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Summary" sheetId="1" state="visible" r:id="rId2"/>
    <sheet name="Data" sheetId="2" state="visible" r:id="rId3"/>
    <sheet name="Reference" sheetId="3" state="visible" r:id="rId4"/>
    <sheet name="Emissions_Price_Low" sheetId="4" state="visible" r:id="rId5"/>
    <sheet name="Emissions_Price_High" sheetId="5" state="visible" r:id="rId6"/>
    <sheet name="GDP_Low" sheetId="6" state="visible" r:id="rId7"/>
    <sheet name="GDP_High" sheetId="7" state="visible" r:id="rId8"/>
    <sheet name="Oil_Price_Low" sheetId="8" state="visible" r:id="rId9"/>
    <sheet name="Oil_Price_High" sheetId="9" state="visible" r:id="rId10"/>
    <sheet name="Exchange_Rate_Low" sheetId="10" state="visible" r:id="rId11"/>
    <sheet name="Exchange_Rate_Hig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Cwvu_print_1_" vbProcedure="false">'[3]'!$A$1</definedName>
    <definedName function="false" hidden="false" name="ACwvu_print_2_" vbProcedure="false">'[3]'!$A$1</definedName>
    <definedName function="false" hidden="false" name="ACwvu_print_3_" vbProcedure="false">'[3]'!$A$1</definedName>
    <definedName function="false" hidden="false" name="ACwvu_print_4_" vbProcedure="false">'[3]'!$A$1</definedName>
    <definedName function="false" hidden="false" name="ACwvu_print_5_" vbProcedure="false">'[3]'!$A$1</definedName>
    <definedName function="false" hidden="false" name="Swvu_print_1_" vbProcedure="false">'[3]'!$A$1</definedName>
    <definedName function="false" hidden="false" name="Swvu_print_2_" vbProcedure="false">'[3]'!$A$1</definedName>
    <definedName function="false" hidden="false" name="Swvu_print_3_" vbProcedure="false">'[3]'!$A$1</definedName>
    <definedName function="false" hidden="false" name="Swvu_print_4_" vbProcedure="false">'[3]'!$A$1</definedName>
    <definedName function="false" hidden="false" name="Swvu_print_5_" vbProcedure="false">'[3]'!$A$1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2]!Run_All</definedName>
    <definedName function="false" hidden="false" localSheetId="1" name="wrn_Electricity_" vbProcedure="false">{"print_1",#N/A,TRUE;"print_2",#N/A,TRUE;"print_3",#N/A,TRUE;"print_4",#N/A,TRUE;"print_5",#N/A,TRUE}</definedName>
    <definedName function="false" hidden="false" localSheetId="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__123Graph_A" vbProcedure="false">'[1]'!$K$11:$AO$41</definedName>
    <definedName function="false" hidden="false" localSheetId="3" name="__123Graph_ADOMESTIC" vbProcedure="false">'[1]'!$K$11:$AO$41</definedName>
    <definedName function="false" hidden="false" localSheetId="3" name="__123Graph_ATRANSPORT" vbProcedure="false">'[1]'!$K$11:$AO$41</definedName>
    <definedName function="false" hidden="false" localSheetId="3" name="__123Graph_B" vbProcedure="false">'[1]'!$K$11:$AO$41</definedName>
    <definedName function="false" hidden="false" localSheetId="3" name="__123Graph_BDOMESTIC" vbProcedure="false">'[1]'!$K$11:$AO$41</definedName>
    <definedName function="false" hidden="false" localSheetId="3" name="__123Graph_BTRANSPORT" vbProcedure="false">'[1]'!$K$11:$AO$41</definedName>
    <definedName function="false" hidden="false" localSheetId="3" name="__123Graph_C" vbProcedure="false">'[1]'!$K$11:$AO$41</definedName>
    <definedName function="false" hidden="false" localSheetId="3" name="__123Graph_CDOMESTIC" vbProcedure="false">'[1]'!$K$11:$AO$41</definedName>
    <definedName function="false" hidden="false" localSheetId="3" name="__123Graph_CTRANSPORT" vbProcedure="false">'[1]'!$K$11:$AO$41</definedName>
    <definedName function="false" hidden="false" localSheetId="3" name="__123Graph_D" vbProcedure="false">'[1]'!$K$11:$AN$40</definedName>
    <definedName function="false" hidden="false" localSheetId="3" name="__123Graph_DDOMESTIC" vbProcedure="false">'[1]'!$K$11:$AN$40</definedName>
    <definedName function="false" hidden="false" localSheetId="3" name="__123Graph_DTRANSPORT" vbProcedure="false">'[1]'!$K$11:$AO$41</definedName>
    <definedName function="false" hidden="false" localSheetId="3" name="__123Graph_E" vbProcedure="false">'[1]'!$K$11:$AO$41</definedName>
    <definedName function="false" hidden="false" localSheetId="3" name="__123Graph_EDOMESTIC" vbProcedure="false">'[1]'!$K$11:$AO$41</definedName>
    <definedName function="false" hidden="false" localSheetId="3" name="__123Graph_X" vbProcedure="false">'[1]'!$K$11:$AO$41</definedName>
    <definedName function="false" hidden="false" localSheetId="3" name="__123Graph_XDOMESTIC" vbProcedure="false">'[1]'!$K$11:$AO$41</definedName>
    <definedName function="false" hidden="false" localSheetId="3" name="__123Graph_XTRANSPORT" vbProcedure="false">'[1]'!$K$11:$AO$41</definedName>
    <definedName function="false" hidden="false" localSheetId="3" name="__EdFJsKAA" vbProcedure="false">[2]!Run_All</definedName>
    <definedName function="false" hidden="false" localSheetId="4" name="__123Graph_A" vbProcedure="false">'[1]'!$K$11:$AO$41</definedName>
    <definedName function="false" hidden="false" localSheetId="4" name="__123Graph_ADOMESTIC" vbProcedure="false">'[1]'!$K$11:$AO$41</definedName>
    <definedName function="false" hidden="false" localSheetId="4" name="__123Graph_ATRANSPORT" vbProcedure="false">'[1]'!$K$11:$AO$41</definedName>
    <definedName function="false" hidden="false" localSheetId="4" name="__123Graph_B" vbProcedure="false">'[1]'!$K$11:$AO$41</definedName>
    <definedName function="false" hidden="false" localSheetId="4" name="__123Graph_BDOMESTIC" vbProcedure="false">'[1]'!$K$11:$AO$41</definedName>
    <definedName function="false" hidden="false" localSheetId="4" name="__123Graph_BTRANSPORT" vbProcedure="false">'[1]'!$K$11:$AO$41</definedName>
    <definedName function="false" hidden="false" localSheetId="4" name="__123Graph_C" vbProcedure="false">'[1]'!$K$11:$AO$41</definedName>
    <definedName function="false" hidden="false" localSheetId="4" name="__123Graph_CDOMESTIC" vbProcedure="false">'[1]'!$K$11:$AO$41</definedName>
    <definedName function="false" hidden="false" localSheetId="4" name="__123Graph_CTRANSPORT" vbProcedure="false">'[1]'!$K$11:$AO$41</definedName>
    <definedName function="false" hidden="false" localSheetId="4" name="__123Graph_D" vbProcedure="false">'[1]'!$K$11:$AN$40</definedName>
    <definedName function="false" hidden="false" localSheetId="4" name="__123Graph_DDOMESTIC" vbProcedure="false">'[1]'!$K$11:$AN$40</definedName>
    <definedName function="false" hidden="false" localSheetId="4" name="__123Graph_DTRANSPORT" vbProcedure="false">'[1]'!$K$11:$AO$41</definedName>
    <definedName function="false" hidden="false" localSheetId="4" name="__123Graph_E" vbProcedure="false">'[1]'!$K$11:$AO$41</definedName>
    <definedName function="false" hidden="false" localSheetId="4" name="__123Graph_EDOMESTIC" vbProcedure="false">'[1]'!$K$11:$AO$41</definedName>
    <definedName function="false" hidden="false" localSheetId="4" name="__123Graph_X" vbProcedure="false">'[1]'!$K$11:$AO$41</definedName>
    <definedName function="false" hidden="false" localSheetId="4" name="__123Graph_XDOMESTIC" vbProcedure="false">'[1]'!$K$11:$AO$41</definedName>
    <definedName function="false" hidden="false" localSheetId="4" name="__123Graph_XTRANSPORT" vbProcedure="false">'[1]'!$K$11:$AO$41</definedName>
    <definedName function="false" hidden="false" localSheetId="4" name="__EdFJsKAA" vbProcedure="false">[2]!Run_All</definedName>
    <definedName function="false" hidden="false" localSheetId="5" name="__123Graph_A" vbProcedure="false">'[1]'!$K$11:$AO$41</definedName>
    <definedName function="false" hidden="false" localSheetId="5" name="__123Graph_ADOMESTIC" vbProcedure="false">'[1]'!$K$11:$AO$41</definedName>
    <definedName function="false" hidden="false" localSheetId="5" name="__123Graph_ATRANSPORT" vbProcedure="false">'[1]'!$K$11:$AO$41</definedName>
    <definedName function="false" hidden="false" localSheetId="5" name="__123Graph_B" vbProcedure="false">'[1]'!$K$11:$AO$41</definedName>
    <definedName function="false" hidden="false" localSheetId="5" name="__123Graph_BDOMESTIC" vbProcedure="false">'[1]'!$K$11:$AO$41</definedName>
    <definedName function="false" hidden="false" localSheetId="5" name="__123Graph_BTRANSPORT" vbProcedure="false">'[1]'!$K$11:$AO$41</definedName>
    <definedName function="false" hidden="false" localSheetId="5" name="__123Graph_C" vbProcedure="false">'[1]'!$K$11:$AO$41</definedName>
    <definedName function="false" hidden="false" localSheetId="5" name="__123Graph_CDOMESTIC" vbProcedure="false">'[1]'!$K$11:$AO$41</definedName>
    <definedName function="false" hidden="false" localSheetId="5" name="__123Graph_CTRANSPORT" vbProcedure="false">'[1]'!$K$11:$AO$41</definedName>
    <definedName function="false" hidden="false" localSheetId="5" name="__123Graph_D" vbProcedure="false">'[1]'!$K$11:$AN$40</definedName>
    <definedName function="false" hidden="false" localSheetId="5" name="__123Graph_DDOMESTIC" vbProcedure="false">'[1]'!$K$11:$AN$40</definedName>
    <definedName function="false" hidden="false" localSheetId="5" name="__123Graph_DTRANSPORT" vbProcedure="false">'[1]'!$K$11:$AO$41</definedName>
    <definedName function="false" hidden="false" localSheetId="5" name="__123Graph_E" vbProcedure="false">'[1]'!$K$11:$AO$41</definedName>
    <definedName function="false" hidden="false" localSheetId="5" name="__123Graph_EDOMESTIC" vbProcedure="false">'[1]'!$K$11:$AO$41</definedName>
    <definedName function="false" hidden="false" localSheetId="5" name="__123Graph_X" vbProcedure="false">'[1]'!$K$11:$AO$41</definedName>
    <definedName function="false" hidden="false" localSheetId="5" name="__123Graph_XDOMESTIC" vbProcedure="false">'[1]'!$K$11:$AO$41</definedName>
    <definedName function="false" hidden="false" localSheetId="5" name="__123Graph_XTRANSPORT" vbProcedure="false">'[1]'!$K$11:$AO$41</definedName>
    <definedName function="false" hidden="false" localSheetId="5" name="__EdFJsKAA" vbProcedure="false">[2]!Run_All</definedName>
    <definedName function="false" hidden="false" localSheetId="6" name="__123Graph_A" vbProcedure="false">'[1]'!$K$11:$AO$41</definedName>
    <definedName function="false" hidden="false" localSheetId="6" name="__123Graph_ADOMESTIC" vbProcedure="false">'[1]'!$K$11:$AO$41</definedName>
    <definedName function="false" hidden="false" localSheetId="6" name="__123Graph_ATRANSPORT" vbProcedure="false">'[1]'!$K$11:$AO$41</definedName>
    <definedName function="false" hidden="false" localSheetId="6" name="__123Graph_B" vbProcedure="false">'[1]'!$K$11:$AO$41</definedName>
    <definedName function="false" hidden="false" localSheetId="6" name="__123Graph_BDOMESTIC" vbProcedure="false">'[1]'!$K$11:$AO$41</definedName>
    <definedName function="false" hidden="false" localSheetId="6" name="__123Graph_BTRANSPORT" vbProcedure="false">'[1]'!$K$11:$AO$41</definedName>
    <definedName function="false" hidden="false" localSheetId="6" name="__123Graph_C" vbProcedure="false">'[1]'!$K$11:$AO$41</definedName>
    <definedName function="false" hidden="false" localSheetId="6" name="__123Graph_CDOMESTIC" vbProcedure="false">'[1]'!$K$11:$AO$41</definedName>
    <definedName function="false" hidden="false" localSheetId="6" name="__123Graph_CTRANSPORT" vbProcedure="false">'[1]'!$K$11:$AO$41</definedName>
    <definedName function="false" hidden="false" localSheetId="6" name="__123Graph_D" vbProcedure="false">'[1]'!$K$11:$AN$40</definedName>
    <definedName function="false" hidden="false" localSheetId="6" name="__123Graph_DDOMESTIC" vbProcedure="false">'[1]'!$K$11:$AN$40</definedName>
    <definedName function="false" hidden="false" localSheetId="6" name="__123Graph_DTRANSPORT" vbProcedure="false">'[1]'!$K$11:$AO$41</definedName>
    <definedName function="false" hidden="false" localSheetId="6" name="__123Graph_E" vbProcedure="false">'[1]'!$K$11:$AO$41</definedName>
    <definedName function="false" hidden="false" localSheetId="6" name="__123Graph_EDOMESTIC" vbProcedure="false">'[1]'!$K$11:$AO$41</definedName>
    <definedName function="false" hidden="false" localSheetId="6" name="__123Graph_X" vbProcedure="false">'[1]'!$K$11:$AO$41</definedName>
    <definedName function="false" hidden="false" localSheetId="6" name="__123Graph_XDOMESTIC" vbProcedure="false">'[1]'!$K$11:$AO$41</definedName>
    <definedName function="false" hidden="false" localSheetId="6" name="__123Graph_XTRANSPORT" vbProcedure="false">'[1]'!$K$11:$AO$41</definedName>
    <definedName function="false" hidden="false" localSheetId="6" name="__EdFJsKAA" vbProcedure="false">[2]!Run_All</definedName>
    <definedName function="false" hidden="false" localSheetId="7" name="__123Graph_A" vbProcedure="false">'[1]'!$K$11:$AO$41</definedName>
    <definedName function="false" hidden="false" localSheetId="7" name="__123Graph_ADOMESTIC" vbProcedure="false">'[1]'!$K$11:$AO$41</definedName>
    <definedName function="false" hidden="false" localSheetId="7" name="__123Graph_ATRANSPORT" vbProcedure="false">'[1]'!$K$11:$AO$41</definedName>
    <definedName function="false" hidden="false" localSheetId="7" name="__123Graph_B" vbProcedure="false">'[1]'!$K$11:$AO$41</definedName>
    <definedName function="false" hidden="false" localSheetId="7" name="__123Graph_BDOMESTIC" vbProcedure="false">'[1]'!$K$11:$AO$41</definedName>
    <definedName function="false" hidden="false" localSheetId="7" name="__123Graph_BTRANSPORT" vbProcedure="false">'[1]'!$K$11:$AO$41</definedName>
    <definedName function="false" hidden="false" localSheetId="7" name="__123Graph_C" vbProcedure="false">'[1]'!$K$11:$AO$41</definedName>
    <definedName function="false" hidden="false" localSheetId="7" name="__123Graph_CDOMESTIC" vbProcedure="false">'[1]'!$K$11:$AO$41</definedName>
    <definedName function="false" hidden="false" localSheetId="7" name="__123Graph_CTRANSPORT" vbProcedure="false">'[1]'!$K$11:$AO$41</definedName>
    <definedName function="false" hidden="false" localSheetId="7" name="__123Graph_D" vbProcedure="false">'[1]'!$K$11:$AN$40</definedName>
    <definedName function="false" hidden="false" localSheetId="7" name="__123Graph_DDOMESTIC" vbProcedure="false">'[1]'!$K$11:$AN$40</definedName>
    <definedName function="false" hidden="false" localSheetId="7" name="__123Graph_DTRANSPORT" vbProcedure="false">'[1]'!$K$11:$AO$41</definedName>
    <definedName function="false" hidden="false" localSheetId="7" name="__123Graph_E" vbProcedure="false">'[1]'!$K$11:$AO$41</definedName>
    <definedName function="false" hidden="false" localSheetId="7" name="__123Graph_EDOMESTIC" vbProcedure="false">'[1]'!$K$11:$AO$41</definedName>
    <definedName function="false" hidden="false" localSheetId="7" name="__123Graph_X" vbProcedure="false">'[1]'!$K$11:$AO$41</definedName>
    <definedName function="false" hidden="false" localSheetId="7" name="__123Graph_XDOMESTIC" vbProcedure="false">'[1]'!$K$11:$AO$41</definedName>
    <definedName function="false" hidden="false" localSheetId="7" name="__123Graph_XTRANSPORT" vbProcedure="false">'[1]'!$K$11:$AO$41</definedName>
    <definedName function="false" hidden="false" localSheetId="7" name="__EdFJsKAA" vbProcedure="false">[2]!Run_All</definedName>
    <definedName function="false" hidden="false" localSheetId="8" name="__123Graph_A" vbProcedure="false">'[1]'!$K$11:$AO$41</definedName>
    <definedName function="false" hidden="false" localSheetId="8" name="__123Graph_ADOMESTIC" vbProcedure="false">'[1]'!$K$11:$AO$41</definedName>
    <definedName function="false" hidden="false" localSheetId="8" name="__123Graph_ATRANSPORT" vbProcedure="false">'[1]'!$K$11:$AO$41</definedName>
    <definedName function="false" hidden="false" localSheetId="8" name="__123Graph_B" vbProcedure="false">'[1]'!$K$11:$AO$41</definedName>
    <definedName function="false" hidden="false" localSheetId="8" name="__123Graph_BDOMESTIC" vbProcedure="false">'[1]'!$K$11:$AO$41</definedName>
    <definedName function="false" hidden="false" localSheetId="8" name="__123Graph_BTRANSPORT" vbProcedure="false">'[1]'!$K$11:$AO$41</definedName>
    <definedName function="false" hidden="false" localSheetId="8" name="__123Graph_C" vbProcedure="false">'[1]'!$K$11:$AO$41</definedName>
    <definedName function="false" hidden="false" localSheetId="8" name="__123Graph_CDOMESTIC" vbProcedure="false">'[1]'!$K$11:$AO$41</definedName>
    <definedName function="false" hidden="false" localSheetId="8" name="__123Graph_CTRANSPORT" vbProcedure="false">'[1]'!$K$11:$AO$41</definedName>
    <definedName function="false" hidden="false" localSheetId="8" name="__123Graph_D" vbProcedure="false">'[1]'!$K$11:$AN$40</definedName>
    <definedName function="false" hidden="false" localSheetId="8" name="__123Graph_DDOMESTIC" vbProcedure="false">'[1]'!$K$11:$AN$40</definedName>
    <definedName function="false" hidden="false" localSheetId="8" name="__123Graph_DTRANSPORT" vbProcedure="false">'[1]'!$K$11:$AO$41</definedName>
    <definedName function="false" hidden="false" localSheetId="8" name="__123Graph_E" vbProcedure="false">'[1]'!$K$11:$AO$41</definedName>
    <definedName function="false" hidden="false" localSheetId="8" name="__123Graph_EDOMESTIC" vbProcedure="false">'[1]'!$K$11:$AO$41</definedName>
    <definedName function="false" hidden="false" localSheetId="8" name="__123Graph_X" vbProcedure="false">'[1]'!$K$11:$AO$41</definedName>
    <definedName function="false" hidden="false" localSheetId="8" name="__123Graph_XDOMESTIC" vbProcedure="false">'[1]'!$K$11:$AO$41</definedName>
    <definedName function="false" hidden="false" localSheetId="8" name="__123Graph_XTRANSPORT" vbProcedure="false">'[1]'!$K$11:$AO$41</definedName>
    <definedName function="false" hidden="false" localSheetId="8" name="__EdFJsKAA" vbProcedure="false">[2]!Run_All</definedName>
    <definedName function="false" hidden="false" localSheetId="9" name="__123Graph_A" vbProcedure="false">'[1]'!$K$11:$AO$41</definedName>
    <definedName function="false" hidden="false" localSheetId="9" name="__123Graph_ADOMESTIC" vbProcedure="false">'[1]'!$K$11:$AO$41</definedName>
    <definedName function="false" hidden="false" localSheetId="9" name="__123Graph_ATRANSPORT" vbProcedure="false">'[1]'!$K$11:$AO$41</definedName>
    <definedName function="false" hidden="false" localSheetId="9" name="__123Graph_B" vbProcedure="false">'[1]'!$K$11:$AO$41</definedName>
    <definedName function="false" hidden="false" localSheetId="9" name="__123Graph_BDOMESTIC" vbProcedure="false">'[1]'!$K$11:$AO$41</definedName>
    <definedName function="false" hidden="false" localSheetId="9" name="__123Graph_BTRANSPORT" vbProcedure="false">'[1]'!$K$11:$AO$41</definedName>
    <definedName function="false" hidden="false" localSheetId="9" name="__123Graph_C" vbProcedure="false">'[1]'!$K$11:$AO$41</definedName>
    <definedName function="false" hidden="false" localSheetId="9" name="__123Graph_CDOMESTIC" vbProcedure="false">'[1]'!$K$11:$AO$41</definedName>
    <definedName function="false" hidden="false" localSheetId="9" name="__123Graph_CTRANSPORT" vbProcedure="false">'[1]'!$K$11:$AO$41</definedName>
    <definedName function="false" hidden="false" localSheetId="9" name="__123Graph_D" vbProcedure="false">'[1]'!$K$11:$AN$40</definedName>
    <definedName function="false" hidden="false" localSheetId="9" name="__123Graph_DDOMESTIC" vbProcedure="false">'[1]'!$K$11:$AN$40</definedName>
    <definedName function="false" hidden="false" localSheetId="9" name="__123Graph_DTRANSPORT" vbProcedure="false">'[1]'!$K$11:$AO$41</definedName>
    <definedName function="false" hidden="false" localSheetId="9" name="__123Graph_E" vbProcedure="false">'[1]'!$K$11:$AO$41</definedName>
    <definedName function="false" hidden="false" localSheetId="9" name="__123Graph_EDOMESTIC" vbProcedure="false">'[1]'!$K$11:$AO$41</definedName>
    <definedName function="false" hidden="false" localSheetId="9" name="__123Graph_X" vbProcedure="false">'[1]'!$K$11:$AO$41</definedName>
    <definedName function="false" hidden="false" localSheetId="9" name="__123Graph_XDOMESTIC" vbProcedure="false">'[1]'!$K$11:$AO$41</definedName>
    <definedName function="false" hidden="false" localSheetId="9" name="__123Graph_XTRANSPORT" vbProcedure="false">'[1]'!$K$11:$AO$41</definedName>
    <definedName function="false" hidden="false" localSheetId="9" name="__EdFJsKAA" vbProcedure="false">[2]!Run_All</definedName>
    <definedName function="false" hidden="false" localSheetId="10" name="__123Graph_A" vbProcedure="false">'[1]'!$K$11:$AO$41</definedName>
    <definedName function="false" hidden="false" localSheetId="10" name="__123Graph_ADOMESTIC" vbProcedure="false">'[1]'!$K$11:$AO$41</definedName>
    <definedName function="false" hidden="false" localSheetId="10" name="__123Graph_ATRANSPORT" vbProcedure="false">'[1]'!$K$11:$AO$41</definedName>
    <definedName function="false" hidden="false" localSheetId="10" name="__123Graph_B" vbProcedure="false">'[1]'!$K$11:$AO$41</definedName>
    <definedName function="false" hidden="false" localSheetId="10" name="__123Graph_BDOMESTIC" vbProcedure="false">'[1]'!$K$11:$AO$41</definedName>
    <definedName function="false" hidden="false" localSheetId="10" name="__123Graph_BTRANSPORT" vbProcedure="false">'[1]'!$K$11:$AO$41</definedName>
    <definedName function="false" hidden="false" localSheetId="10" name="__123Graph_C" vbProcedure="false">'[1]'!$K$11:$AO$41</definedName>
    <definedName function="false" hidden="false" localSheetId="10" name="__123Graph_CDOMESTIC" vbProcedure="false">'[1]'!$K$11:$AO$41</definedName>
    <definedName function="false" hidden="false" localSheetId="10" name="__123Graph_CTRANSPORT" vbProcedure="false">'[1]'!$K$11:$AO$41</definedName>
    <definedName function="false" hidden="false" localSheetId="10" name="__123Graph_D" vbProcedure="false">'[1]'!$K$11:$AN$40</definedName>
    <definedName function="false" hidden="false" localSheetId="10" name="__123Graph_DDOMESTIC" vbProcedure="false">'[1]'!$K$11:$AN$40</definedName>
    <definedName function="false" hidden="false" localSheetId="10" name="__123Graph_DTRANSPORT" vbProcedure="false">'[1]'!$K$11:$AO$41</definedName>
    <definedName function="false" hidden="false" localSheetId="10" name="__123Graph_E" vbProcedure="false">'[1]'!$K$11:$AO$41</definedName>
    <definedName function="false" hidden="false" localSheetId="10" name="__123Graph_EDOMESTIC" vbProcedure="false">'[1]'!$K$11:$AO$41</definedName>
    <definedName function="false" hidden="false" localSheetId="10" name="__123Graph_X" vbProcedure="false">'[1]'!$K$11:$AO$41</definedName>
    <definedName function="false" hidden="false" localSheetId="10" name="__123Graph_XDOMESTIC" vbProcedure="false">'[1]'!$K$11:$AO$41</definedName>
    <definedName function="false" hidden="false" localSheetId="10" name="__123Graph_XTRANSPORT" vbProcedure="false">'[1]'!$K$11:$AO$41</definedName>
    <definedName function="false" hidden="false" localSheetId="10" name="__EdFJsKAA" vbProcedure="false">[2]!Run_Al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2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10</xdr:rowOff>
              </xdr:from>
              <xdr:to>
                <xdr:col>13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7</xdr:rowOff>
              </xdr:from>
              <xdr:to>
                <xdr:col>3</xdr:col>
                <xdr:colOff>-66</xdr:colOff>
                <xdr:row>32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7</xdr:rowOff>
              </xdr:from>
              <xdr:to>
                <xdr:col>3</xdr:col>
                <xdr:colOff>-66</xdr:colOff>
                <xdr:row>45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</xdr:row>
                <xdr:rowOff>7</xdr:rowOff>
              </xdr:from>
              <xdr:to>
                <xdr:col>3</xdr:col>
                <xdr:colOff>-66</xdr:colOff>
                <xdr:row>58</xdr:row>
                <xdr:rowOff>1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7</xdr:row>
                <xdr:rowOff>7</xdr:rowOff>
              </xdr:from>
              <xdr:to>
                <xdr:col>3</xdr:col>
                <xdr:colOff>-66</xdr:colOff>
                <xdr:row>71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0</xdr:row>
                <xdr:rowOff>7</xdr:rowOff>
              </xdr:from>
              <xdr:to>
                <xdr:col>3</xdr:col>
                <xdr:colOff>-66</xdr:colOff>
                <xdr:row>84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3</xdr:row>
                <xdr:rowOff>7</xdr:rowOff>
              </xdr:from>
              <xdr:to>
                <xdr:col>3</xdr:col>
                <xdr:colOff>-66</xdr:colOff>
                <xdr:row>97</xdr:row>
                <xdr:rowOff>17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</xdr:row>
                <xdr:rowOff>7</xdr:rowOff>
              </xdr:from>
              <xdr:to>
                <xdr:col>3</xdr:col>
                <xdr:colOff>-66</xdr:colOff>
                <xdr:row>11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Paul Hunt:
</t>
        </r>
        <r>
          <rPr>
            <sz val="9"/>
            <color rgb="FF000000"/>
            <rFont val="Tahoma"/>
            <family val="2"/>
          </rPr>
          <t xml:space="preserve">multiplied by 100 since percentage can't be displayed on auto-gra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9</xdr:row>
                <xdr:rowOff>7</xdr:rowOff>
              </xdr:from>
              <xdr:to>
                <xdr:col>3</xdr:col>
                <xdr:colOff>-66</xdr:colOff>
                <xdr:row>1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81">
  <si>
    <r>
      <rPr>
        <b val="true"/>
        <sz val="18"/>
        <color rgb="FFFFFFFF"/>
        <rFont val="Arial"/>
        <family val="2"/>
      </rPr>
      <t xml:space="preserve">Summary of 2011 Modelling Results - Electricity: </t>
    </r>
    <r>
      <rPr>
        <b val="true"/>
        <u val="single"/>
        <sz val="18"/>
        <color rgb="FFFFFFFF"/>
        <rFont val="Arial"/>
        <family val="2"/>
      </rPr>
      <t xml:space="preserve">Generation and Build</t>
    </r>
  </si>
  <si>
    <t xml:space="preserve">Total</t>
  </si>
  <si>
    <t xml:space="preserve">Use drop down box to select graph information</t>
  </si>
  <si>
    <t xml:space="preserve">Sensitivity/Scenario</t>
  </si>
  <si>
    <t xml:space="preserve">Reference</t>
  </si>
  <si>
    <t xml:space="preserve">Use drop down box to select scenario/sensitivities to graph</t>
  </si>
  <si>
    <t xml:space="preserve">ID</t>
  </si>
  <si>
    <t xml:space="preserve">List Data:</t>
  </si>
  <si>
    <t xml:space="preserve">Sheets</t>
  </si>
  <si>
    <t xml:space="preserve">GWh</t>
  </si>
  <si>
    <t xml:space="preserve">Emissions Price Low</t>
  </si>
  <si>
    <t xml:space="preserve">Emissions_Price_Low</t>
  </si>
  <si>
    <t xml:space="preserve">Emissions Price High</t>
  </si>
  <si>
    <t xml:space="preserve">Emissions_Price_High</t>
  </si>
  <si>
    <t xml:space="preserve">Oil Price Low</t>
  </si>
  <si>
    <t xml:space="preserve">Oil_Price_Low</t>
  </si>
  <si>
    <t xml:space="preserve">Oil Price High</t>
  </si>
  <si>
    <t xml:space="preserve">Oil_Price_High</t>
  </si>
  <si>
    <t xml:space="preserve">GDP Low</t>
  </si>
  <si>
    <t xml:space="preserve">GDP_Low</t>
  </si>
  <si>
    <t xml:space="preserve">GDP High</t>
  </si>
  <si>
    <t xml:space="preserve">GDP_High</t>
  </si>
  <si>
    <t xml:space="preserve">Exchange Rate Low</t>
  </si>
  <si>
    <t xml:space="preserve">Exchange_Rate_Low</t>
  </si>
  <si>
    <t xml:space="preserve">Exchange Rate High</t>
  </si>
  <si>
    <t xml:space="preserve">Exchange_Rate_High</t>
  </si>
  <si>
    <t xml:space="preserve">%</t>
  </si>
  <si>
    <t xml:space="preserve">Detailed Data Index</t>
  </si>
  <si>
    <t xml:space="preserve">Brief Scenario Description</t>
  </si>
  <si>
    <t xml:space="preserve">Includes $25/t emissions price</t>
  </si>
  <si>
    <t xml:space="preserve">Emissions Price: Low</t>
  </si>
  <si>
    <t xml:space="preserve">$0/t emissions price</t>
  </si>
  <si>
    <t xml:space="preserve">Emissions Price: High</t>
  </si>
  <si>
    <t xml:space="preserve">$100/t emissions price</t>
  </si>
  <si>
    <t xml:space="preserve">GDP: Low Growth</t>
  </si>
  <si>
    <t xml:space="preserve">GDP - 1% points p.a below central forecast</t>
  </si>
  <si>
    <t xml:space="preserve">GDP: High Growth</t>
  </si>
  <si>
    <t xml:space="preserve">GDP - 1% points p.a above central forecast</t>
  </si>
  <si>
    <t xml:space="preserve">Oil: Low Price</t>
  </si>
  <si>
    <t xml:space="preserve">Oil Price - flat US$90/bbl</t>
  </si>
  <si>
    <t xml:space="preserve">Oil: High Price</t>
  </si>
  <si>
    <t xml:space="preserve">Oil Price - 30% above central forecast</t>
  </si>
  <si>
    <t xml:space="preserve">Exchange Rate: Low</t>
  </si>
  <si>
    <t xml:space="preserve">Exchange Rate - 15% lower than central forecast</t>
  </si>
  <si>
    <t xml:space="preserve">Exchange Rate: High</t>
  </si>
  <si>
    <t xml:space="preserve">Exchange Rate - 15% higher than central forecast</t>
  </si>
  <si>
    <t xml:space="preserve">Click on hyperlink</t>
  </si>
  <si>
    <t xml:space="preserve">Case</t>
  </si>
  <si>
    <t xml:space="preserve">Input Id</t>
  </si>
  <si>
    <t xml:space="preserve">Output Id</t>
  </si>
  <si>
    <t xml:space="preserve">Coal</t>
  </si>
  <si>
    <t xml:space="preserve">Gas</t>
  </si>
  <si>
    <t xml:space="preserve">Oil</t>
  </si>
  <si>
    <t xml:space="preserve">Waste Heat</t>
  </si>
  <si>
    <t xml:space="preserve">Hydro</t>
  </si>
  <si>
    <t xml:space="preserve">Geothermal</t>
  </si>
  <si>
    <t xml:space="preserve">Wind</t>
  </si>
  <si>
    <t xml:space="preserve">Biogas</t>
  </si>
  <si>
    <t xml:space="preserve">Wood</t>
  </si>
  <si>
    <t xml:space="preserve">% Renewable</t>
  </si>
  <si>
    <t xml:space="preserve">Back to Summary</t>
  </si>
  <si>
    <t xml:space="preserve">Electricity Generation and  Build Schedule</t>
  </si>
  <si>
    <t xml:space="preserve">Forecast</t>
  </si>
  <si>
    <t xml:space="preserve">Reference Scenario</t>
  </si>
  <si>
    <t xml:space="preserve"> Year</t>
  </si>
  <si>
    <t xml:space="preserve">Generation (GWh)</t>
  </si>
  <si>
    <t xml:space="preserve">% renewable</t>
  </si>
  <si>
    <t xml:space="preserve">New Plant Build Schedule (MW)</t>
  </si>
  <si>
    <t xml:space="preserve">Gas CCGT</t>
  </si>
  <si>
    <t xml:space="preserve">Gas Peakers</t>
  </si>
  <si>
    <t xml:space="preserve">Gas Cogen</t>
  </si>
  <si>
    <t xml:space="preserve">Coloured cells show the years that Huntly units shift to dry-year reserve</t>
  </si>
  <si>
    <t xml:space="preserve">Emission Price - $0/t</t>
  </si>
  <si>
    <t xml:space="preserve">Emission Price - $100/t</t>
  </si>
  <si>
    <t xml:space="preserve"> Calendar year</t>
  </si>
  <si>
    <t xml:space="preserve">GDP - Low</t>
  </si>
  <si>
    <t xml:space="preserve">GDP - High</t>
  </si>
  <si>
    <t xml:space="preserve">Oil Price - Low</t>
  </si>
  <si>
    <t xml:space="preserve">Oil Price - High</t>
  </si>
  <si>
    <t xml:space="preserve">Sensitivity - Exchange Rate - Low</t>
  </si>
  <si>
    <t xml:space="preserve">Sensitivity - Exchange Rate - Hig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\$#,##0\ ;&quot;($&quot;#,##0\)"/>
    <numFmt numFmtId="169" formatCode="\$#,##0.00;[RED]&quot;($&quot;#,##0.00\)"/>
    <numFmt numFmtId="170" formatCode="[$-409]d\-mmm\-yy"/>
    <numFmt numFmtId="171" formatCode="0.00"/>
    <numFmt numFmtId="172" formatCode="[BLUE]#,##0"/>
    <numFmt numFmtId="173" formatCode="mmm"/>
    <numFmt numFmtId="174" formatCode="[BLUE]0.0;\-0.0"/>
    <numFmt numFmtId="175" formatCode="0%"/>
    <numFmt numFmtId="176" formatCode="0.00%"/>
    <numFmt numFmtId="177" formatCode="yyyy"/>
    <numFmt numFmtId="178" formatCode="General"/>
    <numFmt numFmtId="179" formatCode="0.0%"/>
    <numFmt numFmtId="180" formatCode="General_)"/>
    <numFmt numFmtId="181" formatCode="_-* #,##0_-;\-* #,##0_-;_-* \-??_-;_-@_-"/>
    <numFmt numFmtId="182" formatCode="0"/>
    <numFmt numFmtId="183" formatCode="#,##0.00_ ;\-#,##0.00\ "/>
  </numFmts>
  <fonts count="4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color rgb="FFFFFFFF"/>
      <name val="Arial"/>
      <family val="2"/>
    </font>
    <font>
      <sz val="8"/>
      <color rgb="FFFFFFFF"/>
      <name val="Arial"/>
      <family val="0"/>
    </font>
    <font>
      <sz val="10"/>
      <color rgb="FF969696"/>
      <name val="Arial"/>
      <family val="2"/>
    </font>
    <font>
      <sz val="8"/>
      <color rgb="FF969696"/>
      <name val="Arial"/>
      <family val="0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3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3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34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3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5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1" fontId="42" fillId="3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2" fillId="8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81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3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9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 2" xfId="23"/>
    <cellStyle name="Comma0" xfId="24"/>
    <cellStyle name="Comma2" xfId="25"/>
    <cellStyle name="Currency0" xfId="26"/>
    <cellStyle name="Currency2" xfId="27"/>
    <cellStyle name="Date" xfId="28"/>
    <cellStyle name="Fixed" xfId="29"/>
    <cellStyle name="Guesses" xfId="30"/>
    <cellStyle name="Heading 3" xfId="31"/>
    <cellStyle name="mmm" xfId="32"/>
    <cellStyle name="N+(X)" xfId="33"/>
    <cellStyle name="Normal 3 2" xfId="34"/>
    <cellStyle name="Normal_Domfore3" xfId="35"/>
    <cellStyle name="Normal_TAB7P1" xfId="36"/>
    <cellStyle name="Percent 2" xfId="37"/>
    <cellStyle name="Percent2" xfId="38"/>
    <cellStyle name="Style 1" xfId="39"/>
    <cellStyle name="Sub Total" xfId="40"/>
    <cellStyle name="Table Heading" xfId="41"/>
    <cellStyle name="Year" xfId="42"/>
    <cellStyle name="*unknown*" xfId="20" builtinId="8"/>
  </cellStyles>
  <dxfs count="1">
    <dxf>
      <font>
        <name val="Arial"/>
        <family val="2"/>
        <b val="0"/>
        <i val="1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055452865065"/>
          <c:y val="0.0990318441619037"/>
          <c:w val="0.883770794824399"/>
          <c:h val="0.7234340370932"/>
        </c:manualLayout>
      </c:layout>
      <c:lineChart>
        <c:grouping val="standard"/>
        <c:varyColors val="0"/>
        <c:ser>
          <c:idx val="0"/>
          <c:order val="0"/>
          <c:tx>
            <c:strRef>
              <c:f>Summary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C$15:$C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Summary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Summary!$E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Summary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Summary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Summary!$G$15:$G$5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51383"/>
        <c:axId val="34491737"/>
      </c:lineChart>
      <c:catAx>
        <c:axId val="8885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1737"/>
        <c:crossesAt val="0"/>
        <c:auto val="1"/>
        <c:lblAlgn val="ctr"/>
        <c:lblOffset val="100"/>
        <c:noMultiLvlLbl val="0"/>
      </c:catAx>
      <c:valAx>
        <c:axId val="34491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3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192236598891"/>
          <c:y val="0.846028228158171"/>
          <c:w val="0.714676524953789"/>
          <c:h val="0.0657879388778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ummary!A1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040</xdr:colOff>
      <xdr:row>14</xdr:row>
      <xdr:rowOff>114480</xdr:rowOff>
    </xdr:from>
    <xdr:to>
      <xdr:col>17</xdr:col>
      <xdr:colOff>379800</xdr:colOff>
      <xdr:row>31</xdr:row>
      <xdr:rowOff>114480</xdr:rowOff>
    </xdr:to>
    <xdr:graphicFrame>
      <xdr:nvGraphicFramePr>
        <xdr:cNvPr id="0" name="Chart 7"/>
        <xdr:cNvGraphicFramePr/>
      </xdr:nvGraphicFramePr>
      <xdr:xfrm>
        <a:off x="7756560" y="3097800"/>
        <a:ext cx="486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7040</xdr:colOff>
      <xdr:row>0</xdr:row>
      <xdr:rowOff>60840</xdr:rowOff>
    </xdr:from>
    <xdr:to>
      <xdr:col>16</xdr:col>
      <xdr:colOff>201600</xdr:colOff>
      <xdr:row>0</xdr:row>
      <xdr:rowOff>602280</xdr:rowOff>
    </xdr:to>
    <xdr:pic>
      <xdr:nvPicPr>
        <xdr:cNvPr id="5" name="Picture 28" descr="MED_rgb"/>
        <xdr:cNvPicPr/>
      </xdr:nvPicPr>
      <xdr:blipFill>
        <a:blip r:embed="rId2"/>
        <a:stretch/>
      </xdr:blipFill>
      <xdr:spPr>
        <a:xfrm>
          <a:off x="10341360" y="60840"/>
          <a:ext cx="1610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7840</xdr:colOff>
      <xdr:row>9</xdr:row>
      <xdr:rowOff>145080</xdr:rowOff>
    </xdr:from>
    <xdr:to>
      <xdr:col>8</xdr:col>
      <xdr:colOff>8280</xdr:colOff>
      <xdr:row>9</xdr:row>
      <xdr:rowOff>250920</xdr:rowOff>
    </xdr:to>
    <xdr:sp>
      <xdr:nvSpPr>
        <xdr:cNvPr id="6" name="AutoShape 32"/>
        <xdr:cNvSpPr/>
      </xdr:nvSpPr>
      <xdr:spPr>
        <a:xfrm>
          <a:off x="7470360" y="2088360"/>
          <a:ext cx="325440" cy="105840"/>
        </a:xfrm>
        <a:prstGeom prst="leftArrow">
          <a:avLst>
            <a:gd name="adj1" fmla="val 50000"/>
            <a:gd name="adj2" fmla="val 7687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440</xdr:colOff>
      <xdr:row>12</xdr:row>
      <xdr:rowOff>128880</xdr:rowOff>
    </xdr:from>
    <xdr:to>
      <xdr:col>7</xdr:col>
      <xdr:colOff>487800</xdr:colOff>
      <xdr:row>12</xdr:row>
      <xdr:rowOff>235440</xdr:rowOff>
    </xdr:to>
    <xdr:sp>
      <xdr:nvSpPr>
        <xdr:cNvPr id="7" name="AutoShape 33"/>
        <xdr:cNvSpPr/>
      </xdr:nvSpPr>
      <xdr:spPr>
        <a:xfrm>
          <a:off x="7446960" y="2778840"/>
          <a:ext cx="333360" cy="106560"/>
        </a:xfrm>
        <a:prstGeom prst="leftArrow">
          <a:avLst>
            <a:gd name="adj1" fmla="val 50000"/>
            <a:gd name="adj2" fmla="val 782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</xdr:colOff>
      <xdr:row>42</xdr:row>
      <xdr:rowOff>144720</xdr:rowOff>
    </xdr:from>
    <xdr:to>
      <xdr:col>9</xdr:col>
      <xdr:colOff>139680</xdr:colOff>
      <xdr:row>44</xdr:row>
      <xdr:rowOff>144360</xdr:rowOff>
    </xdr:to>
    <xdr:sp>
      <xdr:nvSpPr>
        <xdr:cNvPr id="8" name="AutoShape 48"/>
        <xdr:cNvSpPr/>
      </xdr:nvSpPr>
      <xdr:spPr>
        <a:xfrm rot="5400000">
          <a:off x="8192880" y="8262360"/>
          <a:ext cx="350280" cy="108720"/>
        </a:xfrm>
        <a:prstGeom prst="leftArrow">
          <a:avLst>
            <a:gd name="adj1" fmla="val 50000"/>
            <a:gd name="adj2" fmla="val 805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</xdr:row>
      <xdr:rowOff>30600</xdr:rowOff>
    </xdr:from>
    <xdr:to>
      <xdr:col>12</xdr:col>
      <xdr:colOff>441360</xdr:colOff>
      <xdr:row>8</xdr:row>
      <xdr:rowOff>129600</xdr:rowOff>
    </xdr:to>
    <xdr:sp>
      <xdr:nvSpPr>
        <xdr:cNvPr id="9" name="Text Box 50"/>
        <xdr:cNvSpPr/>
      </xdr:nvSpPr>
      <xdr:spPr>
        <a:xfrm>
          <a:off x="618480" y="678240"/>
          <a:ext cx="9591840" cy="12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&amp;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2011 Energy Outlook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lectricity information that supports the 2011 Energy Outlook articles. It is one of a set of spreadsheets that complete the 2011 Energy Outloo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80"/>
              </a:solidFill>
              <a:latin typeface="Arial"/>
            </a:rPr>
            <a:t>Note: The build schedule for new plant is not included on graph, see individual sheets for detai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0</xdr:row>
      <xdr:rowOff>174960</xdr:rowOff>
    </xdr:from>
    <xdr:to>
      <xdr:col>1</xdr:col>
      <xdr:colOff>2582640</xdr:colOff>
      <xdr:row>5</xdr:row>
      <xdr:rowOff>129240</xdr:rowOff>
    </xdr:to>
    <xdr:pic>
      <xdr:nvPicPr>
        <xdr:cNvPr id="24" name="Picture 1" descr="Ministry of Economic Development Home"/>
        <xdr:cNvPicPr/>
      </xdr:nvPicPr>
      <xdr:blipFill>
        <a:blip r:embed="rId1"/>
        <a:stretch/>
      </xdr:blipFill>
      <xdr:spPr>
        <a:xfrm>
          <a:off x="71640" y="174960"/>
          <a:ext cx="25110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114120</xdr:rowOff>
    </xdr:from>
    <xdr:to>
      <xdr:col>24</xdr:col>
      <xdr:colOff>419040</xdr:colOff>
      <xdr:row>7</xdr:row>
      <xdr:rowOff>114840</xdr:rowOff>
    </xdr:to>
    <xdr:cxnSp>
      <xdr:nvCxnSpPr>
        <xdr:cNvPr id="25" name="Straight Arrow Connector 2"/>
        <xdr:cNvCxnSpPr/>
      </xdr:nvCxnSpPr>
      <xdr:spPr>
        <a:xfrm>
          <a:off x="19916280" y="1478160"/>
          <a:ext cx="1162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1</xdr:row>
      <xdr:rowOff>7920</xdr:rowOff>
    </xdr:from>
    <xdr:to>
      <xdr:col>1</xdr:col>
      <xdr:colOff>2574360</xdr:colOff>
      <xdr:row>5</xdr:row>
      <xdr:rowOff>145080</xdr:rowOff>
    </xdr:to>
    <xdr:pic>
      <xdr:nvPicPr>
        <xdr:cNvPr id="26" name="Picture 1" descr="Ministry of Economic Development Home"/>
        <xdr:cNvPicPr/>
      </xdr:nvPicPr>
      <xdr:blipFill>
        <a:blip r:embed="rId1"/>
        <a:stretch/>
      </xdr:blipFill>
      <xdr:spPr>
        <a:xfrm>
          <a:off x="63360" y="190800"/>
          <a:ext cx="25110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182880</xdr:rowOff>
    </xdr:from>
    <xdr:to>
      <xdr:col>24</xdr:col>
      <xdr:colOff>419040</xdr:colOff>
      <xdr:row>7</xdr:row>
      <xdr:rowOff>183600</xdr:rowOff>
    </xdr:to>
    <xdr:cxnSp>
      <xdr:nvCxnSpPr>
        <xdr:cNvPr id="27" name="Straight Arrow Connector 2"/>
        <xdr:cNvCxnSpPr/>
      </xdr:nvCxnSpPr>
      <xdr:spPr>
        <a:xfrm>
          <a:off x="19916280" y="1546920"/>
          <a:ext cx="1162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027726432532</cdr:x>
      <cdr:y>0.110696372331739</cdr:y>
    </cdr:from>
    <cdr:to>
      <cdr:x>0.98550831792976</cdr:x>
      <cdr:y>0.654496675609472</cdr:y>
    </cdr:to>
    <cdr:sp>
      <cdr:nvSpPr>
        <cdr:cNvPr id="1" name="Rectangle 5"/>
        <cdr:cNvSpPr/>
      </cdr:nvSpPr>
      <cdr:spPr>
        <a:xfrm>
          <a:off x="2945880" y="341640"/>
          <a:ext cx="1852560" cy="167832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3530499075786</cdr:x>
      <cdr:y>0.117228508106847</cdr:y>
    </cdr:from>
    <cdr:to>
      <cdr:x>0.739223659889094</cdr:x>
      <cdr:y>0.168552432054123</cdr:y>
    </cdr:to>
    <cdr:sp>
      <cdr:nvSpPr>
        <cdr:cNvPr id="2" name="Text Box 6"/>
        <cdr:cNvSpPr/>
      </cdr:nvSpPr>
      <cdr:spPr>
        <a:xfrm>
          <a:off x="2987280" y="361800"/>
          <a:ext cx="6120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7264325323475</cdr:x>
      <cdr:y>0.000466581126793421</cdr:y>
    </cdr:from>
    <cdr:to>
      <cdr:x>0.84</cdr:x>
      <cdr:y>0.0885337688090517</cdr:y>
    </cdr:to>
    <cdr:sp>
      <cdr:nvSpPr>
        <cdr:cNvPr id="3" name="Text Box 10"/>
        <cdr:cNvSpPr/>
      </cdr:nvSpPr>
      <cdr:spPr>
        <a:xfrm>
          <a:off x="1155240" y="1440"/>
          <a:ext cx="293472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Total Gener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2772643253235</cdr:x>
      <cdr:y>0.282514872273417</cdr:y>
    </cdr:from>
    <cdr:to>
      <cdr:x>0.0652865064695009</cdr:x>
      <cdr:y>0.432520704537501</cdr:y>
    </cdr:to>
    <cdr:sp>
      <cdr:nvSpPr>
        <cdr:cNvPr id="4" name="Text Box 10"/>
        <cdr:cNvSpPr/>
      </cdr:nvSpPr>
      <cdr:spPr>
        <a:xfrm rot="16200000">
          <a:off x="-60120" y="956520"/>
          <a:ext cx="4629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GW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1</xdr:row>
      <xdr:rowOff>7920</xdr:rowOff>
    </xdr:from>
    <xdr:to>
      <xdr:col>1</xdr:col>
      <xdr:colOff>2759400</xdr:colOff>
      <xdr:row>5</xdr:row>
      <xdr:rowOff>145080</xdr:rowOff>
    </xdr:to>
    <xdr:pic>
      <xdr:nvPicPr>
        <xdr:cNvPr id="10" name="Picture 1" descr="Ministry of Economic Development Home"/>
        <xdr:cNvPicPr/>
      </xdr:nvPicPr>
      <xdr:blipFill>
        <a:blip r:embed="rId1"/>
        <a:stretch/>
      </xdr:blipFill>
      <xdr:spPr>
        <a:xfrm>
          <a:off x="240120" y="190800"/>
          <a:ext cx="25192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19640</xdr:colOff>
      <xdr:row>7</xdr:row>
      <xdr:rowOff>167400</xdr:rowOff>
    </xdr:from>
    <xdr:to>
      <xdr:col>24</xdr:col>
      <xdr:colOff>411120</xdr:colOff>
      <xdr:row>7</xdr:row>
      <xdr:rowOff>168120</xdr:rowOff>
    </xdr:to>
    <xdr:cxnSp>
      <xdr:nvCxnSpPr>
        <xdr:cNvPr id="11" name="Straight Arrow Connector 2"/>
        <xdr:cNvCxnSpPr/>
      </xdr:nvCxnSpPr>
      <xdr:spPr>
        <a:xfrm>
          <a:off x="19892880" y="1531440"/>
          <a:ext cx="117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</xdr:row>
      <xdr:rowOff>15120</xdr:rowOff>
    </xdr:from>
    <xdr:to>
      <xdr:col>1</xdr:col>
      <xdr:colOff>2755440</xdr:colOff>
      <xdr:row>5</xdr:row>
      <xdr:rowOff>152280</xdr:rowOff>
    </xdr:to>
    <xdr:pic>
      <xdr:nvPicPr>
        <xdr:cNvPr id="12" name="Picture 1" descr="Ministry of Economic Development Home"/>
        <xdr:cNvPicPr/>
      </xdr:nvPicPr>
      <xdr:blipFill>
        <a:blip r:embed="rId1"/>
        <a:stretch/>
      </xdr:blipFill>
      <xdr:spPr>
        <a:xfrm>
          <a:off x="231840" y="198000"/>
          <a:ext cx="25236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167400</xdr:rowOff>
    </xdr:from>
    <xdr:to>
      <xdr:col>24</xdr:col>
      <xdr:colOff>419040</xdr:colOff>
      <xdr:row>7</xdr:row>
      <xdr:rowOff>168120</xdr:rowOff>
    </xdr:to>
    <xdr:cxnSp>
      <xdr:nvCxnSpPr>
        <xdr:cNvPr id="13" name="Straight Arrow Connector 2"/>
        <xdr:cNvCxnSpPr/>
      </xdr:nvCxnSpPr>
      <xdr:spPr>
        <a:xfrm>
          <a:off x="19916280" y="1531440"/>
          <a:ext cx="1162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960</xdr:colOff>
      <xdr:row>1</xdr:row>
      <xdr:rowOff>53640</xdr:rowOff>
    </xdr:from>
    <xdr:to>
      <xdr:col>1</xdr:col>
      <xdr:colOff>2662560</xdr:colOff>
      <xdr:row>6</xdr:row>
      <xdr:rowOff>7200</xdr:rowOff>
    </xdr:to>
    <xdr:pic>
      <xdr:nvPicPr>
        <xdr:cNvPr id="14" name="Picture 1" descr="Ministry of Economic Development Home"/>
        <xdr:cNvPicPr/>
      </xdr:nvPicPr>
      <xdr:blipFill>
        <a:blip r:embed="rId1"/>
        <a:stretch/>
      </xdr:blipFill>
      <xdr:spPr>
        <a:xfrm>
          <a:off x="138960" y="236520"/>
          <a:ext cx="25236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</xdr:row>
      <xdr:rowOff>144360</xdr:rowOff>
    </xdr:from>
    <xdr:to>
      <xdr:col>24</xdr:col>
      <xdr:colOff>419040</xdr:colOff>
      <xdr:row>7</xdr:row>
      <xdr:rowOff>145080</xdr:rowOff>
    </xdr:to>
    <xdr:cxnSp>
      <xdr:nvCxnSpPr>
        <xdr:cNvPr id="15" name="Straight Arrow Connector 2"/>
        <xdr:cNvCxnSpPr/>
      </xdr:nvCxnSpPr>
      <xdr:spPr>
        <a:xfrm>
          <a:off x="19916280" y="1508400"/>
          <a:ext cx="11620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1</xdr:row>
      <xdr:rowOff>0</xdr:rowOff>
    </xdr:from>
    <xdr:to>
      <xdr:col>1</xdr:col>
      <xdr:colOff>2637360</xdr:colOff>
      <xdr:row>5</xdr:row>
      <xdr:rowOff>137160</xdr:rowOff>
    </xdr:to>
    <xdr:pic>
      <xdr:nvPicPr>
        <xdr:cNvPr id="16" name="Picture 1" descr="Ministry of Economic Development Home"/>
        <xdr:cNvPicPr/>
      </xdr:nvPicPr>
      <xdr:blipFill>
        <a:blip r:embed="rId1"/>
        <a:stretch/>
      </xdr:blipFill>
      <xdr:spPr>
        <a:xfrm>
          <a:off x="118080" y="182880"/>
          <a:ext cx="25192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160</xdr:colOff>
      <xdr:row>7</xdr:row>
      <xdr:rowOff>137160</xdr:rowOff>
    </xdr:from>
    <xdr:to>
      <xdr:col>24</xdr:col>
      <xdr:colOff>466560</xdr:colOff>
      <xdr:row>7</xdr:row>
      <xdr:rowOff>137880</xdr:rowOff>
    </xdr:to>
    <xdr:cxnSp>
      <xdr:nvCxnSpPr>
        <xdr:cNvPr id="17" name="Straight Arrow Connector 2"/>
        <xdr:cNvCxnSpPr/>
      </xdr:nvCxnSpPr>
      <xdr:spPr>
        <a:xfrm>
          <a:off x="19954440" y="1501200"/>
          <a:ext cx="1171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1</xdr:row>
      <xdr:rowOff>0</xdr:rowOff>
    </xdr:from>
    <xdr:to>
      <xdr:col>1</xdr:col>
      <xdr:colOff>2607840</xdr:colOff>
      <xdr:row>5</xdr:row>
      <xdr:rowOff>137160</xdr:rowOff>
    </xdr:to>
    <xdr:pic>
      <xdr:nvPicPr>
        <xdr:cNvPr id="18" name="Picture 1" descr="Ministry of Economic Development Home"/>
        <xdr:cNvPicPr/>
      </xdr:nvPicPr>
      <xdr:blipFill>
        <a:blip r:embed="rId1"/>
        <a:stretch/>
      </xdr:blipFill>
      <xdr:spPr>
        <a:xfrm>
          <a:off x="84240" y="182880"/>
          <a:ext cx="25236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040</xdr:colOff>
      <xdr:row>7</xdr:row>
      <xdr:rowOff>137160</xdr:rowOff>
    </xdr:from>
    <xdr:to>
      <xdr:col>24</xdr:col>
      <xdr:colOff>442440</xdr:colOff>
      <xdr:row>7</xdr:row>
      <xdr:rowOff>137880</xdr:rowOff>
    </xdr:to>
    <xdr:cxnSp>
      <xdr:nvCxnSpPr>
        <xdr:cNvPr id="19" name="Straight Arrow Connector 2"/>
        <xdr:cNvCxnSpPr/>
      </xdr:nvCxnSpPr>
      <xdr:spPr>
        <a:xfrm>
          <a:off x="19939320" y="1501200"/>
          <a:ext cx="1162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1</xdr:row>
      <xdr:rowOff>0</xdr:rowOff>
    </xdr:from>
    <xdr:to>
      <xdr:col>1</xdr:col>
      <xdr:colOff>2721600</xdr:colOff>
      <xdr:row>5</xdr:row>
      <xdr:rowOff>137160</xdr:rowOff>
    </xdr:to>
    <xdr:pic>
      <xdr:nvPicPr>
        <xdr:cNvPr id="20" name="Picture 1" descr="Ministry of Economic Development Home"/>
        <xdr:cNvPicPr/>
      </xdr:nvPicPr>
      <xdr:blipFill>
        <a:blip r:embed="rId1"/>
        <a:stretch/>
      </xdr:blipFill>
      <xdr:spPr>
        <a:xfrm>
          <a:off x="202320" y="182880"/>
          <a:ext cx="251928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19640</xdr:colOff>
      <xdr:row>7</xdr:row>
      <xdr:rowOff>144360</xdr:rowOff>
    </xdr:from>
    <xdr:to>
      <xdr:col>24</xdr:col>
      <xdr:colOff>411120</xdr:colOff>
      <xdr:row>7</xdr:row>
      <xdr:rowOff>145080</xdr:rowOff>
    </xdr:to>
    <xdr:cxnSp>
      <xdr:nvCxnSpPr>
        <xdr:cNvPr id="21" name="Straight Arrow Connector 2"/>
        <xdr:cNvCxnSpPr/>
      </xdr:nvCxnSpPr>
      <xdr:spPr>
        <a:xfrm>
          <a:off x="19892880" y="1508400"/>
          <a:ext cx="1177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167760</xdr:rowOff>
    </xdr:from>
    <xdr:to>
      <xdr:col>1</xdr:col>
      <xdr:colOff>2561400</xdr:colOff>
      <xdr:row>5</xdr:row>
      <xdr:rowOff>122040</xdr:rowOff>
    </xdr:to>
    <xdr:pic>
      <xdr:nvPicPr>
        <xdr:cNvPr id="22" name="Picture 1" descr="Ministry of Economic Development Home">
          <a:hlinkClick r:id="rId1"/>
        </xdr:cNvPr>
        <xdr:cNvPicPr/>
      </xdr:nvPicPr>
      <xdr:blipFill>
        <a:blip r:embed="rId2"/>
        <a:stretch/>
      </xdr:blipFill>
      <xdr:spPr>
        <a:xfrm>
          <a:off x="37800" y="167760"/>
          <a:ext cx="252360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19640</xdr:colOff>
      <xdr:row>7</xdr:row>
      <xdr:rowOff>144360</xdr:rowOff>
    </xdr:from>
    <xdr:to>
      <xdr:col>24</xdr:col>
      <xdr:colOff>396000</xdr:colOff>
      <xdr:row>7</xdr:row>
      <xdr:rowOff>145080</xdr:rowOff>
    </xdr:to>
    <xdr:cxnSp>
      <xdr:nvCxnSpPr>
        <xdr:cNvPr id="23" name="Straight Arrow Connector 2"/>
        <xdr:cNvCxnSpPr/>
      </xdr:nvCxnSpPr>
      <xdr:spPr>
        <a:xfrm>
          <a:off x="19892880" y="1508400"/>
          <a:ext cx="1162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T9" activeCellId="0" sqref="T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69"/>
    <col collapsed="false" customWidth="true" hidden="false" outlineLevel="0" max="7" min="3" style="1" width="17.59"/>
    <col collapsed="false" customWidth="true" hidden="false" outlineLevel="0" max="19" min="8" style="1" width="6.39"/>
    <col collapsed="false" customWidth="false" hidden="false" outlineLevel="0" max="257" min="20" style="1" width="8.99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8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8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29.25" hidden="false" customHeight="true" outlineLevel="0" collapsed="false">
      <c r="A10" s="9"/>
      <c r="C10" s="10" t="s">
        <v>1</v>
      </c>
      <c r="D10" s="10"/>
      <c r="E10" s="10"/>
      <c r="F10" s="10"/>
      <c r="G10" s="10"/>
      <c r="I10" s="11" t="s">
        <v>2</v>
      </c>
      <c r="K10" s="6"/>
      <c r="M10" s="8"/>
      <c r="O10" s="6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3.2" hidden="false" customHeight="false" outlineLevel="0" collapsed="false">
      <c r="K11" s="6"/>
      <c r="M11" s="8"/>
      <c r="O11" s="6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3.2" hidden="false" customHeight="false" outlineLevel="0" collapsed="false">
      <c r="C12" s="12" t="s">
        <v>3</v>
      </c>
      <c r="D12" s="12"/>
      <c r="E12" s="12"/>
      <c r="F12" s="12"/>
      <c r="G12" s="12"/>
      <c r="K12" s="6"/>
      <c r="L12" s="6"/>
      <c r="O12" s="6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26.25" hidden="false" customHeight="true" outlineLevel="0" collapsed="false">
      <c r="A13" s="13"/>
      <c r="C13" s="14" t="s">
        <v>4</v>
      </c>
      <c r="D13" s="14"/>
      <c r="E13" s="14"/>
      <c r="F13" s="14"/>
      <c r="G13" s="14"/>
      <c r="I13" s="11" t="s">
        <v>5</v>
      </c>
      <c r="AC13" s="7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23.25" hidden="true" customHeight="true" outlineLevel="0" collapsed="false">
      <c r="B14" s="16" t="s">
        <v>6</v>
      </c>
      <c r="C14" s="17" t="str">
        <f aca="false">VLOOKUP(C13,$AG$17:$AH$27,2,0)&amp;"_"&amp;$C$10</f>
        <v>Reference_Total</v>
      </c>
      <c r="D14" s="17" t="e">
        <f aca="false">VLOOKUP(D13,$AG$17:$AH$27,2,0)&amp;"_"&amp;$C$10</f>
        <v>#N/A</v>
      </c>
      <c r="E14" s="17" t="e">
        <f aca="false">VLOOKUP(E13,$AG$17:$AH$27,2,0)&amp;"_"&amp;$C$10</f>
        <v>#N/A</v>
      </c>
      <c r="F14" s="17" t="e">
        <f aca="false">VLOOKUP(F13,$AG$17:$AH$27,2,0)&amp;"_"&amp;$C$10</f>
        <v>#N/A</v>
      </c>
      <c r="G14" s="17" t="e">
        <f aca="false">VLOOKUP(G13,$AG$17:$AH$27,2,0)&amp;"_"&amp;$C$10</f>
        <v>#N/A</v>
      </c>
      <c r="AC14" s="7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15" hidden="false" customHeight="true" outlineLevel="0" collapsed="false">
      <c r="B15" s="18" t="n">
        <v>1990</v>
      </c>
      <c r="C15" s="19" t="str">
        <f aca="false">IF(ISERROR(HLOOKUP($B15,Data!$D$4:$BB$500,MATCH(C$14,Data!$C$4:$C$500,0),0)),"",HLOOKUP($B15,Data!$D$4:$BB$500,MATCH(C$14,Data!$C$4:$C$500,0),0))</f>
        <v/>
      </c>
      <c r="D15" s="19" t="str">
        <f aca="false">IF(ISERROR(HLOOKUP($B15,Data!$D$4:$BB$500,MATCH(D$14,Data!$C$4:$C$500,0),0)),"",HLOOKUP($B15,Data!$D$4:$BB$500,MATCH(D$14,Data!$C$4:$C$500,0),0))</f>
        <v/>
      </c>
      <c r="E15" s="19" t="str">
        <f aca="false">IF(ISERROR(HLOOKUP($B15,Data!$D$4:$BB$500,MATCH(E$14,Data!$C$4:$C$500,0),0)),"",HLOOKUP($B15,Data!$D$4:$BB$500,MATCH(E$14,Data!$C$4:$C$500,0),0))</f>
        <v/>
      </c>
      <c r="F15" s="19" t="str">
        <f aca="false">IF(ISERROR(HLOOKUP($B15,Data!$D$4:$BB$500,MATCH(F$14,Data!$C$4:$C$500,0),0)),"",HLOOKUP($B15,Data!$D$4:$BB$500,MATCH(F$14,Data!$C$4:$C$500,0),0))</f>
        <v/>
      </c>
      <c r="G15" s="20" t="str">
        <f aca="false">IF(ISERROR(HLOOKUP($B15,Data!$D$4:$BB$500,MATCH(G$14,Data!$C$4:$C$500,0),0)),"",HLOOKUP($B15,Data!$D$4:$BB$500,MATCH(G$14,Data!$C$4:$C$500,0),0))</f>
        <v/>
      </c>
      <c r="AC15" s="7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5" hidden="false" customHeight="true" outlineLevel="0" collapsed="false">
      <c r="B16" s="21" t="n">
        <v>1991</v>
      </c>
      <c r="C16" s="22" t="str">
        <f aca="false">IF(ISERROR(HLOOKUP($B16,Data!$D$4:$BB$500,MATCH(C$14,Data!$C$4:$C$500,0),0)),"",HLOOKUP($B16,Data!$D$4:$BB$500,MATCH(C$14,Data!$C$4:$C$500,0),0))</f>
        <v/>
      </c>
      <c r="D16" s="22" t="str">
        <f aca="false">IF(ISERROR(HLOOKUP($B16,Data!$D$4:$BB$500,MATCH(D$14,Data!$C$4:$C$500,0),0)),"",HLOOKUP($B16,Data!$D$4:$BB$500,MATCH(D$14,Data!$C$4:$C$500,0),0))</f>
        <v/>
      </c>
      <c r="E16" s="22" t="str">
        <f aca="false">IF(ISERROR(HLOOKUP($B16,Data!$D$4:$BB$500,MATCH(E$14,Data!$C$4:$C$500,0),0)),"",HLOOKUP($B16,Data!$D$4:$BB$500,MATCH(E$14,Data!$C$4:$C$500,0),0))</f>
        <v/>
      </c>
      <c r="F16" s="22" t="str">
        <f aca="false">IF(ISERROR(HLOOKUP($B16,Data!$D$4:$BB$500,MATCH(F$14,Data!$C$4:$C$500,0),0)),"",HLOOKUP($B16,Data!$D$4:$BB$500,MATCH(F$14,Data!$C$4:$C$500,0),0))</f>
        <v/>
      </c>
      <c r="G16" s="23" t="str">
        <f aca="false">IF(ISERROR(HLOOKUP($B16,Data!$D$4:$BB$500,MATCH(G$14,Data!$C$4:$C$500,0),0)),"",HLOOKUP($B16,Data!$D$4:$BB$500,MATCH(G$14,Data!$C$4:$C$500,0),0))</f>
        <v/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5"/>
      <c r="AC16" s="15" t="str">
        <f aca="false">VLOOKUP($C$10,$AE$17:$AF$33,2,0)</f>
        <v>GWh</v>
      </c>
      <c r="AD16" s="26" t="str">
        <f aca="false">C10&amp;" Generation"</f>
        <v>Total Generation</v>
      </c>
      <c r="AE16" s="26" t="s">
        <v>7</v>
      </c>
      <c r="AG16" s="15" t="s">
        <v>8</v>
      </c>
      <c r="AH16" s="15"/>
      <c r="AI16" s="15"/>
      <c r="AJ16" s="15"/>
      <c r="AK16" s="15"/>
      <c r="AL16" s="15"/>
    </row>
    <row r="17" s="27" customFormat="true" ht="15" hidden="false" customHeight="true" outlineLevel="0" collapsed="false">
      <c r="B17" s="21" t="n">
        <v>1992</v>
      </c>
      <c r="C17" s="22" t="str">
        <f aca="false">IF(ISERROR(HLOOKUP($B17,Data!$D$4:$BB$500,MATCH(C$14,Data!$C$4:$C$500,0),0)),"",HLOOKUP($B17,Data!$D$4:$BB$500,MATCH(C$14,Data!$C$4:$C$500,0),0))</f>
        <v/>
      </c>
      <c r="D17" s="22" t="str">
        <f aca="false">IF(ISERROR(HLOOKUP($B17,Data!$D$4:$BB$500,MATCH(D$14,Data!$C$4:$C$500,0),0)),"",HLOOKUP($B17,Data!$D$4:$BB$500,MATCH(D$14,Data!$C$4:$C$500,0),0))</f>
        <v/>
      </c>
      <c r="E17" s="22" t="str">
        <f aca="false">IF(ISERROR(HLOOKUP($B17,Data!$D$4:$BB$500,MATCH(E$14,Data!$C$4:$C$500,0),0)),"",HLOOKUP($B17,Data!$D$4:$BB$500,MATCH(E$14,Data!$C$4:$C$500,0),0))</f>
        <v/>
      </c>
      <c r="F17" s="22" t="str">
        <f aca="false">IF(ISERROR(HLOOKUP($B17,Data!$D$4:$BB$500,MATCH(F$14,Data!$C$4:$C$500,0),0)),"",HLOOKUP($B17,Data!$D$4:$BB$500,MATCH(F$14,Data!$C$4:$C$500,0),0))</f>
        <v/>
      </c>
      <c r="G17" s="23" t="str">
        <f aca="false">IF(ISERROR(HLOOKUP($B17,Data!$D$4:$BB$500,MATCH(G$14,Data!$C$4:$C$500,0),0)),"",HLOOKUP($B17,Data!$D$4:$BB$500,MATCH(G$14,Data!$C$4:$C$500,0),0))</f>
        <v/>
      </c>
      <c r="T17" s="25"/>
      <c r="AC17" s="28"/>
      <c r="AE17" s="29" t="s">
        <v>1</v>
      </c>
      <c r="AF17" s="27" t="s">
        <v>9</v>
      </c>
      <c r="AG17" s="15" t="s">
        <v>4</v>
      </c>
      <c r="AH17" s="15" t="s">
        <v>4</v>
      </c>
    </row>
    <row r="18" customFormat="false" ht="15" hidden="false" customHeight="true" outlineLevel="0" collapsed="false">
      <c r="B18" s="21" t="n">
        <v>1993</v>
      </c>
      <c r="C18" s="22" t="str">
        <f aca="false">IF(ISERROR(HLOOKUP($B18,Data!$D$4:$BB$500,MATCH(C$14,Data!$C$4:$C$500,0),0)),"",HLOOKUP($B18,Data!$D$4:$BB$500,MATCH(C$14,Data!$C$4:$C$500,0),0))</f>
        <v/>
      </c>
      <c r="D18" s="22" t="str">
        <f aca="false">IF(ISERROR(HLOOKUP($B18,Data!$D$4:$BB$500,MATCH(D$14,Data!$C$4:$C$500,0),0)),"",HLOOKUP($B18,Data!$D$4:$BB$500,MATCH(D$14,Data!$C$4:$C$500,0),0))</f>
        <v/>
      </c>
      <c r="E18" s="22" t="str">
        <f aca="false">IF(ISERROR(HLOOKUP($B18,Data!$D$4:$BB$500,MATCH(E$14,Data!$C$4:$C$500,0),0)),"",HLOOKUP($B18,Data!$D$4:$BB$500,MATCH(E$14,Data!$C$4:$C$500,0),0))</f>
        <v/>
      </c>
      <c r="F18" s="22" t="str">
        <f aca="false">IF(ISERROR(HLOOKUP($B18,Data!$D$4:$BB$500,MATCH(F$14,Data!$C$4:$C$500,0),0)),"",HLOOKUP($B18,Data!$D$4:$BB$500,MATCH(F$14,Data!$C$4:$C$500,0),0))</f>
        <v/>
      </c>
      <c r="G18" s="23" t="str">
        <f aca="false">IF(ISERROR(HLOOKUP($B18,Data!$D$4:$BB$500,MATCH(G$14,Data!$C$4:$C$500,0),0)),"",HLOOKUP($B18,Data!$D$4:$BB$500,MATCH(G$14,Data!$C$4:$C$500,0),0))</f>
        <v/>
      </c>
      <c r="T18" s="25"/>
      <c r="AC18" s="7"/>
      <c r="AD18" s="15"/>
      <c r="AE18" s="29" t="str">
        <f aca="false">Data!B8</f>
        <v>Coal</v>
      </c>
      <c r="AF18" s="27" t="s">
        <v>9</v>
      </c>
      <c r="AG18" s="15" t="s">
        <v>10</v>
      </c>
      <c r="AH18" s="15" t="s">
        <v>11</v>
      </c>
      <c r="AI18" s="15"/>
      <c r="AJ18" s="15"/>
      <c r="AK18" s="15"/>
      <c r="AL18" s="15"/>
    </row>
    <row r="19" customFormat="false" ht="15" hidden="false" customHeight="true" outlineLevel="0" collapsed="false">
      <c r="B19" s="21" t="n">
        <v>1994</v>
      </c>
      <c r="C19" s="22" t="str">
        <f aca="false">IF(ISERROR(HLOOKUP($B19,Data!$D$4:$BB$500,MATCH(C$14,Data!$C$4:$C$500,0),0)),"",HLOOKUP($B19,Data!$D$4:$BB$500,MATCH(C$14,Data!$C$4:$C$500,0),0))</f>
        <v/>
      </c>
      <c r="D19" s="22" t="str">
        <f aca="false">IF(ISERROR(HLOOKUP($B19,Data!$D$4:$BB$500,MATCH(D$14,Data!$C$4:$C$500,0),0)),"",HLOOKUP($B19,Data!$D$4:$BB$500,MATCH(D$14,Data!$C$4:$C$500,0),0))</f>
        <v/>
      </c>
      <c r="E19" s="22" t="str">
        <f aca="false">IF(ISERROR(HLOOKUP($B19,Data!$D$4:$BB$500,MATCH(E$14,Data!$C$4:$C$500,0),0)),"",HLOOKUP($B19,Data!$D$4:$BB$500,MATCH(E$14,Data!$C$4:$C$500,0),0))</f>
        <v/>
      </c>
      <c r="F19" s="22" t="str">
        <f aca="false">IF(ISERROR(HLOOKUP($B19,Data!$D$4:$BB$500,MATCH(F$14,Data!$C$4:$C$500,0),0)),"",HLOOKUP($B19,Data!$D$4:$BB$500,MATCH(F$14,Data!$C$4:$C$500,0),0))</f>
        <v/>
      </c>
      <c r="G19" s="23" t="str">
        <f aca="false">IF(ISERROR(HLOOKUP($B19,Data!$D$4:$BB$500,MATCH(G$14,Data!$C$4:$C$500,0),0)),"",HLOOKUP($B19,Data!$D$4:$BB$500,MATCH(G$14,Data!$C$4:$C$500,0),0))</f>
        <v/>
      </c>
      <c r="T19" s="25"/>
      <c r="AC19" s="7"/>
      <c r="AD19" s="15"/>
      <c r="AE19" s="29" t="str">
        <f aca="false">Data!B9</f>
        <v>Gas</v>
      </c>
      <c r="AF19" s="27" t="s">
        <v>9</v>
      </c>
      <c r="AG19" s="15" t="s">
        <v>12</v>
      </c>
      <c r="AH19" s="15" t="s">
        <v>13</v>
      </c>
      <c r="AI19" s="15"/>
      <c r="AJ19" s="15"/>
      <c r="AK19" s="15"/>
      <c r="AL19" s="15"/>
    </row>
    <row r="20" customFormat="false" ht="15" hidden="false" customHeight="true" outlineLevel="0" collapsed="false">
      <c r="B20" s="21" t="n">
        <v>1995</v>
      </c>
      <c r="C20" s="22" t="str">
        <f aca="false">IF(ISERROR(HLOOKUP($B20,Data!$D$4:$BB$500,MATCH(C$14,Data!$C$4:$C$500,0),0)),"",HLOOKUP($B20,Data!$D$4:$BB$500,MATCH(C$14,Data!$C$4:$C$500,0),0))</f>
        <v/>
      </c>
      <c r="D20" s="22" t="str">
        <f aca="false">IF(ISERROR(HLOOKUP($B20,Data!$D$4:$BB$500,MATCH(D$14,Data!$C$4:$C$500,0),0)),"",HLOOKUP($B20,Data!$D$4:$BB$500,MATCH(D$14,Data!$C$4:$C$500,0),0))</f>
        <v/>
      </c>
      <c r="E20" s="22" t="str">
        <f aca="false">IF(ISERROR(HLOOKUP($B20,Data!$D$4:$BB$500,MATCH(E$14,Data!$C$4:$C$500,0),0)),"",HLOOKUP($B20,Data!$D$4:$BB$500,MATCH(E$14,Data!$C$4:$C$500,0),0))</f>
        <v/>
      </c>
      <c r="F20" s="22" t="str">
        <f aca="false">IF(ISERROR(HLOOKUP($B20,Data!$D$4:$BB$500,MATCH(F$14,Data!$C$4:$C$500,0),0)),"",HLOOKUP($B20,Data!$D$4:$BB$500,MATCH(F$14,Data!$C$4:$C$500,0),0))</f>
        <v/>
      </c>
      <c r="G20" s="23" t="str">
        <f aca="false">IF(ISERROR(HLOOKUP($B20,Data!$D$4:$BB$500,MATCH(G$14,Data!$C$4:$C$500,0),0)),"",HLOOKUP($B20,Data!$D$4:$BB$500,MATCH(G$14,Data!$C$4:$C$500,0),0))</f>
        <v/>
      </c>
      <c r="H20" s="30"/>
      <c r="T20" s="25"/>
      <c r="AC20" s="7"/>
      <c r="AD20" s="15"/>
      <c r="AE20" s="29" t="str">
        <f aca="false">Data!B10</f>
        <v>Oil</v>
      </c>
      <c r="AF20" s="27" t="s">
        <v>9</v>
      </c>
      <c r="AG20" s="15" t="s">
        <v>14</v>
      </c>
      <c r="AH20" s="15" t="s">
        <v>15</v>
      </c>
      <c r="AI20" s="15"/>
      <c r="AJ20" s="15"/>
      <c r="AK20" s="15"/>
      <c r="AL20" s="15"/>
    </row>
    <row r="21" customFormat="false" ht="15" hidden="false" customHeight="true" outlineLevel="0" collapsed="false">
      <c r="B21" s="21" t="n">
        <v>1996</v>
      </c>
      <c r="C21" s="22" t="str">
        <f aca="false">IF(ISERROR(HLOOKUP($B21,Data!$D$4:$BB$500,MATCH(C$14,Data!$C$4:$C$500,0),0)),"",HLOOKUP($B21,Data!$D$4:$BB$500,MATCH(C$14,Data!$C$4:$C$500,0),0))</f>
        <v/>
      </c>
      <c r="D21" s="22" t="str">
        <f aca="false">IF(ISERROR(HLOOKUP($B21,Data!$D$4:$BB$500,MATCH(D$14,Data!$C$4:$C$500,0),0)),"",HLOOKUP($B21,Data!$D$4:$BB$500,MATCH(D$14,Data!$C$4:$C$500,0),0))</f>
        <v/>
      </c>
      <c r="E21" s="22" t="str">
        <f aca="false">IF(ISERROR(HLOOKUP($B21,Data!$D$4:$BB$500,MATCH(E$14,Data!$C$4:$C$500,0),0)),"",HLOOKUP($B21,Data!$D$4:$BB$500,MATCH(E$14,Data!$C$4:$C$500,0),0))</f>
        <v/>
      </c>
      <c r="F21" s="22" t="str">
        <f aca="false">IF(ISERROR(HLOOKUP($B21,Data!$D$4:$BB$500,MATCH(F$14,Data!$C$4:$C$500,0),0)),"",HLOOKUP($B21,Data!$D$4:$BB$500,MATCH(F$14,Data!$C$4:$C$500,0),0))</f>
        <v/>
      </c>
      <c r="G21" s="23" t="str">
        <f aca="false">IF(ISERROR(HLOOKUP($B21,Data!$D$4:$BB$500,MATCH(G$14,Data!$C$4:$C$500,0),0)),"",HLOOKUP($B21,Data!$D$4:$BB$500,MATCH(G$14,Data!$C$4:$C$500,0),0))</f>
        <v/>
      </c>
      <c r="H21" s="30"/>
      <c r="T21" s="25"/>
      <c r="AC21" s="7"/>
      <c r="AD21" s="15"/>
      <c r="AE21" s="29" t="str">
        <f aca="false">Data!B11</f>
        <v>Waste Heat</v>
      </c>
      <c r="AF21" s="27" t="s">
        <v>9</v>
      </c>
      <c r="AG21" s="15" t="s">
        <v>16</v>
      </c>
      <c r="AH21" s="15" t="s">
        <v>17</v>
      </c>
      <c r="AI21" s="15"/>
      <c r="AJ21" s="15"/>
      <c r="AK21" s="15"/>
      <c r="AL21" s="15"/>
    </row>
    <row r="22" customFormat="false" ht="13.8" hidden="false" customHeight="false" outlineLevel="0" collapsed="false">
      <c r="B22" s="21" t="n">
        <v>1997</v>
      </c>
      <c r="C22" s="22" t="str">
        <f aca="false">IF(ISERROR(HLOOKUP($B22,Data!$D$4:$BB$500,MATCH(C$14,Data!$C$4:$C$500,0),0)),"",HLOOKUP($B22,Data!$D$4:$BB$500,MATCH(C$14,Data!$C$4:$C$500,0),0))</f>
        <v/>
      </c>
      <c r="D22" s="22" t="str">
        <f aca="false">IF(ISERROR(HLOOKUP($B22,Data!$D$4:$BB$500,MATCH(D$14,Data!$C$4:$C$500,0),0)),"",HLOOKUP($B22,Data!$D$4:$BB$500,MATCH(D$14,Data!$C$4:$C$500,0),0))</f>
        <v/>
      </c>
      <c r="E22" s="22" t="str">
        <f aca="false">IF(ISERROR(HLOOKUP($B22,Data!$D$4:$BB$500,MATCH(E$14,Data!$C$4:$C$500,0),0)),"",HLOOKUP($B22,Data!$D$4:$BB$500,MATCH(E$14,Data!$C$4:$C$500,0),0))</f>
        <v/>
      </c>
      <c r="F22" s="22" t="str">
        <f aca="false">IF(ISERROR(HLOOKUP($B22,Data!$D$4:$BB$500,MATCH(F$14,Data!$C$4:$C$500,0),0)),"",HLOOKUP($B22,Data!$D$4:$BB$500,MATCH(F$14,Data!$C$4:$C$500,0),0))</f>
        <v/>
      </c>
      <c r="G22" s="23" t="str">
        <f aca="false">IF(ISERROR(HLOOKUP($B22,Data!$D$4:$BB$500,MATCH(G$14,Data!$C$4:$C$500,0),0)),"",HLOOKUP($B22,Data!$D$4:$BB$500,MATCH(G$14,Data!$C$4:$C$500,0),0))</f>
        <v/>
      </c>
      <c r="H22" s="30"/>
      <c r="T22" s="25"/>
      <c r="AC22" s="7"/>
      <c r="AD22" s="15"/>
      <c r="AE22" s="29" t="str">
        <f aca="false">Data!B12</f>
        <v>Hydro</v>
      </c>
      <c r="AF22" s="27" t="s">
        <v>9</v>
      </c>
      <c r="AG22" s="15" t="s">
        <v>18</v>
      </c>
      <c r="AH22" s="15" t="s">
        <v>19</v>
      </c>
      <c r="AI22" s="15"/>
      <c r="AJ22" s="15"/>
      <c r="AK22" s="15"/>
      <c r="AL22" s="15"/>
    </row>
    <row r="23" customFormat="false" ht="13.8" hidden="false" customHeight="false" outlineLevel="0" collapsed="false">
      <c r="B23" s="21" t="n">
        <v>1998</v>
      </c>
      <c r="C23" s="22" t="str">
        <f aca="false">IF(ISERROR(HLOOKUP($B23,Data!$D$4:$BB$500,MATCH(C$14,Data!$C$4:$C$500,0),0)),"",HLOOKUP($B23,Data!$D$4:$BB$500,MATCH(C$14,Data!$C$4:$C$500,0),0))</f>
        <v/>
      </c>
      <c r="D23" s="22" t="str">
        <f aca="false">IF(ISERROR(HLOOKUP($B23,Data!$D$4:$BB$500,MATCH(D$14,Data!$C$4:$C$500,0),0)),"",HLOOKUP($B23,Data!$D$4:$BB$500,MATCH(D$14,Data!$C$4:$C$500,0),0))</f>
        <v/>
      </c>
      <c r="E23" s="22" t="str">
        <f aca="false">IF(ISERROR(HLOOKUP($B23,Data!$D$4:$BB$500,MATCH(E$14,Data!$C$4:$C$500,0),0)),"",HLOOKUP($B23,Data!$D$4:$BB$500,MATCH(E$14,Data!$C$4:$C$500,0),0))</f>
        <v/>
      </c>
      <c r="F23" s="22" t="str">
        <f aca="false">IF(ISERROR(HLOOKUP($B23,Data!$D$4:$BB$500,MATCH(F$14,Data!$C$4:$C$500,0),0)),"",HLOOKUP($B23,Data!$D$4:$BB$500,MATCH(F$14,Data!$C$4:$C$500,0),0))</f>
        <v/>
      </c>
      <c r="G23" s="23" t="str">
        <f aca="false">IF(ISERROR(HLOOKUP($B23,Data!$D$4:$BB$500,MATCH(G$14,Data!$C$4:$C$500,0),0)),"",HLOOKUP($B23,Data!$D$4:$BB$500,MATCH(G$14,Data!$C$4:$C$500,0),0))</f>
        <v/>
      </c>
      <c r="H23" s="30"/>
      <c r="T23" s="25"/>
      <c r="AC23" s="7"/>
      <c r="AD23" s="15"/>
      <c r="AE23" s="29" t="str">
        <f aca="false">Data!B13</f>
        <v>Geothermal</v>
      </c>
      <c r="AF23" s="27" t="s">
        <v>9</v>
      </c>
      <c r="AG23" s="15" t="s">
        <v>20</v>
      </c>
      <c r="AH23" s="15" t="s">
        <v>21</v>
      </c>
      <c r="AI23" s="15"/>
      <c r="AJ23" s="15"/>
      <c r="AK23" s="15"/>
      <c r="AL23" s="15"/>
    </row>
    <row r="24" customFormat="false" ht="13.8" hidden="false" customHeight="false" outlineLevel="0" collapsed="false">
      <c r="B24" s="21" t="n">
        <v>1999</v>
      </c>
      <c r="C24" s="22" t="str">
        <f aca="false">IF(ISERROR(HLOOKUP($B24,Data!$D$4:$BB$500,MATCH(C$14,Data!$C$4:$C$500,0),0)),"",HLOOKUP($B24,Data!$D$4:$BB$500,MATCH(C$14,Data!$C$4:$C$500,0),0))</f>
        <v/>
      </c>
      <c r="D24" s="22" t="str">
        <f aca="false">IF(ISERROR(HLOOKUP($B24,Data!$D$4:$BB$500,MATCH(D$14,Data!$C$4:$C$500,0),0)),"",HLOOKUP($B24,Data!$D$4:$BB$500,MATCH(D$14,Data!$C$4:$C$500,0),0))</f>
        <v/>
      </c>
      <c r="E24" s="22" t="str">
        <f aca="false">IF(ISERROR(HLOOKUP($B24,Data!$D$4:$BB$500,MATCH(E$14,Data!$C$4:$C$500,0),0)),"",HLOOKUP($B24,Data!$D$4:$BB$500,MATCH(E$14,Data!$C$4:$C$500,0),0))</f>
        <v/>
      </c>
      <c r="F24" s="22" t="str">
        <f aca="false">IF(ISERROR(HLOOKUP($B24,Data!$D$4:$BB$500,MATCH(F$14,Data!$C$4:$C$500,0),0)),"",HLOOKUP($B24,Data!$D$4:$BB$500,MATCH(F$14,Data!$C$4:$C$500,0),0))</f>
        <v/>
      </c>
      <c r="G24" s="23" t="str">
        <f aca="false">IF(ISERROR(HLOOKUP($B24,Data!$D$4:$BB$500,MATCH(G$14,Data!$C$4:$C$500,0),0)),"",HLOOKUP($B24,Data!$D$4:$BB$500,MATCH(G$14,Data!$C$4:$C$500,0),0))</f>
        <v/>
      </c>
      <c r="T24" s="25"/>
      <c r="AC24" s="7"/>
      <c r="AD24" s="15"/>
      <c r="AE24" s="29" t="str">
        <f aca="false">Data!B14</f>
        <v>Wind</v>
      </c>
      <c r="AF24" s="27" t="s">
        <v>9</v>
      </c>
      <c r="AG24" s="15" t="s">
        <v>22</v>
      </c>
      <c r="AH24" s="15" t="s">
        <v>23</v>
      </c>
      <c r="AI24" s="15"/>
      <c r="AJ24" s="15"/>
      <c r="AK24" s="15"/>
      <c r="AL24" s="15"/>
    </row>
    <row r="25" customFormat="false" ht="13.8" hidden="false" customHeight="false" outlineLevel="0" collapsed="false">
      <c r="B25" s="21" t="n">
        <v>2000</v>
      </c>
      <c r="C25" s="22" t="str">
        <f aca="false">IF(ISERROR(HLOOKUP($B25,Data!$D$4:$BB$500,MATCH(C$14,Data!$C$4:$C$500,0),0)),"",HLOOKUP($B25,Data!$D$4:$BB$500,MATCH(C$14,Data!$C$4:$C$500,0),0))</f>
        <v/>
      </c>
      <c r="D25" s="22" t="str">
        <f aca="false">IF(ISERROR(HLOOKUP($B25,Data!$D$4:$BB$500,MATCH(D$14,Data!$C$4:$C$500,0),0)),"",HLOOKUP($B25,Data!$D$4:$BB$500,MATCH(D$14,Data!$C$4:$C$500,0),0))</f>
        <v/>
      </c>
      <c r="E25" s="22" t="str">
        <f aca="false">IF(ISERROR(HLOOKUP($B25,Data!$D$4:$BB$500,MATCH(E$14,Data!$C$4:$C$500,0),0)),"",HLOOKUP($B25,Data!$D$4:$BB$500,MATCH(E$14,Data!$C$4:$C$500,0),0))</f>
        <v/>
      </c>
      <c r="F25" s="22" t="str">
        <f aca="false">IF(ISERROR(HLOOKUP($B25,Data!$D$4:$BB$500,MATCH(F$14,Data!$C$4:$C$500,0),0)),"",HLOOKUP($B25,Data!$D$4:$BB$500,MATCH(F$14,Data!$C$4:$C$500,0),0))</f>
        <v/>
      </c>
      <c r="G25" s="23" t="str">
        <f aca="false">IF(ISERROR(HLOOKUP($B25,Data!$D$4:$BB$500,MATCH(G$14,Data!$C$4:$C$500,0),0)),"",HLOOKUP($B25,Data!$D$4:$BB$500,MATCH(G$14,Data!$C$4:$C$500,0),0))</f>
        <v/>
      </c>
      <c r="T25" s="25"/>
      <c r="AC25" s="7"/>
      <c r="AD25" s="15"/>
      <c r="AE25" s="29" t="str">
        <f aca="false">Data!B15</f>
        <v>Biogas</v>
      </c>
      <c r="AF25" s="27" t="s">
        <v>9</v>
      </c>
      <c r="AG25" s="15" t="s">
        <v>24</v>
      </c>
      <c r="AH25" s="15" t="s">
        <v>25</v>
      </c>
      <c r="AI25" s="15"/>
      <c r="AJ25" s="15"/>
      <c r="AK25" s="15"/>
      <c r="AL25" s="15"/>
    </row>
    <row r="26" customFormat="false" ht="13.8" hidden="false" customHeight="false" outlineLevel="0" collapsed="false">
      <c r="B26" s="21" t="n">
        <v>2001</v>
      </c>
      <c r="C26" s="22" t="str">
        <f aca="false">IF(ISERROR(HLOOKUP($B26,Data!$D$4:$BB$500,MATCH(C$14,Data!$C$4:$C$500,0),0)),"",HLOOKUP($B26,Data!$D$4:$BB$500,MATCH(C$14,Data!$C$4:$C$500,0),0))</f>
        <v/>
      </c>
      <c r="D26" s="22" t="str">
        <f aca="false">IF(ISERROR(HLOOKUP($B26,Data!$D$4:$BB$500,MATCH(D$14,Data!$C$4:$C$500,0),0)),"",HLOOKUP($B26,Data!$D$4:$BB$500,MATCH(D$14,Data!$C$4:$C$500,0),0))</f>
        <v/>
      </c>
      <c r="E26" s="22" t="str">
        <f aca="false">IF(ISERROR(HLOOKUP($B26,Data!$D$4:$BB$500,MATCH(E$14,Data!$C$4:$C$500,0),0)),"",HLOOKUP($B26,Data!$D$4:$BB$500,MATCH(E$14,Data!$C$4:$C$500,0),0))</f>
        <v/>
      </c>
      <c r="F26" s="22" t="str">
        <f aca="false">IF(ISERROR(HLOOKUP($B26,Data!$D$4:$BB$500,MATCH(F$14,Data!$C$4:$C$500,0),0)),"",HLOOKUP($B26,Data!$D$4:$BB$500,MATCH(F$14,Data!$C$4:$C$500,0),0))</f>
        <v/>
      </c>
      <c r="G26" s="23" t="str">
        <f aca="false">IF(ISERROR(HLOOKUP($B26,Data!$D$4:$BB$500,MATCH(G$14,Data!$C$4:$C$500,0),0)),"",HLOOKUP($B26,Data!$D$4:$BB$500,MATCH(G$14,Data!$C$4:$C$500,0),0))</f>
        <v/>
      </c>
      <c r="I26" s="31"/>
      <c r="J26" s="31"/>
      <c r="K26" s="31"/>
      <c r="L26" s="31"/>
      <c r="M26" s="31"/>
      <c r="N26" s="31"/>
      <c r="O26" s="31"/>
      <c r="P26" s="31"/>
      <c r="Q26" s="31"/>
      <c r="T26" s="25"/>
      <c r="AC26" s="7"/>
      <c r="AD26" s="15"/>
      <c r="AE26" s="29" t="str">
        <f aca="false">Data!B16</f>
        <v>Wood</v>
      </c>
      <c r="AF26" s="27" t="s">
        <v>9</v>
      </c>
      <c r="AG26" s="15"/>
      <c r="AH26" s="15"/>
      <c r="AI26" s="15"/>
      <c r="AJ26" s="15"/>
      <c r="AK26" s="15"/>
      <c r="AL26" s="15"/>
    </row>
    <row r="27" customFormat="false" ht="13.8" hidden="false" customHeight="false" outlineLevel="0" collapsed="false">
      <c r="B27" s="21" t="n">
        <v>2002</v>
      </c>
      <c r="C27" s="22" t="str">
        <f aca="false">IF(ISERROR(HLOOKUP($B27,Data!$D$4:$BB$500,MATCH(C$14,Data!$C$4:$C$500,0),0)),"",HLOOKUP($B27,Data!$D$4:$BB$500,MATCH(C$14,Data!$C$4:$C$500,0),0))</f>
        <v/>
      </c>
      <c r="D27" s="22" t="str">
        <f aca="false">IF(ISERROR(HLOOKUP($B27,Data!$D$4:$BB$500,MATCH(D$14,Data!$C$4:$C$500,0),0)),"",HLOOKUP($B27,Data!$D$4:$BB$500,MATCH(D$14,Data!$C$4:$C$500,0),0))</f>
        <v/>
      </c>
      <c r="E27" s="22" t="str">
        <f aca="false">IF(ISERROR(HLOOKUP($B27,Data!$D$4:$BB$500,MATCH(E$14,Data!$C$4:$C$500,0),0)),"",HLOOKUP($B27,Data!$D$4:$BB$500,MATCH(E$14,Data!$C$4:$C$500,0),0))</f>
        <v/>
      </c>
      <c r="F27" s="22" t="str">
        <f aca="false">IF(ISERROR(HLOOKUP($B27,Data!$D$4:$BB$500,MATCH(F$14,Data!$C$4:$C$500,0),0)),"",HLOOKUP($B27,Data!$D$4:$BB$500,MATCH(F$14,Data!$C$4:$C$500,0),0))</f>
        <v/>
      </c>
      <c r="G27" s="23" t="str">
        <f aca="false">IF(ISERROR(HLOOKUP($B27,Data!$D$4:$BB$500,MATCH(G$14,Data!$C$4:$C$500,0),0)),"",HLOOKUP($B27,Data!$D$4:$BB$500,MATCH(G$14,Data!$C$4:$C$500,0),0))</f>
        <v/>
      </c>
      <c r="I27" s="31"/>
      <c r="J27" s="31"/>
      <c r="K27" s="31"/>
      <c r="L27" s="31"/>
      <c r="M27" s="31"/>
      <c r="N27" s="31"/>
      <c r="O27" s="31"/>
      <c r="P27" s="31"/>
      <c r="Q27" s="31"/>
      <c r="T27" s="25"/>
      <c r="AC27" s="7"/>
      <c r="AD27" s="15"/>
      <c r="AE27" s="29" t="str">
        <f aca="false">Data!B17</f>
        <v>% Renewable</v>
      </c>
      <c r="AF27" s="1" t="s">
        <v>26</v>
      </c>
      <c r="AG27" s="15"/>
      <c r="AH27" s="15"/>
      <c r="AI27" s="15"/>
      <c r="AJ27" s="15"/>
      <c r="AK27" s="15"/>
      <c r="AL27" s="15"/>
    </row>
    <row r="28" customFormat="false" ht="13.8" hidden="false" customHeight="false" outlineLevel="0" collapsed="false">
      <c r="B28" s="21" t="n">
        <v>2003</v>
      </c>
      <c r="C28" s="22" t="str">
        <f aca="false">IF(ISERROR(HLOOKUP($B28,Data!$D$4:$BB$500,MATCH(C$14,Data!$C$4:$C$500,0),0)),"",HLOOKUP($B28,Data!$D$4:$BB$500,MATCH(C$14,Data!$C$4:$C$500,0),0))</f>
        <v/>
      </c>
      <c r="D28" s="22" t="str">
        <f aca="false">IF(ISERROR(HLOOKUP($B28,Data!$D$4:$BB$500,MATCH(D$14,Data!$C$4:$C$500,0),0)),"",HLOOKUP($B28,Data!$D$4:$BB$500,MATCH(D$14,Data!$C$4:$C$500,0),0))</f>
        <v/>
      </c>
      <c r="E28" s="22" t="str">
        <f aca="false">IF(ISERROR(HLOOKUP($B28,Data!$D$4:$BB$500,MATCH(E$14,Data!$C$4:$C$500,0),0)),"",HLOOKUP($B28,Data!$D$4:$BB$500,MATCH(E$14,Data!$C$4:$C$500,0),0))</f>
        <v/>
      </c>
      <c r="F28" s="22" t="str">
        <f aca="false">IF(ISERROR(HLOOKUP($B28,Data!$D$4:$BB$500,MATCH(F$14,Data!$C$4:$C$500,0),0)),"",HLOOKUP($B28,Data!$D$4:$BB$500,MATCH(F$14,Data!$C$4:$C$500,0),0))</f>
        <v/>
      </c>
      <c r="G28" s="23" t="str">
        <f aca="false">IF(ISERROR(HLOOKUP($B28,Data!$D$4:$BB$500,MATCH(G$14,Data!$C$4:$C$500,0),0)),"",HLOOKUP($B28,Data!$D$4:$BB$500,MATCH(G$14,Data!$C$4:$C$500,0),0))</f>
        <v/>
      </c>
      <c r="I28" s="31"/>
      <c r="J28" s="31"/>
      <c r="K28" s="31"/>
      <c r="L28" s="31"/>
      <c r="M28" s="31"/>
      <c r="N28" s="31"/>
      <c r="O28" s="31"/>
      <c r="P28" s="31"/>
      <c r="Q28" s="31"/>
      <c r="T28" s="25"/>
      <c r="AC28" s="7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3.8" hidden="false" customHeight="false" outlineLevel="0" collapsed="false">
      <c r="B29" s="21" t="n">
        <v>2004</v>
      </c>
      <c r="C29" s="22" t="str">
        <f aca="false">IF(ISERROR(HLOOKUP($B29,Data!$D$4:$BB$500,MATCH(C$14,Data!$C$4:$C$500,0),0)),"",HLOOKUP($B29,Data!$D$4:$BB$500,MATCH(C$14,Data!$C$4:$C$500,0),0))</f>
        <v/>
      </c>
      <c r="D29" s="22" t="str">
        <f aca="false">IF(ISERROR(HLOOKUP($B29,Data!$D$4:$BB$500,MATCH(D$14,Data!$C$4:$C$500,0),0)),"",HLOOKUP($B29,Data!$D$4:$BB$500,MATCH(D$14,Data!$C$4:$C$500,0),0))</f>
        <v/>
      </c>
      <c r="E29" s="22" t="str">
        <f aca="false">IF(ISERROR(HLOOKUP($B29,Data!$D$4:$BB$500,MATCH(E$14,Data!$C$4:$C$500,0),0)),"",HLOOKUP($B29,Data!$D$4:$BB$500,MATCH(E$14,Data!$C$4:$C$500,0),0))</f>
        <v/>
      </c>
      <c r="F29" s="22" t="str">
        <f aca="false">IF(ISERROR(HLOOKUP($B29,Data!$D$4:$BB$500,MATCH(F$14,Data!$C$4:$C$500,0),0)),"",HLOOKUP($B29,Data!$D$4:$BB$500,MATCH(F$14,Data!$C$4:$C$500,0),0))</f>
        <v/>
      </c>
      <c r="G29" s="23" t="str">
        <f aca="false">IF(ISERROR(HLOOKUP($B29,Data!$D$4:$BB$500,MATCH(G$14,Data!$C$4:$C$500,0),0)),"",HLOOKUP($B29,Data!$D$4:$BB$500,MATCH(G$14,Data!$C$4:$C$500,0),0))</f>
        <v/>
      </c>
      <c r="I29" s="31"/>
      <c r="J29" s="31"/>
      <c r="K29" s="31"/>
      <c r="L29" s="31"/>
      <c r="M29" s="31"/>
      <c r="N29" s="31"/>
      <c r="O29" s="31"/>
      <c r="P29" s="31"/>
      <c r="Q29" s="31"/>
      <c r="T29" s="25"/>
      <c r="AC29" s="7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3.8" hidden="false" customHeight="false" outlineLevel="0" collapsed="false">
      <c r="B30" s="21" t="n">
        <v>2005</v>
      </c>
      <c r="C30" s="22" t="str">
        <f aca="false">IF(ISERROR(HLOOKUP($B30,Data!$D$4:$BB$500,MATCH(C$14,Data!$C$4:$C$500,0),0)),"",HLOOKUP($B30,Data!$D$4:$BB$500,MATCH(C$14,Data!$C$4:$C$500,0),0))</f>
        <v/>
      </c>
      <c r="D30" s="22" t="str">
        <f aca="false">IF(ISERROR(HLOOKUP($B30,Data!$D$4:$BB$500,MATCH(D$14,Data!$C$4:$C$500,0),0)),"",HLOOKUP($B30,Data!$D$4:$BB$500,MATCH(D$14,Data!$C$4:$C$500,0),0))</f>
        <v/>
      </c>
      <c r="E30" s="22" t="str">
        <f aca="false">IF(ISERROR(HLOOKUP($B30,Data!$D$4:$BB$500,MATCH(E$14,Data!$C$4:$C$500,0),0)),"",HLOOKUP($B30,Data!$D$4:$BB$500,MATCH(E$14,Data!$C$4:$C$500,0),0))</f>
        <v/>
      </c>
      <c r="F30" s="22" t="str">
        <f aca="false">IF(ISERROR(HLOOKUP($B30,Data!$D$4:$BB$500,MATCH(F$14,Data!$C$4:$C$500,0),0)),"",HLOOKUP($B30,Data!$D$4:$BB$500,MATCH(F$14,Data!$C$4:$C$500,0),0))</f>
        <v/>
      </c>
      <c r="G30" s="23" t="str">
        <f aca="false">IF(ISERROR(HLOOKUP($B30,Data!$D$4:$BB$500,MATCH(G$14,Data!$C$4:$C$500,0),0)),"",HLOOKUP($B30,Data!$D$4:$BB$500,MATCH(G$14,Data!$C$4:$C$500,0),0))</f>
        <v/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T30" s="25"/>
      <c r="AC30" s="7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3.8" hidden="false" customHeight="false" outlineLevel="0" collapsed="false">
      <c r="B31" s="21" t="n">
        <v>2006</v>
      </c>
      <c r="C31" s="22" t="str">
        <f aca="false">IF(ISERROR(HLOOKUP($B31,Data!$D$4:$BB$500,MATCH(C$14,Data!$C$4:$C$500,0),0)),"",HLOOKUP($B31,Data!$D$4:$BB$500,MATCH(C$14,Data!$C$4:$C$500,0),0))</f>
        <v/>
      </c>
      <c r="D31" s="22" t="str">
        <f aca="false">IF(ISERROR(HLOOKUP($B31,Data!$D$4:$BB$500,MATCH(D$14,Data!$C$4:$C$500,0),0)),"",HLOOKUP($B31,Data!$D$4:$BB$500,MATCH(D$14,Data!$C$4:$C$500,0),0))</f>
        <v/>
      </c>
      <c r="E31" s="22" t="str">
        <f aca="false">IF(ISERROR(HLOOKUP($B31,Data!$D$4:$BB$500,MATCH(E$14,Data!$C$4:$C$500,0),0)),"",HLOOKUP($B31,Data!$D$4:$BB$500,MATCH(E$14,Data!$C$4:$C$500,0),0))</f>
        <v/>
      </c>
      <c r="F31" s="22" t="str">
        <f aca="false">IF(ISERROR(HLOOKUP($B31,Data!$D$4:$BB$500,MATCH(F$14,Data!$C$4:$C$500,0),0)),"",HLOOKUP($B31,Data!$D$4:$BB$500,MATCH(F$14,Data!$C$4:$C$500,0),0))</f>
        <v/>
      </c>
      <c r="G31" s="23" t="str">
        <f aca="false">IF(ISERROR(HLOOKUP($B31,Data!$D$4:$BB$500,MATCH(G$14,Data!$C$4:$C$500,0),0)),"",HLOOKUP($B31,Data!$D$4:$BB$500,MATCH(G$14,Data!$C$4:$C$500,0),0))</f>
        <v/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T31" s="25"/>
      <c r="AC31" s="7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3.8" hidden="false" customHeight="false" outlineLevel="0" collapsed="false">
      <c r="B32" s="21" t="n">
        <v>2007</v>
      </c>
      <c r="C32" s="22" t="str">
        <f aca="false">IF(ISERROR(HLOOKUP($B32,Data!$D$4:$BB$500,MATCH(C$14,Data!$C$4:$C$500,0),0)),"",HLOOKUP($B32,Data!$D$4:$BB$500,MATCH(C$14,Data!$C$4:$C$500,0),0))</f>
        <v/>
      </c>
      <c r="D32" s="22" t="str">
        <f aca="false">IF(ISERROR(HLOOKUP($B32,Data!$D$4:$BB$500,MATCH(D$14,Data!$C$4:$C$500,0),0)),"",HLOOKUP($B32,Data!$D$4:$BB$500,MATCH(D$14,Data!$C$4:$C$500,0),0))</f>
        <v/>
      </c>
      <c r="E32" s="22" t="str">
        <f aca="false">IF(ISERROR(HLOOKUP($B32,Data!$D$4:$BB$500,MATCH(E$14,Data!$C$4:$C$500,0),0)),"",HLOOKUP($B32,Data!$D$4:$BB$500,MATCH(E$14,Data!$C$4:$C$500,0),0))</f>
        <v/>
      </c>
      <c r="F32" s="22" t="str">
        <f aca="false">IF(ISERROR(HLOOKUP($B32,Data!$D$4:$BB$500,MATCH(F$14,Data!$C$4:$C$500,0),0)),"",HLOOKUP($B32,Data!$D$4:$BB$500,MATCH(F$14,Data!$C$4:$C$500,0),0))</f>
        <v/>
      </c>
      <c r="G32" s="23" t="str">
        <f aca="false">IF(ISERROR(HLOOKUP($B32,Data!$D$4:$BB$500,MATCH(G$14,Data!$C$4:$C$500,0),0)),"",HLOOKUP($B32,Data!$D$4:$BB$500,MATCH(G$14,Data!$C$4:$C$500,0),0))</f>
        <v/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T32" s="25"/>
      <c r="AC32" s="7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13.8" hidden="false" customHeight="false" outlineLevel="0" collapsed="false">
      <c r="B33" s="21" t="n">
        <v>2008</v>
      </c>
      <c r="C33" s="22" t="str">
        <f aca="false">IF(ISERROR(HLOOKUP($B33,Data!$D$4:$BB$500,MATCH(C$14,Data!$C$4:$C$500,0),0)),"",HLOOKUP($B33,Data!$D$4:$BB$500,MATCH(C$14,Data!$C$4:$C$500,0),0))</f>
        <v/>
      </c>
      <c r="D33" s="22" t="str">
        <f aca="false">IF(ISERROR(HLOOKUP($B33,Data!$D$4:$BB$500,MATCH(D$14,Data!$C$4:$C$500,0),0)),"",HLOOKUP($B33,Data!$D$4:$BB$500,MATCH(D$14,Data!$C$4:$C$500,0),0))</f>
        <v/>
      </c>
      <c r="E33" s="22" t="str">
        <f aca="false">IF(ISERROR(HLOOKUP($B33,Data!$D$4:$BB$500,MATCH(E$14,Data!$C$4:$C$500,0),0)),"",HLOOKUP($B33,Data!$D$4:$BB$500,MATCH(E$14,Data!$C$4:$C$500,0),0))</f>
        <v/>
      </c>
      <c r="F33" s="22" t="str">
        <f aca="false">IF(ISERROR(HLOOKUP($B33,Data!$D$4:$BB$500,MATCH(F$14,Data!$C$4:$C$500,0),0)),"",HLOOKUP($B33,Data!$D$4:$BB$500,MATCH(F$14,Data!$C$4:$C$500,0),0))</f>
        <v/>
      </c>
      <c r="G33" s="23" t="str">
        <f aca="false">IF(ISERROR(HLOOKUP($B33,Data!$D$4:$BB$500,MATCH(G$14,Data!$C$4:$C$500,0),0)),"",HLOOKUP($B33,Data!$D$4:$BB$500,MATCH(G$14,Data!$C$4:$C$500,0),0))</f>
        <v/>
      </c>
      <c r="H33" s="22"/>
      <c r="I33" s="32" t="s">
        <v>27</v>
      </c>
      <c r="L33" s="31"/>
      <c r="M33" s="33" t="s">
        <v>28</v>
      </c>
      <c r="N33" s="33"/>
      <c r="O33" s="33"/>
      <c r="P33" s="33"/>
      <c r="Q33" s="31"/>
      <c r="T33" s="25"/>
      <c r="AC33" s="7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3.8" hidden="false" customHeight="false" outlineLevel="0" collapsed="false">
      <c r="B34" s="21" t="n">
        <v>2009</v>
      </c>
      <c r="C34" s="22" t="str">
        <f aca="false">IF(ISERROR(HLOOKUP($B34,Data!$D$4:$BB$500,MATCH(C$14,Data!$C$4:$C$500,0),0)),"",HLOOKUP($B34,Data!$D$4:$BB$500,MATCH(C$14,Data!$C$4:$C$500,0),0))</f>
        <v/>
      </c>
      <c r="D34" s="22" t="str">
        <f aca="false">IF(ISERROR(HLOOKUP($B34,Data!$D$4:$BB$500,MATCH(D$14,Data!$C$4:$C$500,0),0)),"",HLOOKUP($B34,Data!$D$4:$BB$500,MATCH(D$14,Data!$C$4:$C$500,0),0))</f>
        <v/>
      </c>
      <c r="E34" s="22" t="str">
        <f aca="false">IF(ISERROR(HLOOKUP($B34,Data!$D$4:$BB$500,MATCH(E$14,Data!$C$4:$C$500,0),0)),"",HLOOKUP($B34,Data!$D$4:$BB$500,MATCH(E$14,Data!$C$4:$C$500,0),0))</f>
        <v/>
      </c>
      <c r="F34" s="22" t="str">
        <f aca="false">IF(ISERROR(HLOOKUP($B34,Data!$D$4:$BB$500,MATCH(F$14,Data!$C$4:$C$500,0),0)),"",HLOOKUP($B34,Data!$D$4:$BB$500,MATCH(F$14,Data!$C$4:$C$500,0),0))</f>
        <v/>
      </c>
      <c r="G34" s="23" t="str">
        <f aca="false">IF(ISERROR(HLOOKUP($B34,Data!$D$4:$BB$500,MATCH(G$14,Data!$C$4:$C$500,0),0)),"",HLOOKUP($B34,Data!$D$4:$BB$500,MATCH(G$14,Data!$C$4:$C$500,0),0))</f>
        <v/>
      </c>
      <c r="H34" s="22"/>
      <c r="I34" s="34" t="s">
        <v>4</v>
      </c>
      <c r="J34" s="34"/>
      <c r="K34" s="34"/>
      <c r="L34" s="34"/>
      <c r="M34" s="31" t="s">
        <v>29</v>
      </c>
      <c r="N34" s="31"/>
      <c r="O34" s="31"/>
      <c r="P34" s="31"/>
      <c r="Q34" s="31"/>
      <c r="T34" s="25"/>
      <c r="AC34" s="7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3.8" hidden="false" customHeight="false" outlineLevel="0" collapsed="false">
      <c r="B35" s="21" t="n">
        <v>2010</v>
      </c>
      <c r="C35" s="22" t="str">
        <f aca="false">IF(ISERROR(HLOOKUP($B35,Data!$D$4:$BB$500,MATCH(C$14,Data!$C$4:$C$500,0),0)),"",HLOOKUP($B35,Data!$D$4:$BB$500,MATCH(C$14,Data!$C$4:$C$500,0),0))</f>
        <v/>
      </c>
      <c r="D35" s="22" t="str">
        <f aca="false">IF(ISERROR(HLOOKUP($B35,Data!$D$4:$BB$500,MATCH(D$14,Data!$C$4:$C$500,0),0)),"",HLOOKUP($B35,Data!$D$4:$BB$500,MATCH(D$14,Data!$C$4:$C$500,0),0))</f>
        <v/>
      </c>
      <c r="E35" s="22" t="str">
        <f aca="false">IF(ISERROR(HLOOKUP($B35,Data!$D$4:$BB$500,MATCH(E$14,Data!$C$4:$C$500,0),0)),"",HLOOKUP($B35,Data!$D$4:$BB$500,MATCH(E$14,Data!$C$4:$C$500,0),0))</f>
        <v/>
      </c>
      <c r="F35" s="22" t="str">
        <f aca="false">IF(ISERROR(HLOOKUP($B35,Data!$D$4:$BB$500,MATCH(F$14,Data!$C$4:$C$500,0),0)),"",HLOOKUP($B35,Data!$D$4:$BB$500,MATCH(F$14,Data!$C$4:$C$500,0),0))</f>
        <v/>
      </c>
      <c r="G35" s="23" t="str">
        <f aca="false">IF(ISERROR(HLOOKUP($B35,Data!$D$4:$BB$500,MATCH(G$14,Data!$C$4:$C$500,0),0)),"",HLOOKUP($B35,Data!$D$4:$BB$500,MATCH(G$14,Data!$C$4:$C$500,0),0))</f>
        <v/>
      </c>
      <c r="H35" s="22"/>
      <c r="I35" s="34" t="s">
        <v>30</v>
      </c>
      <c r="J35" s="34"/>
      <c r="K35" s="34"/>
      <c r="L35" s="34"/>
      <c r="M35" s="31" t="s">
        <v>31</v>
      </c>
      <c r="O35" s="31"/>
      <c r="P35" s="31"/>
      <c r="Q35" s="31"/>
      <c r="T35" s="25"/>
      <c r="AC35" s="7"/>
      <c r="AD35" s="15"/>
      <c r="AE35" s="15"/>
      <c r="AF35" s="15"/>
      <c r="AG35" s="15"/>
      <c r="AH35" s="15"/>
      <c r="AI35" s="15"/>
      <c r="AJ35" s="15"/>
      <c r="AK35" s="15"/>
      <c r="AL35" s="15"/>
    </row>
    <row r="36" customFormat="false" ht="13.8" hidden="false" customHeight="false" outlineLevel="0" collapsed="false">
      <c r="B36" s="21" t="n">
        <v>2011</v>
      </c>
      <c r="C36" s="22" t="str">
        <f aca="false">IF(ISERROR(HLOOKUP($B36,Data!$D$4:$BB$500,MATCH(C$14,Data!$C$4:$C$500,0),0)),"",HLOOKUP($B36,Data!$D$4:$BB$500,MATCH(C$14,Data!$C$4:$C$500,0),0))</f>
        <v/>
      </c>
      <c r="D36" s="22" t="str">
        <f aca="false">IF(ISERROR(HLOOKUP($B36,Data!$D$4:$BB$500,MATCH(D$14,Data!$C$4:$C$500,0),0)),"",HLOOKUP($B36,Data!$D$4:$BB$500,MATCH(D$14,Data!$C$4:$C$500,0),0))</f>
        <v/>
      </c>
      <c r="E36" s="22" t="str">
        <f aca="false">IF(ISERROR(HLOOKUP($B36,Data!$D$4:$BB$500,MATCH(E$14,Data!$C$4:$C$500,0),0)),"",HLOOKUP($B36,Data!$D$4:$BB$500,MATCH(E$14,Data!$C$4:$C$500,0),0))</f>
        <v/>
      </c>
      <c r="F36" s="22" t="str">
        <f aca="false">IF(ISERROR(HLOOKUP($B36,Data!$D$4:$BB$500,MATCH(F$14,Data!$C$4:$C$500,0),0)),"",HLOOKUP($B36,Data!$D$4:$BB$500,MATCH(F$14,Data!$C$4:$C$500,0),0))</f>
        <v/>
      </c>
      <c r="G36" s="23" t="str">
        <f aca="false">IF(ISERROR(HLOOKUP($B36,Data!$D$4:$BB$500,MATCH(G$14,Data!$C$4:$C$500,0),0)),"",HLOOKUP($B36,Data!$D$4:$BB$500,MATCH(G$14,Data!$C$4:$C$500,0),0))</f>
        <v/>
      </c>
      <c r="H36" s="22"/>
      <c r="I36" s="34" t="s">
        <v>32</v>
      </c>
      <c r="J36" s="34"/>
      <c r="K36" s="34"/>
      <c r="L36" s="34"/>
      <c r="M36" s="31" t="s">
        <v>33</v>
      </c>
      <c r="N36" s="31"/>
      <c r="O36" s="31"/>
      <c r="P36" s="31"/>
      <c r="Q36" s="31"/>
      <c r="T36" s="25"/>
      <c r="AC36" s="7"/>
      <c r="AD36" s="15"/>
      <c r="AE36" s="15"/>
      <c r="AF36" s="15"/>
      <c r="AG36" s="15"/>
      <c r="AH36" s="15"/>
      <c r="AI36" s="15"/>
      <c r="AJ36" s="15"/>
      <c r="AK36" s="15"/>
      <c r="AL36" s="15"/>
    </row>
    <row r="37" customFormat="false" ht="13.8" hidden="false" customHeight="false" outlineLevel="0" collapsed="false">
      <c r="B37" s="21" t="n">
        <v>2012</v>
      </c>
      <c r="C37" s="22" t="str">
        <f aca="false">IF(ISERROR(HLOOKUP($B37,Data!$D$4:$BB$500,MATCH(C$14,Data!$C$4:$C$500,0),0)),"",HLOOKUP($B37,Data!$D$4:$BB$500,MATCH(C$14,Data!$C$4:$C$500,0),0))</f>
        <v/>
      </c>
      <c r="D37" s="22" t="str">
        <f aca="false">IF(ISERROR(HLOOKUP($B37,Data!$D$4:$BB$500,MATCH(D$14,Data!$C$4:$C$500,0),0)),"",HLOOKUP($B37,Data!$D$4:$BB$500,MATCH(D$14,Data!$C$4:$C$500,0),0))</f>
        <v/>
      </c>
      <c r="E37" s="22" t="str">
        <f aca="false">IF(ISERROR(HLOOKUP($B37,Data!$D$4:$BB$500,MATCH(E$14,Data!$C$4:$C$500,0),0)),"",HLOOKUP($B37,Data!$D$4:$BB$500,MATCH(E$14,Data!$C$4:$C$500,0),0))</f>
        <v/>
      </c>
      <c r="F37" s="22" t="str">
        <f aca="false">IF(ISERROR(HLOOKUP($B37,Data!$D$4:$BB$500,MATCH(F$14,Data!$C$4:$C$500,0),0)),"",HLOOKUP($B37,Data!$D$4:$BB$500,MATCH(F$14,Data!$C$4:$C$500,0),0))</f>
        <v/>
      </c>
      <c r="G37" s="23" t="str">
        <f aca="false">IF(ISERROR(HLOOKUP($B37,Data!$D$4:$BB$500,MATCH(G$14,Data!$C$4:$C$500,0),0)),"",HLOOKUP($B37,Data!$D$4:$BB$500,MATCH(G$14,Data!$C$4:$C$500,0),0))</f>
        <v/>
      </c>
      <c r="H37" s="22"/>
      <c r="I37" s="34" t="s">
        <v>34</v>
      </c>
      <c r="J37" s="34"/>
      <c r="K37" s="34"/>
      <c r="L37" s="34"/>
      <c r="M37" s="31" t="s">
        <v>35</v>
      </c>
      <c r="N37" s="31"/>
      <c r="O37" s="31"/>
      <c r="P37" s="31"/>
      <c r="Q37" s="31"/>
      <c r="T37" s="25"/>
    </row>
    <row r="38" customFormat="false" ht="13.8" hidden="false" customHeight="false" outlineLevel="0" collapsed="false">
      <c r="B38" s="21" t="n">
        <v>2013</v>
      </c>
      <c r="C38" s="22" t="str">
        <f aca="false">IF(ISERROR(HLOOKUP($B38,Data!$D$4:$BB$500,MATCH(C$14,Data!$C$4:$C$500,0),0)),"",HLOOKUP($B38,Data!$D$4:$BB$500,MATCH(C$14,Data!$C$4:$C$500,0),0))</f>
        <v/>
      </c>
      <c r="D38" s="22" t="str">
        <f aca="false">IF(ISERROR(HLOOKUP($B38,Data!$D$4:$BB$500,MATCH(D$14,Data!$C$4:$C$500,0),0)),"",HLOOKUP($B38,Data!$D$4:$BB$500,MATCH(D$14,Data!$C$4:$C$500,0),0))</f>
        <v/>
      </c>
      <c r="E38" s="22" t="str">
        <f aca="false">IF(ISERROR(HLOOKUP($B38,Data!$D$4:$BB$500,MATCH(E$14,Data!$C$4:$C$500,0),0)),"",HLOOKUP($B38,Data!$D$4:$BB$500,MATCH(E$14,Data!$C$4:$C$500,0),0))</f>
        <v/>
      </c>
      <c r="F38" s="22" t="str">
        <f aca="false">IF(ISERROR(HLOOKUP($B38,Data!$D$4:$BB$500,MATCH(F$14,Data!$C$4:$C$500,0),0)),"",HLOOKUP($B38,Data!$D$4:$BB$500,MATCH(F$14,Data!$C$4:$C$500,0),0))</f>
        <v/>
      </c>
      <c r="G38" s="23" t="str">
        <f aca="false">IF(ISERROR(HLOOKUP($B38,Data!$D$4:$BB$500,MATCH(G$14,Data!$C$4:$C$500,0),0)),"",HLOOKUP($B38,Data!$D$4:$BB$500,MATCH(G$14,Data!$C$4:$C$500,0),0))</f>
        <v/>
      </c>
      <c r="H38" s="22"/>
      <c r="I38" s="34" t="s">
        <v>36</v>
      </c>
      <c r="J38" s="34"/>
      <c r="K38" s="34"/>
      <c r="L38" s="34"/>
      <c r="M38" s="31" t="s">
        <v>37</v>
      </c>
      <c r="N38" s="31"/>
      <c r="O38" s="31"/>
      <c r="P38" s="31"/>
      <c r="Q38" s="31"/>
      <c r="T38" s="25"/>
    </row>
    <row r="39" customFormat="false" ht="13.8" hidden="false" customHeight="false" outlineLevel="0" collapsed="false">
      <c r="B39" s="21" t="n">
        <v>2014</v>
      </c>
      <c r="C39" s="22" t="str">
        <f aca="false">IF(ISERROR(HLOOKUP($B39,Data!$D$4:$BB$500,MATCH(C$14,Data!$C$4:$C$500,0),0)),"",HLOOKUP($B39,Data!$D$4:$BB$500,MATCH(C$14,Data!$C$4:$C$500,0),0))</f>
        <v/>
      </c>
      <c r="D39" s="22" t="str">
        <f aca="false">IF(ISERROR(HLOOKUP($B39,Data!$D$4:$BB$500,MATCH(D$14,Data!$C$4:$C$500,0),0)),"",HLOOKUP($B39,Data!$D$4:$BB$500,MATCH(D$14,Data!$C$4:$C$500,0),0))</f>
        <v/>
      </c>
      <c r="E39" s="22" t="str">
        <f aca="false">IF(ISERROR(HLOOKUP($B39,Data!$D$4:$BB$500,MATCH(E$14,Data!$C$4:$C$500,0),0)),"",HLOOKUP($B39,Data!$D$4:$BB$500,MATCH(E$14,Data!$C$4:$C$500,0),0))</f>
        <v/>
      </c>
      <c r="F39" s="22" t="str">
        <f aca="false">IF(ISERROR(HLOOKUP($B39,Data!$D$4:$BB$500,MATCH(F$14,Data!$C$4:$C$500,0),0)),"",HLOOKUP($B39,Data!$D$4:$BB$500,MATCH(F$14,Data!$C$4:$C$500,0),0))</f>
        <v/>
      </c>
      <c r="G39" s="23" t="str">
        <f aca="false">IF(ISERROR(HLOOKUP($B39,Data!$D$4:$BB$500,MATCH(G$14,Data!$C$4:$C$500,0),0)),"",HLOOKUP($B39,Data!$D$4:$BB$500,MATCH(G$14,Data!$C$4:$C$500,0),0))</f>
        <v/>
      </c>
      <c r="H39" s="22"/>
      <c r="I39" s="34" t="s">
        <v>38</v>
      </c>
      <c r="J39" s="34"/>
      <c r="K39" s="34"/>
      <c r="L39" s="34"/>
      <c r="M39" s="31" t="s">
        <v>39</v>
      </c>
      <c r="N39" s="31"/>
      <c r="O39" s="31"/>
      <c r="P39" s="31"/>
      <c r="Q39" s="31"/>
      <c r="T39" s="25"/>
    </row>
    <row r="40" customFormat="false" ht="13.8" hidden="false" customHeight="false" outlineLevel="0" collapsed="false">
      <c r="B40" s="21" t="n">
        <v>2015</v>
      </c>
      <c r="C40" s="22" t="str">
        <f aca="false">IF(ISERROR(HLOOKUP($B40,Data!$D$4:$BB$500,MATCH(C$14,Data!$C$4:$C$500,0),0)),"",HLOOKUP($B40,Data!$D$4:$BB$500,MATCH(C$14,Data!$C$4:$C$500,0),0))</f>
        <v/>
      </c>
      <c r="D40" s="22" t="str">
        <f aca="false">IF(ISERROR(HLOOKUP($B40,Data!$D$4:$BB$500,MATCH(D$14,Data!$C$4:$C$500,0),0)),"",HLOOKUP($B40,Data!$D$4:$BB$500,MATCH(D$14,Data!$C$4:$C$500,0),0))</f>
        <v/>
      </c>
      <c r="E40" s="22" t="str">
        <f aca="false">IF(ISERROR(HLOOKUP($B40,Data!$D$4:$BB$500,MATCH(E$14,Data!$C$4:$C$500,0),0)),"",HLOOKUP($B40,Data!$D$4:$BB$500,MATCH(E$14,Data!$C$4:$C$500,0),0))</f>
        <v/>
      </c>
      <c r="F40" s="22" t="str">
        <f aca="false">IF(ISERROR(HLOOKUP($B40,Data!$D$4:$BB$500,MATCH(F$14,Data!$C$4:$C$500,0),0)),"",HLOOKUP($B40,Data!$D$4:$BB$500,MATCH(F$14,Data!$C$4:$C$500,0),0))</f>
        <v/>
      </c>
      <c r="G40" s="23" t="str">
        <f aca="false">IF(ISERROR(HLOOKUP($B40,Data!$D$4:$BB$500,MATCH(G$14,Data!$C$4:$C$500,0),0)),"",HLOOKUP($B40,Data!$D$4:$BB$500,MATCH(G$14,Data!$C$4:$C$500,0),0))</f>
        <v/>
      </c>
      <c r="H40" s="22"/>
      <c r="I40" s="34" t="s">
        <v>40</v>
      </c>
      <c r="J40" s="34"/>
      <c r="K40" s="34"/>
      <c r="L40" s="34"/>
      <c r="M40" s="1" t="s">
        <v>41</v>
      </c>
      <c r="Q40" s="31"/>
      <c r="T40" s="25"/>
    </row>
    <row r="41" customFormat="false" ht="13.8" hidden="false" customHeight="false" outlineLevel="0" collapsed="false">
      <c r="B41" s="21" t="n">
        <v>2016</v>
      </c>
      <c r="C41" s="22" t="str">
        <f aca="false">IF(ISERROR(HLOOKUP($B41,Data!$D$4:$BB$500,MATCH(C$14,Data!$C$4:$C$500,0),0)),"",HLOOKUP($B41,Data!$D$4:$BB$500,MATCH(C$14,Data!$C$4:$C$500,0),0))</f>
        <v/>
      </c>
      <c r="D41" s="22" t="str">
        <f aca="false">IF(ISERROR(HLOOKUP($B41,Data!$D$4:$BB$500,MATCH(D$14,Data!$C$4:$C$500,0),0)),"",HLOOKUP($B41,Data!$D$4:$BB$500,MATCH(D$14,Data!$C$4:$C$500,0),0))</f>
        <v/>
      </c>
      <c r="E41" s="22" t="str">
        <f aca="false">IF(ISERROR(HLOOKUP($B41,Data!$D$4:$BB$500,MATCH(E$14,Data!$C$4:$C$500,0),0)),"",HLOOKUP($B41,Data!$D$4:$BB$500,MATCH(E$14,Data!$C$4:$C$500,0),0))</f>
        <v/>
      </c>
      <c r="F41" s="22" t="str">
        <f aca="false">IF(ISERROR(HLOOKUP($B41,Data!$D$4:$BB$500,MATCH(F$14,Data!$C$4:$C$500,0),0)),"",HLOOKUP($B41,Data!$D$4:$BB$500,MATCH(F$14,Data!$C$4:$C$500,0),0))</f>
        <v/>
      </c>
      <c r="G41" s="23" t="str">
        <f aca="false">IF(ISERROR(HLOOKUP($B41,Data!$D$4:$BB$500,MATCH(G$14,Data!$C$4:$C$500,0),0)),"",HLOOKUP($B41,Data!$D$4:$BB$500,MATCH(G$14,Data!$C$4:$C$500,0),0))</f>
        <v/>
      </c>
      <c r="H41" s="22"/>
      <c r="I41" s="34" t="s">
        <v>42</v>
      </c>
      <c r="J41" s="34"/>
      <c r="K41" s="34"/>
      <c r="L41" s="34"/>
      <c r="M41" s="1" t="s">
        <v>43</v>
      </c>
      <c r="T41" s="25"/>
    </row>
    <row r="42" customFormat="false" ht="13.8" hidden="false" customHeight="false" outlineLevel="0" collapsed="false">
      <c r="B42" s="21" t="n">
        <v>2017</v>
      </c>
      <c r="C42" s="22" t="str">
        <f aca="false">IF(ISERROR(HLOOKUP($B42,Data!$D$4:$BB$500,MATCH(C$14,Data!$C$4:$C$500,0),0)),"",HLOOKUP($B42,Data!$D$4:$BB$500,MATCH(C$14,Data!$C$4:$C$500,0),0))</f>
        <v/>
      </c>
      <c r="D42" s="22" t="str">
        <f aca="false">IF(ISERROR(HLOOKUP($B42,Data!$D$4:$BB$500,MATCH(D$14,Data!$C$4:$C$500,0),0)),"",HLOOKUP($B42,Data!$D$4:$BB$500,MATCH(D$14,Data!$C$4:$C$500,0),0))</f>
        <v/>
      </c>
      <c r="E42" s="22" t="str">
        <f aca="false">IF(ISERROR(HLOOKUP($B42,Data!$D$4:$BB$500,MATCH(E$14,Data!$C$4:$C$500,0),0)),"",HLOOKUP($B42,Data!$D$4:$BB$500,MATCH(E$14,Data!$C$4:$C$500,0),0))</f>
        <v/>
      </c>
      <c r="F42" s="22" t="str">
        <f aca="false">IF(ISERROR(HLOOKUP($B42,Data!$D$4:$BB$500,MATCH(F$14,Data!$C$4:$C$500,0),0)),"",HLOOKUP($B42,Data!$D$4:$BB$500,MATCH(F$14,Data!$C$4:$C$500,0),0))</f>
        <v/>
      </c>
      <c r="G42" s="23" t="str">
        <f aca="false">IF(ISERROR(HLOOKUP($B42,Data!$D$4:$BB$500,MATCH(G$14,Data!$C$4:$C$500,0),0)),"",HLOOKUP($B42,Data!$D$4:$BB$500,MATCH(G$14,Data!$C$4:$C$500,0),0))</f>
        <v/>
      </c>
      <c r="H42" s="22"/>
      <c r="I42" s="34" t="s">
        <v>44</v>
      </c>
      <c r="J42" s="34"/>
      <c r="K42" s="34"/>
      <c r="L42" s="34"/>
      <c r="M42" s="1" t="s">
        <v>45</v>
      </c>
      <c r="P42" s="34"/>
      <c r="T42" s="25"/>
    </row>
    <row r="43" customFormat="false" ht="13.8" hidden="false" customHeight="false" outlineLevel="0" collapsed="false">
      <c r="B43" s="21" t="n">
        <v>2018</v>
      </c>
      <c r="C43" s="22" t="str">
        <f aca="false">IF(ISERROR(HLOOKUP($B43,Data!$D$4:$BB$500,MATCH(C$14,Data!$C$4:$C$500,0),0)),"",HLOOKUP($B43,Data!$D$4:$BB$500,MATCH(C$14,Data!$C$4:$C$500,0),0))</f>
        <v/>
      </c>
      <c r="D43" s="22" t="str">
        <f aca="false">IF(ISERROR(HLOOKUP($B43,Data!$D$4:$BB$500,MATCH(D$14,Data!$C$4:$C$500,0),0)),"",HLOOKUP($B43,Data!$D$4:$BB$500,MATCH(D$14,Data!$C$4:$C$500,0),0))</f>
        <v/>
      </c>
      <c r="E43" s="22" t="str">
        <f aca="false">IF(ISERROR(HLOOKUP($B43,Data!$D$4:$BB$500,MATCH(E$14,Data!$C$4:$C$500,0),0)),"",HLOOKUP($B43,Data!$D$4:$BB$500,MATCH(E$14,Data!$C$4:$C$500,0),0))</f>
        <v/>
      </c>
      <c r="F43" s="22" t="str">
        <f aca="false">IF(ISERROR(HLOOKUP($B43,Data!$D$4:$BB$500,MATCH(F$14,Data!$C$4:$C$500,0),0)),"",HLOOKUP($B43,Data!$D$4:$BB$500,MATCH(F$14,Data!$C$4:$C$500,0),0))</f>
        <v/>
      </c>
      <c r="G43" s="23" t="str">
        <f aca="false">IF(ISERROR(HLOOKUP($B43,Data!$D$4:$BB$500,MATCH(G$14,Data!$C$4:$C$500,0),0)),"",HLOOKUP($B43,Data!$D$4:$BB$500,MATCH(G$14,Data!$C$4:$C$500,0),0))</f>
        <v/>
      </c>
      <c r="H43" s="31"/>
      <c r="I43" s="34"/>
      <c r="J43" s="34"/>
      <c r="K43" s="34"/>
      <c r="L43" s="34"/>
      <c r="P43" s="34"/>
      <c r="T43" s="25"/>
    </row>
    <row r="44" customFormat="false" ht="13.8" hidden="false" customHeight="false" outlineLevel="0" collapsed="false">
      <c r="B44" s="21" t="n">
        <v>2019</v>
      </c>
      <c r="C44" s="22" t="str">
        <f aca="false">IF(ISERROR(HLOOKUP($B44,Data!$D$4:$BB$500,MATCH(C$14,Data!$C$4:$C$500,0),0)),"",HLOOKUP($B44,Data!$D$4:$BB$500,MATCH(C$14,Data!$C$4:$C$500,0),0))</f>
        <v/>
      </c>
      <c r="D44" s="22" t="str">
        <f aca="false">IF(ISERROR(HLOOKUP($B44,Data!$D$4:$BB$500,MATCH(D$14,Data!$C$4:$C$500,0),0)),"",HLOOKUP($B44,Data!$D$4:$BB$500,MATCH(D$14,Data!$C$4:$C$500,0),0))</f>
        <v/>
      </c>
      <c r="E44" s="22" t="str">
        <f aca="false">IF(ISERROR(HLOOKUP($B44,Data!$D$4:$BB$500,MATCH(E$14,Data!$C$4:$C$500,0),0)),"",HLOOKUP($B44,Data!$D$4:$BB$500,MATCH(E$14,Data!$C$4:$C$500,0),0))</f>
        <v/>
      </c>
      <c r="F44" s="22" t="str">
        <f aca="false">IF(ISERROR(HLOOKUP($B44,Data!$D$4:$BB$500,MATCH(F$14,Data!$C$4:$C$500,0),0)),"",HLOOKUP($B44,Data!$D$4:$BB$500,MATCH(F$14,Data!$C$4:$C$500,0),0))</f>
        <v/>
      </c>
      <c r="G44" s="23" t="str">
        <f aca="false">IF(ISERROR(HLOOKUP($B44,Data!$D$4:$BB$500,MATCH(G$14,Data!$C$4:$C$500,0),0)),"",HLOOKUP($B44,Data!$D$4:$BB$500,MATCH(G$14,Data!$C$4:$C$500,0),0))</f>
        <v/>
      </c>
      <c r="H44" s="31"/>
      <c r="I44" s="34"/>
      <c r="J44" s="34"/>
      <c r="K44" s="34"/>
      <c r="L44" s="34"/>
      <c r="P44" s="34"/>
      <c r="T44" s="25"/>
    </row>
    <row r="45" customFormat="false" ht="13.8" hidden="false" customHeight="false" outlineLevel="0" collapsed="false">
      <c r="B45" s="21" t="n">
        <v>2020</v>
      </c>
      <c r="C45" s="22" t="str">
        <f aca="false">IF(ISERROR(HLOOKUP($B45,Data!$D$4:$BB$500,MATCH(C$14,Data!$C$4:$C$500,0),0)),"",HLOOKUP($B45,Data!$D$4:$BB$500,MATCH(C$14,Data!$C$4:$C$500,0),0))</f>
        <v/>
      </c>
      <c r="D45" s="22" t="str">
        <f aca="false">IF(ISERROR(HLOOKUP($B45,Data!$D$4:$BB$500,MATCH(D$14,Data!$C$4:$C$500,0),0)),"",HLOOKUP($B45,Data!$D$4:$BB$500,MATCH(D$14,Data!$C$4:$C$500,0),0))</f>
        <v/>
      </c>
      <c r="E45" s="22" t="str">
        <f aca="false">IF(ISERROR(HLOOKUP($B45,Data!$D$4:$BB$500,MATCH(E$14,Data!$C$4:$C$500,0),0)),"",HLOOKUP($B45,Data!$D$4:$BB$500,MATCH(E$14,Data!$C$4:$C$500,0),0))</f>
        <v/>
      </c>
      <c r="F45" s="22" t="str">
        <f aca="false">IF(ISERROR(HLOOKUP($B45,Data!$D$4:$BB$500,MATCH(F$14,Data!$C$4:$C$500,0),0)),"",HLOOKUP($B45,Data!$D$4:$BB$500,MATCH(F$14,Data!$C$4:$C$500,0),0))</f>
        <v/>
      </c>
      <c r="G45" s="23" t="str">
        <f aca="false">IF(ISERROR(HLOOKUP($B45,Data!$D$4:$BB$500,MATCH(G$14,Data!$C$4:$C$500,0),0)),"",HLOOKUP($B45,Data!$D$4:$BB$500,MATCH(G$14,Data!$C$4:$C$500,0),0))</f>
        <v/>
      </c>
      <c r="I45" s="34"/>
      <c r="J45" s="35"/>
      <c r="K45" s="35"/>
      <c r="L45" s="35"/>
      <c r="P45" s="34"/>
      <c r="T45" s="25"/>
    </row>
    <row r="46" customFormat="false" ht="13.8" hidden="false" customHeight="false" outlineLevel="0" collapsed="false">
      <c r="B46" s="21" t="n">
        <v>2021</v>
      </c>
      <c r="C46" s="22" t="str">
        <f aca="false">IF(ISERROR(HLOOKUP($B46,Data!$D$4:$BB$500,MATCH(C$14,Data!$C$4:$C$500,0),0)),"",HLOOKUP($B46,Data!$D$4:$BB$500,MATCH(C$14,Data!$C$4:$C$500,0),0))</f>
        <v/>
      </c>
      <c r="D46" s="22" t="str">
        <f aca="false">IF(ISERROR(HLOOKUP($B46,Data!$D$4:$BB$500,MATCH(D$14,Data!$C$4:$C$500,0),0)),"",HLOOKUP($B46,Data!$D$4:$BB$500,MATCH(D$14,Data!$C$4:$C$500,0),0))</f>
        <v/>
      </c>
      <c r="E46" s="22" t="str">
        <f aca="false">IF(ISERROR(HLOOKUP($B46,Data!$D$4:$BB$500,MATCH(E$14,Data!$C$4:$C$500,0),0)),"",HLOOKUP($B46,Data!$D$4:$BB$500,MATCH(E$14,Data!$C$4:$C$500,0),0))</f>
        <v/>
      </c>
      <c r="F46" s="22" t="str">
        <f aca="false">IF(ISERROR(HLOOKUP($B46,Data!$D$4:$BB$500,MATCH(F$14,Data!$C$4:$C$500,0),0)),"",HLOOKUP($B46,Data!$D$4:$BB$500,MATCH(F$14,Data!$C$4:$C$500,0),0))</f>
        <v/>
      </c>
      <c r="G46" s="23" t="str">
        <f aca="false">IF(ISERROR(HLOOKUP($B46,Data!$D$4:$BB$500,MATCH(G$14,Data!$C$4:$C$500,0),0)),"",HLOOKUP($B46,Data!$D$4:$BB$500,MATCH(G$14,Data!$C$4:$C$500,0),0))</f>
        <v/>
      </c>
      <c r="H46" s="31"/>
      <c r="I46" s="36" t="s">
        <v>46</v>
      </c>
      <c r="J46" s="35"/>
      <c r="K46" s="35"/>
      <c r="L46" s="35"/>
      <c r="P46" s="34"/>
      <c r="T46" s="25"/>
    </row>
    <row r="47" customFormat="false" ht="13.8" hidden="false" customHeight="false" outlineLevel="0" collapsed="false">
      <c r="B47" s="21" t="n">
        <v>2022</v>
      </c>
      <c r="C47" s="22" t="str">
        <f aca="false">IF(ISERROR(HLOOKUP($B47,Data!$D$4:$BB$500,MATCH(C$14,Data!$C$4:$C$500,0),0)),"",HLOOKUP($B47,Data!$D$4:$BB$500,MATCH(C$14,Data!$C$4:$C$500,0),0))</f>
        <v/>
      </c>
      <c r="D47" s="22" t="str">
        <f aca="false">IF(ISERROR(HLOOKUP($B47,Data!$D$4:$BB$500,MATCH(D$14,Data!$C$4:$C$500,0),0)),"",HLOOKUP($B47,Data!$D$4:$BB$500,MATCH(D$14,Data!$C$4:$C$500,0),0))</f>
        <v/>
      </c>
      <c r="E47" s="22" t="str">
        <f aca="false">IF(ISERROR(HLOOKUP($B47,Data!$D$4:$BB$500,MATCH(E$14,Data!$C$4:$C$500,0),0)),"",HLOOKUP($B47,Data!$D$4:$BB$500,MATCH(E$14,Data!$C$4:$C$500,0),0))</f>
        <v/>
      </c>
      <c r="F47" s="22" t="str">
        <f aca="false">IF(ISERROR(HLOOKUP($B47,Data!$D$4:$BB$500,MATCH(F$14,Data!$C$4:$C$500,0),0)),"",HLOOKUP($B47,Data!$D$4:$BB$500,MATCH(F$14,Data!$C$4:$C$500,0),0))</f>
        <v/>
      </c>
      <c r="G47" s="23" t="str">
        <f aca="false">IF(ISERROR(HLOOKUP($B47,Data!$D$4:$BB$500,MATCH(G$14,Data!$C$4:$C$500,0),0)),"",HLOOKUP($B47,Data!$D$4:$BB$500,MATCH(G$14,Data!$C$4:$C$500,0),0))</f>
        <v/>
      </c>
      <c r="H47" s="31"/>
      <c r="I47" s="35"/>
      <c r="J47" s="35"/>
      <c r="K47" s="35"/>
      <c r="L47" s="35"/>
      <c r="T47" s="25"/>
    </row>
    <row r="48" customFormat="false" ht="13.8" hidden="false" customHeight="false" outlineLevel="0" collapsed="false">
      <c r="B48" s="21" t="n">
        <v>2023</v>
      </c>
      <c r="C48" s="22" t="str">
        <f aca="false">IF(ISERROR(HLOOKUP($B48,Data!$D$4:$BB$500,MATCH(C$14,Data!$C$4:$C$500,0),0)),"",HLOOKUP($B48,Data!$D$4:$BB$500,MATCH(C$14,Data!$C$4:$C$500,0),0))</f>
        <v/>
      </c>
      <c r="D48" s="22" t="str">
        <f aca="false">IF(ISERROR(HLOOKUP($B48,Data!$D$4:$BB$500,MATCH(D$14,Data!$C$4:$C$500,0),0)),"",HLOOKUP($B48,Data!$D$4:$BB$500,MATCH(D$14,Data!$C$4:$C$500,0),0))</f>
        <v/>
      </c>
      <c r="E48" s="22" t="str">
        <f aca="false">IF(ISERROR(HLOOKUP($B48,Data!$D$4:$BB$500,MATCH(E$14,Data!$C$4:$C$500,0),0)),"",HLOOKUP($B48,Data!$D$4:$BB$500,MATCH(E$14,Data!$C$4:$C$500,0),0))</f>
        <v/>
      </c>
      <c r="F48" s="22" t="str">
        <f aca="false">IF(ISERROR(HLOOKUP($B48,Data!$D$4:$BB$500,MATCH(F$14,Data!$C$4:$C$500,0),0)),"",HLOOKUP($B48,Data!$D$4:$BB$500,MATCH(F$14,Data!$C$4:$C$500,0),0))</f>
        <v/>
      </c>
      <c r="G48" s="23" t="str">
        <f aca="false">IF(ISERROR(HLOOKUP($B48,Data!$D$4:$BB$500,MATCH(G$14,Data!$C$4:$C$500,0),0)),"",HLOOKUP($B48,Data!$D$4:$BB$500,MATCH(G$14,Data!$C$4:$C$500,0),0))</f>
        <v/>
      </c>
      <c r="T48" s="25"/>
    </row>
    <row r="49" customFormat="false" ht="13.8" hidden="false" customHeight="false" outlineLevel="0" collapsed="false">
      <c r="B49" s="21" t="n">
        <v>2024</v>
      </c>
      <c r="C49" s="22" t="str">
        <f aca="false">IF(ISERROR(HLOOKUP($B49,Data!$D$4:$BB$500,MATCH(C$14,Data!$C$4:$C$500,0),0)),"",HLOOKUP($B49,Data!$D$4:$BB$500,MATCH(C$14,Data!$C$4:$C$500,0),0))</f>
        <v/>
      </c>
      <c r="D49" s="22" t="str">
        <f aca="false">IF(ISERROR(HLOOKUP($B49,Data!$D$4:$BB$500,MATCH(D$14,Data!$C$4:$C$500,0),0)),"",HLOOKUP($B49,Data!$D$4:$BB$500,MATCH(D$14,Data!$C$4:$C$500,0),0))</f>
        <v/>
      </c>
      <c r="E49" s="22" t="str">
        <f aca="false">IF(ISERROR(HLOOKUP($B49,Data!$D$4:$BB$500,MATCH(E$14,Data!$C$4:$C$500,0),0)),"",HLOOKUP($B49,Data!$D$4:$BB$500,MATCH(E$14,Data!$C$4:$C$500,0),0))</f>
        <v/>
      </c>
      <c r="F49" s="22" t="str">
        <f aca="false">IF(ISERROR(HLOOKUP($B49,Data!$D$4:$BB$500,MATCH(F$14,Data!$C$4:$C$500,0),0)),"",HLOOKUP($B49,Data!$D$4:$BB$500,MATCH(F$14,Data!$C$4:$C$500,0),0))</f>
        <v/>
      </c>
      <c r="G49" s="23" t="str">
        <f aca="false">IF(ISERROR(HLOOKUP($B49,Data!$D$4:$BB$500,MATCH(G$14,Data!$C$4:$C$500,0),0)),"",HLOOKUP($B49,Data!$D$4:$BB$500,MATCH(G$14,Data!$C$4:$C$500,0),0))</f>
        <v/>
      </c>
      <c r="T49" s="25"/>
    </row>
    <row r="50" customFormat="false" ht="13.8" hidden="false" customHeight="false" outlineLevel="0" collapsed="false">
      <c r="B50" s="21" t="n">
        <v>2025</v>
      </c>
      <c r="C50" s="22" t="str">
        <f aca="false">IF(ISERROR(HLOOKUP($B50,Data!$D$4:$BB$500,MATCH(C$14,Data!$C$4:$C$500,0),0)),"",HLOOKUP($B50,Data!$D$4:$BB$500,MATCH(C$14,Data!$C$4:$C$500,0),0))</f>
        <v/>
      </c>
      <c r="D50" s="22" t="str">
        <f aca="false">IF(ISERROR(HLOOKUP($B50,Data!$D$4:$BB$500,MATCH(D$14,Data!$C$4:$C$500,0),0)),"",HLOOKUP($B50,Data!$D$4:$BB$500,MATCH(D$14,Data!$C$4:$C$500,0),0))</f>
        <v/>
      </c>
      <c r="E50" s="22" t="str">
        <f aca="false">IF(ISERROR(HLOOKUP($B50,Data!$D$4:$BB$500,MATCH(E$14,Data!$C$4:$C$500,0),0)),"",HLOOKUP($B50,Data!$D$4:$BB$500,MATCH(E$14,Data!$C$4:$C$500,0),0))</f>
        <v/>
      </c>
      <c r="F50" s="22" t="str">
        <f aca="false">IF(ISERROR(HLOOKUP($B50,Data!$D$4:$BB$500,MATCH(F$14,Data!$C$4:$C$500,0),0)),"",HLOOKUP($B50,Data!$D$4:$BB$500,MATCH(F$14,Data!$C$4:$C$500,0),0))</f>
        <v/>
      </c>
      <c r="G50" s="23" t="str">
        <f aca="false">IF(ISERROR(HLOOKUP($B50,Data!$D$4:$BB$500,MATCH(G$14,Data!$C$4:$C$500,0),0)),"",HLOOKUP($B50,Data!$D$4:$BB$500,MATCH(G$14,Data!$C$4:$C$500,0),0))</f>
        <v/>
      </c>
      <c r="T50" s="25"/>
    </row>
    <row r="51" customFormat="false" ht="13.8" hidden="false" customHeight="false" outlineLevel="0" collapsed="false">
      <c r="B51" s="21" t="n">
        <v>2026</v>
      </c>
      <c r="C51" s="22" t="str">
        <f aca="false">IF(ISERROR(HLOOKUP($B51,Data!$D$4:$BB$500,MATCH(C$14,Data!$C$4:$C$500,0),0)),"",HLOOKUP($B51,Data!$D$4:$BB$500,MATCH(C$14,Data!$C$4:$C$500,0),0))</f>
        <v/>
      </c>
      <c r="D51" s="22" t="str">
        <f aca="false">IF(ISERROR(HLOOKUP($B51,Data!$D$4:$BB$500,MATCH(D$14,Data!$C$4:$C$500,0),0)),"",HLOOKUP($B51,Data!$D$4:$BB$500,MATCH(D$14,Data!$C$4:$C$500,0),0))</f>
        <v/>
      </c>
      <c r="E51" s="22" t="str">
        <f aca="false">IF(ISERROR(HLOOKUP($B51,Data!$D$4:$BB$500,MATCH(E$14,Data!$C$4:$C$500,0),0)),"",HLOOKUP($B51,Data!$D$4:$BB$500,MATCH(E$14,Data!$C$4:$C$500,0),0))</f>
        <v/>
      </c>
      <c r="F51" s="22" t="str">
        <f aca="false">IF(ISERROR(HLOOKUP($B51,Data!$D$4:$BB$500,MATCH(F$14,Data!$C$4:$C$500,0),0)),"",HLOOKUP($B51,Data!$D$4:$BB$500,MATCH(F$14,Data!$C$4:$C$500,0),0))</f>
        <v/>
      </c>
      <c r="G51" s="23" t="str">
        <f aca="false">IF(ISERROR(HLOOKUP($B51,Data!$D$4:$BB$500,MATCH(G$14,Data!$C$4:$C$500,0),0)),"",HLOOKUP($B51,Data!$D$4:$BB$500,MATCH(G$14,Data!$C$4:$C$500,0),0))</f>
        <v/>
      </c>
      <c r="M51" s="37"/>
      <c r="N51" s="37"/>
      <c r="O51" s="37"/>
      <c r="P51" s="37"/>
      <c r="Q51" s="37"/>
      <c r="R51" s="37"/>
      <c r="T51" s="25"/>
    </row>
    <row r="52" customFormat="false" ht="13.8" hidden="false" customHeight="false" outlineLevel="0" collapsed="false">
      <c r="B52" s="21" t="n">
        <v>2027</v>
      </c>
      <c r="C52" s="22" t="str">
        <f aca="false">IF(ISERROR(HLOOKUP($B52,Data!$D$4:$BB$500,MATCH(C$14,Data!$C$4:$C$500,0),0)),"",HLOOKUP($B52,Data!$D$4:$BB$500,MATCH(C$14,Data!$C$4:$C$500,0),0))</f>
        <v/>
      </c>
      <c r="D52" s="22" t="str">
        <f aca="false">IF(ISERROR(HLOOKUP($B52,Data!$D$4:$BB$500,MATCH(D$14,Data!$C$4:$C$500,0),0)),"",HLOOKUP($B52,Data!$D$4:$BB$500,MATCH(D$14,Data!$C$4:$C$500,0),0))</f>
        <v/>
      </c>
      <c r="E52" s="22" t="str">
        <f aca="false">IF(ISERROR(HLOOKUP($B52,Data!$D$4:$BB$500,MATCH(E$14,Data!$C$4:$C$500,0),0)),"",HLOOKUP($B52,Data!$D$4:$BB$500,MATCH(E$14,Data!$C$4:$C$500,0),0))</f>
        <v/>
      </c>
      <c r="F52" s="22" t="str">
        <f aca="false">IF(ISERROR(HLOOKUP($B52,Data!$D$4:$BB$500,MATCH(F$14,Data!$C$4:$C$500,0),0)),"",HLOOKUP($B52,Data!$D$4:$BB$500,MATCH(F$14,Data!$C$4:$C$500,0),0))</f>
        <v/>
      </c>
      <c r="G52" s="23" t="str">
        <f aca="false">IF(ISERROR(HLOOKUP($B52,Data!$D$4:$BB$500,MATCH(G$14,Data!$C$4:$C$500,0),0)),"",HLOOKUP($B52,Data!$D$4:$BB$500,MATCH(G$14,Data!$C$4:$C$500,0),0))</f>
        <v/>
      </c>
      <c r="M52" s="37"/>
      <c r="N52" s="37"/>
      <c r="O52" s="37"/>
      <c r="P52" s="37"/>
      <c r="Q52" s="37"/>
      <c r="R52" s="37"/>
      <c r="T52" s="25"/>
    </row>
    <row r="53" customFormat="false" ht="13.8" hidden="false" customHeight="false" outlineLevel="0" collapsed="false">
      <c r="B53" s="21" t="n">
        <v>2028</v>
      </c>
      <c r="C53" s="22" t="str">
        <f aca="false">IF(ISERROR(HLOOKUP($B53,Data!$D$4:$BB$500,MATCH(C$14,Data!$C$4:$C$500,0),0)),"",HLOOKUP($B53,Data!$D$4:$BB$500,MATCH(C$14,Data!$C$4:$C$500,0),0))</f>
        <v/>
      </c>
      <c r="D53" s="22" t="str">
        <f aca="false">IF(ISERROR(HLOOKUP($B53,Data!$D$4:$BB$500,MATCH(D$14,Data!$C$4:$C$500,0),0)),"",HLOOKUP($B53,Data!$D$4:$BB$500,MATCH(D$14,Data!$C$4:$C$500,0),0))</f>
        <v/>
      </c>
      <c r="E53" s="22" t="str">
        <f aca="false">IF(ISERROR(HLOOKUP($B53,Data!$D$4:$BB$500,MATCH(E$14,Data!$C$4:$C$500,0),0)),"",HLOOKUP($B53,Data!$D$4:$BB$500,MATCH(E$14,Data!$C$4:$C$500,0),0))</f>
        <v/>
      </c>
      <c r="F53" s="22" t="str">
        <f aca="false">IF(ISERROR(HLOOKUP($B53,Data!$D$4:$BB$500,MATCH(F$14,Data!$C$4:$C$500,0),0)),"",HLOOKUP($B53,Data!$D$4:$BB$500,MATCH(F$14,Data!$C$4:$C$500,0),0))</f>
        <v/>
      </c>
      <c r="G53" s="23" t="str">
        <f aca="false">IF(ISERROR(HLOOKUP($B53,Data!$D$4:$BB$500,MATCH(G$14,Data!$C$4:$C$500,0),0)),"",HLOOKUP($B53,Data!$D$4:$BB$500,MATCH(G$14,Data!$C$4:$C$500,0),0))</f>
        <v/>
      </c>
      <c r="H53" s="37"/>
      <c r="M53" s="37"/>
      <c r="N53" s="37"/>
      <c r="O53" s="37"/>
      <c r="P53" s="37"/>
      <c r="Q53" s="37"/>
      <c r="R53" s="37"/>
      <c r="S53" s="37"/>
      <c r="T53" s="25"/>
    </row>
    <row r="54" customFormat="false" ht="13.8" hidden="false" customHeight="false" outlineLevel="0" collapsed="false">
      <c r="B54" s="21" t="n">
        <v>2029</v>
      </c>
      <c r="C54" s="22" t="str">
        <f aca="false">IF(ISERROR(HLOOKUP($B54,Data!$D$4:$BB$500,MATCH(C$14,Data!$C$4:$C$500,0),0)),"",HLOOKUP($B54,Data!$D$4:$BB$500,MATCH(C$14,Data!$C$4:$C$500,0),0))</f>
        <v/>
      </c>
      <c r="D54" s="22" t="str">
        <f aca="false">IF(ISERROR(HLOOKUP($B54,Data!$D$4:$BB$500,MATCH(D$14,Data!$C$4:$C$500,0),0)),"",HLOOKUP($B54,Data!$D$4:$BB$500,MATCH(D$14,Data!$C$4:$C$500,0),0))</f>
        <v/>
      </c>
      <c r="E54" s="22" t="str">
        <f aca="false">IF(ISERROR(HLOOKUP($B54,Data!$D$4:$BB$500,MATCH(E$14,Data!$C$4:$C$500,0),0)),"",HLOOKUP($B54,Data!$D$4:$BB$500,MATCH(E$14,Data!$C$4:$C$500,0),0))</f>
        <v/>
      </c>
      <c r="F54" s="22" t="str">
        <f aca="false">IF(ISERROR(HLOOKUP($B54,Data!$D$4:$BB$500,MATCH(F$14,Data!$C$4:$C$500,0),0)),"",HLOOKUP($B54,Data!$D$4:$BB$500,MATCH(F$14,Data!$C$4:$C$500,0),0))</f>
        <v/>
      </c>
      <c r="G54" s="23" t="str">
        <f aca="false">IF(ISERROR(HLOOKUP($B54,Data!$D$4:$BB$500,MATCH(G$14,Data!$C$4:$C$500,0),0)),"",HLOOKUP($B54,Data!$D$4:$BB$500,MATCH(G$14,Data!$C$4:$C$500,0),0))</f>
        <v/>
      </c>
      <c r="H54" s="37"/>
      <c r="M54" s="37"/>
      <c r="N54" s="37"/>
      <c r="O54" s="37"/>
      <c r="P54" s="37"/>
      <c r="Q54" s="37"/>
      <c r="R54" s="37"/>
      <c r="S54" s="37"/>
      <c r="T54" s="25"/>
    </row>
    <row r="55" customFormat="false" ht="13.8" hidden="false" customHeight="false" outlineLevel="0" collapsed="false">
      <c r="B55" s="38" t="n">
        <v>2030</v>
      </c>
      <c r="C55" s="39" t="str">
        <f aca="false">IF(ISERROR(HLOOKUP($B55,Data!$D$4:$BB$500,MATCH(C$14,Data!$C$4:$C$500,0),0)),"",HLOOKUP($B55,Data!$D$4:$BB$500,MATCH(C$14,Data!$C$4:$C$500,0),0))</f>
        <v/>
      </c>
      <c r="D55" s="39" t="str">
        <f aca="false">IF(ISERROR(HLOOKUP($B55,Data!$D$4:$BB$500,MATCH(D$14,Data!$C$4:$C$500,0),0)),"",HLOOKUP($B55,Data!$D$4:$BB$500,MATCH(D$14,Data!$C$4:$C$500,0),0))</f>
        <v/>
      </c>
      <c r="E55" s="39" t="str">
        <f aca="false">IF(ISERROR(HLOOKUP($B55,Data!$D$4:$BB$500,MATCH(E$14,Data!$C$4:$C$500,0),0)),"",HLOOKUP($B55,Data!$D$4:$BB$500,MATCH(E$14,Data!$C$4:$C$500,0),0))</f>
        <v/>
      </c>
      <c r="F55" s="39" t="str">
        <f aca="false">IF(ISERROR(HLOOKUP($B55,Data!$D$4:$BB$500,MATCH(F$14,Data!$C$4:$C$500,0),0)),"",HLOOKUP($B55,Data!$D$4:$BB$500,MATCH(F$14,Data!$C$4:$C$500,0),0))</f>
        <v/>
      </c>
      <c r="G55" s="40" t="str">
        <f aca="false">IF(ISERROR(HLOOKUP($B55,Data!$D$4:$BB$500,MATCH(G$14,Data!$C$4:$C$500,0),0)),"",HLOOKUP($B55,Data!$D$4:$BB$500,MATCH(G$14,Data!$C$4:$C$500,0),0))</f>
        <v/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25"/>
    </row>
    <row r="56" s="37" customFormat="true" ht="13.2" hidden="false" customHeight="false" outlineLevel="0" collapsed="false"/>
    <row r="57" s="37" customFormat="true" ht="13.2" hidden="false" customHeight="false" outlineLevel="0" collapsed="false"/>
    <row r="58" s="37" customFormat="true" ht="13.2" hidden="false" customHeight="false" outlineLevel="0" collapsed="false"/>
    <row r="59" s="37" customFormat="true" ht="13.2" hidden="false" customHeight="false" outlineLevel="0" collapsed="false"/>
    <row r="60" s="37" customFormat="true" ht="13.2" hidden="false" customHeight="false" outlineLevel="0" collapsed="false"/>
    <row r="61" s="37" customFormat="true" ht="13.2" hidden="false" customHeight="false" outlineLevel="0" collapsed="false"/>
    <row r="62" s="37" customFormat="true" ht="13.2" hidden="false" customHeight="false" outlineLevel="0" collapsed="false"/>
    <row r="63" s="37" customFormat="true" ht="13.2" hidden="false" customHeight="false" outlineLevel="0" collapsed="false"/>
    <row r="64" s="37" customFormat="true" ht="13.2" hidden="false" customHeight="false" outlineLevel="0" collapsed="false"/>
    <row r="65" s="37" customFormat="true" ht="13.2" hidden="false" customHeight="false" outlineLevel="0" collapsed="false">
      <c r="A65" s="7"/>
      <c r="B65" s="7"/>
      <c r="C65" s="7"/>
      <c r="D65" s="7"/>
      <c r="E65" s="7"/>
      <c r="F65" s="7"/>
      <c r="G65" s="7"/>
    </row>
    <row r="66" s="37" customFormat="true" ht="13.2" hidden="false" customHeight="false" outlineLevel="0" collapsed="false">
      <c r="A66" s="7"/>
      <c r="B66" s="7"/>
      <c r="C66" s="7"/>
      <c r="D66" s="7"/>
      <c r="E66" s="7"/>
      <c r="F66" s="7"/>
      <c r="G66" s="7"/>
    </row>
    <row r="67" s="37" customFormat="true" ht="13.2" hidden="false" customHeight="false" outlineLevel="0" collapsed="false">
      <c r="A67" s="7"/>
      <c r="B67" s="7"/>
      <c r="C67" s="7"/>
      <c r="D67" s="7"/>
      <c r="E67" s="7"/>
      <c r="F67" s="7"/>
      <c r="G67" s="7"/>
    </row>
    <row r="68" s="37" customFormat="true" ht="13.2" hidden="false" customHeight="false" outlineLevel="0" collapsed="false">
      <c r="A68" s="7"/>
      <c r="C68" s="7"/>
      <c r="D68" s="7"/>
      <c r="E68" s="7"/>
      <c r="F68" s="7"/>
      <c r="G68" s="7"/>
    </row>
    <row r="69" s="37" customFormat="true" ht="13.2" hidden="false" customHeight="false" outlineLevel="0" collapsed="false">
      <c r="A69" s="7"/>
      <c r="C69" s="7"/>
      <c r="D69" s="41"/>
      <c r="E69" s="7"/>
      <c r="F69" s="7"/>
      <c r="G69" s="7"/>
    </row>
    <row r="70" s="37" customFormat="true" ht="13.2" hidden="false" customHeight="false" outlineLevel="0" collapsed="false">
      <c r="A70" s="7"/>
      <c r="C70" s="7"/>
      <c r="D70" s="41"/>
      <c r="E70" s="7"/>
      <c r="F70" s="7"/>
      <c r="G70" s="7"/>
    </row>
    <row r="71" s="37" customFormat="true" ht="13.2" hidden="false" customHeight="false" outlineLevel="0" collapsed="false">
      <c r="A71" s="7"/>
      <c r="C71" s="7"/>
      <c r="D71" s="41"/>
      <c r="E71" s="7"/>
      <c r="F71" s="7"/>
      <c r="G71" s="7"/>
    </row>
    <row r="72" s="37" customFormat="true" ht="13.2" hidden="false" customHeight="false" outlineLevel="0" collapsed="false">
      <c r="A72" s="7"/>
      <c r="C72" s="7"/>
      <c r="D72" s="41"/>
      <c r="E72" s="7"/>
      <c r="F72" s="7"/>
      <c r="G72" s="7"/>
    </row>
    <row r="73" s="37" customFormat="true" ht="13.2" hidden="false" customHeight="false" outlineLevel="0" collapsed="false">
      <c r="A73" s="7"/>
      <c r="C73" s="7"/>
      <c r="D73" s="41"/>
      <c r="E73" s="7"/>
      <c r="F73" s="7"/>
      <c r="G73" s="7"/>
    </row>
    <row r="74" s="37" customFormat="true" ht="13.2" hidden="false" customHeight="false" outlineLevel="0" collapsed="false">
      <c r="A74" s="7"/>
      <c r="C74" s="7"/>
      <c r="D74" s="41"/>
      <c r="E74" s="7"/>
      <c r="F74" s="7"/>
      <c r="G74" s="7"/>
    </row>
    <row r="75" s="37" customFormat="true" ht="13.2" hidden="false" customHeight="false" outlineLevel="0" collapsed="false">
      <c r="A75" s="7"/>
      <c r="C75" s="7"/>
      <c r="D75" s="41"/>
      <c r="E75" s="7"/>
      <c r="F75" s="7"/>
      <c r="G75" s="7"/>
    </row>
    <row r="76" s="37" customFormat="true" ht="13.2" hidden="false" customHeight="false" outlineLevel="0" collapsed="false">
      <c r="A76" s="7"/>
      <c r="C76" s="7"/>
      <c r="D76" s="42"/>
      <c r="E76" s="7"/>
      <c r="F76" s="7"/>
      <c r="G76" s="7"/>
    </row>
    <row r="77" s="37" customFormat="true" ht="13.2" hidden="false" customHeight="false" outlineLevel="0" collapsed="false">
      <c r="A77" s="7"/>
      <c r="C77" s="7"/>
      <c r="D77" s="42"/>
      <c r="E77" s="7"/>
      <c r="F77" s="7"/>
      <c r="G77" s="7"/>
    </row>
    <row r="78" s="37" customFormat="true" ht="13.2" hidden="false" customHeight="false" outlineLevel="0" collapsed="false">
      <c r="A78" s="7"/>
      <c r="C78" s="7"/>
      <c r="D78" s="42"/>
      <c r="E78" s="7"/>
      <c r="F78" s="7"/>
      <c r="G78" s="7"/>
    </row>
    <row r="79" s="37" customFormat="true" ht="13.2" hidden="false" customHeight="false" outlineLevel="0" collapsed="false">
      <c r="A79" s="7"/>
      <c r="C79" s="7"/>
      <c r="D79" s="42"/>
      <c r="E79" s="7"/>
      <c r="F79" s="7"/>
      <c r="G79" s="7"/>
    </row>
    <row r="80" s="37" customFormat="true" ht="13.2" hidden="false" customHeight="false" outlineLevel="0" collapsed="false">
      <c r="A80" s="7"/>
      <c r="C80" s="7"/>
      <c r="D80" s="41"/>
      <c r="E80" s="7"/>
      <c r="F80" s="7"/>
      <c r="G80" s="7"/>
    </row>
    <row r="81" s="37" customFormat="true" ht="13.2" hidden="false" customHeight="false" outlineLevel="0" collapsed="false">
      <c r="A81" s="7"/>
      <c r="B81" s="43"/>
      <c r="C81" s="7"/>
      <c r="D81" s="41"/>
      <c r="E81" s="7"/>
      <c r="F81" s="7"/>
      <c r="G81" s="7"/>
    </row>
    <row r="82" s="37" customFormat="true" ht="13.2" hidden="false" customHeight="false" outlineLevel="0" collapsed="false">
      <c r="A82" s="7"/>
      <c r="B82" s="43"/>
      <c r="C82" s="7"/>
      <c r="D82" s="41"/>
      <c r="E82" s="7"/>
      <c r="F82" s="7"/>
      <c r="G82" s="7"/>
    </row>
    <row r="83" s="37" customFormat="true" ht="13.2" hidden="false" customHeight="false" outlineLevel="0" collapsed="false">
      <c r="A83" s="7"/>
      <c r="B83" s="43"/>
      <c r="C83" s="7"/>
      <c r="D83" s="41"/>
      <c r="E83" s="7"/>
      <c r="F83" s="7"/>
      <c r="G83" s="7"/>
    </row>
    <row r="84" s="37" customFormat="true" ht="13.2" hidden="false" customHeight="false" outlineLevel="0" collapsed="false">
      <c r="A84" s="7"/>
      <c r="B84" s="43"/>
      <c r="C84" s="7"/>
      <c r="D84" s="41"/>
      <c r="E84" s="7"/>
      <c r="F84" s="41"/>
      <c r="G84" s="41"/>
    </row>
    <row r="85" s="37" customFormat="true" ht="13.2" hidden="false" customHeight="false" outlineLevel="0" collapsed="false">
      <c r="A85" s="7"/>
      <c r="B85" s="43"/>
      <c r="C85" s="7"/>
      <c r="D85" s="41"/>
      <c r="E85" s="7"/>
      <c r="F85" s="7"/>
      <c r="G85" s="7"/>
    </row>
    <row r="86" s="37" customFormat="true" ht="13.2" hidden="false" customHeight="false" outlineLevel="0" collapsed="false">
      <c r="B86" s="43"/>
      <c r="C86" s="44"/>
      <c r="D86" s="45"/>
      <c r="G86" s="46"/>
    </row>
    <row r="87" s="37" customFormat="true" ht="13.2" hidden="false" customHeight="false" outlineLevel="0" collapsed="false">
      <c r="B87" s="47"/>
      <c r="C87" s="44"/>
      <c r="D87" s="45"/>
    </row>
    <row r="88" s="37" customFormat="true" ht="13.2" hidden="false" customHeight="false" outlineLevel="0" collapsed="false">
      <c r="B88" s="47"/>
      <c r="C88" s="44"/>
      <c r="D88" s="45"/>
    </row>
    <row r="89" s="37" customFormat="true" ht="13.2" hidden="false" customHeight="false" outlineLevel="0" collapsed="false">
      <c r="B89" s="48"/>
      <c r="C89" s="44"/>
      <c r="D89" s="49"/>
    </row>
    <row r="90" s="37" customFormat="true" ht="13.2" hidden="false" customHeight="false" outlineLevel="0" collapsed="false">
      <c r="B90" s="44"/>
      <c r="C90" s="44"/>
      <c r="D90" s="44"/>
      <c r="E90" s="1"/>
      <c r="F90" s="1"/>
      <c r="G90" s="1"/>
    </row>
    <row r="91" s="37" customFormat="true" ht="13.2" hidden="false" customHeight="false" outlineLevel="0" collapsed="false">
      <c r="B91" s="44"/>
      <c r="C91" s="44"/>
      <c r="D91" s="44"/>
      <c r="E91" s="1"/>
      <c r="F91" s="1"/>
      <c r="G91" s="1"/>
      <c r="M91" s="1"/>
      <c r="N91" s="1"/>
      <c r="O91" s="1"/>
      <c r="P91" s="1"/>
      <c r="Q91" s="1"/>
      <c r="R91" s="1"/>
    </row>
    <row r="92" s="37" customFormat="true" ht="13.2" hidden="false" customHeight="false" outlineLevel="0" collapsed="false">
      <c r="E92" s="1"/>
      <c r="F92" s="1"/>
      <c r="G92" s="1"/>
      <c r="M92" s="1"/>
      <c r="N92" s="1"/>
      <c r="O92" s="1"/>
      <c r="P92" s="1"/>
      <c r="Q92" s="1"/>
      <c r="R92" s="1"/>
    </row>
    <row r="93" s="37" customFormat="true" ht="13.2" hidden="false" customHeight="false" outlineLevel="0" collapsed="false">
      <c r="E93" s="1"/>
      <c r="F93" s="1"/>
      <c r="G93" s="1"/>
      <c r="H93" s="1"/>
      <c r="M93" s="1"/>
      <c r="N93" s="1"/>
      <c r="O93" s="1"/>
      <c r="P93" s="1"/>
      <c r="Q93" s="1"/>
      <c r="R93" s="1"/>
      <c r="S93" s="1"/>
    </row>
    <row r="94" s="37" customFormat="true" ht="13.2" hidden="false" customHeight="false" outlineLevel="0" collapsed="false">
      <c r="E94" s="1"/>
      <c r="F94" s="1"/>
      <c r="G94" s="1"/>
      <c r="H94" s="1"/>
      <c r="M94" s="1"/>
      <c r="N94" s="1"/>
      <c r="O94" s="1"/>
      <c r="P94" s="1"/>
      <c r="Q94" s="1"/>
      <c r="R94" s="1"/>
      <c r="S94" s="1"/>
    </row>
    <row r="95" s="37" customFormat="true" ht="13.2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s="37" customFormat="true" ht="13.2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</sheetData>
  <mergeCells count="12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</mergeCells>
  <conditionalFormatting sqref="C13:G13">
    <cfRule type="cellIs" priority="2" operator="equal" aboveAverage="0" equalAverage="0" bottom="0" percent="0" rank="0" text="" dxfId="0">
      <formula>$F$80</formula>
    </cfRule>
  </conditionalFormatting>
  <dataValidations count="3">
    <dataValidation allowBlank="true" errorStyle="stop" operator="between" prompt="Choose modelling theme" showDropDown="false" showErrorMessage="true" showInputMessage="true" sqref="C13" type="list">
      <formula1>$AG$17:$AG$25</formula1>
      <formula2>0</formula2>
    </dataValidation>
    <dataValidation allowBlank="true" errorStyle="stop" operator="between" showDropDown="false" showErrorMessage="true" showInputMessage="false" sqref="C10:G10" type="list">
      <formula1>$AE$17:$AE$27</formula1>
      <formula2>0</formula2>
    </dataValidation>
    <dataValidation allowBlank="true" errorStyle="stop" operator="between" prompt="Choose modelling theme" showDropDown="false" showErrorMessage="true" showInputMessage="true" sqref="D13:G13" type="list">
      <formula1>$AG$17:$AG$26</formula1>
      <formula2>0</formula2>
    </dataValidation>
  </dataValidations>
  <hyperlinks>
    <hyperlink ref="I34" location="Reference!A1" display="Reference"/>
    <hyperlink ref="I35" location="Emissions_Price_Low!A1" display="Emissions Price: Low"/>
    <hyperlink ref="I36" location="Emissions_Price_High!A1" display="Emissions Price: High"/>
    <hyperlink ref="I37" location="GDP_Low!A1" display="GDP: Low Growth"/>
    <hyperlink ref="I38" location="GDP_High!A1" display="GDP: High Growth"/>
    <hyperlink ref="I39" location="Oil_Price_Low!A1" display="Oil: Low Price"/>
    <hyperlink ref="I40" location="Oil_Price_High!A1" display="Oil: High Price"/>
    <hyperlink ref="I41" location="Exchange_Rate_Low!A1" display="Exchange Rate: Low"/>
    <hyperlink ref="I42" location="Exchange_Rate_High!A1" display="Exchange Rate: Hig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67.0342661207</v>
      </c>
      <c r="Y12" s="68" t="n">
        <f aca="false">SUM(Y13:Y22)</f>
        <v>44912.913862451</v>
      </c>
      <c r="Z12" s="68" t="n">
        <f aca="false">SUM(Z13:Z22)</f>
        <v>45636.610674395</v>
      </c>
      <c r="AA12" s="68" t="n">
        <f aca="false">SUM(AA13:AA22)</f>
        <v>46015.7108746478</v>
      </c>
      <c r="AB12" s="68" t="n">
        <f aca="false">SUM(AB13:AB22)</f>
        <v>46742.3671461233</v>
      </c>
      <c r="AC12" s="68" t="n">
        <f aca="false">SUM(AC13:AC22)</f>
        <v>47019.0531699819</v>
      </c>
      <c r="AD12" s="68" t="n">
        <f aca="false">SUM(AD13:AD22)</f>
        <v>47533.4875129455</v>
      </c>
      <c r="AE12" s="68" t="n">
        <f aca="false">SUM(AE13:AE22)</f>
        <v>48423.925273593</v>
      </c>
      <c r="AF12" s="68" t="n">
        <f aca="false">SUM(AF13:AF22)</f>
        <v>49222.4684159316</v>
      </c>
      <c r="AG12" s="68" t="n">
        <f aca="false">SUM(AG13:AG22)</f>
        <v>49121.5444580532</v>
      </c>
      <c r="AH12" s="68" t="n">
        <f aca="false">SUM(AH13:AH22)</f>
        <v>49681.5989433769</v>
      </c>
      <c r="AI12" s="68" t="n">
        <f aca="false">SUM(AI13:AI22)</f>
        <v>50137.1238440147</v>
      </c>
      <c r="AJ12" s="68" t="n">
        <f aca="false">SUM(AJ13:AJ22)</f>
        <v>50719.1005967917</v>
      </c>
      <c r="AK12" s="68" t="n">
        <f aca="false">SUM(AK13:AK22)</f>
        <v>51301.199197442</v>
      </c>
      <c r="AL12" s="68" t="n">
        <f aca="false">SUM(AL13:AL22)</f>
        <v>51879.9224902786</v>
      </c>
      <c r="AM12" s="68" t="n">
        <f aca="false">SUM(AM13:AM22)</f>
        <v>52510.244576634</v>
      </c>
      <c r="AN12" s="68" t="n">
        <f aca="false">SUM(AN13:AN22)</f>
        <v>53062.5881949573</v>
      </c>
      <c r="AO12" s="68" t="n">
        <f aca="false">SUM(AO13:AO22)</f>
        <v>53710.8072789136</v>
      </c>
      <c r="AP12" s="68" t="n">
        <f aca="false">SUM(AP13:AP22)</f>
        <v>54275.3334283309</v>
      </c>
      <c r="AQ12" s="68" t="n">
        <f aca="false">SUM(AQ13:AQ22)</f>
        <v>54813.0592715123</v>
      </c>
      <c r="AR12" s="68" t="n">
        <f aca="false">SUM(AR13:AR22)</f>
        <v>54641.0851026195</v>
      </c>
      <c r="AS12" s="68" t="n">
        <f aca="false">SUM(AS13:AS22)</f>
        <v>56000.2599534536</v>
      </c>
      <c r="AT12" s="68" t="n">
        <f aca="false">SUM(AT13:AT22)</f>
        <v>56477.7498914662</v>
      </c>
      <c r="AU12" s="68" t="n">
        <f aca="false">SUM(AU13:AU22)</f>
        <v>56132.1803562441</v>
      </c>
      <c r="AV12" s="68" t="n">
        <f aca="false">SUM(AV13:AV22)</f>
        <v>56781.7982114271</v>
      </c>
      <c r="AW12" s="68" t="n">
        <f aca="false">SUM(AW13:AW22)</f>
        <v>58042.1575196888</v>
      </c>
      <c r="AX12" s="68" t="n">
        <f aca="false">SUM(AX13:AX22)</f>
        <v>58865.5229033466</v>
      </c>
      <c r="AY12" s="68" t="n">
        <f aca="false">SUM(AY13:AY22)</f>
        <v>59627.7821846564</v>
      </c>
      <c r="AZ12" s="68" t="n">
        <f aca="false">SUM(AZ13:AZ22)</f>
        <v>59930.1208954547</v>
      </c>
      <c r="BA12" s="68" t="n">
        <f aca="false">SUM(BA13:BA22)</f>
        <v>60692.0613344393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42.584843576</v>
      </c>
      <c r="Y14" s="73" t="n">
        <v>3788.01872596419</v>
      </c>
      <c r="Z14" s="73" t="n">
        <v>3141.11977588617</v>
      </c>
      <c r="AA14" s="73" t="n">
        <v>3205.94246017125</v>
      </c>
      <c r="AB14" s="73" t="n">
        <v>2807.78594439432</v>
      </c>
      <c r="AC14" s="73" t="n">
        <v>2761.2264503725</v>
      </c>
      <c r="AD14" s="73" t="n">
        <v>2598.76037898562</v>
      </c>
      <c r="AE14" s="73" t="n">
        <v>1871.71776974652</v>
      </c>
      <c r="AF14" s="73" t="n">
        <v>1862.63958817165</v>
      </c>
      <c r="AG14" s="73" t="n">
        <v>1680.2295296889</v>
      </c>
      <c r="AH14" s="73" t="n">
        <v>1734.16952620439</v>
      </c>
      <c r="AI14" s="73" t="n">
        <v>1555.88658945763</v>
      </c>
      <c r="AJ14" s="73" t="n">
        <v>1526.48751973935</v>
      </c>
      <c r="AK14" s="73" t="n">
        <v>1518.40659857504</v>
      </c>
      <c r="AL14" s="73" t="n">
        <v>1637.15229268235</v>
      </c>
      <c r="AM14" s="73" t="n">
        <v>995.877839670394</v>
      </c>
      <c r="AN14" s="73" t="n">
        <v>1079.7245865536</v>
      </c>
      <c r="AO14" s="73" t="n">
        <v>1018.56670087213</v>
      </c>
      <c r="AP14" s="73" t="n">
        <v>754.804761508386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601.47729709058</v>
      </c>
      <c r="Y15" s="73" t="n">
        <v>8911.18653977024</v>
      </c>
      <c r="Z15" s="73" t="n">
        <v>9408.81239481265</v>
      </c>
      <c r="AA15" s="73" t="n">
        <v>9530.94232135314</v>
      </c>
      <c r="AB15" s="73" t="n">
        <v>9871.3249973842</v>
      </c>
      <c r="AC15" s="73" t="n">
        <v>9779.84215027511</v>
      </c>
      <c r="AD15" s="73" t="n">
        <v>9903.12832426568</v>
      </c>
      <c r="AE15" s="73" t="n">
        <v>9705.41171090104</v>
      </c>
      <c r="AF15" s="73" t="n">
        <v>10172.2598704697</v>
      </c>
      <c r="AG15" s="73" t="n">
        <v>9803.02351252749</v>
      </c>
      <c r="AH15" s="73" t="n">
        <v>9989.13842155662</v>
      </c>
      <c r="AI15" s="73" t="n">
        <v>9820.13588112706</v>
      </c>
      <c r="AJ15" s="73" t="n">
        <v>9727.73903943783</v>
      </c>
      <c r="AK15" s="73" t="n">
        <v>9666.13369042918</v>
      </c>
      <c r="AL15" s="73" t="n">
        <v>9771.48428127943</v>
      </c>
      <c r="AM15" s="73" t="n">
        <v>10687.1888837957</v>
      </c>
      <c r="AN15" s="73" t="n">
        <v>10673.1882483047</v>
      </c>
      <c r="AO15" s="73" t="n">
        <v>10566.4389391776</v>
      </c>
      <c r="AP15" s="73" t="n">
        <v>10184.3517009529</v>
      </c>
      <c r="AQ15" s="73" t="n">
        <v>10078.4020659087</v>
      </c>
      <c r="AR15" s="73" t="n">
        <v>10052.2135551073</v>
      </c>
      <c r="AS15" s="73" t="n">
        <v>10114.0583150003</v>
      </c>
      <c r="AT15" s="73" t="n">
        <v>10306.382699454</v>
      </c>
      <c r="AU15" s="73" t="n">
        <v>10238.5813488937</v>
      </c>
      <c r="AV15" s="73" t="n">
        <v>10432.3582550972</v>
      </c>
      <c r="AW15" s="73" t="n">
        <v>10984.1494163786</v>
      </c>
      <c r="AX15" s="73" t="n">
        <v>10652.3400632079</v>
      </c>
      <c r="AY15" s="73" t="n">
        <v>10354.334013394</v>
      </c>
      <c r="AZ15" s="73" t="n">
        <v>10890.1991525354</v>
      </c>
      <c r="BA15" s="73" t="n">
        <v>10883.8702521947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10.9989</v>
      </c>
      <c r="AC16" s="73" t="n">
        <v>10.4490137053308</v>
      </c>
      <c r="AD16" s="73" t="n">
        <v>43.0636764387602</v>
      </c>
      <c r="AE16" s="73" t="n">
        <v>74.1031573454056</v>
      </c>
      <c r="AF16" s="73" t="n">
        <v>382.215841450268</v>
      </c>
      <c r="AG16" s="73" t="n">
        <v>142.18624799678</v>
      </c>
      <c r="AH16" s="73" t="n">
        <v>149.491284368796</v>
      </c>
      <c r="AI16" s="73" t="n">
        <v>2.40677140443694</v>
      </c>
      <c r="AJ16" s="73" t="n">
        <v>3.13725628651707</v>
      </c>
      <c r="AK16" s="73" t="n">
        <v>6.03167604421565</v>
      </c>
      <c r="AL16" s="73" t="n">
        <v>4.5931080950163</v>
      </c>
      <c r="AM16" s="73" t="n">
        <v>7.60939609045103</v>
      </c>
      <c r="AN16" s="73" t="n">
        <v>21.920057369599</v>
      </c>
      <c r="AO16" s="73" t="n">
        <v>21.360035960429</v>
      </c>
      <c r="AP16" s="73" t="n">
        <v>8.75551302767704</v>
      </c>
      <c r="AQ16" s="73" t="n">
        <v>18.5226856578093</v>
      </c>
      <c r="AR16" s="73" t="n">
        <v>22.2934629428156</v>
      </c>
      <c r="AS16" s="73" t="n">
        <v>52.5821480989061</v>
      </c>
      <c r="AT16" s="73" t="n">
        <v>55.3098651307087</v>
      </c>
      <c r="AU16" s="73" t="n">
        <v>37.9584133989349</v>
      </c>
      <c r="AV16" s="73" t="n">
        <v>54.521929180849</v>
      </c>
      <c r="AW16" s="73" t="n">
        <v>99.8659342055482</v>
      </c>
      <c r="AX16" s="73" t="n">
        <v>51.4640204901621</v>
      </c>
      <c r="AY16" s="73" t="n">
        <v>40.6205726351081</v>
      </c>
      <c r="AZ16" s="73" t="n">
        <v>98.7408075517004</v>
      </c>
      <c r="BA16" s="73" t="n">
        <v>76.8751320430399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801.7709230362</v>
      </c>
      <c r="Y18" s="73" t="n">
        <v>24013.3457164358</v>
      </c>
      <c r="Z18" s="73" t="n">
        <v>23977.5448777686</v>
      </c>
      <c r="AA18" s="73" t="n">
        <v>24106.0627818998</v>
      </c>
      <c r="AB18" s="73" t="n">
        <v>24624.00858</v>
      </c>
      <c r="AC18" s="73" t="n">
        <v>24635.52756</v>
      </c>
      <c r="AD18" s="73" t="n">
        <v>24804.5633668</v>
      </c>
      <c r="AE18" s="73" t="n">
        <v>24490.3020668</v>
      </c>
      <c r="AF18" s="73" t="n">
        <v>24522.96254704</v>
      </c>
      <c r="AG18" s="73" t="n">
        <v>24698.24816704</v>
      </c>
      <c r="AH18" s="73" t="n">
        <v>25010.9427104471</v>
      </c>
      <c r="AI18" s="73" t="n">
        <v>26002.83360064</v>
      </c>
      <c r="AJ18" s="73" t="n">
        <v>26052.1103430788</v>
      </c>
      <c r="AK18" s="73" t="n">
        <v>26141.7506216517</v>
      </c>
      <c r="AL18" s="73" t="n">
        <v>26479.8457007942</v>
      </c>
      <c r="AM18" s="73" t="n">
        <v>27141.5583954221</v>
      </c>
      <c r="AN18" s="73" t="n">
        <v>27037.1232313036</v>
      </c>
      <c r="AO18" s="73" t="n">
        <v>27035.1929540275</v>
      </c>
      <c r="AP18" s="73" t="n">
        <v>27587.8752147772</v>
      </c>
      <c r="AQ18" s="73" t="n">
        <v>27300.2734675965</v>
      </c>
      <c r="AR18" s="73" t="n">
        <v>27231.1494541148</v>
      </c>
      <c r="AS18" s="73" t="n">
        <v>26983.2007658838</v>
      </c>
      <c r="AT18" s="73" t="n">
        <v>26851.1401664178</v>
      </c>
      <c r="AU18" s="73" t="n">
        <v>26692.9518529478</v>
      </c>
      <c r="AV18" s="73" t="n">
        <v>26652.9899323078</v>
      </c>
      <c r="AW18" s="73" t="n">
        <v>26507.1656315349</v>
      </c>
      <c r="AX18" s="73" t="n">
        <v>26901.262962287</v>
      </c>
      <c r="AY18" s="73" t="n">
        <v>27527.4624397697</v>
      </c>
      <c r="AZ18" s="73" t="n">
        <v>27021.2188091877</v>
      </c>
      <c r="BA18" s="73" t="n">
        <v>27059.9393020249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8881.001004</v>
      </c>
      <c r="AF19" s="73" t="n">
        <v>8881.001004</v>
      </c>
      <c r="AG19" s="73" t="n">
        <v>8881.001004</v>
      </c>
      <c r="AH19" s="73" t="n">
        <v>8881.001004</v>
      </c>
      <c r="AI19" s="73" t="n">
        <v>8881.001004</v>
      </c>
      <c r="AJ19" s="73" t="n">
        <v>9551.005224</v>
      </c>
      <c r="AK19" s="73" t="n">
        <v>10116.069024</v>
      </c>
      <c r="AL19" s="73" t="n">
        <v>10116.069024</v>
      </c>
      <c r="AM19" s="73" t="n">
        <v>9986.49030056824</v>
      </c>
      <c r="AN19" s="73" t="n">
        <v>10344.4392873355</v>
      </c>
      <c r="AO19" s="73" t="n">
        <v>11087.585716676</v>
      </c>
      <c r="AP19" s="73" t="n">
        <v>11014.5193873299</v>
      </c>
      <c r="AQ19" s="73" t="n">
        <v>12004.8681635484</v>
      </c>
      <c r="AR19" s="73" t="n">
        <v>11983.9751583445</v>
      </c>
      <c r="AS19" s="73" t="n">
        <v>13252.108422885</v>
      </c>
      <c r="AT19" s="73" t="n">
        <v>13294.4419295097</v>
      </c>
      <c r="AU19" s="73" t="n">
        <v>13222.7690617479</v>
      </c>
      <c r="AV19" s="73" t="n">
        <v>13350.2407457337</v>
      </c>
      <c r="AW19" s="73" t="n">
        <v>14029.6817302727</v>
      </c>
      <c r="AX19" s="73" t="n">
        <v>14030.4631718707</v>
      </c>
      <c r="AY19" s="73" t="n">
        <v>14672.7911756703</v>
      </c>
      <c r="AZ19" s="73" t="n">
        <v>14675.5754309045</v>
      </c>
      <c r="BA19" s="73" t="n">
        <v>15280.3663358976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23.44995841795</v>
      </c>
      <c r="Y20" s="73" t="n">
        <v>1802.61163628075</v>
      </c>
      <c r="Z20" s="73" t="n">
        <v>1791.13562192767</v>
      </c>
      <c r="AA20" s="73" t="n">
        <v>1854.76530722358</v>
      </c>
      <c r="AB20" s="73" t="n">
        <v>2110.25072034477</v>
      </c>
      <c r="AC20" s="73" t="n">
        <v>2514.00999162892</v>
      </c>
      <c r="AD20" s="73" t="n">
        <v>2548.38783745546</v>
      </c>
      <c r="AE20" s="73" t="n">
        <v>2611.2375648</v>
      </c>
      <c r="AF20" s="73" t="n">
        <v>2611.2375648</v>
      </c>
      <c r="AG20" s="73" t="n">
        <v>3126.7039968</v>
      </c>
      <c r="AH20" s="73" t="n">
        <v>3126.7039968</v>
      </c>
      <c r="AI20" s="73" t="n">
        <v>3100.3790223856</v>
      </c>
      <c r="AJ20" s="73" t="n">
        <v>3084.14023924912</v>
      </c>
      <c r="AK20" s="73" t="n">
        <v>3078.32447621617</v>
      </c>
      <c r="AL20" s="73" t="n">
        <v>3093.06765732553</v>
      </c>
      <c r="AM20" s="73" t="n">
        <v>2944.36841108712</v>
      </c>
      <c r="AN20" s="73" t="n">
        <v>3159.0414340903</v>
      </c>
      <c r="AO20" s="73" t="n">
        <v>3234.73746027074</v>
      </c>
      <c r="AP20" s="73" t="n">
        <v>4012.96222573481</v>
      </c>
      <c r="AQ20" s="73" t="n">
        <v>4018.94878380098</v>
      </c>
      <c r="AR20" s="73" t="n">
        <v>3959.40936711002</v>
      </c>
      <c r="AS20" s="73" t="n">
        <v>4172.30975908559</v>
      </c>
      <c r="AT20" s="73" t="n">
        <v>4544.19907105091</v>
      </c>
      <c r="AU20" s="73" t="n">
        <v>4516.80876178489</v>
      </c>
      <c r="AV20" s="73" t="n">
        <v>4850.42438530656</v>
      </c>
      <c r="AW20" s="73" t="n">
        <v>4961.43918979709</v>
      </c>
      <c r="AX20" s="73" t="n">
        <v>5773.35006799085</v>
      </c>
      <c r="AY20" s="73" t="n">
        <v>5590.0378849913</v>
      </c>
      <c r="AZ20" s="73" t="n">
        <v>5786.78345346574</v>
      </c>
      <c r="BA20" s="73" t="n">
        <v>5933.38084477902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170.82</v>
      </c>
      <c r="AC22" s="73" t="n">
        <v>170.82</v>
      </c>
      <c r="AD22" s="73" t="n">
        <v>488.405925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490.218975</v>
      </c>
      <c r="AJ22" s="73" t="n">
        <v>490.218975</v>
      </c>
      <c r="AK22" s="73" t="n">
        <v>490.22111052572</v>
      </c>
      <c r="AL22" s="73" t="n">
        <v>493.448426102061</v>
      </c>
      <c r="AM22" s="73" t="n">
        <v>462.88935</v>
      </c>
      <c r="AN22" s="73" t="n">
        <v>462.88935</v>
      </c>
      <c r="AO22" s="73" t="n">
        <v>462.663471929268</v>
      </c>
      <c r="AP22" s="73" t="n">
        <v>427.802625</v>
      </c>
      <c r="AQ22" s="73" t="n">
        <v>427.802625</v>
      </c>
      <c r="AR22" s="73" t="n">
        <v>427.802625</v>
      </c>
      <c r="AS22" s="73" t="n">
        <v>461.7590625</v>
      </c>
      <c r="AT22" s="73" t="n">
        <v>462.034679903112</v>
      </c>
      <c r="AU22" s="73" t="n">
        <v>458.869437470878</v>
      </c>
      <c r="AV22" s="73" t="n">
        <v>477.021483800918</v>
      </c>
      <c r="AW22" s="73" t="n">
        <v>495.6141375</v>
      </c>
      <c r="AX22" s="73" t="n">
        <v>492.4011375</v>
      </c>
      <c r="AY22" s="73" t="n">
        <v>478.29461819605</v>
      </c>
      <c r="AZ22" s="73" t="n">
        <v>493.361761809679</v>
      </c>
      <c r="BA22" s="73" t="n">
        <v>493.3879875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254188664641</v>
      </c>
      <c r="Y24" s="75" t="n">
        <f aca="false">SUM(Y18:Y22)/Y12</f>
        <v>0.715951200476437</v>
      </c>
      <c r="Z24" s="75" t="n">
        <f aca="false">SUM(Z18:Z22)/Z12</f>
        <v>0.723726499746994</v>
      </c>
      <c r="AA24" s="75" t="n">
        <f aca="false">SUM(AA18:AA22)/AA12</f>
        <v>0.721939777994958</v>
      </c>
      <c r="AB24" s="75" t="n">
        <f aca="false">SUM(AB18:AB22)/AB12</f>
        <v>0.727263195680156</v>
      </c>
      <c r="AC24" s="75" t="n">
        <f aca="false">SUM(AC18:AC22)/AC12</f>
        <v>0.731815705246839</v>
      </c>
      <c r="AD24" s="75" t="n">
        <f aca="false">SUM(AD18:AD22)/AD12</f>
        <v>0.734856265779833</v>
      </c>
      <c r="AE24" s="75" t="n">
        <f aca="false">SUM(AE18:AE22)/AE12</f>
        <v>0.758187991332076</v>
      </c>
      <c r="AF24" s="75" t="n">
        <f aca="false">SUM(AF18:AF22)/AF12</f>
        <v>0.746551327034754</v>
      </c>
      <c r="AG24" s="75" t="n">
        <f aca="false">SUM(AG18:AG22)/AG12</f>
        <v>0.76214727327659</v>
      </c>
      <c r="AH24" s="75" t="n">
        <f aca="false">SUM(AH18:AH22)/AH12</f>
        <v>0.759849652871924</v>
      </c>
      <c r="AI24" s="75" t="n">
        <f aca="false">SUM(AI18:AI22)/AI12</f>
        <v>0.771891916305957</v>
      </c>
      <c r="AJ24" s="75" t="n">
        <f aca="false">SUM(AJ18:AJ22)/AJ12</f>
        <v>0.776896323430083</v>
      </c>
      <c r="AK24" s="75" t="n">
        <f aca="false">SUM(AK18:AK22)/AK12</f>
        <v>0.780729765755469</v>
      </c>
      <c r="AL24" s="75" t="n">
        <f aca="false">SUM(AL18:AL22)/AL12</f>
        <v>0.778883947172312</v>
      </c>
      <c r="AM24" s="75" t="n">
        <f aca="false">SUM(AM18:AM22)/AM12</f>
        <v>0.77625451539442</v>
      </c>
      <c r="AN24" s="75" t="n">
        <f aca="false">SUM(AN18:AN22)/AN12</f>
        <v>0.776997555250189</v>
      </c>
      <c r="AO24" s="75" t="n">
        <f aca="false">SUM(AO18:AO22)/AO12</f>
        <v>0.782825463496812</v>
      </c>
      <c r="AP24" s="75" t="n">
        <f aca="false">SUM(AP18:AP22)/AP12</f>
        <v>0.797216059666915</v>
      </c>
      <c r="AQ24" s="75" t="n">
        <f aca="false">SUM(AQ18:AQ22)/AQ12</f>
        <v>0.80232524191187</v>
      </c>
      <c r="AR24" s="75" t="n">
        <f aca="false">SUM(AR18:AR22)/AR12</f>
        <v>0.80211336437146</v>
      </c>
      <c r="AS24" s="75" t="n">
        <f aca="false">SUM(AS18:AS22)/AS12</f>
        <v>0.805271012095959</v>
      </c>
      <c r="AT24" s="75" t="n">
        <f aca="false">SUM(AT18:AT22)/AT12</f>
        <v>0.803463734551827</v>
      </c>
      <c r="AU24" s="75" t="n">
        <f aca="false">SUM(AU18:AU22)/AU12</f>
        <v>0.803770792932197</v>
      </c>
      <c r="AV24" s="75" t="n">
        <f aca="false">SUM(AV18:AV22)/AV12</f>
        <v>0.80231140932731</v>
      </c>
      <c r="AW24" s="75" t="n">
        <f aca="false">SUM(AW18:AW22)/AW12</f>
        <v>0.79631617197252</v>
      </c>
      <c r="AX24" s="75" t="n">
        <f aca="false">SUM(AX18:AX22)/AX12</f>
        <v>0.805624124286042</v>
      </c>
      <c r="AY24" s="75" t="n">
        <f aca="false">SUM(AY18:AY22)/AY12</f>
        <v>0.813288576932954</v>
      </c>
      <c r="AZ24" s="75" t="n">
        <f aca="false">SUM(AZ18:AZ22)/AZ12</f>
        <v>0.804319209358102</v>
      </c>
      <c r="BA24" s="75" t="n">
        <f aca="false">SUM(BA18:BA22)/BA12</f>
        <v>0.807240376961802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20</v>
      </c>
      <c r="AC26" s="68" t="n">
        <f aca="false">SUM(AC27:AC38)</f>
        <v>120</v>
      </c>
      <c r="AD26" s="68" t="n">
        <f aca="false">SUM(AD27:AD38)</f>
        <v>81.5828831186201</v>
      </c>
      <c r="AE26" s="68" t="n">
        <f aca="false">SUM(AE27:AE38)</f>
        <v>266.08231217798</v>
      </c>
      <c r="AF26" s="68" t="n">
        <f aca="false">SUM(AF27:AF38)</f>
        <v>17</v>
      </c>
      <c r="AG26" s="68" t="n">
        <f aca="false">SUM(AG27:AG38)</f>
        <v>244</v>
      </c>
      <c r="AH26" s="68" t="n">
        <f aca="false">SUM(AH27:AH38)</f>
        <v>58.7045279301771</v>
      </c>
      <c r="AI26" s="68" t="n">
        <f aca="false">SUM(AI27:AI38)</f>
        <v>48.2954720698229</v>
      </c>
      <c r="AJ26" s="68" t="n">
        <f aca="false">SUM(AJ27:AJ38)</f>
        <v>101.023147777937</v>
      </c>
      <c r="AK26" s="68" t="n">
        <f aca="false">SUM(AK27:AK38)</f>
        <v>87.4868970390312</v>
      </c>
      <c r="AL26" s="68" t="n">
        <f aca="false">SUM(AL27:AL38)</f>
        <v>13.7886455248155</v>
      </c>
      <c r="AM26" s="68" t="n">
        <f aca="false">SUM(AM27:AM38)</f>
        <v>544.363768714662</v>
      </c>
      <c r="AN26" s="68" t="n">
        <f aca="false">SUM(AN27:AN38)</f>
        <v>314.054037146703</v>
      </c>
      <c r="AO26" s="68" t="n">
        <f aca="false">SUM(AO27:AO38)</f>
        <v>137.149743691634</v>
      </c>
      <c r="AP26" s="68" t="n">
        <f aca="false">SUM(AP27:AP38)</f>
        <v>266.853780824078</v>
      </c>
      <c r="AQ26" s="68" t="n">
        <f aca="false">SUM(AQ27:AQ38)</f>
        <v>330</v>
      </c>
      <c r="AR26" s="68" t="n">
        <f aca="false">SUM(AR27:AR38)</f>
        <v>0</v>
      </c>
      <c r="AS26" s="68" t="n">
        <f aca="false">SUM(AS27:AS38)</f>
        <v>330</v>
      </c>
      <c r="AT26" s="68" t="n">
        <f aca="false">SUM(AT27:AT38)</f>
        <v>100.115375633022</v>
      </c>
      <c r="AU26" s="68" t="n">
        <f aca="false">SUM(AU27:AU38)</f>
        <v>0</v>
      </c>
      <c r="AV26" s="68" t="n">
        <f aca="false">SUM(AV27:AV38)</f>
        <v>95.7259764820335</v>
      </c>
      <c r="AW26" s="68" t="n">
        <f aca="false">SUM(AW27:AW38)</f>
        <v>280</v>
      </c>
      <c r="AX26" s="68" t="n">
        <f aca="false">SUM(AX27:AX38)</f>
        <v>230.510797400737</v>
      </c>
      <c r="AY26" s="68" t="n">
        <f aca="false">SUM(AY27:AY38)</f>
        <v>124</v>
      </c>
      <c r="AZ26" s="68" t="n">
        <f aca="false">SUM(AZ27:AZ38)</f>
        <v>200</v>
      </c>
      <c r="BA26" s="68" t="n">
        <f aca="false">SUM(BA27:BA38)</f>
        <v>118.224323072545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8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388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200</v>
      </c>
      <c r="AO30" s="68" t="n">
        <v>0</v>
      </c>
      <c r="AP30" s="68" t="n">
        <v>0</v>
      </c>
      <c r="AQ30" s="68" t="n">
        <v>20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200</v>
      </c>
      <c r="AX30" s="68" t="n">
        <v>0</v>
      </c>
      <c r="AY30" s="68" t="n">
        <v>0</v>
      </c>
      <c r="AZ30" s="68" t="n">
        <v>20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20</v>
      </c>
      <c r="AC32" s="68" t="n">
        <v>0</v>
      </c>
      <c r="AD32" s="68" t="n">
        <v>1.58288311862012</v>
      </c>
      <c r="AE32" s="68" t="n">
        <v>16.0823121779804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16.3144366191619</v>
      </c>
      <c r="AN32" s="68" t="n">
        <v>8.72036808423754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20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35</v>
      </c>
      <c r="AE34" s="68" t="n">
        <v>0</v>
      </c>
      <c r="AF34" s="68" t="n">
        <v>17</v>
      </c>
      <c r="AG34" s="68" t="n">
        <v>0</v>
      </c>
      <c r="AH34" s="68" t="n">
        <v>58.7045279301771</v>
      </c>
      <c r="AI34" s="68" t="n">
        <v>48.2954720698229</v>
      </c>
      <c r="AJ34" s="68" t="n">
        <v>18.0231477779365</v>
      </c>
      <c r="AK34" s="68" t="n">
        <v>17.4868970390312</v>
      </c>
      <c r="AL34" s="68" t="n">
        <v>13.7886455248155</v>
      </c>
      <c r="AM34" s="68" t="n">
        <v>140.0493320955</v>
      </c>
      <c r="AN34" s="68" t="n">
        <v>0</v>
      </c>
      <c r="AO34" s="68" t="n">
        <v>6.65197756271639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49.5265681305166</v>
      </c>
      <c r="AW34" s="68" t="n">
        <v>0</v>
      </c>
      <c r="AX34" s="68" t="n">
        <v>10.4734318694834</v>
      </c>
      <c r="AY34" s="68" t="n">
        <v>44</v>
      </c>
      <c r="AZ34" s="68" t="n">
        <v>0</v>
      </c>
      <c r="BA34" s="68" t="n">
        <v>0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25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83</v>
      </c>
      <c r="AK35" s="68" t="n">
        <v>70</v>
      </c>
      <c r="AL35" s="68" t="n">
        <v>0</v>
      </c>
      <c r="AM35" s="68" t="n">
        <v>0</v>
      </c>
      <c r="AN35" s="68" t="n">
        <v>45</v>
      </c>
      <c r="AO35" s="68" t="n">
        <v>100</v>
      </c>
      <c r="AP35" s="68" t="n">
        <v>0</v>
      </c>
      <c r="AQ35" s="68" t="n">
        <v>130</v>
      </c>
      <c r="AR35" s="68" t="n">
        <v>0</v>
      </c>
      <c r="AS35" s="68" t="n">
        <v>130</v>
      </c>
      <c r="AT35" s="68" t="n">
        <v>0</v>
      </c>
      <c r="AU35" s="68" t="n">
        <v>0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75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60.3336690624652</v>
      </c>
      <c r="AO36" s="68" t="n">
        <v>30.4977661289176</v>
      </c>
      <c r="AP36" s="68" t="n">
        <v>266.853780824078</v>
      </c>
      <c r="AQ36" s="68" t="n">
        <v>0</v>
      </c>
      <c r="AR36" s="68" t="n">
        <v>0</v>
      </c>
      <c r="AS36" s="68" t="n">
        <v>0</v>
      </c>
      <c r="AT36" s="68" t="n">
        <v>100.115375633022</v>
      </c>
      <c r="AU36" s="68" t="n">
        <v>0</v>
      </c>
      <c r="AV36" s="68" t="n">
        <v>46.1994083515169</v>
      </c>
      <c r="AW36" s="68" t="n">
        <v>0</v>
      </c>
      <c r="AX36" s="68" t="n">
        <v>220.037365531253</v>
      </c>
      <c r="AY36" s="68" t="n">
        <v>0</v>
      </c>
      <c r="AZ36" s="68" t="n">
        <v>0</v>
      </c>
      <c r="BA36" s="68" t="n">
        <v>43.2243230725454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45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8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67.0342661207</v>
      </c>
      <c r="Y12" s="68" t="n">
        <f aca="false">SUM(Y13:Y22)</f>
        <v>44912.913862451</v>
      </c>
      <c r="Z12" s="68" t="n">
        <f aca="false">SUM(Z13:Z22)</f>
        <v>45636.6107971386</v>
      </c>
      <c r="AA12" s="68" t="n">
        <f aca="false">SUM(AA13:AA22)</f>
        <v>46015.7108796488</v>
      </c>
      <c r="AB12" s="68" t="n">
        <f aca="false">SUM(AB13:AB22)</f>
        <v>46780.4913279374</v>
      </c>
      <c r="AC12" s="68" t="n">
        <f aca="false">SUM(AC13:AC22)</f>
        <v>47345.364637947</v>
      </c>
      <c r="AD12" s="68" t="n">
        <f aca="false">SUM(AD13:AD22)</f>
        <v>47977.2263158519</v>
      </c>
      <c r="AE12" s="68" t="n">
        <f aca="false">SUM(AE13:AE22)</f>
        <v>48455.5639383838</v>
      </c>
      <c r="AF12" s="68" t="n">
        <f aca="false">SUM(AF13:AF22)</f>
        <v>48997.0647953747</v>
      </c>
      <c r="AG12" s="68" t="n">
        <f aca="false">SUM(AG13:AG22)</f>
        <v>49657.9249282022</v>
      </c>
      <c r="AH12" s="68" t="n">
        <f aca="false">SUM(AH13:AH22)</f>
        <v>50355.6626843507</v>
      </c>
      <c r="AI12" s="68" t="n">
        <f aca="false">SUM(AI13:AI22)</f>
        <v>50500.1228230302</v>
      </c>
      <c r="AJ12" s="68" t="n">
        <f aca="false">SUM(AJ13:AJ22)</f>
        <v>51010.2865159295</v>
      </c>
      <c r="AK12" s="68" t="n">
        <f aca="false">SUM(AK13:AK22)</f>
        <v>51588.9895281153</v>
      </c>
      <c r="AL12" s="68" t="n">
        <f aca="false">SUM(AL13:AL22)</f>
        <v>52143.5598380568</v>
      </c>
      <c r="AM12" s="68" t="n">
        <f aca="false">SUM(AM13:AM22)</f>
        <v>52883.4680333426</v>
      </c>
      <c r="AN12" s="68" t="n">
        <f aca="false">SUM(AN13:AN22)</f>
        <v>53454.6682622336</v>
      </c>
      <c r="AO12" s="68" t="n">
        <f aca="false">SUM(AO13:AO22)</f>
        <v>54116.876628948</v>
      </c>
      <c r="AP12" s="68" t="n">
        <f aca="false">SUM(AP13:AP22)</f>
        <v>54687.2202884532</v>
      </c>
      <c r="AQ12" s="68" t="n">
        <f aca="false">SUM(AQ13:AQ22)</f>
        <v>55326.4971547941</v>
      </c>
      <c r="AR12" s="68" t="n">
        <f aca="false">SUM(AR13:AR22)</f>
        <v>55934.991011843</v>
      </c>
      <c r="AS12" s="68" t="n">
        <f aca="false">SUM(AS13:AS22)</f>
        <v>56715.2101537624</v>
      </c>
      <c r="AT12" s="68" t="n">
        <f aca="false">SUM(AT13:AT22)</f>
        <v>57347.944254352</v>
      </c>
      <c r="AU12" s="68" t="n">
        <f aca="false">SUM(AU13:AU22)</f>
        <v>58002.672791073</v>
      </c>
      <c r="AV12" s="68" t="n">
        <f aca="false">SUM(AV13:AV22)</f>
        <v>58523.9789771652</v>
      </c>
      <c r="AW12" s="68" t="n">
        <f aca="false">SUM(AW13:AW22)</f>
        <v>59184.9864838911</v>
      </c>
      <c r="AX12" s="68" t="n">
        <f aca="false">SUM(AX13:AX22)</f>
        <v>59841.0728354916</v>
      </c>
      <c r="AY12" s="68" t="n">
        <f aca="false">SUM(AY13:AY22)</f>
        <v>60554.7345814374</v>
      </c>
      <c r="AZ12" s="68" t="n">
        <f aca="false">SUM(AZ13:AZ22)</f>
        <v>61260.5260720099</v>
      </c>
      <c r="BA12" s="68" t="n">
        <f aca="false">SUM(BA13:BA22)</f>
        <v>61896.9475473432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42.584843576</v>
      </c>
      <c r="Y14" s="73" t="n">
        <v>3788.01872596419</v>
      </c>
      <c r="Z14" s="73" t="n">
        <v>3141.11978659853</v>
      </c>
      <c r="AA14" s="73" t="n">
        <v>3205.94246068026</v>
      </c>
      <c r="AB14" s="73" t="n">
        <v>2747.65177298911</v>
      </c>
      <c r="AC14" s="73" t="n">
        <v>2824.24665145814</v>
      </c>
      <c r="AD14" s="73" t="n">
        <v>2827.49858271222</v>
      </c>
      <c r="AE14" s="73" t="n">
        <v>1807.15606644355</v>
      </c>
      <c r="AF14" s="73" t="n">
        <v>1741.11261898178</v>
      </c>
      <c r="AG14" s="73" t="n">
        <v>1579.4659030665</v>
      </c>
      <c r="AH14" s="73" t="n">
        <v>1646.24020471791</v>
      </c>
      <c r="AI14" s="73" t="n">
        <v>1457.00276925063</v>
      </c>
      <c r="AJ14" s="73" t="n">
        <v>1561.16922848851</v>
      </c>
      <c r="AK14" s="73" t="n">
        <v>1559.42984646847</v>
      </c>
      <c r="AL14" s="73" t="n">
        <v>1551.15974193199</v>
      </c>
      <c r="AM14" s="73" t="n">
        <v>798.505585154089</v>
      </c>
      <c r="AN14" s="73" t="n">
        <v>841.910795140823</v>
      </c>
      <c r="AO14" s="73" t="n">
        <v>711.785948275388</v>
      </c>
      <c r="AP14" s="73" t="n">
        <v>682.689659628174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601.47729709058</v>
      </c>
      <c r="Y15" s="73" t="n">
        <v>8911.18653977024</v>
      </c>
      <c r="Z15" s="73" t="n">
        <v>9408.81247214969</v>
      </c>
      <c r="AA15" s="73" t="n">
        <v>9530.9423242</v>
      </c>
      <c r="AB15" s="73" t="n">
        <v>9103.42929413456</v>
      </c>
      <c r="AC15" s="73" t="n">
        <v>9154.27400459095</v>
      </c>
      <c r="AD15" s="73" t="n">
        <v>9542.45416450462</v>
      </c>
      <c r="AE15" s="73" t="n">
        <v>9240.89070016541</v>
      </c>
      <c r="AF15" s="73" t="n">
        <v>9700.45778444374</v>
      </c>
      <c r="AG15" s="73" t="n">
        <v>9472.432777501</v>
      </c>
      <c r="AH15" s="73" t="n">
        <v>9780.06966082235</v>
      </c>
      <c r="AI15" s="73" t="n">
        <v>9487.27386500289</v>
      </c>
      <c r="AJ15" s="73" t="n">
        <v>9848.60999200753</v>
      </c>
      <c r="AK15" s="73" t="n">
        <v>9797.80004069769</v>
      </c>
      <c r="AL15" s="73" t="n">
        <v>9558.19537757467</v>
      </c>
      <c r="AM15" s="73" t="n">
        <v>9235.25965906567</v>
      </c>
      <c r="AN15" s="73" t="n">
        <v>9361.81717251512</v>
      </c>
      <c r="AO15" s="73" t="n">
        <v>8943.33854843943</v>
      </c>
      <c r="AP15" s="73" t="n">
        <v>7884.20271490698</v>
      </c>
      <c r="AQ15" s="73" t="n">
        <v>7464.7625223184</v>
      </c>
      <c r="AR15" s="73" t="n">
        <v>7679.07864914834</v>
      </c>
      <c r="AS15" s="73" t="n">
        <v>7577.91169873553</v>
      </c>
      <c r="AT15" s="73" t="n">
        <v>7960.17307401431</v>
      </c>
      <c r="AU15" s="73" t="n">
        <v>7708.37562092399</v>
      </c>
      <c r="AV15" s="73" t="n">
        <v>7738.96437398203</v>
      </c>
      <c r="AW15" s="73" t="n">
        <v>7718.97137069864</v>
      </c>
      <c r="AX15" s="73" t="n">
        <v>7563.89194269457</v>
      </c>
      <c r="AY15" s="73" t="n">
        <v>7493.83701759043</v>
      </c>
      <c r="AZ15" s="73" t="n">
        <v>7500.84126824834</v>
      </c>
      <c r="BA15" s="73" t="n">
        <v>7713.56504336975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4.96344324541573</v>
      </c>
      <c r="AF16" s="73" t="n">
        <v>31.3048022409683</v>
      </c>
      <c r="AG16" s="73" t="n">
        <v>104.881560603544</v>
      </c>
      <c r="AH16" s="73" t="n">
        <v>188.45371125</v>
      </c>
      <c r="AI16" s="73" t="n">
        <v>2.73165032342821</v>
      </c>
      <c r="AJ16" s="73" t="n">
        <v>9.89373614799174</v>
      </c>
      <c r="AK16" s="73" t="n">
        <v>10.4798622514266</v>
      </c>
      <c r="AL16" s="73" t="n">
        <v>15.6648626919222</v>
      </c>
      <c r="AM16" s="73" t="n">
        <v>3.07831427858986</v>
      </c>
      <c r="AN16" s="73" t="n">
        <v>32.963467508448</v>
      </c>
      <c r="AO16" s="73" t="n">
        <v>0.608866527714464</v>
      </c>
      <c r="AP16" s="73" t="n">
        <v>0.444824590928152</v>
      </c>
      <c r="AQ16" s="73" t="n">
        <v>0.452384124704539</v>
      </c>
      <c r="AR16" s="73" t="n">
        <v>0.697772622263412</v>
      </c>
      <c r="AS16" s="73" t="n">
        <v>0.704835</v>
      </c>
      <c r="AT16" s="73" t="n">
        <v>0.581286589837961</v>
      </c>
      <c r="AU16" s="73" t="n">
        <v>0.668798567520115</v>
      </c>
      <c r="AV16" s="73" t="n">
        <v>0.823236046053966</v>
      </c>
      <c r="AW16" s="73" t="n">
        <v>1.73149552826178</v>
      </c>
      <c r="AX16" s="73" t="n">
        <v>3.62889196853608</v>
      </c>
      <c r="AY16" s="73" t="n">
        <v>5.21992193222449</v>
      </c>
      <c r="AZ16" s="73" t="n">
        <v>9.65386282556025</v>
      </c>
      <c r="BA16" s="73" t="n">
        <v>4.50639731823948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801.7709230362</v>
      </c>
      <c r="Y18" s="73" t="n">
        <v>24013.3457164358</v>
      </c>
      <c r="Z18" s="73" t="n">
        <v>23977.5449121115</v>
      </c>
      <c r="AA18" s="73" t="n">
        <v>24106.0627828304</v>
      </c>
      <c r="AB18" s="73" t="n">
        <v>24583.6732415578</v>
      </c>
      <c r="AC18" s="73" t="n">
        <v>24622.332131557</v>
      </c>
      <c r="AD18" s="73" t="n">
        <v>24804.5633668</v>
      </c>
      <c r="AE18" s="73" t="n">
        <v>24490.3020668</v>
      </c>
      <c r="AF18" s="73" t="n">
        <v>24571.7948009082</v>
      </c>
      <c r="AG18" s="73" t="n">
        <v>25033.2834662312</v>
      </c>
      <c r="AH18" s="73" t="n">
        <v>25273.0378867604</v>
      </c>
      <c r="AI18" s="73" t="n">
        <v>26173.2673325053</v>
      </c>
      <c r="AJ18" s="73" t="n">
        <v>26164.1039761158</v>
      </c>
      <c r="AK18" s="73" t="n">
        <v>26234.0169697293</v>
      </c>
      <c r="AL18" s="73" t="n">
        <v>26677.7216953309</v>
      </c>
      <c r="AM18" s="73" t="n">
        <v>26739.6167179505</v>
      </c>
      <c r="AN18" s="73" t="n">
        <v>26847.896396118</v>
      </c>
      <c r="AO18" s="73" t="n">
        <v>26801.6114993848</v>
      </c>
      <c r="AP18" s="73" t="n">
        <v>27344.042257221</v>
      </c>
      <c r="AQ18" s="73" t="n">
        <v>27081.6974218434</v>
      </c>
      <c r="AR18" s="73" t="n">
        <v>27029.7319673697</v>
      </c>
      <c r="AS18" s="73" t="n">
        <v>26761.0152009964</v>
      </c>
      <c r="AT18" s="73" t="n">
        <v>26641.4998291087</v>
      </c>
      <c r="AU18" s="73" t="n">
        <v>26493.8470724952</v>
      </c>
      <c r="AV18" s="73" t="n">
        <v>26297.3543601353</v>
      </c>
      <c r="AW18" s="73" t="n">
        <v>26130.4406973561</v>
      </c>
      <c r="AX18" s="73" t="n">
        <v>26902.3478671765</v>
      </c>
      <c r="AY18" s="73" t="n">
        <v>27319.8774990566</v>
      </c>
      <c r="AZ18" s="73" t="n">
        <v>26806.7267804784</v>
      </c>
      <c r="BA18" s="73" t="n">
        <v>26851.8704762215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7500.20780335</v>
      </c>
      <c r="AC19" s="73" t="n">
        <v>7500.20780335</v>
      </c>
      <c r="AD19" s="73" t="n">
        <v>7516.0324464</v>
      </c>
      <c r="AE19" s="73" t="n">
        <v>9551.005224</v>
      </c>
      <c r="AF19" s="73" t="n">
        <v>9551.005224</v>
      </c>
      <c r="AG19" s="73" t="n">
        <v>9551.005224</v>
      </c>
      <c r="AH19" s="73" t="n">
        <v>9551.005224</v>
      </c>
      <c r="AI19" s="73" t="n">
        <v>9548.0460781138</v>
      </c>
      <c r="AJ19" s="73" t="n">
        <v>9551.005224</v>
      </c>
      <c r="AK19" s="73" t="n">
        <v>10116.069024</v>
      </c>
      <c r="AL19" s="73" t="n">
        <v>10116.069024</v>
      </c>
      <c r="AM19" s="73" t="n">
        <v>10479.324324</v>
      </c>
      <c r="AN19" s="73" t="n">
        <v>10721.494524</v>
      </c>
      <c r="AO19" s="73" t="n">
        <v>11497.0935423414</v>
      </c>
      <c r="AP19" s="73" t="n">
        <v>12109.6697310041</v>
      </c>
      <c r="AQ19" s="73" t="n">
        <v>13429.5420473037</v>
      </c>
      <c r="AR19" s="73" t="n">
        <v>13489.467510896</v>
      </c>
      <c r="AS19" s="73" t="n">
        <v>14626.4187275748</v>
      </c>
      <c r="AT19" s="73" t="n">
        <v>14705.7604871286</v>
      </c>
      <c r="AU19" s="73" t="n">
        <v>14954.5868010719</v>
      </c>
      <c r="AV19" s="73" t="n">
        <v>15025.3734741243</v>
      </c>
      <c r="AW19" s="73" t="n">
        <v>15673.5365038664</v>
      </c>
      <c r="AX19" s="73" t="n">
        <v>15673.8149463287</v>
      </c>
      <c r="AY19" s="73" t="n">
        <v>16296.4321029427</v>
      </c>
      <c r="AZ19" s="73" t="n">
        <v>16309.7868654386</v>
      </c>
      <c r="BA19" s="73" t="n">
        <v>16328.3722657983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23.44995841795</v>
      </c>
      <c r="Y20" s="73" t="n">
        <v>1802.61163628075</v>
      </c>
      <c r="Z20" s="73" t="n">
        <v>1791.13562227884</v>
      </c>
      <c r="AA20" s="73" t="n">
        <v>1854.76530793815</v>
      </c>
      <c r="AB20" s="73" t="n">
        <v>2096.7429684449</v>
      </c>
      <c r="AC20" s="73" t="n">
        <v>2499.10351731034</v>
      </c>
      <c r="AD20" s="73" t="n">
        <v>2514.00983043506</v>
      </c>
      <c r="AE20" s="73" t="n">
        <v>2595.9891104951</v>
      </c>
      <c r="AF20" s="73" t="n">
        <v>2611.2375648</v>
      </c>
      <c r="AG20" s="73" t="n">
        <v>3126.7039968</v>
      </c>
      <c r="AH20" s="73" t="n">
        <v>3126.7039968</v>
      </c>
      <c r="AI20" s="73" t="n">
        <v>3058.00865283422</v>
      </c>
      <c r="AJ20" s="73" t="n">
        <v>3101.01947067617</v>
      </c>
      <c r="AK20" s="73" t="n">
        <v>3096.70707246847</v>
      </c>
      <c r="AL20" s="73" t="n">
        <v>3461.93300636553</v>
      </c>
      <c r="AM20" s="73" t="n">
        <v>4871.65695717897</v>
      </c>
      <c r="AN20" s="73" t="n">
        <v>4892.82967353693</v>
      </c>
      <c r="AO20" s="73" t="n">
        <v>5423.99066147923</v>
      </c>
      <c r="AP20" s="73" t="n">
        <v>5975.82291360208</v>
      </c>
      <c r="AQ20" s="73" t="n">
        <v>5970.35724920387</v>
      </c>
      <c r="AR20" s="73" t="n">
        <v>6356.89888482774</v>
      </c>
      <c r="AS20" s="73" t="n">
        <v>6365.69123645568</v>
      </c>
      <c r="AT20" s="73" t="n">
        <v>6643.12021790769</v>
      </c>
      <c r="AU20" s="73" t="n">
        <v>7441.63331801445</v>
      </c>
      <c r="AV20" s="73" t="n">
        <v>8046.77542787746</v>
      </c>
      <c r="AW20" s="73" t="n">
        <v>8242.27379631262</v>
      </c>
      <c r="AX20" s="73" t="n">
        <v>8287.58369482337</v>
      </c>
      <c r="AY20" s="73" t="n">
        <v>8046.07698491541</v>
      </c>
      <c r="AZ20" s="73" t="n">
        <v>9238.39659082875</v>
      </c>
      <c r="BA20" s="73" t="n">
        <v>9579.84439234391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64.524247461009</v>
      </c>
      <c r="AC22" s="73" t="n">
        <v>460.938529680511</v>
      </c>
      <c r="AD22" s="73" t="n">
        <v>488.405925</v>
      </c>
      <c r="AE22" s="73" t="n">
        <v>480.995327234334</v>
      </c>
      <c r="AF22" s="73" t="n">
        <v>505.89</v>
      </c>
      <c r="AG22" s="73" t="n">
        <v>505.89</v>
      </c>
      <c r="AH22" s="73" t="n">
        <v>505.89</v>
      </c>
      <c r="AI22" s="73" t="n">
        <v>489.530475</v>
      </c>
      <c r="AJ22" s="73" t="n">
        <v>490.222888493452</v>
      </c>
      <c r="AK22" s="73" t="n">
        <v>490.2247125</v>
      </c>
      <c r="AL22" s="73" t="n">
        <v>478.554130161789</v>
      </c>
      <c r="AM22" s="73" t="n">
        <v>471.764475714756</v>
      </c>
      <c r="AN22" s="73" t="n">
        <v>471.494233414315</v>
      </c>
      <c r="AO22" s="73" t="n">
        <v>454.1855625</v>
      </c>
      <c r="AP22" s="73" t="n">
        <v>406.0861875</v>
      </c>
      <c r="AQ22" s="73" t="n">
        <v>415.44405</v>
      </c>
      <c r="AR22" s="73" t="n">
        <v>414.874746978862</v>
      </c>
      <c r="AS22" s="73" t="n">
        <v>419.226975</v>
      </c>
      <c r="AT22" s="73" t="n">
        <v>432.567879602977</v>
      </c>
      <c r="AU22" s="73" t="n">
        <v>439.3197</v>
      </c>
      <c r="AV22" s="73" t="n">
        <v>450.446625</v>
      </c>
      <c r="AW22" s="73" t="n">
        <v>453.791140129146</v>
      </c>
      <c r="AX22" s="73" t="n">
        <v>445.5640125</v>
      </c>
      <c r="AY22" s="73" t="n">
        <v>429.049575</v>
      </c>
      <c r="AZ22" s="73" t="n">
        <v>430.879224190214</v>
      </c>
      <c r="BA22" s="73" t="n">
        <v>454.547492291531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254188664641</v>
      </c>
      <c r="Y24" s="75" t="n">
        <f aca="false">SUM(Y18:Y22)/Y12</f>
        <v>0.715951200476436</v>
      </c>
      <c r="Z24" s="75" t="n">
        <f aca="false">SUM(Z18:Z22)/Z12</f>
        <v>0.723726498560696</v>
      </c>
      <c r="AA24" s="75" t="n">
        <f aca="false">SUM(AA18:AA22)/AA12</f>
        <v>0.721939777952249</v>
      </c>
      <c r="AB24" s="75" t="n">
        <f aca="false">SUM(AB18:AB22)/AB12</f>
        <v>0.74542090668442</v>
      </c>
      <c r="AC24" s="75" t="n">
        <f aca="false">SUM(AC18:AC22)/AC12</f>
        <v>0.745766565574158</v>
      </c>
      <c r="AD24" s="75" t="n">
        <f aca="false">SUM(AD18:AD22)/AD12</f>
        <v>0.740956122277738</v>
      </c>
      <c r="AE24" s="75" t="n">
        <f aca="false">SUM(AE18:AE22)/AE12</f>
        <v>0.770691674871776</v>
      </c>
      <c r="AF24" s="75" t="n">
        <f aca="false">SUM(AF18:AF22)/AF12</f>
        <v>0.764656734973336</v>
      </c>
      <c r="AG24" s="75" t="n">
        <f aca="false">SUM(AG18:AG22)/AG12</f>
        <v>0.774154190748279</v>
      </c>
      <c r="AH24" s="75" t="n">
        <f aca="false">SUM(AH18:AH22)/AH12</f>
        <v>0.768188581888767</v>
      </c>
      <c r="AI24" s="75" t="n">
        <f aca="false">SUM(AI18:AI22)/AI12</f>
        <v>0.78207454419184</v>
      </c>
      <c r="AJ24" s="75" t="n">
        <f aca="false">SUM(AJ18:AJ22)/AJ12</f>
        <v>0.774987992802987</v>
      </c>
      <c r="AK24" s="75" t="n">
        <f aca="false">SUM(AK18:AK22)/AK12</f>
        <v>0.778519334184854</v>
      </c>
      <c r="AL24" s="75" t="n">
        <f aca="false">SUM(AL18:AL22)/AL12</f>
        <v>0.785529142679735</v>
      </c>
      <c r="AM24" s="75" t="n">
        <f aca="false">SUM(AM18:AM22)/AM12</f>
        <v>0.80910674103042</v>
      </c>
      <c r="AN24" s="75" t="n">
        <f aca="false">SUM(AN18:AN22)/AN12</f>
        <v>0.807407925821179</v>
      </c>
      <c r="AO24" s="75" t="n">
        <f aca="false">SUM(AO18:AO22)/AO12</f>
        <v>0.82049985201758</v>
      </c>
      <c r="AP24" s="75" t="n">
        <f aca="false">SUM(AP18:AP22)/AP12</f>
        <v>0.842274097062722</v>
      </c>
      <c r="AQ24" s="75" t="n">
        <f aca="false">SUM(AQ18:AQ22)/AQ12</f>
        <v>0.851726590181712</v>
      </c>
      <c r="AR24" s="75" t="n">
        <f aca="false">SUM(AR18:AR22)/AR12</f>
        <v>0.849503687235987</v>
      </c>
      <c r="AS24" s="75" t="n">
        <f aca="false">SUM(AS18:AS22)/AS12</f>
        <v>0.853357679691437</v>
      </c>
      <c r="AT24" s="75" t="n">
        <f aca="false">SUM(AT18:AT22)/AT12</f>
        <v>0.848312124284316</v>
      </c>
      <c r="AU24" s="75" t="n">
        <f aca="false">SUM(AU18:AU22)/AU12</f>
        <v>0.854363988881706</v>
      </c>
      <c r="AV24" s="75" t="n">
        <f aca="false">SUM(AV18:AV22)/AV12</f>
        <v>0.85513594191304</v>
      </c>
      <c r="AW24" s="75" t="n">
        <f aca="false">SUM(AW18:AW22)/AW12</f>
        <v>0.857076315316398</v>
      </c>
      <c r="AX24" s="75" t="n">
        <f aca="false">SUM(AX18:AX22)/AX12</f>
        <v>0.861203118174429</v>
      </c>
      <c r="AY24" s="75" t="n">
        <f aca="false">SUM(AY18:AY22)/AY12</f>
        <v>0.863969506654435</v>
      </c>
      <c r="AZ24" s="75" t="n">
        <f aca="false">SUM(AZ18:AZ22)/AZ12</f>
        <v>0.865350019988765</v>
      </c>
      <c r="BA24" s="75" t="n">
        <f aca="false">SUM(BA18:BA22)/BA12</f>
        <v>0.863380905589569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128</v>
      </c>
      <c r="AC26" s="68" t="n">
        <f aca="false">SUM(AC27:AC38)</f>
        <v>120</v>
      </c>
      <c r="AD26" s="68" t="n">
        <f aca="false">SUM(AD27:AD38)</f>
        <v>35</v>
      </c>
      <c r="AE26" s="68" t="n">
        <f aca="false">SUM(AE27:AE38)</f>
        <v>258.059652993846</v>
      </c>
      <c r="AF26" s="68" t="n">
        <f aca="false">SUM(AF27:AF38)</f>
        <v>51.7593065873093</v>
      </c>
      <c r="AG26" s="68" t="n">
        <f aca="false">SUM(AG27:AG38)</f>
        <v>213.855157731715</v>
      </c>
      <c r="AH26" s="68" t="n">
        <f aca="false">SUM(AH27:AH38)</f>
        <v>99.6294579044068</v>
      </c>
      <c r="AI26" s="68" t="n">
        <f aca="false">SUM(AI27:AI38)</f>
        <v>134.409401885558</v>
      </c>
      <c r="AJ26" s="68" t="n">
        <f aca="false">SUM(AJ27:AJ38)</f>
        <v>9.27793397046092</v>
      </c>
      <c r="AK26" s="68" t="n">
        <f aca="false">SUM(AK27:AK38)</f>
        <v>82.5076298559688</v>
      </c>
      <c r="AL26" s="68" t="n">
        <f aca="false">SUM(AL27:AL38)</f>
        <v>148.483297705099</v>
      </c>
      <c r="AM26" s="68" t="n">
        <f aca="false">SUM(AM27:AM38)</f>
        <v>641.718161365635</v>
      </c>
      <c r="AN26" s="68" t="n">
        <f aca="false">SUM(AN27:AN38)</f>
        <v>276</v>
      </c>
      <c r="AO26" s="68" t="n">
        <f aca="false">SUM(AO27:AO38)</f>
        <v>283</v>
      </c>
      <c r="AP26" s="68" t="n">
        <f aca="false">SUM(AP27:AP38)</f>
        <v>445.91242349615</v>
      </c>
      <c r="AQ26" s="68" t="n">
        <f aca="false">SUM(AQ27:AQ38)</f>
        <v>370</v>
      </c>
      <c r="AR26" s="68" t="n">
        <f aca="false">SUM(AR27:AR38)</f>
        <v>81.0855181881757</v>
      </c>
      <c r="AS26" s="68" t="n">
        <f aca="false">SUM(AS27:AS38)</f>
        <v>130</v>
      </c>
      <c r="AT26" s="68" t="n">
        <f aca="false">SUM(AT27:AT38)</f>
        <v>200</v>
      </c>
      <c r="AU26" s="68" t="n">
        <f aca="false">SUM(AU27:AU38)</f>
        <v>315.308248174149</v>
      </c>
      <c r="AV26" s="68" t="n">
        <f aca="false">SUM(AV27:AV38)</f>
        <v>137.720157157912</v>
      </c>
      <c r="AW26" s="68" t="n">
        <f aca="false">SUM(AW27:AW38)</f>
        <v>80</v>
      </c>
      <c r="AX26" s="68" t="n">
        <f aca="false">SUM(AX27:AX38)</f>
        <v>143.748132941048</v>
      </c>
      <c r="AY26" s="68" t="n">
        <f aca="false">SUM(AY27:AY38)</f>
        <v>90.9607219902462</v>
      </c>
      <c r="AZ26" s="68" t="n">
        <f aca="false">SUM(AZ27:AZ38)</f>
        <v>333.975594868305</v>
      </c>
      <c r="BA26" s="68" t="n">
        <f aca="false">SUM(BA27:BA38)</f>
        <v>251.36519479218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8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200</v>
      </c>
      <c r="AN30" s="68" t="n">
        <v>200</v>
      </c>
      <c r="AO30" s="68" t="n">
        <v>0</v>
      </c>
      <c r="AP30" s="68" t="n">
        <v>0</v>
      </c>
      <c r="AQ30" s="68" t="n">
        <v>200</v>
      </c>
      <c r="AR30" s="68" t="n">
        <v>0</v>
      </c>
      <c r="AS30" s="68" t="n">
        <v>0</v>
      </c>
      <c r="AT30" s="68" t="n">
        <v>20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20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8.05965299384641</v>
      </c>
      <c r="AF32" s="68" t="n">
        <v>30.891237171661</v>
      </c>
      <c r="AG32" s="68" t="n">
        <v>0</v>
      </c>
      <c r="AH32" s="68" t="n">
        <v>43.7491098344926</v>
      </c>
      <c r="AI32" s="68" t="n">
        <v>13.9946352626296</v>
      </c>
      <c r="AJ32" s="68" t="n">
        <v>6.00536473737041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6.61639565482683</v>
      </c>
      <c r="AZ32" s="68" t="n">
        <v>13.3836043451732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35</v>
      </c>
      <c r="AE34" s="68" t="n">
        <v>0</v>
      </c>
      <c r="AF34" s="68" t="n">
        <v>20.8680694156483</v>
      </c>
      <c r="AG34" s="68" t="n">
        <v>49.8551577317153</v>
      </c>
      <c r="AH34" s="68" t="n">
        <v>55.8803480699142</v>
      </c>
      <c r="AI34" s="68" t="n">
        <v>40.4147666229283</v>
      </c>
      <c r="AJ34" s="68" t="n">
        <v>3.27256923309051</v>
      </c>
      <c r="AK34" s="68" t="n">
        <v>12.5076298559688</v>
      </c>
      <c r="AL34" s="68" t="n">
        <v>41.2014590707346</v>
      </c>
      <c r="AM34" s="68" t="n">
        <v>0</v>
      </c>
      <c r="AN34" s="68" t="n">
        <v>46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19.7806041254397</v>
      </c>
      <c r="AW34" s="68" t="n">
        <v>0</v>
      </c>
      <c r="AX34" s="68" t="n">
        <v>90.2193958745603</v>
      </c>
      <c r="AY34" s="68" t="n">
        <v>0</v>
      </c>
      <c r="AZ34" s="68" t="n">
        <v>0</v>
      </c>
      <c r="BA34" s="68" t="n">
        <v>0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83</v>
      </c>
      <c r="AC35" s="68" t="n">
        <v>0</v>
      </c>
      <c r="AD35" s="68" t="n">
        <v>0</v>
      </c>
      <c r="AE35" s="68" t="n">
        <v>25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70</v>
      </c>
      <c r="AL35" s="68" t="n">
        <v>0</v>
      </c>
      <c r="AM35" s="68" t="n">
        <v>45</v>
      </c>
      <c r="AN35" s="68" t="n">
        <v>30</v>
      </c>
      <c r="AO35" s="68" t="n">
        <v>100</v>
      </c>
      <c r="AP35" s="68" t="n">
        <v>100</v>
      </c>
      <c r="AQ35" s="68" t="n">
        <v>170</v>
      </c>
      <c r="AR35" s="68" t="n">
        <v>0</v>
      </c>
      <c r="AS35" s="68" t="n">
        <v>130</v>
      </c>
      <c r="AT35" s="68" t="n">
        <v>0</v>
      </c>
      <c r="AU35" s="68" t="n">
        <v>35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107.281838634364</v>
      </c>
      <c r="AM36" s="68" t="n">
        <v>396.718161365635</v>
      </c>
      <c r="AN36" s="68" t="n">
        <v>0</v>
      </c>
      <c r="AO36" s="68" t="n">
        <v>183</v>
      </c>
      <c r="AP36" s="68" t="n">
        <v>345.91242349615</v>
      </c>
      <c r="AQ36" s="68" t="n">
        <v>0</v>
      </c>
      <c r="AR36" s="68" t="n">
        <v>81.0855181881757</v>
      </c>
      <c r="AS36" s="68" t="n">
        <v>0</v>
      </c>
      <c r="AT36" s="68" t="n">
        <v>0</v>
      </c>
      <c r="AU36" s="68" t="n">
        <v>280.308248174149</v>
      </c>
      <c r="AV36" s="68" t="n">
        <v>117.939553032472</v>
      </c>
      <c r="AW36" s="68" t="n">
        <v>0</v>
      </c>
      <c r="AX36" s="68" t="n">
        <v>53.5287370664876</v>
      </c>
      <c r="AY36" s="68" t="n">
        <v>4.3443263354194</v>
      </c>
      <c r="AZ36" s="68" t="n">
        <v>320.591990523132</v>
      </c>
      <c r="BA36" s="68" t="n">
        <v>51.3651947921801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H129" activeCellId="0" sqref="H129"/>
    </sheetView>
  </sheetViews>
  <sheetFormatPr defaultColWidth="8.9921875" defaultRowHeight="13.2" zeroHeight="false" outlineLevelRow="0" outlineLevelCol="0"/>
  <cols>
    <col collapsed="false" customWidth="true" hidden="false" outlineLevel="0" max="1" min="1" style="50" width="21.59"/>
    <col collapsed="false" customWidth="true" hidden="false" outlineLevel="0" max="2" min="2" style="50" width="12.69"/>
    <col collapsed="false" customWidth="true" hidden="false" outlineLevel="0" max="3" min="3" style="50" width="27.99"/>
    <col collapsed="false" customWidth="true" hidden="false" outlineLevel="0" max="11" min="4" style="50" width="12.69"/>
    <col collapsed="false" customWidth="false" hidden="false" outlineLevel="0" max="257" min="12" style="50" width="8.99"/>
  </cols>
  <sheetData>
    <row r="4" customFormat="false" ht="13.2" hidden="false" customHeight="false" outlineLevel="0" collapsed="false">
      <c r="A4" s="51" t="s">
        <v>47</v>
      </c>
      <c r="B4" s="51" t="s">
        <v>48</v>
      </c>
      <c r="C4" s="51" t="s">
        <v>49</v>
      </c>
      <c r="D4" s="50" t="n">
        <v>1990</v>
      </c>
      <c r="E4" s="50" t="n">
        <f aca="false">D4+1</f>
        <v>1991</v>
      </c>
      <c r="F4" s="50" t="n">
        <f aca="false">E4+1</f>
        <v>1992</v>
      </c>
      <c r="G4" s="50" t="n">
        <f aca="false">F4+1</f>
        <v>1993</v>
      </c>
      <c r="H4" s="50" t="n">
        <f aca="false">G4+1</f>
        <v>1994</v>
      </c>
      <c r="I4" s="50" t="n">
        <f aca="false">H4+1</f>
        <v>1995</v>
      </c>
      <c r="J4" s="50" t="n">
        <f aca="false">I4+1</f>
        <v>1996</v>
      </c>
      <c r="K4" s="50" t="n">
        <f aca="false">J4+1</f>
        <v>1997</v>
      </c>
      <c r="L4" s="50" t="n">
        <f aca="false">K4+1</f>
        <v>1998</v>
      </c>
      <c r="M4" s="50" t="n">
        <f aca="false">L4+1</f>
        <v>1999</v>
      </c>
      <c r="N4" s="50" t="n">
        <f aca="false">M4+1</f>
        <v>2000</v>
      </c>
      <c r="O4" s="50" t="n">
        <f aca="false">N4+1</f>
        <v>2001</v>
      </c>
      <c r="P4" s="50" t="n">
        <f aca="false">O4+1</f>
        <v>2002</v>
      </c>
      <c r="Q4" s="50" t="n">
        <f aca="false">P4+1</f>
        <v>2003</v>
      </c>
      <c r="R4" s="50" t="n">
        <f aca="false">Q4+1</f>
        <v>2004</v>
      </c>
      <c r="S4" s="50" t="n">
        <f aca="false">R4+1</f>
        <v>2005</v>
      </c>
      <c r="T4" s="50" t="n">
        <f aca="false">S4+1</f>
        <v>2006</v>
      </c>
      <c r="U4" s="50" t="n">
        <f aca="false">T4+1</f>
        <v>2007</v>
      </c>
      <c r="V4" s="50" t="n">
        <f aca="false">U4+1</f>
        <v>2008</v>
      </c>
      <c r="W4" s="50" t="n">
        <f aca="false">V4+1</f>
        <v>2009</v>
      </c>
      <c r="X4" s="50" t="n">
        <f aca="false">W4+1</f>
        <v>2010</v>
      </c>
      <c r="Y4" s="50" t="n">
        <f aca="false">X4+1</f>
        <v>2011</v>
      </c>
      <c r="Z4" s="50" t="n">
        <f aca="false">Y4+1</f>
        <v>2012</v>
      </c>
      <c r="AA4" s="50" t="n">
        <f aca="false">Z4+1</f>
        <v>2013</v>
      </c>
      <c r="AB4" s="50" t="n">
        <f aca="false">AA4+1</f>
        <v>2014</v>
      </c>
      <c r="AC4" s="50" t="n">
        <f aca="false">AB4+1</f>
        <v>2015</v>
      </c>
      <c r="AD4" s="50" t="n">
        <f aca="false">AC4+1</f>
        <v>2016</v>
      </c>
      <c r="AE4" s="50" t="n">
        <f aca="false">AD4+1</f>
        <v>2017</v>
      </c>
      <c r="AF4" s="50" t="n">
        <f aca="false">AE4+1</f>
        <v>2018</v>
      </c>
      <c r="AG4" s="50" t="n">
        <f aca="false">AF4+1</f>
        <v>2019</v>
      </c>
      <c r="AH4" s="50" t="n">
        <f aca="false">AG4+1</f>
        <v>2020</v>
      </c>
      <c r="AI4" s="50" t="n">
        <f aca="false">AH4+1</f>
        <v>2021</v>
      </c>
      <c r="AJ4" s="50" t="n">
        <f aca="false">AI4+1</f>
        <v>2022</v>
      </c>
      <c r="AK4" s="50" t="n">
        <f aca="false">AJ4+1</f>
        <v>2023</v>
      </c>
      <c r="AL4" s="50" t="n">
        <f aca="false">AK4+1</f>
        <v>2024</v>
      </c>
      <c r="AM4" s="50" t="n">
        <f aca="false">AL4+1</f>
        <v>2025</v>
      </c>
      <c r="AN4" s="50" t="n">
        <f aca="false">AM4+1</f>
        <v>2026</v>
      </c>
      <c r="AO4" s="50" t="n">
        <f aca="false">AN4+1</f>
        <v>2027</v>
      </c>
      <c r="AP4" s="50" t="n">
        <f aca="false">AO4+1</f>
        <v>2028</v>
      </c>
      <c r="AQ4" s="50" t="n">
        <f aca="false">AP4+1</f>
        <v>2029</v>
      </c>
      <c r="AR4" s="50" t="n">
        <f aca="false">AQ4+1</f>
        <v>2030</v>
      </c>
      <c r="AS4" s="50" t="n">
        <f aca="false">AR4+1</f>
        <v>2031</v>
      </c>
      <c r="AT4" s="50" t="n">
        <f aca="false">AS4+1</f>
        <v>2032</v>
      </c>
      <c r="AU4" s="50" t="n">
        <f aca="false">AT4+1</f>
        <v>2033</v>
      </c>
      <c r="AV4" s="50" t="n">
        <f aca="false">AU4+1</f>
        <v>2034</v>
      </c>
      <c r="AW4" s="50" t="n">
        <f aca="false">AV4+1</f>
        <v>2035</v>
      </c>
      <c r="AX4" s="50" t="n">
        <f aca="false">AW4+1</f>
        <v>2036</v>
      </c>
      <c r="AY4" s="50" t="n">
        <f aca="false">AX4+1</f>
        <v>2037</v>
      </c>
      <c r="AZ4" s="50" t="n">
        <f aca="false">AY4+1</f>
        <v>2038</v>
      </c>
      <c r="BA4" s="50" t="n">
        <f aca="false">AZ4+1</f>
        <v>2039</v>
      </c>
      <c r="BB4" s="50" t="n">
        <f aca="false">BA4+1</f>
        <v>2040</v>
      </c>
    </row>
    <row r="5" customFormat="false" ht="13.2" hidden="false" customHeight="false" outlineLevel="0" collapsed="false">
      <c r="A5" s="51"/>
      <c r="B5" s="51"/>
      <c r="C5" s="51"/>
    </row>
    <row r="6" customFormat="false" ht="13.2" hidden="false" customHeight="false" outlineLevel="0" collapsed="false">
      <c r="A6" s="51"/>
      <c r="B6" s="51"/>
      <c r="C6" s="51"/>
    </row>
    <row r="7" customFormat="false" ht="13.2" hidden="false" customHeight="false" outlineLevel="0" collapsed="false">
      <c r="A7" s="51" t="s">
        <v>4</v>
      </c>
      <c r="B7" s="50" t="s">
        <v>1</v>
      </c>
      <c r="C7" s="52" t="str">
        <f aca="false">A7&amp;"_"&amp;B7</f>
        <v>Reference_Total</v>
      </c>
      <c r="D7" s="53" t="e">
        <f aca="true">HLOOKUP(D$4,INDIRECT($A7&amp;"!$B$10:$BZ$25"),MATCH($B7,INDIRECT($A7&amp;"!$A$10:$A$25"),0),0)</f>
        <v>#REF!</v>
      </c>
      <c r="E7" s="53" t="e">
        <f aca="true">HLOOKUP(E$4,INDIRECT($A7&amp;"!$B$10:$BZ$25"),MATCH($B7,INDIRECT($A7&amp;"!$A$10:$A$25"),0),0)</f>
        <v>#REF!</v>
      </c>
      <c r="F7" s="53" t="e">
        <f aca="true">HLOOKUP(F$4,INDIRECT($A7&amp;"!$B$10:$BZ$25"),MATCH($B7,INDIRECT($A7&amp;"!$A$10:$A$25"),0),0)</f>
        <v>#REF!</v>
      </c>
      <c r="G7" s="53" t="e">
        <f aca="true">HLOOKUP(G$4,INDIRECT($A7&amp;"!$B$10:$BZ$25"),MATCH($B7,INDIRECT($A7&amp;"!$A$10:$A$25"),0),0)</f>
        <v>#REF!</v>
      </c>
      <c r="H7" s="53" t="e">
        <f aca="true">HLOOKUP(H$4,INDIRECT($A7&amp;"!$B$10:$BZ$25"),MATCH($B7,INDIRECT($A7&amp;"!$A$10:$A$25"),0),0)</f>
        <v>#REF!</v>
      </c>
      <c r="I7" s="53" t="e">
        <f aca="true">HLOOKUP(I$4,INDIRECT($A7&amp;"!$B$10:$BZ$25"),MATCH($B7,INDIRECT($A7&amp;"!$A$10:$A$25"),0),0)</f>
        <v>#REF!</v>
      </c>
      <c r="J7" s="53" t="e">
        <f aca="true">HLOOKUP(J$4,INDIRECT($A7&amp;"!$B$10:$BZ$25"),MATCH($B7,INDIRECT($A7&amp;"!$A$10:$A$25"),0),0)</f>
        <v>#REF!</v>
      </c>
      <c r="K7" s="53" t="e">
        <f aca="true">HLOOKUP(K$4,INDIRECT($A7&amp;"!$B$10:$BZ$25"),MATCH($B7,INDIRECT($A7&amp;"!$A$10:$A$25"),0),0)</f>
        <v>#REF!</v>
      </c>
      <c r="L7" s="53" t="e">
        <f aca="true">HLOOKUP(L$4,INDIRECT($A7&amp;"!$B$10:$BZ$25"),MATCH($B7,INDIRECT($A7&amp;"!$A$10:$A$25"),0),0)</f>
        <v>#REF!</v>
      </c>
      <c r="M7" s="53" t="e">
        <f aca="true">HLOOKUP(M$4,INDIRECT($A7&amp;"!$B$10:$BZ$25"),MATCH($B7,INDIRECT($A7&amp;"!$A$10:$A$25"),0),0)</f>
        <v>#REF!</v>
      </c>
      <c r="N7" s="53" t="e">
        <f aca="true">HLOOKUP(N$4,INDIRECT($A7&amp;"!$B$10:$BZ$25"),MATCH($B7,INDIRECT($A7&amp;"!$A$10:$A$25"),0),0)</f>
        <v>#REF!</v>
      </c>
      <c r="O7" s="53" t="e">
        <f aca="true">HLOOKUP(O$4,INDIRECT($A7&amp;"!$B$10:$BZ$25"),MATCH($B7,INDIRECT($A7&amp;"!$A$10:$A$25"),0),0)</f>
        <v>#REF!</v>
      </c>
      <c r="P7" s="53" t="e">
        <f aca="true">HLOOKUP(P$4,INDIRECT($A7&amp;"!$B$10:$BZ$25"),MATCH($B7,INDIRECT($A7&amp;"!$A$10:$A$25"),0),0)</f>
        <v>#REF!</v>
      </c>
      <c r="Q7" s="53" t="e">
        <f aca="true">HLOOKUP(Q$4,INDIRECT($A7&amp;"!$B$10:$BZ$25"),MATCH($B7,INDIRECT($A7&amp;"!$A$10:$A$25"),0),0)</f>
        <v>#REF!</v>
      </c>
      <c r="R7" s="53" t="e">
        <f aca="true">HLOOKUP(R$4,INDIRECT($A7&amp;"!$B$10:$BZ$25"),MATCH($B7,INDIRECT($A7&amp;"!$A$10:$A$25"),0),0)</f>
        <v>#REF!</v>
      </c>
      <c r="S7" s="53" t="e">
        <f aca="true">HLOOKUP(S$4,INDIRECT($A7&amp;"!$B$10:$BZ$25"),MATCH($B7,INDIRECT($A7&amp;"!$A$10:$A$25"),0),0)</f>
        <v>#REF!</v>
      </c>
      <c r="T7" s="53" t="e">
        <f aca="true">HLOOKUP(T$4,INDIRECT($A7&amp;"!$B$10:$BZ$25"),MATCH($B7,INDIRECT($A7&amp;"!$A$10:$A$25"),0),0)</f>
        <v>#REF!</v>
      </c>
      <c r="U7" s="53" t="e">
        <f aca="true">HLOOKUP(U$4,INDIRECT($A7&amp;"!$B$10:$BZ$25"),MATCH($B7,INDIRECT($A7&amp;"!$A$10:$A$25"),0),0)</f>
        <v>#REF!</v>
      </c>
      <c r="V7" s="53" t="e">
        <f aca="true">HLOOKUP(V$4,INDIRECT($A7&amp;"!$B$10:$BZ$25"),MATCH($B7,INDIRECT($A7&amp;"!$A$10:$A$25"),0),0)</f>
        <v>#REF!</v>
      </c>
      <c r="W7" s="53" t="e">
        <f aca="true">HLOOKUP(W$4,INDIRECT($A7&amp;"!$B$10:$BZ$25"),MATCH($B7,INDIRECT($A7&amp;"!$A$10:$A$25"),0),0)</f>
        <v>#REF!</v>
      </c>
      <c r="X7" s="53" t="e">
        <f aca="true">HLOOKUP(X$4,INDIRECT($A7&amp;"!$B$10:$BZ$25"),MATCH($B7,INDIRECT($A7&amp;"!$A$10:$A$25"),0),0)</f>
        <v>#REF!</v>
      </c>
      <c r="Y7" s="53" t="e">
        <f aca="true">HLOOKUP(Y$4,INDIRECT($A7&amp;"!$B$10:$BZ$25"),MATCH($B7,INDIRECT($A7&amp;"!$A$10:$A$25"),0),0)</f>
        <v>#REF!</v>
      </c>
      <c r="Z7" s="53" t="e">
        <f aca="true">HLOOKUP(Z$4,INDIRECT($A7&amp;"!$B$10:$BZ$25"),MATCH($B7,INDIRECT($A7&amp;"!$A$10:$A$25"),0),0)</f>
        <v>#REF!</v>
      </c>
      <c r="AA7" s="53" t="e">
        <f aca="true">HLOOKUP(AA$4,INDIRECT($A7&amp;"!$B$10:$BZ$25"),MATCH($B7,INDIRECT($A7&amp;"!$A$10:$A$25"),0),0)</f>
        <v>#REF!</v>
      </c>
      <c r="AB7" s="53" t="e">
        <f aca="true">HLOOKUP(AB$4,INDIRECT($A7&amp;"!$B$10:$BZ$25"),MATCH($B7,INDIRECT($A7&amp;"!$A$10:$A$25"),0),0)</f>
        <v>#REF!</v>
      </c>
      <c r="AC7" s="53" t="e">
        <f aca="true">HLOOKUP(AC$4,INDIRECT($A7&amp;"!$B$10:$BZ$25"),MATCH($B7,INDIRECT($A7&amp;"!$A$10:$A$25"),0),0)</f>
        <v>#REF!</v>
      </c>
      <c r="AD7" s="53" t="e">
        <f aca="true">HLOOKUP(AD$4,INDIRECT($A7&amp;"!$B$10:$BZ$25"),MATCH($B7,INDIRECT($A7&amp;"!$A$10:$A$25"),0),0)</f>
        <v>#REF!</v>
      </c>
      <c r="AE7" s="53" t="e">
        <f aca="true">HLOOKUP(AE$4,INDIRECT($A7&amp;"!$B$10:$BZ$25"),MATCH($B7,INDIRECT($A7&amp;"!$A$10:$A$25"),0),0)</f>
        <v>#REF!</v>
      </c>
      <c r="AF7" s="53" t="e">
        <f aca="true">HLOOKUP(AF$4,INDIRECT($A7&amp;"!$B$10:$BZ$25"),MATCH($B7,INDIRECT($A7&amp;"!$A$10:$A$25"),0),0)</f>
        <v>#REF!</v>
      </c>
      <c r="AG7" s="53" t="e">
        <f aca="true">HLOOKUP(AG$4,INDIRECT($A7&amp;"!$B$10:$BZ$25"),MATCH($B7,INDIRECT($A7&amp;"!$A$10:$A$25"),0),0)</f>
        <v>#REF!</v>
      </c>
      <c r="AH7" s="53" t="e">
        <f aca="true">HLOOKUP(AH$4,INDIRECT($A7&amp;"!$B$10:$BZ$25"),MATCH($B7,INDIRECT($A7&amp;"!$A$10:$A$25"),0),0)</f>
        <v>#REF!</v>
      </c>
      <c r="AI7" s="53" t="e">
        <f aca="true">HLOOKUP(AI$4,INDIRECT($A7&amp;"!$B$10:$BZ$25"),MATCH($B7,INDIRECT($A7&amp;"!$A$10:$A$25"),0),0)</f>
        <v>#REF!</v>
      </c>
      <c r="AJ7" s="53" t="e">
        <f aca="true">HLOOKUP(AJ$4,INDIRECT($A7&amp;"!$B$10:$BZ$25"),MATCH($B7,INDIRECT($A7&amp;"!$A$10:$A$25"),0),0)</f>
        <v>#REF!</v>
      </c>
      <c r="AK7" s="53" t="e">
        <f aca="true">HLOOKUP(AK$4,INDIRECT($A7&amp;"!$B$10:$BZ$25"),MATCH($B7,INDIRECT($A7&amp;"!$A$10:$A$25"),0),0)</f>
        <v>#REF!</v>
      </c>
      <c r="AL7" s="53" t="e">
        <f aca="true">HLOOKUP(AL$4,INDIRECT($A7&amp;"!$B$10:$BZ$25"),MATCH($B7,INDIRECT($A7&amp;"!$A$10:$A$25"),0),0)</f>
        <v>#REF!</v>
      </c>
      <c r="AM7" s="53" t="e">
        <f aca="true">HLOOKUP(AM$4,INDIRECT($A7&amp;"!$B$10:$BZ$25"),MATCH($B7,INDIRECT($A7&amp;"!$A$10:$A$25"),0),0)</f>
        <v>#REF!</v>
      </c>
      <c r="AN7" s="53" t="e">
        <f aca="true">HLOOKUP(AN$4,INDIRECT($A7&amp;"!$B$10:$BZ$25"),MATCH($B7,INDIRECT($A7&amp;"!$A$10:$A$25"),0),0)</f>
        <v>#REF!</v>
      </c>
      <c r="AO7" s="53" t="e">
        <f aca="true">HLOOKUP(AO$4,INDIRECT($A7&amp;"!$B$10:$BZ$25"),MATCH($B7,INDIRECT($A7&amp;"!$A$10:$A$25"),0),0)</f>
        <v>#REF!</v>
      </c>
      <c r="AP7" s="53" t="e">
        <f aca="true">HLOOKUP(AP$4,INDIRECT($A7&amp;"!$B$10:$BZ$25"),MATCH($B7,INDIRECT($A7&amp;"!$A$10:$A$25"),0),0)</f>
        <v>#REF!</v>
      </c>
      <c r="AQ7" s="53" t="e">
        <f aca="true">HLOOKUP(AQ$4,INDIRECT($A7&amp;"!$B$10:$BZ$25"),MATCH($B7,INDIRECT($A7&amp;"!$A$10:$A$25"),0),0)</f>
        <v>#REF!</v>
      </c>
      <c r="AR7" s="53" t="e">
        <f aca="true">HLOOKUP(AR$4,INDIRECT($A7&amp;"!$B$10:$BZ$25"),MATCH($B7,INDIRECT($A7&amp;"!$A$10:$A$25"),0),0)</f>
        <v>#REF!</v>
      </c>
      <c r="AS7" s="53" t="e">
        <f aca="true">HLOOKUP(AS$4,INDIRECT($A7&amp;"!$B$10:$BZ$25"),MATCH($B7,INDIRECT($A7&amp;"!$A$10:$A$25"),0),0)</f>
        <v>#REF!</v>
      </c>
      <c r="AT7" s="53" t="e">
        <f aca="true">HLOOKUP(AT$4,INDIRECT($A7&amp;"!$B$10:$BZ$25"),MATCH($B7,INDIRECT($A7&amp;"!$A$10:$A$25"),0),0)</f>
        <v>#REF!</v>
      </c>
      <c r="AU7" s="53" t="e">
        <f aca="true">HLOOKUP(AU$4,INDIRECT($A7&amp;"!$B$10:$BZ$25"),MATCH($B7,INDIRECT($A7&amp;"!$A$10:$A$25"),0),0)</f>
        <v>#REF!</v>
      </c>
      <c r="AV7" s="53" t="e">
        <f aca="true">HLOOKUP(AV$4,INDIRECT($A7&amp;"!$B$10:$BZ$25"),MATCH($B7,INDIRECT($A7&amp;"!$A$10:$A$25"),0),0)</f>
        <v>#REF!</v>
      </c>
      <c r="AW7" s="53" t="e">
        <f aca="true">HLOOKUP(AW$4,INDIRECT($A7&amp;"!$B$10:$BZ$25"),MATCH($B7,INDIRECT($A7&amp;"!$A$10:$A$25"),0),0)</f>
        <v>#REF!</v>
      </c>
      <c r="AX7" s="53" t="e">
        <f aca="true">HLOOKUP(AX$4,INDIRECT($A7&amp;"!$B$10:$BZ$25"),MATCH($B7,INDIRECT($A7&amp;"!$A$10:$A$25"),0),0)</f>
        <v>#REF!</v>
      </c>
      <c r="AY7" s="53" t="e">
        <f aca="true">HLOOKUP(AY$4,INDIRECT($A7&amp;"!$B$10:$BZ$25"),MATCH($B7,INDIRECT($A7&amp;"!$A$10:$A$25"),0),0)</f>
        <v>#REF!</v>
      </c>
      <c r="AZ7" s="53" t="e">
        <f aca="true">HLOOKUP(AZ$4,INDIRECT($A7&amp;"!$B$10:$BZ$25"),MATCH($B7,INDIRECT($A7&amp;"!$A$10:$A$25"),0),0)</f>
        <v>#REF!</v>
      </c>
      <c r="BA7" s="53" t="e">
        <f aca="true">HLOOKUP(BA$4,INDIRECT($A7&amp;"!$B$10:$BZ$25"),MATCH($B7,INDIRECT($A7&amp;"!$A$10:$A$25"),0),0)</f>
        <v>#REF!</v>
      </c>
      <c r="BB7" s="53" t="e">
        <f aca="true">HLOOKUP(BB$4,INDIRECT($A7&amp;"!$B$10:$BZ$25"),MATCH($B7,INDIRECT($A7&amp;"!$A$10:$A$25"),0),0)</f>
        <v>#REF!</v>
      </c>
    </row>
    <row r="8" customFormat="false" ht="13.2" hidden="false" customHeight="false" outlineLevel="0" collapsed="false">
      <c r="A8" s="51" t="s">
        <v>4</v>
      </c>
      <c r="B8" s="50" t="s">
        <v>50</v>
      </c>
      <c r="C8" s="52" t="str">
        <f aca="false">A8&amp;"_"&amp;B8</f>
        <v>Reference_Coal</v>
      </c>
      <c r="D8" s="53" t="e">
        <f aca="true">HLOOKUP(D$4,INDIRECT($A8&amp;"!$B$10:$BZ$25"),MATCH($B8,INDIRECT($A8&amp;"!$A$10:$A$25"),0),0)</f>
        <v>#REF!</v>
      </c>
      <c r="E8" s="53" t="e">
        <f aca="true">HLOOKUP(E$4,INDIRECT($A8&amp;"!$B$10:$BZ$25"),MATCH($B8,INDIRECT($A8&amp;"!$A$10:$A$25"),0),0)</f>
        <v>#REF!</v>
      </c>
      <c r="F8" s="53" t="e">
        <f aca="true">HLOOKUP(F$4,INDIRECT($A8&amp;"!$B$10:$BZ$25"),MATCH($B8,INDIRECT($A8&amp;"!$A$10:$A$25"),0),0)</f>
        <v>#REF!</v>
      </c>
      <c r="G8" s="53" t="e">
        <f aca="true">HLOOKUP(G$4,INDIRECT($A8&amp;"!$B$10:$BZ$25"),MATCH($B8,INDIRECT($A8&amp;"!$A$10:$A$25"),0),0)</f>
        <v>#REF!</v>
      </c>
      <c r="H8" s="53" t="e">
        <f aca="true">HLOOKUP(H$4,INDIRECT($A8&amp;"!$B$10:$BZ$25"),MATCH($B8,INDIRECT($A8&amp;"!$A$10:$A$25"),0),0)</f>
        <v>#REF!</v>
      </c>
      <c r="I8" s="53" t="e">
        <f aca="true">HLOOKUP(I$4,INDIRECT($A8&amp;"!$B$10:$BZ$25"),MATCH($B8,INDIRECT($A8&amp;"!$A$10:$A$25"),0),0)</f>
        <v>#REF!</v>
      </c>
      <c r="J8" s="53" t="e">
        <f aca="true">HLOOKUP(J$4,INDIRECT($A8&amp;"!$B$10:$BZ$25"),MATCH($B8,INDIRECT($A8&amp;"!$A$10:$A$25"),0),0)</f>
        <v>#REF!</v>
      </c>
      <c r="K8" s="53" t="e">
        <f aca="true">HLOOKUP(K$4,INDIRECT($A8&amp;"!$B$10:$BZ$25"),MATCH($B8,INDIRECT($A8&amp;"!$A$10:$A$25"),0),0)</f>
        <v>#REF!</v>
      </c>
      <c r="L8" s="53" t="e">
        <f aca="true">HLOOKUP(L$4,INDIRECT($A8&amp;"!$B$10:$BZ$25"),MATCH($B8,INDIRECT($A8&amp;"!$A$10:$A$25"),0),0)</f>
        <v>#REF!</v>
      </c>
      <c r="M8" s="53" t="e">
        <f aca="true">HLOOKUP(M$4,INDIRECT($A8&amp;"!$B$10:$BZ$25"),MATCH($B8,INDIRECT($A8&amp;"!$A$10:$A$25"),0),0)</f>
        <v>#REF!</v>
      </c>
      <c r="N8" s="53" t="e">
        <f aca="true">HLOOKUP(N$4,INDIRECT($A8&amp;"!$B$10:$BZ$25"),MATCH($B8,INDIRECT($A8&amp;"!$A$10:$A$25"),0),0)</f>
        <v>#REF!</v>
      </c>
      <c r="O8" s="53" t="e">
        <f aca="true">HLOOKUP(O$4,INDIRECT($A8&amp;"!$B$10:$BZ$25"),MATCH($B8,INDIRECT($A8&amp;"!$A$10:$A$25"),0),0)</f>
        <v>#REF!</v>
      </c>
      <c r="P8" s="53" t="e">
        <f aca="true">HLOOKUP(P$4,INDIRECT($A8&amp;"!$B$10:$BZ$25"),MATCH($B8,INDIRECT($A8&amp;"!$A$10:$A$25"),0),0)</f>
        <v>#REF!</v>
      </c>
      <c r="Q8" s="53" t="e">
        <f aca="true">HLOOKUP(Q$4,INDIRECT($A8&amp;"!$B$10:$BZ$25"),MATCH($B8,INDIRECT($A8&amp;"!$A$10:$A$25"),0),0)</f>
        <v>#REF!</v>
      </c>
      <c r="R8" s="53" t="e">
        <f aca="true">HLOOKUP(R$4,INDIRECT($A8&amp;"!$B$10:$BZ$25"),MATCH($B8,INDIRECT($A8&amp;"!$A$10:$A$25"),0),0)</f>
        <v>#REF!</v>
      </c>
      <c r="S8" s="53" t="e">
        <f aca="true">HLOOKUP(S$4,INDIRECT($A8&amp;"!$B$10:$BZ$25"),MATCH($B8,INDIRECT($A8&amp;"!$A$10:$A$25"),0),0)</f>
        <v>#REF!</v>
      </c>
      <c r="T8" s="53" t="e">
        <f aca="true">HLOOKUP(T$4,INDIRECT($A8&amp;"!$B$10:$BZ$25"),MATCH($B8,INDIRECT($A8&amp;"!$A$10:$A$25"),0),0)</f>
        <v>#REF!</v>
      </c>
      <c r="U8" s="53" t="e">
        <f aca="true">HLOOKUP(U$4,INDIRECT($A8&amp;"!$B$10:$BZ$25"),MATCH($B8,INDIRECT($A8&amp;"!$A$10:$A$25"),0),0)</f>
        <v>#REF!</v>
      </c>
      <c r="V8" s="53" t="e">
        <f aca="true">HLOOKUP(V$4,INDIRECT($A8&amp;"!$B$10:$BZ$25"),MATCH($B8,INDIRECT($A8&amp;"!$A$10:$A$25"),0),0)</f>
        <v>#REF!</v>
      </c>
      <c r="W8" s="53" t="e">
        <f aca="true">HLOOKUP(W$4,INDIRECT($A8&amp;"!$B$10:$BZ$25"),MATCH($B8,INDIRECT($A8&amp;"!$A$10:$A$25"),0),0)</f>
        <v>#REF!</v>
      </c>
      <c r="X8" s="53" t="e">
        <f aca="true">HLOOKUP(X$4,INDIRECT($A8&amp;"!$B$10:$BZ$25"),MATCH($B8,INDIRECT($A8&amp;"!$A$10:$A$25"),0),0)</f>
        <v>#REF!</v>
      </c>
      <c r="Y8" s="53" t="e">
        <f aca="true">HLOOKUP(Y$4,INDIRECT($A8&amp;"!$B$10:$BZ$25"),MATCH($B8,INDIRECT($A8&amp;"!$A$10:$A$25"),0),0)</f>
        <v>#REF!</v>
      </c>
      <c r="Z8" s="53" t="e">
        <f aca="true">HLOOKUP(Z$4,INDIRECT($A8&amp;"!$B$10:$BZ$25"),MATCH($B8,INDIRECT($A8&amp;"!$A$10:$A$25"),0),0)</f>
        <v>#REF!</v>
      </c>
      <c r="AA8" s="53" t="e">
        <f aca="true">HLOOKUP(AA$4,INDIRECT($A8&amp;"!$B$10:$BZ$25"),MATCH($B8,INDIRECT($A8&amp;"!$A$10:$A$25"),0),0)</f>
        <v>#REF!</v>
      </c>
      <c r="AB8" s="53" t="e">
        <f aca="true">HLOOKUP(AB$4,INDIRECT($A8&amp;"!$B$10:$BZ$25"),MATCH($B8,INDIRECT($A8&amp;"!$A$10:$A$25"),0),0)</f>
        <v>#REF!</v>
      </c>
      <c r="AC8" s="53" t="e">
        <f aca="true">HLOOKUP(AC$4,INDIRECT($A8&amp;"!$B$10:$BZ$25"),MATCH($B8,INDIRECT($A8&amp;"!$A$10:$A$25"),0),0)</f>
        <v>#REF!</v>
      </c>
      <c r="AD8" s="53" t="e">
        <f aca="true">HLOOKUP(AD$4,INDIRECT($A8&amp;"!$B$10:$BZ$25"),MATCH($B8,INDIRECT($A8&amp;"!$A$10:$A$25"),0),0)</f>
        <v>#REF!</v>
      </c>
      <c r="AE8" s="53" t="e">
        <f aca="true">HLOOKUP(AE$4,INDIRECT($A8&amp;"!$B$10:$BZ$25"),MATCH($B8,INDIRECT($A8&amp;"!$A$10:$A$25"),0),0)</f>
        <v>#REF!</v>
      </c>
      <c r="AF8" s="53" t="e">
        <f aca="true">HLOOKUP(AF$4,INDIRECT($A8&amp;"!$B$10:$BZ$25"),MATCH($B8,INDIRECT($A8&amp;"!$A$10:$A$25"),0),0)</f>
        <v>#REF!</v>
      </c>
      <c r="AG8" s="53" t="e">
        <f aca="true">HLOOKUP(AG$4,INDIRECT($A8&amp;"!$B$10:$BZ$25"),MATCH($B8,INDIRECT($A8&amp;"!$A$10:$A$25"),0),0)</f>
        <v>#REF!</v>
      </c>
      <c r="AH8" s="53" t="e">
        <f aca="true">HLOOKUP(AH$4,INDIRECT($A8&amp;"!$B$10:$BZ$25"),MATCH($B8,INDIRECT($A8&amp;"!$A$10:$A$25"),0),0)</f>
        <v>#REF!</v>
      </c>
      <c r="AI8" s="53" t="e">
        <f aca="true">HLOOKUP(AI$4,INDIRECT($A8&amp;"!$B$10:$BZ$25"),MATCH($B8,INDIRECT($A8&amp;"!$A$10:$A$25"),0),0)</f>
        <v>#REF!</v>
      </c>
      <c r="AJ8" s="53" t="e">
        <f aca="true">HLOOKUP(AJ$4,INDIRECT($A8&amp;"!$B$10:$BZ$25"),MATCH($B8,INDIRECT($A8&amp;"!$A$10:$A$25"),0),0)</f>
        <v>#REF!</v>
      </c>
      <c r="AK8" s="53" t="e">
        <f aca="true">HLOOKUP(AK$4,INDIRECT($A8&amp;"!$B$10:$BZ$25"),MATCH($B8,INDIRECT($A8&amp;"!$A$10:$A$25"),0),0)</f>
        <v>#REF!</v>
      </c>
      <c r="AL8" s="53" t="e">
        <f aca="true">HLOOKUP(AL$4,INDIRECT($A8&amp;"!$B$10:$BZ$25"),MATCH($B8,INDIRECT($A8&amp;"!$A$10:$A$25"),0),0)</f>
        <v>#REF!</v>
      </c>
      <c r="AM8" s="53" t="e">
        <f aca="true">HLOOKUP(AM$4,INDIRECT($A8&amp;"!$B$10:$BZ$25"),MATCH($B8,INDIRECT($A8&amp;"!$A$10:$A$25"),0),0)</f>
        <v>#REF!</v>
      </c>
      <c r="AN8" s="53" t="e">
        <f aca="true">HLOOKUP(AN$4,INDIRECT($A8&amp;"!$B$10:$BZ$25"),MATCH($B8,INDIRECT($A8&amp;"!$A$10:$A$25"),0),0)</f>
        <v>#REF!</v>
      </c>
      <c r="AO8" s="53" t="e">
        <f aca="true">HLOOKUP(AO$4,INDIRECT($A8&amp;"!$B$10:$BZ$25"),MATCH($B8,INDIRECT($A8&amp;"!$A$10:$A$25"),0),0)</f>
        <v>#REF!</v>
      </c>
      <c r="AP8" s="53" t="e">
        <f aca="true">HLOOKUP(AP$4,INDIRECT($A8&amp;"!$B$10:$BZ$25"),MATCH($B8,INDIRECT($A8&amp;"!$A$10:$A$25"),0),0)</f>
        <v>#REF!</v>
      </c>
      <c r="AQ8" s="53" t="e">
        <f aca="true">HLOOKUP(AQ$4,INDIRECT($A8&amp;"!$B$10:$BZ$25"),MATCH($B8,INDIRECT($A8&amp;"!$A$10:$A$25"),0),0)</f>
        <v>#REF!</v>
      </c>
      <c r="AR8" s="53" t="e">
        <f aca="true">HLOOKUP(AR$4,INDIRECT($A8&amp;"!$B$10:$BZ$25"),MATCH($B8,INDIRECT($A8&amp;"!$A$10:$A$25"),0),0)</f>
        <v>#REF!</v>
      </c>
      <c r="AS8" s="53" t="e">
        <f aca="true">HLOOKUP(AS$4,INDIRECT($A8&amp;"!$B$10:$BZ$25"),MATCH($B8,INDIRECT($A8&amp;"!$A$10:$A$25"),0),0)</f>
        <v>#REF!</v>
      </c>
      <c r="AT8" s="53" t="e">
        <f aca="true">HLOOKUP(AT$4,INDIRECT($A8&amp;"!$B$10:$BZ$25"),MATCH($B8,INDIRECT($A8&amp;"!$A$10:$A$25"),0),0)</f>
        <v>#REF!</v>
      </c>
      <c r="AU8" s="53" t="e">
        <f aca="true">HLOOKUP(AU$4,INDIRECT($A8&amp;"!$B$10:$BZ$25"),MATCH($B8,INDIRECT($A8&amp;"!$A$10:$A$25"),0),0)</f>
        <v>#REF!</v>
      </c>
      <c r="AV8" s="53" t="e">
        <f aca="true">HLOOKUP(AV$4,INDIRECT($A8&amp;"!$B$10:$BZ$25"),MATCH($B8,INDIRECT($A8&amp;"!$A$10:$A$25"),0),0)</f>
        <v>#REF!</v>
      </c>
      <c r="AW8" s="53" t="e">
        <f aca="true">HLOOKUP(AW$4,INDIRECT($A8&amp;"!$B$10:$BZ$25"),MATCH($B8,INDIRECT($A8&amp;"!$A$10:$A$25"),0),0)</f>
        <v>#REF!</v>
      </c>
      <c r="AX8" s="53" t="e">
        <f aca="true">HLOOKUP(AX$4,INDIRECT($A8&amp;"!$B$10:$BZ$25"),MATCH($B8,INDIRECT($A8&amp;"!$A$10:$A$25"),0),0)</f>
        <v>#REF!</v>
      </c>
      <c r="AY8" s="53" t="e">
        <f aca="true">HLOOKUP(AY$4,INDIRECT($A8&amp;"!$B$10:$BZ$25"),MATCH($B8,INDIRECT($A8&amp;"!$A$10:$A$25"),0),0)</f>
        <v>#REF!</v>
      </c>
      <c r="AZ8" s="53" t="e">
        <f aca="true">HLOOKUP(AZ$4,INDIRECT($A8&amp;"!$B$10:$BZ$25"),MATCH($B8,INDIRECT($A8&amp;"!$A$10:$A$25"),0),0)</f>
        <v>#REF!</v>
      </c>
      <c r="BA8" s="53" t="e">
        <f aca="true">HLOOKUP(BA$4,INDIRECT($A8&amp;"!$B$10:$BZ$25"),MATCH($B8,INDIRECT($A8&amp;"!$A$10:$A$25"),0),0)</f>
        <v>#REF!</v>
      </c>
      <c r="BB8" s="53" t="e">
        <f aca="true">HLOOKUP(BB$4,INDIRECT($A8&amp;"!$B$10:$BZ$25"),MATCH($B8,INDIRECT($A8&amp;"!$A$10:$A$25"),0),0)</f>
        <v>#REF!</v>
      </c>
    </row>
    <row r="9" customFormat="false" ht="13.2" hidden="false" customHeight="false" outlineLevel="0" collapsed="false">
      <c r="A9" s="51" t="s">
        <v>4</v>
      </c>
      <c r="B9" s="50" t="s">
        <v>51</v>
      </c>
      <c r="C9" s="52" t="str">
        <f aca="false">A9&amp;"_"&amp;B9</f>
        <v>Reference_Gas</v>
      </c>
      <c r="D9" s="53" t="e">
        <f aca="true">HLOOKUP(D$4,INDIRECT($A9&amp;"!$B$10:$BZ$25"),MATCH($B9,INDIRECT($A9&amp;"!$A$10:$A$25"),0),0)</f>
        <v>#REF!</v>
      </c>
      <c r="E9" s="53" t="e">
        <f aca="true">HLOOKUP(E$4,INDIRECT($A9&amp;"!$B$10:$BZ$25"),MATCH($B9,INDIRECT($A9&amp;"!$A$10:$A$25"),0),0)</f>
        <v>#REF!</v>
      </c>
      <c r="F9" s="53" t="e">
        <f aca="true">HLOOKUP(F$4,INDIRECT($A9&amp;"!$B$10:$BZ$25"),MATCH($B9,INDIRECT($A9&amp;"!$A$10:$A$25"),0),0)</f>
        <v>#REF!</v>
      </c>
      <c r="G9" s="53" t="e">
        <f aca="true">HLOOKUP(G$4,INDIRECT($A9&amp;"!$B$10:$BZ$25"),MATCH($B9,INDIRECT($A9&amp;"!$A$10:$A$25"),0),0)</f>
        <v>#REF!</v>
      </c>
      <c r="H9" s="53" t="e">
        <f aca="true">HLOOKUP(H$4,INDIRECT($A9&amp;"!$B$10:$BZ$25"),MATCH($B9,INDIRECT($A9&amp;"!$A$10:$A$25"),0),0)</f>
        <v>#REF!</v>
      </c>
      <c r="I9" s="53" t="e">
        <f aca="true">HLOOKUP(I$4,INDIRECT($A9&amp;"!$B$10:$BZ$25"),MATCH($B9,INDIRECT($A9&amp;"!$A$10:$A$25"),0),0)</f>
        <v>#REF!</v>
      </c>
      <c r="J9" s="53" t="e">
        <f aca="true">HLOOKUP(J$4,INDIRECT($A9&amp;"!$B$10:$BZ$25"),MATCH($B9,INDIRECT($A9&amp;"!$A$10:$A$25"),0),0)</f>
        <v>#REF!</v>
      </c>
      <c r="K9" s="53" t="e">
        <f aca="true">HLOOKUP(K$4,INDIRECT($A9&amp;"!$B$10:$BZ$25"),MATCH($B9,INDIRECT($A9&amp;"!$A$10:$A$25"),0),0)</f>
        <v>#REF!</v>
      </c>
      <c r="L9" s="53" t="e">
        <f aca="true">HLOOKUP(L$4,INDIRECT($A9&amp;"!$B$10:$BZ$25"),MATCH($B9,INDIRECT($A9&amp;"!$A$10:$A$25"),0),0)</f>
        <v>#REF!</v>
      </c>
      <c r="M9" s="53" t="e">
        <f aca="true">HLOOKUP(M$4,INDIRECT($A9&amp;"!$B$10:$BZ$25"),MATCH($B9,INDIRECT($A9&amp;"!$A$10:$A$25"),0),0)</f>
        <v>#REF!</v>
      </c>
      <c r="N9" s="53" t="e">
        <f aca="true">HLOOKUP(N$4,INDIRECT($A9&amp;"!$B$10:$BZ$25"),MATCH($B9,INDIRECT($A9&amp;"!$A$10:$A$25"),0),0)</f>
        <v>#REF!</v>
      </c>
      <c r="O9" s="53" t="e">
        <f aca="true">HLOOKUP(O$4,INDIRECT($A9&amp;"!$B$10:$BZ$25"),MATCH($B9,INDIRECT($A9&amp;"!$A$10:$A$25"),0),0)</f>
        <v>#REF!</v>
      </c>
      <c r="P9" s="53" t="e">
        <f aca="true">HLOOKUP(P$4,INDIRECT($A9&amp;"!$B$10:$BZ$25"),MATCH($B9,INDIRECT($A9&amp;"!$A$10:$A$25"),0),0)</f>
        <v>#REF!</v>
      </c>
      <c r="Q9" s="53" t="e">
        <f aca="true">HLOOKUP(Q$4,INDIRECT($A9&amp;"!$B$10:$BZ$25"),MATCH($B9,INDIRECT($A9&amp;"!$A$10:$A$25"),0),0)</f>
        <v>#REF!</v>
      </c>
      <c r="R9" s="53" t="e">
        <f aca="true">HLOOKUP(R$4,INDIRECT($A9&amp;"!$B$10:$BZ$25"),MATCH($B9,INDIRECT($A9&amp;"!$A$10:$A$25"),0),0)</f>
        <v>#REF!</v>
      </c>
      <c r="S9" s="53" t="e">
        <f aca="true">HLOOKUP(S$4,INDIRECT($A9&amp;"!$B$10:$BZ$25"),MATCH($B9,INDIRECT($A9&amp;"!$A$10:$A$25"),0),0)</f>
        <v>#REF!</v>
      </c>
      <c r="T9" s="53" t="e">
        <f aca="true">HLOOKUP(T$4,INDIRECT($A9&amp;"!$B$10:$BZ$25"),MATCH($B9,INDIRECT($A9&amp;"!$A$10:$A$25"),0),0)</f>
        <v>#REF!</v>
      </c>
      <c r="U9" s="53" t="e">
        <f aca="true">HLOOKUP(U$4,INDIRECT($A9&amp;"!$B$10:$BZ$25"),MATCH($B9,INDIRECT($A9&amp;"!$A$10:$A$25"),0),0)</f>
        <v>#REF!</v>
      </c>
      <c r="V9" s="53" t="e">
        <f aca="true">HLOOKUP(V$4,INDIRECT($A9&amp;"!$B$10:$BZ$25"),MATCH($B9,INDIRECT($A9&amp;"!$A$10:$A$25"),0),0)</f>
        <v>#REF!</v>
      </c>
      <c r="W9" s="53" t="e">
        <f aca="true">HLOOKUP(W$4,INDIRECT($A9&amp;"!$B$10:$BZ$25"),MATCH($B9,INDIRECT($A9&amp;"!$A$10:$A$25"),0),0)</f>
        <v>#REF!</v>
      </c>
      <c r="X9" s="53" t="e">
        <f aca="true">HLOOKUP(X$4,INDIRECT($A9&amp;"!$B$10:$BZ$25"),MATCH($B9,INDIRECT($A9&amp;"!$A$10:$A$25"),0),0)</f>
        <v>#REF!</v>
      </c>
      <c r="Y9" s="53" t="e">
        <f aca="true">HLOOKUP(Y$4,INDIRECT($A9&amp;"!$B$10:$BZ$25"),MATCH($B9,INDIRECT($A9&amp;"!$A$10:$A$25"),0),0)</f>
        <v>#REF!</v>
      </c>
      <c r="Z9" s="53" t="e">
        <f aca="true">HLOOKUP(Z$4,INDIRECT($A9&amp;"!$B$10:$BZ$25"),MATCH($B9,INDIRECT($A9&amp;"!$A$10:$A$25"),0),0)</f>
        <v>#REF!</v>
      </c>
      <c r="AA9" s="53" t="e">
        <f aca="true">HLOOKUP(AA$4,INDIRECT($A9&amp;"!$B$10:$BZ$25"),MATCH($B9,INDIRECT($A9&amp;"!$A$10:$A$25"),0),0)</f>
        <v>#REF!</v>
      </c>
      <c r="AB9" s="53" t="e">
        <f aca="true">HLOOKUP(AB$4,INDIRECT($A9&amp;"!$B$10:$BZ$25"),MATCH($B9,INDIRECT($A9&amp;"!$A$10:$A$25"),0),0)</f>
        <v>#REF!</v>
      </c>
      <c r="AC9" s="53" t="e">
        <f aca="true">HLOOKUP(AC$4,INDIRECT($A9&amp;"!$B$10:$BZ$25"),MATCH($B9,INDIRECT($A9&amp;"!$A$10:$A$25"),0),0)</f>
        <v>#REF!</v>
      </c>
      <c r="AD9" s="53" t="e">
        <f aca="true">HLOOKUP(AD$4,INDIRECT($A9&amp;"!$B$10:$BZ$25"),MATCH($B9,INDIRECT($A9&amp;"!$A$10:$A$25"),0),0)</f>
        <v>#REF!</v>
      </c>
      <c r="AE9" s="53" t="e">
        <f aca="true">HLOOKUP(AE$4,INDIRECT($A9&amp;"!$B$10:$BZ$25"),MATCH($B9,INDIRECT($A9&amp;"!$A$10:$A$25"),0),0)</f>
        <v>#REF!</v>
      </c>
      <c r="AF9" s="53" t="e">
        <f aca="true">HLOOKUP(AF$4,INDIRECT($A9&amp;"!$B$10:$BZ$25"),MATCH($B9,INDIRECT($A9&amp;"!$A$10:$A$25"),0),0)</f>
        <v>#REF!</v>
      </c>
      <c r="AG9" s="53" t="e">
        <f aca="true">HLOOKUP(AG$4,INDIRECT($A9&amp;"!$B$10:$BZ$25"),MATCH($B9,INDIRECT($A9&amp;"!$A$10:$A$25"),0),0)</f>
        <v>#REF!</v>
      </c>
      <c r="AH9" s="53" t="e">
        <f aca="true">HLOOKUP(AH$4,INDIRECT($A9&amp;"!$B$10:$BZ$25"),MATCH($B9,INDIRECT($A9&amp;"!$A$10:$A$25"),0),0)</f>
        <v>#REF!</v>
      </c>
      <c r="AI9" s="53" t="e">
        <f aca="true">HLOOKUP(AI$4,INDIRECT($A9&amp;"!$B$10:$BZ$25"),MATCH($B9,INDIRECT($A9&amp;"!$A$10:$A$25"),0),0)</f>
        <v>#REF!</v>
      </c>
      <c r="AJ9" s="53" t="e">
        <f aca="true">HLOOKUP(AJ$4,INDIRECT($A9&amp;"!$B$10:$BZ$25"),MATCH($B9,INDIRECT($A9&amp;"!$A$10:$A$25"),0),0)</f>
        <v>#REF!</v>
      </c>
      <c r="AK9" s="53" t="e">
        <f aca="true">HLOOKUP(AK$4,INDIRECT($A9&amp;"!$B$10:$BZ$25"),MATCH($B9,INDIRECT($A9&amp;"!$A$10:$A$25"),0),0)</f>
        <v>#REF!</v>
      </c>
      <c r="AL9" s="53" t="e">
        <f aca="true">HLOOKUP(AL$4,INDIRECT($A9&amp;"!$B$10:$BZ$25"),MATCH($B9,INDIRECT($A9&amp;"!$A$10:$A$25"),0),0)</f>
        <v>#REF!</v>
      </c>
      <c r="AM9" s="53" t="e">
        <f aca="true">HLOOKUP(AM$4,INDIRECT($A9&amp;"!$B$10:$BZ$25"),MATCH($B9,INDIRECT($A9&amp;"!$A$10:$A$25"),0),0)</f>
        <v>#REF!</v>
      </c>
      <c r="AN9" s="53" t="e">
        <f aca="true">HLOOKUP(AN$4,INDIRECT($A9&amp;"!$B$10:$BZ$25"),MATCH($B9,INDIRECT($A9&amp;"!$A$10:$A$25"),0),0)</f>
        <v>#REF!</v>
      </c>
      <c r="AO9" s="53" t="e">
        <f aca="true">HLOOKUP(AO$4,INDIRECT($A9&amp;"!$B$10:$BZ$25"),MATCH($B9,INDIRECT($A9&amp;"!$A$10:$A$25"),0),0)</f>
        <v>#REF!</v>
      </c>
      <c r="AP9" s="53" t="e">
        <f aca="true">HLOOKUP(AP$4,INDIRECT($A9&amp;"!$B$10:$BZ$25"),MATCH($B9,INDIRECT($A9&amp;"!$A$10:$A$25"),0),0)</f>
        <v>#REF!</v>
      </c>
      <c r="AQ9" s="53" t="e">
        <f aca="true">HLOOKUP(AQ$4,INDIRECT($A9&amp;"!$B$10:$BZ$25"),MATCH($B9,INDIRECT($A9&amp;"!$A$10:$A$25"),0),0)</f>
        <v>#REF!</v>
      </c>
      <c r="AR9" s="53" t="e">
        <f aca="true">HLOOKUP(AR$4,INDIRECT($A9&amp;"!$B$10:$BZ$25"),MATCH($B9,INDIRECT($A9&amp;"!$A$10:$A$25"),0),0)</f>
        <v>#REF!</v>
      </c>
      <c r="AS9" s="53" t="e">
        <f aca="true">HLOOKUP(AS$4,INDIRECT($A9&amp;"!$B$10:$BZ$25"),MATCH($B9,INDIRECT($A9&amp;"!$A$10:$A$25"),0),0)</f>
        <v>#REF!</v>
      </c>
      <c r="AT9" s="53" t="e">
        <f aca="true">HLOOKUP(AT$4,INDIRECT($A9&amp;"!$B$10:$BZ$25"),MATCH($B9,INDIRECT($A9&amp;"!$A$10:$A$25"),0),0)</f>
        <v>#REF!</v>
      </c>
      <c r="AU9" s="53" t="e">
        <f aca="true">HLOOKUP(AU$4,INDIRECT($A9&amp;"!$B$10:$BZ$25"),MATCH($B9,INDIRECT($A9&amp;"!$A$10:$A$25"),0),0)</f>
        <v>#REF!</v>
      </c>
      <c r="AV9" s="53" t="e">
        <f aca="true">HLOOKUP(AV$4,INDIRECT($A9&amp;"!$B$10:$BZ$25"),MATCH($B9,INDIRECT($A9&amp;"!$A$10:$A$25"),0),0)</f>
        <v>#REF!</v>
      </c>
      <c r="AW9" s="53" t="e">
        <f aca="true">HLOOKUP(AW$4,INDIRECT($A9&amp;"!$B$10:$BZ$25"),MATCH($B9,INDIRECT($A9&amp;"!$A$10:$A$25"),0),0)</f>
        <v>#REF!</v>
      </c>
      <c r="AX9" s="53" t="e">
        <f aca="true">HLOOKUP(AX$4,INDIRECT($A9&amp;"!$B$10:$BZ$25"),MATCH($B9,INDIRECT($A9&amp;"!$A$10:$A$25"),0),0)</f>
        <v>#REF!</v>
      </c>
      <c r="AY9" s="53" t="e">
        <f aca="true">HLOOKUP(AY$4,INDIRECT($A9&amp;"!$B$10:$BZ$25"),MATCH($B9,INDIRECT($A9&amp;"!$A$10:$A$25"),0),0)</f>
        <v>#REF!</v>
      </c>
      <c r="AZ9" s="53" t="e">
        <f aca="true">HLOOKUP(AZ$4,INDIRECT($A9&amp;"!$B$10:$BZ$25"),MATCH($B9,INDIRECT($A9&amp;"!$A$10:$A$25"),0),0)</f>
        <v>#REF!</v>
      </c>
      <c r="BA9" s="53" t="e">
        <f aca="true">HLOOKUP(BA$4,INDIRECT($A9&amp;"!$B$10:$BZ$25"),MATCH($B9,INDIRECT($A9&amp;"!$A$10:$A$25"),0),0)</f>
        <v>#REF!</v>
      </c>
      <c r="BB9" s="53" t="e">
        <f aca="true">HLOOKUP(BB$4,INDIRECT($A9&amp;"!$B$10:$BZ$25"),MATCH($B9,INDIRECT($A9&amp;"!$A$10:$A$25"),0),0)</f>
        <v>#REF!</v>
      </c>
    </row>
    <row r="10" customFormat="false" ht="13.2" hidden="false" customHeight="false" outlineLevel="0" collapsed="false">
      <c r="A10" s="51" t="s">
        <v>4</v>
      </c>
      <c r="B10" s="50" t="s">
        <v>52</v>
      </c>
      <c r="C10" s="52" t="str">
        <f aca="false">A10&amp;"_"&amp;B10</f>
        <v>Reference_Oil</v>
      </c>
      <c r="D10" s="53" t="e">
        <f aca="true">HLOOKUP(D$4,INDIRECT($A10&amp;"!$B$10:$BZ$25"),MATCH($B10,INDIRECT($A10&amp;"!$A$10:$A$25"),0),0)</f>
        <v>#REF!</v>
      </c>
      <c r="E10" s="53" t="e">
        <f aca="true">HLOOKUP(E$4,INDIRECT($A10&amp;"!$B$10:$BZ$25"),MATCH($B10,INDIRECT($A10&amp;"!$A$10:$A$25"),0),0)</f>
        <v>#REF!</v>
      </c>
      <c r="F10" s="53" t="e">
        <f aca="true">HLOOKUP(F$4,INDIRECT($A10&amp;"!$B$10:$BZ$25"),MATCH($B10,INDIRECT($A10&amp;"!$A$10:$A$25"),0),0)</f>
        <v>#REF!</v>
      </c>
      <c r="G10" s="53" t="e">
        <f aca="true">HLOOKUP(G$4,INDIRECT($A10&amp;"!$B$10:$BZ$25"),MATCH($B10,INDIRECT($A10&amp;"!$A$10:$A$25"),0),0)</f>
        <v>#REF!</v>
      </c>
      <c r="H10" s="53" t="e">
        <f aca="true">HLOOKUP(H$4,INDIRECT($A10&amp;"!$B$10:$BZ$25"),MATCH($B10,INDIRECT($A10&amp;"!$A$10:$A$25"),0),0)</f>
        <v>#REF!</v>
      </c>
      <c r="I10" s="53" t="e">
        <f aca="true">HLOOKUP(I$4,INDIRECT($A10&amp;"!$B$10:$BZ$25"),MATCH($B10,INDIRECT($A10&amp;"!$A$10:$A$25"),0),0)</f>
        <v>#REF!</v>
      </c>
      <c r="J10" s="53" t="e">
        <f aca="true">HLOOKUP(J$4,INDIRECT($A10&amp;"!$B$10:$BZ$25"),MATCH($B10,INDIRECT($A10&amp;"!$A$10:$A$25"),0),0)</f>
        <v>#REF!</v>
      </c>
      <c r="K10" s="53" t="e">
        <f aca="true">HLOOKUP(K$4,INDIRECT($A10&amp;"!$B$10:$BZ$25"),MATCH($B10,INDIRECT($A10&amp;"!$A$10:$A$25"),0),0)</f>
        <v>#REF!</v>
      </c>
      <c r="L10" s="53" t="e">
        <f aca="true">HLOOKUP(L$4,INDIRECT($A10&amp;"!$B$10:$BZ$25"),MATCH($B10,INDIRECT($A10&amp;"!$A$10:$A$25"),0),0)</f>
        <v>#REF!</v>
      </c>
      <c r="M10" s="53" t="e">
        <f aca="true">HLOOKUP(M$4,INDIRECT($A10&amp;"!$B$10:$BZ$25"),MATCH($B10,INDIRECT($A10&amp;"!$A$10:$A$25"),0),0)</f>
        <v>#REF!</v>
      </c>
      <c r="N10" s="53" t="e">
        <f aca="true">HLOOKUP(N$4,INDIRECT($A10&amp;"!$B$10:$BZ$25"),MATCH($B10,INDIRECT($A10&amp;"!$A$10:$A$25"),0),0)</f>
        <v>#REF!</v>
      </c>
      <c r="O10" s="53" t="e">
        <f aca="true">HLOOKUP(O$4,INDIRECT($A10&amp;"!$B$10:$BZ$25"),MATCH($B10,INDIRECT($A10&amp;"!$A$10:$A$25"),0),0)</f>
        <v>#REF!</v>
      </c>
      <c r="P10" s="53" t="e">
        <f aca="true">HLOOKUP(P$4,INDIRECT($A10&amp;"!$B$10:$BZ$25"),MATCH($B10,INDIRECT($A10&amp;"!$A$10:$A$25"),0),0)</f>
        <v>#REF!</v>
      </c>
      <c r="Q10" s="53" t="e">
        <f aca="true">HLOOKUP(Q$4,INDIRECT($A10&amp;"!$B$10:$BZ$25"),MATCH($B10,INDIRECT($A10&amp;"!$A$10:$A$25"),0),0)</f>
        <v>#REF!</v>
      </c>
      <c r="R10" s="53" t="e">
        <f aca="true">HLOOKUP(R$4,INDIRECT($A10&amp;"!$B$10:$BZ$25"),MATCH($B10,INDIRECT($A10&amp;"!$A$10:$A$25"),0),0)</f>
        <v>#REF!</v>
      </c>
      <c r="S10" s="53" t="e">
        <f aca="true">HLOOKUP(S$4,INDIRECT($A10&amp;"!$B$10:$BZ$25"),MATCH($B10,INDIRECT($A10&amp;"!$A$10:$A$25"),0),0)</f>
        <v>#REF!</v>
      </c>
      <c r="T10" s="53" t="e">
        <f aca="true">HLOOKUP(T$4,INDIRECT($A10&amp;"!$B$10:$BZ$25"),MATCH($B10,INDIRECT($A10&amp;"!$A$10:$A$25"),0),0)</f>
        <v>#REF!</v>
      </c>
      <c r="U10" s="53" t="e">
        <f aca="true">HLOOKUP(U$4,INDIRECT($A10&amp;"!$B$10:$BZ$25"),MATCH($B10,INDIRECT($A10&amp;"!$A$10:$A$25"),0),0)</f>
        <v>#REF!</v>
      </c>
      <c r="V10" s="53" t="e">
        <f aca="true">HLOOKUP(V$4,INDIRECT($A10&amp;"!$B$10:$BZ$25"),MATCH($B10,INDIRECT($A10&amp;"!$A$10:$A$25"),0),0)</f>
        <v>#REF!</v>
      </c>
      <c r="W10" s="53" t="e">
        <f aca="true">HLOOKUP(W$4,INDIRECT($A10&amp;"!$B$10:$BZ$25"),MATCH($B10,INDIRECT($A10&amp;"!$A$10:$A$25"),0),0)</f>
        <v>#REF!</v>
      </c>
      <c r="X10" s="53" t="e">
        <f aca="true">HLOOKUP(X$4,INDIRECT($A10&amp;"!$B$10:$BZ$25"),MATCH($B10,INDIRECT($A10&amp;"!$A$10:$A$25"),0),0)</f>
        <v>#REF!</v>
      </c>
      <c r="Y10" s="53" t="e">
        <f aca="true">HLOOKUP(Y$4,INDIRECT($A10&amp;"!$B$10:$BZ$25"),MATCH($B10,INDIRECT($A10&amp;"!$A$10:$A$25"),0),0)</f>
        <v>#REF!</v>
      </c>
      <c r="Z10" s="53" t="e">
        <f aca="true">HLOOKUP(Z$4,INDIRECT($A10&amp;"!$B$10:$BZ$25"),MATCH($B10,INDIRECT($A10&amp;"!$A$10:$A$25"),0),0)</f>
        <v>#REF!</v>
      </c>
      <c r="AA10" s="53" t="e">
        <f aca="true">HLOOKUP(AA$4,INDIRECT($A10&amp;"!$B$10:$BZ$25"),MATCH($B10,INDIRECT($A10&amp;"!$A$10:$A$25"),0),0)</f>
        <v>#REF!</v>
      </c>
      <c r="AB10" s="53" t="e">
        <f aca="true">HLOOKUP(AB$4,INDIRECT($A10&amp;"!$B$10:$BZ$25"),MATCH($B10,INDIRECT($A10&amp;"!$A$10:$A$25"),0),0)</f>
        <v>#REF!</v>
      </c>
      <c r="AC10" s="53" t="e">
        <f aca="true">HLOOKUP(AC$4,INDIRECT($A10&amp;"!$B$10:$BZ$25"),MATCH($B10,INDIRECT($A10&amp;"!$A$10:$A$25"),0),0)</f>
        <v>#REF!</v>
      </c>
      <c r="AD10" s="53" t="e">
        <f aca="true">HLOOKUP(AD$4,INDIRECT($A10&amp;"!$B$10:$BZ$25"),MATCH($B10,INDIRECT($A10&amp;"!$A$10:$A$25"),0),0)</f>
        <v>#REF!</v>
      </c>
      <c r="AE10" s="53" t="e">
        <f aca="true">HLOOKUP(AE$4,INDIRECT($A10&amp;"!$B$10:$BZ$25"),MATCH($B10,INDIRECT($A10&amp;"!$A$10:$A$25"),0),0)</f>
        <v>#REF!</v>
      </c>
      <c r="AF10" s="53" t="e">
        <f aca="true">HLOOKUP(AF$4,INDIRECT($A10&amp;"!$B$10:$BZ$25"),MATCH($B10,INDIRECT($A10&amp;"!$A$10:$A$25"),0),0)</f>
        <v>#REF!</v>
      </c>
      <c r="AG10" s="53" t="e">
        <f aca="true">HLOOKUP(AG$4,INDIRECT($A10&amp;"!$B$10:$BZ$25"),MATCH($B10,INDIRECT($A10&amp;"!$A$10:$A$25"),0),0)</f>
        <v>#REF!</v>
      </c>
      <c r="AH10" s="53" t="e">
        <f aca="true">HLOOKUP(AH$4,INDIRECT($A10&amp;"!$B$10:$BZ$25"),MATCH($B10,INDIRECT($A10&amp;"!$A$10:$A$25"),0),0)</f>
        <v>#REF!</v>
      </c>
      <c r="AI10" s="53" t="e">
        <f aca="true">HLOOKUP(AI$4,INDIRECT($A10&amp;"!$B$10:$BZ$25"),MATCH($B10,INDIRECT($A10&amp;"!$A$10:$A$25"),0),0)</f>
        <v>#REF!</v>
      </c>
      <c r="AJ10" s="53" t="e">
        <f aca="true">HLOOKUP(AJ$4,INDIRECT($A10&amp;"!$B$10:$BZ$25"),MATCH($B10,INDIRECT($A10&amp;"!$A$10:$A$25"),0),0)</f>
        <v>#REF!</v>
      </c>
      <c r="AK10" s="53" t="e">
        <f aca="true">HLOOKUP(AK$4,INDIRECT($A10&amp;"!$B$10:$BZ$25"),MATCH($B10,INDIRECT($A10&amp;"!$A$10:$A$25"),0),0)</f>
        <v>#REF!</v>
      </c>
      <c r="AL10" s="53" t="e">
        <f aca="true">HLOOKUP(AL$4,INDIRECT($A10&amp;"!$B$10:$BZ$25"),MATCH($B10,INDIRECT($A10&amp;"!$A$10:$A$25"),0),0)</f>
        <v>#REF!</v>
      </c>
      <c r="AM10" s="53" t="e">
        <f aca="true">HLOOKUP(AM$4,INDIRECT($A10&amp;"!$B$10:$BZ$25"),MATCH($B10,INDIRECT($A10&amp;"!$A$10:$A$25"),0),0)</f>
        <v>#REF!</v>
      </c>
      <c r="AN10" s="53" t="e">
        <f aca="true">HLOOKUP(AN$4,INDIRECT($A10&amp;"!$B$10:$BZ$25"),MATCH($B10,INDIRECT($A10&amp;"!$A$10:$A$25"),0),0)</f>
        <v>#REF!</v>
      </c>
      <c r="AO10" s="53" t="e">
        <f aca="true">HLOOKUP(AO$4,INDIRECT($A10&amp;"!$B$10:$BZ$25"),MATCH($B10,INDIRECT($A10&amp;"!$A$10:$A$25"),0),0)</f>
        <v>#REF!</v>
      </c>
      <c r="AP10" s="53" t="e">
        <f aca="true">HLOOKUP(AP$4,INDIRECT($A10&amp;"!$B$10:$BZ$25"),MATCH($B10,INDIRECT($A10&amp;"!$A$10:$A$25"),0),0)</f>
        <v>#REF!</v>
      </c>
      <c r="AQ10" s="53" t="e">
        <f aca="true">HLOOKUP(AQ$4,INDIRECT($A10&amp;"!$B$10:$BZ$25"),MATCH($B10,INDIRECT($A10&amp;"!$A$10:$A$25"),0),0)</f>
        <v>#REF!</v>
      </c>
      <c r="AR10" s="53" t="e">
        <f aca="true">HLOOKUP(AR$4,INDIRECT($A10&amp;"!$B$10:$BZ$25"),MATCH($B10,INDIRECT($A10&amp;"!$A$10:$A$25"),0),0)</f>
        <v>#REF!</v>
      </c>
      <c r="AS10" s="53" t="e">
        <f aca="true">HLOOKUP(AS$4,INDIRECT($A10&amp;"!$B$10:$BZ$25"),MATCH($B10,INDIRECT($A10&amp;"!$A$10:$A$25"),0),0)</f>
        <v>#REF!</v>
      </c>
      <c r="AT10" s="53" t="e">
        <f aca="true">HLOOKUP(AT$4,INDIRECT($A10&amp;"!$B$10:$BZ$25"),MATCH($B10,INDIRECT($A10&amp;"!$A$10:$A$25"),0),0)</f>
        <v>#REF!</v>
      </c>
      <c r="AU10" s="53" t="e">
        <f aca="true">HLOOKUP(AU$4,INDIRECT($A10&amp;"!$B$10:$BZ$25"),MATCH($B10,INDIRECT($A10&amp;"!$A$10:$A$25"),0),0)</f>
        <v>#REF!</v>
      </c>
      <c r="AV10" s="53" t="e">
        <f aca="true">HLOOKUP(AV$4,INDIRECT($A10&amp;"!$B$10:$BZ$25"),MATCH($B10,INDIRECT($A10&amp;"!$A$10:$A$25"),0),0)</f>
        <v>#REF!</v>
      </c>
      <c r="AW10" s="53" t="e">
        <f aca="true">HLOOKUP(AW$4,INDIRECT($A10&amp;"!$B$10:$BZ$25"),MATCH($B10,INDIRECT($A10&amp;"!$A$10:$A$25"),0),0)</f>
        <v>#REF!</v>
      </c>
      <c r="AX10" s="53" t="e">
        <f aca="true">HLOOKUP(AX$4,INDIRECT($A10&amp;"!$B$10:$BZ$25"),MATCH($B10,INDIRECT($A10&amp;"!$A$10:$A$25"),0),0)</f>
        <v>#REF!</v>
      </c>
      <c r="AY10" s="53" t="e">
        <f aca="true">HLOOKUP(AY$4,INDIRECT($A10&amp;"!$B$10:$BZ$25"),MATCH($B10,INDIRECT($A10&amp;"!$A$10:$A$25"),0),0)</f>
        <v>#REF!</v>
      </c>
      <c r="AZ10" s="53" t="e">
        <f aca="true">HLOOKUP(AZ$4,INDIRECT($A10&amp;"!$B$10:$BZ$25"),MATCH($B10,INDIRECT($A10&amp;"!$A$10:$A$25"),0),0)</f>
        <v>#REF!</v>
      </c>
      <c r="BA10" s="53" t="e">
        <f aca="true">HLOOKUP(BA$4,INDIRECT($A10&amp;"!$B$10:$BZ$25"),MATCH($B10,INDIRECT($A10&amp;"!$A$10:$A$25"),0),0)</f>
        <v>#REF!</v>
      </c>
      <c r="BB10" s="53" t="e">
        <f aca="true">HLOOKUP(BB$4,INDIRECT($A10&amp;"!$B$10:$BZ$25"),MATCH($B10,INDIRECT($A10&amp;"!$A$10:$A$25"),0),0)</f>
        <v>#REF!</v>
      </c>
    </row>
    <row r="11" customFormat="false" ht="13.2" hidden="false" customHeight="false" outlineLevel="0" collapsed="false">
      <c r="A11" s="51" t="s">
        <v>4</v>
      </c>
      <c r="B11" s="50" t="s">
        <v>53</v>
      </c>
      <c r="C11" s="52" t="str">
        <f aca="false">A11&amp;"_"&amp;B11</f>
        <v>Reference_Waste Heat</v>
      </c>
      <c r="D11" s="53" t="e">
        <f aca="true">HLOOKUP(D$4,INDIRECT($A11&amp;"!$B$10:$BZ$25"),MATCH($B11,INDIRECT($A11&amp;"!$A$10:$A$25"),0),0)</f>
        <v>#REF!</v>
      </c>
      <c r="E11" s="53" t="e">
        <f aca="true">HLOOKUP(E$4,INDIRECT($A11&amp;"!$B$10:$BZ$25"),MATCH($B11,INDIRECT($A11&amp;"!$A$10:$A$25"),0),0)</f>
        <v>#REF!</v>
      </c>
      <c r="F11" s="53" t="e">
        <f aca="true">HLOOKUP(F$4,INDIRECT($A11&amp;"!$B$10:$BZ$25"),MATCH($B11,INDIRECT($A11&amp;"!$A$10:$A$25"),0),0)</f>
        <v>#REF!</v>
      </c>
      <c r="G11" s="53" t="e">
        <f aca="true">HLOOKUP(G$4,INDIRECT($A11&amp;"!$B$10:$BZ$25"),MATCH($B11,INDIRECT($A11&amp;"!$A$10:$A$25"),0),0)</f>
        <v>#REF!</v>
      </c>
      <c r="H11" s="53" t="e">
        <f aca="true">HLOOKUP(H$4,INDIRECT($A11&amp;"!$B$10:$BZ$25"),MATCH($B11,INDIRECT($A11&amp;"!$A$10:$A$25"),0),0)</f>
        <v>#REF!</v>
      </c>
      <c r="I11" s="53" t="e">
        <f aca="true">HLOOKUP(I$4,INDIRECT($A11&amp;"!$B$10:$BZ$25"),MATCH($B11,INDIRECT($A11&amp;"!$A$10:$A$25"),0),0)</f>
        <v>#REF!</v>
      </c>
      <c r="J11" s="53" t="e">
        <f aca="true">HLOOKUP(J$4,INDIRECT($A11&amp;"!$B$10:$BZ$25"),MATCH($B11,INDIRECT($A11&amp;"!$A$10:$A$25"),0),0)</f>
        <v>#REF!</v>
      </c>
      <c r="K11" s="53" t="e">
        <f aca="true">HLOOKUP(K$4,INDIRECT($A11&amp;"!$B$10:$BZ$25"),MATCH($B11,INDIRECT($A11&amp;"!$A$10:$A$25"),0),0)</f>
        <v>#REF!</v>
      </c>
      <c r="L11" s="53" t="e">
        <f aca="true">HLOOKUP(L$4,INDIRECT($A11&amp;"!$B$10:$BZ$25"),MATCH($B11,INDIRECT($A11&amp;"!$A$10:$A$25"),0),0)</f>
        <v>#REF!</v>
      </c>
      <c r="M11" s="53" t="e">
        <f aca="true">HLOOKUP(M$4,INDIRECT($A11&amp;"!$B$10:$BZ$25"),MATCH($B11,INDIRECT($A11&amp;"!$A$10:$A$25"),0),0)</f>
        <v>#REF!</v>
      </c>
      <c r="N11" s="53" t="e">
        <f aca="true">HLOOKUP(N$4,INDIRECT($A11&amp;"!$B$10:$BZ$25"),MATCH($B11,INDIRECT($A11&amp;"!$A$10:$A$25"),0),0)</f>
        <v>#REF!</v>
      </c>
      <c r="O11" s="53" t="e">
        <f aca="true">HLOOKUP(O$4,INDIRECT($A11&amp;"!$B$10:$BZ$25"),MATCH($B11,INDIRECT($A11&amp;"!$A$10:$A$25"),0),0)</f>
        <v>#REF!</v>
      </c>
      <c r="P11" s="53" t="e">
        <f aca="true">HLOOKUP(P$4,INDIRECT($A11&amp;"!$B$10:$BZ$25"),MATCH($B11,INDIRECT($A11&amp;"!$A$10:$A$25"),0),0)</f>
        <v>#REF!</v>
      </c>
      <c r="Q11" s="53" t="e">
        <f aca="true">HLOOKUP(Q$4,INDIRECT($A11&amp;"!$B$10:$BZ$25"),MATCH($B11,INDIRECT($A11&amp;"!$A$10:$A$25"),0),0)</f>
        <v>#REF!</v>
      </c>
      <c r="R11" s="53" t="e">
        <f aca="true">HLOOKUP(R$4,INDIRECT($A11&amp;"!$B$10:$BZ$25"),MATCH($B11,INDIRECT($A11&amp;"!$A$10:$A$25"),0),0)</f>
        <v>#REF!</v>
      </c>
      <c r="S11" s="53" t="e">
        <f aca="true">HLOOKUP(S$4,INDIRECT($A11&amp;"!$B$10:$BZ$25"),MATCH($B11,INDIRECT($A11&amp;"!$A$10:$A$25"),0),0)</f>
        <v>#REF!</v>
      </c>
      <c r="T11" s="53" t="e">
        <f aca="true">HLOOKUP(T$4,INDIRECT($A11&amp;"!$B$10:$BZ$25"),MATCH($B11,INDIRECT($A11&amp;"!$A$10:$A$25"),0),0)</f>
        <v>#REF!</v>
      </c>
      <c r="U11" s="53" t="e">
        <f aca="true">HLOOKUP(U$4,INDIRECT($A11&amp;"!$B$10:$BZ$25"),MATCH($B11,INDIRECT($A11&amp;"!$A$10:$A$25"),0),0)</f>
        <v>#REF!</v>
      </c>
      <c r="V11" s="53" t="e">
        <f aca="true">HLOOKUP(V$4,INDIRECT($A11&amp;"!$B$10:$BZ$25"),MATCH($B11,INDIRECT($A11&amp;"!$A$10:$A$25"),0),0)</f>
        <v>#REF!</v>
      </c>
      <c r="W11" s="53" t="e">
        <f aca="true">HLOOKUP(W$4,INDIRECT($A11&amp;"!$B$10:$BZ$25"),MATCH($B11,INDIRECT($A11&amp;"!$A$10:$A$25"),0),0)</f>
        <v>#REF!</v>
      </c>
      <c r="X11" s="53" t="e">
        <f aca="true">HLOOKUP(X$4,INDIRECT($A11&amp;"!$B$10:$BZ$25"),MATCH($B11,INDIRECT($A11&amp;"!$A$10:$A$25"),0),0)</f>
        <v>#REF!</v>
      </c>
      <c r="Y11" s="53" t="e">
        <f aca="true">HLOOKUP(Y$4,INDIRECT($A11&amp;"!$B$10:$BZ$25"),MATCH($B11,INDIRECT($A11&amp;"!$A$10:$A$25"),0),0)</f>
        <v>#REF!</v>
      </c>
      <c r="Z11" s="53" t="e">
        <f aca="true">HLOOKUP(Z$4,INDIRECT($A11&amp;"!$B$10:$BZ$25"),MATCH($B11,INDIRECT($A11&amp;"!$A$10:$A$25"),0),0)</f>
        <v>#REF!</v>
      </c>
      <c r="AA11" s="53" t="e">
        <f aca="true">HLOOKUP(AA$4,INDIRECT($A11&amp;"!$B$10:$BZ$25"),MATCH($B11,INDIRECT($A11&amp;"!$A$10:$A$25"),0),0)</f>
        <v>#REF!</v>
      </c>
      <c r="AB11" s="53" t="e">
        <f aca="true">HLOOKUP(AB$4,INDIRECT($A11&amp;"!$B$10:$BZ$25"),MATCH($B11,INDIRECT($A11&amp;"!$A$10:$A$25"),0),0)</f>
        <v>#REF!</v>
      </c>
      <c r="AC11" s="53" t="e">
        <f aca="true">HLOOKUP(AC$4,INDIRECT($A11&amp;"!$B$10:$BZ$25"),MATCH($B11,INDIRECT($A11&amp;"!$A$10:$A$25"),0),0)</f>
        <v>#REF!</v>
      </c>
      <c r="AD11" s="53" t="e">
        <f aca="true">HLOOKUP(AD$4,INDIRECT($A11&amp;"!$B$10:$BZ$25"),MATCH($B11,INDIRECT($A11&amp;"!$A$10:$A$25"),0),0)</f>
        <v>#REF!</v>
      </c>
      <c r="AE11" s="53" t="e">
        <f aca="true">HLOOKUP(AE$4,INDIRECT($A11&amp;"!$B$10:$BZ$25"),MATCH($B11,INDIRECT($A11&amp;"!$A$10:$A$25"),0),0)</f>
        <v>#REF!</v>
      </c>
      <c r="AF11" s="53" t="e">
        <f aca="true">HLOOKUP(AF$4,INDIRECT($A11&amp;"!$B$10:$BZ$25"),MATCH($B11,INDIRECT($A11&amp;"!$A$10:$A$25"),0),0)</f>
        <v>#REF!</v>
      </c>
      <c r="AG11" s="53" t="e">
        <f aca="true">HLOOKUP(AG$4,INDIRECT($A11&amp;"!$B$10:$BZ$25"),MATCH($B11,INDIRECT($A11&amp;"!$A$10:$A$25"),0),0)</f>
        <v>#REF!</v>
      </c>
      <c r="AH11" s="53" t="e">
        <f aca="true">HLOOKUP(AH$4,INDIRECT($A11&amp;"!$B$10:$BZ$25"),MATCH($B11,INDIRECT($A11&amp;"!$A$10:$A$25"),0),0)</f>
        <v>#REF!</v>
      </c>
      <c r="AI11" s="53" t="e">
        <f aca="true">HLOOKUP(AI$4,INDIRECT($A11&amp;"!$B$10:$BZ$25"),MATCH($B11,INDIRECT($A11&amp;"!$A$10:$A$25"),0),0)</f>
        <v>#REF!</v>
      </c>
      <c r="AJ11" s="53" t="e">
        <f aca="true">HLOOKUP(AJ$4,INDIRECT($A11&amp;"!$B$10:$BZ$25"),MATCH($B11,INDIRECT($A11&amp;"!$A$10:$A$25"),0),0)</f>
        <v>#REF!</v>
      </c>
      <c r="AK11" s="53" t="e">
        <f aca="true">HLOOKUP(AK$4,INDIRECT($A11&amp;"!$B$10:$BZ$25"),MATCH($B11,INDIRECT($A11&amp;"!$A$10:$A$25"),0),0)</f>
        <v>#REF!</v>
      </c>
      <c r="AL11" s="53" t="e">
        <f aca="true">HLOOKUP(AL$4,INDIRECT($A11&amp;"!$B$10:$BZ$25"),MATCH($B11,INDIRECT($A11&amp;"!$A$10:$A$25"),0),0)</f>
        <v>#REF!</v>
      </c>
      <c r="AM11" s="53" t="e">
        <f aca="true">HLOOKUP(AM$4,INDIRECT($A11&amp;"!$B$10:$BZ$25"),MATCH($B11,INDIRECT($A11&amp;"!$A$10:$A$25"),0),0)</f>
        <v>#REF!</v>
      </c>
      <c r="AN11" s="53" t="e">
        <f aca="true">HLOOKUP(AN$4,INDIRECT($A11&amp;"!$B$10:$BZ$25"),MATCH($B11,INDIRECT($A11&amp;"!$A$10:$A$25"),0),0)</f>
        <v>#REF!</v>
      </c>
      <c r="AO11" s="53" t="e">
        <f aca="true">HLOOKUP(AO$4,INDIRECT($A11&amp;"!$B$10:$BZ$25"),MATCH($B11,INDIRECT($A11&amp;"!$A$10:$A$25"),0),0)</f>
        <v>#REF!</v>
      </c>
      <c r="AP11" s="53" t="e">
        <f aca="true">HLOOKUP(AP$4,INDIRECT($A11&amp;"!$B$10:$BZ$25"),MATCH($B11,INDIRECT($A11&amp;"!$A$10:$A$25"),0),0)</f>
        <v>#REF!</v>
      </c>
      <c r="AQ11" s="53" t="e">
        <f aca="true">HLOOKUP(AQ$4,INDIRECT($A11&amp;"!$B$10:$BZ$25"),MATCH($B11,INDIRECT($A11&amp;"!$A$10:$A$25"),0),0)</f>
        <v>#REF!</v>
      </c>
      <c r="AR11" s="53" t="e">
        <f aca="true">HLOOKUP(AR$4,INDIRECT($A11&amp;"!$B$10:$BZ$25"),MATCH($B11,INDIRECT($A11&amp;"!$A$10:$A$25"),0),0)</f>
        <v>#REF!</v>
      </c>
      <c r="AS11" s="53" t="e">
        <f aca="true">HLOOKUP(AS$4,INDIRECT($A11&amp;"!$B$10:$BZ$25"),MATCH($B11,INDIRECT($A11&amp;"!$A$10:$A$25"),0),0)</f>
        <v>#REF!</v>
      </c>
      <c r="AT11" s="53" t="e">
        <f aca="true">HLOOKUP(AT$4,INDIRECT($A11&amp;"!$B$10:$BZ$25"),MATCH($B11,INDIRECT($A11&amp;"!$A$10:$A$25"),0),0)</f>
        <v>#REF!</v>
      </c>
      <c r="AU11" s="53" t="e">
        <f aca="true">HLOOKUP(AU$4,INDIRECT($A11&amp;"!$B$10:$BZ$25"),MATCH($B11,INDIRECT($A11&amp;"!$A$10:$A$25"),0),0)</f>
        <v>#REF!</v>
      </c>
      <c r="AV11" s="53" t="e">
        <f aca="true">HLOOKUP(AV$4,INDIRECT($A11&amp;"!$B$10:$BZ$25"),MATCH($B11,INDIRECT($A11&amp;"!$A$10:$A$25"),0),0)</f>
        <v>#REF!</v>
      </c>
      <c r="AW11" s="53" t="e">
        <f aca="true">HLOOKUP(AW$4,INDIRECT($A11&amp;"!$B$10:$BZ$25"),MATCH($B11,INDIRECT($A11&amp;"!$A$10:$A$25"),0),0)</f>
        <v>#REF!</v>
      </c>
      <c r="AX11" s="53" t="e">
        <f aca="true">HLOOKUP(AX$4,INDIRECT($A11&amp;"!$B$10:$BZ$25"),MATCH($B11,INDIRECT($A11&amp;"!$A$10:$A$25"),0),0)</f>
        <v>#REF!</v>
      </c>
      <c r="AY11" s="53" t="e">
        <f aca="true">HLOOKUP(AY$4,INDIRECT($A11&amp;"!$B$10:$BZ$25"),MATCH($B11,INDIRECT($A11&amp;"!$A$10:$A$25"),0),0)</f>
        <v>#REF!</v>
      </c>
      <c r="AZ11" s="53" t="e">
        <f aca="true">HLOOKUP(AZ$4,INDIRECT($A11&amp;"!$B$10:$BZ$25"),MATCH($B11,INDIRECT($A11&amp;"!$A$10:$A$25"),0),0)</f>
        <v>#REF!</v>
      </c>
      <c r="BA11" s="53" t="e">
        <f aca="true">HLOOKUP(BA$4,INDIRECT($A11&amp;"!$B$10:$BZ$25"),MATCH($B11,INDIRECT($A11&amp;"!$A$10:$A$25"),0),0)</f>
        <v>#REF!</v>
      </c>
      <c r="BB11" s="53" t="e">
        <f aca="true">HLOOKUP(BB$4,INDIRECT($A11&amp;"!$B$10:$BZ$25"),MATCH($B11,INDIRECT($A11&amp;"!$A$10:$A$25"),0),0)</f>
        <v>#REF!</v>
      </c>
    </row>
    <row r="12" customFormat="false" ht="13.2" hidden="false" customHeight="false" outlineLevel="0" collapsed="false">
      <c r="A12" s="51" t="s">
        <v>4</v>
      </c>
      <c r="B12" s="50" t="s">
        <v>54</v>
      </c>
      <c r="C12" s="52" t="str">
        <f aca="false">A12&amp;"_"&amp;B12</f>
        <v>Reference_Hydro</v>
      </c>
      <c r="D12" s="53" t="e">
        <f aca="true">HLOOKUP(D$4,INDIRECT($A12&amp;"!$B$10:$BZ$25"),MATCH($B12,INDIRECT($A12&amp;"!$A$10:$A$25"),0),0)</f>
        <v>#REF!</v>
      </c>
      <c r="E12" s="53" t="e">
        <f aca="true">HLOOKUP(E$4,INDIRECT($A12&amp;"!$B$10:$BZ$25"),MATCH($B12,INDIRECT($A12&amp;"!$A$10:$A$25"),0),0)</f>
        <v>#REF!</v>
      </c>
      <c r="F12" s="53" t="e">
        <f aca="true">HLOOKUP(F$4,INDIRECT($A12&amp;"!$B$10:$BZ$25"),MATCH($B12,INDIRECT($A12&amp;"!$A$10:$A$25"),0),0)</f>
        <v>#REF!</v>
      </c>
      <c r="G12" s="53" t="e">
        <f aca="true">HLOOKUP(G$4,INDIRECT($A12&amp;"!$B$10:$BZ$25"),MATCH($B12,INDIRECT($A12&amp;"!$A$10:$A$25"),0),0)</f>
        <v>#REF!</v>
      </c>
      <c r="H12" s="53" t="e">
        <f aca="true">HLOOKUP(H$4,INDIRECT($A12&amp;"!$B$10:$BZ$25"),MATCH($B12,INDIRECT($A12&amp;"!$A$10:$A$25"),0),0)</f>
        <v>#REF!</v>
      </c>
      <c r="I12" s="53" t="e">
        <f aca="true">HLOOKUP(I$4,INDIRECT($A12&amp;"!$B$10:$BZ$25"),MATCH($B12,INDIRECT($A12&amp;"!$A$10:$A$25"),0),0)</f>
        <v>#REF!</v>
      </c>
      <c r="J12" s="53" t="e">
        <f aca="true">HLOOKUP(J$4,INDIRECT($A12&amp;"!$B$10:$BZ$25"),MATCH($B12,INDIRECT($A12&amp;"!$A$10:$A$25"),0),0)</f>
        <v>#REF!</v>
      </c>
      <c r="K12" s="53" t="e">
        <f aca="true">HLOOKUP(K$4,INDIRECT($A12&amp;"!$B$10:$BZ$25"),MATCH($B12,INDIRECT($A12&amp;"!$A$10:$A$25"),0),0)</f>
        <v>#REF!</v>
      </c>
      <c r="L12" s="53" t="e">
        <f aca="true">HLOOKUP(L$4,INDIRECT($A12&amp;"!$B$10:$BZ$25"),MATCH($B12,INDIRECT($A12&amp;"!$A$10:$A$25"),0),0)</f>
        <v>#REF!</v>
      </c>
      <c r="M12" s="53" t="e">
        <f aca="true">HLOOKUP(M$4,INDIRECT($A12&amp;"!$B$10:$BZ$25"),MATCH($B12,INDIRECT($A12&amp;"!$A$10:$A$25"),0),0)</f>
        <v>#REF!</v>
      </c>
      <c r="N12" s="53" t="e">
        <f aca="true">HLOOKUP(N$4,INDIRECT($A12&amp;"!$B$10:$BZ$25"),MATCH($B12,INDIRECT($A12&amp;"!$A$10:$A$25"),0),0)</f>
        <v>#REF!</v>
      </c>
      <c r="O12" s="53" t="e">
        <f aca="true">HLOOKUP(O$4,INDIRECT($A12&amp;"!$B$10:$BZ$25"),MATCH($B12,INDIRECT($A12&amp;"!$A$10:$A$25"),0),0)</f>
        <v>#REF!</v>
      </c>
      <c r="P12" s="53" t="e">
        <f aca="true">HLOOKUP(P$4,INDIRECT($A12&amp;"!$B$10:$BZ$25"),MATCH($B12,INDIRECT($A12&amp;"!$A$10:$A$25"),0),0)</f>
        <v>#REF!</v>
      </c>
      <c r="Q12" s="53" t="e">
        <f aca="true">HLOOKUP(Q$4,INDIRECT($A12&amp;"!$B$10:$BZ$25"),MATCH($B12,INDIRECT($A12&amp;"!$A$10:$A$25"),0),0)</f>
        <v>#REF!</v>
      </c>
      <c r="R12" s="53" t="e">
        <f aca="true">HLOOKUP(R$4,INDIRECT($A12&amp;"!$B$10:$BZ$25"),MATCH($B12,INDIRECT($A12&amp;"!$A$10:$A$25"),0),0)</f>
        <v>#REF!</v>
      </c>
      <c r="S12" s="53" t="e">
        <f aca="true">HLOOKUP(S$4,INDIRECT($A12&amp;"!$B$10:$BZ$25"),MATCH($B12,INDIRECT($A12&amp;"!$A$10:$A$25"),0),0)</f>
        <v>#REF!</v>
      </c>
      <c r="T12" s="53" t="e">
        <f aca="true">HLOOKUP(T$4,INDIRECT($A12&amp;"!$B$10:$BZ$25"),MATCH($B12,INDIRECT($A12&amp;"!$A$10:$A$25"),0),0)</f>
        <v>#REF!</v>
      </c>
      <c r="U12" s="53" t="e">
        <f aca="true">HLOOKUP(U$4,INDIRECT($A12&amp;"!$B$10:$BZ$25"),MATCH($B12,INDIRECT($A12&amp;"!$A$10:$A$25"),0),0)</f>
        <v>#REF!</v>
      </c>
      <c r="V12" s="53" t="e">
        <f aca="true">HLOOKUP(V$4,INDIRECT($A12&amp;"!$B$10:$BZ$25"),MATCH($B12,INDIRECT($A12&amp;"!$A$10:$A$25"),0),0)</f>
        <v>#REF!</v>
      </c>
      <c r="W12" s="53" t="e">
        <f aca="true">HLOOKUP(W$4,INDIRECT($A12&amp;"!$B$10:$BZ$25"),MATCH($B12,INDIRECT($A12&amp;"!$A$10:$A$25"),0),0)</f>
        <v>#REF!</v>
      </c>
      <c r="X12" s="53" t="e">
        <f aca="true">HLOOKUP(X$4,INDIRECT($A12&amp;"!$B$10:$BZ$25"),MATCH($B12,INDIRECT($A12&amp;"!$A$10:$A$25"),0),0)</f>
        <v>#REF!</v>
      </c>
      <c r="Y12" s="53" t="e">
        <f aca="true">HLOOKUP(Y$4,INDIRECT($A12&amp;"!$B$10:$BZ$25"),MATCH($B12,INDIRECT($A12&amp;"!$A$10:$A$25"),0),0)</f>
        <v>#REF!</v>
      </c>
      <c r="Z12" s="53" t="e">
        <f aca="true">HLOOKUP(Z$4,INDIRECT($A12&amp;"!$B$10:$BZ$25"),MATCH($B12,INDIRECT($A12&amp;"!$A$10:$A$25"),0),0)</f>
        <v>#REF!</v>
      </c>
      <c r="AA12" s="53" t="e">
        <f aca="true">HLOOKUP(AA$4,INDIRECT($A12&amp;"!$B$10:$BZ$25"),MATCH($B12,INDIRECT($A12&amp;"!$A$10:$A$25"),0),0)</f>
        <v>#REF!</v>
      </c>
      <c r="AB12" s="53" t="e">
        <f aca="true">HLOOKUP(AB$4,INDIRECT($A12&amp;"!$B$10:$BZ$25"),MATCH($B12,INDIRECT($A12&amp;"!$A$10:$A$25"),0),0)</f>
        <v>#REF!</v>
      </c>
      <c r="AC12" s="53" t="e">
        <f aca="true">HLOOKUP(AC$4,INDIRECT($A12&amp;"!$B$10:$BZ$25"),MATCH($B12,INDIRECT($A12&amp;"!$A$10:$A$25"),0),0)</f>
        <v>#REF!</v>
      </c>
      <c r="AD12" s="53" t="e">
        <f aca="true">HLOOKUP(AD$4,INDIRECT($A12&amp;"!$B$10:$BZ$25"),MATCH($B12,INDIRECT($A12&amp;"!$A$10:$A$25"),0),0)</f>
        <v>#REF!</v>
      </c>
      <c r="AE12" s="53" t="e">
        <f aca="true">HLOOKUP(AE$4,INDIRECT($A12&amp;"!$B$10:$BZ$25"),MATCH($B12,INDIRECT($A12&amp;"!$A$10:$A$25"),0),0)</f>
        <v>#REF!</v>
      </c>
      <c r="AF12" s="53" t="e">
        <f aca="true">HLOOKUP(AF$4,INDIRECT($A12&amp;"!$B$10:$BZ$25"),MATCH($B12,INDIRECT($A12&amp;"!$A$10:$A$25"),0),0)</f>
        <v>#REF!</v>
      </c>
      <c r="AG12" s="53" t="e">
        <f aca="true">HLOOKUP(AG$4,INDIRECT($A12&amp;"!$B$10:$BZ$25"),MATCH($B12,INDIRECT($A12&amp;"!$A$10:$A$25"),0),0)</f>
        <v>#REF!</v>
      </c>
      <c r="AH12" s="53" t="e">
        <f aca="true">HLOOKUP(AH$4,INDIRECT($A12&amp;"!$B$10:$BZ$25"),MATCH($B12,INDIRECT($A12&amp;"!$A$10:$A$25"),0),0)</f>
        <v>#REF!</v>
      </c>
      <c r="AI12" s="53" t="e">
        <f aca="true">HLOOKUP(AI$4,INDIRECT($A12&amp;"!$B$10:$BZ$25"),MATCH($B12,INDIRECT($A12&amp;"!$A$10:$A$25"),0),0)</f>
        <v>#REF!</v>
      </c>
      <c r="AJ12" s="53" t="e">
        <f aca="true">HLOOKUP(AJ$4,INDIRECT($A12&amp;"!$B$10:$BZ$25"),MATCH($B12,INDIRECT($A12&amp;"!$A$10:$A$25"),0),0)</f>
        <v>#REF!</v>
      </c>
      <c r="AK12" s="53" t="e">
        <f aca="true">HLOOKUP(AK$4,INDIRECT($A12&amp;"!$B$10:$BZ$25"),MATCH($B12,INDIRECT($A12&amp;"!$A$10:$A$25"),0),0)</f>
        <v>#REF!</v>
      </c>
      <c r="AL12" s="53" t="e">
        <f aca="true">HLOOKUP(AL$4,INDIRECT($A12&amp;"!$B$10:$BZ$25"),MATCH($B12,INDIRECT($A12&amp;"!$A$10:$A$25"),0),0)</f>
        <v>#REF!</v>
      </c>
      <c r="AM12" s="53" t="e">
        <f aca="true">HLOOKUP(AM$4,INDIRECT($A12&amp;"!$B$10:$BZ$25"),MATCH($B12,INDIRECT($A12&amp;"!$A$10:$A$25"),0),0)</f>
        <v>#REF!</v>
      </c>
      <c r="AN12" s="53" t="e">
        <f aca="true">HLOOKUP(AN$4,INDIRECT($A12&amp;"!$B$10:$BZ$25"),MATCH($B12,INDIRECT($A12&amp;"!$A$10:$A$25"),0),0)</f>
        <v>#REF!</v>
      </c>
      <c r="AO12" s="53" t="e">
        <f aca="true">HLOOKUP(AO$4,INDIRECT($A12&amp;"!$B$10:$BZ$25"),MATCH($B12,INDIRECT($A12&amp;"!$A$10:$A$25"),0),0)</f>
        <v>#REF!</v>
      </c>
      <c r="AP12" s="53" t="e">
        <f aca="true">HLOOKUP(AP$4,INDIRECT($A12&amp;"!$B$10:$BZ$25"),MATCH($B12,INDIRECT($A12&amp;"!$A$10:$A$25"),0),0)</f>
        <v>#REF!</v>
      </c>
      <c r="AQ12" s="53" t="e">
        <f aca="true">HLOOKUP(AQ$4,INDIRECT($A12&amp;"!$B$10:$BZ$25"),MATCH($B12,INDIRECT($A12&amp;"!$A$10:$A$25"),0),0)</f>
        <v>#REF!</v>
      </c>
      <c r="AR12" s="53" t="e">
        <f aca="true">HLOOKUP(AR$4,INDIRECT($A12&amp;"!$B$10:$BZ$25"),MATCH($B12,INDIRECT($A12&amp;"!$A$10:$A$25"),0),0)</f>
        <v>#REF!</v>
      </c>
      <c r="AS12" s="53" t="e">
        <f aca="true">HLOOKUP(AS$4,INDIRECT($A12&amp;"!$B$10:$BZ$25"),MATCH($B12,INDIRECT($A12&amp;"!$A$10:$A$25"),0),0)</f>
        <v>#REF!</v>
      </c>
      <c r="AT12" s="53" t="e">
        <f aca="true">HLOOKUP(AT$4,INDIRECT($A12&amp;"!$B$10:$BZ$25"),MATCH($B12,INDIRECT($A12&amp;"!$A$10:$A$25"),0),0)</f>
        <v>#REF!</v>
      </c>
      <c r="AU12" s="53" t="e">
        <f aca="true">HLOOKUP(AU$4,INDIRECT($A12&amp;"!$B$10:$BZ$25"),MATCH($B12,INDIRECT($A12&amp;"!$A$10:$A$25"),0),0)</f>
        <v>#REF!</v>
      </c>
      <c r="AV12" s="53" t="e">
        <f aca="true">HLOOKUP(AV$4,INDIRECT($A12&amp;"!$B$10:$BZ$25"),MATCH($B12,INDIRECT($A12&amp;"!$A$10:$A$25"),0),0)</f>
        <v>#REF!</v>
      </c>
      <c r="AW12" s="53" t="e">
        <f aca="true">HLOOKUP(AW$4,INDIRECT($A12&amp;"!$B$10:$BZ$25"),MATCH($B12,INDIRECT($A12&amp;"!$A$10:$A$25"),0),0)</f>
        <v>#REF!</v>
      </c>
      <c r="AX12" s="53" t="e">
        <f aca="true">HLOOKUP(AX$4,INDIRECT($A12&amp;"!$B$10:$BZ$25"),MATCH($B12,INDIRECT($A12&amp;"!$A$10:$A$25"),0),0)</f>
        <v>#REF!</v>
      </c>
      <c r="AY12" s="53" t="e">
        <f aca="true">HLOOKUP(AY$4,INDIRECT($A12&amp;"!$B$10:$BZ$25"),MATCH($B12,INDIRECT($A12&amp;"!$A$10:$A$25"),0),0)</f>
        <v>#REF!</v>
      </c>
      <c r="AZ12" s="53" t="e">
        <f aca="true">HLOOKUP(AZ$4,INDIRECT($A12&amp;"!$B$10:$BZ$25"),MATCH($B12,INDIRECT($A12&amp;"!$A$10:$A$25"),0),0)</f>
        <v>#REF!</v>
      </c>
      <c r="BA12" s="53" t="e">
        <f aca="true">HLOOKUP(BA$4,INDIRECT($A12&amp;"!$B$10:$BZ$25"),MATCH($B12,INDIRECT($A12&amp;"!$A$10:$A$25"),0),0)</f>
        <v>#REF!</v>
      </c>
      <c r="BB12" s="53" t="e">
        <f aca="true">HLOOKUP(BB$4,INDIRECT($A12&amp;"!$B$10:$BZ$25"),MATCH($B12,INDIRECT($A12&amp;"!$A$10:$A$25"),0),0)</f>
        <v>#REF!</v>
      </c>
    </row>
    <row r="13" customFormat="false" ht="13.2" hidden="false" customHeight="false" outlineLevel="0" collapsed="false">
      <c r="A13" s="51" t="s">
        <v>4</v>
      </c>
      <c r="B13" s="50" t="s">
        <v>55</v>
      </c>
      <c r="C13" s="52" t="str">
        <f aca="false">A13&amp;"_"&amp;B13</f>
        <v>Reference_Geothermal</v>
      </c>
      <c r="D13" s="53" t="e">
        <f aca="true">HLOOKUP(D$4,INDIRECT($A13&amp;"!$B$10:$BZ$25"),MATCH($B13,INDIRECT($A13&amp;"!$A$10:$A$25"),0),0)</f>
        <v>#REF!</v>
      </c>
      <c r="E13" s="53" t="e">
        <f aca="true">HLOOKUP(E$4,INDIRECT($A13&amp;"!$B$10:$BZ$25"),MATCH($B13,INDIRECT($A13&amp;"!$A$10:$A$25"),0),0)</f>
        <v>#REF!</v>
      </c>
      <c r="F13" s="53" t="e">
        <f aca="true">HLOOKUP(F$4,INDIRECT($A13&amp;"!$B$10:$BZ$25"),MATCH($B13,INDIRECT($A13&amp;"!$A$10:$A$25"),0),0)</f>
        <v>#REF!</v>
      </c>
      <c r="G13" s="53" t="e">
        <f aca="true">HLOOKUP(G$4,INDIRECT($A13&amp;"!$B$10:$BZ$25"),MATCH($B13,INDIRECT($A13&amp;"!$A$10:$A$25"),0),0)</f>
        <v>#REF!</v>
      </c>
      <c r="H13" s="53" t="e">
        <f aca="true">HLOOKUP(H$4,INDIRECT($A13&amp;"!$B$10:$BZ$25"),MATCH($B13,INDIRECT($A13&amp;"!$A$10:$A$25"),0),0)</f>
        <v>#REF!</v>
      </c>
      <c r="I13" s="53" t="e">
        <f aca="true">HLOOKUP(I$4,INDIRECT($A13&amp;"!$B$10:$BZ$25"),MATCH($B13,INDIRECT($A13&amp;"!$A$10:$A$25"),0),0)</f>
        <v>#REF!</v>
      </c>
      <c r="J13" s="53" t="e">
        <f aca="true">HLOOKUP(J$4,INDIRECT($A13&amp;"!$B$10:$BZ$25"),MATCH($B13,INDIRECT($A13&amp;"!$A$10:$A$25"),0),0)</f>
        <v>#REF!</v>
      </c>
      <c r="K13" s="53" t="e">
        <f aca="true">HLOOKUP(K$4,INDIRECT($A13&amp;"!$B$10:$BZ$25"),MATCH($B13,INDIRECT($A13&amp;"!$A$10:$A$25"),0),0)</f>
        <v>#REF!</v>
      </c>
      <c r="L13" s="53" t="e">
        <f aca="true">HLOOKUP(L$4,INDIRECT($A13&amp;"!$B$10:$BZ$25"),MATCH($B13,INDIRECT($A13&amp;"!$A$10:$A$25"),0),0)</f>
        <v>#REF!</v>
      </c>
      <c r="M13" s="53" t="e">
        <f aca="true">HLOOKUP(M$4,INDIRECT($A13&amp;"!$B$10:$BZ$25"),MATCH($B13,INDIRECT($A13&amp;"!$A$10:$A$25"),0),0)</f>
        <v>#REF!</v>
      </c>
      <c r="N13" s="53" t="e">
        <f aca="true">HLOOKUP(N$4,INDIRECT($A13&amp;"!$B$10:$BZ$25"),MATCH($B13,INDIRECT($A13&amp;"!$A$10:$A$25"),0),0)</f>
        <v>#REF!</v>
      </c>
      <c r="O13" s="53" t="e">
        <f aca="true">HLOOKUP(O$4,INDIRECT($A13&amp;"!$B$10:$BZ$25"),MATCH($B13,INDIRECT($A13&amp;"!$A$10:$A$25"),0),0)</f>
        <v>#REF!</v>
      </c>
      <c r="P13" s="53" t="e">
        <f aca="true">HLOOKUP(P$4,INDIRECT($A13&amp;"!$B$10:$BZ$25"),MATCH($B13,INDIRECT($A13&amp;"!$A$10:$A$25"),0),0)</f>
        <v>#REF!</v>
      </c>
      <c r="Q13" s="53" t="e">
        <f aca="true">HLOOKUP(Q$4,INDIRECT($A13&amp;"!$B$10:$BZ$25"),MATCH($B13,INDIRECT($A13&amp;"!$A$10:$A$25"),0),0)</f>
        <v>#REF!</v>
      </c>
      <c r="R13" s="53" t="e">
        <f aca="true">HLOOKUP(R$4,INDIRECT($A13&amp;"!$B$10:$BZ$25"),MATCH($B13,INDIRECT($A13&amp;"!$A$10:$A$25"),0),0)</f>
        <v>#REF!</v>
      </c>
      <c r="S13" s="53" t="e">
        <f aca="true">HLOOKUP(S$4,INDIRECT($A13&amp;"!$B$10:$BZ$25"),MATCH($B13,INDIRECT($A13&amp;"!$A$10:$A$25"),0),0)</f>
        <v>#REF!</v>
      </c>
      <c r="T13" s="53" t="e">
        <f aca="true">HLOOKUP(T$4,INDIRECT($A13&amp;"!$B$10:$BZ$25"),MATCH($B13,INDIRECT($A13&amp;"!$A$10:$A$25"),0),0)</f>
        <v>#REF!</v>
      </c>
      <c r="U13" s="53" t="e">
        <f aca="true">HLOOKUP(U$4,INDIRECT($A13&amp;"!$B$10:$BZ$25"),MATCH($B13,INDIRECT($A13&amp;"!$A$10:$A$25"),0),0)</f>
        <v>#REF!</v>
      </c>
      <c r="V13" s="53" t="e">
        <f aca="true">HLOOKUP(V$4,INDIRECT($A13&amp;"!$B$10:$BZ$25"),MATCH($B13,INDIRECT($A13&amp;"!$A$10:$A$25"),0),0)</f>
        <v>#REF!</v>
      </c>
      <c r="W13" s="53" t="e">
        <f aca="true">HLOOKUP(W$4,INDIRECT($A13&amp;"!$B$10:$BZ$25"),MATCH($B13,INDIRECT($A13&amp;"!$A$10:$A$25"),0),0)</f>
        <v>#REF!</v>
      </c>
      <c r="X13" s="53" t="e">
        <f aca="true">HLOOKUP(X$4,INDIRECT($A13&amp;"!$B$10:$BZ$25"),MATCH($B13,INDIRECT($A13&amp;"!$A$10:$A$25"),0),0)</f>
        <v>#REF!</v>
      </c>
      <c r="Y13" s="53" t="e">
        <f aca="true">HLOOKUP(Y$4,INDIRECT($A13&amp;"!$B$10:$BZ$25"),MATCH($B13,INDIRECT($A13&amp;"!$A$10:$A$25"),0),0)</f>
        <v>#REF!</v>
      </c>
      <c r="Z13" s="53" t="e">
        <f aca="true">HLOOKUP(Z$4,INDIRECT($A13&amp;"!$B$10:$BZ$25"),MATCH($B13,INDIRECT($A13&amp;"!$A$10:$A$25"),0),0)</f>
        <v>#REF!</v>
      </c>
      <c r="AA13" s="53" t="e">
        <f aca="true">HLOOKUP(AA$4,INDIRECT($A13&amp;"!$B$10:$BZ$25"),MATCH($B13,INDIRECT($A13&amp;"!$A$10:$A$25"),0),0)</f>
        <v>#REF!</v>
      </c>
      <c r="AB13" s="53" t="e">
        <f aca="true">HLOOKUP(AB$4,INDIRECT($A13&amp;"!$B$10:$BZ$25"),MATCH($B13,INDIRECT($A13&amp;"!$A$10:$A$25"),0),0)</f>
        <v>#REF!</v>
      </c>
      <c r="AC13" s="53" t="e">
        <f aca="true">HLOOKUP(AC$4,INDIRECT($A13&amp;"!$B$10:$BZ$25"),MATCH($B13,INDIRECT($A13&amp;"!$A$10:$A$25"),0),0)</f>
        <v>#REF!</v>
      </c>
      <c r="AD13" s="53" t="e">
        <f aca="true">HLOOKUP(AD$4,INDIRECT($A13&amp;"!$B$10:$BZ$25"),MATCH($B13,INDIRECT($A13&amp;"!$A$10:$A$25"),0),0)</f>
        <v>#REF!</v>
      </c>
      <c r="AE13" s="53" t="e">
        <f aca="true">HLOOKUP(AE$4,INDIRECT($A13&amp;"!$B$10:$BZ$25"),MATCH($B13,INDIRECT($A13&amp;"!$A$10:$A$25"),0),0)</f>
        <v>#REF!</v>
      </c>
      <c r="AF13" s="53" t="e">
        <f aca="true">HLOOKUP(AF$4,INDIRECT($A13&amp;"!$B$10:$BZ$25"),MATCH($B13,INDIRECT($A13&amp;"!$A$10:$A$25"),0),0)</f>
        <v>#REF!</v>
      </c>
      <c r="AG13" s="53" t="e">
        <f aca="true">HLOOKUP(AG$4,INDIRECT($A13&amp;"!$B$10:$BZ$25"),MATCH($B13,INDIRECT($A13&amp;"!$A$10:$A$25"),0),0)</f>
        <v>#REF!</v>
      </c>
      <c r="AH13" s="53" t="e">
        <f aca="true">HLOOKUP(AH$4,INDIRECT($A13&amp;"!$B$10:$BZ$25"),MATCH($B13,INDIRECT($A13&amp;"!$A$10:$A$25"),0),0)</f>
        <v>#REF!</v>
      </c>
      <c r="AI13" s="53" t="e">
        <f aca="true">HLOOKUP(AI$4,INDIRECT($A13&amp;"!$B$10:$BZ$25"),MATCH($B13,INDIRECT($A13&amp;"!$A$10:$A$25"),0),0)</f>
        <v>#REF!</v>
      </c>
      <c r="AJ13" s="53" t="e">
        <f aca="true">HLOOKUP(AJ$4,INDIRECT($A13&amp;"!$B$10:$BZ$25"),MATCH($B13,INDIRECT($A13&amp;"!$A$10:$A$25"),0),0)</f>
        <v>#REF!</v>
      </c>
      <c r="AK13" s="53" t="e">
        <f aca="true">HLOOKUP(AK$4,INDIRECT($A13&amp;"!$B$10:$BZ$25"),MATCH($B13,INDIRECT($A13&amp;"!$A$10:$A$25"),0),0)</f>
        <v>#REF!</v>
      </c>
      <c r="AL13" s="53" t="e">
        <f aca="true">HLOOKUP(AL$4,INDIRECT($A13&amp;"!$B$10:$BZ$25"),MATCH($B13,INDIRECT($A13&amp;"!$A$10:$A$25"),0),0)</f>
        <v>#REF!</v>
      </c>
      <c r="AM13" s="53" t="e">
        <f aca="true">HLOOKUP(AM$4,INDIRECT($A13&amp;"!$B$10:$BZ$25"),MATCH($B13,INDIRECT($A13&amp;"!$A$10:$A$25"),0),0)</f>
        <v>#REF!</v>
      </c>
      <c r="AN13" s="53" t="e">
        <f aca="true">HLOOKUP(AN$4,INDIRECT($A13&amp;"!$B$10:$BZ$25"),MATCH($B13,INDIRECT($A13&amp;"!$A$10:$A$25"),0),0)</f>
        <v>#REF!</v>
      </c>
      <c r="AO13" s="53" t="e">
        <f aca="true">HLOOKUP(AO$4,INDIRECT($A13&amp;"!$B$10:$BZ$25"),MATCH($B13,INDIRECT($A13&amp;"!$A$10:$A$25"),0),0)</f>
        <v>#REF!</v>
      </c>
      <c r="AP13" s="53" t="e">
        <f aca="true">HLOOKUP(AP$4,INDIRECT($A13&amp;"!$B$10:$BZ$25"),MATCH($B13,INDIRECT($A13&amp;"!$A$10:$A$25"),0),0)</f>
        <v>#REF!</v>
      </c>
      <c r="AQ13" s="53" t="e">
        <f aca="true">HLOOKUP(AQ$4,INDIRECT($A13&amp;"!$B$10:$BZ$25"),MATCH($B13,INDIRECT($A13&amp;"!$A$10:$A$25"),0),0)</f>
        <v>#REF!</v>
      </c>
      <c r="AR13" s="53" t="e">
        <f aca="true">HLOOKUP(AR$4,INDIRECT($A13&amp;"!$B$10:$BZ$25"),MATCH($B13,INDIRECT($A13&amp;"!$A$10:$A$25"),0),0)</f>
        <v>#REF!</v>
      </c>
      <c r="AS13" s="53" t="e">
        <f aca="true">HLOOKUP(AS$4,INDIRECT($A13&amp;"!$B$10:$BZ$25"),MATCH($B13,INDIRECT($A13&amp;"!$A$10:$A$25"),0),0)</f>
        <v>#REF!</v>
      </c>
      <c r="AT13" s="53" t="e">
        <f aca="true">HLOOKUP(AT$4,INDIRECT($A13&amp;"!$B$10:$BZ$25"),MATCH($B13,INDIRECT($A13&amp;"!$A$10:$A$25"),0),0)</f>
        <v>#REF!</v>
      </c>
      <c r="AU13" s="53" t="e">
        <f aca="true">HLOOKUP(AU$4,INDIRECT($A13&amp;"!$B$10:$BZ$25"),MATCH($B13,INDIRECT($A13&amp;"!$A$10:$A$25"),0),0)</f>
        <v>#REF!</v>
      </c>
      <c r="AV13" s="53" t="e">
        <f aca="true">HLOOKUP(AV$4,INDIRECT($A13&amp;"!$B$10:$BZ$25"),MATCH($B13,INDIRECT($A13&amp;"!$A$10:$A$25"),0),0)</f>
        <v>#REF!</v>
      </c>
      <c r="AW13" s="53" t="e">
        <f aca="true">HLOOKUP(AW$4,INDIRECT($A13&amp;"!$B$10:$BZ$25"),MATCH($B13,INDIRECT($A13&amp;"!$A$10:$A$25"),0),0)</f>
        <v>#REF!</v>
      </c>
      <c r="AX13" s="53" t="e">
        <f aca="true">HLOOKUP(AX$4,INDIRECT($A13&amp;"!$B$10:$BZ$25"),MATCH($B13,INDIRECT($A13&amp;"!$A$10:$A$25"),0),0)</f>
        <v>#REF!</v>
      </c>
      <c r="AY13" s="53" t="e">
        <f aca="true">HLOOKUP(AY$4,INDIRECT($A13&amp;"!$B$10:$BZ$25"),MATCH($B13,INDIRECT($A13&amp;"!$A$10:$A$25"),0),0)</f>
        <v>#REF!</v>
      </c>
      <c r="AZ13" s="53" t="e">
        <f aca="true">HLOOKUP(AZ$4,INDIRECT($A13&amp;"!$B$10:$BZ$25"),MATCH($B13,INDIRECT($A13&amp;"!$A$10:$A$25"),0),0)</f>
        <v>#REF!</v>
      </c>
      <c r="BA13" s="53" t="e">
        <f aca="true">HLOOKUP(BA$4,INDIRECT($A13&amp;"!$B$10:$BZ$25"),MATCH($B13,INDIRECT($A13&amp;"!$A$10:$A$25"),0),0)</f>
        <v>#REF!</v>
      </c>
      <c r="BB13" s="53" t="e">
        <f aca="true">HLOOKUP(BB$4,INDIRECT($A13&amp;"!$B$10:$BZ$25"),MATCH($B13,INDIRECT($A13&amp;"!$A$10:$A$25"),0),0)</f>
        <v>#REF!</v>
      </c>
    </row>
    <row r="14" customFormat="false" ht="13.2" hidden="false" customHeight="false" outlineLevel="0" collapsed="false">
      <c r="A14" s="51" t="s">
        <v>4</v>
      </c>
      <c r="B14" s="50" t="s">
        <v>56</v>
      </c>
      <c r="C14" s="52" t="str">
        <f aca="false">A14&amp;"_"&amp;B14</f>
        <v>Reference_Wind</v>
      </c>
      <c r="D14" s="53" t="e">
        <f aca="true">HLOOKUP(D$4,INDIRECT($A14&amp;"!$B$10:$BZ$25"),MATCH($B14,INDIRECT($A14&amp;"!$A$10:$A$25"),0),0)</f>
        <v>#REF!</v>
      </c>
      <c r="E14" s="53" t="e">
        <f aca="true">HLOOKUP(E$4,INDIRECT($A14&amp;"!$B$10:$BZ$25"),MATCH($B14,INDIRECT($A14&amp;"!$A$10:$A$25"),0),0)</f>
        <v>#REF!</v>
      </c>
      <c r="F14" s="53" t="e">
        <f aca="true">HLOOKUP(F$4,INDIRECT($A14&amp;"!$B$10:$BZ$25"),MATCH($B14,INDIRECT($A14&amp;"!$A$10:$A$25"),0),0)</f>
        <v>#REF!</v>
      </c>
      <c r="G14" s="53" t="e">
        <f aca="true">HLOOKUP(G$4,INDIRECT($A14&amp;"!$B$10:$BZ$25"),MATCH($B14,INDIRECT($A14&amp;"!$A$10:$A$25"),0),0)</f>
        <v>#REF!</v>
      </c>
      <c r="H14" s="53" t="e">
        <f aca="true">HLOOKUP(H$4,INDIRECT($A14&amp;"!$B$10:$BZ$25"),MATCH($B14,INDIRECT($A14&amp;"!$A$10:$A$25"),0),0)</f>
        <v>#REF!</v>
      </c>
      <c r="I14" s="53" t="e">
        <f aca="true">HLOOKUP(I$4,INDIRECT($A14&amp;"!$B$10:$BZ$25"),MATCH($B14,INDIRECT($A14&amp;"!$A$10:$A$25"),0),0)</f>
        <v>#REF!</v>
      </c>
      <c r="J14" s="53" t="e">
        <f aca="true">HLOOKUP(J$4,INDIRECT($A14&amp;"!$B$10:$BZ$25"),MATCH($B14,INDIRECT($A14&amp;"!$A$10:$A$25"),0),0)</f>
        <v>#REF!</v>
      </c>
      <c r="K14" s="53" t="e">
        <f aca="true">HLOOKUP(K$4,INDIRECT($A14&amp;"!$B$10:$BZ$25"),MATCH($B14,INDIRECT($A14&amp;"!$A$10:$A$25"),0),0)</f>
        <v>#REF!</v>
      </c>
      <c r="L14" s="53" t="e">
        <f aca="true">HLOOKUP(L$4,INDIRECT($A14&amp;"!$B$10:$BZ$25"),MATCH($B14,INDIRECT($A14&amp;"!$A$10:$A$25"),0),0)</f>
        <v>#REF!</v>
      </c>
      <c r="M14" s="53" t="e">
        <f aca="true">HLOOKUP(M$4,INDIRECT($A14&amp;"!$B$10:$BZ$25"),MATCH($B14,INDIRECT($A14&amp;"!$A$10:$A$25"),0),0)</f>
        <v>#REF!</v>
      </c>
      <c r="N14" s="53" t="e">
        <f aca="true">HLOOKUP(N$4,INDIRECT($A14&amp;"!$B$10:$BZ$25"),MATCH($B14,INDIRECT($A14&amp;"!$A$10:$A$25"),0),0)</f>
        <v>#REF!</v>
      </c>
      <c r="O14" s="53" t="e">
        <f aca="true">HLOOKUP(O$4,INDIRECT($A14&amp;"!$B$10:$BZ$25"),MATCH($B14,INDIRECT($A14&amp;"!$A$10:$A$25"),0),0)</f>
        <v>#REF!</v>
      </c>
      <c r="P14" s="53" t="e">
        <f aca="true">HLOOKUP(P$4,INDIRECT($A14&amp;"!$B$10:$BZ$25"),MATCH($B14,INDIRECT($A14&amp;"!$A$10:$A$25"),0),0)</f>
        <v>#REF!</v>
      </c>
      <c r="Q14" s="53" t="e">
        <f aca="true">HLOOKUP(Q$4,INDIRECT($A14&amp;"!$B$10:$BZ$25"),MATCH($B14,INDIRECT($A14&amp;"!$A$10:$A$25"),0),0)</f>
        <v>#REF!</v>
      </c>
      <c r="R14" s="53" t="e">
        <f aca="true">HLOOKUP(R$4,INDIRECT($A14&amp;"!$B$10:$BZ$25"),MATCH($B14,INDIRECT($A14&amp;"!$A$10:$A$25"),0),0)</f>
        <v>#REF!</v>
      </c>
      <c r="S14" s="53" t="e">
        <f aca="true">HLOOKUP(S$4,INDIRECT($A14&amp;"!$B$10:$BZ$25"),MATCH($B14,INDIRECT($A14&amp;"!$A$10:$A$25"),0),0)</f>
        <v>#REF!</v>
      </c>
      <c r="T14" s="53" t="e">
        <f aca="true">HLOOKUP(T$4,INDIRECT($A14&amp;"!$B$10:$BZ$25"),MATCH($B14,INDIRECT($A14&amp;"!$A$10:$A$25"),0),0)</f>
        <v>#REF!</v>
      </c>
      <c r="U14" s="53" t="e">
        <f aca="true">HLOOKUP(U$4,INDIRECT($A14&amp;"!$B$10:$BZ$25"),MATCH($B14,INDIRECT($A14&amp;"!$A$10:$A$25"),0),0)</f>
        <v>#REF!</v>
      </c>
      <c r="V14" s="53" t="e">
        <f aca="true">HLOOKUP(V$4,INDIRECT($A14&amp;"!$B$10:$BZ$25"),MATCH($B14,INDIRECT($A14&amp;"!$A$10:$A$25"),0),0)</f>
        <v>#REF!</v>
      </c>
      <c r="W14" s="53" t="e">
        <f aca="true">HLOOKUP(W$4,INDIRECT($A14&amp;"!$B$10:$BZ$25"),MATCH($B14,INDIRECT($A14&amp;"!$A$10:$A$25"),0),0)</f>
        <v>#REF!</v>
      </c>
      <c r="X14" s="53" t="e">
        <f aca="true">HLOOKUP(X$4,INDIRECT($A14&amp;"!$B$10:$BZ$25"),MATCH($B14,INDIRECT($A14&amp;"!$A$10:$A$25"),0),0)</f>
        <v>#REF!</v>
      </c>
      <c r="Y14" s="53" t="e">
        <f aca="true">HLOOKUP(Y$4,INDIRECT($A14&amp;"!$B$10:$BZ$25"),MATCH($B14,INDIRECT($A14&amp;"!$A$10:$A$25"),0),0)</f>
        <v>#REF!</v>
      </c>
      <c r="Z14" s="53" t="e">
        <f aca="true">HLOOKUP(Z$4,INDIRECT($A14&amp;"!$B$10:$BZ$25"),MATCH($B14,INDIRECT($A14&amp;"!$A$10:$A$25"),0),0)</f>
        <v>#REF!</v>
      </c>
      <c r="AA14" s="53" t="e">
        <f aca="true">HLOOKUP(AA$4,INDIRECT($A14&amp;"!$B$10:$BZ$25"),MATCH($B14,INDIRECT($A14&amp;"!$A$10:$A$25"),0),0)</f>
        <v>#REF!</v>
      </c>
      <c r="AB14" s="53" t="e">
        <f aca="true">HLOOKUP(AB$4,INDIRECT($A14&amp;"!$B$10:$BZ$25"),MATCH($B14,INDIRECT($A14&amp;"!$A$10:$A$25"),0),0)</f>
        <v>#REF!</v>
      </c>
      <c r="AC14" s="53" t="e">
        <f aca="true">HLOOKUP(AC$4,INDIRECT($A14&amp;"!$B$10:$BZ$25"),MATCH($B14,INDIRECT($A14&amp;"!$A$10:$A$25"),0),0)</f>
        <v>#REF!</v>
      </c>
      <c r="AD14" s="53" t="e">
        <f aca="true">HLOOKUP(AD$4,INDIRECT($A14&amp;"!$B$10:$BZ$25"),MATCH($B14,INDIRECT($A14&amp;"!$A$10:$A$25"),0),0)</f>
        <v>#REF!</v>
      </c>
      <c r="AE14" s="53" t="e">
        <f aca="true">HLOOKUP(AE$4,INDIRECT($A14&amp;"!$B$10:$BZ$25"),MATCH($B14,INDIRECT($A14&amp;"!$A$10:$A$25"),0),0)</f>
        <v>#REF!</v>
      </c>
      <c r="AF14" s="53" t="e">
        <f aca="true">HLOOKUP(AF$4,INDIRECT($A14&amp;"!$B$10:$BZ$25"),MATCH($B14,INDIRECT($A14&amp;"!$A$10:$A$25"),0),0)</f>
        <v>#REF!</v>
      </c>
      <c r="AG14" s="53" t="e">
        <f aca="true">HLOOKUP(AG$4,INDIRECT($A14&amp;"!$B$10:$BZ$25"),MATCH($B14,INDIRECT($A14&amp;"!$A$10:$A$25"),0),0)</f>
        <v>#REF!</v>
      </c>
      <c r="AH14" s="53" t="e">
        <f aca="true">HLOOKUP(AH$4,INDIRECT($A14&amp;"!$B$10:$BZ$25"),MATCH($B14,INDIRECT($A14&amp;"!$A$10:$A$25"),0),0)</f>
        <v>#REF!</v>
      </c>
      <c r="AI14" s="53" t="e">
        <f aca="true">HLOOKUP(AI$4,INDIRECT($A14&amp;"!$B$10:$BZ$25"),MATCH($B14,INDIRECT($A14&amp;"!$A$10:$A$25"),0),0)</f>
        <v>#REF!</v>
      </c>
      <c r="AJ14" s="53" t="e">
        <f aca="true">HLOOKUP(AJ$4,INDIRECT($A14&amp;"!$B$10:$BZ$25"),MATCH($B14,INDIRECT($A14&amp;"!$A$10:$A$25"),0),0)</f>
        <v>#REF!</v>
      </c>
      <c r="AK14" s="53" t="e">
        <f aca="true">HLOOKUP(AK$4,INDIRECT($A14&amp;"!$B$10:$BZ$25"),MATCH($B14,INDIRECT($A14&amp;"!$A$10:$A$25"),0),0)</f>
        <v>#REF!</v>
      </c>
      <c r="AL14" s="53" t="e">
        <f aca="true">HLOOKUP(AL$4,INDIRECT($A14&amp;"!$B$10:$BZ$25"),MATCH($B14,INDIRECT($A14&amp;"!$A$10:$A$25"),0),0)</f>
        <v>#REF!</v>
      </c>
      <c r="AM14" s="53" t="e">
        <f aca="true">HLOOKUP(AM$4,INDIRECT($A14&amp;"!$B$10:$BZ$25"),MATCH($B14,INDIRECT($A14&amp;"!$A$10:$A$25"),0),0)</f>
        <v>#REF!</v>
      </c>
      <c r="AN14" s="53" t="e">
        <f aca="true">HLOOKUP(AN$4,INDIRECT($A14&amp;"!$B$10:$BZ$25"),MATCH($B14,INDIRECT($A14&amp;"!$A$10:$A$25"),0),0)</f>
        <v>#REF!</v>
      </c>
      <c r="AO14" s="53" t="e">
        <f aca="true">HLOOKUP(AO$4,INDIRECT($A14&amp;"!$B$10:$BZ$25"),MATCH($B14,INDIRECT($A14&amp;"!$A$10:$A$25"),0),0)</f>
        <v>#REF!</v>
      </c>
      <c r="AP14" s="53" t="e">
        <f aca="true">HLOOKUP(AP$4,INDIRECT($A14&amp;"!$B$10:$BZ$25"),MATCH($B14,INDIRECT($A14&amp;"!$A$10:$A$25"),0),0)</f>
        <v>#REF!</v>
      </c>
      <c r="AQ14" s="53" t="e">
        <f aca="true">HLOOKUP(AQ$4,INDIRECT($A14&amp;"!$B$10:$BZ$25"),MATCH($B14,INDIRECT($A14&amp;"!$A$10:$A$25"),0),0)</f>
        <v>#REF!</v>
      </c>
      <c r="AR14" s="53" t="e">
        <f aca="true">HLOOKUP(AR$4,INDIRECT($A14&amp;"!$B$10:$BZ$25"),MATCH($B14,INDIRECT($A14&amp;"!$A$10:$A$25"),0),0)</f>
        <v>#REF!</v>
      </c>
      <c r="AS14" s="53" t="e">
        <f aca="true">HLOOKUP(AS$4,INDIRECT($A14&amp;"!$B$10:$BZ$25"),MATCH($B14,INDIRECT($A14&amp;"!$A$10:$A$25"),0),0)</f>
        <v>#REF!</v>
      </c>
      <c r="AT14" s="53" t="e">
        <f aca="true">HLOOKUP(AT$4,INDIRECT($A14&amp;"!$B$10:$BZ$25"),MATCH($B14,INDIRECT($A14&amp;"!$A$10:$A$25"),0),0)</f>
        <v>#REF!</v>
      </c>
      <c r="AU14" s="53" t="e">
        <f aca="true">HLOOKUP(AU$4,INDIRECT($A14&amp;"!$B$10:$BZ$25"),MATCH($B14,INDIRECT($A14&amp;"!$A$10:$A$25"),0),0)</f>
        <v>#REF!</v>
      </c>
      <c r="AV14" s="53" t="e">
        <f aca="true">HLOOKUP(AV$4,INDIRECT($A14&amp;"!$B$10:$BZ$25"),MATCH($B14,INDIRECT($A14&amp;"!$A$10:$A$25"),0),0)</f>
        <v>#REF!</v>
      </c>
      <c r="AW14" s="53" t="e">
        <f aca="true">HLOOKUP(AW$4,INDIRECT($A14&amp;"!$B$10:$BZ$25"),MATCH($B14,INDIRECT($A14&amp;"!$A$10:$A$25"),0),0)</f>
        <v>#REF!</v>
      </c>
      <c r="AX14" s="53" t="e">
        <f aca="true">HLOOKUP(AX$4,INDIRECT($A14&amp;"!$B$10:$BZ$25"),MATCH($B14,INDIRECT($A14&amp;"!$A$10:$A$25"),0),0)</f>
        <v>#REF!</v>
      </c>
      <c r="AY14" s="53" t="e">
        <f aca="true">HLOOKUP(AY$4,INDIRECT($A14&amp;"!$B$10:$BZ$25"),MATCH($B14,INDIRECT($A14&amp;"!$A$10:$A$25"),0),0)</f>
        <v>#REF!</v>
      </c>
      <c r="AZ14" s="53" t="e">
        <f aca="true">HLOOKUP(AZ$4,INDIRECT($A14&amp;"!$B$10:$BZ$25"),MATCH($B14,INDIRECT($A14&amp;"!$A$10:$A$25"),0),0)</f>
        <v>#REF!</v>
      </c>
      <c r="BA14" s="53" t="e">
        <f aca="true">HLOOKUP(BA$4,INDIRECT($A14&amp;"!$B$10:$BZ$25"),MATCH($B14,INDIRECT($A14&amp;"!$A$10:$A$25"),0),0)</f>
        <v>#REF!</v>
      </c>
      <c r="BB14" s="53" t="e">
        <f aca="true">HLOOKUP(BB$4,INDIRECT($A14&amp;"!$B$10:$BZ$25"),MATCH($B14,INDIRECT($A14&amp;"!$A$10:$A$25"),0),0)</f>
        <v>#REF!</v>
      </c>
    </row>
    <row r="15" customFormat="false" ht="13.2" hidden="false" customHeight="false" outlineLevel="0" collapsed="false">
      <c r="A15" s="51" t="s">
        <v>4</v>
      </c>
      <c r="B15" s="50" t="s">
        <v>57</v>
      </c>
      <c r="C15" s="52" t="str">
        <f aca="false">A15&amp;"_"&amp;B15</f>
        <v>Reference_Biogas</v>
      </c>
      <c r="D15" s="53" t="e">
        <f aca="true">HLOOKUP(D$4,INDIRECT($A15&amp;"!$B$10:$BZ$25"),MATCH($B15,INDIRECT($A15&amp;"!$A$10:$A$25"),0),0)</f>
        <v>#REF!</v>
      </c>
      <c r="E15" s="53" t="e">
        <f aca="true">HLOOKUP(E$4,INDIRECT($A15&amp;"!$B$10:$BZ$25"),MATCH($B15,INDIRECT($A15&amp;"!$A$10:$A$25"),0),0)</f>
        <v>#REF!</v>
      </c>
      <c r="F15" s="53" t="e">
        <f aca="true">HLOOKUP(F$4,INDIRECT($A15&amp;"!$B$10:$BZ$25"),MATCH($B15,INDIRECT($A15&amp;"!$A$10:$A$25"),0),0)</f>
        <v>#REF!</v>
      </c>
      <c r="G15" s="53" t="e">
        <f aca="true">HLOOKUP(G$4,INDIRECT($A15&amp;"!$B$10:$BZ$25"),MATCH($B15,INDIRECT($A15&amp;"!$A$10:$A$25"),0),0)</f>
        <v>#REF!</v>
      </c>
      <c r="H15" s="53" t="e">
        <f aca="true">HLOOKUP(H$4,INDIRECT($A15&amp;"!$B$10:$BZ$25"),MATCH($B15,INDIRECT($A15&amp;"!$A$10:$A$25"),0),0)</f>
        <v>#REF!</v>
      </c>
      <c r="I15" s="53" t="e">
        <f aca="true">HLOOKUP(I$4,INDIRECT($A15&amp;"!$B$10:$BZ$25"),MATCH($B15,INDIRECT($A15&amp;"!$A$10:$A$25"),0),0)</f>
        <v>#REF!</v>
      </c>
      <c r="J15" s="53" t="e">
        <f aca="true">HLOOKUP(J$4,INDIRECT($A15&amp;"!$B$10:$BZ$25"),MATCH($B15,INDIRECT($A15&amp;"!$A$10:$A$25"),0),0)</f>
        <v>#REF!</v>
      </c>
      <c r="K15" s="53" t="e">
        <f aca="true">HLOOKUP(K$4,INDIRECT($A15&amp;"!$B$10:$BZ$25"),MATCH($B15,INDIRECT($A15&amp;"!$A$10:$A$25"),0),0)</f>
        <v>#REF!</v>
      </c>
      <c r="L15" s="53" t="e">
        <f aca="true">HLOOKUP(L$4,INDIRECT($A15&amp;"!$B$10:$BZ$25"),MATCH($B15,INDIRECT($A15&amp;"!$A$10:$A$25"),0),0)</f>
        <v>#REF!</v>
      </c>
      <c r="M15" s="53" t="e">
        <f aca="true">HLOOKUP(M$4,INDIRECT($A15&amp;"!$B$10:$BZ$25"),MATCH($B15,INDIRECT($A15&amp;"!$A$10:$A$25"),0),0)</f>
        <v>#REF!</v>
      </c>
      <c r="N15" s="53" t="e">
        <f aca="true">HLOOKUP(N$4,INDIRECT($A15&amp;"!$B$10:$BZ$25"),MATCH($B15,INDIRECT($A15&amp;"!$A$10:$A$25"),0),0)</f>
        <v>#REF!</v>
      </c>
      <c r="O15" s="53" t="e">
        <f aca="true">HLOOKUP(O$4,INDIRECT($A15&amp;"!$B$10:$BZ$25"),MATCH($B15,INDIRECT($A15&amp;"!$A$10:$A$25"),0),0)</f>
        <v>#REF!</v>
      </c>
      <c r="P15" s="53" t="e">
        <f aca="true">HLOOKUP(P$4,INDIRECT($A15&amp;"!$B$10:$BZ$25"),MATCH($B15,INDIRECT($A15&amp;"!$A$10:$A$25"),0),0)</f>
        <v>#REF!</v>
      </c>
      <c r="Q15" s="53" t="e">
        <f aca="true">HLOOKUP(Q$4,INDIRECT($A15&amp;"!$B$10:$BZ$25"),MATCH($B15,INDIRECT($A15&amp;"!$A$10:$A$25"),0),0)</f>
        <v>#REF!</v>
      </c>
      <c r="R15" s="53" t="e">
        <f aca="true">HLOOKUP(R$4,INDIRECT($A15&amp;"!$B$10:$BZ$25"),MATCH($B15,INDIRECT($A15&amp;"!$A$10:$A$25"),0),0)</f>
        <v>#REF!</v>
      </c>
      <c r="S15" s="53" t="e">
        <f aca="true">HLOOKUP(S$4,INDIRECT($A15&amp;"!$B$10:$BZ$25"),MATCH($B15,INDIRECT($A15&amp;"!$A$10:$A$25"),0),0)</f>
        <v>#REF!</v>
      </c>
      <c r="T15" s="53" t="e">
        <f aca="true">HLOOKUP(T$4,INDIRECT($A15&amp;"!$B$10:$BZ$25"),MATCH($B15,INDIRECT($A15&amp;"!$A$10:$A$25"),0),0)</f>
        <v>#REF!</v>
      </c>
      <c r="U15" s="53" t="e">
        <f aca="true">HLOOKUP(U$4,INDIRECT($A15&amp;"!$B$10:$BZ$25"),MATCH($B15,INDIRECT($A15&amp;"!$A$10:$A$25"),0),0)</f>
        <v>#REF!</v>
      </c>
      <c r="V15" s="53" t="e">
        <f aca="true">HLOOKUP(V$4,INDIRECT($A15&amp;"!$B$10:$BZ$25"),MATCH($B15,INDIRECT($A15&amp;"!$A$10:$A$25"),0),0)</f>
        <v>#REF!</v>
      </c>
      <c r="W15" s="53" t="e">
        <f aca="true">HLOOKUP(W$4,INDIRECT($A15&amp;"!$B$10:$BZ$25"),MATCH($B15,INDIRECT($A15&amp;"!$A$10:$A$25"),0),0)</f>
        <v>#REF!</v>
      </c>
      <c r="X15" s="53" t="e">
        <f aca="true">HLOOKUP(X$4,INDIRECT($A15&amp;"!$B$10:$BZ$25"),MATCH($B15,INDIRECT($A15&amp;"!$A$10:$A$25"),0),0)</f>
        <v>#REF!</v>
      </c>
      <c r="Y15" s="53" t="e">
        <f aca="true">HLOOKUP(Y$4,INDIRECT($A15&amp;"!$B$10:$BZ$25"),MATCH($B15,INDIRECT($A15&amp;"!$A$10:$A$25"),0),0)</f>
        <v>#REF!</v>
      </c>
      <c r="Z15" s="53" t="e">
        <f aca="true">HLOOKUP(Z$4,INDIRECT($A15&amp;"!$B$10:$BZ$25"),MATCH($B15,INDIRECT($A15&amp;"!$A$10:$A$25"),0),0)</f>
        <v>#REF!</v>
      </c>
      <c r="AA15" s="53" t="e">
        <f aca="true">HLOOKUP(AA$4,INDIRECT($A15&amp;"!$B$10:$BZ$25"),MATCH($B15,INDIRECT($A15&amp;"!$A$10:$A$25"),0),0)</f>
        <v>#REF!</v>
      </c>
      <c r="AB15" s="53" t="e">
        <f aca="true">HLOOKUP(AB$4,INDIRECT($A15&amp;"!$B$10:$BZ$25"),MATCH($B15,INDIRECT($A15&amp;"!$A$10:$A$25"),0),0)</f>
        <v>#REF!</v>
      </c>
      <c r="AC15" s="53" t="e">
        <f aca="true">HLOOKUP(AC$4,INDIRECT($A15&amp;"!$B$10:$BZ$25"),MATCH($B15,INDIRECT($A15&amp;"!$A$10:$A$25"),0),0)</f>
        <v>#REF!</v>
      </c>
      <c r="AD15" s="53" t="e">
        <f aca="true">HLOOKUP(AD$4,INDIRECT($A15&amp;"!$B$10:$BZ$25"),MATCH($B15,INDIRECT($A15&amp;"!$A$10:$A$25"),0),0)</f>
        <v>#REF!</v>
      </c>
      <c r="AE15" s="53" t="e">
        <f aca="true">HLOOKUP(AE$4,INDIRECT($A15&amp;"!$B$10:$BZ$25"),MATCH($B15,INDIRECT($A15&amp;"!$A$10:$A$25"),0),0)</f>
        <v>#REF!</v>
      </c>
      <c r="AF15" s="53" t="e">
        <f aca="true">HLOOKUP(AF$4,INDIRECT($A15&amp;"!$B$10:$BZ$25"),MATCH($B15,INDIRECT($A15&amp;"!$A$10:$A$25"),0),0)</f>
        <v>#REF!</v>
      </c>
      <c r="AG15" s="53" t="e">
        <f aca="true">HLOOKUP(AG$4,INDIRECT($A15&amp;"!$B$10:$BZ$25"),MATCH($B15,INDIRECT($A15&amp;"!$A$10:$A$25"),0),0)</f>
        <v>#REF!</v>
      </c>
      <c r="AH15" s="53" t="e">
        <f aca="true">HLOOKUP(AH$4,INDIRECT($A15&amp;"!$B$10:$BZ$25"),MATCH($B15,INDIRECT($A15&amp;"!$A$10:$A$25"),0),0)</f>
        <v>#REF!</v>
      </c>
      <c r="AI15" s="53" t="e">
        <f aca="true">HLOOKUP(AI$4,INDIRECT($A15&amp;"!$B$10:$BZ$25"),MATCH($B15,INDIRECT($A15&amp;"!$A$10:$A$25"),0),0)</f>
        <v>#REF!</v>
      </c>
      <c r="AJ15" s="53" t="e">
        <f aca="true">HLOOKUP(AJ$4,INDIRECT($A15&amp;"!$B$10:$BZ$25"),MATCH($B15,INDIRECT($A15&amp;"!$A$10:$A$25"),0),0)</f>
        <v>#REF!</v>
      </c>
      <c r="AK15" s="53" t="e">
        <f aca="true">HLOOKUP(AK$4,INDIRECT($A15&amp;"!$B$10:$BZ$25"),MATCH($B15,INDIRECT($A15&amp;"!$A$10:$A$25"),0),0)</f>
        <v>#REF!</v>
      </c>
      <c r="AL15" s="53" t="e">
        <f aca="true">HLOOKUP(AL$4,INDIRECT($A15&amp;"!$B$10:$BZ$25"),MATCH($B15,INDIRECT($A15&amp;"!$A$10:$A$25"),0),0)</f>
        <v>#REF!</v>
      </c>
      <c r="AM15" s="53" t="e">
        <f aca="true">HLOOKUP(AM$4,INDIRECT($A15&amp;"!$B$10:$BZ$25"),MATCH($B15,INDIRECT($A15&amp;"!$A$10:$A$25"),0),0)</f>
        <v>#REF!</v>
      </c>
      <c r="AN15" s="53" t="e">
        <f aca="true">HLOOKUP(AN$4,INDIRECT($A15&amp;"!$B$10:$BZ$25"),MATCH($B15,INDIRECT($A15&amp;"!$A$10:$A$25"),0),0)</f>
        <v>#REF!</v>
      </c>
      <c r="AO15" s="53" t="e">
        <f aca="true">HLOOKUP(AO$4,INDIRECT($A15&amp;"!$B$10:$BZ$25"),MATCH($B15,INDIRECT($A15&amp;"!$A$10:$A$25"),0),0)</f>
        <v>#REF!</v>
      </c>
      <c r="AP15" s="53" t="e">
        <f aca="true">HLOOKUP(AP$4,INDIRECT($A15&amp;"!$B$10:$BZ$25"),MATCH($B15,INDIRECT($A15&amp;"!$A$10:$A$25"),0),0)</f>
        <v>#REF!</v>
      </c>
      <c r="AQ15" s="53" t="e">
        <f aca="true">HLOOKUP(AQ$4,INDIRECT($A15&amp;"!$B$10:$BZ$25"),MATCH($B15,INDIRECT($A15&amp;"!$A$10:$A$25"),0),0)</f>
        <v>#REF!</v>
      </c>
      <c r="AR15" s="53" t="e">
        <f aca="true">HLOOKUP(AR$4,INDIRECT($A15&amp;"!$B$10:$BZ$25"),MATCH($B15,INDIRECT($A15&amp;"!$A$10:$A$25"),0),0)</f>
        <v>#REF!</v>
      </c>
      <c r="AS15" s="53" t="e">
        <f aca="true">HLOOKUP(AS$4,INDIRECT($A15&amp;"!$B$10:$BZ$25"),MATCH($B15,INDIRECT($A15&amp;"!$A$10:$A$25"),0),0)</f>
        <v>#REF!</v>
      </c>
      <c r="AT15" s="53" t="e">
        <f aca="true">HLOOKUP(AT$4,INDIRECT($A15&amp;"!$B$10:$BZ$25"),MATCH($B15,INDIRECT($A15&amp;"!$A$10:$A$25"),0),0)</f>
        <v>#REF!</v>
      </c>
      <c r="AU15" s="53" t="e">
        <f aca="true">HLOOKUP(AU$4,INDIRECT($A15&amp;"!$B$10:$BZ$25"),MATCH($B15,INDIRECT($A15&amp;"!$A$10:$A$25"),0),0)</f>
        <v>#REF!</v>
      </c>
      <c r="AV15" s="53" t="e">
        <f aca="true">HLOOKUP(AV$4,INDIRECT($A15&amp;"!$B$10:$BZ$25"),MATCH($B15,INDIRECT($A15&amp;"!$A$10:$A$25"),0),0)</f>
        <v>#REF!</v>
      </c>
      <c r="AW15" s="53" t="e">
        <f aca="true">HLOOKUP(AW$4,INDIRECT($A15&amp;"!$B$10:$BZ$25"),MATCH($B15,INDIRECT($A15&amp;"!$A$10:$A$25"),0),0)</f>
        <v>#REF!</v>
      </c>
      <c r="AX15" s="53" t="e">
        <f aca="true">HLOOKUP(AX$4,INDIRECT($A15&amp;"!$B$10:$BZ$25"),MATCH($B15,INDIRECT($A15&amp;"!$A$10:$A$25"),0),0)</f>
        <v>#REF!</v>
      </c>
      <c r="AY15" s="53" t="e">
        <f aca="true">HLOOKUP(AY$4,INDIRECT($A15&amp;"!$B$10:$BZ$25"),MATCH($B15,INDIRECT($A15&amp;"!$A$10:$A$25"),0),0)</f>
        <v>#REF!</v>
      </c>
      <c r="AZ15" s="53" t="e">
        <f aca="true">HLOOKUP(AZ$4,INDIRECT($A15&amp;"!$B$10:$BZ$25"),MATCH($B15,INDIRECT($A15&amp;"!$A$10:$A$25"),0),0)</f>
        <v>#REF!</v>
      </c>
      <c r="BA15" s="53" t="e">
        <f aca="true">HLOOKUP(BA$4,INDIRECT($A15&amp;"!$B$10:$BZ$25"),MATCH($B15,INDIRECT($A15&amp;"!$A$10:$A$25"),0),0)</f>
        <v>#REF!</v>
      </c>
      <c r="BB15" s="53" t="e">
        <f aca="true">HLOOKUP(BB$4,INDIRECT($A15&amp;"!$B$10:$BZ$25"),MATCH($B15,INDIRECT($A15&amp;"!$A$10:$A$25"),0),0)</f>
        <v>#REF!</v>
      </c>
    </row>
    <row r="16" customFormat="false" ht="13.2" hidden="false" customHeight="false" outlineLevel="0" collapsed="false">
      <c r="A16" s="51" t="s">
        <v>4</v>
      </c>
      <c r="B16" s="50" t="s">
        <v>58</v>
      </c>
      <c r="C16" s="52" t="str">
        <f aca="false">A16&amp;"_"&amp;B16</f>
        <v>Reference_Wood</v>
      </c>
      <c r="D16" s="53" t="e">
        <f aca="true">HLOOKUP(D$4,INDIRECT($A16&amp;"!$B$10:$BZ$25"),MATCH($B16,INDIRECT($A16&amp;"!$A$10:$A$25"),0),0)</f>
        <v>#REF!</v>
      </c>
      <c r="E16" s="53" t="e">
        <f aca="true">HLOOKUP(E$4,INDIRECT($A16&amp;"!$B$10:$BZ$25"),MATCH($B16,INDIRECT($A16&amp;"!$A$10:$A$25"),0),0)</f>
        <v>#REF!</v>
      </c>
      <c r="F16" s="53" t="e">
        <f aca="true">HLOOKUP(F$4,INDIRECT($A16&amp;"!$B$10:$BZ$25"),MATCH($B16,INDIRECT($A16&amp;"!$A$10:$A$25"),0),0)</f>
        <v>#REF!</v>
      </c>
      <c r="G16" s="53" t="e">
        <f aca="true">HLOOKUP(G$4,INDIRECT($A16&amp;"!$B$10:$BZ$25"),MATCH($B16,INDIRECT($A16&amp;"!$A$10:$A$25"),0),0)</f>
        <v>#REF!</v>
      </c>
      <c r="H16" s="53" t="e">
        <f aca="true">HLOOKUP(H$4,INDIRECT($A16&amp;"!$B$10:$BZ$25"),MATCH($B16,INDIRECT($A16&amp;"!$A$10:$A$25"),0),0)</f>
        <v>#REF!</v>
      </c>
      <c r="I16" s="53" t="e">
        <f aca="true">HLOOKUP(I$4,INDIRECT($A16&amp;"!$B$10:$BZ$25"),MATCH($B16,INDIRECT($A16&amp;"!$A$10:$A$25"),0),0)</f>
        <v>#REF!</v>
      </c>
      <c r="J16" s="53" t="e">
        <f aca="true">HLOOKUP(J$4,INDIRECT($A16&amp;"!$B$10:$BZ$25"),MATCH($B16,INDIRECT($A16&amp;"!$A$10:$A$25"),0),0)</f>
        <v>#REF!</v>
      </c>
      <c r="K16" s="53" t="e">
        <f aca="true">HLOOKUP(K$4,INDIRECT($A16&amp;"!$B$10:$BZ$25"),MATCH($B16,INDIRECT($A16&amp;"!$A$10:$A$25"),0),0)</f>
        <v>#REF!</v>
      </c>
      <c r="L16" s="53" t="e">
        <f aca="true">HLOOKUP(L$4,INDIRECT($A16&amp;"!$B$10:$BZ$25"),MATCH($B16,INDIRECT($A16&amp;"!$A$10:$A$25"),0),0)</f>
        <v>#REF!</v>
      </c>
      <c r="M16" s="53" t="e">
        <f aca="true">HLOOKUP(M$4,INDIRECT($A16&amp;"!$B$10:$BZ$25"),MATCH($B16,INDIRECT($A16&amp;"!$A$10:$A$25"),0),0)</f>
        <v>#REF!</v>
      </c>
      <c r="N16" s="53" t="e">
        <f aca="true">HLOOKUP(N$4,INDIRECT($A16&amp;"!$B$10:$BZ$25"),MATCH($B16,INDIRECT($A16&amp;"!$A$10:$A$25"),0),0)</f>
        <v>#REF!</v>
      </c>
      <c r="O16" s="53" t="e">
        <f aca="true">HLOOKUP(O$4,INDIRECT($A16&amp;"!$B$10:$BZ$25"),MATCH($B16,INDIRECT($A16&amp;"!$A$10:$A$25"),0),0)</f>
        <v>#REF!</v>
      </c>
      <c r="P16" s="53" t="e">
        <f aca="true">HLOOKUP(P$4,INDIRECT($A16&amp;"!$B$10:$BZ$25"),MATCH($B16,INDIRECT($A16&amp;"!$A$10:$A$25"),0),0)</f>
        <v>#REF!</v>
      </c>
      <c r="Q16" s="53" t="e">
        <f aca="true">HLOOKUP(Q$4,INDIRECT($A16&amp;"!$B$10:$BZ$25"),MATCH($B16,INDIRECT($A16&amp;"!$A$10:$A$25"),0),0)</f>
        <v>#REF!</v>
      </c>
      <c r="R16" s="53" t="e">
        <f aca="true">HLOOKUP(R$4,INDIRECT($A16&amp;"!$B$10:$BZ$25"),MATCH($B16,INDIRECT($A16&amp;"!$A$10:$A$25"),0),0)</f>
        <v>#REF!</v>
      </c>
      <c r="S16" s="53" t="e">
        <f aca="true">HLOOKUP(S$4,INDIRECT($A16&amp;"!$B$10:$BZ$25"),MATCH($B16,INDIRECT($A16&amp;"!$A$10:$A$25"),0),0)</f>
        <v>#REF!</v>
      </c>
      <c r="T16" s="53" t="e">
        <f aca="true">HLOOKUP(T$4,INDIRECT($A16&amp;"!$B$10:$BZ$25"),MATCH($B16,INDIRECT($A16&amp;"!$A$10:$A$25"),0),0)</f>
        <v>#REF!</v>
      </c>
      <c r="U16" s="53" t="e">
        <f aca="true">HLOOKUP(U$4,INDIRECT($A16&amp;"!$B$10:$BZ$25"),MATCH($B16,INDIRECT($A16&amp;"!$A$10:$A$25"),0),0)</f>
        <v>#REF!</v>
      </c>
      <c r="V16" s="53" t="e">
        <f aca="true">HLOOKUP(V$4,INDIRECT($A16&amp;"!$B$10:$BZ$25"),MATCH($B16,INDIRECT($A16&amp;"!$A$10:$A$25"),0),0)</f>
        <v>#REF!</v>
      </c>
      <c r="W16" s="53" t="e">
        <f aca="true">HLOOKUP(W$4,INDIRECT($A16&amp;"!$B$10:$BZ$25"),MATCH($B16,INDIRECT($A16&amp;"!$A$10:$A$25"),0),0)</f>
        <v>#REF!</v>
      </c>
      <c r="X16" s="53" t="e">
        <f aca="true">HLOOKUP(X$4,INDIRECT($A16&amp;"!$B$10:$BZ$25"),MATCH($B16,INDIRECT($A16&amp;"!$A$10:$A$25"),0),0)</f>
        <v>#REF!</v>
      </c>
      <c r="Y16" s="53" t="e">
        <f aca="true">HLOOKUP(Y$4,INDIRECT($A16&amp;"!$B$10:$BZ$25"),MATCH($B16,INDIRECT($A16&amp;"!$A$10:$A$25"),0),0)</f>
        <v>#REF!</v>
      </c>
      <c r="Z16" s="53" t="e">
        <f aca="true">HLOOKUP(Z$4,INDIRECT($A16&amp;"!$B$10:$BZ$25"),MATCH($B16,INDIRECT($A16&amp;"!$A$10:$A$25"),0),0)</f>
        <v>#REF!</v>
      </c>
      <c r="AA16" s="53" t="e">
        <f aca="true">HLOOKUP(AA$4,INDIRECT($A16&amp;"!$B$10:$BZ$25"),MATCH($B16,INDIRECT($A16&amp;"!$A$10:$A$25"),0),0)</f>
        <v>#REF!</v>
      </c>
      <c r="AB16" s="53" t="e">
        <f aca="true">HLOOKUP(AB$4,INDIRECT($A16&amp;"!$B$10:$BZ$25"),MATCH($B16,INDIRECT($A16&amp;"!$A$10:$A$25"),0),0)</f>
        <v>#REF!</v>
      </c>
      <c r="AC16" s="53" t="e">
        <f aca="true">HLOOKUP(AC$4,INDIRECT($A16&amp;"!$B$10:$BZ$25"),MATCH($B16,INDIRECT($A16&amp;"!$A$10:$A$25"),0),0)</f>
        <v>#REF!</v>
      </c>
      <c r="AD16" s="53" t="e">
        <f aca="true">HLOOKUP(AD$4,INDIRECT($A16&amp;"!$B$10:$BZ$25"),MATCH($B16,INDIRECT($A16&amp;"!$A$10:$A$25"),0),0)</f>
        <v>#REF!</v>
      </c>
      <c r="AE16" s="53" t="e">
        <f aca="true">HLOOKUP(AE$4,INDIRECT($A16&amp;"!$B$10:$BZ$25"),MATCH($B16,INDIRECT($A16&amp;"!$A$10:$A$25"),0),0)</f>
        <v>#REF!</v>
      </c>
      <c r="AF16" s="53" t="e">
        <f aca="true">HLOOKUP(AF$4,INDIRECT($A16&amp;"!$B$10:$BZ$25"),MATCH($B16,INDIRECT($A16&amp;"!$A$10:$A$25"),0),0)</f>
        <v>#REF!</v>
      </c>
      <c r="AG16" s="53" t="e">
        <f aca="true">HLOOKUP(AG$4,INDIRECT($A16&amp;"!$B$10:$BZ$25"),MATCH($B16,INDIRECT($A16&amp;"!$A$10:$A$25"),0),0)</f>
        <v>#REF!</v>
      </c>
      <c r="AH16" s="53" t="e">
        <f aca="true">HLOOKUP(AH$4,INDIRECT($A16&amp;"!$B$10:$BZ$25"),MATCH($B16,INDIRECT($A16&amp;"!$A$10:$A$25"),0),0)</f>
        <v>#REF!</v>
      </c>
      <c r="AI16" s="53" t="e">
        <f aca="true">HLOOKUP(AI$4,INDIRECT($A16&amp;"!$B$10:$BZ$25"),MATCH($B16,INDIRECT($A16&amp;"!$A$10:$A$25"),0),0)</f>
        <v>#REF!</v>
      </c>
      <c r="AJ16" s="53" t="e">
        <f aca="true">HLOOKUP(AJ$4,INDIRECT($A16&amp;"!$B$10:$BZ$25"),MATCH($B16,INDIRECT($A16&amp;"!$A$10:$A$25"),0),0)</f>
        <v>#REF!</v>
      </c>
      <c r="AK16" s="53" t="e">
        <f aca="true">HLOOKUP(AK$4,INDIRECT($A16&amp;"!$B$10:$BZ$25"),MATCH($B16,INDIRECT($A16&amp;"!$A$10:$A$25"),0),0)</f>
        <v>#REF!</v>
      </c>
      <c r="AL16" s="53" t="e">
        <f aca="true">HLOOKUP(AL$4,INDIRECT($A16&amp;"!$B$10:$BZ$25"),MATCH($B16,INDIRECT($A16&amp;"!$A$10:$A$25"),0),0)</f>
        <v>#REF!</v>
      </c>
      <c r="AM16" s="53" t="e">
        <f aca="true">HLOOKUP(AM$4,INDIRECT($A16&amp;"!$B$10:$BZ$25"),MATCH($B16,INDIRECT($A16&amp;"!$A$10:$A$25"),0),0)</f>
        <v>#REF!</v>
      </c>
      <c r="AN16" s="53" t="e">
        <f aca="true">HLOOKUP(AN$4,INDIRECT($A16&amp;"!$B$10:$BZ$25"),MATCH($B16,INDIRECT($A16&amp;"!$A$10:$A$25"),0),0)</f>
        <v>#REF!</v>
      </c>
      <c r="AO16" s="53" t="e">
        <f aca="true">HLOOKUP(AO$4,INDIRECT($A16&amp;"!$B$10:$BZ$25"),MATCH($B16,INDIRECT($A16&amp;"!$A$10:$A$25"),0),0)</f>
        <v>#REF!</v>
      </c>
      <c r="AP16" s="53" t="e">
        <f aca="true">HLOOKUP(AP$4,INDIRECT($A16&amp;"!$B$10:$BZ$25"),MATCH($B16,INDIRECT($A16&amp;"!$A$10:$A$25"),0),0)</f>
        <v>#REF!</v>
      </c>
      <c r="AQ16" s="53" t="e">
        <f aca="true">HLOOKUP(AQ$4,INDIRECT($A16&amp;"!$B$10:$BZ$25"),MATCH($B16,INDIRECT($A16&amp;"!$A$10:$A$25"),0),0)</f>
        <v>#REF!</v>
      </c>
      <c r="AR16" s="53" t="e">
        <f aca="true">HLOOKUP(AR$4,INDIRECT($A16&amp;"!$B$10:$BZ$25"),MATCH($B16,INDIRECT($A16&amp;"!$A$10:$A$25"),0),0)</f>
        <v>#REF!</v>
      </c>
      <c r="AS16" s="53" t="e">
        <f aca="true">HLOOKUP(AS$4,INDIRECT($A16&amp;"!$B$10:$BZ$25"),MATCH($B16,INDIRECT($A16&amp;"!$A$10:$A$25"),0),0)</f>
        <v>#REF!</v>
      </c>
      <c r="AT16" s="53" t="e">
        <f aca="true">HLOOKUP(AT$4,INDIRECT($A16&amp;"!$B$10:$BZ$25"),MATCH($B16,INDIRECT($A16&amp;"!$A$10:$A$25"),0),0)</f>
        <v>#REF!</v>
      </c>
      <c r="AU16" s="53" t="e">
        <f aca="true">HLOOKUP(AU$4,INDIRECT($A16&amp;"!$B$10:$BZ$25"),MATCH($B16,INDIRECT($A16&amp;"!$A$10:$A$25"),0),0)</f>
        <v>#REF!</v>
      </c>
      <c r="AV16" s="53" t="e">
        <f aca="true">HLOOKUP(AV$4,INDIRECT($A16&amp;"!$B$10:$BZ$25"),MATCH($B16,INDIRECT($A16&amp;"!$A$10:$A$25"),0),0)</f>
        <v>#REF!</v>
      </c>
      <c r="AW16" s="53" t="e">
        <f aca="true">HLOOKUP(AW$4,INDIRECT($A16&amp;"!$B$10:$BZ$25"),MATCH($B16,INDIRECT($A16&amp;"!$A$10:$A$25"),0),0)</f>
        <v>#REF!</v>
      </c>
      <c r="AX16" s="53" t="e">
        <f aca="true">HLOOKUP(AX$4,INDIRECT($A16&amp;"!$B$10:$BZ$25"),MATCH($B16,INDIRECT($A16&amp;"!$A$10:$A$25"),0),0)</f>
        <v>#REF!</v>
      </c>
      <c r="AY16" s="53" t="e">
        <f aca="true">HLOOKUP(AY$4,INDIRECT($A16&amp;"!$B$10:$BZ$25"),MATCH($B16,INDIRECT($A16&amp;"!$A$10:$A$25"),0),0)</f>
        <v>#REF!</v>
      </c>
      <c r="AZ16" s="53" t="e">
        <f aca="true">HLOOKUP(AZ$4,INDIRECT($A16&amp;"!$B$10:$BZ$25"),MATCH($B16,INDIRECT($A16&amp;"!$A$10:$A$25"),0),0)</f>
        <v>#REF!</v>
      </c>
      <c r="BA16" s="53" t="e">
        <f aca="true">HLOOKUP(BA$4,INDIRECT($A16&amp;"!$B$10:$BZ$25"),MATCH($B16,INDIRECT($A16&amp;"!$A$10:$A$25"),0),0)</f>
        <v>#REF!</v>
      </c>
      <c r="BB16" s="53" t="e">
        <f aca="true">HLOOKUP(BB$4,INDIRECT($A16&amp;"!$B$10:$BZ$25"),MATCH($B16,INDIRECT($A16&amp;"!$A$10:$A$25"),0),0)</f>
        <v>#REF!</v>
      </c>
    </row>
    <row r="17" customFormat="false" ht="13.2" hidden="false" customHeight="false" outlineLevel="0" collapsed="false">
      <c r="A17" s="51" t="s">
        <v>4</v>
      </c>
      <c r="B17" s="50" t="s">
        <v>59</v>
      </c>
      <c r="C17" s="52" t="str">
        <f aca="false">A17&amp;"_"&amp;B17</f>
        <v>Reference_% Renewable</v>
      </c>
      <c r="D17" s="53" t="e">
        <f aca="true">100*HLOOKUP(D$4,INDIRECT($A17&amp;"!$B$10:$BZ$25"),MATCH($B17,INDIRECT($A17&amp;"!$A$10:$A$25"),0),0)</f>
        <v>#REF!</v>
      </c>
      <c r="E17" s="53" t="e">
        <f aca="true">100*HLOOKUP(E$4,INDIRECT($A17&amp;"!$B$10:$BZ$25"),MATCH($B17,INDIRECT($A17&amp;"!$A$10:$A$25"),0),0)</f>
        <v>#REF!</v>
      </c>
      <c r="F17" s="53" t="e">
        <f aca="true">100*HLOOKUP(F$4,INDIRECT($A17&amp;"!$B$10:$BZ$25"),MATCH($B17,INDIRECT($A17&amp;"!$A$10:$A$25"),0),0)</f>
        <v>#REF!</v>
      </c>
      <c r="G17" s="53" t="e">
        <f aca="true">100*HLOOKUP(G$4,INDIRECT($A17&amp;"!$B$10:$BZ$25"),MATCH($B17,INDIRECT($A17&amp;"!$A$10:$A$25"),0),0)</f>
        <v>#REF!</v>
      </c>
      <c r="H17" s="53" t="e">
        <f aca="true">100*HLOOKUP(H$4,INDIRECT($A17&amp;"!$B$10:$BZ$25"),MATCH($B17,INDIRECT($A17&amp;"!$A$10:$A$25"),0),0)</f>
        <v>#REF!</v>
      </c>
      <c r="I17" s="53" t="e">
        <f aca="true">100*HLOOKUP(I$4,INDIRECT($A17&amp;"!$B$10:$BZ$25"),MATCH($B17,INDIRECT($A17&amp;"!$A$10:$A$25"),0),0)</f>
        <v>#REF!</v>
      </c>
      <c r="J17" s="53" t="e">
        <f aca="true">100*HLOOKUP(J$4,INDIRECT($A17&amp;"!$B$10:$BZ$25"),MATCH($B17,INDIRECT($A17&amp;"!$A$10:$A$25"),0),0)</f>
        <v>#REF!</v>
      </c>
      <c r="K17" s="53" t="e">
        <f aca="true">100*HLOOKUP(K$4,INDIRECT($A17&amp;"!$B$10:$BZ$25"),MATCH($B17,INDIRECT($A17&amp;"!$A$10:$A$25"),0),0)</f>
        <v>#REF!</v>
      </c>
      <c r="L17" s="53" t="e">
        <f aca="true">100*HLOOKUP(L$4,INDIRECT($A17&amp;"!$B$10:$BZ$25"),MATCH($B17,INDIRECT($A17&amp;"!$A$10:$A$25"),0),0)</f>
        <v>#REF!</v>
      </c>
      <c r="M17" s="53" t="e">
        <f aca="true">100*HLOOKUP(M$4,INDIRECT($A17&amp;"!$B$10:$BZ$25"),MATCH($B17,INDIRECT($A17&amp;"!$A$10:$A$25"),0),0)</f>
        <v>#REF!</v>
      </c>
      <c r="N17" s="53" t="e">
        <f aca="true">100*HLOOKUP(N$4,INDIRECT($A17&amp;"!$B$10:$BZ$25"),MATCH($B17,INDIRECT($A17&amp;"!$A$10:$A$25"),0),0)</f>
        <v>#REF!</v>
      </c>
      <c r="O17" s="53" t="e">
        <f aca="true">100*HLOOKUP(O$4,INDIRECT($A17&amp;"!$B$10:$BZ$25"),MATCH($B17,INDIRECT($A17&amp;"!$A$10:$A$25"),0),0)</f>
        <v>#REF!</v>
      </c>
      <c r="P17" s="53" t="e">
        <f aca="true">100*HLOOKUP(P$4,INDIRECT($A17&amp;"!$B$10:$BZ$25"),MATCH($B17,INDIRECT($A17&amp;"!$A$10:$A$25"),0),0)</f>
        <v>#REF!</v>
      </c>
      <c r="Q17" s="53" t="e">
        <f aca="true">100*HLOOKUP(Q$4,INDIRECT($A17&amp;"!$B$10:$BZ$25"),MATCH($B17,INDIRECT($A17&amp;"!$A$10:$A$25"),0),0)</f>
        <v>#REF!</v>
      </c>
      <c r="R17" s="53" t="e">
        <f aca="true">100*HLOOKUP(R$4,INDIRECT($A17&amp;"!$B$10:$BZ$25"),MATCH($B17,INDIRECT($A17&amp;"!$A$10:$A$25"),0),0)</f>
        <v>#REF!</v>
      </c>
      <c r="S17" s="53" t="e">
        <f aca="true">100*HLOOKUP(S$4,INDIRECT($A17&amp;"!$B$10:$BZ$25"),MATCH($B17,INDIRECT($A17&amp;"!$A$10:$A$25"),0),0)</f>
        <v>#REF!</v>
      </c>
      <c r="T17" s="53" t="e">
        <f aca="true">100*HLOOKUP(T$4,INDIRECT($A17&amp;"!$B$10:$BZ$25"),MATCH($B17,INDIRECT($A17&amp;"!$A$10:$A$25"),0),0)</f>
        <v>#REF!</v>
      </c>
      <c r="U17" s="53" t="e">
        <f aca="true">100*HLOOKUP(U$4,INDIRECT($A17&amp;"!$B$10:$BZ$25"),MATCH($B17,INDIRECT($A17&amp;"!$A$10:$A$25"),0),0)</f>
        <v>#REF!</v>
      </c>
      <c r="V17" s="53" t="e">
        <f aca="true">100*HLOOKUP(V$4,INDIRECT($A17&amp;"!$B$10:$BZ$25"),MATCH($B17,INDIRECT($A17&amp;"!$A$10:$A$25"),0),0)</f>
        <v>#REF!</v>
      </c>
      <c r="W17" s="53" t="e">
        <f aca="true">100*HLOOKUP(W$4,INDIRECT($A17&amp;"!$B$10:$BZ$25"),MATCH($B17,INDIRECT($A17&amp;"!$A$10:$A$25"),0),0)</f>
        <v>#REF!</v>
      </c>
      <c r="X17" s="53" t="e">
        <f aca="true">100*HLOOKUP(X$4,INDIRECT($A17&amp;"!$B$10:$BZ$25"),MATCH($B17,INDIRECT($A17&amp;"!$A$10:$A$25"),0),0)</f>
        <v>#REF!</v>
      </c>
      <c r="Y17" s="53" t="e">
        <f aca="true">100*HLOOKUP(Y$4,INDIRECT($A17&amp;"!$B$10:$BZ$25"),MATCH($B17,INDIRECT($A17&amp;"!$A$10:$A$25"),0),0)</f>
        <v>#REF!</v>
      </c>
      <c r="Z17" s="53" t="e">
        <f aca="true">100*HLOOKUP(Z$4,INDIRECT($A17&amp;"!$B$10:$BZ$25"),MATCH($B17,INDIRECT($A17&amp;"!$A$10:$A$25"),0),0)</f>
        <v>#REF!</v>
      </c>
      <c r="AA17" s="53" t="e">
        <f aca="true">100*HLOOKUP(AA$4,INDIRECT($A17&amp;"!$B$10:$BZ$25"),MATCH($B17,INDIRECT($A17&amp;"!$A$10:$A$25"),0),0)</f>
        <v>#REF!</v>
      </c>
      <c r="AB17" s="53" t="e">
        <f aca="true">100*HLOOKUP(AB$4,INDIRECT($A17&amp;"!$B$10:$BZ$25"),MATCH($B17,INDIRECT($A17&amp;"!$A$10:$A$25"),0),0)</f>
        <v>#REF!</v>
      </c>
      <c r="AC17" s="53" t="e">
        <f aca="true">100*HLOOKUP(AC$4,INDIRECT($A17&amp;"!$B$10:$BZ$25"),MATCH($B17,INDIRECT($A17&amp;"!$A$10:$A$25"),0),0)</f>
        <v>#REF!</v>
      </c>
      <c r="AD17" s="53" t="e">
        <f aca="true">100*HLOOKUP(AD$4,INDIRECT($A17&amp;"!$B$10:$BZ$25"),MATCH($B17,INDIRECT($A17&amp;"!$A$10:$A$25"),0),0)</f>
        <v>#REF!</v>
      </c>
      <c r="AE17" s="53" t="e">
        <f aca="true">100*HLOOKUP(AE$4,INDIRECT($A17&amp;"!$B$10:$BZ$25"),MATCH($B17,INDIRECT($A17&amp;"!$A$10:$A$25"),0),0)</f>
        <v>#REF!</v>
      </c>
      <c r="AF17" s="53" t="e">
        <f aca="true">100*HLOOKUP(AF$4,INDIRECT($A17&amp;"!$B$10:$BZ$25"),MATCH($B17,INDIRECT($A17&amp;"!$A$10:$A$25"),0),0)</f>
        <v>#REF!</v>
      </c>
      <c r="AG17" s="53" t="e">
        <f aca="true">100*HLOOKUP(AG$4,INDIRECT($A17&amp;"!$B$10:$BZ$25"),MATCH($B17,INDIRECT($A17&amp;"!$A$10:$A$25"),0),0)</f>
        <v>#REF!</v>
      </c>
      <c r="AH17" s="53" t="e">
        <f aca="true">100*HLOOKUP(AH$4,INDIRECT($A17&amp;"!$B$10:$BZ$25"),MATCH($B17,INDIRECT($A17&amp;"!$A$10:$A$25"),0),0)</f>
        <v>#REF!</v>
      </c>
      <c r="AI17" s="53" t="e">
        <f aca="true">100*HLOOKUP(AI$4,INDIRECT($A17&amp;"!$B$10:$BZ$25"),MATCH($B17,INDIRECT($A17&amp;"!$A$10:$A$25"),0),0)</f>
        <v>#REF!</v>
      </c>
      <c r="AJ17" s="53" t="e">
        <f aca="true">100*HLOOKUP(AJ$4,INDIRECT($A17&amp;"!$B$10:$BZ$25"),MATCH($B17,INDIRECT($A17&amp;"!$A$10:$A$25"),0),0)</f>
        <v>#REF!</v>
      </c>
      <c r="AK17" s="53" t="e">
        <f aca="true">100*HLOOKUP(AK$4,INDIRECT($A17&amp;"!$B$10:$BZ$25"),MATCH($B17,INDIRECT($A17&amp;"!$A$10:$A$25"),0),0)</f>
        <v>#REF!</v>
      </c>
      <c r="AL17" s="53" t="e">
        <f aca="true">100*HLOOKUP(AL$4,INDIRECT($A17&amp;"!$B$10:$BZ$25"),MATCH($B17,INDIRECT($A17&amp;"!$A$10:$A$25"),0),0)</f>
        <v>#REF!</v>
      </c>
      <c r="AM17" s="53" t="e">
        <f aca="true">100*HLOOKUP(AM$4,INDIRECT($A17&amp;"!$B$10:$BZ$25"),MATCH($B17,INDIRECT($A17&amp;"!$A$10:$A$25"),0),0)</f>
        <v>#REF!</v>
      </c>
      <c r="AN17" s="53" t="e">
        <f aca="true">100*HLOOKUP(AN$4,INDIRECT($A17&amp;"!$B$10:$BZ$25"),MATCH($B17,INDIRECT($A17&amp;"!$A$10:$A$25"),0),0)</f>
        <v>#REF!</v>
      </c>
      <c r="AO17" s="53" t="e">
        <f aca="true">100*HLOOKUP(AO$4,INDIRECT($A17&amp;"!$B$10:$BZ$25"),MATCH($B17,INDIRECT($A17&amp;"!$A$10:$A$25"),0),0)</f>
        <v>#REF!</v>
      </c>
      <c r="AP17" s="53" t="e">
        <f aca="true">100*HLOOKUP(AP$4,INDIRECT($A17&amp;"!$B$10:$BZ$25"),MATCH($B17,INDIRECT($A17&amp;"!$A$10:$A$25"),0),0)</f>
        <v>#REF!</v>
      </c>
      <c r="AQ17" s="53" t="e">
        <f aca="true">100*HLOOKUP(AQ$4,INDIRECT($A17&amp;"!$B$10:$BZ$25"),MATCH($B17,INDIRECT($A17&amp;"!$A$10:$A$25"),0),0)</f>
        <v>#REF!</v>
      </c>
      <c r="AR17" s="53" t="e">
        <f aca="true">100*HLOOKUP(AR$4,INDIRECT($A17&amp;"!$B$10:$BZ$25"),MATCH($B17,INDIRECT($A17&amp;"!$A$10:$A$25"),0),0)</f>
        <v>#REF!</v>
      </c>
      <c r="AS17" s="53" t="e">
        <f aca="true">100*HLOOKUP(AS$4,INDIRECT($A17&amp;"!$B$10:$BZ$25"),MATCH($B17,INDIRECT($A17&amp;"!$A$10:$A$25"),0),0)</f>
        <v>#REF!</v>
      </c>
      <c r="AT17" s="53" t="e">
        <f aca="true">100*HLOOKUP(AT$4,INDIRECT($A17&amp;"!$B$10:$BZ$25"),MATCH($B17,INDIRECT($A17&amp;"!$A$10:$A$25"),0),0)</f>
        <v>#REF!</v>
      </c>
      <c r="AU17" s="53" t="e">
        <f aca="true">100*HLOOKUP(AU$4,INDIRECT($A17&amp;"!$B$10:$BZ$25"),MATCH($B17,INDIRECT($A17&amp;"!$A$10:$A$25"),0),0)</f>
        <v>#REF!</v>
      </c>
      <c r="AV17" s="53" t="e">
        <f aca="true">100*HLOOKUP(AV$4,INDIRECT($A17&amp;"!$B$10:$BZ$25"),MATCH($B17,INDIRECT($A17&amp;"!$A$10:$A$25"),0),0)</f>
        <v>#REF!</v>
      </c>
      <c r="AW17" s="53" t="e">
        <f aca="true">100*HLOOKUP(AW$4,INDIRECT($A17&amp;"!$B$10:$BZ$25"),MATCH($B17,INDIRECT($A17&amp;"!$A$10:$A$25"),0),0)</f>
        <v>#REF!</v>
      </c>
      <c r="AX17" s="53" t="e">
        <f aca="true">100*HLOOKUP(AX$4,INDIRECT($A17&amp;"!$B$10:$BZ$25"),MATCH($B17,INDIRECT($A17&amp;"!$A$10:$A$25"),0),0)</f>
        <v>#REF!</v>
      </c>
      <c r="AY17" s="53" t="e">
        <f aca="true">100*HLOOKUP(AY$4,INDIRECT($A17&amp;"!$B$10:$BZ$25"),MATCH($B17,INDIRECT($A17&amp;"!$A$10:$A$25"),0),0)</f>
        <v>#REF!</v>
      </c>
      <c r="AZ17" s="53" t="e">
        <f aca="true">100*HLOOKUP(AZ$4,INDIRECT($A17&amp;"!$B$10:$BZ$25"),MATCH($B17,INDIRECT($A17&amp;"!$A$10:$A$25"),0),0)</f>
        <v>#REF!</v>
      </c>
      <c r="BA17" s="53" t="e">
        <f aca="true">100*HLOOKUP(BA$4,INDIRECT($A17&amp;"!$B$10:$BZ$25"),MATCH($B17,INDIRECT($A17&amp;"!$A$10:$A$25"),0),0)</f>
        <v>#REF!</v>
      </c>
      <c r="BB17" s="53" t="e">
        <f aca="true">100*HLOOKUP(BB$4,INDIRECT($A17&amp;"!$B$10:$BZ$25"),MATCH($B17,INDIRECT($A17&amp;"!$A$10:$A$25"),0),0)</f>
        <v>#REF!</v>
      </c>
    </row>
    <row r="18" customFormat="false" ht="13.8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5"/>
      <c r="K18" s="54"/>
    </row>
    <row r="19" customFormat="false" ht="13.8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5"/>
      <c r="K19" s="54"/>
    </row>
    <row r="20" customFormat="false" ht="13.2" hidden="false" customHeight="false" outlineLevel="0" collapsed="false">
      <c r="A20" s="51" t="s">
        <v>11</v>
      </c>
      <c r="B20" s="50" t="s">
        <v>1</v>
      </c>
      <c r="C20" s="52" t="str">
        <f aca="false">A20&amp;"_"&amp;B20</f>
        <v>Emissions_Price_Low_Total</v>
      </c>
      <c r="D20" s="53" t="e">
        <f aca="true">HLOOKUP(D$4,INDIRECT($A20&amp;"!$B$10:$BZ$25"),MATCH($B20,INDIRECT($A20&amp;"!$A$10:$A$25"),0),0)</f>
        <v>#REF!</v>
      </c>
      <c r="E20" s="53" t="e">
        <f aca="true">HLOOKUP(E$4,INDIRECT($A20&amp;"!$B$10:$BZ$25"),MATCH($B20,INDIRECT($A20&amp;"!$A$10:$A$25"),0),0)</f>
        <v>#REF!</v>
      </c>
      <c r="F20" s="53" t="e">
        <f aca="true">HLOOKUP(F$4,INDIRECT($A20&amp;"!$B$10:$BZ$25"),MATCH($B20,INDIRECT($A20&amp;"!$A$10:$A$25"),0),0)</f>
        <v>#REF!</v>
      </c>
      <c r="G20" s="53" t="e">
        <f aca="true">HLOOKUP(G$4,INDIRECT($A20&amp;"!$B$10:$BZ$25"),MATCH($B20,INDIRECT($A20&amp;"!$A$10:$A$25"),0),0)</f>
        <v>#REF!</v>
      </c>
      <c r="H20" s="53" t="e">
        <f aca="true">HLOOKUP(H$4,INDIRECT($A20&amp;"!$B$10:$BZ$25"),MATCH($B20,INDIRECT($A20&amp;"!$A$10:$A$25"),0),0)</f>
        <v>#REF!</v>
      </c>
      <c r="I20" s="53" t="e">
        <f aca="true">HLOOKUP(I$4,INDIRECT($A20&amp;"!$B$10:$BZ$25"),MATCH($B20,INDIRECT($A20&amp;"!$A$10:$A$25"),0),0)</f>
        <v>#REF!</v>
      </c>
      <c r="J20" s="53" t="e">
        <f aca="true">HLOOKUP(J$4,INDIRECT($A20&amp;"!$B$10:$BZ$25"),MATCH($B20,INDIRECT($A20&amp;"!$A$10:$A$25"),0),0)</f>
        <v>#REF!</v>
      </c>
      <c r="K20" s="53" t="e">
        <f aca="true">HLOOKUP(K$4,INDIRECT($A20&amp;"!$B$10:$BZ$25"),MATCH($B20,INDIRECT($A20&amp;"!$A$10:$A$25"),0),0)</f>
        <v>#REF!</v>
      </c>
      <c r="L20" s="53" t="e">
        <f aca="true">HLOOKUP(L$4,INDIRECT($A20&amp;"!$B$10:$BZ$25"),MATCH($B20,INDIRECT($A20&amp;"!$A$10:$A$25"),0),0)</f>
        <v>#REF!</v>
      </c>
      <c r="M20" s="53" t="e">
        <f aca="true">HLOOKUP(M$4,INDIRECT($A20&amp;"!$B$10:$BZ$25"),MATCH($B20,INDIRECT($A20&amp;"!$A$10:$A$25"),0),0)</f>
        <v>#REF!</v>
      </c>
      <c r="N20" s="53" t="e">
        <f aca="true">HLOOKUP(N$4,INDIRECT($A20&amp;"!$B$10:$BZ$25"),MATCH($B20,INDIRECT($A20&amp;"!$A$10:$A$25"),0),0)</f>
        <v>#REF!</v>
      </c>
      <c r="O20" s="53" t="e">
        <f aca="true">HLOOKUP(O$4,INDIRECT($A20&amp;"!$B$10:$BZ$25"),MATCH($B20,INDIRECT($A20&amp;"!$A$10:$A$25"),0),0)</f>
        <v>#REF!</v>
      </c>
      <c r="P20" s="53" t="e">
        <f aca="true">HLOOKUP(P$4,INDIRECT($A20&amp;"!$B$10:$BZ$25"),MATCH($B20,INDIRECT($A20&amp;"!$A$10:$A$25"),0),0)</f>
        <v>#REF!</v>
      </c>
      <c r="Q20" s="53" t="e">
        <f aca="true">HLOOKUP(Q$4,INDIRECT($A20&amp;"!$B$10:$BZ$25"),MATCH($B20,INDIRECT($A20&amp;"!$A$10:$A$25"),0),0)</f>
        <v>#REF!</v>
      </c>
      <c r="R20" s="53" t="e">
        <f aca="true">HLOOKUP(R$4,INDIRECT($A20&amp;"!$B$10:$BZ$25"),MATCH($B20,INDIRECT($A20&amp;"!$A$10:$A$25"),0),0)</f>
        <v>#REF!</v>
      </c>
      <c r="S20" s="53" t="e">
        <f aca="true">HLOOKUP(S$4,INDIRECT($A20&amp;"!$B$10:$BZ$25"),MATCH($B20,INDIRECT($A20&amp;"!$A$10:$A$25"),0),0)</f>
        <v>#REF!</v>
      </c>
      <c r="T20" s="53" t="e">
        <f aca="true">HLOOKUP(T$4,INDIRECT($A20&amp;"!$B$10:$BZ$25"),MATCH($B20,INDIRECT($A20&amp;"!$A$10:$A$25"),0),0)</f>
        <v>#REF!</v>
      </c>
      <c r="U20" s="53" t="e">
        <f aca="true">HLOOKUP(U$4,INDIRECT($A20&amp;"!$B$10:$BZ$25"),MATCH($B20,INDIRECT($A20&amp;"!$A$10:$A$25"),0),0)</f>
        <v>#REF!</v>
      </c>
      <c r="V20" s="53" t="e">
        <f aca="true">HLOOKUP(V$4,INDIRECT($A20&amp;"!$B$10:$BZ$25"),MATCH($B20,INDIRECT($A20&amp;"!$A$10:$A$25"),0),0)</f>
        <v>#REF!</v>
      </c>
      <c r="W20" s="53" t="e">
        <f aca="true">HLOOKUP(W$4,INDIRECT($A20&amp;"!$B$10:$BZ$25"),MATCH($B20,INDIRECT($A20&amp;"!$A$10:$A$25"),0),0)</f>
        <v>#REF!</v>
      </c>
      <c r="X20" s="53" t="e">
        <f aca="true">HLOOKUP(X$4,INDIRECT($A20&amp;"!$B$10:$BZ$25"),MATCH($B20,INDIRECT($A20&amp;"!$A$10:$A$25"),0),0)</f>
        <v>#REF!</v>
      </c>
      <c r="Y20" s="53" t="e">
        <f aca="true">HLOOKUP(Y$4,INDIRECT($A20&amp;"!$B$10:$BZ$25"),MATCH($B20,INDIRECT($A20&amp;"!$A$10:$A$25"),0),0)</f>
        <v>#REF!</v>
      </c>
      <c r="Z20" s="53" t="e">
        <f aca="true">HLOOKUP(Z$4,INDIRECT($A20&amp;"!$B$10:$BZ$25"),MATCH($B20,INDIRECT($A20&amp;"!$A$10:$A$25"),0),0)</f>
        <v>#REF!</v>
      </c>
      <c r="AA20" s="53" t="e">
        <f aca="true">HLOOKUP(AA$4,INDIRECT($A20&amp;"!$B$10:$BZ$25"),MATCH($B20,INDIRECT($A20&amp;"!$A$10:$A$25"),0),0)</f>
        <v>#REF!</v>
      </c>
      <c r="AB20" s="53" t="e">
        <f aca="true">HLOOKUP(AB$4,INDIRECT($A20&amp;"!$B$10:$BZ$25"),MATCH($B20,INDIRECT($A20&amp;"!$A$10:$A$25"),0),0)</f>
        <v>#REF!</v>
      </c>
      <c r="AC20" s="53" t="e">
        <f aca="true">HLOOKUP(AC$4,INDIRECT($A20&amp;"!$B$10:$BZ$25"),MATCH($B20,INDIRECT($A20&amp;"!$A$10:$A$25"),0),0)</f>
        <v>#REF!</v>
      </c>
      <c r="AD20" s="53" t="e">
        <f aca="true">HLOOKUP(AD$4,INDIRECT($A20&amp;"!$B$10:$BZ$25"),MATCH($B20,INDIRECT($A20&amp;"!$A$10:$A$25"),0),0)</f>
        <v>#REF!</v>
      </c>
      <c r="AE20" s="53" t="e">
        <f aca="true">HLOOKUP(AE$4,INDIRECT($A20&amp;"!$B$10:$BZ$25"),MATCH($B20,INDIRECT($A20&amp;"!$A$10:$A$25"),0),0)</f>
        <v>#REF!</v>
      </c>
      <c r="AF20" s="53" t="e">
        <f aca="true">HLOOKUP(AF$4,INDIRECT($A20&amp;"!$B$10:$BZ$25"),MATCH($B20,INDIRECT($A20&amp;"!$A$10:$A$25"),0),0)</f>
        <v>#REF!</v>
      </c>
      <c r="AG20" s="53" t="e">
        <f aca="true">HLOOKUP(AG$4,INDIRECT($A20&amp;"!$B$10:$BZ$25"),MATCH($B20,INDIRECT($A20&amp;"!$A$10:$A$25"),0),0)</f>
        <v>#REF!</v>
      </c>
      <c r="AH20" s="53" t="e">
        <f aca="true">HLOOKUP(AH$4,INDIRECT($A20&amp;"!$B$10:$BZ$25"),MATCH($B20,INDIRECT($A20&amp;"!$A$10:$A$25"),0),0)</f>
        <v>#REF!</v>
      </c>
      <c r="AI20" s="53" t="e">
        <f aca="true">HLOOKUP(AI$4,INDIRECT($A20&amp;"!$B$10:$BZ$25"),MATCH($B20,INDIRECT($A20&amp;"!$A$10:$A$25"),0),0)</f>
        <v>#REF!</v>
      </c>
      <c r="AJ20" s="53" t="e">
        <f aca="true">HLOOKUP(AJ$4,INDIRECT($A20&amp;"!$B$10:$BZ$25"),MATCH($B20,INDIRECT($A20&amp;"!$A$10:$A$25"),0),0)</f>
        <v>#REF!</v>
      </c>
      <c r="AK20" s="53" t="e">
        <f aca="true">HLOOKUP(AK$4,INDIRECT($A20&amp;"!$B$10:$BZ$25"),MATCH($B20,INDIRECT($A20&amp;"!$A$10:$A$25"),0),0)</f>
        <v>#REF!</v>
      </c>
      <c r="AL20" s="53" t="e">
        <f aca="true">HLOOKUP(AL$4,INDIRECT($A20&amp;"!$B$10:$BZ$25"),MATCH($B20,INDIRECT($A20&amp;"!$A$10:$A$25"),0),0)</f>
        <v>#REF!</v>
      </c>
      <c r="AM20" s="53" t="e">
        <f aca="true">HLOOKUP(AM$4,INDIRECT($A20&amp;"!$B$10:$BZ$25"),MATCH($B20,INDIRECT($A20&amp;"!$A$10:$A$25"),0),0)</f>
        <v>#REF!</v>
      </c>
      <c r="AN20" s="53" t="e">
        <f aca="true">HLOOKUP(AN$4,INDIRECT($A20&amp;"!$B$10:$BZ$25"),MATCH($B20,INDIRECT($A20&amp;"!$A$10:$A$25"),0),0)</f>
        <v>#REF!</v>
      </c>
      <c r="AO20" s="53" t="e">
        <f aca="true">HLOOKUP(AO$4,INDIRECT($A20&amp;"!$B$10:$BZ$25"),MATCH($B20,INDIRECT($A20&amp;"!$A$10:$A$25"),0),0)</f>
        <v>#REF!</v>
      </c>
      <c r="AP20" s="53" t="e">
        <f aca="true">HLOOKUP(AP$4,INDIRECT($A20&amp;"!$B$10:$BZ$25"),MATCH($B20,INDIRECT($A20&amp;"!$A$10:$A$25"),0),0)</f>
        <v>#REF!</v>
      </c>
      <c r="AQ20" s="53" t="e">
        <f aca="true">HLOOKUP(AQ$4,INDIRECT($A20&amp;"!$B$10:$BZ$25"),MATCH($B20,INDIRECT($A20&amp;"!$A$10:$A$25"),0),0)</f>
        <v>#REF!</v>
      </c>
      <c r="AR20" s="53" t="e">
        <f aca="true">HLOOKUP(AR$4,INDIRECT($A20&amp;"!$B$10:$BZ$25"),MATCH($B20,INDIRECT($A20&amp;"!$A$10:$A$25"),0),0)</f>
        <v>#REF!</v>
      </c>
      <c r="AS20" s="53" t="e">
        <f aca="true">HLOOKUP(AS$4,INDIRECT($A20&amp;"!$B$10:$BZ$25"),MATCH($B20,INDIRECT($A20&amp;"!$A$10:$A$25"),0),0)</f>
        <v>#REF!</v>
      </c>
      <c r="AT20" s="53" t="e">
        <f aca="true">HLOOKUP(AT$4,INDIRECT($A20&amp;"!$B$10:$BZ$25"),MATCH($B20,INDIRECT($A20&amp;"!$A$10:$A$25"),0),0)</f>
        <v>#REF!</v>
      </c>
      <c r="AU20" s="53" t="e">
        <f aca="true">HLOOKUP(AU$4,INDIRECT($A20&amp;"!$B$10:$BZ$25"),MATCH($B20,INDIRECT($A20&amp;"!$A$10:$A$25"),0),0)</f>
        <v>#REF!</v>
      </c>
      <c r="AV20" s="53" t="e">
        <f aca="true">HLOOKUP(AV$4,INDIRECT($A20&amp;"!$B$10:$BZ$25"),MATCH($B20,INDIRECT($A20&amp;"!$A$10:$A$25"),0),0)</f>
        <v>#REF!</v>
      </c>
      <c r="AW20" s="53" t="e">
        <f aca="true">HLOOKUP(AW$4,INDIRECT($A20&amp;"!$B$10:$BZ$25"),MATCH($B20,INDIRECT($A20&amp;"!$A$10:$A$25"),0),0)</f>
        <v>#REF!</v>
      </c>
      <c r="AX20" s="53" t="e">
        <f aca="true">HLOOKUP(AX$4,INDIRECT($A20&amp;"!$B$10:$BZ$25"),MATCH($B20,INDIRECT($A20&amp;"!$A$10:$A$25"),0),0)</f>
        <v>#REF!</v>
      </c>
      <c r="AY20" s="53" t="e">
        <f aca="true">HLOOKUP(AY$4,INDIRECT($A20&amp;"!$B$10:$BZ$25"),MATCH($B20,INDIRECT($A20&amp;"!$A$10:$A$25"),0),0)</f>
        <v>#REF!</v>
      </c>
      <c r="AZ20" s="53" t="e">
        <f aca="true">HLOOKUP(AZ$4,INDIRECT($A20&amp;"!$B$10:$BZ$25"),MATCH($B20,INDIRECT($A20&amp;"!$A$10:$A$25"),0),0)</f>
        <v>#REF!</v>
      </c>
      <c r="BA20" s="53" t="e">
        <f aca="true">HLOOKUP(BA$4,INDIRECT($A20&amp;"!$B$10:$BZ$25"),MATCH($B20,INDIRECT($A20&amp;"!$A$10:$A$25"),0),0)</f>
        <v>#REF!</v>
      </c>
      <c r="BB20" s="53" t="e">
        <f aca="true">HLOOKUP(BB$4,INDIRECT($A20&amp;"!$B$10:$BZ$25"),MATCH($B20,INDIRECT($A20&amp;"!$A$10:$A$25"),0),0)</f>
        <v>#REF!</v>
      </c>
    </row>
    <row r="21" customFormat="false" ht="13.2" hidden="false" customHeight="false" outlineLevel="0" collapsed="false">
      <c r="A21" s="51" t="s">
        <v>11</v>
      </c>
      <c r="B21" s="50" t="s">
        <v>50</v>
      </c>
      <c r="C21" s="52" t="str">
        <f aca="false">A21&amp;"_"&amp;B21</f>
        <v>Emissions_Price_Low_Coal</v>
      </c>
      <c r="D21" s="53" t="e">
        <f aca="true">HLOOKUP(D$4,INDIRECT($A21&amp;"!$B$10:$BZ$25"),MATCH($B21,INDIRECT($A21&amp;"!$A$10:$A$25"),0),0)</f>
        <v>#REF!</v>
      </c>
      <c r="E21" s="53" t="e">
        <f aca="true">HLOOKUP(E$4,INDIRECT($A21&amp;"!$B$10:$BZ$25"),MATCH($B21,INDIRECT($A21&amp;"!$A$10:$A$25"),0),0)</f>
        <v>#REF!</v>
      </c>
      <c r="F21" s="53" t="e">
        <f aca="true">HLOOKUP(F$4,INDIRECT($A21&amp;"!$B$10:$BZ$25"),MATCH($B21,INDIRECT($A21&amp;"!$A$10:$A$25"),0),0)</f>
        <v>#REF!</v>
      </c>
      <c r="G21" s="53" t="e">
        <f aca="true">HLOOKUP(G$4,INDIRECT($A21&amp;"!$B$10:$BZ$25"),MATCH($B21,INDIRECT($A21&amp;"!$A$10:$A$25"),0),0)</f>
        <v>#REF!</v>
      </c>
      <c r="H21" s="53" t="e">
        <f aca="true">HLOOKUP(H$4,INDIRECT($A21&amp;"!$B$10:$BZ$25"),MATCH($B21,INDIRECT($A21&amp;"!$A$10:$A$25"),0),0)</f>
        <v>#REF!</v>
      </c>
      <c r="I21" s="53" t="e">
        <f aca="true">HLOOKUP(I$4,INDIRECT($A21&amp;"!$B$10:$BZ$25"),MATCH($B21,INDIRECT($A21&amp;"!$A$10:$A$25"),0),0)</f>
        <v>#REF!</v>
      </c>
      <c r="J21" s="53" t="e">
        <f aca="true">HLOOKUP(J$4,INDIRECT($A21&amp;"!$B$10:$BZ$25"),MATCH($B21,INDIRECT($A21&amp;"!$A$10:$A$25"),0),0)</f>
        <v>#REF!</v>
      </c>
      <c r="K21" s="53" t="e">
        <f aca="true">HLOOKUP(K$4,INDIRECT($A21&amp;"!$B$10:$BZ$25"),MATCH($B21,INDIRECT($A21&amp;"!$A$10:$A$25"),0),0)</f>
        <v>#REF!</v>
      </c>
      <c r="L21" s="53" t="e">
        <f aca="true">HLOOKUP(L$4,INDIRECT($A21&amp;"!$B$10:$BZ$25"),MATCH($B21,INDIRECT($A21&amp;"!$A$10:$A$25"),0),0)</f>
        <v>#REF!</v>
      </c>
      <c r="M21" s="53" t="e">
        <f aca="true">HLOOKUP(M$4,INDIRECT($A21&amp;"!$B$10:$BZ$25"),MATCH($B21,INDIRECT($A21&amp;"!$A$10:$A$25"),0),0)</f>
        <v>#REF!</v>
      </c>
      <c r="N21" s="53" t="e">
        <f aca="true">HLOOKUP(N$4,INDIRECT($A21&amp;"!$B$10:$BZ$25"),MATCH($B21,INDIRECT($A21&amp;"!$A$10:$A$25"),0),0)</f>
        <v>#REF!</v>
      </c>
      <c r="O21" s="53" t="e">
        <f aca="true">HLOOKUP(O$4,INDIRECT($A21&amp;"!$B$10:$BZ$25"),MATCH($B21,INDIRECT($A21&amp;"!$A$10:$A$25"),0),0)</f>
        <v>#REF!</v>
      </c>
      <c r="P21" s="53" t="e">
        <f aca="true">HLOOKUP(P$4,INDIRECT($A21&amp;"!$B$10:$BZ$25"),MATCH($B21,INDIRECT($A21&amp;"!$A$10:$A$25"),0),0)</f>
        <v>#REF!</v>
      </c>
      <c r="Q21" s="53" t="e">
        <f aca="true">HLOOKUP(Q$4,INDIRECT($A21&amp;"!$B$10:$BZ$25"),MATCH($B21,INDIRECT($A21&amp;"!$A$10:$A$25"),0),0)</f>
        <v>#REF!</v>
      </c>
      <c r="R21" s="53" t="e">
        <f aca="true">HLOOKUP(R$4,INDIRECT($A21&amp;"!$B$10:$BZ$25"),MATCH($B21,INDIRECT($A21&amp;"!$A$10:$A$25"),0),0)</f>
        <v>#REF!</v>
      </c>
      <c r="S21" s="53" t="e">
        <f aca="true">HLOOKUP(S$4,INDIRECT($A21&amp;"!$B$10:$BZ$25"),MATCH($B21,INDIRECT($A21&amp;"!$A$10:$A$25"),0),0)</f>
        <v>#REF!</v>
      </c>
      <c r="T21" s="53" t="e">
        <f aca="true">HLOOKUP(T$4,INDIRECT($A21&amp;"!$B$10:$BZ$25"),MATCH($B21,INDIRECT($A21&amp;"!$A$10:$A$25"),0),0)</f>
        <v>#REF!</v>
      </c>
      <c r="U21" s="53" t="e">
        <f aca="true">HLOOKUP(U$4,INDIRECT($A21&amp;"!$B$10:$BZ$25"),MATCH($B21,INDIRECT($A21&amp;"!$A$10:$A$25"),0),0)</f>
        <v>#REF!</v>
      </c>
      <c r="V21" s="53" t="e">
        <f aca="true">HLOOKUP(V$4,INDIRECT($A21&amp;"!$B$10:$BZ$25"),MATCH($B21,INDIRECT($A21&amp;"!$A$10:$A$25"),0),0)</f>
        <v>#REF!</v>
      </c>
      <c r="W21" s="53" t="e">
        <f aca="true">HLOOKUP(W$4,INDIRECT($A21&amp;"!$B$10:$BZ$25"),MATCH($B21,INDIRECT($A21&amp;"!$A$10:$A$25"),0),0)</f>
        <v>#REF!</v>
      </c>
      <c r="X21" s="53" t="e">
        <f aca="true">HLOOKUP(X$4,INDIRECT($A21&amp;"!$B$10:$BZ$25"),MATCH($B21,INDIRECT($A21&amp;"!$A$10:$A$25"),0),0)</f>
        <v>#REF!</v>
      </c>
      <c r="Y21" s="53" t="e">
        <f aca="true">HLOOKUP(Y$4,INDIRECT($A21&amp;"!$B$10:$BZ$25"),MATCH($B21,INDIRECT($A21&amp;"!$A$10:$A$25"),0),0)</f>
        <v>#REF!</v>
      </c>
      <c r="Z21" s="53" t="e">
        <f aca="true">HLOOKUP(Z$4,INDIRECT($A21&amp;"!$B$10:$BZ$25"),MATCH($B21,INDIRECT($A21&amp;"!$A$10:$A$25"),0),0)</f>
        <v>#REF!</v>
      </c>
      <c r="AA21" s="53" t="e">
        <f aca="true">HLOOKUP(AA$4,INDIRECT($A21&amp;"!$B$10:$BZ$25"),MATCH($B21,INDIRECT($A21&amp;"!$A$10:$A$25"),0),0)</f>
        <v>#REF!</v>
      </c>
      <c r="AB21" s="53" t="e">
        <f aca="true">HLOOKUP(AB$4,INDIRECT($A21&amp;"!$B$10:$BZ$25"),MATCH($B21,INDIRECT($A21&amp;"!$A$10:$A$25"),0),0)</f>
        <v>#REF!</v>
      </c>
      <c r="AC21" s="53" t="e">
        <f aca="true">HLOOKUP(AC$4,INDIRECT($A21&amp;"!$B$10:$BZ$25"),MATCH($B21,INDIRECT($A21&amp;"!$A$10:$A$25"),0),0)</f>
        <v>#REF!</v>
      </c>
      <c r="AD21" s="53" t="e">
        <f aca="true">HLOOKUP(AD$4,INDIRECT($A21&amp;"!$B$10:$BZ$25"),MATCH($B21,INDIRECT($A21&amp;"!$A$10:$A$25"),0),0)</f>
        <v>#REF!</v>
      </c>
      <c r="AE21" s="53" t="e">
        <f aca="true">HLOOKUP(AE$4,INDIRECT($A21&amp;"!$B$10:$BZ$25"),MATCH($B21,INDIRECT($A21&amp;"!$A$10:$A$25"),0),0)</f>
        <v>#REF!</v>
      </c>
      <c r="AF21" s="53" t="e">
        <f aca="true">HLOOKUP(AF$4,INDIRECT($A21&amp;"!$B$10:$BZ$25"),MATCH($B21,INDIRECT($A21&amp;"!$A$10:$A$25"),0),0)</f>
        <v>#REF!</v>
      </c>
      <c r="AG21" s="53" t="e">
        <f aca="true">HLOOKUP(AG$4,INDIRECT($A21&amp;"!$B$10:$BZ$25"),MATCH($B21,INDIRECT($A21&amp;"!$A$10:$A$25"),0),0)</f>
        <v>#REF!</v>
      </c>
      <c r="AH21" s="53" t="e">
        <f aca="true">HLOOKUP(AH$4,INDIRECT($A21&amp;"!$B$10:$BZ$25"),MATCH($B21,INDIRECT($A21&amp;"!$A$10:$A$25"),0),0)</f>
        <v>#REF!</v>
      </c>
      <c r="AI21" s="53" t="e">
        <f aca="true">HLOOKUP(AI$4,INDIRECT($A21&amp;"!$B$10:$BZ$25"),MATCH($B21,INDIRECT($A21&amp;"!$A$10:$A$25"),0),0)</f>
        <v>#REF!</v>
      </c>
      <c r="AJ21" s="53" t="e">
        <f aca="true">HLOOKUP(AJ$4,INDIRECT($A21&amp;"!$B$10:$BZ$25"),MATCH($B21,INDIRECT($A21&amp;"!$A$10:$A$25"),0),0)</f>
        <v>#REF!</v>
      </c>
      <c r="AK21" s="53" t="e">
        <f aca="true">HLOOKUP(AK$4,INDIRECT($A21&amp;"!$B$10:$BZ$25"),MATCH($B21,INDIRECT($A21&amp;"!$A$10:$A$25"),0),0)</f>
        <v>#REF!</v>
      </c>
      <c r="AL21" s="53" t="e">
        <f aca="true">HLOOKUP(AL$4,INDIRECT($A21&amp;"!$B$10:$BZ$25"),MATCH($B21,INDIRECT($A21&amp;"!$A$10:$A$25"),0),0)</f>
        <v>#REF!</v>
      </c>
      <c r="AM21" s="53" t="e">
        <f aca="true">HLOOKUP(AM$4,INDIRECT($A21&amp;"!$B$10:$BZ$25"),MATCH($B21,INDIRECT($A21&amp;"!$A$10:$A$25"),0),0)</f>
        <v>#REF!</v>
      </c>
      <c r="AN21" s="53" t="e">
        <f aca="true">HLOOKUP(AN$4,INDIRECT($A21&amp;"!$B$10:$BZ$25"),MATCH($B21,INDIRECT($A21&amp;"!$A$10:$A$25"),0),0)</f>
        <v>#REF!</v>
      </c>
      <c r="AO21" s="53" t="e">
        <f aca="true">HLOOKUP(AO$4,INDIRECT($A21&amp;"!$B$10:$BZ$25"),MATCH($B21,INDIRECT($A21&amp;"!$A$10:$A$25"),0),0)</f>
        <v>#REF!</v>
      </c>
      <c r="AP21" s="53" t="e">
        <f aca="true">HLOOKUP(AP$4,INDIRECT($A21&amp;"!$B$10:$BZ$25"),MATCH($B21,INDIRECT($A21&amp;"!$A$10:$A$25"),0),0)</f>
        <v>#REF!</v>
      </c>
      <c r="AQ21" s="53" t="e">
        <f aca="true">HLOOKUP(AQ$4,INDIRECT($A21&amp;"!$B$10:$BZ$25"),MATCH($B21,INDIRECT($A21&amp;"!$A$10:$A$25"),0),0)</f>
        <v>#REF!</v>
      </c>
      <c r="AR21" s="53" t="e">
        <f aca="true">HLOOKUP(AR$4,INDIRECT($A21&amp;"!$B$10:$BZ$25"),MATCH($B21,INDIRECT($A21&amp;"!$A$10:$A$25"),0),0)</f>
        <v>#REF!</v>
      </c>
      <c r="AS21" s="53" t="e">
        <f aca="true">HLOOKUP(AS$4,INDIRECT($A21&amp;"!$B$10:$BZ$25"),MATCH($B21,INDIRECT($A21&amp;"!$A$10:$A$25"),0),0)</f>
        <v>#REF!</v>
      </c>
      <c r="AT21" s="53" t="e">
        <f aca="true">HLOOKUP(AT$4,INDIRECT($A21&amp;"!$B$10:$BZ$25"),MATCH($B21,INDIRECT($A21&amp;"!$A$10:$A$25"),0),0)</f>
        <v>#REF!</v>
      </c>
      <c r="AU21" s="53" t="e">
        <f aca="true">HLOOKUP(AU$4,INDIRECT($A21&amp;"!$B$10:$BZ$25"),MATCH($B21,INDIRECT($A21&amp;"!$A$10:$A$25"),0),0)</f>
        <v>#REF!</v>
      </c>
      <c r="AV21" s="53" t="e">
        <f aca="true">HLOOKUP(AV$4,INDIRECT($A21&amp;"!$B$10:$BZ$25"),MATCH($B21,INDIRECT($A21&amp;"!$A$10:$A$25"),0),0)</f>
        <v>#REF!</v>
      </c>
      <c r="AW21" s="53" t="e">
        <f aca="true">HLOOKUP(AW$4,INDIRECT($A21&amp;"!$B$10:$BZ$25"),MATCH($B21,INDIRECT($A21&amp;"!$A$10:$A$25"),0),0)</f>
        <v>#REF!</v>
      </c>
      <c r="AX21" s="53" t="e">
        <f aca="true">HLOOKUP(AX$4,INDIRECT($A21&amp;"!$B$10:$BZ$25"),MATCH($B21,INDIRECT($A21&amp;"!$A$10:$A$25"),0),0)</f>
        <v>#REF!</v>
      </c>
      <c r="AY21" s="53" t="e">
        <f aca="true">HLOOKUP(AY$4,INDIRECT($A21&amp;"!$B$10:$BZ$25"),MATCH($B21,INDIRECT($A21&amp;"!$A$10:$A$25"),0),0)</f>
        <v>#REF!</v>
      </c>
      <c r="AZ21" s="53" t="e">
        <f aca="true">HLOOKUP(AZ$4,INDIRECT($A21&amp;"!$B$10:$BZ$25"),MATCH($B21,INDIRECT($A21&amp;"!$A$10:$A$25"),0),0)</f>
        <v>#REF!</v>
      </c>
      <c r="BA21" s="53" t="e">
        <f aca="true">HLOOKUP(BA$4,INDIRECT($A21&amp;"!$B$10:$BZ$25"),MATCH($B21,INDIRECT($A21&amp;"!$A$10:$A$25"),0),0)</f>
        <v>#REF!</v>
      </c>
      <c r="BB21" s="53" t="e">
        <f aca="true">HLOOKUP(BB$4,INDIRECT($A21&amp;"!$B$10:$BZ$25"),MATCH($B21,INDIRECT($A21&amp;"!$A$10:$A$25"),0),0)</f>
        <v>#REF!</v>
      </c>
    </row>
    <row r="22" customFormat="false" ht="13.2" hidden="false" customHeight="false" outlineLevel="0" collapsed="false">
      <c r="A22" s="51" t="s">
        <v>11</v>
      </c>
      <c r="B22" s="50" t="s">
        <v>51</v>
      </c>
      <c r="C22" s="52" t="str">
        <f aca="false">A22&amp;"_"&amp;B22</f>
        <v>Emissions_Price_Low_Gas</v>
      </c>
      <c r="D22" s="53" t="e">
        <f aca="true">HLOOKUP(D$4,INDIRECT($A22&amp;"!$B$10:$BZ$25"),MATCH($B22,INDIRECT($A22&amp;"!$A$10:$A$25"),0),0)</f>
        <v>#REF!</v>
      </c>
      <c r="E22" s="53" t="e">
        <f aca="true">HLOOKUP(E$4,INDIRECT($A22&amp;"!$B$10:$BZ$25"),MATCH($B22,INDIRECT($A22&amp;"!$A$10:$A$25"),0),0)</f>
        <v>#REF!</v>
      </c>
      <c r="F22" s="53" t="e">
        <f aca="true">HLOOKUP(F$4,INDIRECT($A22&amp;"!$B$10:$BZ$25"),MATCH($B22,INDIRECT($A22&amp;"!$A$10:$A$25"),0),0)</f>
        <v>#REF!</v>
      </c>
      <c r="G22" s="53" t="e">
        <f aca="true">HLOOKUP(G$4,INDIRECT($A22&amp;"!$B$10:$BZ$25"),MATCH($B22,INDIRECT($A22&amp;"!$A$10:$A$25"),0),0)</f>
        <v>#REF!</v>
      </c>
      <c r="H22" s="53" t="e">
        <f aca="true">HLOOKUP(H$4,INDIRECT($A22&amp;"!$B$10:$BZ$25"),MATCH($B22,INDIRECT($A22&amp;"!$A$10:$A$25"),0),0)</f>
        <v>#REF!</v>
      </c>
      <c r="I22" s="53" t="e">
        <f aca="true">HLOOKUP(I$4,INDIRECT($A22&amp;"!$B$10:$BZ$25"),MATCH($B22,INDIRECT($A22&amp;"!$A$10:$A$25"),0),0)</f>
        <v>#REF!</v>
      </c>
      <c r="J22" s="53" t="e">
        <f aca="true">HLOOKUP(J$4,INDIRECT($A22&amp;"!$B$10:$BZ$25"),MATCH($B22,INDIRECT($A22&amp;"!$A$10:$A$25"),0),0)</f>
        <v>#REF!</v>
      </c>
      <c r="K22" s="53" t="e">
        <f aca="true">HLOOKUP(K$4,INDIRECT($A22&amp;"!$B$10:$BZ$25"),MATCH($B22,INDIRECT($A22&amp;"!$A$10:$A$25"),0),0)</f>
        <v>#REF!</v>
      </c>
      <c r="L22" s="53" t="e">
        <f aca="true">HLOOKUP(L$4,INDIRECT($A22&amp;"!$B$10:$BZ$25"),MATCH($B22,INDIRECT($A22&amp;"!$A$10:$A$25"),0),0)</f>
        <v>#REF!</v>
      </c>
      <c r="M22" s="53" t="e">
        <f aca="true">HLOOKUP(M$4,INDIRECT($A22&amp;"!$B$10:$BZ$25"),MATCH($B22,INDIRECT($A22&amp;"!$A$10:$A$25"),0),0)</f>
        <v>#REF!</v>
      </c>
      <c r="N22" s="53" t="e">
        <f aca="true">HLOOKUP(N$4,INDIRECT($A22&amp;"!$B$10:$BZ$25"),MATCH($B22,INDIRECT($A22&amp;"!$A$10:$A$25"),0),0)</f>
        <v>#REF!</v>
      </c>
      <c r="O22" s="53" t="e">
        <f aca="true">HLOOKUP(O$4,INDIRECT($A22&amp;"!$B$10:$BZ$25"),MATCH($B22,INDIRECT($A22&amp;"!$A$10:$A$25"),0),0)</f>
        <v>#REF!</v>
      </c>
      <c r="P22" s="53" t="e">
        <f aca="true">HLOOKUP(P$4,INDIRECT($A22&amp;"!$B$10:$BZ$25"),MATCH($B22,INDIRECT($A22&amp;"!$A$10:$A$25"),0),0)</f>
        <v>#REF!</v>
      </c>
      <c r="Q22" s="53" t="e">
        <f aca="true">HLOOKUP(Q$4,INDIRECT($A22&amp;"!$B$10:$BZ$25"),MATCH($B22,INDIRECT($A22&amp;"!$A$10:$A$25"),0),0)</f>
        <v>#REF!</v>
      </c>
      <c r="R22" s="53" t="e">
        <f aca="true">HLOOKUP(R$4,INDIRECT($A22&amp;"!$B$10:$BZ$25"),MATCH($B22,INDIRECT($A22&amp;"!$A$10:$A$25"),0),0)</f>
        <v>#REF!</v>
      </c>
      <c r="S22" s="53" t="e">
        <f aca="true">HLOOKUP(S$4,INDIRECT($A22&amp;"!$B$10:$BZ$25"),MATCH($B22,INDIRECT($A22&amp;"!$A$10:$A$25"),0),0)</f>
        <v>#REF!</v>
      </c>
      <c r="T22" s="53" t="e">
        <f aca="true">HLOOKUP(T$4,INDIRECT($A22&amp;"!$B$10:$BZ$25"),MATCH($B22,INDIRECT($A22&amp;"!$A$10:$A$25"),0),0)</f>
        <v>#REF!</v>
      </c>
      <c r="U22" s="53" t="e">
        <f aca="true">HLOOKUP(U$4,INDIRECT($A22&amp;"!$B$10:$BZ$25"),MATCH($B22,INDIRECT($A22&amp;"!$A$10:$A$25"),0),0)</f>
        <v>#REF!</v>
      </c>
      <c r="V22" s="53" t="e">
        <f aca="true">HLOOKUP(V$4,INDIRECT($A22&amp;"!$B$10:$BZ$25"),MATCH($B22,INDIRECT($A22&amp;"!$A$10:$A$25"),0),0)</f>
        <v>#REF!</v>
      </c>
      <c r="W22" s="53" t="e">
        <f aca="true">HLOOKUP(W$4,INDIRECT($A22&amp;"!$B$10:$BZ$25"),MATCH($B22,INDIRECT($A22&amp;"!$A$10:$A$25"),0),0)</f>
        <v>#REF!</v>
      </c>
      <c r="X22" s="53" t="e">
        <f aca="true">HLOOKUP(X$4,INDIRECT($A22&amp;"!$B$10:$BZ$25"),MATCH($B22,INDIRECT($A22&amp;"!$A$10:$A$25"),0),0)</f>
        <v>#REF!</v>
      </c>
      <c r="Y22" s="53" t="e">
        <f aca="true">HLOOKUP(Y$4,INDIRECT($A22&amp;"!$B$10:$BZ$25"),MATCH($B22,INDIRECT($A22&amp;"!$A$10:$A$25"),0),0)</f>
        <v>#REF!</v>
      </c>
      <c r="Z22" s="53" t="e">
        <f aca="true">HLOOKUP(Z$4,INDIRECT($A22&amp;"!$B$10:$BZ$25"),MATCH($B22,INDIRECT($A22&amp;"!$A$10:$A$25"),0),0)</f>
        <v>#REF!</v>
      </c>
      <c r="AA22" s="53" t="e">
        <f aca="true">HLOOKUP(AA$4,INDIRECT($A22&amp;"!$B$10:$BZ$25"),MATCH($B22,INDIRECT($A22&amp;"!$A$10:$A$25"),0),0)</f>
        <v>#REF!</v>
      </c>
      <c r="AB22" s="53" t="e">
        <f aca="true">HLOOKUP(AB$4,INDIRECT($A22&amp;"!$B$10:$BZ$25"),MATCH($B22,INDIRECT($A22&amp;"!$A$10:$A$25"),0),0)</f>
        <v>#REF!</v>
      </c>
      <c r="AC22" s="53" t="e">
        <f aca="true">HLOOKUP(AC$4,INDIRECT($A22&amp;"!$B$10:$BZ$25"),MATCH($B22,INDIRECT($A22&amp;"!$A$10:$A$25"),0),0)</f>
        <v>#REF!</v>
      </c>
      <c r="AD22" s="53" t="e">
        <f aca="true">HLOOKUP(AD$4,INDIRECT($A22&amp;"!$B$10:$BZ$25"),MATCH($B22,INDIRECT($A22&amp;"!$A$10:$A$25"),0),0)</f>
        <v>#REF!</v>
      </c>
      <c r="AE22" s="53" t="e">
        <f aca="true">HLOOKUP(AE$4,INDIRECT($A22&amp;"!$B$10:$BZ$25"),MATCH($B22,INDIRECT($A22&amp;"!$A$10:$A$25"),0),0)</f>
        <v>#REF!</v>
      </c>
      <c r="AF22" s="53" t="e">
        <f aca="true">HLOOKUP(AF$4,INDIRECT($A22&amp;"!$B$10:$BZ$25"),MATCH($B22,INDIRECT($A22&amp;"!$A$10:$A$25"),0),0)</f>
        <v>#REF!</v>
      </c>
      <c r="AG22" s="53" t="e">
        <f aca="true">HLOOKUP(AG$4,INDIRECT($A22&amp;"!$B$10:$BZ$25"),MATCH($B22,INDIRECT($A22&amp;"!$A$10:$A$25"),0),0)</f>
        <v>#REF!</v>
      </c>
      <c r="AH22" s="53" t="e">
        <f aca="true">HLOOKUP(AH$4,INDIRECT($A22&amp;"!$B$10:$BZ$25"),MATCH($B22,INDIRECT($A22&amp;"!$A$10:$A$25"),0),0)</f>
        <v>#REF!</v>
      </c>
      <c r="AI22" s="53" t="e">
        <f aca="true">HLOOKUP(AI$4,INDIRECT($A22&amp;"!$B$10:$BZ$25"),MATCH($B22,INDIRECT($A22&amp;"!$A$10:$A$25"),0),0)</f>
        <v>#REF!</v>
      </c>
      <c r="AJ22" s="53" t="e">
        <f aca="true">HLOOKUP(AJ$4,INDIRECT($A22&amp;"!$B$10:$BZ$25"),MATCH($B22,INDIRECT($A22&amp;"!$A$10:$A$25"),0),0)</f>
        <v>#REF!</v>
      </c>
      <c r="AK22" s="53" t="e">
        <f aca="true">HLOOKUP(AK$4,INDIRECT($A22&amp;"!$B$10:$BZ$25"),MATCH($B22,INDIRECT($A22&amp;"!$A$10:$A$25"),0),0)</f>
        <v>#REF!</v>
      </c>
      <c r="AL22" s="53" t="e">
        <f aca="true">HLOOKUP(AL$4,INDIRECT($A22&amp;"!$B$10:$BZ$25"),MATCH($B22,INDIRECT($A22&amp;"!$A$10:$A$25"),0),0)</f>
        <v>#REF!</v>
      </c>
      <c r="AM22" s="53" t="e">
        <f aca="true">HLOOKUP(AM$4,INDIRECT($A22&amp;"!$B$10:$BZ$25"),MATCH($B22,INDIRECT($A22&amp;"!$A$10:$A$25"),0),0)</f>
        <v>#REF!</v>
      </c>
      <c r="AN22" s="53" t="e">
        <f aca="true">HLOOKUP(AN$4,INDIRECT($A22&amp;"!$B$10:$BZ$25"),MATCH($B22,INDIRECT($A22&amp;"!$A$10:$A$25"),0),0)</f>
        <v>#REF!</v>
      </c>
      <c r="AO22" s="53" t="e">
        <f aca="true">HLOOKUP(AO$4,INDIRECT($A22&amp;"!$B$10:$BZ$25"),MATCH($B22,INDIRECT($A22&amp;"!$A$10:$A$25"),0),0)</f>
        <v>#REF!</v>
      </c>
      <c r="AP22" s="53" t="e">
        <f aca="true">HLOOKUP(AP$4,INDIRECT($A22&amp;"!$B$10:$BZ$25"),MATCH($B22,INDIRECT($A22&amp;"!$A$10:$A$25"),0),0)</f>
        <v>#REF!</v>
      </c>
      <c r="AQ22" s="53" t="e">
        <f aca="true">HLOOKUP(AQ$4,INDIRECT($A22&amp;"!$B$10:$BZ$25"),MATCH($B22,INDIRECT($A22&amp;"!$A$10:$A$25"),0),0)</f>
        <v>#REF!</v>
      </c>
      <c r="AR22" s="53" t="e">
        <f aca="true">HLOOKUP(AR$4,INDIRECT($A22&amp;"!$B$10:$BZ$25"),MATCH($B22,INDIRECT($A22&amp;"!$A$10:$A$25"),0),0)</f>
        <v>#REF!</v>
      </c>
      <c r="AS22" s="53" t="e">
        <f aca="true">HLOOKUP(AS$4,INDIRECT($A22&amp;"!$B$10:$BZ$25"),MATCH($B22,INDIRECT($A22&amp;"!$A$10:$A$25"),0),0)</f>
        <v>#REF!</v>
      </c>
      <c r="AT22" s="53" t="e">
        <f aca="true">HLOOKUP(AT$4,INDIRECT($A22&amp;"!$B$10:$BZ$25"),MATCH($B22,INDIRECT($A22&amp;"!$A$10:$A$25"),0),0)</f>
        <v>#REF!</v>
      </c>
      <c r="AU22" s="53" t="e">
        <f aca="true">HLOOKUP(AU$4,INDIRECT($A22&amp;"!$B$10:$BZ$25"),MATCH($B22,INDIRECT($A22&amp;"!$A$10:$A$25"),0),0)</f>
        <v>#REF!</v>
      </c>
      <c r="AV22" s="53" t="e">
        <f aca="true">HLOOKUP(AV$4,INDIRECT($A22&amp;"!$B$10:$BZ$25"),MATCH($B22,INDIRECT($A22&amp;"!$A$10:$A$25"),0),0)</f>
        <v>#REF!</v>
      </c>
      <c r="AW22" s="53" t="e">
        <f aca="true">HLOOKUP(AW$4,INDIRECT($A22&amp;"!$B$10:$BZ$25"),MATCH($B22,INDIRECT($A22&amp;"!$A$10:$A$25"),0),0)</f>
        <v>#REF!</v>
      </c>
      <c r="AX22" s="53" t="e">
        <f aca="true">HLOOKUP(AX$4,INDIRECT($A22&amp;"!$B$10:$BZ$25"),MATCH($B22,INDIRECT($A22&amp;"!$A$10:$A$25"),0),0)</f>
        <v>#REF!</v>
      </c>
      <c r="AY22" s="53" t="e">
        <f aca="true">HLOOKUP(AY$4,INDIRECT($A22&amp;"!$B$10:$BZ$25"),MATCH($B22,INDIRECT($A22&amp;"!$A$10:$A$25"),0),0)</f>
        <v>#REF!</v>
      </c>
      <c r="AZ22" s="53" t="e">
        <f aca="true">HLOOKUP(AZ$4,INDIRECT($A22&amp;"!$B$10:$BZ$25"),MATCH($B22,INDIRECT($A22&amp;"!$A$10:$A$25"),0),0)</f>
        <v>#REF!</v>
      </c>
      <c r="BA22" s="53" t="e">
        <f aca="true">HLOOKUP(BA$4,INDIRECT($A22&amp;"!$B$10:$BZ$25"),MATCH($B22,INDIRECT($A22&amp;"!$A$10:$A$25"),0),0)</f>
        <v>#REF!</v>
      </c>
      <c r="BB22" s="53" t="e">
        <f aca="true">HLOOKUP(BB$4,INDIRECT($A22&amp;"!$B$10:$BZ$25"),MATCH($B22,INDIRECT($A22&amp;"!$A$10:$A$25"),0),0)</f>
        <v>#REF!</v>
      </c>
    </row>
    <row r="23" customFormat="false" ht="13.2" hidden="false" customHeight="false" outlineLevel="0" collapsed="false">
      <c r="A23" s="51" t="s">
        <v>11</v>
      </c>
      <c r="B23" s="50" t="s">
        <v>52</v>
      </c>
      <c r="C23" s="52" t="str">
        <f aca="false">A23&amp;"_"&amp;B23</f>
        <v>Emissions_Price_Low_Oil</v>
      </c>
      <c r="D23" s="53" t="e">
        <f aca="true">HLOOKUP(D$4,INDIRECT($A23&amp;"!$B$10:$BZ$25"),MATCH($B23,INDIRECT($A23&amp;"!$A$10:$A$25"),0),0)</f>
        <v>#REF!</v>
      </c>
      <c r="E23" s="53" t="e">
        <f aca="true">HLOOKUP(E$4,INDIRECT($A23&amp;"!$B$10:$BZ$25"),MATCH($B23,INDIRECT($A23&amp;"!$A$10:$A$25"),0),0)</f>
        <v>#REF!</v>
      </c>
      <c r="F23" s="53" t="e">
        <f aca="true">HLOOKUP(F$4,INDIRECT($A23&amp;"!$B$10:$BZ$25"),MATCH($B23,INDIRECT($A23&amp;"!$A$10:$A$25"),0),0)</f>
        <v>#REF!</v>
      </c>
      <c r="G23" s="53" t="e">
        <f aca="true">HLOOKUP(G$4,INDIRECT($A23&amp;"!$B$10:$BZ$25"),MATCH($B23,INDIRECT($A23&amp;"!$A$10:$A$25"),0),0)</f>
        <v>#REF!</v>
      </c>
      <c r="H23" s="53" t="e">
        <f aca="true">HLOOKUP(H$4,INDIRECT($A23&amp;"!$B$10:$BZ$25"),MATCH($B23,INDIRECT($A23&amp;"!$A$10:$A$25"),0),0)</f>
        <v>#REF!</v>
      </c>
      <c r="I23" s="53" t="e">
        <f aca="true">HLOOKUP(I$4,INDIRECT($A23&amp;"!$B$10:$BZ$25"),MATCH($B23,INDIRECT($A23&amp;"!$A$10:$A$25"),0),0)</f>
        <v>#REF!</v>
      </c>
      <c r="J23" s="53" t="e">
        <f aca="true">HLOOKUP(J$4,INDIRECT($A23&amp;"!$B$10:$BZ$25"),MATCH($B23,INDIRECT($A23&amp;"!$A$10:$A$25"),0),0)</f>
        <v>#REF!</v>
      </c>
      <c r="K23" s="53" t="e">
        <f aca="true">HLOOKUP(K$4,INDIRECT($A23&amp;"!$B$10:$BZ$25"),MATCH($B23,INDIRECT($A23&amp;"!$A$10:$A$25"),0),0)</f>
        <v>#REF!</v>
      </c>
      <c r="L23" s="53" t="e">
        <f aca="true">HLOOKUP(L$4,INDIRECT($A23&amp;"!$B$10:$BZ$25"),MATCH($B23,INDIRECT($A23&amp;"!$A$10:$A$25"),0),0)</f>
        <v>#REF!</v>
      </c>
      <c r="M23" s="53" t="e">
        <f aca="true">HLOOKUP(M$4,INDIRECT($A23&amp;"!$B$10:$BZ$25"),MATCH($B23,INDIRECT($A23&amp;"!$A$10:$A$25"),0),0)</f>
        <v>#REF!</v>
      </c>
      <c r="N23" s="53" t="e">
        <f aca="true">HLOOKUP(N$4,INDIRECT($A23&amp;"!$B$10:$BZ$25"),MATCH($B23,INDIRECT($A23&amp;"!$A$10:$A$25"),0),0)</f>
        <v>#REF!</v>
      </c>
      <c r="O23" s="53" t="e">
        <f aca="true">HLOOKUP(O$4,INDIRECT($A23&amp;"!$B$10:$BZ$25"),MATCH($B23,INDIRECT($A23&amp;"!$A$10:$A$25"),0),0)</f>
        <v>#REF!</v>
      </c>
      <c r="P23" s="53" t="e">
        <f aca="true">HLOOKUP(P$4,INDIRECT($A23&amp;"!$B$10:$BZ$25"),MATCH($B23,INDIRECT($A23&amp;"!$A$10:$A$25"),0),0)</f>
        <v>#REF!</v>
      </c>
      <c r="Q23" s="53" t="e">
        <f aca="true">HLOOKUP(Q$4,INDIRECT($A23&amp;"!$B$10:$BZ$25"),MATCH($B23,INDIRECT($A23&amp;"!$A$10:$A$25"),0),0)</f>
        <v>#REF!</v>
      </c>
      <c r="R23" s="53" t="e">
        <f aca="true">HLOOKUP(R$4,INDIRECT($A23&amp;"!$B$10:$BZ$25"),MATCH($B23,INDIRECT($A23&amp;"!$A$10:$A$25"),0),0)</f>
        <v>#REF!</v>
      </c>
      <c r="S23" s="53" t="e">
        <f aca="true">HLOOKUP(S$4,INDIRECT($A23&amp;"!$B$10:$BZ$25"),MATCH($B23,INDIRECT($A23&amp;"!$A$10:$A$25"),0),0)</f>
        <v>#REF!</v>
      </c>
      <c r="T23" s="53" t="e">
        <f aca="true">HLOOKUP(T$4,INDIRECT($A23&amp;"!$B$10:$BZ$25"),MATCH($B23,INDIRECT($A23&amp;"!$A$10:$A$25"),0),0)</f>
        <v>#REF!</v>
      </c>
      <c r="U23" s="53" t="e">
        <f aca="true">HLOOKUP(U$4,INDIRECT($A23&amp;"!$B$10:$BZ$25"),MATCH($B23,INDIRECT($A23&amp;"!$A$10:$A$25"),0),0)</f>
        <v>#REF!</v>
      </c>
      <c r="V23" s="53" t="e">
        <f aca="true">HLOOKUP(V$4,INDIRECT($A23&amp;"!$B$10:$BZ$25"),MATCH($B23,INDIRECT($A23&amp;"!$A$10:$A$25"),0),0)</f>
        <v>#REF!</v>
      </c>
      <c r="W23" s="53" t="e">
        <f aca="true">HLOOKUP(W$4,INDIRECT($A23&amp;"!$B$10:$BZ$25"),MATCH($B23,INDIRECT($A23&amp;"!$A$10:$A$25"),0),0)</f>
        <v>#REF!</v>
      </c>
      <c r="X23" s="53" t="e">
        <f aca="true">HLOOKUP(X$4,INDIRECT($A23&amp;"!$B$10:$BZ$25"),MATCH($B23,INDIRECT($A23&amp;"!$A$10:$A$25"),0),0)</f>
        <v>#REF!</v>
      </c>
      <c r="Y23" s="53" t="e">
        <f aca="true">HLOOKUP(Y$4,INDIRECT($A23&amp;"!$B$10:$BZ$25"),MATCH($B23,INDIRECT($A23&amp;"!$A$10:$A$25"),0),0)</f>
        <v>#REF!</v>
      </c>
      <c r="Z23" s="53" t="e">
        <f aca="true">HLOOKUP(Z$4,INDIRECT($A23&amp;"!$B$10:$BZ$25"),MATCH($B23,INDIRECT($A23&amp;"!$A$10:$A$25"),0),0)</f>
        <v>#REF!</v>
      </c>
      <c r="AA23" s="53" t="e">
        <f aca="true">HLOOKUP(AA$4,INDIRECT($A23&amp;"!$B$10:$BZ$25"),MATCH($B23,INDIRECT($A23&amp;"!$A$10:$A$25"),0),0)</f>
        <v>#REF!</v>
      </c>
      <c r="AB23" s="53" t="e">
        <f aca="true">HLOOKUP(AB$4,INDIRECT($A23&amp;"!$B$10:$BZ$25"),MATCH($B23,INDIRECT($A23&amp;"!$A$10:$A$25"),0),0)</f>
        <v>#REF!</v>
      </c>
      <c r="AC23" s="53" t="e">
        <f aca="true">HLOOKUP(AC$4,INDIRECT($A23&amp;"!$B$10:$BZ$25"),MATCH($B23,INDIRECT($A23&amp;"!$A$10:$A$25"),0),0)</f>
        <v>#REF!</v>
      </c>
      <c r="AD23" s="53" t="e">
        <f aca="true">HLOOKUP(AD$4,INDIRECT($A23&amp;"!$B$10:$BZ$25"),MATCH($B23,INDIRECT($A23&amp;"!$A$10:$A$25"),0),0)</f>
        <v>#REF!</v>
      </c>
      <c r="AE23" s="53" t="e">
        <f aca="true">HLOOKUP(AE$4,INDIRECT($A23&amp;"!$B$10:$BZ$25"),MATCH($B23,INDIRECT($A23&amp;"!$A$10:$A$25"),0),0)</f>
        <v>#REF!</v>
      </c>
      <c r="AF23" s="53" t="e">
        <f aca="true">HLOOKUP(AF$4,INDIRECT($A23&amp;"!$B$10:$BZ$25"),MATCH($B23,INDIRECT($A23&amp;"!$A$10:$A$25"),0),0)</f>
        <v>#REF!</v>
      </c>
      <c r="AG23" s="53" t="e">
        <f aca="true">HLOOKUP(AG$4,INDIRECT($A23&amp;"!$B$10:$BZ$25"),MATCH($B23,INDIRECT($A23&amp;"!$A$10:$A$25"),0),0)</f>
        <v>#REF!</v>
      </c>
      <c r="AH23" s="53" t="e">
        <f aca="true">HLOOKUP(AH$4,INDIRECT($A23&amp;"!$B$10:$BZ$25"),MATCH($B23,INDIRECT($A23&amp;"!$A$10:$A$25"),0),0)</f>
        <v>#REF!</v>
      </c>
      <c r="AI23" s="53" t="e">
        <f aca="true">HLOOKUP(AI$4,INDIRECT($A23&amp;"!$B$10:$BZ$25"),MATCH($B23,INDIRECT($A23&amp;"!$A$10:$A$25"),0),0)</f>
        <v>#REF!</v>
      </c>
      <c r="AJ23" s="53" t="e">
        <f aca="true">HLOOKUP(AJ$4,INDIRECT($A23&amp;"!$B$10:$BZ$25"),MATCH($B23,INDIRECT($A23&amp;"!$A$10:$A$25"),0),0)</f>
        <v>#REF!</v>
      </c>
      <c r="AK23" s="53" t="e">
        <f aca="true">HLOOKUP(AK$4,INDIRECT($A23&amp;"!$B$10:$BZ$25"),MATCH($B23,INDIRECT($A23&amp;"!$A$10:$A$25"),0),0)</f>
        <v>#REF!</v>
      </c>
      <c r="AL23" s="53" t="e">
        <f aca="true">HLOOKUP(AL$4,INDIRECT($A23&amp;"!$B$10:$BZ$25"),MATCH($B23,INDIRECT($A23&amp;"!$A$10:$A$25"),0),0)</f>
        <v>#REF!</v>
      </c>
      <c r="AM23" s="53" t="e">
        <f aca="true">HLOOKUP(AM$4,INDIRECT($A23&amp;"!$B$10:$BZ$25"),MATCH($B23,INDIRECT($A23&amp;"!$A$10:$A$25"),0),0)</f>
        <v>#REF!</v>
      </c>
      <c r="AN23" s="53" t="e">
        <f aca="true">HLOOKUP(AN$4,INDIRECT($A23&amp;"!$B$10:$BZ$25"),MATCH($B23,INDIRECT($A23&amp;"!$A$10:$A$25"),0),0)</f>
        <v>#REF!</v>
      </c>
      <c r="AO23" s="53" t="e">
        <f aca="true">HLOOKUP(AO$4,INDIRECT($A23&amp;"!$B$10:$BZ$25"),MATCH($B23,INDIRECT($A23&amp;"!$A$10:$A$25"),0),0)</f>
        <v>#REF!</v>
      </c>
      <c r="AP23" s="53" t="e">
        <f aca="true">HLOOKUP(AP$4,INDIRECT($A23&amp;"!$B$10:$BZ$25"),MATCH($B23,INDIRECT($A23&amp;"!$A$10:$A$25"),0),0)</f>
        <v>#REF!</v>
      </c>
      <c r="AQ23" s="53" t="e">
        <f aca="true">HLOOKUP(AQ$4,INDIRECT($A23&amp;"!$B$10:$BZ$25"),MATCH($B23,INDIRECT($A23&amp;"!$A$10:$A$25"),0),0)</f>
        <v>#REF!</v>
      </c>
      <c r="AR23" s="53" t="e">
        <f aca="true">HLOOKUP(AR$4,INDIRECT($A23&amp;"!$B$10:$BZ$25"),MATCH($B23,INDIRECT($A23&amp;"!$A$10:$A$25"),0),0)</f>
        <v>#REF!</v>
      </c>
      <c r="AS23" s="53" t="e">
        <f aca="true">HLOOKUP(AS$4,INDIRECT($A23&amp;"!$B$10:$BZ$25"),MATCH($B23,INDIRECT($A23&amp;"!$A$10:$A$25"),0),0)</f>
        <v>#REF!</v>
      </c>
      <c r="AT23" s="53" t="e">
        <f aca="true">HLOOKUP(AT$4,INDIRECT($A23&amp;"!$B$10:$BZ$25"),MATCH($B23,INDIRECT($A23&amp;"!$A$10:$A$25"),0),0)</f>
        <v>#REF!</v>
      </c>
      <c r="AU23" s="53" t="e">
        <f aca="true">HLOOKUP(AU$4,INDIRECT($A23&amp;"!$B$10:$BZ$25"),MATCH($B23,INDIRECT($A23&amp;"!$A$10:$A$25"),0),0)</f>
        <v>#REF!</v>
      </c>
      <c r="AV23" s="53" t="e">
        <f aca="true">HLOOKUP(AV$4,INDIRECT($A23&amp;"!$B$10:$BZ$25"),MATCH($B23,INDIRECT($A23&amp;"!$A$10:$A$25"),0),0)</f>
        <v>#REF!</v>
      </c>
      <c r="AW23" s="53" t="e">
        <f aca="true">HLOOKUP(AW$4,INDIRECT($A23&amp;"!$B$10:$BZ$25"),MATCH($B23,INDIRECT($A23&amp;"!$A$10:$A$25"),0),0)</f>
        <v>#REF!</v>
      </c>
      <c r="AX23" s="53" t="e">
        <f aca="true">HLOOKUP(AX$4,INDIRECT($A23&amp;"!$B$10:$BZ$25"),MATCH($B23,INDIRECT($A23&amp;"!$A$10:$A$25"),0),0)</f>
        <v>#REF!</v>
      </c>
      <c r="AY23" s="53" t="e">
        <f aca="true">HLOOKUP(AY$4,INDIRECT($A23&amp;"!$B$10:$BZ$25"),MATCH($B23,INDIRECT($A23&amp;"!$A$10:$A$25"),0),0)</f>
        <v>#REF!</v>
      </c>
      <c r="AZ23" s="53" t="e">
        <f aca="true">HLOOKUP(AZ$4,INDIRECT($A23&amp;"!$B$10:$BZ$25"),MATCH($B23,INDIRECT($A23&amp;"!$A$10:$A$25"),0),0)</f>
        <v>#REF!</v>
      </c>
      <c r="BA23" s="53" t="e">
        <f aca="true">HLOOKUP(BA$4,INDIRECT($A23&amp;"!$B$10:$BZ$25"),MATCH($B23,INDIRECT($A23&amp;"!$A$10:$A$25"),0),0)</f>
        <v>#REF!</v>
      </c>
      <c r="BB23" s="53" t="e">
        <f aca="true">HLOOKUP(BB$4,INDIRECT($A23&amp;"!$B$10:$BZ$25"),MATCH($B23,INDIRECT($A23&amp;"!$A$10:$A$25"),0),0)</f>
        <v>#REF!</v>
      </c>
    </row>
    <row r="24" customFormat="false" ht="13.2" hidden="false" customHeight="false" outlineLevel="0" collapsed="false">
      <c r="A24" s="51" t="s">
        <v>11</v>
      </c>
      <c r="B24" s="50" t="s">
        <v>53</v>
      </c>
      <c r="C24" s="52" t="str">
        <f aca="false">A24&amp;"_"&amp;B24</f>
        <v>Emissions_Price_Low_Waste Heat</v>
      </c>
      <c r="D24" s="53" t="e">
        <f aca="true">HLOOKUP(D$4,INDIRECT($A24&amp;"!$B$10:$BZ$25"),MATCH($B24,INDIRECT($A24&amp;"!$A$10:$A$25"),0),0)</f>
        <v>#REF!</v>
      </c>
      <c r="E24" s="53" t="e">
        <f aca="true">HLOOKUP(E$4,INDIRECT($A24&amp;"!$B$10:$BZ$25"),MATCH($B24,INDIRECT($A24&amp;"!$A$10:$A$25"),0),0)</f>
        <v>#REF!</v>
      </c>
      <c r="F24" s="53" t="e">
        <f aca="true">HLOOKUP(F$4,INDIRECT($A24&amp;"!$B$10:$BZ$25"),MATCH($B24,INDIRECT($A24&amp;"!$A$10:$A$25"),0),0)</f>
        <v>#REF!</v>
      </c>
      <c r="G24" s="53" t="e">
        <f aca="true">HLOOKUP(G$4,INDIRECT($A24&amp;"!$B$10:$BZ$25"),MATCH($B24,INDIRECT($A24&amp;"!$A$10:$A$25"),0),0)</f>
        <v>#REF!</v>
      </c>
      <c r="H24" s="53" t="e">
        <f aca="true">HLOOKUP(H$4,INDIRECT($A24&amp;"!$B$10:$BZ$25"),MATCH($B24,INDIRECT($A24&amp;"!$A$10:$A$25"),0),0)</f>
        <v>#REF!</v>
      </c>
      <c r="I24" s="53" t="e">
        <f aca="true">HLOOKUP(I$4,INDIRECT($A24&amp;"!$B$10:$BZ$25"),MATCH($B24,INDIRECT($A24&amp;"!$A$10:$A$25"),0),0)</f>
        <v>#REF!</v>
      </c>
      <c r="J24" s="53" t="e">
        <f aca="true">HLOOKUP(J$4,INDIRECT($A24&amp;"!$B$10:$BZ$25"),MATCH($B24,INDIRECT($A24&amp;"!$A$10:$A$25"),0),0)</f>
        <v>#REF!</v>
      </c>
      <c r="K24" s="53" t="e">
        <f aca="true">HLOOKUP(K$4,INDIRECT($A24&amp;"!$B$10:$BZ$25"),MATCH($B24,INDIRECT($A24&amp;"!$A$10:$A$25"),0),0)</f>
        <v>#REF!</v>
      </c>
      <c r="L24" s="53" t="e">
        <f aca="true">HLOOKUP(L$4,INDIRECT($A24&amp;"!$B$10:$BZ$25"),MATCH($B24,INDIRECT($A24&amp;"!$A$10:$A$25"),0),0)</f>
        <v>#REF!</v>
      </c>
      <c r="M24" s="53" t="e">
        <f aca="true">HLOOKUP(M$4,INDIRECT($A24&amp;"!$B$10:$BZ$25"),MATCH($B24,INDIRECT($A24&amp;"!$A$10:$A$25"),0),0)</f>
        <v>#REF!</v>
      </c>
      <c r="N24" s="53" t="e">
        <f aca="true">HLOOKUP(N$4,INDIRECT($A24&amp;"!$B$10:$BZ$25"),MATCH($B24,INDIRECT($A24&amp;"!$A$10:$A$25"),0),0)</f>
        <v>#REF!</v>
      </c>
      <c r="O24" s="53" t="e">
        <f aca="true">HLOOKUP(O$4,INDIRECT($A24&amp;"!$B$10:$BZ$25"),MATCH($B24,INDIRECT($A24&amp;"!$A$10:$A$25"),0),0)</f>
        <v>#REF!</v>
      </c>
      <c r="P24" s="53" t="e">
        <f aca="true">HLOOKUP(P$4,INDIRECT($A24&amp;"!$B$10:$BZ$25"),MATCH($B24,INDIRECT($A24&amp;"!$A$10:$A$25"),0),0)</f>
        <v>#REF!</v>
      </c>
      <c r="Q24" s="53" t="e">
        <f aca="true">HLOOKUP(Q$4,INDIRECT($A24&amp;"!$B$10:$BZ$25"),MATCH($B24,INDIRECT($A24&amp;"!$A$10:$A$25"),0),0)</f>
        <v>#REF!</v>
      </c>
      <c r="R24" s="53" t="e">
        <f aca="true">HLOOKUP(R$4,INDIRECT($A24&amp;"!$B$10:$BZ$25"),MATCH($B24,INDIRECT($A24&amp;"!$A$10:$A$25"),0),0)</f>
        <v>#REF!</v>
      </c>
      <c r="S24" s="53" t="e">
        <f aca="true">HLOOKUP(S$4,INDIRECT($A24&amp;"!$B$10:$BZ$25"),MATCH($B24,INDIRECT($A24&amp;"!$A$10:$A$25"),0),0)</f>
        <v>#REF!</v>
      </c>
      <c r="T24" s="53" t="e">
        <f aca="true">HLOOKUP(T$4,INDIRECT($A24&amp;"!$B$10:$BZ$25"),MATCH($B24,INDIRECT($A24&amp;"!$A$10:$A$25"),0),0)</f>
        <v>#REF!</v>
      </c>
      <c r="U24" s="53" t="e">
        <f aca="true">HLOOKUP(U$4,INDIRECT($A24&amp;"!$B$10:$BZ$25"),MATCH($B24,INDIRECT($A24&amp;"!$A$10:$A$25"),0),0)</f>
        <v>#REF!</v>
      </c>
      <c r="V24" s="53" t="e">
        <f aca="true">HLOOKUP(V$4,INDIRECT($A24&amp;"!$B$10:$BZ$25"),MATCH($B24,INDIRECT($A24&amp;"!$A$10:$A$25"),0),0)</f>
        <v>#REF!</v>
      </c>
      <c r="W24" s="53" t="e">
        <f aca="true">HLOOKUP(W$4,INDIRECT($A24&amp;"!$B$10:$BZ$25"),MATCH($B24,INDIRECT($A24&amp;"!$A$10:$A$25"),0),0)</f>
        <v>#REF!</v>
      </c>
      <c r="X24" s="53" t="e">
        <f aca="true">HLOOKUP(X$4,INDIRECT($A24&amp;"!$B$10:$BZ$25"),MATCH($B24,INDIRECT($A24&amp;"!$A$10:$A$25"),0),0)</f>
        <v>#REF!</v>
      </c>
      <c r="Y24" s="53" t="e">
        <f aca="true">HLOOKUP(Y$4,INDIRECT($A24&amp;"!$B$10:$BZ$25"),MATCH($B24,INDIRECT($A24&amp;"!$A$10:$A$25"),0),0)</f>
        <v>#REF!</v>
      </c>
      <c r="Z24" s="53" t="e">
        <f aca="true">HLOOKUP(Z$4,INDIRECT($A24&amp;"!$B$10:$BZ$25"),MATCH($B24,INDIRECT($A24&amp;"!$A$10:$A$25"),0),0)</f>
        <v>#REF!</v>
      </c>
      <c r="AA24" s="53" t="e">
        <f aca="true">HLOOKUP(AA$4,INDIRECT($A24&amp;"!$B$10:$BZ$25"),MATCH($B24,INDIRECT($A24&amp;"!$A$10:$A$25"),0),0)</f>
        <v>#REF!</v>
      </c>
      <c r="AB24" s="53" t="e">
        <f aca="true">HLOOKUP(AB$4,INDIRECT($A24&amp;"!$B$10:$BZ$25"),MATCH($B24,INDIRECT($A24&amp;"!$A$10:$A$25"),0),0)</f>
        <v>#REF!</v>
      </c>
      <c r="AC24" s="53" t="e">
        <f aca="true">HLOOKUP(AC$4,INDIRECT($A24&amp;"!$B$10:$BZ$25"),MATCH($B24,INDIRECT($A24&amp;"!$A$10:$A$25"),0),0)</f>
        <v>#REF!</v>
      </c>
      <c r="AD24" s="53" t="e">
        <f aca="true">HLOOKUP(AD$4,INDIRECT($A24&amp;"!$B$10:$BZ$25"),MATCH($B24,INDIRECT($A24&amp;"!$A$10:$A$25"),0),0)</f>
        <v>#REF!</v>
      </c>
      <c r="AE24" s="53" t="e">
        <f aca="true">HLOOKUP(AE$4,INDIRECT($A24&amp;"!$B$10:$BZ$25"),MATCH($B24,INDIRECT($A24&amp;"!$A$10:$A$25"),0),0)</f>
        <v>#REF!</v>
      </c>
      <c r="AF24" s="53" t="e">
        <f aca="true">HLOOKUP(AF$4,INDIRECT($A24&amp;"!$B$10:$BZ$25"),MATCH($B24,INDIRECT($A24&amp;"!$A$10:$A$25"),0),0)</f>
        <v>#REF!</v>
      </c>
      <c r="AG24" s="53" t="e">
        <f aca="true">HLOOKUP(AG$4,INDIRECT($A24&amp;"!$B$10:$BZ$25"),MATCH($B24,INDIRECT($A24&amp;"!$A$10:$A$25"),0),0)</f>
        <v>#REF!</v>
      </c>
      <c r="AH24" s="53" t="e">
        <f aca="true">HLOOKUP(AH$4,INDIRECT($A24&amp;"!$B$10:$BZ$25"),MATCH($B24,INDIRECT($A24&amp;"!$A$10:$A$25"),0),0)</f>
        <v>#REF!</v>
      </c>
      <c r="AI24" s="53" t="e">
        <f aca="true">HLOOKUP(AI$4,INDIRECT($A24&amp;"!$B$10:$BZ$25"),MATCH($B24,INDIRECT($A24&amp;"!$A$10:$A$25"),0),0)</f>
        <v>#REF!</v>
      </c>
      <c r="AJ24" s="53" t="e">
        <f aca="true">HLOOKUP(AJ$4,INDIRECT($A24&amp;"!$B$10:$BZ$25"),MATCH($B24,INDIRECT($A24&amp;"!$A$10:$A$25"),0),0)</f>
        <v>#REF!</v>
      </c>
      <c r="AK24" s="53" t="e">
        <f aca="true">HLOOKUP(AK$4,INDIRECT($A24&amp;"!$B$10:$BZ$25"),MATCH($B24,INDIRECT($A24&amp;"!$A$10:$A$25"),0),0)</f>
        <v>#REF!</v>
      </c>
      <c r="AL24" s="53" t="e">
        <f aca="true">HLOOKUP(AL$4,INDIRECT($A24&amp;"!$B$10:$BZ$25"),MATCH($B24,INDIRECT($A24&amp;"!$A$10:$A$25"),0),0)</f>
        <v>#REF!</v>
      </c>
      <c r="AM24" s="53" t="e">
        <f aca="true">HLOOKUP(AM$4,INDIRECT($A24&amp;"!$B$10:$BZ$25"),MATCH($B24,INDIRECT($A24&amp;"!$A$10:$A$25"),0),0)</f>
        <v>#REF!</v>
      </c>
      <c r="AN24" s="53" t="e">
        <f aca="true">HLOOKUP(AN$4,INDIRECT($A24&amp;"!$B$10:$BZ$25"),MATCH($B24,INDIRECT($A24&amp;"!$A$10:$A$25"),0),0)</f>
        <v>#REF!</v>
      </c>
      <c r="AO24" s="53" t="e">
        <f aca="true">HLOOKUP(AO$4,INDIRECT($A24&amp;"!$B$10:$BZ$25"),MATCH($B24,INDIRECT($A24&amp;"!$A$10:$A$25"),0),0)</f>
        <v>#REF!</v>
      </c>
      <c r="AP24" s="53" t="e">
        <f aca="true">HLOOKUP(AP$4,INDIRECT($A24&amp;"!$B$10:$BZ$25"),MATCH($B24,INDIRECT($A24&amp;"!$A$10:$A$25"),0),0)</f>
        <v>#REF!</v>
      </c>
      <c r="AQ24" s="53" t="e">
        <f aca="true">HLOOKUP(AQ$4,INDIRECT($A24&amp;"!$B$10:$BZ$25"),MATCH($B24,INDIRECT($A24&amp;"!$A$10:$A$25"),0),0)</f>
        <v>#REF!</v>
      </c>
      <c r="AR24" s="53" t="e">
        <f aca="true">HLOOKUP(AR$4,INDIRECT($A24&amp;"!$B$10:$BZ$25"),MATCH($B24,INDIRECT($A24&amp;"!$A$10:$A$25"),0),0)</f>
        <v>#REF!</v>
      </c>
      <c r="AS24" s="53" t="e">
        <f aca="true">HLOOKUP(AS$4,INDIRECT($A24&amp;"!$B$10:$BZ$25"),MATCH($B24,INDIRECT($A24&amp;"!$A$10:$A$25"),0),0)</f>
        <v>#REF!</v>
      </c>
      <c r="AT24" s="53" t="e">
        <f aca="true">HLOOKUP(AT$4,INDIRECT($A24&amp;"!$B$10:$BZ$25"),MATCH($B24,INDIRECT($A24&amp;"!$A$10:$A$25"),0),0)</f>
        <v>#REF!</v>
      </c>
      <c r="AU24" s="53" t="e">
        <f aca="true">HLOOKUP(AU$4,INDIRECT($A24&amp;"!$B$10:$BZ$25"),MATCH($B24,INDIRECT($A24&amp;"!$A$10:$A$25"),0),0)</f>
        <v>#REF!</v>
      </c>
      <c r="AV24" s="53" t="e">
        <f aca="true">HLOOKUP(AV$4,INDIRECT($A24&amp;"!$B$10:$BZ$25"),MATCH($B24,INDIRECT($A24&amp;"!$A$10:$A$25"),0),0)</f>
        <v>#REF!</v>
      </c>
      <c r="AW24" s="53" t="e">
        <f aca="true">HLOOKUP(AW$4,INDIRECT($A24&amp;"!$B$10:$BZ$25"),MATCH($B24,INDIRECT($A24&amp;"!$A$10:$A$25"),0),0)</f>
        <v>#REF!</v>
      </c>
      <c r="AX24" s="53" t="e">
        <f aca="true">HLOOKUP(AX$4,INDIRECT($A24&amp;"!$B$10:$BZ$25"),MATCH($B24,INDIRECT($A24&amp;"!$A$10:$A$25"),0),0)</f>
        <v>#REF!</v>
      </c>
      <c r="AY24" s="53" t="e">
        <f aca="true">HLOOKUP(AY$4,INDIRECT($A24&amp;"!$B$10:$BZ$25"),MATCH($B24,INDIRECT($A24&amp;"!$A$10:$A$25"),0),0)</f>
        <v>#REF!</v>
      </c>
      <c r="AZ24" s="53" t="e">
        <f aca="true">HLOOKUP(AZ$4,INDIRECT($A24&amp;"!$B$10:$BZ$25"),MATCH($B24,INDIRECT($A24&amp;"!$A$10:$A$25"),0),0)</f>
        <v>#REF!</v>
      </c>
      <c r="BA24" s="53" t="e">
        <f aca="true">HLOOKUP(BA$4,INDIRECT($A24&amp;"!$B$10:$BZ$25"),MATCH($B24,INDIRECT($A24&amp;"!$A$10:$A$25"),0),0)</f>
        <v>#REF!</v>
      </c>
      <c r="BB24" s="53" t="e">
        <f aca="true">HLOOKUP(BB$4,INDIRECT($A24&amp;"!$B$10:$BZ$25"),MATCH($B24,INDIRECT($A24&amp;"!$A$10:$A$25"),0),0)</f>
        <v>#REF!</v>
      </c>
    </row>
    <row r="25" customFormat="false" ht="13.2" hidden="false" customHeight="false" outlineLevel="0" collapsed="false">
      <c r="A25" s="51" t="s">
        <v>11</v>
      </c>
      <c r="B25" s="50" t="s">
        <v>54</v>
      </c>
      <c r="C25" s="52" t="str">
        <f aca="false">A25&amp;"_"&amp;B25</f>
        <v>Emissions_Price_Low_Hydro</v>
      </c>
      <c r="D25" s="53" t="e">
        <f aca="true">HLOOKUP(D$4,INDIRECT($A25&amp;"!$B$10:$BZ$25"),MATCH($B25,INDIRECT($A25&amp;"!$A$10:$A$25"),0),0)</f>
        <v>#REF!</v>
      </c>
      <c r="E25" s="53" t="e">
        <f aca="true">HLOOKUP(E$4,INDIRECT($A25&amp;"!$B$10:$BZ$25"),MATCH($B25,INDIRECT($A25&amp;"!$A$10:$A$25"),0),0)</f>
        <v>#REF!</v>
      </c>
      <c r="F25" s="53" t="e">
        <f aca="true">HLOOKUP(F$4,INDIRECT($A25&amp;"!$B$10:$BZ$25"),MATCH($B25,INDIRECT($A25&amp;"!$A$10:$A$25"),0),0)</f>
        <v>#REF!</v>
      </c>
      <c r="G25" s="53" t="e">
        <f aca="true">HLOOKUP(G$4,INDIRECT($A25&amp;"!$B$10:$BZ$25"),MATCH($B25,INDIRECT($A25&amp;"!$A$10:$A$25"),0),0)</f>
        <v>#REF!</v>
      </c>
      <c r="H25" s="53" t="e">
        <f aca="true">HLOOKUP(H$4,INDIRECT($A25&amp;"!$B$10:$BZ$25"),MATCH($B25,INDIRECT($A25&amp;"!$A$10:$A$25"),0),0)</f>
        <v>#REF!</v>
      </c>
      <c r="I25" s="53" t="e">
        <f aca="true">HLOOKUP(I$4,INDIRECT($A25&amp;"!$B$10:$BZ$25"),MATCH($B25,INDIRECT($A25&amp;"!$A$10:$A$25"),0),0)</f>
        <v>#REF!</v>
      </c>
      <c r="J25" s="53" t="e">
        <f aca="true">HLOOKUP(J$4,INDIRECT($A25&amp;"!$B$10:$BZ$25"),MATCH($B25,INDIRECT($A25&amp;"!$A$10:$A$25"),0),0)</f>
        <v>#REF!</v>
      </c>
      <c r="K25" s="53" t="e">
        <f aca="true">HLOOKUP(K$4,INDIRECT($A25&amp;"!$B$10:$BZ$25"),MATCH($B25,INDIRECT($A25&amp;"!$A$10:$A$25"),0),0)</f>
        <v>#REF!</v>
      </c>
      <c r="L25" s="53" t="e">
        <f aca="true">HLOOKUP(L$4,INDIRECT($A25&amp;"!$B$10:$BZ$25"),MATCH($B25,INDIRECT($A25&amp;"!$A$10:$A$25"),0),0)</f>
        <v>#REF!</v>
      </c>
      <c r="M25" s="53" t="e">
        <f aca="true">HLOOKUP(M$4,INDIRECT($A25&amp;"!$B$10:$BZ$25"),MATCH($B25,INDIRECT($A25&amp;"!$A$10:$A$25"),0),0)</f>
        <v>#REF!</v>
      </c>
      <c r="N25" s="53" t="e">
        <f aca="true">HLOOKUP(N$4,INDIRECT($A25&amp;"!$B$10:$BZ$25"),MATCH($B25,INDIRECT($A25&amp;"!$A$10:$A$25"),0),0)</f>
        <v>#REF!</v>
      </c>
      <c r="O25" s="53" t="e">
        <f aca="true">HLOOKUP(O$4,INDIRECT($A25&amp;"!$B$10:$BZ$25"),MATCH($B25,INDIRECT($A25&amp;"!$A$10:$A$25"),0),0)</f>
        <v>#REF!</v>
      </c>
      <c r="P25" s="53" t="e">
        <f aca="true">HLOOKUP(P$4,INDIRECT($A25&amp;"!$B$10:$BZ$25"),MATCH($B25,INDIRECT($A25&amp;"!$A$10:$A$25"),0),0)</f>
        <v>#REF!</v>
      </c>
      <c r="Q25" s="53" t="e">
        <f aca="true">HLOOKUP(Q$4,INDIRECT($A25&amp;"!$B$10:$BZ$25"),MATCH($B25,INDIRECT($A25&amp;"!$A$10:$A$25"),0),0)</f>
        <v>#REF!</v>
      </c>
      <c r="R25" s="53" t="e">
        <f aca="true">HLOOKUP(R$4,INDIRECT($A25&amp;"!$B$10:$BZ$25"),MATCH($B25,INDIRECT($A25&amp;"!$A$10:$A$25"),0),0)</f>
        <v>#REF!</v>
      </c>
      <c r="S25" s="53" t="e">
        <f aca="true">HLOOKUP(S$4,INDIRECT($A25&amp;"!$B$10:$BZ$25"),MATCH($B25,INDIRECT($A25&amp;"!$A$10:$A$25"),0),0)</f>
        <v>#REF!</v>
      </c>
      <c r="T25" s="53" t="e">
        <f aca="true">HLOOKUP(T$4,INDIRECT($A25&amp;"!$B$10:$BZ$25"),MATCH($B25,INDIRECT($A25&amp;"!$A$10:$A$25"),0),0)</f>
        <v>#REF!</v>
      </c>
      <c r="U25" s="53" t="e">
        <f aca="true">HLOOKUP(U$4,INDIRECT($A25&amp;"!$B$10:$BZ$25"),MATCH($B25,INDIRECT($A25&amp;"!$A$10:$A$25"),0),0)</f>
        <v>#REF!</v>
      </c>
      <c r="V25" s="53" t="e">
        <f aca="true">HLOOKUP(V$4,INDIRECT($A25&amp;"!$B$10:$BZ$25"),MATCH($B25,INDIRECT($A25&amp;"!$A$10:$A$25"),0),0)</f>
        <v>#REF!</v>
      </c>
      <c r="W25" s="53" t="e">
        <f aca="true">HLOOKUP(W$4,INDIRECT($A25&amp;"!$B$10:$BZ$25"),MATCH($B25,INDIRECT($A25&amp;"!$A$10:$A$25"),0),0)</f>
        <v>#REF!</v>
      </c>
      <c r="X25" s="53" t="e">
        <f aca="true">HLOOKUP(X$4,INDIRECT($A25&amp;"!$B$10:$BZ$25"),MATCH($B25,INDIRECT($A25&amp;"!$A$10:$A$25"),0),0)</f>
        <v>#REF!</v>
      </c>
      <c r="Y25" s="53" t="e">
        <f aca="true">HLOOKUP(Y$4,INDIRECT($A25&amp;"!$B$10:$BZ$25"),MATCH($B25,INDIRECT($A25&amp;"!$A$10:$A$25"),0),0)</f>
        <v>#REF!</v>
      </c>
      <c r="Z25" s="53" t="e">
        <f aca="true">HLOOKUP(Z$4,INDIRECT($A25&amp;"!$B$10:$BZ$25"),MATCH($B25,INDIRECT($A25&amp;"!$A$10:$A$25"),0),0)</f>
        <v>#REF!</v>
      </c>
      <c r="AA25" s="53" t="e">
        <f aca="true">HLOOKUP(AA$4,INDIRECT($A25&amp;"!$B$10:$BZ$25"),MATCH($B25,INDIRECT($A25&amp;"!$A$10:$A$25"),0),0)</f>
        <v>#REF!</v>
      </c>
      <c r="AB25" s="53" t="e">
        <f aca="true">HLOOKUP(AB$4,INDIRECT($A25&amp;"!$B$10:$BZ$25"),MATCH($B25,INDIRECT($A25&amp;"!$A$10:$A$25"),0),0)</f>
        <v>#REF!</v>
      </c>
      <c r="AC25" s="53" t="e">
        <f aca="true">HLOOKUP(AC$4,INDIRECT($A25&amp;"!$B$10:$BZ$25"),MATCH($B25,INDIRECT($A25&amp;"!$A$10:$A$25"),0),0)</f>
        <v>#REF!</v>
      </c>
      <c r="AD25" s="53" t="e">
        <f aca="true">HLOOKUP(AD$4,INDIRECT($A25&amp;"!$B$10:$BZ$25"),MATCH($B25,INDIRECT($A25&amp;"!$A$10:$A$25"),0),0)</f>
        <v>#REF!</v>
      </c>
      <c r="AE25" s="53" t="e">
        <f aca="true">HLOOKUP(AE$4,INDIRECT($A25&amp;"!$B$10:$BZ$25"),MATCH($B25,INDIRECT($A25&amp;"!$A$10:$A$25"),0),0)</f>
        <v>#REF!</v>
      </c>
      <c r="AF25" s="53" t="e">
        <f aca="true">HLOOKUP(AF$4,INDIRECT($A25&amp;"!$B$10:$BZ$25"),MATCH($B25,INDIRECT($A25&amp;"!$A$10:$A$25"),0),0)</f>
        <v>#REF!</v>
      </c>
      <c r="AG25" s="53" t="e">
        <f aca="true">HLOOKUP(AG$4,INDIRECT($A25&amp;"!$B$10:$BZ$25"),MATCH($B25,INDIRECT($A25&amp;"!$A$10:$A$25"),0),0)</f>
        <v>#REF!</v>
      </c>
      <c r="AH25" s="53" t="e">
        <f aca="true">HLOOKUP(AH$4,INDIRECT($A25&amp;"!$B$10:$BZ$25"),MATCH($B25,INDIRECT($A25&amp;"!$A$10:$A$25"),0),0)</f>
        <v>#REF!</v>
      </c>
      <c r="AI25" s="53" t="e">
        <f aca="true">HLOOKUP(AI$4,INDIRECT($A25&amp;"!$B$10:$BZ$25"),MATCH($B25,INDIRECT($A25&amp;"!$A$10:$A$25"),0),0)</f>
        <v>#REF!</v>
      </c>
      <c r="AJ25" s="53" t="e">
        <f aca="true">HLOOKUP(AJ$4,INDIRECT($A25&amp;"!$B$10:$BZ$25"),MATCH($B25,INDIRECT($A25&amp;"!$A$10:$A$25"),0),0)</f>
        <v>#REF!</v>
      </c>
      <c r="AK25" s="53" t="e">
        <f aca="true">HLOOKUP(AK$4,INDIRECT($A25&amp;"!$B$10:$BZ$25"),MATCH($B25,INDIRECT($A25&amp;"!$A$10:$A$25"),0),0)</f>
        <v>#REF!</v>
      </c>
      <c r="AL25" s="53" t="e">
        <f aca="true">HLOOKUP(AL$4,INDIRECT($A25&amp;"!$B$10:$BZ$25"),MATCH($B25,INDIRECT($A25&amp;"!$A$10:$A$25"),0),0)</f>
        <v>#REF!</v>
      </c>
      <c r="AM25" s="53" t="e">
        <f aca="true">HLOOKUP(AM$4,INDIRECT($A25&amp;"!$B$10:$BZ$25"),MATCH($B25,INDIRECT($A25&amp;"!$A$10:$A$25"),0),0)</f>
        <v>#REF!</v>
      </c>
      <c r="AN25" s="53" t="e">
        <f aca="true">HLOOKUP(AN$4,INDIRECT($A25&amp;"!$B$10:$BZ$25"),MATCH($B25,INDIRECT($A25&amp;"!$A$10:$A$25"),0),0)</f>
        <v>#REF!</v>
      </c>
      <c r="AO25" s="53" t="e">
        <f aca="true">HLOOKUP(AO$4,INDIRECT($A25&amp;"!$B$10:$BZ$25"),MATCH($B25,INDIRECT($A25&amp;"!$A$10:$A$25"),0),0)</f>
        <v>#REF!</v>
      </c>
      <c r="AP25" s="53" t="e">
        <f aca="true">HLOOKUP(AP$4,INDIRECT($A25&amp;"!$B$10:$BZ$25"),MATCH($B25,INDIRECT($A25&amp;"!$A$10:$A$25"),0),0)</f>
        <v>#REF!</v>
      </c>
      <c r="AQ25" s="53" t="e">
        <f aca="true">HLOOKUP(AQ$4,INDIRECT($A25&amp;"!$B$10:$BZ$25"),MATCH($B25,INDIRECT($A25&amp;"!$A$10:$A$25"),0),0)</f>
        <v>#REF!</v>
      </c>
      <c r="AR25" s="53" t="e">
        <f aca="true">HLOOKUP(AR$4,INDIRECT($A25&amp;"!$B$10:$BZ$25"),MATCH($B25,INDIRECT($A25&amp;"!$A$10:$A$25"),0),0)</f>
        <v>#REF!</v>
      </c>
      <c r="AS25" s="53" t="e">
        <f aca="true">HLOOKUP(AS$4,INDIRECT($A25&amp;"!$B$10:$BZ$25"),MATCH($B25,INDIRECT($A25&amp;"!$A$10:$A$25"),0),0)</f>
        <v>#REF!</v>
      </c>
      <c r="AT25" s="53" t="e">
        <f aca="true">HLOOKUP(AT$4,INDIRECT($A25&amp;"!$B$10:$BZ$25"),MATCH($B25,INDIRECT($A25&amp;"!$A$10:$A$25"),0),0)</f>
        <v>#REF!</v>
      </c>
      <c r="AU25" s="53" t="e">
        <f aca="true">HLOOKUP(AU$4,INDIRECT($A25&amp;"!$B$10:$BZ$25"),MATCH($B25,INDIRECT($A25&amp;"!$A$10:$A$25"),0),0)</f>
        <v>#REF!</v>
      </c>
      <c r="AV25" s="53" t="e">
        <f aca="true">HLOOKUP(AV$4,INDIRECT($A25&amp;"!$B$10:$BZ$25"),MATCH($B25,INDIRECT($A25&amp;"!$A$10:$A$25"),0),0)</f>
        <v>#REF!</v>
      </c>
      <c r="AW25" s="53" t="e">
        <f aca="true">HLOOKUP(AW$4,INDIRECT($A25&amp;"!$B$10:$BZ$25"),MATCH($B25,INDIRECT($A25&amp;"!$A$10:$A$25"),0),0)</f>
        <v>#REF!</v>
      </c>
      <c r="AX25" s="53" t="e">
        <f aca="true">HLOOKUP(AX$4,INDIRECT($A25&amp;"!$B$10:$BZ$25"),MATCH($B25,INDIRECT($A25&amp;"!$A$10:$A$25"),0),0)</f>
        <v>#REF!</v>
      </c>
      <c r="AY25" s="53" t="e">
        <f aca="true">HLOOKUP(AY$4,INDIRECT($A25&amp;"!$B$10:$BZ$25"),MATCH($B25,INDIRECT($A25&amp;"!$A$10:$A$25"),0),0)</f>
        <v>#REF!</v>
      </c>
      <c r="AZ25" s="53" t="e">
        <f aca="true">HLOOKUP(AZ$4,INDIRECT($A25&amp;"!$B$10:$BZ$25"),MATCH($B25,INDIRECT($A25&amp;"!$A$10:$A$25"),0),0)</f>
        <v>#REF!</v>
      </c>
      <c r="BA25" s="53" t="e">
        <f aca="true">HLOOKUP(BA$4,INDIRECT($A25&amp;"!$B$10:$BZ$25"),MATCH($B25,INDIRECT($A25&amp;"!$A$10:$A$25"),0),0)</f>
        <v>#REF!</v>
      </c>
      <c r="BB25" s="53" t="e">
        <f aca="true">HLOOKUP(BB$4,INDIRECT($A25&amp;"!$B$10:$BZ$25"),MATCH($B25,INDIRECT($A25&amp;"!$A$10:$A$25"),0),0)</f>
        <v>#REF!</v>
      </c>
    </row>
    <row r="26" customFormat="false" ht="13.2" hidden="false" customHeight="false" outlineLevel="0" collapsed="false">
      <c r="A26" s="51" t="s">
        <v>11</v>
      </c>
      <c r="B26" s="50" t="s">
        <v>55</v>
      </c>
      <c r="C26" s="52" t="str">
        <f aca="false">A26&amp;"_"&amp;B26</f>
        <v>Emissions_Price_Low_Geothermal</v>
      </c>
      <c r="D26" s="53" t="e">
        <f aca="true">HLOOKUP(D$4,INDIRECT($A26&amp;"!$B$10:$BZ$25"),MATCH($B26,INDIRECT($A26&amp;"!$A$10:$A$25"),0),0)</f>
        <v>#REF!</v>
      </c>
      <c r="E26" s="53" t="e">
        <f aca="true">HLOOKUP(E$4,INDIRECT($A26&amp;"!$B$10:$BZ$25"),MATCH($B26,INDIRECT($A26&amp;"!$A$10:$A$25"),0),0)</f>
        <v>#REF!</v>
      </c>
      <c r="F26" s="53" t="e">
        <f aca="true">HLOOKUP(F$4,INDIRECT($A26&amp;"!$B$10:$BZ$25"),MATCH($B26,INDIRECT($A26&amp;"!$A$10:$A$25"),0),0)</f>
        <v>#REF!</v>
      </c>
      <c r="G26" s="53" t="e">
        <f aca="true">HLOOKUP(G$4,INDIRECT($A26&amp;"!$B$10:$BZ$25"),MATCH($B26,INDIRECT($A26&amp;"!$A$10:$A$25"),0),0)</f>
        <v>#REF!</v>
      </c>
      <c r="H26" s="53" t="e">
        <f aca="true">HLOOKUP(H$4,INDIRECT($A26&amp;"!$B$10:$BZ$25"),MATCH($B26,INDIRECT($A26&amp;"!$A$10:$A$25"),0),0)</f>
        <v>#REF!</v>
      </c>
      <c r="I26" s="53" t="e">
        <f aca="true">HLOOKUP(I$4,INDIRECT($A26&amp;"!$B$10:$BZ$25"),MATCH($B26,INDIRECT($A26&amp;"!$A$10:$A$25"),0),0)</f>
        <v>#REF!</v>
      </c>
      <c r="J26" s="53" t="e">
        <f aca="true">HLOOKUP(J$4,INDIRECT($A26&amp;"!$B$10:$BZ$25"),MATCH($B26,INDIRECT($A26&amp;"!$A$10:$A$25"),0),0)</f>
        <v>#REF!</v>
      </c>
      <c r="K26" s="53" t="e">
        <f aca="true">HLOOKUP(K$4,INDIRECT($A26&amp;"!$B$10:$BZ$25"),MATCH($B26,INDIRECT($A26&amp;"!$A$10:$A$25"),0),0)</f>
        <v>#REF!</v>
      </c>
      <c r="L26" s="53" t="e">
        <f aca="true">HLOOKUP(L$4,INDIRECT($A26&amp;"!$B$10:$BZ$25"),MATCH($B26,INDIRECT($A26&amp;"!$A$10:$A$25"),0),0)</f>
        <v>#REF!</v>
      </c>
      <c r="M26" s="53" t="e">
        <f aca="true">HLOOKUP(M$4,INDIRECT($A26&amp;"!$B$10:$BZ$25"),MATCH($B26,INDIRECT($A26&amp;"!$A$10:$A$25"),0),0)</f>
        <v>#REF!</v>
      </c>
      <c r="N26" s="53" t="e">
        <f aca="true">HLOOKUP(N$4,INDIRECT($A26&amp;"!$B$10:$BZ$25"),MATCH($B26,INDIRECT($A26&amp;"!$A$10:$A$25"),0),0)</f>
        <v>#REF!</v>
      </c>
      <c r="O26" s="53" t="e">
        <f aca="true">HLOOKUP(O$4,INDIRECT($A26&amp;"!$B$10:$BZ$25"),MATCH($B26,INDIRECT($A26&amp;"!$A$10:$A$25"),0),0)</f>
        <v>#REF!</v>
      </c>
      <c r="P26" s="53" t="e">
        <f aca="true">HLOOKUP(P$4,INDIRECT($A26&amp;"!$B$10:$BZ$25"),MATCH($B26,INDIRECT($A26&amp;"!$A$10:$A$25"),0),0)</f>
        <v>#REF!</v>
      </c>
      <c r="Q26" s="53" t="e">
        <f aca="true">HLOOKUP(Q$4,INDIRECT($A26&amp;"!$B$10:$BZ$25"),MATCH($B26,INDIRECT($A26&amp;"!$A$10:$A$25"),0),0)</f>
        <v>#REF!</v>
      </c>
      <c r="R26" s="53" t="e">
        <f aca="true">HLOOKUP(R$4,INDIRECT($A26&amp;"!$B$10:$BZ$25"),MATCH($B26,INDIRECT($A26&amp;"!$A$10:$A$25"),0),0)</f>
        <v>#REF!</v>
      </c>
      <c r="S26" s="53" t="e">
        <f aca="true">HLOOKUP(S$4,INDIRECT($A26&amp;"!$B$10:$BZ$25"),MATCH($B26,INDIRECT($A26&amp;"!$A$10:$A$25"),0),0)</f>
        <v>#REF!</v>
      </c>
      <c r="T26" s="53" t="e">
        <f aca="true">HLOOKUP(T$4,INDIRECT($A26&amp;"!$B$10:$BZ$25"),MATCH($B26,INDIRECT($A26&amp;"!$A$10:$A$25"),0),0)</f>
        <v>#REF!</v>
      </c>
      <c r="U26" s="53" t="e">
        <f aca="true">HLOOKUP(U$4,INDIRECT($A26&amp;"!$B$10:$BZ$25"),MATCH($B26,INDIRECT($A26&amp;"!$A$10:$A$25"),0),0)</f>
        <v>#REF!</v>
      </c>
      <c r="V26" s="53" t="e">
        <f aca="true">HLOOKUP(V$4,INDIRECT($A26&amp;"!$B$10:$BZ$25"),MATCH($B26,INDIRECT($A26&amp;"!$A$10:$A$25"),0),0)</f>
        <v>#REF!</v>
      </c>
      <c r="W26" s="53" t="e">
        <f aca="true">HLOOKUP(W$4,INDIRECT($A26&amp;"!$B$10:$BZ$25"),MATCH($B26,INDIRECT($A26&amp;"!$A$10:$A$25"),0),0)</f>
        <v>#REF!</v>
      </c>
      <c r="X26" s="53" t="e">
        <f aca="true">HLOOKUP(X$4,INDIRECT($A26&amp;"!$B$10:$BZ$25"),MATCH($B26,INDIRECT($A26&amp;"!$A$10:$A$25"),0),0)</f>
        <v>#REF!</v>
      </c>
      <c r="Y26" s="53" t="e">
        <f aca="true">HLOOKUP(Y$4,INDIRECT($A26&amp;"!$B$10:$BZ$25"),MATCH($B26,INDIRECT($A26&amp;"!$A$10:$A$25"),0),0)</f>
        <v>#REF!</v>
      </c>
      <c r="Z26" s="53" t="e">
        <f aca="true">HLOOKUP(Z$4,INDIRECT($A26&amp;"!$B$10:$BZ$25"),MATCH($B26,INDIRECT($A26&amp;"!$A$10:$A$25"),0),0)</f>
        <v>#REF!</v>
      </c>
      <c r="AA26" s="53" t="e">
        <f aca="true">HLOOKUP(AA$4,INDIRECT($A26&amp;"!$B$10:$BZ$25"),MATCH($B26,INDIRECT($A26&amp;"!$A$10:$A$25"),0),0)</f>
        <v>#REF!</v>
      </c>
      <c r="AB26" s="53" t="e">
        <f aca="true">HLOOKUP(AB$4,INDIRECT($A26&amp;"!$B$10:$BZ$25"),MATCH($B26,INDIRECT($A26&amp;"!$A$10:$A$25"),0),0)</f>
        <v>#REF!</v>
      </c>
      <c r="AC26" s="53" t="e">
        <f aca="true">HLOOKUP(AC$4,INDIRECT($A26&amp;"!$B$10:$BZ$25"),MATCH($B26,INDIRECT($A26&amp;"!$A$10:$A$25"),0),0)</f>
        <v>#REF!</v>
      </c>
      <c r="AD26" s="53" t="e">
        <f aca="true">HLOOKUP(AD$4,INDIRECT($A26&amp;"!$B$10:$BZ$25"),MATCH($B26,INDIRECT($A26&amp;"!$A$10:$A$25"),0),0)</f>
        <v>#REF!</v>
      </c>
      <c r="AE26" s="53" t="e">
        <f aca="true">HLOOKUP(AE$4,INDIRECT($A26&amp;"!$B$10:$BZ$25"),MATCH($B26,INDIRECT($A26&amp;"!$A$10:$A$25"),0),0)</f>
        <v>#REF!</v>
      </c>
      <c r="AF26" s="53" t="e">
        <f aca="true">HLOOKUP(AF$4,INDIRECT($A26&amp;"!$B$10:$BZ$25"),MATCH($B26,INDIRECT($A26&amp;"!$A$10:$A$25"),0),0)</f>
        <v>#REF!</v>
      </c>
      <c r="AG26" s="53" t="e">
        <f aca="true">HLOOKUP(AG$4,INDIRECT($A26&amp;"!$B$10:$BZ$25"),MATCH($B26,INDIRECT($A26&amp;"!$A$10:$A$25"),0),0)</f>
        <v>#REF!</v>
      </c>
      <c r="AH26" s="53" t="e">
        <f aca="true">HLOOKUP(AH$4,INDIRECT($A26&amp;"!$B$10:$BZ$25"),MATCH($B26,INDIRECT($A26&amp;"!$A$10:$A$25"),0),0)</f>
        <v>#REF!</v>
      </c>
      <c r="AI26" s="53" t="e">
        <f aca="true">HLOOKUP(AI$4,INDIRECT($A26&amp;"!$B$10:$BZ$25"),MATCH($B26,INDIRECT($A26&amp;"!$A$10:$A$25"),0),0)</f>
        <v>#REF!</v>
      </c>
      <c r="AJ26" s="53" t="e">
        <f aca="true">HLOOKUP(AJ$4,INDIRECT($A26&amp;"!$B$10:$BZ$25"),MATCH($B26,INDIRECT($A26&amp;"!$A$10:$A$25"),0),0)</f>
        <v>#REF!</v>
      </c>
      <c r="AK26" s="53" t="e">
        <f aca="true">HLOOKUP(AK$4,INDIRECT($A26&amp;"!$B$10:$BZ$25"),MATCH($B26,INDIRECT($A26&amp;"!$A$10:$A$25"),0),0)</f>
        <v>#REF!</v>
      </c>
      <c r="AL26" s="53" t="e">
        <f aca="true">HLOOKUP(AL$4,INDIRECT($A26&amp;"!$B$10:$BZ$25"),MATCH($B26,INDIRECT($A26&amp;"!$A$10:$A$25"),0),0)</f>
        <v>#REF!</v>
      </c>
      <c r="AM26" s="53" t="e">
        <f aca="true">HLOOKUP(AM$4,INDIRECT($A26&amp;"!$B$10:$BZ$25"),MATCH($B26,INDIRECT($A26&amp;"!$A$10:$A$25"),0),0)</f>
        <v>#REF!</v>
      </c>
      <c r="AN26" s="53" t="e">
        <f aca="true">HLOOKUP(AN$4,INDIRECT($A26&amp;"!$B$10:$BZ$25"),MATCH($B26,INDIRECT($A26&amp;"!$A$10:$A$25"),0),0)</f>
        <v>#REF!</v>
      </c>
      <c r="AO26" s="53" t="e">
        <f aca="true">HLOOKUP(AO$4,INDIRECT($A26&amp;"!$B$10:$BZ$25"),MATCH($B26,INDIRECT($A26&amp;"!$A$10:$A$25"),0),0)</f>
        <v>#REF!</v>
      </c>
      <c r="AP26" s="53" t="e">
        <f aca="true">HLOOKUP(AP$4,INDIRECT($A26&amp;"!$B$10:$BZ$25"),MATCH($B26,INDIRECT($A26&amp;"!$A$10:$A$25"),0),0)</f>
        <v>#REF!</v>
      </c>
      <c r="AQ26" s="53" t="e">
        <f aca="true">HLOOKUP(AQ$4,INDIRECT($A26&amp;"!$B$10:$BZ$25"),MATCH($B26,INDIRECT($A26&amp;"!$A$10:$A$25"),0),0)</f>
        <v>#REF!</v>
      </c>
      <c r="AR26" s="53" t="e">
        <f aca="true">HLOOKUP(AR$4,INDIRECT($A26&amp;"!$B$10:$BZ$25"),MATCH($B26,INDIRECT($A26&amp;"!$A$10:$A$25"),0),0)</f>
        <v>#REF!</v>
      </c>
      <c r="AS26" s="53" t="e">
        <f aca="true">HLOOKUP(AS$4,INDIRECT($A26&amp;"!$B$10:$BZ$25"),MATCH($B26,INDIRECT($A26&amp;"!$A$10:$A$25"),0),0)</f>
        <v>#REF!</v>
      </c>
      <c r="AT26" s="53" t="e">
        <f aca="true">HLOOKUP(AT$4,INDIRECT($A26&amp;"!$B$10:$BZ$25"),MATCH($B26,INDIRECT($A26&amp;"!$A$10:$A$25"),0),0)</f>
        <v>#REF!</v>
      </c>
      <c r="AU26" s="53" t="e">
        <f aca="true">HLOOKUP(AU$4,INDIRECT($A26&amp;"!$B$10:$BZ$25"),MATCH($B26,INDIRECT($A26&amp;"!$A$10:$A$25"),0),0)</f>
        <v>#REF!</v>
      </c>
      <c r="AV26" s="53" t="e">
        <f aca="true">HLOOKUP(AV$4,INDIRECT($A26&amp;"!$B$10:$BZ$25"),MATCH($B26,INDIRECT($A26&amp;"!$A$10:$A$25"),0),0)</f>
        <v>#REF!</v>
      </c>
      <c r="AW26" s="53" t="e">
        <f aca="true">HLOOKUP(AW$4,INDIRECT($A26&amp;"!$B$10:$BZ$25"),MATCH($B26,INDIRECT($A26&amp;"!$A$10:$A$25"),0),0)</f>
        <v>#REF!</v>
      </c>
      <c r="AX26" s="53" t="e">
        <f aca="true">HLOOKUP(AX$4,INDIRECT($A26&amp;"!$B$10:$BZ$25"),MATCH($B26,INDIRECT($A26&amp;"!$A$10:$A$25"),0),0)</f>
        <v>#REF!</v>
      </c>
      <c r="AY26" s="53" t="e">
        <f aca="true">HLOOKUP(AY$4,INDIRECT($A26&amp;"!$B$10:$BZ$25"),MATCH($B26,INDIRECT($A26&amp;"!$A$10:$A$25"),0),0)</f>
        <v>#REF!</v>
      </c>
      <c r="AZ26" s="53" t="e">
        <f aca="true">HLOOKUP(AZ$4,INDIRECT($A26&amp;"!$B$10:$BZ$25"),MATCH($B26,INDIRECT($A26&amp;"!$A$10:$A$25"),0),0)</f>
        <v>#REF!</v>
      </c>
      <c r="BA26" s="53" t="e">
        <f aca="true">HLOOKUP(BA$4,INDIRECT($A26&amp;"!$B$10:$BZ$25"),MATCH($B26,INDIRECT($A26&amp;"!$A$10:$A$25"),0),0)</f>
        <v>#REF!</v>
      </c>
      <c r="BB26" s="53" t="e">
        <f aca="true">HLOOKUP(BB$4,INDIRECT($A26&amp;"!$B$10:$BZ$25"),MATCH($B26,INDIRECT($A26&amp;"!$A$10:$A$25"),0),0)</f>
        <v>#REF!</v>
      </c>
    </row>
    <row r="27" customFormat="false" ht="13.2" hidden="false" customHeight="false" outlineLevel="0" collapsed="false">
      <c r="A27" s="51" t="s">
        <v>11</v>
      </c>
      <c r="B27" s="50" t="s">
        <v>56</v>
      </c>
      <c r="C27" s="52" t="str">
        <f aca="false">A27&amp;"_"&amp;B27</f>
        <v>Emissions_Price_Low_Wind</v>
      </c>
      <c r="D27" s="53" t="e">
        <f aca="true">HLOOKUP(D$4,INDIRECT($A27&amp;"!$B$10:$BZ$25"),MATCH($B27,INDIRECT($A27&amp;"!$A$10:$A$25"),0),0)</f>
        <v>#REF!</v>
      </c>
      <c r="E27" s="53" t="e">
        <f aca="true">HLOOKUP(E$4,INDIRECT($A27&amp;"!$B$10:$BZ$25"),MATCH($B27,INDIRECT($A27&amp;"!$A$10:$A$25"),0),0)</f>
        <v>#REF!</v>
      </c>
      <c r="F27" s="53" t="e">
        <f aca="true">HLOOKUP(F$4,INDIRECT($A27&amp;"!$B$10:$BZ$25"),MATCH($B27,INDIRECT($A27&amp;"!$A$10:$A$25"),0),0)</f>
        <v>#REF!</v>
      </c>
      <c r="G27" s="53" t="e">
        <f aca="true">HLOOKUP(G$4,INDIRECT($A27&amp;"!$B$10:$BZ$25"),MATCH($B27,INDIRECT($A27&amp;"!$A$10:$A$25"),0),0)</f>
        <v>#REF!</v>
      </c>
      <c r="H27" s="53" t="e">
        <f aca="true">HLOOKUP(H$4,INDIRECT($A27&amp;"!$B$10:$BZ$25"),MATCH($B27,INDIRECT($A27&amp;"!$A$10:$A$25"),0),0)</f>
        <v>#REF!</v>
      </c>
      <c r="I27" s="53" t="e">
        <f aca="true">HLOOKUP(I$4,INDIRECT($A27&amp;"!$B$10:$BZ$25"),MATCH($B27,INDIRECT($A27&amp;"!$A$10:$A$25"),0),0)</f>
        <v>#REF!</v>
      </c>
      <c r="J27" s="53" t="e">
        <f aca="true">HLOOKUP(J$4,INDIRECT($A27&amp;"!$B$10:$BZ$25"),MATCH($B27,INDIRECT($A27&amp;"!$A$10:$A$25"),0),0)</f>
        <v>#REF!</v>
      </c>
      <c r="K27" s="53" t="e">
        <f aca="true">HLOOKUP(K$4,INDIRECT($A27&amp;"!$B$10:$BZ$25"),MATCH($B27,INDIRECT($A27&amp;"!$A$10:$A$25"),0),0)</f>
        <v>#REF!</v>
      </c>
      <c r="L27" s="53" t="e">
        <f aca="true">HLOOKUP(L$4,INDIRECT($A27&amp;"!$B$10:$BZ$25"),MATCH($B27,INDIRECT($A27&amp;"!$A$10:$A$25"),0),0)</f>
        <v>#REF!</v>
      </c>
      <c r="M27" s="53" t="e">
        <f aca="true">HLOOKUP(M$4,INDIRECT($A27&amp;"!$B$10:$BZ$25"),MATCH($B27,INDIRECT($A27&amp;"!$A$10:$A$25"),0),0)</f>
        <v>#REF!</v>
      </c>
      <c r="N27" s="53" t="e">
        <f aca="true">HLOOKUP(N$4,INDIRECT($A27&amp;"!$B$10:$BZ$25"),MATCH($B27,INDIRECT($A27&amp;"!$A$10:$A$25"),0),0)</f>
        <v>#REF!</v>
      </c>
      <c r="O27" s="53" t="e">
        <f aca="true">HLOOKUP(O$4,INDIRECT($A27&amp;"!$B$10:$BZ$25"),MATCH($B27,INDIRECT($A27&amp;"!$A$10:$A$25"),0),0)</f>
        <v>#REF!</v>
      </c>
      <c r="P27" s="53" t="e">
        <f aca="true">HLOOKUP(P$4,INDIRECT($A27&amp;"!$B$10:$BZ$25"),MATCH($B27,INDIRECT($A27&amp;"!$A$10:$A$25"),0),0)</f>
        <v>#REF!</v>
      </c>
      <c r="Q27" s="53" t="e">
        <f aca="true">HLOOKUP(Q$4,INDIRECT($A27&amp;"!$B$10:$BZ$25"),MATCH($B27,INDIRECT($A27&amp;"!$A$10:$A$25"),0),0)</f>
        <v>#REF!</v>
      </c>
      <c r="R27" s="53" t="e">
        <f aca="true">HLOOKUP(R$4,INDIRECT($A27&amp;"!$B$10:$BZ$25"),MATCH($B27,INDIRECT($A27&amp;"!$A$10:$A$25"),0),0)</f>
        <v>#REF!</v>
      </c>
      <c r="S27" s="53" t="e">
        <f aca="true">HLOOKUP(S$4,INDIRECT($A27&amp;"!$B$10:$BZ$25"),MATCH($B27,INDIRECT($A27&amp;"!$A$10:$A$25"),0),0)</f>
        <v>#REF!</v>
      </c>
      <c r="T27" s="53" t="e">
        <f aca="true">HLOOKUP(T$4,INDIRECT($A27&amp;"!$B$10:$BZ$25"),MATCH($B27,INDIRECT($A27&amp;"!$A$10:$A$25"),0),0)</f>
        <v>#REF!</v>
      </c>
      <c r="U27" s="53" t="e">
        <f aca="true">HLOOKUP(U$4,INDIRECT($A27&amp;"!$B$10:$BZ$25"),MATCH($B27,INDIRECT($A27&amp;"!$A$10:$A$25"),0),0)</f>
        <v>#REF!</v>
      </c>
      <c r="V27" s="53" t="e">
        <f aca="true">HLOOKUP(V$4,INDIRECT($A27&amp;"!$B$10:$BZ$25"),MATCH($B27,INDIRECT($A27&amp;"!$A$10:$A$25"),0),0)</f>
        <v>#REF!</v>
      </c>
      <c r="W27" s="53" t="e">
        <f aca="true">HLOOKUP(W$4,INDIRECT($A27&amp;"!$B$10:$BZ$25"),MATCH($B27,INDIRECT($A27&amp;"!$A$10:$A$25"),0),0)</f>
        <v>#REF!</v>
      </c>
      <c r="X27" s="53" t="e">
        <f aca="true">HLOOKUP(X$4,INDIRECT($A27&amp;"!$B$10:$BZ$25"),MATCH($B27,INDIRECT($A27&amp;"!$A$10:$A$25"),0),0)</f>
        <v>#REF!</v>
      </c>
      <c r="Y27" s="53" t="e">
        <f aca="true">HLOOKUP(Y$4,INDIRECT($A27&amp;"!$B$10:$BZ$25"),MATCH($B27,INDIRECT($A27&amp;"!$A$10:$A$25"),0),0)</f>
        <v>#REF!</v>
      </c>
      <c r="Z27" s="53" t="e">
        <f aca="true">HLOOKUP(Z$4,INDIRECT($A27&amp;"!$B$10:$BZ$25"),MATCH($B27,INDIRECT($A27&amp;"!$A$10:$A$25"),0),0)</f>
        <v>#REF!</v>
      </c>
      <c r="AA27" s="53" t="e">
        <f aca="true">HLOOKUP(AA$4,INDIRECT($A27&amp;"!$B$10:$BZ$25"),MATCH($B27,INDIRECT($A27&amp;"!$A$10:$A$25"),0),0)</f>
        <v>#REF!</v>
      </c>
      <c r="AB27" s="53" t="e">
        <f aca="true">HLOOKUP(AB$4,INDIRECT($A27&amp;"!$B$10:$BZ$25"),MATCH($B27,INDIRECT($A27&amp;"!$A$10:$A$25"),0),0)</f>
        <v>#REF!</v>
      </c>
      <c r="AC27" s="53" t="e">
        <f aca="true">HLOOKUP(AC$4,INDIRECT($A27&amp;"!$B$10:$BZ$25"),MATCH($B27,INDIRECT($A27&amp;"!$A$10:$A$25"),0),0)</f>
        <v>#REF!</v>
      </c>
      <c r="AD27" s="53" t="e">
        <f aca="true">HLOOKUP(AD$4,INDIRECT($A27&amp;"!$B$10:$BZ$25"),MATCH($B27,INDIRECT($A27&amp;"!$A$10:$A$25"),0),0)</f>
        <v>#REF!</v>
      </c>
      <c r="AE27" s="53" t="e">
        <f aca="true">HLOOKUP(AE$4,INDIRECT($A27&amp;"!$B$10:$BZ$25"),MATCH($B27,INDIRECT($A27&amp;"!$A$10:$A$25"),0),0)</f>
        <v>#REF!</v>
      </c>
      <c r="AF27" s="53" t="e">
        <f aca="true">HLOOKUP(AF$4,INDIRECT($A27&amp;"!$B$10:$BZ$25"),MATCH($B27,INDIRECT($A27&amp;"!$A$10:$A$25"),0),0)</f>
        <v>#REF!</v>
      </c>
      <c r="AG27" s="53" t="e">
        <f aca="true">HLOOKUP(AG$4,INDIRECT($A27&amp;"!$B$10:$BZ$25"),MATCH($B27,INDIRECT($A27&amp;"!$A$10:$A$25"),0),0)</f>
        <v>#REF!</v>
      </c>
      <c r="AH27" s="53" t="e">
        <f aca="true">HLOOKUP(AH$4,INDIRECT($A27&amp;"!$B$10:$BZ$25"),MATCH($B27,INDIRECT($A27&amp;"!$A$10:$A$25"),0),0)</f>
        <v>#REF!</v>
      </c>
      <c r="AI27" s="53" t="e">
        <f aca="true">HLOOKUP(AI$4,INDIRECT($A27&amp;"!$B$10:$BZ$25"),MATCH($B27,INDIRECT($A27&amp;"!$A$10:$A$25"),0),0)</f>
        <v>#REF!</v>
      </c>
      <c r="AJ27" s="53" t="e">
        <f aca="true">HLOOKUP(AJ$4,INDIRECT($A27&amp;"!$B$10:$BZ$25"),MATCH($B27,INDIRECT($A27&amp;"!$A$10:$A$25"),0),0)</f>
        <v>#REF!</v>
      </c>
      <c r="AK27" s="53" t="e">
        <f aca="true">HLOOKUP(AK$4,INDIRECT($A27&amp;"!$B$10:$BZ$25"),MATCH($B27,INDIRECT($A27&amp;"!$A$10:$A$25"),0),0)</f>
        <v>#REF!</v>
      </c>
      <c r="AL27" s="53" t="e">
        <f aca="true">HLOOKUP(AL$4,INDIRECT($A27&amp;"!$B$10:$BZ$25"),MATCH($B27,INDIRECT($A27&amp;"!$A$10:$A$25"),0),0)</f>
        <v>#REF!</v>
      </c>
      <c r="AM27" s="53" t="e">
        <f aca="true">HLOOKUP(AM$4,INDIRECT($A27&amp;"!$B$10:$BZ$25"),MATCH($B27,INDIRECT($A27&amp;"!$A$10:$A$25"),0),0)</f>
        <v>#REF!</v>
      </c>
      <c r="AN27" s="53" t="e">
        <f aca="true">HLOOKUP(AN$4,INDIRECT($A27&amp;"!$B$10:$BZ$25"),MATCH($B27,INDIRECT($A27&amp;"!$A$10:$A$25"),0),0)</f>
        <v>#REF!</v>
      </c>
      <c r="AO27" s="53" t="e">
        <f aca="true">HLOOKUP(AO$4,INDIRECT($A27&amp;"!$B$10:$BZ$25"),MATCH($B27,INDIRECT($A27&amp;"!$A$10:$A$25"),0),0)</f>
        <v>#REF!</v>
      </c>
      <c r="AP27" s="53" t="e">
        <f aca="true">HLOOKUP(AP$4,INDIRECT($A27&amp;"!$B$10:$BZ$25"),MATCH($B27,INDIRECT($A27&amp;"!$A$10:$A$25"),0),0)</f>
        <v>#REF!</v>
      </c>
      <c r="AQ27" s="53" t="e">
        <f aca="true">HLOOKUP(AQ$4,INDIRECT($A27&amp;"!$B$10:$BZ$25"),MATCH($B27,INDIRECT($A27&amp;"!$A$10:$A$25"),0),0)</f>
        <v>#REF!</v>
      </c>
      <c r="AR27" s="53" t="e">
        <f aca="true">HLOOKUP(AR$4,INDIRECT($A27&amp;"!$B$10:$BZ$25"),MATCH($B27,INDIRECT($A27&amp;"!$A$10:$A$25"),0),0)</f>
        <v>#REF!</v>
      </c>
      <c r="AS27" s="53" t="e">
        <f aca="true">HLOOKUP(AS$4,INDIRECT($A27&amp;"!$B$10:$BZ$25"),MATCH($B27,INDIRECT($A27&amp;"!$A$10:$A$25"),0),0)</f>
        <v>#REF!</v>
      </c>
      <c r="AT27" s="53" t="e">
        <f aca="true">HLOOKUP(AT$4,INDIRECT($A27&amp;"!$B$10:$BZ$25"),MATCH($B27,INDIRECT($A27&amp;"!$A$10:$A$25"),0),0)</f>
        <v>#REF!</v>
      </c>
      <c r="AU27" s="53" t="e">
        <f aca="true">HLOOKUP(AU$4,INDIRECT($A27&amp;"!$B$10:$BZ$25"),MATCH($B27,INDIRECT($A27&amp;"!$A$10:$A$25"),0),0)</f>
        <v>#REF!</v>
      </c>
      <c r="AV27" s="53" t="e">
        <f aca="true">HLOOKUP(AV$4,INDIRECT($A27&amp;"!$B$10:$BZ$25"),MATCH($B27,INDIRECT($A27&amp;"!$A$10:$A$25"),0),0)</f>
        <v>#REF!</v>
      </c>
      <c r="AW27" s="53" t="e">
        <f aca="true">HLOOKUP(AW$4,INDIRECT($A27&amp;"!$B$10:$BZ$25"),MATCH($B27,INDIRECT($A27&amp;"!$A$10:$A$25"),0),0)</f>
        <v>#REF!</v>
      </c>
      <c r="AX27" s="53" t="e">
        <f aca="true">HLOOKUP(AX$4,INDIRECT($A27&amp;"!$B$10:$BZ$25"),MATCH($B27,INDIRECT($A27&amp;"!$A$10:$A$25"),0),0)</f>
        <v>#REF!</v>
      </c>
      <c r="AY27" s="53" t="e">
        <f aca="true">HLOOKUP(AY$4,INDIRECT($A27&amp;"!$B$10:$BZ$25"),MATCH($B27,INDIRECT($A27&amp;"!$A$10:$A$25"),0),0)</f>
        <v>#REF!</v>
      </c>
      <c r="AZ27" s="53" t="e">
        <f aca="true">HLOOKUP(AZ$4,INDIRECT($A27&amp;"!$B$10:$BZ$25"),MATCH($B27,INDIRECT($A27&amp;"!$A$10:$A$25"),0),0)</f>
        <v>#REF!</v>
      </c>
      <c r="BA27" s="53" t="e">
        <f aca="true">HLOOKUP(BA$4,INDIRECT($A27&amp;"!$B$10:$BZ$25"),MATCH($B27,INDIRECT($A27&amp;"!$A$10:$A$25"),0),0)</f>
        <v>#REF!</v>
      </c>
      <c r="BB27" s="53" t="e">
        <f aca="true">HLOOKUP(BB$4,INDIRECT($A27&amp;"!$B$10:$BZ$25"),MATCH($B27,INDIRECT($A27&amp;"!$A$10:$A$25"),0),0)</f>
        <v>#REF!</v>
      </c>
    </row>
    <row r="28" customFormat="false" ht="13.2" hidden="false" customHeight="false" outlineLevel="0" collapsed="false">
      <c r="A28" s="51" t="s">
        <v>11</v>
      </c>
      <c r="B28" s="50" t="s">
        <v>57</v>
      </c>
      <c r="C28" s="52" t="str">
        <f aca="false">A28&amp;"_"&amp;B28</f>
        <v>Emissions_Price_Low_Biogas</v>
      </c>
      <c r="D28" s="53" t="e">
        <f aca="true">HLOOKUP(D$4,INDIRECT($A28&amp;"!$B$10:$BZ$25"),MATCH($B28,INDIRECT($A28&amp;"!$A$10:$A$25"),0),0)</f>
        <v>#REF!</v>
      </c>
      <c r="E28" s="53" t="e">
        <f aca="true">HLOOKUP(E$4,INDIRECT($A28&amp;"!$B$10:$BZ$25"),MATCH($B28,INDIRECT($A28&amp;"!$A$10:$A$25"),0),0)</f>
        <v>#REF!</v>
      </c>
      <c r="F28" s="53" t="e">
        <f aca="true">HLOOKUP(F$4,INDIRECT($A28&amp;"!$B$10:$BZ$25"),MATCH($B28,INDIRECT($A28&amp;"!$A$10:$A$25"),0),0)</f>
        <v>#REF!</v>
      </c>
      <c r="G28" s="53" t="e">
        <f aca="true">HLOOKUP(G$4,INDIRECT($A28&amp;"!$B$10:$BZ$25"),MATCH($B28,INDIRECT($A28&amp;"!$A$10:$A$25"),0),0)</f>
        <v>#REF!</v>
      </c>
      <c r="H28" s="53" t="e">
        <f aca="true">HLOOKUP(H$4,INDIRECT($A28&amp;"!$B$10:$BZ$25"),MATCH($B28,INDIRECT($A28&amp;"!$A$10:$A$25"),0),0)</f>
        <v>#REF!</v>
      </c>
      <c r="I28" s="53" t="e">
        <f aca="true">HLOOKUP(I$4,INDIRECT($A28&amp;"!$B$10:$BZ$25"),MATCH($B28,INDIRECT($A28&amp;"!$A$10:$A$25"),0),0)</f>
        <v>#REF!</v>
      </c>
      <c r="J28" s="53" t="e">
        <f aca="true">HLOOKUP(J$4,INDIRECT($A28&amp;"!$B$10:$BZ$25"),MATCH($B28,INDIRECT($A28&amp;"!$A$10:$A$25"),0),0)</f>
        <v>#REF!</v>
      </c>
      <c r="K28" s="53" t="e">
        <f aca="true">HLOOKUP(K$4,INDIRECT($A28&amp;"!$B$10:$BZ$25"),MATCH($B28,INDIRECT($A28&amp;"!$A$10:$A$25"),0),0)</f>
        <v>#REF!</v>
      </c>
      <c r="L28" s="53" t="e">
        <f aca="true">HLOOKUP(L$4,INDIRECT($A28&amp;"!$B$10:$BZ$25"),MATCH($B28,INDIRECT($A28&amp;"!$A$10:$A$25"),0),0)</f>
        <v>#REF!</v>
      </c>
      <c r="M28" s="53" t="e">
        <f aca="true">HLOOKUP(M$4,INDIRECT($A28&amp;"!$B$10:$BZ$25"),MATCH($B28,INDIRECT($A28&amp;"!$A$10:$A$25"),0),0)</f>
        <v>#REF!</v>
      </c>
      <c r="N28" s="53" t="e">
        <f aca="true">HLOOKUP(N$4,INDIRECT($A28&amp;"!$B$10:$BZ$25"),MATCH($B28,INDIRECT($A28&amp;"!$A$10:$A$25"),0),0)</f>
        <v>#REF!</v>
      </c>
      <c r="O28" s="53" t="e">
        <f aca="true">HLOOKUP(O$4,INDIRECT($A28&amp;"!$B$10:$BZ$25"),MATCH($B28,INDIRECT($A28&amp;"!$A$10:$A$25"),0),0)</f>
        <v>#REF!</v>
      </c>
      <c r="P28" s="53" t="e">
        <f aca="true">HLOOKUP(P$4,INDIRECT($A28&amp;"!$B$10:$BZ$25"),MATCH($B28,INDIRECT($A28&amp;"!$A$10:$A$25"),0),0)</f>
        <v>#REF!</v>
      </c>
      <c r="Q28" s="53" t="e">
        <f aca="true">HLOOKUP(Q$4,INDIRECT($A28&amp;"!$B$10:$BZ$25"),MATCH($B28,INDIRECT($A28&amp;"!$A$10:$A$25"),0),0)</f>
        <v>#REF!</v>
      </c>
      <c r="R28" s="53" t="e">
        <f aca="true">HLOOKUP(R$4,INDIRECT($A28&amp;"!$B$10:$BZ$25"),MATCH($B28,INDIRECT($A28&amp;"!$A$10:$A$25"),0),0)</f>
        <v>#REF!</v>
      </c>
      <c r="S28" s="53" t="e">
        <f aca="true">HLOOKUP(S$4,INDIRECT($A28&amp;"!$B$10:$BZ$25"),MATCH($B28,INDIRECT($A28&amp;"!$A$10:$A$25"),0),0)</f>
        <v>#REF!</v>
      </c>
      <c r="T28" s="53" t="e">
        <f aca="true">HLOOKUP(T$4,INDIRECT($A28&amp;"!$B$10:$BZ$25"),MATCH($B28,INDIRECT($A28&amp;"!$A$10:$A$25"),0),0)</f>
        <v>#REF!</v>
      </c>
      <c r="U28" s="53" t="e">
        <f aca="true">HLOOKUP(U$4,INDIRECT($A28&amp;"!$B$10:$BZ$25"),MATCH($B28,INDIRECT($A28&amp;"!$A$10:$A$25"),0),0)</f>
        <v>#REF!</v>
      </c>
      <c r="V28" s="53" t="e">
        <f aca="true">HLOOKUP(V$4,INDIRECT($A28&amp;"!$B$10:$BZ$25"),MATCH($B28,INDIRECT($A28&amp;"!$A$10:$A$25"),0),0)</f>
        <v>#REF!</v>
      </c>
      <c r="W28" s="53" t="e">
        <f aca="true">HLOOKUP(W$4,INDIRECT($A28&amp;"!$B$10:$BZ$25"),MATCH($B28,INDIRECT($A28&amp;"!$A$10:$A$25"),0),0)</f>
        <v>#REF!</v>
      </c>
      <c r="X28" s="53" t="e">
        <f aca="true">HLOOKUP(X$4,INDIRECT($A28&amp;"!$B$10:$BZ$25"),MATCH($B28,INDIRECT($A28&amp;"!$A$10:$A$25"),0),0)</f>
        <v>#REF!</v>
      </c>
      <c r="Y28" s="53" t="e">
        <f aca="true">HLOOKUP(Y$4,INDIRECT($A28&amp;"!$B$10:$BZ$25"),MATCH($B28,INDIRECT($A28&amp;"!$A$10:$A$25"),0),0)</f>
        <v>#REF!</v>
      </c>
      <c r="Z28" s="53" t="e">
        <f aca="true">HLOOKUP(Z$4,INDIRECT($A28&amp;"!$B$10:$BZ$25"),MATCH($B28,INDIRECT($A28&amp;"!$A$10:$A$25"),0),0)</f>
        <v>#REF!</v>
      </c>
      <c r="AA28" s="53" t="e">
        <f aca="true">HLOOKUP(AA$4,INDIRECT($A28&amp;"!$B$10:$BZ$25"),MATCH($B28,INDIRECT($A28&amp;"!$A$10:$A$25"),0),0)</f>
        <v>#REF!</v>
      </c>
      <c r="AB28" s="53" t="e">
        <f aca="true">HLOOKUP(AB$4,INDIRECT($A28&amp;"!$B$10:$BZ$25"),MATCH($B28,INDIRECT($A28&amp;"!$A$10:$A$25"),0),0)</f>
        <v>#REF!</v>
      </c>
      <c r="AC28" s="53" t="e">
        <f aca="true">HLOOKUP(AC$4,INDIRECT($A28&amp;"!$B$10:$BZ$25"),MATCH($B28,INDIRECT($A28&amp;"!$A$10:$A$25"),0),0)</f>
        <v>#REF!</v>
      </c>
      <c r="AD28" s="53" t="e">
        <f aca="true">HLOOKUP(AD$4,INDIRECT($A28&amp;"!$B$10:$BZ$25"),MATCH($B28,INDIRECT($A28&amp;"!$A$10:$A$25"),0),0)</f>
        <v>#REF!</v>
      </c>
      <c r="AE28" s="53" t="e">
        <f aca="true">HLOOKUP(AE$4,INDIRECT($A28&amp;"!$B$10:$BZ$25"),MATCH($B28,INDIRECT($A28&amp;"!$A$10:$A$25"),0),0)</f>
        <v>#REF!</v>
      </c>
      <c r="AF28" s="53" t="e">
        <f aca="true">HLOOKUP(AF$4,INDIRECT($A28&amp;"!$B$10:$BZ$25"),MATCH($B28,INDIRECT($A28&amp;"!$A$10:$A$25"),0),0)</f>
        <v>#REF!</v>
      </c>
      <c r="AG28" s="53" t="e">
        <f aca="true">HLOOKUP(AG$4,INDIRECT($A28&amp;"!$B$10:$BZ$25"),MATCH($B28,INDIRECT($A28&amp;"!$A$10:$A$25"),0),0)</f>
        <v>#REF!</v>
      </c>
      <c r="AH28" s="53" t="e">
        <f aca="true">HLOOKUP(AH$4,INDIRECT($A28&amp;"!$B$10:$BZ$25"),MATCH($B28,INDIRECT($A28&amp;"!$A$10:$A$25"),0),0)</f>
        <v>#REF!</v>
      </c>
      <c r="AI28" s="53" t="e">
        <f aca="true">HLOOKUP(AI$4,INDIRECT($A28&amp;"!$B$10:$BZ$25"),MATCH($B28,INDIRECT($A28&amp;"!$A$10:$A$25"),0),0)</f>
        <v>#REF!</v>
      </c>
      <c r="AJ28" s="53" t="e">
        <f aca="true">HLOOKUP(AJ$4,INDIRECT($A28&amp;"!$B$10:$BZ$25"),MATCH($B28,INDIRECT($A28&amp;"!$A$10:$A$25"),0),0)</f>
        <v>#REF!</v>
      </c>
      <c r="AK28" s="53" t="e">
        <f aca="true">HLOOKUP(AK$4,INDIRECT($A28&amp;"!$B$10:$BZ$25"),MATCH($B28,INDIRECT($A28&amp;"!$A$10:$A$25"),0),0)</f>
        <v>#REF!</v>
      </c>
      <c r="AL28" s="53" t="e">
        <f aca="true">HLOOKUP(AL$4,INDIRECT($A28&amp;"!$B$10:$BZ$25"),MATCH($B28,INDIRECT($A28&amp;"!$A$10:$A$25"),0),0)</f>
        <v>#REF!</v>
      </c>
      <c r="AM28" s="53" t="e">
        <f aca="true">HLOOKUP(AM$4,INDIRECT($A28&amp;"!$B$10:$BZ$25"),MATCH($B28,INDIRECT($A28&amp;"!$A$10:$A$25"),0),0)</f>
        <v>#REF!</v>
      </c>
      <c r="AN28" s="53" t="e">
        <f aca="true">HLOOKUP(AN$4,INDIRECT($A28&amp;"!$B$10:$BZ$25"),MATCH($B28,INDIRECT($A28&amp;"!$A$10:$A$25"),0),0)</f>
        <v>#REF!</v>
      </c>
      <c r="AO28" s="53" t="e">
        <f aca="true">HLOOKUP(AO$4,INDIRECT($A28&amp;"!$B$10:$BZ$25"),MATCH($B28,INDIRECT($A28&amp;"!$A$10:$A$25"),0),0)</f>
        <v>#REF!</v>
      </c>
      <c r="AP28" s="53" t="e">
        <f aca="true">HLOOKUP(AP$4,INDIRECT($A28&amp;"!$B$10:$BZ$25"),MATCH($B28,INDIRECT($A28&amp;"!$A$10:$A$25"),0),0)</f>
        <v>#REF!</v>
      </c>
      <c r="AQ28" s="53" t="e">
        <f aca="true">HLOOKUP(AQ$4,INDIRECT($A28&amp;"!$B$10:$BZ$25"),MATCH($B28,INDIRECT($A28&amp;"!$A$10:$A$25"),0),0)</f>
        <v>#REF!</v>
      </c>
      <c r="AR28" s="53" t="e">
        <f aca="true">HLOOKUP(AR$4,INDIRECT($A28&amp;"!$B$10:$BZ$25"),MATCH($B28,INDIRECT($A28&amp;"!$A$10:$A$25"),0),0)</f>
        <v>#REF!</v>
      </c>
      <c r="AS28" s="53" t="e">
        <f aca="true">HLOOKUP(AS$4,INDIRECT($A28&amp;"!$B$10:$BZ$25"),MATCH($B28,INDIRECT($A28&amp;"!$A$10:$A$25"),0),0)</f>
        <v>#REF!</v>
      </c>
      <c r="AT28" s="53" t="e">
        <f aca="true">HLOOKUP(AT$4,INDIRECT($A28&amp;"!$B$10:$BZ$25"),MATCH($B28,INDIRECT($A28&amp;"!$A$10:$A$25"),0),0)</f>
        <v>#REF!</v>
      </c>
      <c r="AU28" s="53" t="e">
        <f aca="true">HLOOKUP(AU$4,INDIRECT($A28&amp;"!$B$10:$BZ$25"),MATCH($B28,INDIRECT($A28&amp;"!$A$10:$A$25"),0),0)</f>
        <v>#REF!</v>
      </c>
      <c r="AV28" s="53" t="e">
        <f aca="true">HLOOKUP(AV$4,INDIRECT($A28&amp;"!$B$10:$BZ$25"),MATCH($B28,INDIRECT($A28&amp;"!$A$10:$A$25"),0),0)</f>
        <v>#REF!</v>
      </c>
      <c r="AW28" s="53" t="e">
        <f aca="true">HLOOKUP(AW$4,INDIRECT($A28&amp;"!$B$10:$BZ$25"),MATCH($B28,INDIRECT($A28&amp;"!$A$10:$A$25"),0),0)</f>
        <v>#REF!</v>
      </c>
      <c r="AX28" s="53" t="e">
        <f aca="true">HLOOKUP(AX$4,INDIRECT($A28&amp;"!$B$10:$BZ$25"),MATCH($B28,INDIRECT($A28&amp;"!$A$10:$A$25"),0),0)</f>
        <v>#REF!</v>
      </c>
      <c r="AY28" s="53" t="e">
        <f aca="true">HLOOKUP(AY$4,INDIRECT($A28&amp;"!$B$10:$BZ$25"),MATCH($B28,INDIRECT($A28&amp;"!$A$10:$A$25"),0),0)</f>
        <v>#REF!</v>
      </c>
      <c r="AZ28" s="53" t="e">
        <f aca="true">HLOOKUP(AZ$4,INDIRECT($A28&amp;"!$B$10:$BZ$25"),MATCH($B28,INDIRECT($A28&amp;"!$A$10:$A$25"),0),0)</f>
        <v>#REF!</v>
      </c>
      <c r="BA28" s="53" t="e">
        <f aca="true">HLOOKUP(BA$4,INDIRECT($A28&amp;"!$B$10:$BZ$25"),MATCH($B28,INDIRECT($A28&amp;"!$A$10:$A$25"),0),0)</f>
        <v>#REF!</v>
      </c>
      <c r="BB28" s="53" t="e">
        <f aca="true">HLOOKUP(BB$4,INDIRECT($A28&amp;"!$B$10:$BZ$25"),MATCH($B28,INDIRECT($A28&amp;"!$A$10:$A$25"),0),0)</f>
        <v>#REF!</v>
      </c>
    </row>
    <row r="29" customFormat="false" ht="13.2" hidden="false" customHeight="false" outlineLevel="0" collapsed="false">
      <c r="A29" s="51" t="s">
        <v>11</v>
      </c>
      <c r="B29" s="50" t="s">
        <v>58</v>
      </c>
      <c r="C29" s="52" t="str">
        <f aca="false">A29&amp;"_"&amp;B29</f>
        <v>Emissions_Price_Low_Wood</v>
      </c>
      <c r="D29" s="53" t="e">
        <f aca="true">HLOOKUP(D$4,INDIRECT($A29&amp;"!$B$10:$BZ$25"),MATCH($B29,INDIRECT($A29&amp;"!$A$10:$A$25"),0),0)</f>
        <v>#REF!</v>
      </c>
      <c r="E29" s="53" t="e">
        <f aca="true">HLOOKUP(E$4,INDIRECT($A29&amp;"!$B$10:$BZ$25"),MATCH($B29,INDIRECT($A29&amp;"!$A$10:$A$25"),0),0)</f>
        <v>#REF!</v>
      </c>
      <c r="F29" s="53" t="e">
        <f aca="true">HLOOKUP(F$4,INDIRECT($A29&amp;"!$B$10:$BZ$25"),MATCH($B29,INDIRECT($A29&amp;"!$A$10:$A$25"),0),0)</f>
        <v>#REF!</v>
      </c>
      <c r="G29" s="53" t="e">
        <f aca="true">HLOOKUP(G$4,INDIRECT($A29&amp;"!$B$10:$BZ$25"),MATCH($B29,INDIRECT($A29&amp;"!$A$10:$A$25"),0),0)</f>
        <v>#REF!</v>
      </c>
      <c r="H29" s="53" t="e">
        <f aca="true">HLOOKUP(H$4,INDIRECT($A29&amp;"!$B$10:$BZ$25"),MATCH($B29,INDIRECT($A29&amp;"!$A$10:$A$25"),0),0)</f>
        <v>#REF!</v>
      </c>
      <c r="I29" s="53" t="e">
        <f aca="true">HLOOKUP(I$4,INDIRECT($A29&amp;"!$B$10:$BZ$25"),MATCH($B29,INDIRECT($A29&amp;"!$A$10:$A$25"),0),0)</f>
        <v>#REF!</v>
      </c>
      <c r="J29" s="53" t="e">
        <f aca="true">HLOOKUP(J$4,INDIRECT($A29&amp;"!$B$10:$BZ$25"),MATCH($B29,INDIRECT($A29&amp;"!$A$10:$A$25"),0),0)</f>
        <v>#REF!</v>
      </c>
      <c r="K29" s="53" t="e">
        <f aca="true">HLOOKUP(K$4,INDIRECT($A29&amp;"!$B$10:$BZ$25"),MATCH($B29,INDIRECT($A29&amp;"!$A$10:$A$25"),0),0)</f>
        <v>#REF!</v>
      </c>
      <c r="L29" s="53" t="e">
        <f aca="true">HLOOKUP(L$4,INDIRECT($A29&amp;"!$B$10:$BZ$25"),MATCH($B29,INDIRECT($A29&amp;"!$A$10:$A$25"),0),0)</f>
        <v>#REF!</v>
      </c>
      <c r="M29" s="53" t="e">
        <f aca="true">HLOOKUP(M$4,INDIRECT($A29&amp;"!$B$10:$BZ$25"),MATCH($B29,INDIRECT($A29&amp;"!$A$10:$A$25"),0),0)</f>
        <v>#REF!</v>
      </c>
      <c r="N29" s="53" t="e">
        <f aca="true">HLOOKUP(N$4,INDIRECT($A29&amp;"!$B$10:$BZ$25"),MATCH($B29,INDIRECT($A29&amp;"!$A$10:$A$25"),0),0)</f>
        <v>#REF!</v>
      </c>
      <c r="O29" s="53" t="e">
        <f aca="true">HLOOKUP(O$4,INDIRECT($A29&amp;"!$B$10:$BZ$25"),MATCH($B29,INDIRECT($A29&amp;"!$A$10:$A$25"),0),0)</f>
        <v>#REF!</v>
      </c>
      <c r="P29" s="53" t="e">
        <f aca="true">HLOOKUP(P$4,INDIRECT($A29&amp;"!$B$10:$BZ$25"),MATCH($B29,INDIRECT($A29&amp;"!$A$10:$A$25"),0),0)</f>
        <v>#REF!</v>
      </c>
      <c r="Q29" s="53" t="e">
        <f aca="true">HLOOKUP(Q$4,INDIRECT($A29&amp;"!$B$10:$BZ$25"),MATCH($B29,INDIRECT($A29&amp;"!$A$10:$A$25"),0),0)</f>
        <v>#REF!</v>
      </c>
      <c r="R29" s="53" t="e">
        <f aca="true">HLOOKUP(R$4,INDIRECT($A29&amp;"!$B$10:$BZ$25"),MATCH($B29,INDIRECT($A29&amp;"!$A$10:$A$25"),0),0)</f>
        <v>#REF!</v>
      </c>
      <c r="S29" s="53" t="e">
        <f aca="true">HLOOKUP(S$4,INDIRECT($A29&amp;"!$B$10:$BZ$25"),MATCH($B29,INDIRECT($A29&amp;"!$A$10:$A$25"),0),0)</f>
        <v>#REF!</v>
      </c>
      <c r="T29" s="53" t="e">
        <f aca="true">HLOOKUP(T$4,INDIRECT($A29&amp;"!$B$10:$BZ$25"),MATCH($B29,INDIRECT($A29&amp;"!$A$10:$A$25"),0),0)</f>
        <v>#REF!</v>
      </c>
      <c r="U29" s="53" t="e">
        <f aca="true">HLOOKUP(U$4,INDIRECT($A29&amp;"!$B$10:$BZ$25"),MATCH($B29,INDIRECT($A29&amp;"!$A$10:$A$25"),0),0)</f>
        <v>#REF!</v>
      </c>
      <c r="V29" s="53" t="e">
        <f aca="true">HLOOKUP(V$4,INDIRECT($A29&amp;"!$B$10:$BZ$25"),MATCH($B29,INDIRECT($A29&amp;"!$A$10:$A$25"),0),0)</f>
        <v>#REF!</v>
      </c>
      <c r="W29" s="53" t="e">
        <f aca="true">HLOOKUP(W$4,INDIRECT($A29&amp;"!$B$10:$BZ$25"),MATCH($B29,INDIRECT($A29&amp;"!$A$10:$A$25"),0),0)</f>
        <v>#REF!</v>
      </c>
      <c r="X29" s="53" t="e">
        <f aca="true">HLOOKUP(X$4,INDIRECT($A29&amp;"!$B$10:$BZ$25"),MATCH($B29,INDIRECT($A29&amp;"!$A$10:$A$25"),0),0)</f>
        <v>#REF!</v>
      </c>
      <c r="Y29" s="53" t="e">
        <f aca="true">HLOOKUP(Y$4,INDIRECT($A29&amp;"!$B$10:$BZ$25"),MATCH($B29,INDIRECT($A29&amp;"!$A$10:$A$25"),0),0)</f>
        <v>#REF!</v>
      </c>
      <c r="Z29" s="53" t="e">
        <f aca="true">HLOOKUP(Z$4,INDIRECT($A29&amp;"!$B$10:$BZ$25"),MATCH($B29,INDIRECT($A29&amp;"!$A$10:$A$25"),0),0)</f>
        <v>#REF!</v>
      </c>
      <c r="AA29" s="53" t="e">
        <f aca="true">HLOOKUP(AA$4,INDIRECT($A29&amp;"!$B$10:$BZ$25"),MATCH($B29,INDIRECT($A29&amp;"!$A$10:$A$25"),0),0)</f>
        <v>#REF!</v>
      </c>
      <c r="AB29" s="53" t="e">
        <f aca="true">HLOOKUP(AB$4,INDIRECT($A29&amp;"!$B$10:$BZ$25"),MATCH($B29,INDIRECT($A29&amp;"!$A$10:$A$25"),0),0)</f>
        <v>#REF!</v>
      </c>
      <c r="AC29" s="53" t="e">
        <f aca="true">HLOOKUP(AC$4,INDIRECT($A29&amp;"!$B$10:$BZ$25"),MATCH($B29,INDIRECT($A29&amp;"!$A$10:$A$25"),0),0)</f>
        <v>#REF!</v>
      </c>
      <c r="AD29" s="53" t="e">
        <f aca="true">HLOOKUP(AD$4,INDIRECT($A29&amp;"!$B$10:$BZ$25"),MATCH($B29,INDIRECT($A29&amp;"!$A$10:$A$25"),0),0)</f>
        <v>#REF!</v>
      </c>
      <c r="AE29" s="53" t="e">
        <f aca="true">HLOOKUP(AE$4,INDIRECT($A29&amp;"!$B$10:$BZ$25"),MATCH($B29,INDIRECT($A29&amp;"!$A$10:$A$25"),0),0)</f>
        <v>#REF!</v>
      </c>
      <c r="AF29" s="53" t="e">
        <f aca="true">HLOOKUP(AF$4,INDIRECT($A29&amp;"!$B$10:$BZ$25"),MATCH($B29,INDIRECT($A29&amp;"!$A$10:$A$25"),0),0)</f>
        <v>#REF!</v>
      </c>
      <c r="AG29" s="53" t="e">
        <f aca="true">HLOOKUP(AG$4,INDIRECT($A29&amp;"!$B$10:$BZ$25"),MATCH($B29,INDIRECT($A29&amp;"!$A$10:$A$25"),0),0)</f>
        <v>#REF!</v>
      </c>
      <c r="AH29" s="53" t="e">
        <f aca="true">HLOOKUP(AH$4,INDIRECT($A29&amp;"!$B$10:$BZ$25"),MATCH($B29,INDIRECT($A29&amp;"!$A$10:$A$25"),0),0)</f>
        <v>#REF!</v>
      </c>
      <c r="AI29" s="53" t="e">
        <f aca="true">HLOOKUP(AI$4,INDIRECT($A29&amp;"!$B$10:$BZ$25"),MATCH($B29,INDIRECT($A29&amp;"!$A$10:$A$25"),0),0)</f>
        <v>#REF!</v>
      </c>
      <c r="AJ29" s="53" t="e">
        <f aca="true">HLOOKUP(AJ$4,INDIRECT($A29&amp;"!$B$10:$BZ$25"),MATCH($B29,INDIRECT($A29&amp;"!$A$10:$A$25"),0),0)</f>
        <v>#REF!</v>
      </c>
      <c r="AK29" s="53" t="e">
        <f aca="true">HLOOKUP(AK$4,INDIRECT($A29&amp;"!$B$10:$BZ$25"),MATCH($B29,INDIRECT($A29&amp;"!$A$10:$A$25"),0),0)</f>
        <v>#REF!</v>
      </c>
      <c r="AL29" s="53" t="e">
        <f aca="true">HLOOKUP(AL$4,INDIRECT($A29&amp;"!$B$10:$BZ$25"),MATCH($B29,INDIRECT($A29&amp;"!$A$10:$A$25"),0),0)</f>
        <v>#REF!</v>
      </c>
      <c r="AM29" s="53" t="e">
        <f aca="true">HLOOKUP(AM$4,INDIRECT($A29&amp;"!$B$10:$BZ$25"),MATCH($B29,INDIRECT($A29&amp;"!$A$10:$A$25"),0),0)</f>
        <v>#REF!</v>
      </c>
      <c r="AN29" s="53" t="e">
        <f aca="true">HLOOKUP(AN$4,INDIRECT($A29&amp;"!$B$10:$BZ$25"),MATCH($B29,INDIRECT($A29&amp;"!$A$10:$A$25"),0),0)</f>
        <v>#REF!</v>
      </c>
      <c r="AO29" s="53" t="e">
        <f aca="true">HLOOKUP(AO$4,INDIRECT($A29&amp;"!$B$10:$BZ$25"),MATCH($B29,INDIRECT($A29&amp;"!$A$10:$A$25"),0),0)</f>
        <v>#REF!</v>
      </c>
      <c r="AP29" s="53" t="e">
        <f aca="true">HLOOKUP(AP$4,INDIRECT($A29&amp;"!$B$10:$BZ$25"),MATCH($B29,INDIRECT($A29&amp;"!$A$10:$A$25"),0),0)</f>
        <v>#REF!</v>
      </c>
      <c r="AQ29" s="53" t="e">
        <f aca="true">HLOOKUP(AQ$4,INDIRECT($A29&amp;"!$B$10:$BZ$25"),MATCH($B29,INDIRECT($A29&amp;"!$A$10:$A$25"),0),0)</f>
        <v>#REF!</v>
      </c>
      <c r="AR29" s="53" t="e">
        <f aca="true">HLOOKUP(AR$4,INDIRECT($A29&amp;"!$B$10:$BZ$25"),MATCH($B29,INDIRECT($A29&amp;"!$A$10:$A$25"),0),0)</f>
        <v>#REF!</v>
      </c>
      <c r="AS29" s="53" t="e">
        <f aca="true">HLOOKUP(AS$4,INDIRECT($A29&amp;"!$B$10:$BZ$25"),MATCH($B29,INDIRECT($A29&amp;"!$A$10:$A$25"),0),0)</f>
        <v>#REF!</v>
      </c>
      <c r="AT29" s="53" t="e">
        <f aca="true">HLOOKUP(AT$4,INDIRECT($A29&amp;"!$B$10:$BZ$25"),MATCH($B29,INDIRECT($A29&amp;"!$A$10:$A$25"),0),0)</f>
        <v>#REF!</v>
      </c>
      <c r="AU29" s="53" t="e">
        <f aca="true">HLOOKUP(AU$4,INDIRECT($A29&amp;"!$B$10:$BZ$25"),MATCH($B29,INDIRECT($A29&amp;"!$A$10:$A$25"),0),0)</f>
        <v>#REF!</v>
      </c>
      <c r="AV29" s="53" t="e">
        <f aca="true">HLOOKUP(AV$4,INDIRECT($A29&amp;"!$B$10:$BZ$25"),MATCH($B29,INDIRECT($A29&amp;"!$A$10:$A$25"),0),0)</f>
        <v>#REF!</v>
      </c>
      <c r="AW29" s="53" t="e">
        <f aca="true">HLOOKUP(AW$4,INDIRECT($A29&amp;"!$B$10:$BZ$25"),MATCH($B29,INDIRECT($A29&amp;"!$A$10:$A$25"),0),0)</f>
        <v>#REF!</v>
      </c>
      <c r="AX29" s="53" t="e">
        <f aca="true">HLOOKUP(AX$4,INDIRECT($A29&amp;"!$B$10:$BZ$25"),MATCH($B29,INDIRECT($A29&amp;"!$A$10:$A$25"),0),0)</f>
        <v>#REF!</v>
      </c>
      <c r="AY29" s="53" t="e">
        <f aca="true">HLOOKUP(AY$4,INDIRECT($A29&amp;"!$B$10:$BZ$25"),MATCH($B29,INDIRECT($A29&amp;"!$A$10:$A$25"),0),0)</f>
        <v>#REF!</v>
      </c>
      <c r="AZ29" s="53" t="e">
        <f aca="true">HLOOKUP(AZ$4,INDIRECT($A29&amp;"!$B$10:$BZ$25"),MATCH($B29,INDIRECT($A29&amp;"!$A$10:$A$25"),0),0)</f>
        <v>#REF!</v>
      </c>
      <c r="BA29" s="53" t="e">
        <f aca="true">HLOOKUP(BA$4,INDIRECT($A29&amp;"!$B$10:$BZ$25"),MATCH($B29,INDIRECT($A29&amp;"!$A$10:$A$25"),0),0)</f>
        <v>#REF!</v>
      </c>
      <c r="BB29" s="53" t="e">
        <f aca="true">HLOOKUP(BB$4,INDIRECT($A29&amp;"!$B$10:$BZ$25"),MATCH($B29,INDIRECT($A29&amp;"!$A$10:$A$25"),0),0)</f>
        <v>#REF!</v>
      </c>
    </row>
    <row r="30" customFormat="false" ht="13.2" hidden="false" customHeight="false" outlineLevel="0" collapsed="false">
      <c r="A30" s="51" t="s">
        <v>11</v>
      </c>
      <c r="B30" s="50" t="s">
        <v>59</v>
      </c>
      <c r="C30" s="52" t="str">
        <f aca="false">A30&amp;"_"&amp;B30</f>
        <v>Emissions_Price_Low_% Renewable</v>
      </c>
      <c r="D30" s="53" t="e">
        <f aca="true">100*HLOOKUP(D$4,INDIRECT($A30&amp;"!$B$10:$BZ$25"),MATCH($B30,INDIRECT($A30&amp;"!$A$10:$A$25"),0),0)</f>
        <v>#REF!</v>
      </c>
      <c r="E30" s="53" t="e">
        <f aca="true">100*HLOOKUP(E$4,INDIRECT($A30&amp;"!$B$10:$BZ$25"),MATCH($B30,INDIRECT($A30&amp;"!$A$10:$A$25"),0),0)</f>
        <v>#REF!</v>
      </c>
      <c r="F30" s="53" t="e">
        <f aca="true">100*HLOOKUP(F$4,INDIRECT($A30&amp;"!$B$10:$BZ$25"),MATCH($B30,INDIRECT($A30&amp;"!$A$10:$A$25"),0),0)</f>
        <v>#REF!</v>
      </c>
      <c r="G30" s="53" t="e">
        <f aca="true">100*HLOOKUP(G$4,INDIRECT($A30&amp;"!$B$10:$BZ$25"),MATCH($B30,INDIRECT($A30&amp;"!$A$10:$A$25"),0),0)</f>
        <v>#REF!</v>
      </c>
      <c r="H30" s="53" t="e">
        <f aca="true">100*HLOOKUP(H$4,INDIRECT($A30&amp;"!$B$10:$BZ$25"),MATCH($B30,INDIRECT($A30&amp;"!$A$10:$A$25"),0),0)</f>
        <v>#REF!</v>
      </c>
      <c r="I30" s="53" t="e">
        <f aca="true">100*HLOOKUP(I$4,INDIRECT($A30&amp;"!$B$10:$BZ$25"),MATCH($B30,INDIRECT($A30&amp;"!$A$10:$A$25"),0),0)</f>
        <v>#REF!</v>
      </c>
      <c r="J30" s="53" t="e">
        <f aca="true">100*HLOOKUP(J$4,INDIRECT($A30&amp;"!$B$10:$BZ$25"),MATCH($B30,INDIRECT($A30&amp;"!$A$10:$A$25"),0),0)</f>
        <v>#REF!</v>
      </c>
      <c r="K30" s="53" t="e">
        <f aca="true">100*HLOOKUP(K$4,INDIRECT($A30&amp;"!$B$10:$BZ$25"),MATCH($B30,INDIRECT($A30&amp;"!$A$10:$A$25"),0),0)</f>
        <v>#REF!</v>
      </c>
      <c r="L30" s="53" t="e">
        <f aca="true">100*HLOOKUP(L$4,INDIRECT($A30&amp;"!$B$10:$BZ$25"),MATCH($B30,INDIRECT($A30&amp;"!$A$10:$A$25"),0),0)</f>
        <v>#REF!</v>
      </c>
      <c r="M30" s="53" t="e">
        <f aca="true">100*HLOOKUP(M$4,INDIRECT($A30&amp;"!$B$10:$BZ$25"),MATCH($B30,INDIRECT($A30&amp;"!$A$10:$A$25"),0),0)</f>
        <v>#REF!</v>
      </c>
      <c r="N30" s="53" t="e">
        <f aca="true">100*HLOOKUP(N$4,INDIRECT($A30&amp;"!$B$10:$BZ$25"),MATCH($B30,INDIRECT($A30&amp;"!$A$10:$A$25"),0),0)</f>
        <v>#REF!</v>
      </c>
      <c r="O30" s="53" t="e">
        <f aca="true">100*HLOOKUP(O$4,INDIRECT($A30&amp;"!$B$10:$BZ$25"),MATCH($B30,INDIRECT($A30&amp;"!$A$10:$A$25"),0),0)</f>
        <v>#REF!</v>
      </c>
      <c r="P30" s="53" t="e">
        <f aca="true">100*HLOOKUP(P$4,INDIRECT($A30&amp;"!$B$10:$BZ$25"),MATCH($B30,INDIRECT($A30&amp;"!$A$10:$A$25"),0),0)</f>
        <v>#REF!</v>
      </c>
      <c r="Q30" s="53" t="e">
        <f aca="true">100*HLOOKUP(Q$4,INDIRECT($A30&amp;"!$B$10:$BZ$25"),MATCH($B30,INDIRECT($A30&amp;"!$A$10:$A$25"),0),0)</f>
        <v>#REF!</v>
      </c>
      <c r="R30" s="53" t="e">
        <f aca="true">100*HLOOKUP(R$4,INDIRECT($A30&amp;"!$B$10:$BZ$25"),MATCH($B30,INDIRECT($A30&amp;"!$A$10:$A$25"),0),0)</f>
        <v>#REF!</v>
      </c>
      <c r="S30" s="53" t="e">
        <f aca="true">100*HLOOKUP(S$4,INDIRECT($A30&amp;"!$B$10:$BZ$25"),MATCH($B30,INDIRECT($A30&amp;"!$A$10:$A$25"),0),0)</f>
        <v>#REF!</v>
      </c>
      <c r="T30" s="53" t="e">
        <f aca="true">100*HLOOKUP(T$4,INDIRECT($A30&amp;"!$B$10:$BZ$25"),MATCH($B30,INDIRECT($A30&amp;"!$A$10:$A$25"),0),0)</f>
        <v>#REF!</v>
      </c>
      <c r="U30" s="53" t="e">
        <f aca="true">100*HLOOKUP(U$4,INDIRECT($A30&amp;"!$B$10:$BZ$25"),MATCH($B30,INDIRECT($A30&amp;"!$A$10:$A$25"),0),0)</f>
        <v>#REF!</v>
      </c>
      <c r="V30" s="53" t="e">
        <f aca="true">100*HLOOKUP(V$4,INDIRECT($A30&amp;"!$B$10:$BZ$25"),MATCH($B30,INDIRECT($A30&amp;"!$A$10:$A$25"),0),0)</f>
        <v>#REF!</v>
      </c>
      <c r="W30" s="53" t="e">
        <f aca="true">100*HLOOKUP(W$4,INDIRECT($A30&amp;"!$B$10:$BZ$25"),MATCH($B30,INDIRECT($A30&amp;"!$A$10:$A$25"),0),0)</f>
        <v>#REF!</v>
      </c>
      <c r="X30" s="53" t="e">
        <f aca="true">100*HLOOKUP(X$4,INDIRECT($A30&amp;"!$B$10:$BZ$25"),MATCH($B30,INDIRECT($A30&amp;"!$A$10:$A$25"),0),0)</f>
        <v>#REF!</v>
      </c>
      <c r="Y30" s="53" t="e">
        <f aca="true">100*HLOOKUP(Y$4,INDIRECT($A30&amp;"!$B$10:$BZ$25"),MATCH($B30,INDIRECT($A30&amp;"!$A$10:$A$25"),0),0)</f>
        <v>#REF!</v>
      </c>
      <c r="Z30" s="53" t="e">
        <f aca="true">100*HLOOKUP(Z$4,INDIRECT($A30&amp;"!$B$10:$BZ$25"),MATCH($B30,INDIRECT($A30&amp;"!$A$10:$A$25"),0),0)</f>
        <v>#REF!</v>
      </c>
      <c r="AA30" s="53" t="e">
        <f aca="true">100*HLOOKUP(AA$4,INDIRECT($A30&amp;"!$B$10:$BZ$25"),MATCH($B30,INDIRECT($A30&amp;"!$A$10:$A$25"),0),0)</f>
        <v>#REF!</v>
      </c>
      <c r="AB30" s="53" t="e">
        <f aca="true">100*HLOOKUP(AB$4,INDIRECT($A30&amp;"!$B$10:$BZ$25"),MATCH($B30,INDIRECT($A30&amp;"!$A$10:$A$25"),0),0)</f>
        <v>#REF!</v>
      </c>
      <c r="AC30" s="53" t="e">
        <f aca="true">100*HLOOKUP(AC$4,INDIRECT($A30&amp;"!$B$10:$BZ$25"),MATCH($B30,INDIRECT($A30&amp;"!$A$10:$A$25"),0),0)</f>
        <v>#REF!</v>
      </c>
      <c r="AD30" s="53" t="e">
        <f aca="true">100*HLOOKUP(AD$4,INDIRECT($A30&amp;"!$B$10:$BZ$25"),MATCH($B30,INDIRECT($A30&amp;"!$A$10:$A$25"),0),0)</f>
        <v>#REF!</v>
      </c>
      <c r="AE30" s="53" t="e">
        <f aca="true">100*HLOOKUP(AE$4,INDIRECT($A30&amp;"!$B$10:$BZ$25"),MATCH($B30,INDIRECT($A30&amp;"!$A$10:$A$25"),0),0)</f>
        <v>#REF!</v>
      </c>
      <c r="AF30" s="53" t="e">
        <f aca="true">100*HLOOKUP(AF$4,INDIRECT($A30&amp;"!$B$10:$BZ$25"),MATCH($B30,INDIRECT($A30&amp;"!$A$10:$A$25"),0),0)</f>
        <v>#REF!</v>
      </c>
      <c r="AG30" s="53" t="e">
        <f aca="true">100*HLOOKUP(AG$4,INDIRECT($A30&amp;"!$B$10:$BZ$25"),MATCH($B30,INDIRECT($A30&amp;"!$A$10:$A$25"),0),0)</f>
        <v>#REF!</v>
      </c>
      <c r="AH30" s="53" t="e">
        <f aca="true">100*HLOOKUP(AH$4,INDIRECT($A30&amp;"!$B$10:$BZ$25"),MATCH($B30,INDIRECT($A30&amp;"!$A$10:$A$25"),0),0)</f>
        <v>#REF!</v>
      </c>
      <c r="AI30" s="53" t="e">
        <f aca="true">100*HLOOKUP(AI$4,INDIRECT($A30&amp;"!$B$10:$BZ$25"),MATCH($B30,INDIRECT($A30&amp;"!$A$10:$A$25"),0),0)</f>
        <v>#REF!</v>
      </c>
      <c r="AJ30" s="53" t="e">
        <f aca="true">100*HLOOKUP(AJ$4,INDIRECT($A30&amp;"!$B$10:$BZ$25"),MATCH($B30,INDIRECT($A30&amp;"!$A$10:$A$25"),0),0)</f>
        <v>#REF!</v>
      </c>
      <c r="AK30" s="53" t="e">
        <f aca="true">100*HLOOKUP(AK$4,INDIRECT($A30&amp;"!$B$10:$BZ$25"),MATCH($B30,INDIRECT($A30&amp;"!$A$10:$A$25"),0),0)</f>
        <v>#REF!</v>
      </c>
      <c r="AL30" s="53" t="e">
        <f aca="true">100*HLOOKUP(AL$4,INDIRECT($A30&amp;"!$B$10:$BZ$25"),MATCH($B30,INDIRECT($A30&amp;"!$A$10:$A$25"),0),0)</f>
        <v>#REF!</v>
      </c>
      <c r="AM30" s="53" t="e">
        <f aca="true">100*HLOOKUP(AM$4,INDIRECT($A30&amp;"!$B$10:$BZ$25"),MATCH($B30,INDIRECT($A30&amp;"!$A$10:$A$25"),0),0)</f>
        <v>#REF!</v>
      </c>
      <c r="AN30" s="53" t="e">
        <f aca="true">100*HLOOKUP(AN$4,INDIRECT($A30&amp;"!$B$10:$BZ$25"),MATCH($B30,INDIRECT($A30&amp;"!$A$10:$A$25"),0),0)</f>
        <v>#REF!</v>
      </c>
      <c r="AO30" s="53" t="e">
        <f aca="true">100*HLOOKUP(AO$4,INDIRECT($A30&amp;"!$B$10:$BZ$25"),MATCH($B30,INDIRECT($A30&amp;"!$A$10:$A$25"),0),0)</f>
        <v>#REF!</v>
      </c>
      <c r="AP30" s="53" t="e">
        <f aca="true">100*HLOOKUP(AP$4,INDIRECT($A30&amp;"!$B$10:$BZ$25"),MATCH($B30,INDIRECT($A30&amp;"!$A$10:$A$25"),0),0)</f>
        <v>#REF!</v>
      </c>
      <c r="AQ30" s="53" t="e">
        <f aca="true">100*HLOOKUP(AQ$4,INDIRECT($A30&amp;"!$B$10:$BZ$25"),MATCH($B30,INDIRECT($A30&amp;"!$A$10:$A$25"),0),0)</f>
        <v>#REF!</v>
      </c>
      <c r="AR30" s="53" t="e">
        <f aca="true">100*HLOOKUP(AR$4,INDIRECT($A30&amp;"!$B$10:$BZ$25"),MATCH($B30,INDIRECT($A30&amp;"!$A$10:$A$25"),0),0)</f>
        <v>#REF!</v>
      </c>
      <c r="AS30" s="53" t="e">
        <f aca="true">100*HLOOKUP(AS$4,INDIRECT($A30&amp;"!$B$10:$BZ$25"),MATCH($B30,INDIRECT($A30&amp;"!$A$10:$A$25"),0),0)</f>
        <v>#REF!</v>
      </c>
      <c r="AT30" s="53" t="e">
        <f aca="true">100*HLOOKUP(AT$4,INDIRECT($A30&amp;"!$B$10:$BZ$25"),MATCH($B30,INDIRECT($A30&amp;"!$A$10:$A$25"),0),0)</f>
        <v>#REF!</v>
      </c>
      <c r="AU30" s="53" t="e">
        <f aca="true">100*HLOOKUP(AU$4,INDIRECT($A30&amp;"!$B$10:$BZ$25"),MATCH($B30,INDIRECT($A30&amp;"!$A$10:$A$25"),0),0)</f>
        <v>#REF!</v>
      </c>
      <c r="AV30" s="53" t="e">
        <f aca="true">100*HLOOKUP(AV$4,INDIRECT($A30&amp;"!$B$10:$BZ$25"),MATCH($B30,INDIRECT($A30&amp;"!$A$10:$A$25"),0),0)</f>
        <v>#REF!</v>
      </c>
      <c r="AW30" s="53" t="e">
        <f aca="true">100*HLOOKUP(AW$4,INDIRECT($A30&amp;"!$B$10:$BZ$25"),MATCH($B30,INDIRECT($A30&amp;"!$A$10:$A$25"),0),0)</f>
        <v>#REF!</v>
      </c>
      <c r="AX30" s="53" t="e">
        <f aca="true">100*HLOOKUP(AX$4,INDIRECT($A30&amp;"!$B$10:$BZ$25"),MATCH($B30,INDIRECT($A30&amp;"!$A$10:$A$25"),0),0)</f>
        <v>#REF!</v>
      </c>
      <c r="AY30" s="53" t="e">
        <f aca="true">100*HLOOKUP(AY$4,INDIRECT($A30&amp;"!$B$10:$BZ$25"),MATCH($B30,INDIRECT($A30&amp;"!$A$10:$A$25"),0),0)</f>
        <v>#REF!</v>
      </c>
      <c r="AZ30" s="53" t="e">
        <f aca="true">100*HLOOKUP(AZ$4,INDIRECT($A30&amp;"!$B$10:$BZ$25"),MATCH($B30,INDIRECT($A30&amp;"!$A$10:$A$25"),0),0)</f>
        <v>#REF!</v>
      </c>
      <c r="BA30" s="53" t="e">
        <f aca="true">100*HLOOKUP(BA$4,INDIRECT($A30&amp;"!$B$10:$BZ$25"),MATCH($B30,INDIRECT($A30&amp;"!$A$10:$A$25"),0),0)</f>
        <v>#REF!</v>
      </c>
      <c r="BB30" s="53" t="e">
        <f aca="true">100*HLOOKUP(BB$4,INDIRECT($A30&amp;"!$B$10:$BZ$25"),MATCH($B30,INDIRECT($A30&amp;"!$A$10:$A$25"),0),0)</f>
        <v>#REF!</v>
      </c>
    </row>
    <row r="31" customFormat="false" ht="13.8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5"/>
      <c r="K31" s="54"/>
    </row>
    <row r="32" customFormat="false" ht="18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5"/>
      <c r="K32" s="54"/>
    </row>
    <row r="33" customFormat="false" ht="13.2" hidden="false" customHeight="false" outlineLevel="0" collapsed="false">
      <c r="A33" s="51" t="s">
        <v>13</v>
      </c>
      <c r="B33" s="50" t="s">
        <v>1</v>
      </c>
      <c r="C33" s="52" t="str">
        <f aca="false">A33&amp;"_"&amp;B33</f>
        <v>Emissions_Price_High_Total</v>
      </c>
      <c r="D33" s="53" t="e">
        <f aca="true">HLOOKUP(D$4,INDIRECT($A33&amp;"!$B$10:$BZ$25"),MATCH($B33,INDIRECT($A33&amp;"!$A$10:$A$25"),0),0)</f>
        <v>#REF!</v>
      </c>
      <c r="E33" s="53" t="e">
        <f aca="true">HLOOKUP(E$4,INDIRECT($A33&amp;"!$B$10:$BZ$25"),MATCH($B33,INDIRECT($A33&amp;"!$A$10:$A$25"),0),0)</f>
        <v>#REF!</v>
      </c>
      <c r="F33" s="53" t="e">
        <f aca="true">HLOOKUP(F$4,INDIRECT($A33&amp;"!$B$10:$BZ$25"),MATCH($B33,INDIRECT($A33&amp;"!$A$10:$A$25"),0),0)</f>
        <v>#REF!</v>
      </c>
      <c r="G33" s="53" t="e">
        <f aca="true">HLOOKUP(G$4,INDIRECT($A33&amp;"!$B$10:$BZ$25"),MATCH($B33,INDIRECT($A33&amp;"!$A$10:$A$25"),0),0)</f>
        <v>#REF!</v>
      </c>
      <c r="H33" s="53" t="e">
        <f aca="true">HLOOKUP(H$4,INDIRECT($A33&amp;"!$B$10:$BZ$25"),MATCH($B33,INDIRECT($A33&amp;"!$A$10:$A$25"),0),0)</f>
        <v>#REF!</v>
      </c>
      <c r="I33" s="53" t="e">
        <f aca="true">HLOOKUP(I$4,INDIRECT($A33&amp;"!$B$10:$BZ$25"),MATCH($B33,INDIRECT($A33&amp;"!$A$10:$A$25"),0),0)</f>
        <v>#REF!</v>
      </c>
      <c r="J33" s="53" t="e">
        <f aca="true">HLOOKUP(J$4,INDIRECT($A33&amp;"!$B$10:$BZ$25"),MATCH($B33,INDIRECT($A33&amp;"!$A$10:$A$25"),0),0)</f>
        <v>#REF!</v>
      </c>
      <c r="K33" s="53" t="e">
        <f aca="true">HLOOKUP(K$4,INDIRECT($A33&amp;"!$B$10:$BZ$25"),MATCH($B33,INDIRECT($A33&amp;"!$A$10:$A$25"),0),0)</f>
        <v>#REF!</v>
      </c>
      <c r="L33" s="53" t="e">
        <f aca="true">HLOOKUP(L$4,INDIRECT($A33&amp;"!$B$10:$BZ$25"),MATCH($B33,INDIRECT($A33&amp;"!$A$10:$A$25"),0),0)</f>
        <v>#REF!</v>
      </c>
      <c r="M33" s="53" t="e">
        <f aca="true">HLOOKUP(M$4,INDIRECT($A33&amp;"!$B$10:$BZ$25"),MATCH($B33,INDIRECT($A33&amp;"!$A$10:$A$25"),0),0)</f>
        <v>#REF!</v>
      </c>
      <c r="N33" s="53" t="e">
        <f aca="true">HLOOKUP(N$4,INDIRECT($A33&amp;"!$B$10:$BZ$25"),MATCH($B33,INDIRECT($A33&amp;"!$A$10:$A$25"),0),0)</f>
        <v>#REF!</v>
      </c>
      <c r="O33" s="53" t="e">
        <f aca="true">HLOOKUP(O$4,INDIRECT($A33&amp;"!$B$10:$BZ$25"),MATCH($B33,INDIRECT($A33&amp;"!$A$10:$A$25"),0),0)</f>
        <v>#REF!</v>
      </c>
      <c r="P33" s="53" t="e">
        <f aca="true">HLOOKUP(P$4,INDIRECT($A33&amp;"!$B$10:$BZ$25"),MATCH($B33,INDIRECT($A33&amp;"!$A$10:$A$25"),0),0)</f>
        <v>#REF!</v>
      </c>
      <c r="Q33" s="53" t="e">
        <f aca="true">HLOOKUP(Q$4,INDIRECT($A33&amp;"!$B$10:$BZ$25"),MATCH($B33,INDIRECT($A33&amp;"!$A$10:$A$25"),0),0)</f>
        <v>#REF!</v>
      </c>
      <c r="R33" s="53" t="e">
        <f aca="true">HLOOKUP(R$4,INDIRECT($A33&amp;"!$B$10:$BZ$25"),MATCH($B33,INDIRECT($A33&amp;"!$A$10:$A$25"),0),0)</f>
        <v>#REF!</v>
      </c>
      <c r="S33" s="53" t="e">
        <f aca="true">HLOOKUP(S$4,INDIRECT($A33&amp;"!$B$10:$BZ$25"),MATCH($B33,INDIRECT($A33&amp;"!$A$10:$A$25"),0),0)</f>
        <v>#REF!</v>
      </c>
      <c r="T33" s="53" t="e">
        <f aca="true">HLOOKUP(T$4,INDIRECT($A33&amp;"!$B$10:$BZ$25"),MATCH($B33,INDIRECT($A33&amp;"!$A$10:$A$25"),0),0)</f>
        <v>#REF!</v>
      </c>
      <c r="U33" s="53" t="e">
        <f aca="true">HLOOKUP(U$4,INDIRECT($A33&amp;"!$B$10:$BZ$25"),MATCH($B33,INDIRECT($A33&amp;"!$A$10:$A$25"),0),0)</f>
        <v>#REF!</v>
      </c>
      <c r="V33" s="53" t="e">
        <f aca="true">HLOOKUP(V$4,INDIRECT($A33&amp;"!$B$10:$BZ$25"),MATCH($B33,INDIRECT($A33&amp;"!$A$10:$A$25"),0),0)</f>
        <v>#REF!</v>
      </c>
      <c r="W33" s="53" t="e">
        <f aca="true">HLOOKUP(W$4,INDIRECT($A33&amp;"!$B$10:$BZ$25"),MATCH($B33,INDIRECT($A33&amp;"!$A$10:$A$25"),0),0)</f>
        <v>#REF!</v>
      </c>
      <c r="X33" s="53" t="e">
        <f aca="true">HLOOKUP(X$4,INDIRECT($A33&amp;"!$B$10:$BZ$25"),MATCH($B33,INDIRECT($A33&amp;"!$A$10:$A$25"),0),0)</f>
        <v>#REF!</v>
      </c>
      <c r="Y33" s="53" t="e">
        <f aca="true">HLOOKUP(Y$4,INDIRECT($A33&amp;"!$B$10:$BZ$25"),MATCH($B33,INDIRECT($A33&amp;"!$A$10:$A$25"),0),0)</f>
        <v>#REF!</v>
      </c>
      <c r="Z33" s="53" t="e">
        <f aca="true">HLOOKUP(Z$4,INDIRECT($A33&amp;"!$B$10:$BZ$25"),MATCH($B33,INDIRECT($A33&amp;"!$A$10:$A$25"),0),0)</f>
        <v>#REF!</v>
      </c>
      <c r="AA33" s="53" t="e">
        <f aca="true">HLOOKUP(AA$4,INDIRECT($A33&amp;"!$B$10:$BZ$25"),MATCH($B33,INDIRECT($A33&amp;"!$A$10:$A$25"),0),0)</f>
        <v>#REF!</v>
      </c>
      <c r="AB33" s="53" t="e">
        <f aca="true">HLOOKUP(AB$4,INDIRECT($A33&amp;"!$B$10:$BZ$25"),MATCH($B33,INDIRECT($A33&amp;"!$A$10:$A$25"),0),0)</f>
        <v>#REF!</v>
      </c>
      <c r="AC33" s="53" t="e">
        <f aca="true">HLOOKUP(AC$4,INDIRECT($A33&amp;"!$B$10:$BZ$25"),MATCH($B33,INDIRECT($A33&amp;"!$A$10:$A$25"),0),0)</f>
        <v>#REF!</v>
      </c>
      <c r="AD33" s="53" t="e">
        <f aca="true">HLOOKUP(AD$4,INDIRECT($A33&amp;"!$B$10:$BZ$25"),MATCH($B33,INDIRECT($A33&amp;"!$A$10:$A$25"),0),0)</f>
        <v>#REF!</v>
      </c>
      <c r="AE33" s="53" t="e">
        <f aca="true">HLOOKUP(AE$4,INDIRECT($A33&amp;"!$B$10:$BZ$25"),MATCH($B33,INDIRECT($A33&amp;"!$A$10:$A$25"),0),0)</f>
        <v>#REF!</v>
      </c>
      <c r="AF33" s="53" t="e">
        <f aca="true">HLOOKUP(AF$4,INDIRECT($A33&amp;"!$B$10:$BZ$25"),MATCH($B33,INDIRECT($A33&amp;"!$A$10:$A$25"),0),0)</f>
        <v>#REF!</v>
      </c>
      <c r="AG33" s="53" t="e">
        <f aca="true">HLOOKUP(AG$4,INDIRECT($A33&amp;"!$B$10:$BZ$25"),MATCH($B33,INDIRECT($A33&amp;"!$A$10:$A$25"),0),0)</f>
        <v>#REF!</v>
      </c>
      <c r="AH33" s="53" t="e">
        <f aca="true">HLOOKUP(AH$4,INDIRECT($A33&amp;"!$B$10:$BZ$25"),MATCH($B33,INDIRECT($A33&amp;"!$A$10:$A$25"),0),0)</f>
        <v>#REF!</v>
      </c>
      <c r="AI33" s="53" t="e">
        <f aca="true">HLOOKUP(AI$4,INDIRECT($A33&amp;"!$B$10:$BZ$25"),MATCH($B33,INDIRECT($A33&amp;"!$A$10:$A$25"),0),0)</f>
        <v>#REF!</v>
      </c>
      <c r="AJ33" s="53" t="e">
        <f aca="true">HLOOKUP(AJ$4,INDIRECT($A33&amp;"!$B$10:$BZ$25"),MATCH($B33,INDIRECT($A33&amp;"!$A$10:$A$25"),0),0)</f>
        <v>#REF!</v>
      </c>
      <c r="AK33" s="53" t="e">
        <f aca="true">HLOOKUP(AK$4,INDIRECT($A33&amp;"!$B$10:$BZ$25"),MATCH($B33,INDIRECT($A33&amp;"!$A$10:$A$25"),0),0)</f>
        <v>#REF!</v>
      </c>
      <c r="AL33" s="53" t="e">
        <f aca="true">HLOOKUP(AL$4,INDIRECT($A33&amp;"!$B$10:$BZ$25"),MATCH($B33,INDIRECT($A33&amp;"!$A$10:$A$25"),0),0)</f>
        <v>#REF!</v>
      </c>
      <c r="AM33" s="53" t="e">
        <f aca="true">HLOOKUP(AM$4,INDIRECT($A33&amp;"!$B$10:$BZ$25"),MATCH($B33,INDIRECT($A33&amp;"!$A$10:$A$25"),0),0)</f>
        <v>#REF!</v>
      </c>
      <c r="AN33" s="53" t="e">
        <f aca="true">HLOOKUP(AN$4,INDIRECT($A33&amp;"!$B$10:$BZ$25"),MATCH($B33,INDIRECT($A33&amp;"!$A$10:$A$25"),0),0)</f>
        <v>#REF!</v>
      </c>
      <c r="AO33" s="53" t="e">
        <f aca="true">HLOOKUP(AO$4,INDIRECT($A33&amp;"!$B$10:$BZ$25"),MATCH($B33,INDIRECT($A33&amp;"!$A$10:$A$25"),0),0)</f>
        <v>#REF!</v>
      </c>
      <c r="AP33" s="53" t="e">
        <f aca="true">HLOOKUP(AP$4,INDIRECT($A33&amp;"!$B$10:$BZ$25"),MATCH($B33,INDIRECT($A33&amp;"!$A$10:$A$25"),0),0)</f>
        <v>#REF!</v>
      </c>
      <c r="AQ33" s="53" t="e">
        <f aca="true">HLOOKUP(AQ$4,INDIRECT($A33&amp;"!$B$10:$BZ$25"),MATCH($B33,INDIRECT($A33&amp;"!$A$10:$A$25"),0),0)</f>
        <v>#REF!</v>
      </c>
      <c r="AR33" s="53" t="e">
        <f aca="true">HLOOKUP(AR$4,INDIRECT($A33&amp;"!$B$10:$BZ$25"),MATCH($B33,INDIRECT($A33&amp;"!$A$10:$A$25"),0),0)</f>
        <v>#REF!</v>
      </c>
      <c r="AS33" s="53" t="e">
        <f aca="true">HLOOKUP(AS$4,INDIRECT($A33&amp;"!$B$10:$BZ$25"),MATCH($B33,INDIRECT($A33&amp;"!$A$10:$A$25"),0),0)</f>
        <v>#REF!</v>
      </c>
      <c r="AT33" s="53" t="e">
        <f aca="true">HLOOKUP(AT$4,INDIRECT($A33&amp;"!$B$10:$BZ$25"),MATCH($B33,INDIRECT($A33&amp;"!$A$10:$A$25"),0),0)</f>
        <v>#REF!</v>
      </c>
      <c r="AU33" s="53" t="e">
        <f aca="true">HLOOKUP(AU$4,INDIRECT($A33&amp;"!$B$10:$BZ$25"),MATCH($B33,INDIRECT($A33&amp;"!$A$10:$A$25"),0),0)</f>
        <v>#REF!</v>
      </c>
      <c r="AV33" s="53" t="e">
        <f aca="true">HLOOKUP(AV$4,INDIRECT($A33&amp;"!$B$10:$BZ$25"),MATCH($B33,INDIRECT($A33&amp;"!$A$10:$A$25"),0),0)</f>
        <v>#REF!</v>
      </c>
      <c r="AW33" s="53" t="e">
        <f aca="true">HLOOKUP(AW$4,INDIRECT($A33&amp;"!$B$10:$BZ$25"),MATCH($B33,INDIRECT($A33&amp;"!$A$10:$A$25"),0),0)</f>
        <v>#REF!</v>
      </c>
      <c r="AX33" s="53" t="e">
        <f aca="true">HLOOKUP(AX$4,INDIRECT($A33&amp;"!$B$10:$BZ$25"),MATCH($B33,INDIRECT($A33&amp;"!$A$10:$A$25"),0),0)</f>
        <v>#REF!</v>
      </c>
      <c r="AY33" s="53" t="e">
        <f aca="true">HLOOKUP(AY$4,INDIRECT($A33&amp;"!$B$10:$BZ$25"),MATCH($B33,INDIRECT($A33&amp;"!$A$10:$A$25"),0),0)</f>
        <v>#REF!</v>
      </c>
      <c r="AZ33" s="53" t="e">
        <f aca="true">HLOOKUP(AZ$4,INDIRECT($A33&amp;"!$B$10:$BZ$25"),MATCH($B33,INDIRECT($A33&amp;"!$A$10:$A$25"),0),0)</f>
        <v>#REF!</v>
      </c>
      <c r="BA33" s="53" t="e">
        <f aca="true">HLOOKUP(BA$4,INDIRECT($A33&amp;"!$B$10:$BZ$25"),MATCH($B33,INDIRECT($A33&amp;"!$A$10:$A$25"),0),0)</f>
        <v>#REF!</v>
      </c>
      <c r="BB33" s="53" t="e">
        <f aca="true">HLOOKUP(BB$4,INDIRECT($A33&amp;"!$B$10:$BZ$25"),MATCH($B33,INDIRECT($A33&amp;"!$A$10:$A$25"),0),0)</f>
        <v>#REF!</v>
      </c>
    </row>
    <row r="34" customFormat="false" ht="13.2" hidden="false" customHeight="false" outlineLevel="0" collapsed="false">
      <c r="A34" s="51" t="s">
        <v>13</v>
      </c>
      <c r="B34" s="50" t="s">
        <v>50</v>
      </c>
      <c r="C34" s="52" t="str">
        <f aca="false">A34&amp;"_"&amp;B34</f>
        <v>Emissions_Price_High_Coal</v>
      </c>
      <c r="D34" s="53" t="e">
        <f aca="true">HLOOKUP(D$4,INDIRECT($A34&amp;"!$B$10:$BZ$25"),MATCH($B34,INDIRECT($A34&amp;"!$A$10:$A$25"),0),0)</f>
        <v>#REF!</v>
      </c>
      <c r="E34" s="53" t="e">
        <f aca="true">HLOOKUP(E$4,INDIRECT($A34&amp;"!$B$10:$BZ$25"),MATCH($B34,INDIRECT($A34&amp;"!$A$10:$A$25"),0),0)</f>
        <v>#REF!</v>
      </c>
      <c r="F34" s="53" t="e">
        <f aca="true">HLOOKUP(F$4,INDIRECT($A34&amp;"!$B$10:$BZ$25"),MATCH($B34,INDIRECT($A34&amp;"!$A$10:$A$25"),0),0)</f>
        <v>#REF!</v>
      </c>
      <c r="G34" s="53" t="e">
        <f aca="true">HLOOKUP(G$4,INDIRECT($A34&amp;"!$B$10:$BZ$25"),MATCH($B34,INDIRECT($A34&amp;"!$A$10:$A$25"),0),0)</f>
        <v>#REF!</v>
      </c>
      <c r="H34" s="53" t="e">
        <f aca="true">HLOOKUP(H$4,INDIRECT($A34&amp;"!$B$10:$BZ$25"),MATCH($B34,INDIRECT($A34&amp;"!$A$10:$A$25"),0),0)</f>
        <v>#REF!</v>
      </c>
      <c r="I34" s="53" t="e">
        <f aca="true">HLOOKUP(I$4,INDIRECT($A34&amp;"!$B$10:$BZ$25"),MATCH($B34,INDIRECT($A34&amp;"!$A$10:$A$25"),0),0)</f>
        <v>#REF!</v>
      </c>
      <c r="J34" s="53" t="e">
        <f aca="true">HLOOKUP(J$4,INDIRECT($A34&amp;"!$B$10:$BZ$25"),MATCH($B34,INDIRECT($A34&amp;"!$A$10:$A$25"),0),0)</f>
        <v>#REF!</v>
      </c>
      <c r="K34" s="53" t="e">
        <f aca="true">HLOOKUP(K$4,INDIRECT($A34&amp;"!$B$10:$BZ$25"),MATCH($B34,INDIRECT($A34&amp;"!$A$10:$A$25"),0),0)</f>
        <v>#REF!</v>
      </c>
      <c r="L34" s="53" t="e">
        <f aca="true">HLOOKUP(L$4,INDIRECT($A34&amp;"!$B$10:$BZ$25"),MATCH($B34,INDIRECT($A34&amp;"!$A$10:$A$25"),0),0)</f>
        <v>#REF!</v>
      </c>
      <c r="M34" s="53" t="e">
        <f aca="true">HLOOKUP(M$4,INDIRECT($A34&amp;"!$B$10:$BZ$25"),MATCH($B34,INDIRECT($A34&amp;"!$A$10:$A$25"),0),0)</f>
        <v>#REF!</v>
      </c>
      <c r="N34" s="53" t="e">
        <f aca="true">HLOOKUP(N$4,INDIRECT($A34&amp;"!$B$10:$BZ$25"),MATCH($B34,INDIRECT($A34&amp;"!$A$10:$A$25"),0),0)</f>
        <v>#REF!</v>
      </c>
      <c r="O34" s="53" t="e">
        <f aca="true">HLOOKUP(O$4,INDIRECT($A34&amp;"!$B$10:$BZ$25"),MATCH($B34,INDIRECT($A34&amp;"!$A$10:$A$25"),0),0)</f>
        <v>#REF!</v>
      </c>
      <c r="P34" s="53" t="e">
        <f aca="true">HLOOKUP(P$4,INDIRECT($A34&amp;"!$B$10:$BZ$25"),MATCH($B34,INDIRECT($A34&amp;"!$A$10:$A$25"),0),0)</f>
        <v>#REF!</v>
      </c>
      <c r="Q34" s="53" t="e">
        <f aca="true">HLOOKUP(Q$4,INDIRECT($A34&amp;"!$B$10:$BZ$25"),MATCH($B34,INDIRECT($A34&amp;"!$A$10:$A$25"),0),0)</f>
        <v>#REF!</v>
      </c>
      <c r="R34" s="53" t="e">
        <f aca="true">HLOOKUP(R$4,INDIRECT($A34&amp;"!$B$10:$BZ$25"),MATCH($B34,INDIRECT($A34&amp;"!$A$10:$A$25"),0),0)</f>
        <v>#REF!</v>
      </c>
      <c r="S34" s="53" t="e">
        <f aca="true">HLOOKUP(S$4,INDIRECT($A34&amp;"!$B$10:$BZ$25"),MATCH($B34,INDIRECT($A34&amp;"!$A$10:$A$25"),0),0)</f>
        <v>#REF!</v>
      </c>
      <c r="T34" s="53" t="e">
        <f aca="true">HLOOKUP(T$4,INDIRECT($A34&amp;"!$B$10:$BZ$25"),MATCH($B34,INDIRECT($A34&amp;"!$A$10:$A$25"),0),0)</f>
        <v>#REF!</v>
      </c>
      <c r="U34" s="53" t="e">
        <f aca="true">HLOOKUP(U$4,INDIRECT($A34&amp;"!$B$10:$BZ$25"),MATCH($B34,INDIRECT($A34&amp;"!$A$10:$A$25"),0),0)</f>
        <v>#REF!</v>
      </c>
      <c r="V34" s="53" t="e">
        <f aca="true">HLOOKUP(V$4,INDIRECT($A34&amp;"!$B$10:$BZ$25"),MATCH($B34,INDIRECT($A34&amp;"!$A$10:$A$25"),0),0)</f>
        <v>#REF!</v>
      </c>
      <c r="W34" s="53" t="e">
        <f aca="true">HLOOKUP(W$4,INDIRECT($A34&amp;"!$B$10:$BZ$25"),MATCH($B34,INDIRECT($A34&amp;"!$A$10:$A$25"),0),0)</f>
        <v>#REF!</v>
      </c>
      <c r="X34" s="53" t="e">
        <f aca="true">HLOOKUP(X$4,INDIRECT($A34&amp;"!$B$10:$BZ$25"),MATCH($B34,INDIRECT($A34&amp;"!$A$10:$A$25"),0),0)</f>
        <v>#REF!</v>
      </c>
      <c r="Y34" s="53" t="e">
        <f aca="true">HLOOKUP(Y$4,INDIRECT($A34&amp;"!$B$10:$BZ$25"),MATCH($B34,INDIRECT($A34&amp;"!$A$10:$A$25"),0),0)</f>
        <v>#REF!</v>
      </c>
      <c r="Z34" s="53" t="e">
        <f aca="true">HLOOKUP(Z$4,INDIRECT($A34&amp;"!$B$10:$BZ$25"),MATCH($B34,INDIRECT($A34&amp;"!$A$10:$A$25"),0),0)</f>
        <v>#REF!</v>
      </c>
      <c r="AA34" s="53" t="e">
        <f aca="true">HLOOKUP(AA$4,INDIRECT($A34&amp;"!$B$10:$BZ$25"),MATCH($B34,INDIRECT($A34&amp;"!$A$10:$A$25"),0),0)</f>
        <v>#REF!</v>
      </c>
      <c r="AB34" s="53" t="e">
        <f aca="true">HLOOKUP(AB$4,INDIRECT($A34&amp;"!$B$10:$BZ$25"),MATCH($B34,INDIRECT($A34&amp;"!$A$10:$A$25"),0),0)</f>
        <v>#REF!</v>
      </c>
      <c r="AC34" s="53" t="e">
        <f aca="true">HLOOKUP(AC$4,INDIRECT($A34&amp;"!$B$10:$BZ$25"),MATCH($B34,INDIRECT($A34&amp;"!$A$10:$A$25"),0),0)</f>
        <v>#REF!</v>
      </c>
      <c r="AD34" s="53" t="e">
        <f aca="true">HLOOKUP(AD$4,INDIRECT($A34&amp;"!$B$10:$BZ$25"),MATCH($B34,INDIRECT($A34&amp;"!$A$10:$A$25"),0),0)</f>
        <v>#REF!</v>
      </c>
      <c r="AE34" s="53" t="e">
        <f aca="true">HLOOKUP(AE$4,INDIRECT($A34&amp;"!$B$10:$BZ$25"),MATCH($B34,INDIRECT($A34&amp;"!$A$10:$A$25"),0),0)</f>
        <v>#REF!</v>
      </c>
      <c r="AF34" s="53" t="e">
        <f aca="true">HLOOKUP(AF$4,INDIRECT($A34&amp;"!$B$10:$BZ$25"),MATCH($B34,INDIRECT($A34&amp;"!$A$10:$A$25"),0),0)</f>
        <v>#REF!</v>
      </c>
      <c r="AG34" s="53" t="e">
        <f aca="true">HLOOKUP(AG$4,INDIRECT($A34&amp;"!$B$10:$BZ$25"),MATCH($B34,INDIRECT($A34&amp;"!$A$10:$A$25"),0),0)</f>
        <v>#REF!</v>
      </c>
      <c r="AH34" s="53" t="e">
        <f aca="true">HLOOKUP(AH$4,INDIRECT($A34&amp;"!$B$10:$BZ$25"),MATCH($B34,INDIRECT($A34&amp;"!$A$10:$A$25"),0),0)</f>
        <v>#REF!</v>
      </c>
      <c r="AI34" s="53" t="e">
        <f aca="true">HLOOKUP(AI$4,INDIRECT($A34&amp;"!$B$10:$BZ$25"),MATCH($B34,INDIRECT($A34&amp;"!$A$10:$A$25"),0),0)</f>
        <v>#REF!</v>
      </c>
      <c r="AJ34" s="53" t="e">
        <f aca="true">HLOOKUP(AJ$4,INDIRECT($A34&amp;"!$B$10:$BZ$25"),MATCH($B34,INDIRECT($A34&amp;"!$A$10:$A$25"),0),0)</f>
        <v>#REF!</v>
      </c>
      <c r="AK34" s="53" t="e">
        <f aca="true">HLOOKUP(AK$4,INDIRECT($A34&amp;"!$B$10:$BZ$25"),MATCH($B34,INDIRECT($A34&amp;"!$A$10:$A$25"),0),0)</f>
        <v>#REF!</v>
      </c>
      <c r="AL34" s="53" t="e">
        <f aca="true">HLOOKUP(AL$4,INDIRECT($A34&amp;"!$B$10:$BZ$25"),MATCH($B34,INDIRECT($A34&amp;"!$A$10:$A$25"),0),0)</f>
        <v>#REF!</v>
      </c>
      <c r="AM34" s="53" t="e">
        <f aca="true">HLOOKUP(AM$4,INDIRECT($A34&amp;"!$B$10:$BZ$25"),MATCH($B34,INDIRECT($A34&amp;"!$A$10:$A$25"),0),0)</f>
        <v>#REF!</v>
      </c>
      <c r="AN34" s="53" t="e">
        <f aca="true">HLOOKUP(AN$4,INDIRECT($A34&amp;"!$B$10:$BZ$25"),MATCH($B34,INDIRECT($A34&amp;"!$A$10:$A$25"),0),0)</f>
        <v>#REF!</v>
      </c>
      <c r="AO34" s="53" t="e">
        <f aca="true">HLOOKUP(AO$4,INDIRECT($A34&amp;"!$B$10:$BZ$25"),MATCH($B34,INDIRECT($A34&amp;"!$A$10:$A$25"),0),0)</f>
        <v>#REF!</v>
      </c>
      <c r="AP34" s="53" t="e">
        <f aca="true">HLOOKUP(AP$4,INDIRECT($A34&amp;"!$B$10:$BZ$25"),MATCH($B34,INDIRECT($A34&amp;"!$A$10:$A$25"),0),0)</f>
        <v>#REF!</v>
      </c>
      <c r="AQ34" s="53" t="e">
        <f aca="true">HLOOKUP(AQ$4,INDIRECT($A34&amp;"!$B$10:$BZ$25"),MATCH($B34,INDIRECT($A34&amp;"!$A$10:$A$25"),0),0)</f>
        <v>#REF!</v>
      </c>
      <c r="AR34" s="53" t="e">
        <f aca="true">HLOOKUP(AR$4,INDIRECT($A34&amp;"!$B$10:$BZ$25"),MATCH($B34,INDIRECT($A34&amp;"!$A$10:$A$25"),0),0)</f>
        <v>#REF!</v>
      </c>
      <c r="AS34" s="53" t="e">
        <f aca="true">HLOOKUP(AS$4,INDIRECT($A34&amp;"!$B$10:$BZ$25"),MATCH($B34,INDIRECT($A34&amp;"!$A$10:$A$25"),0),0)</f>
        <v>#REF!</v>
      </c>
      <c r="AT34" s="53" t="e">
        <f aca="true">HLOOKUP(AT$4,INDIRECT($A34&amp;"!$B$10:$BZ$25"),MATCH($B34,INDIRECT($A34&amp;"!$A$10:$A$25"),0),0)</f>
        <v>#REF!</v>
      </c>
      <c r="AU34" s="53" t="e">
        <f aca="true">HLOOKUP(AU$4,INDIRECT($A34&amp;"!$B$10:$BZ$25"),MATCH($B34,INDIRECT($A34&amp;"!$A$10:$A$25"),0),0)</f>
        <v>#REF!</v>
      </c>
      <c r="AV34" s="53" t="e">
        <f aca="true">HLOOKUP(AV$4,INDIRECT($A34&amp;"!$B$10:$BZ$25"),MATCH($B34,INDIRECT($A34&amp;"!$A$10:$A$25"),0),0)</f>
        <v>#REF!</v>
      </c>
      <c r="AW34" s="53" t="e">
        <f aca="true">HLOOKUP(AW$4,INDIRECT($A34&amp;"!$B$10:$BZ$25"),MATCH($B34,INDIRECT($A34&amp;"!$A$10:$A$25"),0),0)</f>
        <v>#REF!</v>
      </c>
      <c r="AX34" s="53" t="e">
        <f aca="true">HLOOKUP(AX$4,INDIRECT($A34&amp;"!$B$10:$BZ$25"),MATCH($B34,INDIRECT($A34&amp;"!$A$10:$A$25"),0),0)</f>
        <v>#REF!</v>
      </c>
      <c r="AY34" s="53" t="e">
        <f aca="true">HLOOKUP(AY$4,INDIRECT($A34&amp;"!$B$10:$BZ$25"),MATCH($B34,INDIRECT($A34&amp;"!$A$10:$A$25"),0),0)</f>
        <v>#REF!</v>
      </c>
      <c r="AZ34" s="53" t="e">
        <f aca="true">HLOOKUP(AZ$4,INDIRECT($A34&amp;"!$B$10:$BZ$25"),MATCH($B34,INDIRECT($A34&amp;"!$A$10:$A$25"),0),0)</f>
        <v>#REF!</v>
      </c>
      <c r="BA34" s="53" t="e">
        <f aca="true">HLOOKUP(BA$4,INDIRECT($A34&amp;"!$B$10:$BZ$25"),MATCH($B34,INDIRECT($A34&amp;"!$A$10:$A$25"),0),0)</f>
        <v>#REF!</v>
      </c>
      <c r="BB34" s="53" t="e">
        <f aca="true">HLOOKUP(BB$4,INDIRECT($A34&amp;"!$B$10:$BZ$25"),MATCH($B34,INDIRECT($A34&amp;"!$A$10:$A$25"),0),0)</f>
        <v>#REF!</v>
      </c>
    </row>
    <row r="35" customFormat="false" ht="13.2" hidden="false" customHeight="false" outlineLevel="0" collapsed="false">
      <c r="A35" s="51" t="s">
        <v>13</v>
      </c>
      <c r="B35" s="50" t="s">
        <v>51</v>
      </c>
      <c r="C35" s="52" t="str">
        <f aca="false">A35&amp;"_"&amp;B35</f>
        <v>Emissions_Price_High_Gas</v>
      </c>
      <c r="D35" s="53" t="e">
        <f aca="true">HLOOKUP(D$4,INDIRECT($A35&amp;"!$B$10:$BZ$25"),MATCH($B35,INDIRECT($A35&amp;"!$A$10:$A$25"),0),0)</f>
        <v>#REF!</v>
      </c>
      <c r="E35" s="53" t="e">
        <f aca="true">HLOOKUP(E$4,INDIRECT($A35&amp;"!$B$10:$BZ$25"),MATCH($B35,INDIRECT($A35&amp;"!$A$10:$A$25"),0),0)</f>
        <v>#REF!</v>
      </c>
      <c r="F35" s="53" t="e">
        <f aca="true">HLOOKUP(F$4,INDIRECT($A35&amp;"!$B$10:$BZ$25"),MATCH($B35,INDIRECT($A35&amp;"!$A$10:$A$25"),0),0)</f>
        <v>#REF!</v>
      </c>
      <c r="G35" s="53" t="e">
        <f aca="true">HLOOKUP(G$4,INDIRECT($A35&amp;"!$B$10:$BZ$25"),MATCH($B35,INDIRECT($A35&amp;"!$A$10:$A$25"),0),0)</f>
        <v>#REF!</v>
      </c>
      <c r="H35" s="53" t="e">
        <f aca="true">HLOOKUP(H$4,INDIRECT($A35&amp;"!$B$10:$BZ$25"),MATCH($B35,INDIRECT($A35&amp;"!$A$10:$A$25"),0),0)</f>
        <v>#REF!</v>
      </c>
      <c r="I35" s="53" t="e">
        <f aca="true">HLOOKUP(I$4,INDIRECT($A35&amp;"!$B$10:$BZ$25"),MATCH($B35,INDIRECT($A35&amp;"!$A$10:$A$25"),0),0)</f>
        <v>#REF!</v>
      </c>
      <c r="J35" s="53" t="e">
        <f aca="true">HLOOKUP(J$4,INDIRECT($A35&amp;"!$B$10:$BZ$25"),MATCH($B35,INDIRECT($A35&amp;"!$A$10:$A$25"),0),0)</f>
        <v>#REF!</v>
      </c>
      <c r="K35" s="53" t="e">
        <f aca="true">HLOOKUP(K$4,INDIRECT($A35&amp;"!$B$10:$BZ$25"),MATCH($B35,INDIRECT($A35&amp;"!$A$10:$A$25"),0),0)</f>
        <v>#REF!</v>
      </c>
      <c r="L35" s="53" t="e">
        <f aca="true">HLOOKUP(L$4,INDIRECT($A35&amp;"!$B$10:$BZ$25"),MATCH($B35,INDIRECT($A35&amp;"!$A$10:$A$25"),0),0)</f>
        <v>#REF!</v>
      </c>
      <c r="M35" s="53" t="e">
        <f aca="true">HLOOKUP(M$4,INDIRECT($A35&amp;"!$B$10:$BZ$25"),MATCH($B35,INDIRECT($A35&amp;"!$A$10:$A$25"),0),0)</f>
        <v>#REF!</v>
      </c>
      <c r="N35" s="53" t="e">
        <f aca="true">HLOOKUP(N$4,INDIRECT($A35&amp;"!$B$10:$BZ$25"),MATCH($B35,INDIRECT($A35&amp;"!$A$10:$A$25"),0),0)</f>
        <v>#REF!</v>
      </c>
      <c r="O35" s="53" t="e">
        <f aca="true">HLOOKUP(O$4,INDIRECT($A35&amp;"!$B$10:$BZ$25"),MATCH($B35,INDIRECT($A35&amp;"!$A$10:$A$25"),0),0)</f>
        <v>#REF!</v>
      </c>
      <c r="P35" s="53" t="e">
        <f aca="true">HLOOKUP(P$4,INDIRECT($A35&amp;"!$B$10:$BZ$25"),MATCH($B35,INDIRECT($A35&amp;"!$A$10:$A$25"),0),0)</f>
        <v>#REF!</v>
      </c>
      <c r="Q35" s="53" t="e">
        <f aca="true">HLOOKUP(Q$4,INDIRECT($A35&amp;"!$B$10:$BZ$25"),MATCH($B35,INDIRECT($A35&amp;"!$A$10:$A$25"),0),0)</f>
        <v>#REF!</v>
      </c>
      <c r="R35" s="53" t="e">
        <f aca="true">HLOOKUP(R$4,INDIRECT($A35&amp;"!$B$10:$BZ$25"),MATCH($B35,INDIRECT($A35&amp;"!$A$10:$A$25"),0),0)</f>
        <v>#REF!</v>
      </c>
      <c r="S35" s="53" t="e">
        <f aca="true">HLOOKUP(S$4,INDIRECT($A35&amp;"!$B$10:$BZ$25"),MATCH($B35,INDIRECT($A35&amp;"!$A$10:$A$25"),0),0)</f>
        <v>#REF!</v>
      </c>
      <c r="T35" s="53" t="e">
        <f aca="true">HLOOKUP(T$4,INDIRECT($A35&amp;"!$B$10:$BZ$25"),MATCH($B35,INDIRECT($A35&amp;"!$A$10:$A$25"),0),0)</f>
        <v>#REF!</v>
      </c>
      <c r="U35" s="53" t="e">
        <f aca="true">HLOOKUP(U$4,INDIRECT($A35&amp;"!$B$10:$BZ$25"),MATCH($B35,INDIRECT($A35&amp;"!$A$10:$A$25"),0),0)</f>
        <v>#REF!</v>
      </c>
      <c r="V35" s="53" t="e">
        <f aca="true">HLOOKUP(V$4,INDIRECT($A35&amp;"!$B$10:$BZ$25"),MATCH($B35,INDIRECT($A35&amp;"!$A$10:$A$25"),0),0)</f>
        <v>#REF!</v>
      </c>
      <c r="W35" s="53" t="e">
        <f aca="true">HLOOKUP(W$4,INDIRECT($A35&amp;"!$B$10:$BZ$25"),MATCH($B35,INDIRECT($A35&amp;"!$A$10:$A$25"),0),0)</f>
        <v>#REF!</v>
      </c>
      <c r="X35" s="53" t="e">
        <f aca="true">HLOOKUP(X$4,INDIRECT($A35&amp;"!$B$10:$BZ$25"),MATCH($B35,INDIRECT($A35&amp;"!$A$10:$A$25"),0),0)</f>
        <v>#REF!</v>
      </c>
      <c r="Y35" s="53" t="e">
        <f aca="true">HLOOKUP(Y$4,INDIRECT($A35&amp;"!$B$10:$BZ$25"),MATCH($B35,INDIRECT($A35&amp;"!$A$10:$A$25"),0),0)</f>
        <v>#REF!</v>
      </c>
      <c r="Z35" s="53" t="e">
        <f aca="true">HLOOKUP(Z$4,INDIRECT($A35&amp;"!$B$10:$BZ$25"),MATCH($B35,INDIRECT($A35&amp;"!$A$10:$A$25"),0),0)</f>
        <v>#REF!</v>
      </c>
      <c r="AA35" s="53" t="e">
        <f aca="true">HLOOKUP(AA$4,INDIRECT($A35&amp;"!$B$10:$BZ$25"),MATCH($B35,INDIRECT($A35&amp;"!$A$10:$A$25"),0),0)</f>
        <v>#REF!</v>
      </c>
      <c r="AB35" s="53" t="e">
        <f aca="true">HLOOKUP(AB$4,INDIRECT($A35&amp;"!$B$10:$BZ$25"),MATCH($B35,INDIRECT($A35&amp;"!$A$10:$A$25"),0),0)</f>
        <v>#REF!</v>
      </c>
      <c r="AC35" s="53" t="e">
        <f aca="true">HLOOKUP(AC$4,INDIRECT($A35&amp;"!$B$10:$BZ$25"),MATCH($B35,INDIRECT($A35&amp;"!$A$10:$A$25"),0),0)</f>
        <v>#REF!</v>
      </c>
      <c r="AD35" s="53" t="e">
        <f aca="true">HLOOKUP(AD$4,INDIRECT($A35&amp;"!$B$10:$BZ$25"),MATCH($B35,INDIRECT($A35&amp;"!$A$10:$A$25"),0),0)</f>
        <v>#REF!</v>
      </c>
      <c r="AE35" s="53" t="e">
        <f aca="true">HLOOKUP(AE$4,INDIRECT($A35&amp;"!$B$10:$BZ$25"),MATCH($B35,INDIRECT($A35&amp;"!$A$10:$A$25"),0),0)</f>
        <v>#REF!</v>
      </c>
      <c r="AF35" s="53" t="e">
        <f aca="true">HLOOKUP(AF$4,INDIRECT($A35&amp;"!$B$10:$BZ$25"),MATCH($B35,INDIRECT($A35&amp;"!$A$10:$A$25"),0),0)</f>
        <v>#REF!</v>
      </c>
      <c r="AG35" s="53" t="e">
        <f aca="true">HLOOKUP(AG$4,INDIRECT($A35&amp;"!$B$10:$BZ$25"),MATCH($B35,INDIRECT($A35&amp;"!$A$10:$A$25"),0),0)</f>
        <v>#REF!</v>
      </c>
      <c r="AH35" s="53" t="e">
        <f aca="true">HLOOKUP(AH$4,INDIRECT($A35&amp;"!$B$10:$BZ$25"),MATCH($B35,INDIRECT($A35&amp;"!$A$10:$A$25"),0),0)</f>
        <v>#REF!</v>
      </c>
      <c r="AI35" s="53" t="e">
        <f aca="true">HLOOKUP(AI$4,INDIRECT($A35&amp;"!$B$10:$BZ$25"),MATCH($B35,INDIRECT($A35&amp;"!$A$10:$A$25"),0),0)</f>
        <v>#REF!</v>
      </c>
      <c r="AJ35" s="53" t="e">
        <f aca="true">HLOOKUP(AJ$4,INDIRECT($A35&amp;"!$B$10:$BZ$25"),MATCH($B35,INDIRECT($A35&amp;"!$A$10:$A$25"),0),0)</f>
        <v>#REF!</v>
      </c>
      <c r="AK35" s="53" t="e">
        <f aca="true">HLOOKUP(AK$4,INDIRECT($A35&amp;"!$B$10:$BZ$25"),MATCH($B35,INDIRECT($A35&amp;"!$A$10:$A$25"),0),0)</f>
        <v>#REF!</v>
      </c>
      <c r="AL35" s="53" t="e">
        <f aca="true">HLOOKUP(AL$4,INDIRECT($A35&amp;"!$B$10:$BZ$25"),MATCH($B35,INDIRECT($A35&amp;"!$A$10:$A$25"),0),0)</f>
        <v>#REF!</v>
      </c>
      <c r="AM35" s="53" t="e">
        <f aca="true">HLOOKUP(AM$4,INDIRECT($A35&amp;"!$B$10:$BZ$25"),MATCH($B35,INDIRECT($A35&amp;"!$A$10:$A$25"),0),0)</f>
        <v>#REF!</v>
      </c>
      <c r="AN35" s="53" t="e">
        <f aca="true">HLOOKUP(AN$4,INDIRECT($A35&amp;"!$B$10:$BZ$25"),MATCH($B35,INDIRECT($A35&amp;"!$A$10:$A$25"),0),0)</f>
        <v>#REF!</v>
      </c>
      <c r="AO35" s="53" t="e">
        <f aca="true">HLOOKUP(AO$4,INDIRECT($A35&amp;"!$B$10:$BZ$25"),MATCH($B35,INDIRECT($A35&amp;"!$A$10:$A$25"),0),0)</f>
        <v>#REF!</v>
      </c>
      <c r="AP35" s="53" t="e">
        <f aca="true">HLOOKUP(AP$4,INDIRECT($A35&amp;"!$B$10:$BZ$25"),MATCH($B35,INDIRECT($A35&amp;"!$A$10:$A$25"),0),0)</f>
        <v>#REF!</v>
      </c>
      <c r="AQ35" s="53" t="e">
        <f aca="true">HLOOKUP(AQ$4,INDIRECT($A35&amp;"!$B$10:$BZ$25"),MATCH($B35,INDIRECT($A35&amp;"!$A$10:$A$25"),0),0)</f>
        <v>#REF!</v>
      </c>
      <c r="AR35" s="53" t="e">
        <f aca="true">HLOOKUP(AR$4,INDIRECT($A35&amp;"!$B$10:$BZ$25"),MATCH($B35,INDIRECT($A35&amp;"!$A$10:$A$25"),0),0)</f>
        <v>#REF!</v>
      </c>
      <c r="AS35" s="53" t="e">
        <f aca="true">HLOOKUP(AS$4,INDIRECT($A35&amp;"!$B$10:$BZ$25"),MATCH($B35,INDIRECT($A35&amp;"!$A$10:$A$25"),0),0)</f>
        <v>#REF!</v>
      </c>
      <c r="AT35" s="53" t="e">
        <f aca="true">HLOOKUP(AT$4,INDIRECT($A35&amp;"!$B$10:$BZ$25"),MATCH($B35,INDIRECT($A35&amp;"!$A$10:$A$25"),0),0)</f>
        <v>#REF!</v>
      </c>
      <c r="AU35" s="53" t="e">
        <f aca="true">HLOOKUP(AU$4,INDIRECT($A35&amp;"!$B$10:$BZ$25"),MATCH($B35,INDIRECT($A35&amp;"!$A$10:$A$25"),0),0)</f>
        <v>#REF!</v>
      </c>
      <c r="AV35" s="53" t="e">
        <f aca="true">HLOOKUP(AV$4,INDIRECT($A35&amp;"!$B$10:$BZ$25"),MATCH($B35,INDIRECT($A35&amp;"!$A$10:$A$25"),0),0)</f>
        <v>#REF!</v>
      </c>
      <c r="AW35" s="53" t="e">
        <f aca="true">HLOOKUP(AW$4,INDIRECT($A35&amp;"!$B$10:$BZ$25"),MATCH($B35,INDIRECT($A35&amp;"!$A$10:$A$25"),0),0)</f>
        <v>#REF!</v>
      </c>
      <c r="AX35" s="53" t="e">
        <f aca="true">HLOOKUP(AX$4,INDIRECT($A35&amp;"!$B$10:$BZ$25"),MATCH($B35,INDIRECT($A35&amp;"!$A$10:$A$25"),0),0)</f>
        <v>#REF!</v>
      </c>
      <c r="AY35" s="53" t="e">
        <f aca="true">HLOOKUP(AY$4,INDIRECT($A35&amp;"!$B$10:$BZ$25"),MATCH($B35,INDIRECT($A35&amp;"!$A$10:$A$25"),0),0)</f>
        <v>#REF!</v>
      </c>
      <c r="AZ35" s="53" t="e">
        <f aca="true">HLOOKUP(AZ$4,INDIRECT($A35&amp;"!$B$10:$BZ$25"),MATCH($B35,INDIRECT($A35&amp;"!$A$10:$A$25"),0),0)</f>
        <v>#REF!</v>
      </c>
      <c r="BA35" s="53" t="e">
        <f aca="true">HLOOKUP(BA$4,INDIRECT($A35&amp;"!$B$10:$BZ$25"),MATCH($B35,INDIRECT($A35&amp;"!$A$10:$A$25"),0),0)</f>
        <v>#REF!</v>
      </c>
      <c r="BB35" s="53" t="e">
        <f aca="true">HLOOKUP(BB$4,INDIRECT($A35&amp;"!$B$10:$BZ$25"),MATCH($B35,INDIRECT($A35&amp;"!$A$10:$A$25"),0),0)</f>
        <v>#REF!</v>
      </c>
    </row>
    <row r="36" customFormat="false" ht="13.2" hidden="false" customHeight="false" outlineLevel="0" collapsed="false">
      <c r="A36" s="51" t="s">
        <v>13</v>
      </c>
      <c r="B36" s="50" t="s">
        <v>52</v>
      </c>
      <c r="C36" s="52" t="str">
        <f aca="false">A36&amp;"_"&amp;B36</f>
        <v>Emissions_Price_High_Oil</v>
      </c>
      <c r="D36" s="53" t="e">
        <f aca="true">HLOOKUP(D$4,INDIRECT($A36&amp;"!$B$10:$BZ$25"),MATCH($B36,INDIRECT($A36&amp;"!$A$10:$A$25"),0),0)</f>
        <v>#REF!</v>
      </c>
      <c r="E36" s="53" t="e">
        <f aca="true">HLOOKUP(E$4,INDIRECT($A36&amp;"!$B$10:$BZ$25"),MATCH($B36,INDIRECT($A36&amp;"!$A$10:$A$25"),0),0)</f>
        <v>#REF!</v>
      </c>
      <c r="F36" s="53" t="e">
        <f aca="true">HLOOKUP(F$4,INDIRECT($A36&amp;"!$B$10:$BZ$25"),MATCH($B36,INDIRECT($A36&amp;"!$A$10:$A$25"),0),0)</f>
        <v>#REF!</v>
      </c>
      <c r="G36" s="53" t="e">
        <f aca="true">HLOOKUP(G$4,INDIRECT($A36&amp;"!$B$10:$BZ$25"),MATCH($B36,INDIRECT($A36&amp;"!$A$10:$A$25"),0),0)</f>
        <v>#REF!</v>
      </c>
      <c r="H36" s="53" t="e">
        <f aca="true">HLOOKUP(H$4,INDIRECT($A36&amp;"!$B$10:$BZ$25"),MATCH($B36,INDIRECT($A36&amp;"!$A$10:$A$25"),0),0)</f>
        <v>#REF!</v>
      </c>
      <c r="I36" s="53" t="e">
        <f aca="true">HLOOKUP(I$4,INDIRECT($A36&amp;"!$B$10:$BZ$25"),MATCH($B36,INDIRECT($A36&amp;"!$A$10:$A$25"),0),0)</f>
        <v>#REF!</v>
      </c>
      <c r="J36" s="53" t="e">
        <f aca="true">HLOOKUP(J$4,INDIRECT($A36&amp;"!$B$10:$BZ$25"),MATCH($B36,INDIRECT($A36&amp;"!$A$10:$A$25"),0),0)</f>
        <v>#REF!</v>
      </c>
      <c r="K36" s="53" t="e">
        <f aca="true">HLOOKUP(K$4,INDIRECT($A36&amp;"!$B$10:$BZ$25"),MATCH($B36,INDIRECT($A36&amp;"!$A$10:$A$25"),0),0)</f>
        <v>#REF!</v>
      </c>
      <c r="L36" s="53" t="e">
        <f aca="true">HLOOKUP(L$4,INDIRECT($A36&amp;"!$B$10:$BZ$25"),MATCH($B36,INDIRECT($A36&amp;"!$A$10:$A$25"),0),0)</f>
        <v>#REF!</v>
      </c>
      <c r="M36" s="53" t="e">
        <f aca="true">HLOOKUP(M$4,INDIRECT($A36&amp;"!$B$10:$BZ$25"),MATCH($B36,INDIRECT($A36&amp;"!$A$10:$A$25"),0),0)</f>
        <v>#REF!</v>
      </c>
      <c r="N36" s="53" t="e">
        <f aca="true">HLOOKUP(N$4,INDIRECT($A36&amp;"!$B$10:$BZ$25"),MATCH($B36,INDIRECT($A36&amp;"!$A$10:$A$25"),0),0)</f>
        <v>#REF!</v>
      </c>
      <c r="O36" s="53" t="e">
        <f aca="true">HLOOKUP(O$4,INDIRECT($A36&amp;"!$B$10:$BZ$25"),MATCH($B36,INDIRECT($A36&amp;"!$A$10:$A$25"),0),0)</f>
        <v>#REF!</v>
      </c>
      <c r="P36" s="53" t="e">
        <f aca="true">HLOOKUP(P$4,INDIRECT($A36&amp;"!$B$10:$BZ$25"),MATCH($B36,INDIRECT($A36&amp;"!$A$10:$A$25"),0),0)</f>
        <v>#REF!</v>
      </c>
      <c r="Q36" s="53" t="e">
        <f aca="true">HLOOKUP(Q$4,INDIRECT($A36&amp;"!$B$10:$BZ$25"),MATCH($B36,INDIRECT($A36&amp;"!$A$10:$A$25"),0),0)</f>
        <v>#REF!</v>
      </c>
      <c r="R36" s="53" t="e">
        <f aca="true">HLOOKUP(R$4,INDIRECT($A36&amp;"!$B$10:$BZ$25"),MATCH($B36,INDIRECT($A36&amp;"!$A$10:$A$25"),0),0)</f>
        <v>#REF!</v>
      </c>
      <c r="S36" s="53" t="e">
        <f aca="true">HLOOKUP(S$4,INDIRECT($A36&amp;"!$B$10:$BZ$25"),MATCH($B36,INDIRECT($A36&amp;"!$A$10:$A$25"),0),0)</f>
        <v>#REF!</v>
      </c>
      <c r="T36" s="53" t="e">
        <f aca="true">HLOOKUP(T$4,INDIRECT($A36&amp;"!$B$10:$BZ$25"),MATCH($B36,INDIRECT($A36&amp;"!$A$10:$A$25"),0),0)</f>
        <v>#REF!</v>
      </c>
      <c r="U36" s="53" t="e">
        <f aca="true">HLOOKUP(U$4,INDIRECT($A36&amp;"!$B$10:$BZ$25"),MATCH($B36,INDIRECT($A36&amp;"!$A$10:$A$25"),0),0)</f>
        <v>#REF!</v>
      </c>
      <c r="V36" s="53" t="e">
        <f aca="true">HLOOKUP(V$4,INDIRECT($A36&amp;"!$B$10:$BZ$25"),MATCH($B36,INDIRECT($A36&amp;"!$A$10:$A$25"),0),0)</f>
        <v>#REF!</v>
      </c>
      <c r="W36" s="53" t="e">
        <f aca="true">HLOOKUP(W$4,INDIRECT($A36&amp;"!$B$10:$BZ$25"),MATCH($B36,INDIRECT($A36&amp;"!$A$10:$A$25"),0),0)</f>
        <v>#REF!</v>
      </c>
      <c r="X36" s="53" t="e">
        <f aca="true">HLOOKUP(X$4,INDIRECT($A36&amp;"!$B$10:$BZ$25"),MATCH($B36,INDIRECT($A36&amp;"!$A$10:$A$25"),0),0)</f>
        <v>#REF!</v>
      </c>
      <c r="Y36" s="53" t="e">
        <f aca="true">HLOOKUP(Y$4,INDIRECT($A36&amp;"!$B$10:$BZ$25"),MATCH($B36,INDIRECT($A36&amp;"!$A$10:$A$25"),0),0)</f>
        <v>#REF!</v>
      </c>
      <c r="Z36" s="53" t="e">
        <f aca="true">HLOOKUP(Z$4,INDIRECT($A36&amp;"!$B$10:$BZ$25"),MATCH($B36,INDIRECT($A36&amp;"!$A$10:$A$25"),0),0)</f>
        <v>#REF!</v>
      </c>
      <c r="AA36" s="53" t="e">
        <f aca="true">HLOOKUP(AA$4,INDIRECT($A36&amp;"!$B$10:$BZ$25"),MATCH($B36,INDIRECT($A36&amp;"!$A$10:$A$25"),0),0)</f>
        <v>#REF!</v>
      </c>
      <c r="AB36" s="53" t="e">
        <f aca="true">HLOOKUP(AB$4,INDIRECT($A36&amp;"!$B$10:$BZ$25"),MATCH($B36,INDIRECT($A36&amp;"!$A$10:$A$25"),0),0)</f>
        <v>#REF!</v>
      </c>
      <c r="AC36" s="53" t="e">
        <f aca="true">HLOOKUP(AC$4,INDIRECT($A36&amp;"!$B$10:$BZ$25"),MATCH($B36,INDIRECT($A36&amp;"!$A$10:$A$25"),0),0)</f>
        <v>#REF!</v>
      </c>
      <c r="AD36" s="53" t="e">
        <f aca="true">HLOOKUP(AD$4,INDIRECT($A36&amp;"!$B$10:$BZ$25"),MATCH($B36,INDIRECT($A36&amp;"!$A$10:$A$25"),0),0)</f>
        <v>#REF!</v>
      </c>
      <c r="AE36" s="53" t="e">
        <f aca="true">HLOOKUP(AE$4,INDIRECT($A36&amp;"!$B$10:$BZ$25"),MATCH($B36,INDIRECT($A36&amp;"!$A$10:$A$25"),0),0)</f>
        <v>#REF!</v>
      </c>
      <c r="AF36" s="53" t="e">
        <f aca="true">HLOOKUP(AF$4,INDIRECT($A36&amp;"!$B$10:$BZ$25"),MATCH($B36,INDIRECT($A36&amp;"!$A$10:$A$25"),0),0)</f>
        <v>#REF!</v>
      </c>
      <c r="AG36" s="53" t="e">
        <f aca="true">HLOOKUP(AG$4,INDIRECT($A36&amp;"!$B$10:$BZ$25"),MATCH($B36,INDIRECT($A36&amp;"!$A$10:$A$25"),0),0)</f>
        <v>#REF!</v>
      </c>
      <c r="AH36" s="53" t="e">
        <f aca="true">HLOOKUP(AH$4,INDIRECT($A36&amp;"!$B$10:$BZ$25"),MATCH($B36,INDIRECT($A36&amp;"!$A$10:$A$25"),0),0)</f>
        <v>#REF!</v>
      </c>
      <c r="AI36" s="53" t="e">
        <f aca="true">HLOOKUP(AI$4,INDIRECT($A36&amp;"!$B$10:$BZ$25"),MATCH($B36,INDIRECT($A36&amp;"!$A$10:$A$25"),0),0)</f>
        <v>#REF!</v>
      </c>
      <c r="AJ36" s="53" t="e">
        <f aca="true">HLOOKUP(AJ$4,INDIRECT($A36&amp;"!$B$10:$BZ$25"),MATCH($B36,INDIRECT($A36&amp;"!$A$10:$A$25"),0),0)</f>
        <v>#REF!</v>
      </c>
      <c r="AK36" s="53" t="e">
        <f aca="true">HLOOKUP(AK$4,INDIRECT($A36&amp;"!$B$10:$BZ$25"),MATCH($B36,INDIRECT($A36&amp;"!$A$10:$A$25"),0),0)</f>
        <v>#REF!</v>
      </c>
      <c r="AL36" s="53" t="e">
        <f aca="true">HLOOKUP(AL$4,INDIRECT($A36&amp;"!$B$10:$BZ$25"),MATCH($B36,INDIRECT($A36&amp;"!$A$10:$A$25"),0),0)</f>
        <v>#REF!</v>
      </c>
      <c r="AM36" s="53" t="e">
        <f aca="true">HLOOKUP(AM$4,INDIRECT($A36&amp;"!$B$10:$BZ$25"),MATCH($B36,INDIRECT($A36&amp;"!$A$10:$A$25"),0),0)</f>
        <v>#REF!</v>
      </c>
      <c r="AN36" s="53" t="e">
        <f aca="true">HLOOKUP(AN$4,INDIRECT($A36&amp;"!$B$10:$BZ$25"),MATCH($B36,INDIRECT($A36&amp;"!$A$10:$A$25"),0),0)</f>
        <v>#REF!</v>
      </c>
      <c r="AO36" s="53" t="e">
        <f aca="true">HLOOKUP(AO$4,INDIRECT($A36&amp;"!$B$10:$BZ$25"),MATCH($B36,INDIRECT($A36&amp;"!$A$10:$A$25"),0),0)</f>
        <v>#REF!</v>
      </c>
      <c r="AP36" s="53" t="e">
        <f aca="true">HLOOKUP(AP$4,INDIRECT($A36&amp;"!$B$10:$BZ$25"),MATCH($B36,INDIRECT($A36&amp;"!$A$10:$A$25"),0),0)</f>
        <v>#REF!</v>
      </c>
      <c r="AQ36" s="53" t="e">
        <f aca="true">HLOOKUP(AQ$4,INDIRECT($A36&amp;"!$B$10:$BZ$25"),MATCH($B36,INDIRECT($A36&amp;"!$A$10:$A$25"),0),0)</f>
        <v>#REF!</v>
      </c>
      <c r="AR36" s="53" t="e">
        <f aca="true">HLOOKUP(AR$4,INDIRECT($A36&amp;"!$B$10:$BZ$25"),MATCH($B36,INDIRECT($A36&amp;"!$A$10:$A$25"),0),0)</f>
        <v>#REF!</v>
      </c>
      <c r="AS36" s="53" t="e">
        <f aca="true">HLOOKUP(AS$4,INDIRECT($A36&amp;"!$B$10:$BZ$25"),MATCH($B36,INDIRECT($A36&amp;"!$A$10:$A$25"),0),0)</f>
        <v>#REF!</v>
      </c>
      <c r="AT36" s="53" t="e">
        <f aca="true">HLOOKUP(AT$4,INDIRECT($A36&amp;"!$B$10:$BZ$25"),MATCH($B36,INDIRECT($A36&amp;"!$A$10:$A$25"),0),0)</f>
        <v>#REF!</v>
      </c>
      <c r="AU36" s="53" t="e">
        <f aca="true">HLOOKUP(AU$4,INDIRECT($A36&amp;"!$B$10:$BZ$25"),MATCH($B36,INDIRECT($A36&amp;"!$A$10:$A$25"),0),0)</f>
        <v>#REF!</v>
      </c>
      <c r="AV36" s="53" t="e">
        <f aca="true">HLOOKUP(AV$4,INDIRECT($A36&amp;"!$B$10:$BZ$25"),MATCH($B36,INDIRECT($A36&amp;"!$A$10:$A$25"),0),0)</f>
        <v>#REF!</v>
      </c>
      <c r="AW36" s="53" t="e">
        <f aca="true">HLOOKUP(AW$4,INDIRECT($A36&amp;"!$B$10:$BZ$25"),MATCH($B36,INDIRECT($A36&amp;"!$A$10:$A$25"),0),0)</f>
        <v>#REF!</v>
      </c>
      <c r="AX36" s="53" t="e">
        <f aca="true">HLOOKUP(AX$4,INDIRECT($A36&amp;"!$B$10:$BZ$25"),MATCH($B36,INDIRECT($A36&amp;"!$A$10:$A$25"),0),0)</f>
        <v>#REF!</v>
      </c>
      <c r="AY36" s="53" t="e">
        <f aca="true">HLOOKUP(AY$4,INDIRECT($A36&amp;"!$B$10:$BZ$25"),MATCH($B36,INDIRECT($A36&amp;"!$A$10:$A$25"),0),0)</f>
        <v>#REF!</v>
      </c>
      <c r="AZ36" s="53" t="e">
        <f aca="true">HLOOKUP(AZ$4,INDIRECT($A36&amp;"!$B$10:$BZ$25"),MATCH($B36,INDIRECT($A36&amp;"!$A$10:$A$25"),0),0)</f>
        <v>#REF!</v>
      </c>
      <c r="BA36" s="53" t="e">
        <f aca="true">HLOOKUP(BA$4,INDIRECT($A36&amp;"!$B$10:$BZ$25"),MATCH($B36,INDIRECT($A36&amp;"!$A$10:$A$25"),0),0)</f>
        <v>#REF!</v>
      </c>
      <c r="BB36" s="53" t="e">
        <f aca="true">HLOOKUP(BB$4,INDIRECT($A36&amp;"!$B$10:$BZ$25"),MATCH($B36,INDIRECT($A36&amp;"!$A$10:$A$25"),0),0)</f>
        <v>#REF!</v>
      </c>
    </row>
    <row r="37" customFormat="false" ht="13.2" hidden="false" customHeight="false" outlineLevel="0" collapsed="false">
      <c r="A37" s="51" t="s">
        <v>13</v>
      </c>
      <c r="B37" s="50" t="s">
        <v>53</v>
      </c>
      <c r="C37" s="52" t="str">
        <f aca="false">A37&amp;"_"&amp;B37</f>
        <v>Emissions_Price_High_Waste Heat</v>
      </c>
      <c r="D37" s="53" t="e">
        <f aca="true">HLOOKUP(D$4,INDIRECT($A37&amp;"!$B$10:$BZ$25"),MATCH($B37,INDIRECT($A37&amp;"!$A$10:$A$25"),0),0)</f>
        <v>#REF!</v>
      </c>
      <c r="E37" s="53" t="e">
        <f aca="true">HLOOKUP(E$4,INDIRECT($A37&amp;"!$B$10:$BZ$25"),MATCH($B37,INDIRECT($A37&amp;"!$A$10:$A$25"),0),0)</f>
        <v>#REF!</v>
      </c>
      <c r="F37" s="53" t="e">
        <f aca="true">HLOOKUP(F$4,INDIRECT($A37&amp;"!$B$10:$BZ$25"),MATCH($B37,INDIRECT($A37&amp;"!$A$10:$A$25"),0),0)</f>
        <v>#REF!</v>
      </c>
      <c r="G37" s="53" t="e">
        <f aca="true">HLOOKUP(G$4,INDIRECT($A37&amp;"!$B$10:$BZ$25"),MATCH($B37,INDIRECT($A37&amp;"!$A$10:$A$25"),0),0)</f>
        <v>#REF!</v>
      </c>
      <c r="H37" s="53" t="e">
        <f aca="true">HLOOKUP(H$4,INDIRECT($A37&amp;"!$B$10:$BZ$25"),MATCH($B37,INDIRECT($A37&amp;"!$A$10:$A$25"),0),0)</f>
        <v>#REF!</v>
      </c>
      <c r="I37" s="53" t="e">
        <f aca="true">HLOOKUP(I$4,INDIRECT($A37&amp;"!$B$10:$BZ$25"),MATCH($B37,INDIRECT($A37&amp;"!$A$10:$A$25"),0),0)</f>
        <v>#REF!</v>
      </c>
      <c r="J37" s="53" t="e">
        <f aca="true">HLOOKUP(J$4,INDIRECT($A37&amp;"!$B$10:$BZ$25"),MATCH($B37,INDIRECT($A37&amp;"!$A$10:$A$25"),0),0)</f>
        <v>#REF!</v>
      </c>
      <c r="K37" s="53" t="e">
        <f aca="true">HLOOKUP(K$4,INDIRECT($A37&amp;"!$B$10:$BZ$25"),MATCH($B37,INDIRECT($A37&amp;"!$A$10:$A$25"),0),0)</f>
        <v>#REF!</v>
      </c>
      <c r="L37" s="53" t="e">
        <f aca="true">HLOOKUP(L$4,INDIRECT($A37&amp;"!$B$10:$BZ$25"),MATCH($B37,INDIRECT($A37&amp;"!$A$10:$A$25"),0),0)</f>
        <v>#REF!</v>
      </c>
      <c r="M37" s="53" t="e">
        <f aca="true">HLOOKUP(M$4,INDIRECT($A37&amp;"!$B$10:$BZ$25"),MATCH($B37,INDIRECT($A37&amp;"!$A$10:$A$25"),0),0)</f>
        <v>#REF!</v>
      </c>
      <c r="N37" s="53" t="e">
        <f aca="true">HLOOKUP(N$4,INDIRECT($A37&amp;"!$B$10:$BZ$25"),MATCH($B37,INDIRECT($A37&amp;"!$A$10:$A$25"),0),0)</f>
        <v>#REF!</v>
      </c>
      <c r="O37" s="53" t="e">
        <f aca="true">HLOOKUP(O$4,INDIRECT($A37&amp;"!$B$10:$BZ$25"),MATCH($B37,INDIRECT($A37&amp;"!$A$10:$A$25"),0),0)</f>
        <v>#REF!</v>
      </c>
      <c r="P37" s="53" t="e">
        <f aca="true">HLOOKUP(P$4,INDIRECT($A37&amp;"!$B$10:$BZ$25"),MATCH($B37,INDIRECT($A37&amp;"!$A$10:$A$25"),0),0)</f>
        <v>#REF!</v>
      </c>
      <c r="Q37" s="53" t="e">
        <f aca="true">HLOOKUP(Q$4,INDIRECT($A37&amp;"!$B$10:$BZ$25"),MATCH($B37,INDIRECT($A37&amp;"!$A$10:$A$25"),0),0)</f>
        <v>#REF!</v>
      </c>
      <c r="R37" s="53" t="e">
        <f aca="true">HLOOKUP(R$4,INDIRECT($A37&amp;"!$B$10:$BZ$25"),MATCH($B37,INDIRECT($A37&amp;"!$A$10:$A$25"),0),0)</f>
        <v>#REF!</v>
      </c>
      <c r="S37" s="53" t="e">
        <f aca="true">HLOOKUP(S$4,INDIRECT($A37&amp;"!$B$10:$BZ$25"),MATCH($B37,INDIRECT($A37&amp;"!$A$10:$A$25"),0),0)</f>
        <v>#REF!</v>
      </c>
      <c r="T37" s="53" t="e">
        <f aca="true">HLOOKUP(T$4,INDIRECT($A37&amp;"!$B$10:$BZ$25"),MATCH($B37,INDIRECT($A37&amp;"!$A$10:$A$25"),0),0)</f>
        <v>#REF!</v>
      </c>
      <c r="U37" s="53" t="e">
        <f aca="true">HLOOKUP(U$4,INDIRECT($A37&amp;"!$B$10:$BZ$25"),MATCH($B37,INDIRECT($A37&amp;"!$A$10:$A$25"),0),0)</f>
        <v>#REF!</v>
      </c>
      <c r="V37" s="53" t="e">
        <f aca="true">HLOOKUP(V$4,INDIRECT($A37&amp;"!$B$10:$BZ$25"),MATCH($B37,INDIRECT($A37&amp;"!$A$10:$A$25"),0),0)</f>
        <v>#REF!</v>
      </c>
      <c r="W37" s="53" t="e">
        <f aca="true">HLOOKUP(W$4,INDIRECT($A37&amp;"!$B$10:$BZ$25"),MATCH($B37,INDIRECT($A37&amp;"!$A$10:$A$25"),0),0)</f>
        <v>#REF!</v>
      </c>
      <c r="X37" s="53" t="e">
        <f aca="true">HLOOKUP(X$4,INDIRECT($A37&amp;"!$B$10:$BZ$25"),MATCH($B37,INDIRECT($A37&amp;"!$A$10:$A$25"),0),0)</f>
        <v>#REF!</v>
      </c>
      <c r="Y37" s="53" t="e">
        <f aca="true">HLOOKUP(Y$4,INDIRECT($A37&amp;"!$B$10:$BZ$25"),MATCH($B37,INDIRECT($A37&amp;"!$A$10:$A$25"),0),0)</f>
        <v>#REF!</v>
      </c>
      <c r="Z37" s="53" t="e">
        <f aca="true">HLOOKUP(Z$4,INDIRECT($A37&amp;"!$B$10:$BZ$25"),MATCH($B37,INDIRECT($A37&amp;"!$A$10:$A$25"),0),0)</f>
        <v>#REF!</v>
      </c>
      <c r="AA37" s="53" t="e">
        <f aca="true">HLOOKUP(AA$4,INDIRECT($A37&amp;"!$B$10:$BZ$25"),MATCH($B37,INDIRECT($A37&amp;"!$A$10:$A$25"),0),0)</f>
        <v>#REF!</v>
      </c>
      <c r="AB37" s="53" t="e">
        <f aca="true">HLOOKUP(AB$4,INDIRECT($A37&amp;"!$B$10:$BZ$25"),MATCH($B37,INDIRECT($A37&amp;"!$A$10:$A$25"),0),0)</f>
        <v>#REF!</v>
      </c>
      <c r="AC37" s="53" t="e">
        <f aca="true">HLOOKUP(AC$4,INDIRECT($A37&amp;"!$B$10:$BZ$25"),MATCH($B37,INDIRECT($A37&amp;"!$A$10:$A$25"),0),0)</f>
        <v>#REF!</v>
      </c>
      <c r="AD37" s="53" t="e">
        <f aca="true">HLOOKUP(AD$4,INDIRECT($A37&amp;"!$B$10:$BZ$25"),MATCH($B37,INDIRECT($A37&amp;"!$A$10:$A$25"),0),0)</f>
        <v>#REF!</v>
      </c>
      <c r="AE37" s="53" t="e">
        <f aca="true">HLOOKUP(AE$4,INDIRECT($A37&amp;"!$B$10:$BZ$25"),MATCH($B37,INDIRECT($A37&amp;"!$A$10:$A$25"),0),0)</f>
        <v>#REF!</v>
      </c>
      <c r="AF37" s="53" t="e">
        <f aca="true">HLOOKUP(AF$4,INDIRECT($A37&amp;"!$B$10:$BZ$25"),MATCH($B37,INDIRECT($A37&amp;"!$A$10:$A$25"),0),0)</f>
        <v>#REF!</v>
      </c>
      <c r="AG37" s="53" t="e">
        <f aca="true">HLOOKUP(AG$4,INDIRECT($A37&amp;"!$B$10:$BZ$25"),MATCH($B37,INDIRECT($A37&amp;"!$A$10:$A$25"),0),0)</f>
        <v>#REF!</v>
      </c>
      <c r="AH37" s="53" t="e">
        <f aca="true">HLOOKUP(AH$4,INDIRECT($A37&amp;"!$B$10:$BZ$25"),MATCH($B37,INDIRECT($A37&amp;"!$A$10:$A$25"),0),0)</f>
        <v>#REF!</v>
      </c>
      <c r="AI37" s="53" t="e">
        <f aca="true">HLOOKUP(AI$4,INDIRECT($A37&amp;"!$B$10:$BZ$25"),MATCH($B37,INDIRECT($A37&amp;"!$A$10:$A$25"),0),0)</f>
        <v>#REF!</v>
      </c>
      <c r="AJ37" s="53" t="e">
        <f aca="true">HLOOKUP(AJ$4,INDIRECT($A37&amp;"!$B$10:$BZ$25"),MATCH($B37,INDIRECT($A37&amp;"!$A$10:$A$25"),0),0)</f>
        <v>#REF!</v>
      </c>
      <c r="AK37" s="53" t="e">
        <f aca="true">HLOOKUP(AK$4,INDIRECT($A37&amp;"!$B$10:$BZ$25"),MATCH($B37,INDIRECT($A37&amp;"!$A$10:$A$25"),0),0)</f>
        <v>#REF!</v>
      </c>
      <c r="AL37" s="53" t="e">
        <f aca="true">HLOOKUP(AL$4,INDIRECT($A37&amp;"!$B$10:$BZ$25"),MATCH($B37,INDIRECT($A37&amp;"!$A$10:$A$25"),0),0)</f>
        <v>#REF!</v>
      </c>
      <c r="AM37" s="53" t="e">
        <f aca="true">HLOOKUP(AM$4,INDIRECT($A37&amp;"!$B$10:$BZ$25"),MATCH($B37,INDIRECT($A37&amp;"!$A$10:$A$25"),0),0)</f>
        <v>#REF!</v>
      </c>
      <c r="AN37" s="53" t="e">
        <f aca="true">HLOOKUP(AN$4,INDIRECT($A37&amp;"!$B$10:$BZ$25"),MATCH($B37,INDIRECT($A37&amp;"!$A$10:$A$25"),0),0)</f>
        <v>#REF!</v>
      </c>
      <c r="AO37" s="53" t="e">
        <f aca="true">HLOOKUP(AO$4,INDIRECT($A37&amp;"!$B$10:$BZ$25"),MATCH($B37,INDIRECT($A37&amp;"!$A$10:$A$25"),0),0)</f>
        <v>#REF!</v>
      </c>
      <c r="AP37" s="53" t="e">
        <f aca="true">HLOOKUP(AP$4,INDIRECT($A37&amp;"!$B$10:$BZ$25"),MATCH($B37,INDIRECT($A37&amp;"!$A$10:$A$25"),0),0)</f>
        <v>#REF!</v>
      </c>
      <c r="AQ37" s="53" t="e">
        <f aca="true">HLOOKUP(AQ$4,INDIRECT($A37&amp;"!$B$10:$BZ$25"),MATCH($B37,INDIRECT($A37&amp;"!$A$10:$A$25"),0),0)</f>
        <v>#REF!</v>
      </c>
      <c r="AR37" s="53" t="e">
        <f aca="true">HLOOKUP(AR$4,INDIRECT($A37&amp;"!$B$10:$BZ$25"),MATCH($B37,INDIRECT($A37&amp;"!$A$10:$A$25"),0),0)</f>
        <v>#REF!</v>
      </c>
      <c r="AS37" s="53" t="e">
        <f aca="true">HLOOKUP(AS$4,INDIRECT($A37&amp;"!$B$10:$BZ$25"),MATCH($B37,INDIRECT($A37&amp;"!$A$10:$A$25"),0),0)</f>
        <v>#REF!</v>
      </c>
      <c r="AT37" s="53" t="e">
        <f aca="true">HLOOKUP(AT$4,INDIRECT($A37&amp;"!$B$10:$BZ$25"),MATCH($B37,INDIRECT($A37&amp;"!$A$10:$A$25"),0),0)</f>
        <v>#REF!</v>
      </c>
      <c r="AU37" s="53" t="e">
        <f aca="true">HLOOKUP(AU$4,INDIRECT($A37&amp;"!$B$10:$BZ$25"),MATCH($B37,INDIRECT($A37&amp;"!$A$10:$A$25"),0),0)</f>
        <v>#REF!</v>
      </c>
      <c r="AV37" s="53" t="e">
        <f aca="true">HLOOKUP(AV$4,INDIRECT($A37&amp;"!$B$10:$BZ$25"),MATCH($B37,INDIRECT($A37&amp;"!$A$10:$A$25"),0),0)</f>
        <v>#REF!</v>
      </c>
      <c r="AW37" s="53" t="e">
        <f aca="true">HLOOKUP(AW$4,INDIRECT($A37&amp;"!$B$10:$BZ$25"),MATCH($B37,INDIRECT($A37&amp;"!$A$10:$A$25"),0),0)</f>
        <v>#REF!</v>
      </c>
      <c r="AX37" s="53" t="e">
        <f aca="true">HLOOKUP(AX$4,INDIRECT($A37&amp;"!$B$10:$BZ$25"),MATCH($B37,INDIRECT($A37&amp;"!$A$10:$A$25"),0),0)</f>
        <v>#REF!</v>
      </c>
      <c r="AY37" s="53" t="e">
        <f aca="true">HLOOKUP(AY$4,INDIRECT($A37&amp;"!$B$10:$BZ$25"),MATCH($B37,INDIRECT($A37&amp;"!$A$10:$A$25"),0),0)</f>
        <v>#REF!</v>
      </c>
      <c r="AZ37" s="53" t="e">
        <f aca="true">HLOOKUP(AZ$4,INDIRECT($A37&amp;"!$B$10:$BZ$25"),MATCH($B37,INDIRECT($A37&amp;"!$A$10:$A$25"),0),0)</f>
        <v>#REF!</v>
      </c>
      <c r="BA37" s="53" t="e">
        <f aca="true">HLOOKUP(BA$4,INDIRECT($A37&amp;"!$B$10:$BZ$25"),MATCH($B37,INDIRECT($A37&amp;"!$A$10:$A$25"),0),0)</f>
        <v>#REF!</v>
      </c>
      <c r="BB37" s="53" t="e">
        <f aca="true">HLOOKUP(BB$4,INDIRECT($A37&amp;"!$B$10:$BZ$25"),MATCH($B37,INDIRECT($A37&amp;"!$A$10:$A$25"),0),0)</f>
        <v>#REF!</v>
      </c>
    </row>
    <row r="38" customFormat="false" ht="13.2" hidden="false" customHeight="false" outlineLevel="0" collapsed="false">
      <c r="A38" s="51" t="s">
        <v>13</v>
      </c>
      <c r="B38" s="50" t="s">
        <v>54</v>
      </c>
      <c r="C38" s="52" t="str">
        <f aca="false">A38&amp;"_"&amp;B38</f>
        <v>Emissions_Price_High_Hydro</v>
      </c>
      <c r="D38" s="53" t="e">
        <f aca="true">HLOOKUP(D$4,INDIRECT($A38&amp;"!$B$10:$BZ$25"),MATCH($B38,INDIRECT($A38&amp;"!$A$10:$A$25"),0),0)</f>
        <v>#REF!</v>
      </c>
      <c r="E38" s="53" t="e">
        <f aca="true">HLOOKUP(E$4,INDIRECT($A38&amp;"!$B$10:$BZ$25"),MATCH($B38,INDIRECT($A38&amp;"!$A$10:$A$25"),0),0)</f>
        <v>#REF!</v>
      </c>
      <c r="F38" s="53" t="e">
        <f aca="true">HLOOKUP(F$4,INDIRECT($A38&amp;"!$B$10:$BZ$25"),MATCH($B38,INDIRECT($A38&amp;"!$A$10:$A$25"),0),0)</f>
        <v>#REF!</v>
      </c>
      <c r="G38" s="53" t="e">
        <f aca="true">HLOOKUP(G$4,INDIRECT($A38&amp;"!$B$10:$BZ$25"),MATCH($B38,INDIRECT($A38&amp;"!$A$10:$A$25"),0),0)</f>
        <v>#REF!</v>
      </c>
      <c r="H38" s="53" t="e">
        <f aca="true">HLOOKUP(H$4,INDIRECT($A38&amp;"!$B$10:$BZ$25"),MATCH($B38,INDIRECT($A38&amp;"!$A$10:$A$25"),0),0)</f>
        <v>#REF!</v>
      </c>
      <c r="I38" s="53" t="e">
        <f aca="true">HLOOKUP(I$4,INDIRECT($A38&amp;"!$B$10:$BZ$25"),MATCH($B38,INDIRECT($A38&amp;"!$A$10:$A$25"),0),0)</f>
        <v>#REF!</v>
      </c>
      <c r="J38" s="53" t="e">
        <f aca="true">HLOOKUP(J$4,INDIRECT($A38&amp;"!$B$10:$BZ$25"),MATCH($B38,INDIRECT($A38&amp;"!$A$10:$A$25"),0),0)</f>
        <v>#REF!</v>
      </c>
      <c r="K38" s="53" t="e">
        <f aca="true">HLOOKUP(K$4,INDIRECT($A38&amp;"!$B$10:$BZ$25"),MATCH($B38,INDIRECT($A38&amp;"!$A$10:$A$25"),0),0)</f>
        <v>#REF!</v>
      </c>
      <c r="L38" s="53" t="e">
        <f aca="true">HLOOKUP(L$4,INDIRECT($A38&amp;"!$B$10:$BZ$25"),MATCH($B38,INDIRECT($A38&amp;"!$A$10:$A$25"),0),0)</f>
        <v>#REF!</v>
      </c>
      <c r="M38" s="53" t="e">
        <f aca="true">HLOOKUP(M$4,INDIRECT($A38&amp;"!$B$10:$BZ$25"),MATCH($B38,INDIRECT($A38&amp;"!$A$10:$A$25"),0),0)</f>
        <v>#REF!</v>
      </c>
      <c r="N38" s="53" t="e">
        <f aca="true">HLOOKUP(N$4,INDIRECT($A38&amp;"!$B$10:$BZ$25"),MATCH($B38,INDIRECT($A38&amp;"!$A$10:$A$25"),0),0)</f>
        <v>#REF!</v>
      </c>
      <c r="O38" s="53" t="e">
        <f aca="true">HLOOKUP(O$4,INDIRECT($A38&amp;"!$B$10:$BZ$25"),MATCH($B38,INDIRECT($A38&amp;"!$A$10:$A$25"),0),0)</f>
        <v>#REF!</v>
      </c>
      <c r="P38" s="53" t="e">
        <f aca="true">HLOOKUP(P$4,INDIRECT($A38&amp;"!$B$10:$BZ$25"),MATCH($B38,INDIRECT($A38&amp;"!$A$10:$A$25"),0),0)</f>
        <v>#REF!</v>
      </c>
      <c r="Q38" s="53" t="e">
        <f aca="true">HLOOKUP(Q$4,INDIRECT($A38&amp;"!$B$10:$BZ$25"),MATCH($B38,INDIRECT($A38&amp;"!$A$10:$A$25"),0),0)</f>
        <v>#REF!</v>
      </c>
      <c r="R38" s="53" t="e">
        <f aca="true">HLOOKUP(R$4,INDIRECT($A38&amp;"!$B$10:$BZ$25"),MATCH($B38,INDIRECT($A38&amp;"!$A$10:$A$25"),0),0)</f>
        <v>#REF!</v>
      </c>
      <c r="S38" s="53" t="e">
        <f aca="true">HLOOKUP(S$4,INDIRECT($A38&amp;"!$B$10:$BZ$25"),MATCH($B38,INDIRECT($A38&amp;"!$A$10:$A$25"),0),0)</f>
        <v>#REF!</v>
      </c>
      <c r="T38" s="53" t="e">
        <f aca="true">HLOOKUP(T$4,INDIRECT($A38&amp;"!$B$10:$BZ$25"),MATCH($B38,INDIRECT($A38&amp;"!$A$10:$A$25"),0),0)</f>
        <v>#REF!</v>
      </c>
      <c r="U38" s="53" t="e">
        <f aca="true">HLOOKUP(U$4,INDIRECT($A38&amp;"!$B$10:$BZ$25"),MATCH($B38,INDIRECT($A38&amp;"!$A$10:$A$25"),0),0)</f>
        <v>#REF!</v>
      </c>
      <c r="V38" s="53" t="e">
        <f aca="true">HLOOKUP(V$4,INDIRECT($A38&amp;"!$B$10:$BZ$25"),MATCH($B38,INDIRECT($A38&amp;"!$A$10:$A$25"),0),0)</f>
        <v>#REF!</v>
      </c>
      <c r="W38" s="53" t="e">
        <f aca="true">HLOOKUP(W$4,INDIRECT($A38&amp;"!$B$10:$BZ$25"),MATCH($B38,INDIRECT($A38&amp;"!$A$10:$A$25"),0),0)</f>
        <v>#REF!</v>
      </c>
      <c r="X38" s="53" t="e">
        <f aca="true">HLOOKUP(X$4,INDIRECT($A38&amp;"!$B$10:$BZ$25"),MATCH($B38,INDIRECT($A38&amp;"!$A$10:$A$25"),0),0)</f>
        <v>#REF!</v>
      </c>
      <c r="Y38" s="53" t="e">
        <f aca="true">HLOOKUP(Y$4,INDIRECT($A38&amp;"!$B$10:$BZ$25"),MATCH($B38,INDIRECT($A38&amp;"!$A$10:$A$25"),0),0)</f>
        <v>#REF!</v>
      </c>
      <c r="Z38" s="53" t="e">
        <f aca="true">HLOOKUP(Z$4,INDIRECT($A38&amp;"!$B$10:$BZ$25"),MATCH($B38,INDIRECT($A38&amp;"!$A$10:$A$25"),0),0)</f>
        <v>#REF!</v>
      </c>
      <c r="AA38" s="53" t="e">
        <f aca="true">HLOOKUP(AA$4,INDIRECT($A38&amp;"!$B$10:$BZ$25"),MATCH($B38,INDIRECT($A38&amp;"!$A$10:$A$25"),0),0)</f>
        <v>#REF!</v>
      </c>
      <c r="AB38" s="53" t="e">
        <f aca="true">HLOOKUP(AB$4,INDIRECT($A38&amp;"!$B$10:$BZ$25"),MATCH($B38,INDIRECT($A38&amp;"!$A$10:$A$25"),0),0)</f>
        <v>#REF!</v>
      </c>
      <c r="AC38" s="53" t="e">
        <f aca="true">HLOOKUP(AC$4,INDIRECT($A38&amp;"!$B$10:$BZ$25"),MATCH($B38,INDIRECT($A38&amp;"!$A$10:$A$25"),0),0)</f>
        <v>#REF!</v>
      </c>
      <c r="AD38" s="53" t="e">
        <f aca="true">HLOOKUP(AD$4,INDIRECT($A38&amp;"!$B$10:$BZ$25"),MATCH($B38,INDIRECT($A38&amp;"!$A$10:$A$25"),0),0)</f>
        <v>#REF!</v>
      </c>
      <c r="AE38" s="53" t="e">
        <f aca="true">HLOOKUP(AE$4,INDIRECT($A38&amp;"!$B$10:$BZ$25"),MATCH($B38,INDIRECT($A38&amp;"!$A$10:$A$25"),0),0)</f>
        <v>#REF!</v>
      </c>
      <c r="AF38" s="53" t="e">
        <f aca="true">HLOOKUP(AF$4,INDIRECT($A38&amp;"!$B$10:$BZ$25"),MATCH($B38,INDIRECT($A38&amp;"!$A$10:$A$25"),0),0)</f>
        <v>#REF!</v>
      </c>
      <c r="AG38" s="53" t="e">
        <f aca="true">HLOOKUP(AG$4,INDIRECT($A38&amp;"!$B$10:$BZ$25"),MATCH($B38,INDIRECT($A38&amp;"!$A$10:$A$25"),0),0)</f>
        <v>#REF!</v>
      </c>
      <c r="AH38" s="53" t="e">
        <f aca="true">HLOOKUP(AH$4,INDIRECT($A38&amp;"!$B$10:$BZ$25"),MATCH($B38,INDIRECT($A38&amp;"!$A$10:$A$25"),0),0)</f>
        <v>#REF!</v>
      </c>
      <c r="AI38" s="53" t="e">
        <f aca="true">HLOOKUP(AI$4,INDIRECT($A38&amp;"!$B$10:$BZ$25"),MATCH($B38,INDIRECT($A38&amp;"!$A$10:$A$25"),0),0)</f>
        <v>#REF!</v>
      </c>
      <c r="AJ38" s="53" t="e">
        <f aca="true">HLOOKUP(AJ$4,INDIRECT($A38&amp;"!$B$10:$BZ$25"),MATCH($B38,INDIRECT($A38&amp;"!$A$10:$A$25"),0),0)</f>
        <v>#REF!</v>
      </c>
      <c r="AK38" s="53" t="e">
        <f aca="true">HLOOKUP(AK$4,INDIRECT($A38&amp;"!$B$10:$BZ$25"),MATCH($B38,INDIRECT($A38&amp;"!$A$10:$A$25"),0),0)</f>
        <v>#REF!</v>
      </c>
      <c r="AL38" s="53" t="e">
        <f aca="true">HLOOKUP(AL$4,INDIRECT($A38&amp;"!$B$10:$BZ$25"),MATCH($B38,INDIRECT($A38&amp;"!$A$10:$A$25"),0),0)</f>
        <v>#REF!</v>
      </c>
      <c r="AM38" s="53" t="e">
        <f aca="true">HLOOKUP(AM$4,INDIRECT($A38&amp;"!$B$10:$BZ$25"),MATCH($B38,INDIRECT($A38&amp;"!$A$10:$A$25"),0),0)</f>
        <v>#REF!</v>
      </c>
      <c r="AN38" s="53" t="e">
        <f aca="true">HLOOKUP(AN$4,INDIRECT($A38&amp;"!$B$10:$BZ$25"),MATCH($B38,INDIRECT($A38&amp;"!$A$10:$A$25"),0),0)</f>
        <v>#REF!</v>
      </c>
      <c r="AO38" s="53" t="e">
        <f aca="true">HLOOKUP(AO$4,INDIRECT($A38&amp;"!$B$10:$BZ$25"),MATCH($B38,INDIRECT($A38&amp;"!$A$10:$A$25"),0),0)</f>
        <v>#REF!</v>
      </c>
      <c r="AP38" s="53" t="e">
        <f aca="true">HLOOKUP(AP$4,INDIRECT($A38&amp;"!$B$10:$BZ$25"),MATCH($B38,INDIRECT($A38&amp;"!$A$10:$A$25"),0),0)</f>
        <v>#REF!</v>
      </c>
      <c r="AQ38" s="53" t="e">
        <f aca="true">HLOOKUP(AQ$4,INDIRECT($A38&amp;"!$B$10:$BZ$25"),MATCH($B38,INDIRECT($A38&amp;"!$A$10:$A$25"),0),0)</f>
        <v>#REF!</v>
      </c>
      <c r="AR38" s="53" t="e">
        <f aca="true">HLOOKUP(AR$4,INDIRECT($A38&amp;"!$B$10:$BZ$25"),MATCH($B38,INDIRECT($A38&amp;"!$A$10:$A$25"),0),0)</f>
        <v>#REF!</v>
      </c>
      <c r="AS38" s="53" t="e">
        <f aca="true">HLOOKUP(AS$4,INDIRECT($A38&amp;"!$B$10:$BZ$25"),MATCH($B38,INDIRECT($A38&amp;"!$A$10:$A$25"),0),0)</f>
        <v>#REF!</v>
      </c>
      <c r="AT38" s="53" t="e">
        <f aca="true">HLOOKUP(AT$4,INDIRECT($A38&amp;"!$B$10:$BZ$25"),MATCH($B38,INDIRECT($A38&amp;"!$A$10:$A$25"),0),0)</f>
        <v>#REF!</v>
      </c>
      <c r="AU38" s="53" t="e">
        <f aca="true">HLOOKUP(AU$4,INDIRECT($A38&amp;"!$B$10:$BZ$25"),MATCH($B38,INDIRECT($A38&amp;"!$A$10:$A$25"),0),0)</f>
        <v>#REF!</v>
      </c>
      <c r="AV38" s="53" t="e">
        <f aca="true">HLOOKUP(AV$4,INDIRECT($A38&amp;"!$B$10:$BZ$25"),MATCH($B38,INDIRECT($A38&amp;"!$A$10:$A$25"),0),0)</f>
        <v>#REF!</v>
      </c>
      <c r="AW38" s="53" t="e">
        <f aca="true">HLOOKUP(AW$4,INDIRECT($A38&amp;"!$B$10:$BZ$25"),MATCH($B38,INDIRECT($A38&amp;"!$A$10:$A$25"),0),0)</f>
        <v>#REF!</v>
      </c>
      <c r="AX38" s="53" t="e">
        <f aca="true">HLOOKUP(AX$4,INDIRECT($A38&amp;"!$B$10:$BZ$25"),MATCH($B38,INDIRECT($A38&amp;"!$A$10:$A$25"),0),0)</f>
        <v>#REF!</v>
      </c>
      <c r="AY38" s="53" t="e">
        <f aca="true">HLOOKUP(AY$4,INDIRECT($A38&amp;"!$B$10:$BZ$25"),MATCH($B38,INDIRECT($A38&amp;"!$A$10:$A$25"),0),0)</f>
        <v>#REF!</v>
      </c>
      <c r="AZ38" s="53" t="e">
        <f aca="true">HLOOKUP(AZ$4,INDIRECT($A38&amp;"!$B$10:$BZ$25"),MATCH($B38,INDIRECT($A38&amp;"!$A$10:$A$25"),0),0)</f>
        <v>#REF!</v>
      </c>
      <c r="BA38" s="53" t="e">
        <f aca="true">HLOOKUP(BA$4,INDIRECT($A38&amp;"!$B$10:$BZ$25"),MATCH($B38,INDIRECT($A38&amp;"!$A$10:$A$25"),0),0)</f>
        <v>#REF!</v>
      </c>
      <c r="BB38" s="53" t="e">
        <f aca="true">HLOOKUP(BB$4,INDIRECT($A38&amp;"!$B$10:$BZ$25"),MATCH($B38,INDIRECT($A38&amp;"!$A$10:$A$25"),0),0)</f>
        <v>#REF!</v>
      </c>
    </row>
    <row r="39" customFormat="false" ht="13.2" hidden="false" customHeight="false" outlineLevel="0" collapsed="false">
      <c r="A39" s="51" t="s">
        <v>13</v>
      </c>
      <c r="B39" s="50" t="s">
        <v>55</v>
      </c>
      <c r="C39" s="52" t="str">
        <f aca="false">A39&amp;"_"&amp;B39</f>
        <v>Emissions_Price_High_Geothermal</v>
      </c>
      <c r="D39" s="53" t="e">
        <f aca="true">HLOOKUP(D$4,INDIRECT($A39&amp;"!$B$10:$BZ$25"),MATCH($B39,INDIRECT($A39&amp;"!$A$10:$A$25"),0),0)</f>
        <v>#REF!</v>
      </c>
      <c r="E39" s="53" t="e">
        <f aca="true">HLOOKUP(E$4,INDIRECT($A39&amp;"!$B$10:$BZ$25"),MATCH($B39,INDIRECT($A39&amp;"!$A$10:$A$25"),0),0)</f>
        <v>#REF!</v>
      </c>
      <c r="F39" s="53" t="e">
        <f aca="true">HLOOKUP(F$4,INDIRECT($A39&amp;"!$B$10:$BZ$25"),MATCH($B39,INDIRECT($A39&amp;"!$A$10:$A$25"),0),0)</f>
        <v>#REF!</v>
      </c>
      <c r="G39" s="53" t="e">
        <f aca="true">HLOOKUP(G$4,INDIRECT($A39&amp;"!$B$10:$BZ$25"),MATCH($B39,INDIRECT($A39&amp;"!$A$10:$A$25"),0),0)</f>
        <v>#REF!</v>
      </c>
      <c r="H39" s="53" t="e">
        <f aca="true">HLOOKUP(H$4,INDIRECT($A39&amp;"!$B$10:$BZ$25"),MATCH($B39,INDIRECT($A39&amp;"!$A$10:$A$25"),0),0)</f>
        <v>#REF!</v>
      </c>
      <c r="I39" s="53" t="e">
        <f aca="true">HLOOKUP(I$4,INDIRECT($A39&amp;"!$B$10:$BZ$25"),MATCH($B39,INDIRECT($A39&amp;"!$A$10:$A$25"),0),0)</f>
        <v>#REF!</v>
      </c>
      <c r="J39" s="53" t="e">
        <f aca="true">HLOOKUP(J$4,INDIRECT($A39&amp;"!$B$10:$BZ$25"),MATCH($B39,INDIRECT($A39&amp;"!$A$10:$A$25"),0),0)</f>
        <v>#REF!</v>
      </c>
      <c r="K39" s="53" t="e">
        <f aca="true">HLOOKUP(K$4,INDIRECT($A39&amp;"!$B$10:$BZ$25"),MATCH($B39,INDIRECT($A39&amp;"!$A$10:$A$25"),0),0)</f>
        <v>#REF!</v>
      </c>
      <c r="L39" s="53" t="e">
        <f aca="true">HLOOKUP(L$4,INDIRECT($A39&amp;"!$B$10:$BZ$25"),MATCH($B39,INDIRECT($A39&amp;"!$A$10:$A$25"),0),0)</f>
        <v>#REF!</v>
      </c>
      <c r="M39" s="53" t="e">
        <f aca="true">HLOOKUP(M$4,INDIRECT($A39&amp;"!$B$10:$BZ$25"),MATCH($B39,INDIRECT($A39&amp;"!$A$10:$A$25"),0),0)</f>
        <v>#REF!</v>
      </c>
      <c r="N39" s="53" t="e">
        <f aca="true">HLOOKUP(N$4,INDIRECT($A39&amp;"!$B$10:$BZ$25"),MATCH($B39,INDIRECT($A39&amp;"!$A$10:$A$25"),0),0)</f>
        <v>#REF!</v>
      </c>
      <c r="O39" s="53" t="e">
        <f aca="true">HLOOKUP(O$4,INDIRECT($A39&amp;"!$B$10:$BZ$25"),MATCH($B39,INDIRECT($A39&amp;"!$A$10:$A$25"),0),0)</f>
        <v>#REF!</v>
      </c>
      <c r="P39" s="53" t="e">
        <f aca="true">HLOOKUP(P$4,INDIRECT($A39&amp;"!$B$10:$BZ$25"),MATCH($B39,INDIRECT($A39&amp;"!$A$10:$A$25"),0),0)</f>
        <v>#REF!</v>
      </c>
      <c r="Q39" s="53" t="e">
        <f aca="true">HLOOKUP(Q$4,INDIRECT($A39&amp;"!$B$10:$BZ$25"),MATCH($B39,INDIRECT($A39&amp;"!$A$10:$A$25"),0),0)</f>
        <v>#REF!</v>
      </c>
      <c r="R39" s="53" t="e">
        <f aca="true">HLOOKUP(R$4,INDIRECT($A39&amp;"!$B$10:$BZ$25"),MATCH($B39,INDIRECT($A39&amp;"!$A$10:$A$25"),0),0)</f>
        <v>#REF!</v>
      </c>
      <c r="S39" s="53" t="e">
        <f aca="true">HLOOKUP(S$4,INDIRECT($A39&amp;"!$B$10:$BZ$25"),MATCH($B39,INDIRECT($A39&amp;"!$A$10:$A$25"),0),0)</f>
        <v>#REF!</v>
      </c>
      <c r="T39" s="53" t="e">
        <f aca="true">HLOOKUP(T$4,INDIRECT($A39&amp;"!$B$10:$BZ$25"),MATCH($B39,INDIRECT($A39&amp;"!$A$10:$A$25"),0),0)</f>
        <v>#REF!</v>
      </c>
      <c r="U39" s="53" t="e">
        <f aca="true">HLOOKUP(U$4,INDIRECT($A39&amp;"!$B$10:$BZ$25"),MATCH($B39,INDIRECT($A39&amp;"!$A$10:$A$25"),0),0)</f>
        <v>#REF!</v>
      </c>
      <c r="V39" s="53" t="e">
        <f aca="true">HLOOKUP(V$4,INDIRECT($A39&amp;"!$B$10:$BZ$25"),MATCH($B39,INDIRECT($A39&amp;"!$A$10:$A$25"),0),0)</f>
        <v>#REF!</v>
      </c>
      <c r="W39" s="53" t="e">
        <f aca="true">HLOOKUP(W$4,INDIRECT($A39&amp;"!$B$10:$BZ$25"),MATCH($B39,INDIRECT($A39&amp;"!$A$10:$A$25"),0),0)</f>
        <v>#REF!</v>
      </c>
      <c r="X39" s="53" t="e">
        <f aca="true">HLOOKUP(X$4,INDIRECT($A39&amp;"!$B$10:$BZ$25"),MATCH($B39,INDIRECT($A39&amp;"!$A$10:$A$25"),0),0)</f>
        <v>#REF!</v>
      </c>
      <c r="Y39" s="53" t="e">
        <f aca="true">HLOOKUP(Y$4,INDIRECT($A39&amp;"!$B$10:$BZ$25"),MATCH($B39,INDIRECT($A39&amp;"!$A$10:$A$25"),0),0)</f>
        <v>#REF!</v>
      </c>
      <c r="Z39" s="53" t="e">
        <f aca="true">HLOOKUP(Z$4,INDIRECT($A39&amp;"!$B$10:$BZ$25"),MATCH($B39,INDIRECT($A39&amp;"!$A$10:$A$25"),0),0)</f>
        <v>#REF!</v>
      </c>
      <c r="AA39" s="53" t="e">
        <f aca="true">HLOOKUP(AA$4,INDIRECT($A39&amp;"!$B$10:$BZ$25"),MATCH($B39,INDIRECT($A39&amp;"!$A$10:$A$25"),0),0)</f>
        <v>#REF!</v>
      </c>
      <c r="AB39" s="53" t="e">
        <f aca="true">HLOOKUP(AB$4,INDIRECT($A39&amp;"!$B$10:$BZ$25"),MATCH($B39,INDIRECT($A39&amp;"!$A$10:$A$25"),0),0)</f>
        <v>#REF!</v>
      </c>
      <c r="AC39" s="53" t="e">
        <f aca="true">HLOOKUP(AC$4,INDIRECT($A39&amp;"!$B$10:$BZ$25"),MATCH($B39,INDIRECT($A39&amp;"!$A$10:$A$25"),0),0)</f>
        <v>#REF!</v>
      </c>
      <c r="AD39" s="53" t="e">
        <f aca="true">HLOOKUP(AD$4,INDIRECT($A39&amp;"!$B$10:$BZ$25"),MATCH($B39,INDIRECT($A39&amp;"!$A$10:$A$25"),0),0)</f>
        <v>#REF!</v>
      </c>
      <c r="AE39" s="53" t="e">
        <f aca="true">HLOOKUP(AE$4,INDIRECT($A39&amp;"!$B$10:$BZ$25"),MATCH($B39,INDIRECT($A39&amp;"!$A$10:$A$25"),0),0)</f>
        <v>#REF!</v>
      </c>
      <c r="AF39" s="53" t="e">
        <f aca="true">HLOOKUP(AF$4,INDIRECT($A39&amp;"!$B$10:$BZ$25"),MATCH($B39,INDIRECT($A39&amp;"!$A$10:$A$25"),0),0)</f>
        <v>#REF!</v>
      </c>
      <c r="AG39" s="53" t="e">
        <f aca="true">HLOOKUP(AG$4,INDIRECT($A39&amp;"!$B$10:$BZ$25"),MATCH($B39,INDIRECT($A39&amp;"!$A$10:$A$25"),0),0)</f>
        <v>#REF!</v>
      </c>
      <c r="AH39" s="53" t="e">
        <f aca="true">HLOOKUP(AH$4,INDIRECT($A39&amp;"!$B$10:$BZ$25"),MATCH($B39,INDIRECT($A39&amp;"!$A$10:$A$25"),0),0)</f>
        <v>#REF!</v>
      </c>
      <c r="AI39" s="53" t="e">
        <f aca="true">HLOOKUP(AI$4,INDIRECT($A39&amp;"!$B$10:$BZ$25"),MATCH($B39,INDIRECT($A39&amp;"!$A$10:$A$25"),0),0)</f>
        <v>#REF!</v>
      </c>
      <c r="AJ39" s="53" t="e">
        <f aca="true">HLOOKUP(AJ$4,INDIRECT($A39&amp;"!$B$10:$BZ$25"),MATCH($B39,INDIRECT($A39&amp;"!$A$10:$A$25"),0),0)</f>
        <v>#REF!</v>
      </c>
      <c r="AK39" s="53" t="e">
        <f aca="true">HLOOKUP(AK$4,INDIRECT($A39&amp;"!$B$10:$BZ$25"),MATCH($B39,INDIRECT($A39&amp;"!$A$10:$A$25"),0),0)</f>
        <v>#REF!</v>
      </c>
      <c r="AL39" s="53" t="e">
        <f aca="true">HLOOKUP(AL$4,INDIRECT($A39&amp;"!$B$10:$BZ$25"),MATCH($B39,INDIRECT($A39&amp;"!$A$10:$A$25"),0),0)</f>
        <v>#REF!</v>
      </c>
      <c r="AM39" s="53" t="e">
        <f aca="true">HLOOKUP(AM$4,INDIRECT($A39&amp;"!$B$10:$BZ$25"),MATCH($B39,INDIRECT($A39&amp;"!$A$10:$A$25"),0),0)</f>
        <v>#REF!</v>
      </c>
      <c r="AN39" s="53" t="e">
        <f aca="true">HLOOKUP(AN$4,INDIRECT($A39&amp;"!$B$10:$BZ$25"),MATCH($B39,INDIRECT($A39&amp;"!$A$10:$A$25"),0),0)</f>
        <v>#REF!</v>
      </c>
      <c r="AO39" s="53" t="e">
        <f aca="true">HLOOKUP(AO$4,INDIRECT($A39&amp;"!$B$10:$BZ$25"),MATCH($B39,INDIRECT($A39&amp;"!$A$10:$A$25"),0),0)</f>
        <v>#REF!</v>
      </c>
      <c r="AP39" s="53" t="e">
        <f aca="true">HLOOKUP(AP$4,INDIRECT($A39&amp;"!$B$10:$BZ$25"),MATCH($B39,INDIRECT($A39&amp;"!$A$10:$A$25"),0),0)</f>
        <v>#REF!</v>
      </c>
      <c r="AQ39" s="53" t="e">
        <f aca="true">HLOOKUP(AQ$4,INDIRECT($A39&amp;"!$B$10:$BZ$25"),MATCH($B39,INDIRECT($A39&amp;"!$A$10:$A$25"),0),0)</f>
        <v>#REF!</v>
      </c>
      <c r="AR39" s="53" t="e">
        <f aca="true">HLOOKUP(AR$4,INDIRECT($A39&amp;"!$B$10:$BZ$25"),MATCH($B39,INDIRECT($A39&amp;"!$A$10:$A$25"),0),0)</f>
        <v>#REF!</v>
      </c>
      <c r="AS39" s="53" t="e">
        <f aca="true">HLOOKUP(AS$4,INDIRECT($A39&amp;"!$B$10:$BZ$25"),MATCH($B39,INDIRECT($A39&amp;"!$A$10:$A$25"),0),0)</f>
        <v>#REF!</v>
      </c>
      <c r="AT39" s="53" t="e">
        <f aca="true">HLOOKUP(AT$4,INDIRECT($A39&amp;"!$B$10:$BZ$25"),MATCH($B39,INDIRECT($A39&amp;"!$A$10:$A$25"),0),0)</f>
        <v>#REF!</v>
      </c>
      <c r="AU39" s="53" t="e">
        <f aca="true">HLOOKUP(AU$4,INDIRECT($A39&amp;"!$B$10:$BZ$25"),MATCH($B39,INDIRECT($A39&amp;"!$A$10:$A$25"),0),0)</f>
        <v>#REF!</v>
      </c>
      <c r="AV39" s="53" t="e">
        <f aca="true">HLOOKUP(AV$4,INDIRECT($A39&amp;"!$B$10:$BZ$25"),MATCH($B39,INDIRECT($A39&amp;"!$A$10:$A$25"),0),0)</f>
        <v>#REF!</v>
      </c>
      <c r="AW39" s="53" t="e">
        <f aca="true">HLOOKUP(AW$4,INDIRECT($A39&amp;"!$B$10:$BZ$25"),MATCH($B39,INDIRECT($A39&amp;"!$A$10:$A$25"),0),0)</f>
        <v>#REF!</v>
      </c>
      <c r="AX39" s="53" t="e">
        <f aca="true">HLOOKUP(AX$4,INDIRECT($A39&amp;"!$B$10:$BZ$25"),MATCH($B39,INDIRECT($A39&amp;"!$A$10:$A$25"),0),0)</f>
        <v>#REF!</v>
      </c>
      <c r="AY39" s="53" t="e">
        <f aca="true">HLOOKUP(AY$4,INDIRECT($A39&amp;"!$B$10:$BZ$25"),MATCH($B39,INDIRECT($A39&amp;"!$A$10:$A$25"),0),0)</f>
        <v>#REF!</v>
      </c>
      <c r="AZ39" s="53" t="e">
        <f aca="true">HLOOKUP(AZ$4,INDIRECT($A39&amp;"!$B$10:$BZ$25"),MATCH($B39,INDIRECT($A39&amp;"!$A$10:$A$25"),0),0)</f>
        <v>#REF!</v>
      </c>
      <c r="BA39" s="53" t="e">
        <f aca="true">HLOOKUP(BA$4,INDIRECT($A39&amp;"!$B$10:$BZ$25"),MATCH($B39,INDIRECT($A39&amp;"!$A$10:$A$25"),0),0)</f>
        <v>#REF!</v>
      </c>
      <c r="BB39" s="53" t="e">
        <f aca="true">HLOOKUP(BB$4,INDIRECT($A39&amp;"!$B$10:$BZ$25"),MATCH($B39,INDIRECT($A39&amp;"!$A$10:$A$25"),0),0)</f>
        <v>#REF!</v>
      </c>
    </row>
    <row r="40" customFormat="false" ht="13.2" hidden="false" customHeight="false" outlineLevel="0" collapsed="false">
      <c r="A40" s="51" t="s">
        <v>13</v>
      </c>
      <c r="B40" s="50" t="s">
        <v>56</v>
      </c>
      <c r="C40" s="52" t="str">
        <f aca="false">A40&amp;"_"&amp;B40</f>
        <v>Emissions_Price_High_Wind</v>
      </c>
      <c r="D40" s="53" t="e">
        <f aca="true">HLOOKUP(D$4,INDIRECT($A40&amp;"!$B$10:$BZ$25"),MATCH($B40,INDIRECT($A40&amp;"!$A$10:$A$25"),0),0)</f>
        <v>#REF!</v>
      </c>
      <c r="E40" s="53" t="e">
        <f aca="true">HLOOKUP(E$4,INDIRECT($A40&amp;"!$B$10:$BZ$25"),MATCH($B40,INDIRECT($A40&amp;"!$A$10:$A$25"),0),0)</f>
        <v>#REF!</v>
      </c>
      <c r="F40" s="53" t="e">
        <f aca="true">HLOOKUP(F$4,INDIRECT($A40&amp;"!$B$10:$BZ$25"),MATCH($B40,INDIRECT($A40&amp;"!$A$10:$A$25"),0),0)</f>
        <v>#REF!</v>
      </c>
      <c r="G40" s="53" t="e">
        <f aca="true">HLOOKUP(G$4,INDIRECT($A40&amp;"!$B$10:$BZ$25"),MATCH($B40,INDIRECT($A40&amp;"!$A$10:$A$25"),0),0)</f>
        <v>#REF!</v>
      </c>
      <c r="H40" s="53" t="e">
        <f aca="true">HLOOKUP(H$4,INDIRECT($A40&amp;"!$B$10:$BZ$25"),MATCH($B40,INDIRECT($A40&amp;"!$A$10:$A$25"),0),0)</f>
        <v>#REF!</v>
      </c>
      <c r="I40" s="53" t="e">
        <f aca="true">HLOOKUP(I$4,INDIRECT($A40&amp;"!$B$10:$BZ$25"),MATCH($B40,INDIRECT($A40&amp;"!$A$10:$A$25"),0),0)</f>
        <v>#REF!</v>
      </c>
      <c r="J40" s="53" t="e">
        <f aca="true">HLOOKUP(J$4,INDIRECT($A40&amp;"!$B$10:$BZ$25"),MATCH($B40,INDIRECT($A40&amp;"!$A$10:$A$25"),0),0)</f>
        <v>#REF!</v>
      </c>
      <c r="K40" s="53" t="e">
        <f aca="true">HLOOKUP(K$4,INDIRECT($A40&amp;"!$B$10:$BZ$25"),MATCH($B40,INDIRECT($A40&amp;"!$A$10:$A$25"),0),0)</f>
        <v>#REF!</v>
      </c>
      <c r="L40" s="53" t="e">
        <f aca="true">HLOOKUP(L$4,INDIRECT($A40&amp;"!$B$10:$BZ$25"),MATCH($B40,INDIRECT($A40&amp;"!$A$10:$A$25"),0),0)</f>
        <v>#REF!</v>
      </c>
      <c r="M40" s="53" t="e">
        <f aca="true">HLOOKUP(M$4,INDIRECT($A40&amp;"!$B$10:$BZ$25"),MATCH($B40,INDIRECT($A40&amp;"!$A$10:$A$25"),0),0)</f>
        <v>#REF!</v>
      </c>
      <c r="N40" s="53" t="e">
        <f aca="true">HLOOKUP(N$4,INDIRECT($A40&amp;"!$B$10:$BZ$25"),MATCH($B40,INDIRECT($A40&amp;"!$A$10:$A$25"),0),0)</f>
        <v>#REF!</v>
      </c>
      <c r="O40" s="53" t="e">
        <f aca="true">HLOOKUP(O$4,INDIRECT($A40&amp;"!$B$10:$BZ$25"),MATCH($B40,INDIRECT($A40&amp;"!$A$10:$A$25"),0),0)</f>
        <v>#REF!</v>
      </c>
      <c r="P40" s="53" t="e">
        <f aca="true">HLOOKUP(P$4,INDIRECT($A40&amp;"!$B$10:$BZ$25"),MATCH($B40,INDIRECT($A40&amp;"!$A$10:$A$25"),0),0)</f>
        <v>#REF!</v>
      </c>
      <c r="Q40" s="53" t="e">
        <f aca="true">HLOOKUP(Q$4,INDIRECT($A40&amp;"!$B$10:$BZ$25"),MATCH($B40,INDIRECT($A40&amp;"!$A$10:$A$25"),0),0)</f>
        <v>#REF!</v>
      </c>
      <c r="R40" s="53" t="e">
        <f aca="true">HLOOKUP(R$4,INDIRECT($A40&amp;"!$B$10:$BZ$25"),MATCH($B40,INDIRECT($A40&amp;"!$A$10:$A$25"),0),0)</f>
        <v>#REF!</v>
      </c>
      <c r="S40" s="53" t="e">
        <f aca="true">HLOOKUP(S$4,INDIRECT($A40&amp;"!$B$10:$BZ$25"),MATCH($B40,INDIRECT($A40&amp;"!$A$10:$A$25"),0),0)</f>
        <v>#REF!</v>
      </c>
      <c r="T40" s="53" t="e">
        <f aca="true">HLOOKUP(T$4,INDIRECT($A40&amp;"!$B$10:$BZ$25"),MATCH($B40,INDIRECT($A40&amp;"!$A$10:$A$25"),0),0)</f>
        <v>#REF!</v>
      </c>
      <c r="U40" s="53" t="e">
        <f aca="true">HLOOKUP(U$4,INDIRECT($A40&amp;"!$B$10:$BZ$25"),MATCH($B40,INDIRECT($A40&amp;"!$A$10:$A$25"),0),0)</f>
        <v>#REF!</v>
      </c>
      <c r="V40" s="53" t="e">
        <f aca="true">HLOOKUP(V$4,INDIRECT($A40&amp;"!$B$10:$BZ$25"),MATCH($B40,INDIRECT($A40&amp;"!$A$10:$A$25"),0),0)</f>
        <v>#REF!</v>
      </c>
      <c r="W40" s="53" t="e">
        <f aca="true">HLOOKUP(W$4,INDIRECT($A40&amp;"!$B$10:$BZ$25"),MATCH($B40,INDIRECT($A40&amp;"!$A$10:$A$25"),0),0)</f>
        <v>#REF!</v>
      </c>
      <c r="X40" s="53" t="e">
        <f aca="true">HLOOKUP(X$4,INDIRECT($A40&amp;"!$B$10:$BZ$25"),MATCH($B40,INDIRECT($A40&amp;"!$A$10:$A$25"),0),0)</f>
        <v>#REF!</v>
      </c>
      <c r="Y40" s="53" t="e">
        <f aca="true">HLOOKUP(Y$4,INDIRECT($A40&amp;"!$B$10:$BZ$25"),MATCH($B40,INDIRECT($A40&amp;"!$A$10:$A$25"),0),0)</f>
        <v>#REF!</v>
      </c>
      <c r="Z40" s="53" t="e">
        <f aca="true">HLOOKUP(Z$4,INDIRECT($A40&amp;"!$B$10:$BZ$25"),MATCH($B40,INDIRECT($A40&amp;"!$A$10:$A$25"),0),0)</f>
        <v>#REF!</v>
      </c>
      <c r="AA40" s="53" t="e">
        <f aca="true">HLOOKUP(AA$4,INDIRECT($A40&amp;"!$B$10:$BZ$25"),MATCH($B40,INDIRECT($A40&amp;"!$A$10:$A$25"),0),0)</f>
        <v>#REF!</v>
      </c>
      <c r="AB40" s="53" t="e">
        <f aca="true">HLOOKUP(AB$4,INDIRECT($A40&amp;"!$B$10:$BZ$25"),MATCH($B40,INDIRECT($A40&amp;"!$A$10:$A$25"),0),0)</f>
        <v>#REF!</v>
      </c>
      <c r="AC40" s="53" t="e">
        <f aca="true">HLOOKUP(AC$4,INDIRECT($A40&amp;"!$B$10:$BZ$25"),MATCH($B40,INDIRECT($A40&amp;"!$A$10:$A$25"),0),0)</f>
        <v>#REF!</v>
      </c>
      <c r="AD40" s="53" t="e">
        <f aca="true">HLOOKUP(AD$4,INDIRECT($A40&amp;"!$B$10:$BZ$25"),MATCH($B40,INDIRECT($A40&amp;"!$A$10:$A$25"),0),0)</f>
        <v>#REF!</v>
      </c>
      <c r="AE40" s="53" t="e">
        <f aca="true">HLOOKUP(AE$4,INDIRECT($A40&amp;"!$B$10:$BZ$25"),MATCH($B40,INDIRECT($A40&amp;"!$A$10:$A$25"),0),0)</f>
        <v>#REF!</v>
      </c>
      <c r="AF40" s="53" t="e">
        <f aca="true">HLOOKUP(AF$4,INDIRECT($A40&amp;"!$B$10:$BZ$25"),MATCH($B40,INDIRECT($A40&amp;"!$A$10:$A$25"),0),0)</f>
        <v>#REF!</v>
      </c>
      <c r="AG40" s="53" t="e">
        <f aca="true">HLOOKUP(AG$4,INDIRECT($A40&amp;"!$B$10:$BZ$25"),MATCH($B40,INDIRECT($A40&amp;"!$A$10:$A$25"),0),0)</f>
        <v>#REF!</v>
      </c>
      <c r="AH40" s="53" t="e">
        <f aca="true">HLOOKUP(AH$4,INDIRECT($A40&amp;"!$B$10:$BZ$25"),MATCH($B40,INDIRECT($A40&amp;"!$A$10:$A$25"),0),0)</f>
        <v>#REF!</v>
      </c>
      <c r="AI40" s="53" t="e">
        <f aca="true">HLOOKUP(AI$4,INDIRECT($A40&amp;"!$B$10:$BZ$25"),MATCH($B40,INDIRECT($A40&amp;"!$A$10:$A$25"),0),0)</f>
        <v>#REF!</v>
      </c>
      <c r="AJ40" s="53" t="e">
        <f aca="true">HLOOKUP(AJ$4,INDIRECT($A40&amp;"!$B$10:$BZ$25"),MATCH($B40,INDIRECT($A40&amp;"!$A$10:$A$25"),0),0)</f>
        <v>#REF!</v>
      </c>
      <c r="AK40" s="53" t="e">
        <f aca="true">HLOOKUP(AK$4,INDIRECT($A40&amp;"!$B$10:$BZ$25"),MATCH($B40,INDIRECT($A40&amp;"!$A$10:$A$25"),0),0)</f>
        <v>#REF!</v>
      </c>
      <c r="AL40" s="53" t="e">
        <f aca="true">HLOOKUP(AL$4,INDIRECT($A40&amp;"!$B$10:$BZ$25"),MATCH($B40,INDIRECT($A40&amp;"!$A$10:$A$25"),0),0)</f>
        <v>#REF!</v>
      </c>
      <c r="AM40" s="53" t="e">
        <f aca="true">HLOOKUP(AM$4,INDIRECT($A40&amp;"!$B$10:$BZ$25"),MATCH($B40,INDIRECT($A40&amp;"!$A$10:$A$25"),0),0)</f>
        <v>#REF!</v>
      </c>
      <c r="AN40" s="53" t="e">
        <f aca="true">HLOOKUP(AN$4,INDIRECT($A40&amp;"!$B$10:$BZ$25"),MATCH($B40,INDIRECT($A40&amp;"!$A$10:$A$25"),0),0)</f>
        <v>#REF!</v>
      </c>
      <c r="AO40" s="53" t="e">
        <f aca="true">HLOOKUP(AO$4,INDIRECT($A40&amp;"!$B$10:$BZ$25"),MATCH($B40,INDIRECT($A40&amp;"!$A$10:$A$25"),0),0)</f>
        <v>#REF!</v>
      </c>
      <c r="AP40" s="53" t="e">
        <f aca="true">HLOOKUP(AP$4,INDIRECT($A40&amp;"!$B$10:$BZ$25"),MATCH($B40,INDIRECT($A40&amp;"!$A$10:$A$25"),0),0)</f>
        <v>#REF!</v>
      </c>
      <c r="AQ40" s="53" t="e">
        <f aca="true">HLOOKUP(AQ$4,INDIRECT($A40&amp;"!$B$10:$BZ$25"),MATCH($B40,INDIRECT($A40&amp;"!$A$10:$A$25"),0),0)</f>
        <v>#REF!</v>
      </c>
      <c r="AR40" s="53" t="e">
        <f aca="true">HLOOKUP(AR$4,INDIRECT($A40&amp;"!$B$10:$BZ$25"),MATCH($B40,INDIRECT($A40&amp;"!$A$10:$A$25"),0),0)</f>
        <v>#REF!</v>
      </c>
      <c r="AS40" s="53" t="e">
        <f aca="true">HLOOKUP(AS$4,INDIRECT($A40&amp;"!$B$10:$BZ$25"),MATCH($B40,INDIRECT($A40&amp;"!$A$10:$A$25"),0),0)</f>
        <v>#REF!</v>
      </c>
      <c r="AT40" s="53" t="e">
        <f aca="true">HLOOKUP(AT$4,INDIRECT($A40&amp;"!$B$10:$BZ$25"),MATCH($B40,INDIRECT($A40&amp;"!$A$10:$A$25"),0),0)</f>
        <v>#REF!</v>
      </c>
      <c r="AU40" s="53" t="e">
        <f aca="true">HLOOKUP(AU$4,INDIRECT($A40&amp;"!$B$10:$BZ$25"),MATCH($B40,INDIRECT($A40&amp;"!$A$10:$A$25"),0),0)</f>
        <v>#REF!</v>
      </c>
      <c r="AV40" s="53" t="e">
        <f aca="true">HLOOKUP(AV$4,INDIRECT($A40&amp;"!$B$10:$BZ$25"),MATCH($B40,INDIRECT($A40&amp;"!$A$10:$A$25"),0),0)</f>
        <v>#REF!</v>
      </c>
      <c r="AW40" s="53" t="e">
        <f aca="true">HLOOKUP(AW$4,INDIRECT($A40&amp;"!$B$10:$BZ$25"),MATCH($B40,INDIRECT($A40&amp;"!$A$10:$A$25"),0),0)</f>
        <v>#REF!</v>
      </c>
      <c r="AX40" s="53" t="e">
        <f aca="true">HLOOKUP(AX$4,INDIRECT($A40&amp;"!$B$10:$BZ$25"),MATCH($B40,INDIRECT($A40&amp;"!$A$10:$A$25"),0),0)</f>
        <v>#REF!</v>
      </c>
      <c r="AY40" s="53" t="e">
        <f aca="true">HLOOKUP(AY$4,INDIRECT($A40&amp;"!$B$10:$BZ$25"),MATCH($B40,INDIRECT($A40&amp;"!$A$10:$A$25"),0),0)</f>
        <v>#REF!</v>
      </c>
      <c r="AZ40" s="53" t="e">
        <f aca="true">HLOOKUP(AZ$4,INDIRECT($A40&amp;"!$B$10:$BZ$25"),MATCH($B40,INDIRECT($A40&amp;"!$A$10:$A$25"),0),0)</f>
        <v>#REF!</v>
      </c>
      <c r="BA40" s="53" t="e">
        <f aca="true">HLOOKUP(BA$4,INDIRECT($A40&amp;"!$B$10:$BZ$25"),MATCH($B40,INDIRECT($A40&amp;"!$A$10:$A$25"),0),0)</f>
        <v>#REF!</v>
      </c>
      <c r="BB40" s="53" t="e">
        <f aca="true">HLOOKUP(BB$4,INDIRECT($A40&amp;"!$B$10:$BZ$25"),MATCH($B40,INDIRECT($A40&amp;"!$A$10:$A$25"),0),0)</f>
        <v>#REF!</v>
      </c>
    </row>
    <row r="41" customFormat="false" ht="13.2" hidden="false" customHeight="false" outlineLevel="0" collapsed="false">
      <c r="A41" s="51" t="s">
        <v>13</v>
      </c>
      <c r="B41" s="50" t="s">
        <v>57</v>
      </c>
      <c r="C41" s="52" t="str">
        <f aca="false">A41&amp;"_"&amp;B41</f>
        <v>Emissions_Price_High_Biogas</v>
      </c>
      <c r="D41" s="53" t="e">
        <f aca="true">HLOOKUP(D$4,INDIRECT($A41&amp;"!$B$10:$BZ$25"),MATCH($B41,INDIRECT($A41&amp;"!$A$10:$A$25"),0),0)</f>
        <v>#REF!</v>
      </c>
      <c r="E41" s="53" t="e">
        <f aca="true">HLOOKUP(E$4,INDIRECT($A41&amp;"!$B$10:$BZ$25"),MATCH($B41,INDIRECT($A41&amp;"!$A$10:$A$25"),0),0)</f>
        <v>#REF!</v>
      </c>
      <c r="F41" s="53" t="e">
        <f aca="true">HLOOKUP(F$4,INDIRECT($A41&amp;"!$B$10:$BZ$25"),MATCH($B41,INDIRECT($A41&amp;"!$A$10:$A$25"),0),0)</f>
        <v>#REF!</v>
      </c>
      <c r="G41" s="53" t="e">
        <f aca="true">HLOOKUP(G$4,INDIRECT($A41&amp;"!$B$10:$BZ$25"),MATCH($B41,INDIRECT($A41&amp;"!$A$10:$A$25"),0),0)</f>
        <v>#REF!</v>
      </c>
      <c r="H41" s="53" t="e">
        <f aca="true">HLOOKUP(H$4,INDIRECT($A41&amp;"!$B$10:$BZ$25"),MATCH($B41,INDIRECT($A41&amp;"!$A$10:$A$25"),0),0)</f>
        <v>#REF!</v>
      </c>
      <c r="I41" s="53" t="e">
        <f aca="true">HLOOKUP(I$4,INDIRECT($A41&amp;"!$B$10:$BZ$25"),MATCH($B41,INDIRECT($A41&amp;"!$A$10:$A$25"),0),0)</f>
        <v>#REF!</v>
      </c>
      <c r="J41" s="53" t="e">
        <f aca="true">HLOOKUP(J$4,INDIRECT($A41&amp;"!$B$10:$BZ$25"),MATCH($B41,INDIRECT($A41&amp;"!$A$10:$A$25"),0),0)</f>
        <v>#REF!</v>
      </c>
      <c r="K41" s="53" t="e">
        <f aca="true">HLOOKUP(K$4,INDIRECT($A41&amp;"!$B$10:$BZ$25"),MATCH($B41,INDIRECT($A41&amp;"!$A$10:$A$25"),0),0)</f>
        <v>#REF!</v>
      </c>
      <c r="L41" s="53" t="e">
        <f aca="true">HLOOKUP(L$4,INDIRECT($A41&amp;"!$B$10:$BZ$25"),MATCH($B41,INDIRECT($A41&amp;"!$A$10:$A$25"),0),0)</f>
        <v>#REF!</v>
      </c>
      <c r="M41" s="53" t="e">
        <f aca="true">HLOOKUP(M$4,INDIRECT($A41&amp;"!$B$10:$BZ$25"),MATCH($B41,INDIRECT($A41&amp;"!$A$10:$A$25"),0),0)</f>
        <v>#REF!</v>
      </c>
      <c r="N41" s="53" t="e">
        <f aca="true">HLOOKUP(N$4,INDIRECT($A41&amp;"!$B$10:$BZ$25"),MATCH($B41,INDIRECT($A41&amp;"!$A$10:$A$25"),0),0)</f>
        <v>#REF!</v>
      </c>
      <c r="O41" s="53" t="e">
        <f aca="true">HLOOKUP(O$4,INDIRECT($A41&amp;"!$B$10:$BZ$25"),MATCH($B41,INDIRECT($A41&amp;"!$A$10:$A$25"),0),0)</f>
        <v>#REF!</v>
      </c>
      <c r="P41" s="53" t="e">
        <f aca="true">HLOOKUP(P$4,INDIRECT($A41&amp;"!$B$10:$BZ$25"),MATCH($B41,INDIRECT($A41&amp;"!$A$10:$A$25"),0),0)</f>
        <v>#REF!</v>
      </c>
      <c r="Q41" s="53" t="e">
        <f aca="true">HLOOKUP(Q$4,INDIRECT($A41&amp;"!$B$10:$BZ$25"),MATCH($B41,INDIRECT($A41&amp;"!$A$10:$A$25"),0),0)</f>
        <v>#REF!</v>
      </c>
      <c r="R41" s="53" t="e">
        <f aca="true">HLOOKUP(R$4,INDIRECT($A41&amp;"!$B$10:$BZ$25"),MATCH($B41,INDIRECT($A41&amp;"!$A$10:$A$25"),0),0)</f>
        <v>#REF!</v>
      </c>
      <c r="S41" s="53" t="e">
        <f aca="true">HLOOKUP(S$4,INDIRECT($A41&amp;"!$B$10:$BZ$25"),MATCH($B41,INDIRECT($A41&amp;"!$A$10:$A$25"),0),0)</f>
        <v>#REF!</v>
      </c>
      <c r="T41" s="53" t="e">
        <f aca="true">HLOOKUP(T$4,INDIRECT($A41&amp;"!$B$10:$BZ$25"),MATCH($B41,INDIRECT($A41&amp;"!$A$10:$A$25"),0),0)</f>
        <v>#REF!</v>
      </c>
      <c r="U41" s="53" t="e">
        <f aca="true">HLOOKUP(U$4,INDIRECT($A41&amp;"!$B$10:$BZ$25"),MATCH($B41,INDIRECT($A41&amp;"!$A$10:$A$25"),0),0)</f>
        <v>#REF!</v>
      </c>
      <c r="V41" s="53" t="e">
        <f aca="true">HLOOKUP(V$4,INDIRECT($A41&amp;"!$B$10:$BZ$25"),MATCH($B41,INDIRECT($A41&amp;"!$A$10:$A$25"),0),0)</f>
        <v>#REF!</v>
      </c>
      <c r="W41" s="53" t="e">
        <f aca="true">HLOOKUP(W$4,INDIRECT($A41&amp;"!$B$10:$BZ$25"),MATCH($B41,INDIRECT($A41&amp;"!$A$10:$A$25"),0),0)</f>
        <v>#REF!</v>
      </c>
      <c r="X41" s="53" t="e">
        <f aca="true">HLOOKUP(X$4,INDIRECT($A41&amp;"!$B$10:$BZ$25"),MATCH($B41,INDIRECT($A41&amp;"!$A$10:$A$25"),0),0)</f>
        <v>#REF!</v>
      </c>
      <c r="Y41" s="53" t="e">
        <f aca="true">HLOOKUP(Y$4,INDIRECT($A41&amp;"!$B$10:$BZ$25"),MATCH($B41,INDIRECT($A41&amp;"!$A$10:$A$25"),0),0)</f>
        <v>#REF!</v>
      </c>
      <c r="Z41" s="53" t="e">
        <f aca="true">HLOOKUP(Z$4,INDIRECT($A41&amp;"!$B$10:$BZ$25"),MATCH($B41,INDIRECT($A41&amp;"!$A$10:$A$25"),0),0)</f>
        <v>#REF!</v>
      </c>
      <c r="AA41" s="53" t="e">
        <f aca="true">HLOOKUP(AA$4,INDIRECT($A41&amp;"!$B$10:$BZ$25"),MATCH($B41,INDIRECT($A41&amp;"!$A$10:$A$25"),0),0)</f>
        <v>#REF!</v>
      </c>
      <c r="AB41" s="53" t="e">
        <f aca="true">HLOOKUP(AB$4,INDIRECT($A41&amp;"!$B$10:$BZ$25"),MATCH($B41,INDIRECT($A41&amp;"!$A$10:$A$25"),0),0)</f>
        <v>#REF!</v>
      </c>
      <c r="AC41" s="53" t="e">
        <f aca="true">HLOOKUP(AC$4,INDIRECT($A41&amp;"!$B$10:$BZ$25"),MATCH($B41,INDIRECT($A41&amp;"!$A$10:$A$25"),0),0)</f>
        <v>#REF!</v>
      </c>
      <c r="AD41" s="53" t="e">
        <f aca="true">HLOOKUP(AD$4,INDIRECT($A41&amp;"!$B$10:$BZ$25"),MATCH($B41,INDIRECT($A41&amp;"!$A$10:$A$25"),0),0)</f>
        <v>#REF!</v>
      </c>
      <c r="AE41" s="53" t="e">
        <f aca="true">HLOOKUP(AE$4,INDIRECT($A41&amp;"!$B$10:$BZ$25"),MATCH($B41,INDIRECT($A41&amp;"!$A$10:$A$25"),0),0)</f>
        <v>#REF!</v>
      </c>
      <c r="AF41" s="53" t="e">
        <f aca="true">HLOOKUP(AF$4,INDIRECT($A41&amp;"!$B$10:$BZ$25"),MATCH($B41,INDIRECT($A41&amp;"!$A$10:$A$25"),0),0)</f>
        <v>#REF!</v>
      </c>
      <c r="AG41" s="53" t="e">
        <f aca="true">HLOOKUP(AG$4,INDIRECT($A41&amp;"!$B$10:$BZ$25"),MATCH($B41,INDIRECT($A41&amp;"!$A$10:$A$25"),0),0)</f>
        <v>#REF!</v>
      </c>
      <c r="AH41" s="53" t="e">
        <f aca="true">HLOOKUP(AH$4,INDIRECT($A41&amp;"!$B$10:$BZ$25"),MATCH($B41,INDIRECT($A41&amp;"!$A$10:$A$25"),0),0)</f>
        <v>#REF!</v>
      </c>
      <c r="AI41" s="53" t="e">
        <f aca="true">HLOOKUP(AI$4,INDIRECT($A41&amp;"!$B$10:$BZ$25"),MATCH($B41,INDIRECT($A41&amp;"!$A$10:$A$25"),0),0)</f>
        <v>#REF!</v>
      </c>
      <c r="AJ41" s="53" t="e">
        <f aca="true">HLOOKUP(AJ$4,INDIRECT($A41&amp;"!$B$10:$BZ$25"),MATCH($B41,INDIRECT($A41&amp;"!$A$10:$A$25"),0),0)</f>
        <v>#REF!</v>
      </c>
      <c r="AK41" s="53" t="e">
        <f aca="true">HLOOKUP(AK$4,INDIRECT($A41&amp;"!$B$10:$BZ$25"),MATCH($B41,INDIRECT($A41&amp;"!$A$10:$A$25"),0),0)</f>
        <v>#REF!</v>
      </c>
      <c r="AL41" s="53" t="e">
        <f aca="true">HLOOKUP(AL$4,INDIRECT($A41&amp;"!$B$10:$BZ$25"),MATCH($B41,INDIRECT($A41&amp;"!$A$10:$A$25"),0),0)</f>
        <v>#REF!</v>
      </c>
      <c r="AM41" s="53" t="e">
        <f aca="true">HLOOKUP(AM$4,INDIRECT($A41&amp;"!$B$10:$BZ$25"),MATCH($B41,INDIRECT($A41&amp;"!$A$10:$A$25"),0),0)</f>
        <v>#REF!</v>
      </c>
      <c r="AN41" s="53" t="e">
        <f aca="true">HLOOKUP(AN$4,INDIRECT($A41&amp;"!$B$10:$BZ$25"),MATCH($B41,INDIRECT($A41&amp;"!$A$10:$A$25"),0),0)</f>
        <v>#REF!</v>
      </c>
      <c r="AO41" s="53" t="e">
        <f aca="true">HLOOKUP(AO$4,INDIRECT($A41&amp;"!$B$10:$BZ$25"),MATCH($B41,INDIRECT($A41&amp;"!$A$10:$A$25"),0),0)</f>
        <v>#REF!</v>
      </c>
      <c r="AP41" s="53" t="e">
        <f aca="true">HLOOKUP(AP$4,INDIRECT($A41&amp;"!$B$10:$BZ$25"),MATCH($B41,INDIRECT($A41&amp;"!$A$10:$A$25"),0),0)</f>
        <v>#REF!</v>
      </c>
      <c r="AQ41" s="53" t="e">
        <f aca="true">HLOOKUP(AQ$4,INDIRECT($A41&amp;"!$B$10:$BZ$25"),MATCH($B41,INDIRECT($A41&amp;"!$A$10:$A$25"),0),0)</f>
        <v>#REF!</v>
      </c>
      <c r="AR41" s="53" t="e">
        <f aca="true">HLOOKUP(AR$4,INDIRECT($A41&amp;"!$B$10:$BZ$25"),MATCH($B41,INDIRECT($A41&amp;"!$A$10:$A$25"),0),0)</f>
        <v>#REF!</v>
      </c>
      <c r="AS41" s="53" t="e">
        <f aca="true">HLOOKUP(AS$4,INDIRECT($A41&amp;"!$B$10:$BZ$25"),MATCH($B41,INDIRECT($A41&amp;"!$A$10:$A$25"),0),0)</f>
        <v>#REF!</v>
      </c>
      <c r="AT41" s="53" t="e">
        <f aca="true">HLOOKUP(AT$4,INDIRECT($A41&amp;"!$B$10:$BZ$25"),MATCH($B41,INDIRECT($A41&amp;"!$A$10:$A$25"),0),0)</f>
        <v>#REF!</v>
      </c>
      <c r="AU41" s="53" t="e">
        <f aca="true">HLOOKUP(AU$4,INDIRECT($A41&amp;"!$B$10:$BZ$25"),MATCH($B41,INDIRECT($A41&amp;"!$A$10:$A$25"),0),0)</f>
        <v>#REF!</v>
      </c>
      <c r="AV41" s="53" t="e">
        <f aca="true">HLOOKUP(AV$4,INDIRECT($A41&amp;"!$B$10:$BZ$25"),MATCH($B41,INDIRECT($A41&amp;"!$A$10:$A$25"),0),0)</f>
        <v>#REF!</v>
      </c>
      <c r="AW41" s="53" t="e">
        <f aca="true">HLOOKUP(AW$4,INDIRECT($A41&amp;"!$B$10:$BZ$25"),MATCH($B41,INDIRECT($A41&amp;"!$A$10:$A$25"),0),0)</f>
        <v>#REF!</v>
      </c>
      <c r="AX41" s="53" t="e">
        <f aca="true">HLOOKUP(AX$4,INDIRECT($A41&amp;"!$B$10:$BZ$25"),MATCH($B41,INDIRECT($A41&amp;"!$A$10:$A$25"),0),0)</f>
        <v>#REF!</v>
      </c>
      <c r="AY41" s="53" t="e">
        <f aca="true">HLOOKUP(AY$4,INDIRECT($A41&amp;"!$B$10:$BZ$25"),MATCH($B41,INDIRECT($A41&amp;"!$A$10:$A$25"),0),0)</f>
        <v>#REF!</v>
      </c>
      <c r="AZ41" s="53" t="e">
        <f aca="true">HLOOKUP(AZ$4,INDIRECT($A41&amp;"!$B$10:$BZ$25"),MATCH($B41,INDIRECT($A41&amp;"!$A$10:$A$25"),0),0)</f>
        <v>#REF!</v>
      </c>
      <c r="BA41" s="53" t="e">
        <f aca="true">HLOOKUP(BA$4,INDIRECT($A41&amp;"!$B$10:$BZ$25"),MATCH($B41,INDIRECT($A41&amp;"!$A$10:$A$25"),0),0)</f>
        <v>#REF!</v>
      </c>
      <c r="BB41" s="53" t="e">
        <f aca="true">HLOOKUP(BB$4,INDIRECT($A41&amp;"!$B$10:$BZ$25"),MATCH($B41,INDIRECT($A41&amp;"!$A$10:$A$25"),0),0)</f>
        <v>#REF!</v>
      </c>
    </row>
    <row r="42" customFormat="false" ht="13.2" hidden="false" customHeight="false" outlineLevel="0" collapsed="false">
      <c r="A42" s="51" t="s">
        <v>13</v>
      </c>
      <c r="B42" s="50" t="s">
        <v>58</v>
      </c>
      <c r="C42" s="52" t="str">
        <f aca="false">A42&amp;"_"&amp;B42</f>
        <v>Emissions_Price_High_Wood</v>
      </c>
      <c r="D42" s="53" t="e">
        <f aca="true">HLOOKUP(D$4,INDIRECT($A42&amp;"!$B$10:$BZ$25"),MATCH($B42,INDIRECT($A42&amp;"!$A$10:$A$25"),0),0)</f>
        <v>#REF!</v>
      </c>
      <c r="E42" s="53" t="e">
        <f aca="true">HLOOKUP(E$4,INDIRECT($A42&amp;"!$B$10:$BZ$25"),MATCH($B42,INDIRECT($A42&amp;"!$A$10:$A$25"),0),0)</f>
        <v>#REF!</v>
      </c>
      <c r="F42" s="53" t="e">
        <f aca="true">HLOOKUP(F$4,INDIRECT($A42&amp;"!$B$10:$BZ$25"),MATCH($B42,INDIRECT($A42&amp;"!$A$10:$A$25"),0),0)</f>
        <v>#REF!</v>
      </c>
      <c r="G42" s="53" t="e">
        <f aca="true">HLOOKUP(G$4,INDIRECT($A42&amp;"!$B$10:$BZ$25"),MATCH($B42,INDIRECT($A42&amp;"!$A$10:$A$25"),0),0)</f>
        <v>#REF!</v>
      </c>
      <c r="H42" s="53" t="e">
        <f aca="true">HLOOKUP(H$4,INDIRECT($A42&amp;"!$B$10:$BZ$25"),MATCH($B42,INDIRECT($A42&amp;"!$A$10:$A$25"),0),0)</f>
        <v>#REF!</v>
      </c>
      <c r="I42" s="53" t="e">
        <f aca="true">HLOOKUP(I$4,INDIRECT($A42&amp;"!$B$10:$BZ$25"),MATCH($B42,INDIRECT($A42&amp;"!$A$10:$A$25"),0),0)</f>
        <v>#REF!</v>
      </c>
      <c r="J42" s="53" t="e">
        <f aca="true">HLOOKUP(J$4,INDIRECT($A42&amp;"!$B$10:$BZ$25"),MATCH($B42,INDIRECT($A42&amp;"!$A$10:$A$25"),0),0)</f>
        <v>#REF!</v>
      </c>
      <c r="K42" s="53" t="e">
        <f aca="true">HLOOKUP(K$4,INDIRECT($A42&amp;"!$B$10:$BZ$25"),MATCH($B42,INDIRECT($A42&amp;"!$A$10:$A$25"),0),0)</f>
        <v>#REF!</v>
      </c>
      <c r="L42" s="53" t="e">
        <f aca="true">HLOOKUP(L$4,INDIRECT($A42&amp;"!$B$10:$BZ$25"),MATCH($B42,INDIRECT($A42&amp;"!$A$10:$A$25"),0),0)</f>
        <v>#REF!</v>
      </c>
      <c r="M42" s="53" t="e">
        <f aca="true">HLOOKUP(M$4,INDIRECT($A42&amp;"!$B$10:$BZ$25"),MATCH($B42,INDIRECT($A42&amp;"!$A$10:$A$25"),0),0)</f>
        <v>#REF!</v>
      </c>
      <c r="N42" s="53" t="e">
        <f aca="true">HLOOKUP(N$4,INDIRECT($A42&amp;"!$B$10:$BZ$25"),MATCH($B42,INDIRECT($A42&amp;"!$A$10:$A$25"),0),0)</f>
        <v>#REF!</v>
      </c>
      <c r="O42" s="53" t="e">
        <f aca="true">HLOOKUP(O$4,INDIRECT($A42&amp;"!$B$10:$BZ$25"),MATCH($B42,INDIRECT($A42&amp;"!$A$10:$A$25"),0),0)</f>
        <v>#REF!</v>
      </c>
      <c r="P42" s="53" t="e">
        <f aca="true">HLOOKUP(P$4,INDIRECT($A42&amp;"!$B$10:$BZ$25"),MATCH($B42,INDIRECT($A42&amp;"!$A$10:$A$25"),0),0)</f>
        <v>#REF!</v>
      </c>
      <c r="Q42" s="53" t="e">
        <f aca="true">HLOOKUP(Q$4,INDIRECT($A42&amp;"!$B$10:$BZ$25"),MATCH($B42,INDIRECT($A42&amp;"!$A$10:$A$25"),0),0)</f>
        <v>#REF!</v>
      </c>
      <c r="R42" s="53" t="e">
        <f aca="true">HLOOKUP(R$4,INDIRECT($A42&amp;"!$B$10:$BZ$25"),MATCH($B42,INDIRECT($A42&amp;"!$A$10:$A$25"),0),0)</f>
        <v>#REF!</v>
      </c>
      <c r="S42" s="53" t="e">
        <f aca="true">HLOOKUP(S$4,INDIRECT($A42&amp;"!$B$10:$BZ$25"),MATCH($B42,INDIRECT($A42&amp;"!$A$10:$A$25"),0),0)</f>
        <v>#REF!</v>
      </c>
      <c r="T42" s="53" t="e">
        <f aca="true">HLOOKUP(T$4,INDIRECT($A42&amp;"!$B$10:$BZ$25"),MATCH($B42,INDIRECT($A42&amp;"!$A$10:$A$25"),0),0)</f>
        <v>#REF!</v>
      </c>
      <c r="U42" s="53" t="e">
        <f aca="true">HLOOKUP(U$4,INDIRECT($A42&amp;"!$B$10:$BZ$25"),MATCH($B42,INDIRECT($A42&amp;"!$A$10:$A$25"),0),0)</f>
        <v>#REF!</v>
      </c>
      <c r="V42" s="53" t="e">
        <f aca="true">HLOOKUP(V$4,INDIRECT($A42&amp;"!$B$10:$BZ$25"),MATCH($B42,INDIRECT($A42&amp;"!$A$10:$A$25"),0),0)</f>
        <v>#REF!</v>
      </c>
      <c r="W42" s="53" t="e">
        <f aca="true">HLOOKUP(W$4,INDIRECT($A42&amp;"!$B$10:$BZ$25"),MATCH($B42,INDIRECT($A42&amp;"!$A$10:$A$25"),0),0)</f>
        <v>#REF!</v>
      </c>
      <c r="X42" s="53" t="e">
        <f aca="true">HLOOKUP(X$4,INDIRECT($A42&amp;"!$B$10:$BZ$25"),MATCH($B42,INDIRECT($A42&amp;"!$A$10:$A$25"),0),0)</f>
        <v>#REF!</v>
      </c>
      <c r="Y42" s="53" t="e">
        <f aca="true">HLOOKUP(Y$4,INDIRECT($A42&amp;"!$B$10:$BZ$25"),MATCH($B42,INDIRECT($A42&amp;"!$A$10:$A$25"),0),0)</f>
        <v>#REF!</v>
      </c>
      <c r="Z42" s="53" t="e">
        <f aca="true">HLOOKUP(Z$4,INDIRECT($A42&amp;"!$B$10:$BZ$25"),MATCH($B42,INDIRECT($A42&amp;"!$A$10:$A$25"),0),0)</f>
        <v>#REF!</v>
      </c>
      <c r="AA42" s="53" t="e">
        <f aca="true">HLOOKUP(AA$4,INDIRECT($A42&amp;"!$B$10:$BZ$25"),MATCH($B42,INDIRECT($A42&amp;"!$A$10:$A$25"),0),0)</f>
        <v>#REF!</v>
      </c>
      <c r="AB42" s="53" t="e">
        <f aca="true">HLOOKUP(AB$4,INDIRECT($A42&amp;"!$B$10:$BZ$25"),MATCH($B42,INDIRECT($A42&amp;"!$A$10:$A$25"),0),0)</f>
        <v>#REF!</v>
      </c>
      <c r="AC42" s="53" t="e">
        <f aca="true">HLOOKUP(AC$4,INDIRECT($A42&amp;"!$B$10:$BZ$25"),MATCH($B42,INDIRECT($A42&amp;"!$A$10:$A$25"),0),0)</f>
        <v>#REF!</v>
      </c>
      <c r="AD42" s="53" t="e">
        <f aca="true">HLOOKUP(AD$4,INDIRECT($A42&amp;"!$B$10:$BZ$25"),MATCH($B42,INDIRECT($A42&amp;"!$A$10:$A$25"),0),0)</f>
        <v>#REF!</v>
      </c>
      <c r="AE42" s="53" t="e">
        <f aca="true">HLOOKUP(AE$4,INDIRECT($A42&amp;"!$B$10:$BZ$25"),MATCH($B42,INDIRECT($A42&amp;"!$A$10:$A$25"),0),0)</f>
        <v>#REF!</v>
      </c>
      <c r="AF42" s="53" t="e">
        <f aca="true">HLOOKUP(AF$4,INDIRECT($A42&amp;"!$B$10:$BZ$25"),MATCH($B42,INDIRECT($A42&amp;"!$A$10:$A$25"),0),0)</f>
        <v>#REF!</v>
      </c>
      <c r="AG42" s="53" t="e">
        <f aca="true">HLOOKUP(AG$4,INDIRECT($A42&amp;"!$B$10:$BZ$25"),MATCH($B42,INDIRECT($A42&amp;"!$A$10:$A$25"),0),0)</f>
        <v>#REF!</v>
      </c>
      <c r="AH42" s="53" t="e">
        <f aca="true">HLOOKUP(AH$4,INDIRECT($A42&amp;"!$B$10:$BZ$25"),MATCH($B42,INDIRECT($A42&amp;"!$A$10:$A$25"),0),0)</f>
        <v>#REF!</v>
      </c>
      <c r="AI42" s="53" t="e">
        <f aca="true">HLOOKUP(AI$4,INDIRECT($A42&amp;"!$B$10:$BZ$25"),MATCH($B42,INDIRECT($A42&amp;"!$A$10:$A$25"),0),0)</f>
        <v>#REF!</v>
      </c>
      <c r="AJ42" s="53" t="e">
        <f aca="true">HLOOKUP(AJ$4,INDIRECT($A42&amp;"!$B$10:$BZ$25"),MATCH($B42,INDIRECT($A42&amp;"!$A$10:$A$25"),0),0)</f>
        <v>#REF!</v>
      </c>
      <c r="AK42" s="53" t="e">
        <f aca="true">HLOOKUP(AK$4,INDIRECT($A42&amp;"!$B$10:$BZ$25"),MATCH($B42,INDIRECT($A42&amp;"!$A$10:$A$25"),0),0)</f>
        <v>#REF!</v>
      </c>
      <c r="AL42" s="53" t="e">
        <f aca="true">HLOOKUP(AL$4,INDIRECT($A42&amp;"!$B$10:$BZ$25"),MATCH($B42,INDIRECT($A42&amp;"!$A$10:$A$25"),0),0)</f>
        <v>#REF!</v>
      </c>
      <c r="AM42" s="53" t="e">
        <f aca="true">HLOOKUP(AM$4,INDIRECT($A42&amp;"!$B$10:$BZ$25"),MATCH($B42,INDIRECT($A42&amp;"!$A$10:$A$25"),0),0)</f>
        <v>#REF!</v>
      </c>
      <c r="AN42" s="53" t="e">
        <f aca="true">HLOOKUP(AN$4,INDIRECT($A42&amp;"!$B$10:$BZ$25"),MATCH($B42,INDIRECT($A42&amp;"!$A$10:$A$25"),0),0)</f>
        <v>#REF!</v>
      </c>
      <c r="AO42" s="53" t="e">
        <f aca="true">HLOOKUP(AO$4,INDIRECT($A42&amp;"!$B$10:$BZ$25"),MATCH($B42,INDIRECT($A42&amp;"!$A$10:$A$25"),0),0)</f>
        <v>#REF!</v>
      </c>
      <c r="AP42" s="53" t="e">
        <f aca="true">HLOOKUP(AP$4,INDIRECT($A42&amp;"!$B$10:$BZ$25"),MATCH($B42,INDIRECT($A42&amp;"!$A$10:$A$25"),0),0)</f>
        <v>#REF!</v>
      </c>
      <c r="AQ42" s="53" t="e">
        <f aca="true">HLOOKUP(AQ$4,INDIRECT($A42&amp;"!$B$10:$BZ$25"),MATCH($B42,INDIRECT($A42&amp;"!$A$10:$A$25"),0),0)</f>
        <v>#REF!</v>
      </c>
      <c r="AR42" s="53" t="e">
        <f aca="true">HLOOKUP(AR$4,INDIRECT($A42&amp;"!$B$10:$BZ$25"),MATCH($B42,INDIRECT($A42&amp;"!$A$10:$A$25"),0),0)</f>
        <v>#REF!</v>
      </c>
      <c r="AS42" s="53" t="e">
        <f aca="true">HLOOKUP(AS$4,INDIRECT($A42&amp;"!$B$10:$BZ$25"),MATCH($B42,INDIRECT($A42&amp;"!$A$10:$A$25"),0),0)</f>
        <v>#REF!</v>
      </c>
      <c r="AT42" s="53" t="e">
        <f aca="true">HLOOKUP(AT$4,INDIRECT($A42&amp;"!$B$10:$BZ$25"),MATCH($B42,INDIRECT($A42&amp;"!$A$10:$A$25"),0),0)</f>
        <v>#REF!</v>
      </c>
      <c r="AU42" s="53" t="e">
        <f aca="true">HLOOKUP(AU$4,INDIRECT($A42&amp;"!$B$10:$BZ$25"),MATCH($B42,INDIRECT($A42&amp;"!$A$10:$A$25"),0),0)</f>
        <v>#REF!</v>
      </c>
      <c r="AV42" s="53" t="e">
        <f aca="true">HLOOKUP(AV$4,INDIRECT($A42&amp;"!$B$10:$BZ$25"),MATCH($B42,INDIRECT($A42&amp;"!$A$10:$A$25"),0),0)</f>
        <v>#REF!</v>
      </c>
      <c r="AW42" s="53" t="e">
        <f aca="true">HLOOKUP(AW$4,INDIRECT($A42&amp;"!$B$10:$BZ$25"),MATCH($B42,INDIRECT($A42&amp;"!$A$10:$A$25"),0),0)</f>
        <v>#REF!</v>
      </c>
      <c r="AX42" s="53" t="e">
        <f aca="true">HLOOKUP(AX$4,INDIRECT($A42&amp;"!$B$10:$BZ$25"),MATCH($B42,INDIRECT($A42&amp;"!$A$10:$A$25"),0),0)</f>
        <v>#REF!</v>
      </c>
      <c r="AY42" s="53" t="e">
        <f aca="true">HLOOKUP(AY$4,INDIRECT($A42&amp;"!$B$10:$BZ$25"),MATCH($B42,INDIRECT($A42&amp;"!$A$10:$A$25"),0),0)</f>
        <v>#REF!</v>
      </c>
      <c r="AZ42" s="53" t="e">
        <f aca="true">HLOOKUP(AZ$4,INDIRECT($A42&amp;"!$B$10:$BZ$25"),MATCH($B42,INDIRECT($A42&amp;"!$A$10:$A$25"),0),0)</f>
        <v>#REF!</v>
      </c>
      <c r="BA42" s="53" t="e">
        <f aca="true">HLOOKUP(BA$4,INDIRECT($A42&amp;"!$B$10:$BZ$25"),MATCH($B42,INDIRECT($A42&amp;"!$A$10:$A$25"),0),0)</f>
        <v>#REF!</v>
      </c>
      <c r="BB42" s="53" t="e">
        <f aca="true">HLOOKUP(BB$4,INDIRECT($A42&amp;"!$B$10:$BZ$25"),MATCH($B42,INDIRECT($A42&amp;"!$A$10:$A$25"),0),0)</f>
        <v>#REF!</v>
      </c>
    </row>
    <row r="43" customFormat="false" ht="13.2" hidden="false" customHeight="false" outlineLevel="0" collapsed="false">
      <c r="A43" s="51" t="s">
        <v>13</v>
      </c>
      <c r="B43" s="50" t="s">
        <v>59</v>
      </c>
      <c r="C43" s="52" t="str">
        <f aca="false">A43&amp;"_"&amp;B43</f>
        <v>Emissions_Price_High_% Renewable</v>
      </c>
      <c r="D43" s="53" t="e">
        <f aca="true">100*HLOOKUP(D$4,INDIRECT($A43&amp;"!$B$10:$BZ$25"),MATCH($B43,INDIRECT($A43&amp;"!$A$10:$A$25"),0),0)</f>
        <v>#REF!</v>
      </c>
      <c r="E43" s="53" t="e">
        <f aca="true">100*HLOOKUP(E$4,INDIRECT($A43&amp;"!$B$10:$BZ$25"),MATCH($B43,INDIRECT($A43&amp;"!$A$10:$A$25"),0),0)</f>
        <v>#REF!</v>
      </c>
      <c r="F43" s="53" t="e">
        <f aca="true">100*HLOOKUP(F$4,INDIRECT($A43&amp;"!$B$10:$BZ$25"),MATCH($B43,INDIRECT($A43&amp;"!$A$10:$A$25"),0),0)</f>
        <v>#REF!</v>
      </c>
      <c r="G43" s="53" t="e">
        <f aca="true">100*HLOOKUP(G$4,INDIRECT($A43&amp;"!$B$10:$BZ$25"),MATCH($B43,INDIRECT($A43&amp;"!$A$10:$A$25"),0),0)</f>
        <v>#REF!</v>
      </c>
      <c r="H43" s="53" t="e">
        <f aca="true">100*HLOOKUP(H$4,INDIRECT($A43&amp;"!$B$10:$BZ$25"),MATCH($B43,INDIRECT($A43&amp;"!$A$10:$A$25"),0),0)</f>
        <v>#REF!</v>
      </c>
      <c r="I43" s="53" t="e">
        <f aca="true">100*HLOOKUP(I$4,INDIRECT($A43&amp;"!$B$10:$BZ$25"),MATCH($B43,INDIRECT($A43&amp;"!$A$10:$A$25"),0),0)</f>
        <v>#REF!</v>
      </c>
      <c r="J43" s="53" t="e">
        <f aca="true">100*HLOOKUP(J$4,INDIRECT($A43&amp;"!$B$10:$BZ$25"),MATCH($B43,INDIRECT($A43&amp;"!$A$10:$A$25"),0),0)</f>
        <v>#REF!</v>
      </c>
      <c r="K43" s="53" t="e">
        <f aca="true">100*HLOOKUP(K$4,INDIRECT($A43&amp;"!$B$10:$BZ$25"),MATCH($B43,INDIRECT($A43&amp;"!$A$10:$A$25"),0),0)</f>
        <v>#REF!</v>
      </c>
      <c r="L43" s="53" t="e">
        <f aca="true">100*HLOOKUP(L$4,INDIRECT($A43&amp;"!$B$10:$BZ$25"),MATCH($B43,INDIRECT($A43&amp;"!$A$10:$A$25"),0),0)</f>
        <v>#REF!</v>
      </c>
      <c r="M43" s="53" t="e">
        <f aca="true">100*HLOOKUP(M$4,INDIRECT($A43&amp;"!$B$10:$BZ$25"),MATCH($B43,INDIRECT($A43&amp;"!$A$10:$A$25"),0),0)</f>
        <v>#REF!</v>
      </c>
      <c r="N43" s="53" t="e">
        <f aca="true">100*HLOOKUP(N$4,INDIRECT($A43&amp;"!$B$10:$BZ$25"),MATCH($B43,INDIRECT($A43&amp;"!$A$10:$A$25"),0),0)</f>
        <v>#REF!</v>
      </c>
      <c r="O43" s="53" t="e">
        <f aca="true">100*HLOOKUP(O$4,INDIRECT($A43&amp;"!$B$10:$BZ$25"),MATCH($B43,INDIRECT($A43&amp;"!$A$10:$A$25"),0),0)</f>
        <v>#REF!</v>
      </c>
      <c r="P43" s="53" t="e">
        <f aca="true">100*HLOOKUP(P$4,INDIRECT($A43&amp;"!$B$10:$BZ$25"),MATCH($B43,INDIRECT($A43&amp;"!$A$10:$A$25"),0),0)</f>
        <v>#REF!</v>
      </c>
      <c r="Q43" s="53" t="e">
        <f aca="true">100*HLOOKUP(Q$4,INDIRECT($A43&amp;"!$B$10:$BZ$25"),MATCH($B43,INDIRECT($A43&amp;"!$A$10:$A$25"),0),0)</f>
        <v>#REF!</v>
      </c>
      <c r="R43" s="53" t="e">
        <f aca="true">100*HLOOKUP(R$4,INDIRECT($A43&amp;"!$B$10:$BZ$25"),MATCH($B43,INDIRECT($A43&amp;"!$A$10:$A$25"),0),0)</f>
        <v>#REF!</v>
      </c>
      <c r="S43" s="53" t="e">
        <f aca="true">100*HLOOKUP(S$4,INDIRECT($A43&amp;"!$B$10:$BZ$25"),MATCH($B43,INDIRECT($A43&amp;"!$A$10:$A$25"),0),0)</f>
        <v>#REF!</v>
      </c>
      <c r="T43" s="53" t="e">
        <f aca="true">100*HLOOKUP(T$4,INDIRECT($A43&amp;"!$B$10:$BZ$25"),MATCH($B43,INDIRECT($A43&amp;"!$A$10:$A$25"),0),0)</f>
        <v>#REF!</v>
      </c>
      <c r="U43" s="53" t="e">
        <f aca="true">100*HLOOKUP(U$4,INDIRECT($A43&amp;"!$B$10:$BZ$25"),MATCH($B43,INDIRECT($A43&amp;"!$A$10:$A$25"),0),0)</f>
        <v>#REF!</v>
      </c>
      <c r="V43" s="53" t="e">
        <f aca="true">100*HLOOKUP(V$4,INDIRECT($A43&amp;"!$B$10:$BZ$25"),MATCH($B43,INDIRECT($A43&amp;"!$A$10:$A$25"),0),0)</f>
        <v>#REF!</v>
      </c>
      <c r="W43" s="53" t="e">
        <f aca="true">100*HLOOKUP(W$4,INDIRECT($A43&amp;"!$B$10:$BZ$25"),MATCH($B43,INDIRECT($A43&amp;"!$A$10:$A$25"),0),0)</f>
        <v>#REF!</v>
      </c>
      <c r="X43" s="53" t="e">
        <f aca="true">100*HLOOKUP(X$4,INDIRECT($A43&amp;"!$B$10:$BZ$25"),MATCH($B43,INDIRECT($A43&amp;"!$A$10:$A$25"),0),0)</f>
        <v>#REF!</v>
      </c>
      <c r="Y43" s="53" t="e">
        <f aca="true">100*HLOOKUP(Y$4,INDIRECT($A43&amp;"!$B$10:$BZ$25"),MATCH($B43,INDIRECT($A43&amp;"!$A$10:$A$25"),0),0)</f>
        <v>#REF!</v>
      </c>
      <c r="Z43" s="53" t="e">
        <f aca="true">100*HLOOKUP(Z$4,INDIRECT($A43&amp;"!$B$10:$BZ$25"),MATCH($B43,INDIRECT($A43&amp;"!$A$10:$A$25"),0),0)</f>
        <v>#REF!</v>
      </c>
      <c r="AA43" s="53" t="e">
        <f aca="true">100*HLOOKUP(AA$4,INDIRECT($A43&amp;"!$B$10:$BZ$25"),MATCH($B43,INDIRECT($A43&amp;"!$A$10:$A$25"),0),0)</f>
        <v>#REF!</v>
      </c>
      <c r="AB43" s="53" t="e">
        <f aca="true">100*HLOOKUP(AB$4,INDIRECT($A43&amp;"!$B$10:$BZ$25"),MATCH($B43,INDIRECT($A43&amp;"!$A$10:$A$25"),0),0)</f>
        <v>#REF!</v>
      </c>
      <c r="AC43" s="53" t="e">
        <f aca="true">100*HLOOKUP(AC$4,INDIRECT($A43&amp;"!$B$10:$BZ$25"),MATCH($B43,INDIRECT($A43&amp;"!$A$10:$A$25"),0),0)</f>
        <v>#REF!</v>
      </c>
      <c r="AD43" s="53" t="e">
        <f aca="true">100*HLOOKUP(AD$4,INDIRECT($A43&amp;"!$B$10:$BZ$25"),MATCH($B43,INDIRECT($A43&amp;"!$A$10:$A$25"),0),0)</f>
        <v>#REF!</v>
      </c>
      <c r="AE43" s="53" t="e">
        <f aca="true">100*HLOOKUP(AE$4,INDIRECT($A43&amp;"!$B$10:$BZ$25"),MATCH($B43,INDIRECT($A43&amp;"!$A$10:$A$25"),0),0)</f>
        <v>#REF!</v>
      </c>
      <c r="AF43" s="53" t="e">
        <f aca="true">100*HLOOKUP(AF$4,INDIRECT($A43&amp;"!$B$10:$BZ$25"),MATCH($B43,INDIRECT($A43&amp;"!$A$10:$A$25"),0),0)</f>
        <v>#REF!</v>
      </c>
      <c r="AG43" s="53" t="e">
        <f aca="true">100*HLOOKUP(AG$4,INDIRECT($A43&amp;"!$B$10:$BZ$25"),MATCH($B43,INDIRECT($A43&amp;"!$A$10:$A$25"),0),0)</f>
        <v>#REF!</v>
      </c>
      <c r="AH43" s="53" t="e">
        <f aca="true">100*HLOOKUP(AH$4,INDIRECT($A43&amp;"!$B$10:$BZ$25"),MATCH($B43,INDIRECT($A43&amp;"!$A$10:$A$25"),0),0)</f>
        <v>#REF!</v>
      </c>
      <c r="AI43" s="53" t="e">
        <f aca="true">100*HLOOKUP(AI$4,INDIRECT($A43&amp;"!$B$10:$BZ$25"),MATCH($B43,INDIRECT($A43&amp;"!$A$10:$A$25"),0),0)</f>
        <v>#REF!</v>
      </c>
      <c r="AJ43" s="53" t="e">
        <f aca="true">100*HLOOKUP(AJ$4,INDIRECT($A43&amp;"!$B$10:$BZ$25"),MATCH($B43,INDIRECT($A43&amp;"!$A$10:$A$25"),0),0)</f>
        <v>#REF!</v>
      </c>
      <c r="AK43" s="53" t="e">
        <f aca="true">100*HLOOKUP(AK$4,INDIRECT($A43&amp;"!$B$10:$BZ$25"),MATCH($B43,INDIRECT($A43&amp;"!$A$10:$A$25"),0),0)</f>
        <v>#REF!</v>
      </c>
      <c r="AL43" s="53" t="e">
        <f aca="true">100*HLOOKUP(AL$4,INDIRECT($A43&amp;"!$B$10:$BZ$25"),MATCH($B43,INDIRECT($A43&amp;"!$A$10:$A$25"),0),0)</f>
        <v>#REF!</v>
      </c>
      <c r="AM43" s="53" t="e">
        <f aca="true">100*HLOOKUP(AM$4,INDIRECT($A43&amp;"!$B$10:$BZ$25"),MATCH($B43,INDIRECT($A43&amp;"!$A$10:$A$25"),0),0)</f>
        <v>#REF!</v>
      </c>
      <c r="AN43" s="53" t="e">
        <f aca="true">100*HLOOKUP(AN$4,INDIRECT($A43&amp;"!$B$10:$BZ$25"),MATCH($B43,INDIRECT($A43&amp;"!$A$10:$A$25"),0),0)</f>
        <v>#REF!</v>
      </c>
      <c r="AO43" s="53" t="e">
        <f aca="true">100*HLOOKUP(AO$4,INDIRECT($A43&amp;"!$B$10:$BZ$25"),MATCH($B43,INDIRECT($A43&amp;"!$A$10:$A$25"),0),0)</f>
        <v>#REF!</v>
      </c>
      <c r="AP43" s="53" t="e">
        <f aca="true">100*HLOOKUP(AP$4,INDIRECT($A43&amp;"!$B$10:$BZ$25"),MATCH($B43,INDIRECT($A43&amp;"!$A$10:$A$25"),0),0)</f>
        <v>#REF!</v>
      </c>
      <c r="AQ43" s="53" t="e">
        <f aca="true">100*HLOOKUP(AQ$4,INDIRECT($A43&amp;"!$B$10:$BZ$25"),MATCH($B43,INDIRECT($A43&amp;"!$A$10:$A$25"),0),0)</f>
        <v>#REF!</v>
      </c>
      <c r="AR43" s="53" t="e">
        <f aca="true">100*HLOOKUP(AR$4,INDIRECT($A43&amp;"!$B$10:$BZ$25"),MATCH($B43,INDIRECT($A43&amp;"!$A$10:$A$25"),0),0)</f>
        <v>#REF!</v>
      </c>
      <c r="AS43" s="53" t="e">
        <f aca="true">100*HLOOKUP(AS$4,INDIRECT($A43&amp;"!$B$10:$BZ$25"),MATCH($B43,INDIRECT($A43&amp;"!$A$10:$A$25"),0),0)</f>
        <v>#REF!</v>
      </c>
      <c r="AT43" s="53" t="e">
        <f aca="true">100*HLOOKUP(AT$4,INDIRECT($A43&amp;"!$B$10:$BZ$25"),MATCH($B43,INDIRECT($A43&amp;"!$A$10:$A$25"),0),0)</f>
        <v>#REF!</v>
      </c>
      <c r="AU43" s="53" t="e">
        <f aca="true">100*HLOOKUP(AU$4,INDIRECT($A43&amp;"!$B$10:$BZ$25"),MATCH($B43,INDIRECT($A43&amp;"!$A$10:$A$25"),0),0)</f>
        <v>#REF!</v>
      </c>
      <c r="AV43" s="53" t="e">
        <f aca="true">100*HLOOKUP(AV$4,INDIRECT($A43&amp;"!$B$10:$BZ$25"),MATCH($B43,INDIRECT($A43&amp;"!$A$10:$A$25"),0),0)</f>
        <v>#REF!</v>
      </c>
      <c r="AW43" s="53" t="e">
        <f aca="true">100*HLOOKUP(AW$4,INDIRECT($A43&amp;"!$B$10:$BZ$25"),MATCH($B43,INDIRECT($A43&amp;"!$A$10:$A$25"),0),0)</f>
        <v>#REF!</v>
      </c>
      <c r="AX43" s="53" t="e">
        <f aca="true">100*HLOOKUP(AX$4,INDIRECT($A43&amp;"!$B$10:$BZ$25"),MATCH($B43,INDIRECT($A43&amp;"!$A$10:$A$25"),0),0)</f>
        <v>#REF!</v>
      </c>
      <c r="AY43" s="53" t="e">
        <f aca="true">100*HLOOKUP(AY$4,INDIRECT($A43&amp;"!$B$10:$BZ$25"),MATCH($B43,INDIRECT($A43&amp;"!$A$10:$A$25"),0),0)</f>
        <v>#REF!</v>
      </c>
      <c r="AZ43" s="53" t="e">
        <f aca="true">100*HLOOKUP(AZ$4,INDIRECT($A43&amp;"!$B$10:$BZ$25"),MATCH($B43,INDIRECT($A43&amp;"!$A$10:$A$25"),0),0)</f>
        <v>#REF!</v>
      </c>
      <c r="BA43" s="53" t="e">
        <f aca="true">100*HLOOKUP(BA$4,INDIRECT($A43&amp;"!$B$10:$BZ$25"),MATCH($B43,INDIRECT($A43&amp;"!$A$10:$A$25"),0),0)</f>
        <v>#REF!</v>
      </c>
      <c r="BB43" s="53" t="e">
        <f aca="true">100*HLOOKUP(BB$4,INDIRECT($A43&amp;"!$B$10:$BZ$25"),MATCH($B43,INDIRECT($A43&amp;"!$A$10:$A$25"),0),0)</f>
        <v>#REF!</v>
      </c>
    </row>
    <row r="44" customFormat="false" ht="13.8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5"/>
      <c r="K44" s="54"/>
    </row>
    <row r="45" customFormat="false" ht="13.8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5"/>
      <c r="K45" s="54"/>
    </row>
    <row r="46" customFormat="false" ht="13.2" hidden="false" customHeight="false" outlineLevel="0" collapsed="false">
      <c r="A46" s="51" t="s">
        <v>17</v>
      </c>
      <c r="B46" s="50" t="s">
        <v>1</v>
      </c>
      <c r="C46" s="52" t="str">
        <f aca="false">A46&amp;"_"&amp;B46</f>
        <v>Oil_Price_High_Total</v>
      </c>
      <c r="D46" s="53" t="e">
        <f aca="true">HLOOKUP(D$4,INDIRECT($A46&amp;"!$B$10:$BZ$25"),MATCH($B46,INDIRECT($A46&amp;"!$A$10:$A$25"),0),0)</f>
        <v>#REF!</v>
      </c>
      <c r="E46" s="53" t="e">
        <f aca="true">HLOOKUP(E$4,INDIRECT($A46&amp;"!$B$10:$BZ$25"),MATCH($B46,INDIRECT($A46&amp;"!$A$10:$A$25"),0),0)</f>
        <v>#REF!</v>
      </c>
      <c r="F46" s="53" t="e">
        <f aca="true">HLOOKUP(F$4,INDIRECT($A46&amp;"!$B$10:$BZ$25"),MATCH($B46,INDIRECT($A46&amp;"!$A$10:$A$25"),0),0)</f>
        <v>#REF!</v>
      </c>
      <c r="G46" s="53" t="e">
        <f aca="true">HLOOKUP(G$4,INDIRECT($A46&amp;"!$B$10:$BZ$25"),MATCH($B46,INDIRECT($A46&amp;"!$A$10:$A$25"),0),0)</f>
        <v>#REF!</v>
      </c>
      <c r="H46" s="53" t="e">
        <f aca="true">HLOOKUP(H$4,INDIRECT($A46&amp;"!$B$10:$BZ$25"),MATCH($B46,INDIRECT($A46&amp;"!$A$10:$A$25"),0),0)</f>
        <v>#REF!</v>
      </c>
      <c r="I46" s="53" t="e">
        <f aca="true">HLOOKUP(I$4,INDIRECT($A46&amp;"!$B$10:$BZ$25"),MATCH($B46,INDIRECT($A46&amp;"!$A$10:$A$25"),0),0)</f>
        <v>#REF!</v>
      </c>
      <c r="J46" s="53" t="e">
        <f aca="true">HLOOKUP(J$4,INDIRECT($A46&amp;"!$B$10:$BZ$25"),MATCH($B46,INDIRECT($A46&amp;"!$A$10:$A$25"),0),0)</f>
        <v>#REF!</v>
      </c>
      <c r="K46" s="53" t="e">
        <f aca="true">HLOOKUP(K$4,INDIRECT($A46&amp;"!$B$10:$BZ$25"),MATCH($B46,INDIRECT($A46&amp;"!$A$10:$A$25"),0),0)</f>
        <v>#REF!</v>
      </c>
      <c r="L46" s="53" t="e">
        <f aca="true">HLOOKUP(L$4,INDIRECT($A46&amp;"!$B$10:$BZ$25"),MATCH($B46,INDIRECT($A46&amp;"!$A$10:$A$25"),0),0)</f>
        <v>#REF!</v>
      </c>
      <c r="M46" s="53" t="e">
        <f aca="true">HLOOKUP(M$4,INDIRECT($A46&amp;"!$B$10:$BZ$25"),MATCH($B46,INDIRECT($A46&amp;"!$A$10:$A$25"),0),0)</f>
        <v>#REF!</v>
      </c>
      <c r="N46" s="53" t="e">
        <f aca="true">HLOOKUP(N$4,INDIRECT($A46&amp;"!$B$10:$BZ$25"),MATCH($B46,INDIRECT($A46&amp;"!$A$10:$A$25"),0),0)</f>
        <v>#REF!</v>
      </c>
      <c r="O46" s="53" t="e">
        <f aca="true">HLOOKUP(O$4,INDIRECT($A46&amp;"!$B$10:$BZ$25"),MATCH($B46,INDIRECT($A46&amp;"!$A$10:$A$25"),0),0)</f>
        <v>#REF!</v>
      </c>
      <c r="P46" s="53" t="e">
        <f aca="true">HLOOKUP(P$4,INDIRECT($A46&amp;"!$B$10:$BZ$25"),MATCH($B46,INDIRECT($A46&amp;"!$A$10:$A$25"),0),0)</f>
        <v>#REF!</v>
      </c>
      <c r="Q46" s="53" t="e">
        <f aca="true">HLOOKUP(Q$4,INDIRECT($A46&amp;"!$B$10:$BZ$25"),MATCH($B46,INDIRECT($A46&amp;"!$A$10:$A$25"),0),0)</f>
        <v>#REF!</v>
      </c>
      <c r="R46" s="53" t="e">
        <f aca="true">HLOOKUP(R$4,INDIRECT($A46&amp;"!$B$10:$BZ$25"),MATCH($B46,INDIRECT($A46&amp;"!$A$10:$A$25"),0),0)</f>
        <v>#REF!</v>
      </c>
      <c r="S46" s="53" t="e">
        <f aca="true">HLOOKUP(S$4,INDIRECT($A46&amp;"!$B$10:$BZ$25"),MATCH($B46,INDIRECT($A46&amp;"!$A$10:$A$25"),0),0)</f>
        <v>#REF!</v>
      </c>
      <c r="T46" s="53" t="e">
        <f aca="true">HLOOKUP(T$4,INDIRECT($A46&amp;"!$B$10:$BZ$25"),MATCH($B46,INDIRECT($A46&amp;"!$A$10:$A$25"),0),0)</f>
        <v>#REF!</v>
      </c>
      <c r="U46" s="53" t="e">
        <f aca="true">HLOOKUP(U$4,INDIRECT($A46&amp;"!$B$10:$BZ$25"),MATCH($B46,INDIRECT($A46&amp;"!$A$10:$A$25"),0),0)</f>
        <v>#REF!</v>
      </c>
      <c r="V46" s="53" t="e">
        <f aca="true">HLOOKUP(V$4,INDIRECT($A46&amp;"!$B$10:$BZ$25"),MATCH($B46,INDIRECT($A46&amp;"!$A$10:$A$25"),0),0)</f>
        <v>#REF!</v>
      </c>
      <c r="W46" s="53" t="e">
        <f aca="true">HLOOKUP(W$4,INDIRECT($A46&amp;"!$B$10:$BZ$25"),MATCH($B46,INDIRECT($A46&amp;"!$A$10:$A$25"),0),0)</f>
        <v>#REF!</v>
      </c>
      <c r="X46" s="53" t="e">
        <f aca="true">HLOOKUP(X$4,INDIRECT($A46&amp;"!$B$10:$BZ$25"),MATCH($B46,INDIRECT($A46&amp;"!$A$10:$A$25"),0),0)</f>
        <v>#REF!</v>
      </c>
      <c r="Y46" s="53" t="e">
        <f aca="true">HLOOKUP(Y$4,INDIRECT($A46&amp;"!$B$10:$BZ$25"),MATCH($B46,INDIRECT($A46&amp;"!$A$10:$A$25"),0),0)</f>
        <v>#REF!</v>
      </c>
      <c r="Z46" s="53" t="e">
        <f aca="true">HLOOKUP(Z$4,INDIRECT($A46&amp;"!$B$10:$BZ$25"),MATCH($B46,INDIRECT($A46&amp;"!$A$10:$A$25"),0),0)</f>
        <v>#REF!</v>
      </c>
      <c r="AA46" s="53" t="e">
        <f aca="true">HLOOKUP(AA$4,INDIRECT($A46&amp;"!$B$10:$BZ$25"),MATCH($B46,INDIRECT($A46&amp;"!$A$10:$A$25"),0),0)</f>
        <v>#REF!</v>
      </c>
      <c r="AB46" s="53" t="e">
        <f aca="true">HLOOKUP(AB$4,INDIRECT($A46&amp;"!$B$10:$BZ$25"),MATCH($B46,INDIRECT($A46&amp;"!$A$10:$A$25"),0),0)</f>
        <v>#REF!</v>
      </c>
      <c r="AC46" s="53" t="e">
        <f aca="true">HLOOKUP(AC$4,INDIRECT($A46&amp;"!$B$10:$BZ$25"),MATCH($B46,INDIRECT($A46&amp;"!$A$10:$A$25"),0),0)</f>
        <v>#REF!</v>
      </c>
      <c r="AD46" s="53" t="e">
        <f aca="true">HLOOKUP(AD$4,INDIRECT($A46&amp;"!$B$10:$BZ$25"),MATCH($B46,INDIRECT($A46&amp;"!$A$10:$A$25"),0),0)</f>
        <v>#REF!</v>
      </c>
      <c r="AE46" s="53" t="e">
        <f aca="true">HLOOKUP(AE$4,INDIRECT($A46&amp;"!$B$10:$BZ$25"),MATCH($B46,INDIRECT($A46&amp;"!$A$10:$A$25"),0),0)</f>
        <v>#REF!</v>
      </c>
      <c r="AF46" s="53" t="e">
        <f aca="true">HLOOKUP(AF$4,INDIRECT($A46&amp;"!$B$10:$BZ$25"),MATCH($B46,INDIRECT($A46&amp;"!$A$10:$A$25"),0),0)</f>
        <v>#REF!</v>
      </c>
      <c r="AG46" s="53" t="e">
        <f aca="true">HLOOKUP(AG$4,INDIRECT($A46&amp;"!$B$10:$BZ$25"),MATCH($B46,INDIRECT($A46&amp;"!$A$10:$A$25"),0),0)</f>
        <v>#REF!</v>
      </c>
      <c r="AH46" s="53" t="e">
        <f aca="true">HLOOKUP(AH$4,INDIRECT($A46&amp;"!$B$10:$BZ$25"),MATCH($B46,INDIRECT($A46&amp;"!$A$10:$A$25"),0),0)</f>
        <v>#REF!</v>
      </c>
      <c r="AI46" s="53" t="e">
        <f aca="true">HLOOKUP(AI$4,INDIRECT($A46&amp;"!$B$10:$BZ$25"),MATCH($B46,INDIRECT($A46&amp;"!$A$10:$A$25"),0),0)</f>
        <v>#REF!</v>
      </c>
      <c r="AJ46" s="53" t="e">
        <f aca="true">HLOOKUP(AJ$4,INDIRECT($A46&amp;"!$B$10:$BZ$25"),MATCH($B46,INDIRECT($A46&amp;"!$A$10:$A$25"),0),0)</f>
        <v>#REF!</v>
      </c>
      <c r="AK46" s="53" t="e">
        <f aca="true">HLOOKUP(AK$4,INDIRECT($A46&amp;"!$B$10:$BZ$25"),MATCH($B46,INDIRECT($A46&amp;"!$A$10:$A$25"),0),0)</f>
        <v>#REF!</v>
      </c>
      <c r="AL46" s="53" t="e">
        <f aca="true">HLOOKUP(AL$4,INDIRECT($A46&amp;"!$B$10:$BZ$25"),MATCH($B46,INDIRECT($A46&amp;"!$A$10:$A$25"),0),0)</f>
        <v>#REF!</v>
      </c>
      <c r="AM46" s="53" t="e">
        <f aca="true">HLOOKUP(AM$4,INDIRECT($A46&amp;"!$B$10:$BZ$25"),MATCH($B46,INDIRECT($A46&amp;"!$A$10:$A$25"),0),0)</f>
        <v>#REF!</v>
      </c>
      <c r="AN46" s="53" t="e">
        <f aca="true">HLOOKUP(AN$4,INDIRECT($A46&amp;"!$B$10:$BZ$25"),MATCH($B46,INDIRECT($A46&amp;"!$A$10:$A$25"),0),0)</f>
        <v>#REF!</v>
      </c>
      <c r="AO46" s="53" t="e">
        <f aca="true">HLOOKUP(AO$4,INDIRECT($A46&amp;"!$B$10:$BZ$25"),MATCH($B46,INDIRECT($A46&amp;"!$A$10:$A$25"),0),0)</f>
        <v>#REF!</v>
      </c>
      <c r="AP46" s="53" t="e">
        <f aca="true">HLOOKUP(AP$4,INDIRECT($A46&amp;"!$B$10:$BZ$25"),MATCH($B46,INDIRECT($A46&amp;"!$A$10:$A$25"),0),0)</f>
        <v>#REF!</v>
      </c>
      <c r="AQ46" s="53" t="e">
        <f aca="true">HLOOKUP(AQ$4,INDIRECT($A46&amp;"!$B$10:$BZ$25"),MATCH($B46,INDIRECT($A46&amp;"!$A$10:$A$25"),0),0)</f>
        <v>#REF!</v>
      </c>
      <c r="AR46" s="53" t="e">
        <f aca="true">HLOOKUP(AR$4,INDIRECT($A46&amp;"!$B$10:$BZ$25"),MATCH($B46,INDIRECT($A46&amp;"!$A$10:$A$25"),0),0)</f>
        <v>#REF!</v>
      </c>
      <c r="AS46" s="53" t="e">
        <f aca="true">HLOOKUP(AS$4,INDIRECT($A46&amp;"!$B$10:$BZ$25"),MATCH($B46,INDIRECT($A46&amp;"!$A$10:$A$25"),0),0)</f>
        <v>#REF!</v>
      </c>
      <c r="AT46" s="53" t="e">
        <f aca="true">HLOOKUP(AT$4,INDIRECT($A46&amp;"!$B$10:$BZ$25"),MATCH($B46,INDIRECT($A46&amp;"!$A$10:$A$25"),0),0)</f>
        <v>#REF!</v>
      </c>
      <c r="AU46" s="53" t="e">
        <f aca="true">HLOOKUP(AU$4,INDIRECT($A46&amp;"!$B$10:$BZ$25"),MATCH($B46,INDIRECT($A46&amp;"!$A$10:$A$25"),0),0)</f>
        <v>#REF!</v>
      </c>
      <c r="AV46" s="53" t="e">
        <f aca="true">HLOOKUP(AV$4,INDIRECT($A46&amp;"!$B$10:$BZ$25"),MATCH($B46,INDIRECT($A46&amp;"!$A$10:$A$25"),0),0)</f>
        <v>#REF!</v>
      </c>
      <c r="AW46" s="53" t="e">
        <f aca="true">HLOOKUP(AW$4,INDIRECT($A46&amp;"!$B$10:$BZ$25"),MATCH($B46,INDIRECT($A46&amp;"!$A$10:$A$25"),0),0)</f>
        <v>#REF!</v>
      </c>
      <c r="AX46" s="53" t="e">
        <f aca="true">HLOOKUP(AX$4,INDIRECT($A46&amp;"!$B$10:$BZ$25"),MATCH($B46,INDIRECT($A46&amp;"!$A$10:$A$25"),0),0)</f>
        <v>#REF!</v>
      </c>
      <c r="AY46" s="53" t="e">
        <f aca="true">HLOOKUP(AY$4,INDIRECT($A46&amp;"!$B$10:$BZ$25"),MATCH($B46,INDIRECT($A46&amp;"!$A$10:$A$25"),0),0)</f>
        <v>#REF!</v>
      </c>
      <c r="AZ46" s="53" t="e">
        <f aca="true">HLOOKUP(AZ$4,INDIRECT($A46&amp;"!$B$10:$BZ$25"),MATCH($B46,INDIRECT($A46&amp;"!$A$10:$A$25"),0),0)</f>
        <v>#REF!</v>
      </c>
      <c r="BA46" s="53" t="e">
        <f aca="true">HLOOKUP(BA$4,INDIRECT($A46&amp;"!$B$10:$BZ$25"),MATCH($B46,INDIRECT($A46&amp;"!$A$10:$A$25"),0),0)</f>
        <v>#REF!</v>
      </c>
      <c r="BB46" s="53" t="e">
        <f aca="true">HLOOKUP(BB$4,INDIRECT($A46&amp;"!$B$10:$BZ$25"),MATCH($B46,INDIRECT($A46&amp;"!$A$10:$A$25"),0),0)</f>
        <v>#REF!</v>
      </c>
    </row>
    <row r="47" customFormat="false" ht="13.2" hidden="false" customHeight="false" outlineLevel="0" collapsed="false">
      <c r="A47" s="51" t="s">
        <v>17</v>
      </c>
      <c r="B47" s="50" t="s">
        <v>50</v>
      </c>
      <c r="C47" s="52" t="str">
        <f aca="false">A47&amp;"_"&amp;B47</f>
        <v>Oil_Price_High_Coal</v>
      </c>
      <c r="D47" s="53" t="e">
        <f aca="true">HLOOKUP(D$4,INDIRECT($A47&amp;"!$B$10:$BZ$25"),MATCH($B47,INDIRECT($A47&amp;"!$A$10:$A$25"),0),0)</f>
        <v>#REF!</v>
      </c>
      <c r="E47" s="53" t="e">
        <f aca="true">HLOOKUP(E$4,INDIRECT($A47&amp;"!$B$10:$BZ$25"),MATCH($B47,INDIRECT($A47&amp;"!$A$10:$A$25"),0),0)</f>
        <v>#REF!</v>
      </c>
      <c r="F47" s="53" t="e">
        <f aca="true">HLOOKUP(F$4,INDIRECT($A47&amp;"!$B$10:$BZ$25"),MATCH($B47,INDIRECT($A47&amp;"!$A$10:$A$25"),0),0)</f>
        <v>#REF!</v>
      </c>
      <c r="G47" s="53" t="e">
        <f aca="true">HLOOKUP(G$4,INDIRECT($A47&amp;"!$B$10:$BZ$25"),MATCH($B47,INDIRECT($A47&amp;"!$A$10:$A$25"),0),0)</f>
        <v>#REF!</v>
      </c>
      <c r="H47" s="53" t="e">
        <f aca="true">HLOOKUP(H$4,INDIRECT($A47&amp;"!$B$10:$BZ$25"),MATCH($B47,INDIRECT($A47&amp;"!$A$10:$A$25"),0),0)</f>
        <v>#REF!</v>
      </c>
      <c r="I47" s="53" t="e">
        <f aca="true">HLOOKUP(I$4,INDIRECT($A47&amp;"!$B$10:$BZ$25"),MATCH($B47,INDIRECT($A47&amp;"!$A$10:$A$25"),0),0)</f>
        <v>#REF!</v>
      </c>
      <c r="J47" s="53" t="e">
        <f aca="true">HLOOKUP(J$4,INDIRECT($A47&amp;"!$B$10:$BZ$25"),MATCH($B47,INDIRECT($A47&amp;"!$A$10:$A$25"),0),0)</f>
        <v>#REF!</v>
      </c>
      <c r="K47" s="53" t="e">
        <f aca="true">HLOOKUP(K$4,INDIRECT($A47&amp;"!$B$10:$BZ$25"),MATCH($B47,INDIRECT($A47&amp;"!$A$10:$A$25"),0),0)</f>
        <v>#REF!</v>
      </c>
      <c r="L47" s="53" t="e">
        <f aca="true">HLOOKUP(L$4,INDIRECT($A47&amp;"!$B$10:$BZ$25"),MATCH($B47,INDIRECT($A47&amp;"!$A$10:$A$25"),0),0)</f>
        <v>#REF!</v>
      </c>
      <c r="M47" s="53" t="e">
        <f aca="true">HLOOKUP(M$4,INDIRECT($A47&amp;"!$B$10:$BZ$25"),MATCH($B47,INDIRECT($A47&amp;"!$A$10:$A$25"),0),0)</f>
        <v>#REF!</v>
      </c>
      <c r="N47" s="53" t="e">
        <f aca="true">HLOOKUP(N$4,INDIRECT($A47&amp;"!$B$10:$BZ$25"),MATCH($B47,INDIRECT($A47&amp;"!$A$10:$A$25"),0),0)</f>
        <v>#REF!</v>
      </c>
      <c r="O47" s="53" t="e">
        <f aca="true">HLOOKUP(O$4,INDIRECT($A47&amp;"!$B$10:$BZ$25"),MATCH($B47,INDIRECT($A47&amp;"!$A$10:$A$25"),0),0)</f>
        <v>#REF!</v>
      </c>
      <c r="P47" s="53" t="e">
        <f aca="true">HLOOKUP(P$4,INDIRECT($A47&amp;"!$B$10:$BZ$25"),MATCH($B47,INDIRECT($A47&amp;"!$A$10:$A$25"),0),0)</f>
        <v>#REF!</v>
      </c>
      <c r="Q47" s="53" t="e">
        <f aca="true">HLOOKUP(Q$4,INDIRECT($A47&amp;"!$B$10:$BZ$25"),MATCH($B47,INDIRECT($A47&amp;"!$A$10:$A$25"),0),0)</f>
        <v>#REF!</v>
      </c>
      <c r="R47" s="53" t="e">
        <f aca="true">HLOOKUP(R$4,INDIRECT($A47&amp;"!$B$10:$BZ$25"),MATCH($B47,INDIRECT($A47&amp;"!$A$10:$A$25"),0),0)</f>
        <v>#REF!</v>
      </c>
      <c r="S47" s="53" t="e">
        <f aca="true">HLOOKUP(S$4,INDIRECT($A47&amp;"!$B$10:$BZ$25"),MATCH($B47,INDIRECT($A47&amp;"!$A$10:$A$25"),0),0)</f>
        <v>#REF!</v>
      </c>
      <c r="T47" s="53" t="e">
        <f aca="true">HLOOKUP(T$4,INDIRECT($A47&amp;"!$B$10:$BZ$25"),MATCH($B47,INDIRECT($A47&amp;"!$A$10:$A$25"),0),0)</f>
        <v>#REF!</v>
      </c>
      <c r="U47" s="53" t="e">
        <f aca="true">HLOOKUP(U$4,INDIRECT($A47&amp;"!$B$10:$BZ$25"),MATCH($B47,INDIRECT($A47&amp;"!$A$10:$A$25"),0),0)</f>
        <v>#REF!</v>
      </c>
      <c r="V47" s="53" t="e">
        <f aca="true">HLOOKUP(V$4,INDIRECT($A47&amp;"!$B$10:$BZ$25"),MATCH($B47,INDIRECT($A47&amp;"!$A$10:$A$25"),0),0)</f>
        <v>#REF!</v>
      </c>
      <c r="W47" s="53" t="e">
        <f aca="true">HLOOKUP(W$4,INDIRECT($A47&amp;"!$B$10:$BZ$25"),MATCH($B47,INDIRECT($A47&amp;"!$A$10:$A$25"),0),0)</f>
        <v>#REF!</v>
      </c>
      <c r="X47" s="53" t="e">
        <f aca="true">HLOOKUP(X$4,INDIRECT($A47&amp;"!$B$10:$BZ$25"),MATCH($B47,INDIRECT($A47&amp;"!$A$10:$A$25"),0),0)</f>
        <v>#REF!</v>
      </c>
      <c r="Y47" s="53" t="e">
        <f aca="true">HLOOKUP(Y$4,INDIRECT($A47&amp;"!$B$10:$BZ$25"),MATCH($B47,INDIRECT($A47&amp;"!$A$10:$A$25"),0),0)</f>
        <v>#REF!</v>
      </c>
      <c r="Z47" s="53" t="e">
        <f aca="true">HLOOKUP(Z$4,INDIRECT($A47&amp;"!$B$10:$BZ$25"),MATCH($B47,INDIRECT($A47&amp;"!$A$10:$A$25"),0),0)</f>
        <v>#REF!</v>
      </c>
      <c r="AA47" s="53" t="e">
        <f aca="true">HLOOKUP(AA$4,INDIRECT($A47&amp;"!$B$10:$BZ$25"),MATCH($B47,INDIRECT($A47&amp;"!$A$10:$A$25"),0),0)</f>
        <v>#REF!</v>
      </c>
      <c r="AB47" s="53" t="e">
        <f aca="true">HLOOKUP(AB$4,INDIRECT($A47&amp;"!$B$10:$BZ$25"),MATCH($B47,INDIRECT($A47&amp;"!$A$10:$A$25"),0),0)</f>
        <v>#REF!</v>
      </c>
      <c r="AC47" s="53" t="e">
        <f aca="true">HLOOKUP(AC$4,INDIRECT($A47&amp;"!$B$10:$BZ$25"),MATCH($B47,INDIRECT($A47&amp;"!$A$10:$A$25"),0),0)</f>
        <v>#REF!</v>
      </c>
      <c r="AD47" s="53" t="e">
        <f aca="true">HLOOKUP(AD$4,INDIRECT($A47&amp;"!$B$10:$BZ$25"),MATCH($B47,INDIRECT($A47&amp;"!$A$10:$A$25"),0),0)</f>
        <v>#REF!</v>
      </c>
      <c r="AE47" s="53" t="e">
        <f aca="true">HLOOKUP(AE$4,INDIRECT($A47&amp;"!$B$10:$BZ$25"),MATCH($B47,INDIRECT($A47&amp;"!$A$10:$A$25"),0),0)</f>
        <v>#REF!</v>
      </c>
      <c r="AF47" s="53" t="e">
        <f aca="true">HLOOKUP(AF$4,INDIRECT($A47&amp;"!$B$10:$BZ$25"),MATCH($B47,INDIRECT($A47&amp;"!$A$10:$A$25"),0),0)</f>
        <v>#REF!</v>
      </c>
      <c r="AG47" s="53" t="e">
        <f aca="true">HLOOKUP(AG$4,INDIRECT($A47&amp;"!$B$10:$BZ$25"),MATCH($B47,INDIRECT($A47&amp;"!$A$10:$A$25"),0),0)</f>
        <v>#REF!</v>
      </c>
      <c r="AH47" s="53" t="e">
        <f aca="true">HLOOKUP(AH$4,INDIRECT($A47&amp;"!$B$10:$BZ$25"),MATCH($B47,INDIRECT($A47&amp;"!$A$10:$A$25"),0),0)</f>
        <v>#REF!</v>
      </c>
      <c r="AI47" s="53" t="e">
        <f aca="true">HLOOKUP(AI$4,INDIRECT($A47&amp;"!$B$10:$BZ$25"),MATCH($B47,INDIRECT($A47&amp;"!$A$10:$A$25"),0),0)</f>
        <v>#REF!</v>
      </c>
      <c r="AJ47" s="53" t="e">
        <f aca="true">HLOOKUP(AJ$4,INDIRECT($A47&amp;"!$B$10:$BZ$25"),MATCH($B47,INDIRECT($A47&amp;"!$A$10:$A$25"),0),0)</f>
        <v>#REF!</v>
      </c>
      <c r="AK47" s="53" t="e">
        <f aca="true">HLOOKUP(AK$4,INDIRECT($A47&amp;"!$B$10:$BZ$25"),MATCH($B47,INDIRECT($A47&amp;"!$A$10:$A$25"),0),0)</f>
        <v>#REF!</v>
      </c>
      <c r="AL47" s="53" t="e">
        <f aca="true">HLOOKUP(AL$4,INDIRECT($A47&amp;"!$B$10:$BZ$25"),MATCH($B47,INDIRECT($A47&amp;"!$A$10:$A$25"),0),0)</f>
        <v>#REF!</v>
      </c>
      <c r="AM47" s="53" t="e">
        <f aca="true">HLOOKUP(AM$4,INDIRECT($A47&amp;"!$B$10:$BZ$25"),MATCH($B47,INDIRECT($A47&amp;"!$A$10:$A$25"),0),0)</f>
        <v>#REF!</v>
      </c>
      <c r="AN47" s="53" t="e">
        <f aca="true">HLOOKUP(AN$4,INDIRECT($A47&amp;"!$B$10:$BZ$25"),MATCH($B47,INDIRECT($A47&amp;"!$A$10:$A$25"),0),0)</f>
        <v>#REF!</v>
      </c>
      <c r="AO47" s="53" t="e">
        <f aca="true">HLOOKUP(AO$4,INDIRECT($A47&amp;"!$B$10:$BZ$25"),MATCH($B47,INDIRECT($A47&amp;"!$A$10:$A$25"),0),0)</f>
        <v>#REF!</v>
      </c>
      <c r="AP47" s="53" t="e">
        <f aca="true">HLOOKUP(AP$4,INDIRECT($A47&amp;"!$B$10:$BZ$25"),MATCH($B47,INDIRECT($A47&amp;"!$A$10:$A$25"),0),0)</f>
        <v>#REF!</v>
      </c>
      <c r="AQ47" s="53" t="e">
        <f aca="true">HLOOKUP(AQ$4,INDIRECT($A47&amp;"!$B$10:$BZ$25"),MATCH($B47,INDIRECT($A47&amp;"!$A$10:$A$25"),0),0)</f>
        <v>#REF!</v>
      </c>
      <c r="AR47" s="53" t="e">
        <f aca="true">HLOOKUP(AR$4,INDIRECT($A47&amp;"!$B$10:$BZ$25"),MATCH($B47,INDIRECT($A47&amp;"!$A$10:$A$25"),0),0)</f>
        <v>#REF!</v>
      </c>
      <c r="AS47" s="53" t="e">
        <f aca="true">HLOOKUP(AS$4,INDIRECT($A47&amp;"!$B$10:$BZ$25"),MATCH($B47,INDIRECT($A47&amp;"!$A$10:$A$25"),0),0)</f>
        <v>#REF!</v>
      </c>
      <c r="AT47" s="53" t="e">
        <f aca="true">HLOOKUP(AT$4,INDIRECT($A47&amp;"!$B$10:$BZ$25"),MATCH($B47,INDIRECT($A47&amp;"!$A$10:$A$25"),0),0)</f>
        <v>#REF!</v>
      </c>
      <c r="AU47" s="53" t="e">
        <f aca="true">HLOOKUP(AU$4,INDIRECT($A47&amp;"!$B$10:$BZ$25"),MATCH($B47,INDIRECT($A47&amp;"!$A$10:$A$25"),0),0)</f>
        <v>#REF!</v>
      </c>
      <c r="AV47" s="53" t="e">
        <f aca="true">HLOOKUP(AV$4,INDIRECT($A47&amp;"!$B$10:$BZ$25"),MATCH($B47,INDIRECT($A47&amp;"!$A$10:$A$25"),0),0)</f>
        <v>#REF!</v>
      </c>
      <c r="AW47" s="53" t="e">
        <f aca="true">HLOOKUP(AW$4,INDIRECT($A47&amp;"!$B$10:$BZ$25"),MATCH($B47,INDIRECT($A47&amp;"!$A$10:$A$25"),0),0)</f>
        <v>#REF!</v>
      </c>
      <c r="AX47" s="53" t="e">
        <f aca="true">HLOOKUP(AX$4,INDIRECT($A47&amp;"!$B$10:$BZ$25"),MATCH($B47,INDIRECT($A47&amp;"!$A$10:$A$25"),0),0)</f>
        <v>#REF!</v>
      </c>
      <c r="AY47" s="53" t="e">
        <f aca="true">HLOOKUP(AY$4,INDIRECT($A47&amp;"!$B$10:$BZ$25"),MATCH($B47,INDIRECT($A47&amp;"!$A$10:$A$25"),0),0)</f>
        <v>#REF!</v>
      </c>
      <c r="AZ47" s="53" t="e">
        <f aca="true">HLOOKUP(AZ$4,INDIRECT($A47&amp;"!$B$10:$BZ$25"),MATCH($B47,INDIRECT($A47&amp;"!$A$10:$A$25"),0),0)</f>
        <v>#REF!</v>
      </c>
      <c r="BA47" s="53" t="e">
        <f aca="true">HLOOKUP(BA$4,INDIRECT($A47&amp;"!$B$10:$BZ$25"),MATCH($B47,INDIRECT($A47&amp;"!$A$10:$A$25"),0),0)</f>
        <v>#REF!</v>
      </c>
      <c r="BB47" s="53" t="e">
        <f aca="true">HLOOKUP(BB$4,INDIRECT($A47&amp;"!$B$10:$BZ$25"),MATCH($B47,INDIRECT($A47&amp;"!$A$10:$A$25"),0),0)</f>
        <v>#REF!</v>
      </c>
    </row>
    <row r="48" customFormat="false" ht="13.2" hidden="false" customHeight="false" outlineLevel="0" collapsed="false">
      <c r="A48" s="51" t="s">
        <v>17</v>
      </c>
      <c r="B48" s="50" t="s">
        <v>51</v>
      </c>
      <c r="C48" s="52" t="str">
        <f aca="false">A48&amp;"_"&amp;B48</f>
        <v>Oil_Price_High_Gas</v>
      </c>
      <c r="D48" s="53" t="e">
        <f aca="true">HLOOKUP(D$4,INDIRECT($A48&amp;"!$B$10:$BZ$25"),MATCH($B48,INDIRECT($A48&amp;"!$A$10:$A$25"),0),0)</f>
        <v>#REF!</v>
      </c>
      <c r="E48" s="53" t="e">
        <f aca="true">HLOOKUP(E$4,INDIRECT($A48&amp;"!$B$10:$BZ$25"),MATCH($B48,INDIRECT($A48&amp;"!$A$10:$A$25"),0),0)</f>
        <v>#REF!</v>
      </c>
      <c r="F48" s="53" t="e">
        <f aca="true">HLOOKUP(F$4,INDIRECT($A48&amp;"!$B$10:$BZ$25"),MATCH($B48,INDIRECT($A48&amp;"!$A$10:$A$25"),0),0)</f>
        <v>#REF!</v>
      </c>
      <c r="G48" s="53" t="e">
        <f aca="true">HLOOKUP(G$4,INDIRECT($A48&amp;"!$B$10:$BZ$25"),MATCH($B48,INDIRECT($A48&amp;"!$A$10:$A$25"),0),0)</f>
        <v>#REF!</v>
      </c>
      <c r="H48" s="53" t="e">
        <f aca="true">HLOOKUP(H$4,INDIRECT($A48&amp;"!$B$10:$BZ$25"),MATCH($B48,INDIRECT($A48&amp;"!$A$10:$A$25"),0),0)</f>
        <v>#REF!</v>
      </c>
      <c r="I48" s="53" t="e">
        <f aca="true">HLOOKUP(I$4,INDIRECT($A48&amp;"!$B$10:$BZ$25"),MATCH($B48,INDIRECT($A48&amp;"!$A$10:$A$25"),0),0)</f>
        <v>#REF!</v>
      </c>
      <c r="J48" s="53" t="e">
        <f aca="true">HLOOKUP(J$4,INDIRECT($A48&amp;"!$B$10:$BZ$25"),MATCH($B48,INDIRECT($A48&amp;"!$A$10:$A$25"),0),0)</f>
        <v>#REF!</v>
      </c>
      <c r="K48" s="53" t="e">
        <f aca="true">HLOOKUP(K$4,INDIRECT($A48&amp;"!$B$10:$BZ$25"),MATCH($B48,INDIRECT($A48&amp;"!$A$10:$A$25"),0),0)</f>
        <v>#REF!</v>
      </c>
      <c r="L48" s="53" t="e">
        <f aca="true">HLOOKUP(L$4,INDIRECT($A48&amp;"!$B$10:$BZ$25"),MATCH($B48,INDIRECT($A48&amp;"!$A$10:$A$25"),0),0)</f>
        <v>#REF!</v>
      </c>
      <c r="M48" s="53" t="e">
        <f aca="true">HLOOKUP(M$4,INDIRECT($A48&amp;"!$B$10:$BZ$25"),MATCH($B48,INDIRECT($A48&amp;"!$A$10:$A$25"),0),0)</f>
        <v>#REF!</v>
      </c>
      <c r="N48" s="53" t="e">
        <f aca="true">HLOOKUP(N$4,INDIRECT($A48&amp;"!$B$10:$BZ$25"),MATCH($B48,INDIRECT($A48&amp;"!$A$10:$A$25"),0),0)</f>
        <v>#REF!</v>
      </c>
      <c r="O48" s="53" t="e">
        <f aca="true">HLOOKUP(O$4,INDIRECT($A48&amp;"!$B$10:$BZ$25"),MATCH($B48,INDIRECT($A48&amp;"!$A$10:$A$25"),0),0)</f>
        <v>#REF!</v>
      </c>
      <c r="P48" s="53" t="e">
        <f aca="true">HLOOKUP(P$4,INDIRECT($A48&amp;"!$B$10:$BZ$25"),MATCH($B48,INDIRECT($A48&amp;"!$A$10:$A$25"),0),0)</f>
        <v>#REF!</v>
      </c>
      <c r="Q48" s="53" t="e">
        <f aca="true">HLOOKUP(Q$4,INDIRECT($A48&amp;"!$B$10:$BZ$25"),MATCH($B48,INDIRECT($A48&amp;"!$A$10:$A$25"),0),0)</f>
        <v>#REF!</v>
      </c>
      <c r="R48" s="53" t="e">
        <f aca="true">HLOOKUP(R$4,INDIRECT($A48&amp;"!$B$10:$BZ$25"),MATCH($B48,INDIRECT($A48&amp;"!$A$10:$A$25"),0),0)</f>
        <v>#REF!</v>
      </c>
      <c r="S48" s="53" t="e">
        <f aca="true">HLOOKUP(S$4,INDIRECT($A48&amp;"!$B$10:$BZ$25"),MATCH($B48,INDIRECT($A48&amp;"!$A$10:$A$25"),0),0)</f>
        <v>#REF!</v>
      </c>
      <c r="T48" s="53" t="e">
        <f aca="true">HLOOKUP(T$4,INDIRECT($A48&amp;"!$B$10:$BZ$25"),MATCH($B48,INDIRECT($A48&amp;"!$A$10:$A$25"),0),0)</f>
        <v>#REF!</v>
      </c>
      <c r="U48" s="53" t="e">
        <f aca="true">HLOOKUP(U$4,INDIRECT($A48&amp;"!$B$10:$BZ$25"),MATCH($B48,INDIRECT($A48&amp;"!$A$10:$A$25"),0),0)</f>
        <v>#REF!</v>
      </c>
      <c r="V48" s="53" t="e">
        <f aca="true">HLOOKUP(V$4,INDIRECT($A48&amp;"!$B$10:$BZ$25"),MATCH($B48,INDIRECT($A48&amp;"!$A$10:$A$25"),0),0)</f>
        <v>#REF!</v>
      </c>
      <c r="W48" s="53" t="e">
        <f aca="true">HLOOKUP(W$4,INDIRECT($A48&amp;"!$B$10:$BZ$25"),MATCH($B48,INDIRECT($A48&amp;"!$A$10:$A$25"),0),0)</f>
        <v>#REF!</v>
      </c>
      <c r="X48" s="53" t="e">
        <f aca="true">HLOOKUP(X$4,INDIRECT($A48&amp;"!$B$10:$BZ$25"),MATCH($B48,INDIRECT($A48&amp;"!$A$10:$A$25"),0),0)</f>
        <v>#REF!</v>
      </c>
      <c r="Y48" s="53" t="e">
        <f aca="true">HLOOKUP(Y$4,INDIRECT($A48&amp;"!$B$10:$BZ$25"),MATCH($B48,INDIRECT($A48&amp;"!$A$10:$A$25"),0),0)</f>
        <v>#REF!</v>
      </c>
      <c r="Z48" s="53" t="e">
        <f aca="true">HLOOKUP(Z$4,INDIRECT($A48&amp;"!$B$10:$BZ$25"),MATCH($B48,INDIRECT($A48&amp;"!$A$10:$A$25"),0),0)</f>
        <v>#REF!</v>
      </c>
      <c r="AA48" s="53" t="e">
        <f aca="true">HLOOKUP(AA$4,INDIRECT($A48&amp;"!$B$10:$BZ$25"),MATCH($B48,INDIRECT($A48&amp;"!$A$10:$A$25"),0),0)</f>
        <v>#REF!</v>
      </c>
      <c r="AB48" s="53" t="e">
        <f aca="true">HLOOKUP(AB$4,INDIRECT($A48&amp;"!$B$10:$BZ$25"),MATCH($B48,INDIRECT($A48&amp;"!$A$10:$A$25"),0),0)</f>
        <v>#REF!</v>
      </c>
      <c r="AC48" s="53" t="e">
        <f aca="true">HLOOKUP(AC$4,INDIRECT($A48&amp;"!$B$10:$BZ$25"),MATCH($B48,INDIRECT($A48&amp;"!$A$10:$A$25"),0),0)</f>
        <v>#REF!</v>
      </c>
      <c r="AD48" s="53" t="e">
        <f aca="true">HLOOKUP(AD$4,INDIRECT($A48&amp;"!$B$10:$BZ$25"),MATCH($B48,INDIRECT($A48&amp;"!$A$10:$A$25"),0),0)</f>
        <v>#REF!</v>
      </c>
      <c r="AE48" s="53" t="e">
        <f aca="true">HLOOKUP(AE$4,INDIRECT($A48&amp;"!$B$10:$BZ$25"),MATCH($B48,INDIRECT($A48&amp;"!$A$10:$A$25"),0),0)</f>
        <v>#REF!</v>
      </c>
      <c r="AF48" s="53" t="e">
        <f aca="true">HLOOKUP(AF$4,INDIRECT($A48&amp;"!$B$10:$BZ$25"),MATCH($B48,INDIRECT($A48&amp;"!$A$10:$A$25"),0),0)</f>
        <v>#REF!</v>
      </c>
      <c r="AG48" s="53" t="e">
        <f aca="true">HLOOKUP(AG$4,INDIRECT($A48&amp;"!$B$10:$BZ$25"),MATCH($B48,INDIRECT($A48&amp;"!$A$10:$A$25"),0),0)</f>
        <v>#REF!</v>
      </c>
      <c r="AH48" s="53" t="e">
        <f aca="true">HLOOKUP(AH$4,INDIRECT($A48&amp;"!$B$10:$BZ$25"),MATCH($B48,INDIRECT($A48&amp;"!$A$10:$A$25"),0),0)</f>
        <v>#REF!</v>
      </c>
      <c r="AI48" s="53" t="e">
        <f aca="true">HLOOKUP(AI$4,INDIRECT($A48&amp;"!$B$10:$BZ$25"),MATCH($B48,INDIRECT($A48&amp;"!$A$10:$A$25"),0),0)</f>
        <v>#REF!</v>
      </c>
      <c r="AJ48" s="53" t="e">
        <f aca="true">HLOOKUP(AJ$4,INDIRECT($A48&amp;"!$B$10:$BZ$25"),MATCH($B48,INDIRECT($A48&amp;"!$A$10:$A$25"),0),0)</f>
        <v>#REF!</v>
      </c>
      <c r="AK48" s="53" t="e">
        <f aca="true">HLOOKUP(AK$4,INDIRECT($A48&amp;"!$B$10:$BZ$25"),MATCH($B48,INDIRECT($A48&amp;"!$A$10:$A$25"),0),0)</f>
        <v>#REF!</v>
      </c>
      <c r="AL48" s="53" t="e">
        <f aca="true">HLOOKUP(AL$4,INDIRECT($A48&amp;"!$B$10:$BZ$25"),MATCH($B48,INDIRECT($A48&amp;"!$A$10:$A$25"),0),0)</f>
        <v>#REF!</v>
      </c>
      <c r="AM48" s="53" t="e">
        <f aca="true">HLOOKUP(AM$4,INDIRECT($A48&amp;"!$B$10:$BZ$25"),MATCH($B48,INDIRECT($A48&amp;"!$A$10:$A$25"),0),0)</f>
        <v>#REF!</v>
      </c>
      <c r="AN48" s="53" t="e">
        <f aca="true">HLOOKUP(AN$4,INDIRECT($A48&amp;"!$B$10:$BZ$25"),MATCH($B48,INDIRECT($A48&amp;"!$A$10:$A$25"),0),0)</f>
        <v>#REF!</v>
      </c>
      <c r="AO48" s="53" t="e">
        <f aca="true">HLOOKUP(AO$4,INDIRECT($A48&amp;"!$B$10:$BZ$25"),MATCH($B48,INDIRECT($A48&amp;"!$A$10:$A$25"),0),0)</f>
        <v>#REF!</v>
      </c>
      <c r="AP48" s="53" t="e">
        <f aca="true">HLOOKUP(AP$4,INDIRECT($A48&amp;"!$B$10:$BZ$25"),MATCH($B48,INDIRECT($A48&amp;"!$A$10:$A$25"),0),0)</f>
        <v>#REF!</v>
      </c>
      <c r="AQ48" s="53" t="e">
        <f aca="true">HLOOKUP(AQ$4,INDIRECT($A48&amp;"!$B$10:$BZ$25"),MATCH($B48,INDIRECT($A48&amp;"!$A$10:$A$25"),0),0)</f>
        <v>#REF!</v>
      </c>
      <c r="AR48" s="53" t="e">
        <f aca="true">HLOOKUP(AR$4,INDIRECT($A48&amp;"!$B$10:$BZ$25"),MATCH($B48,INDIRECT($A48&amp;"!$A$10:$A$25"),0),0)</f>
        <v>#REF!</v>
      </c>
      <c r="AS48" s="53" t="e">
        <f aca="true">HLOOKUP(AS$4,INDIRECT($A48&amp;"!$B$10:$BZ$25"),MATCH($B48,INDIRECT($A48&amp;"!$A$10:$A$25"),0),0)</f>
        <v>#REF!</v>
      </c>
      <c r="AT48" s="53" t="e">
        <f aca="true">HLOOKUP(AT$4,INDIRECT($A48&amp;"!$B$10:$BZ$25"),MATCH($B48,INDIRECT($A48&amp;"!$A$10:$A$25"),0),0)</f>
        <v>#REF!</v>
      </c>
      <c r="AU48" s="53" t="e">
        <f aca="true">HLOOKUP(AU$4,INDIRECT($A48&amp;"!$B$10:$BZ$25"),MATCH($B48,INDIRECT($A48&amp;"!$A$10:$A$25"),0),0)</f>
        <v>#REF!</v>
      </c>
      <c r="AV48" s="53" t="e">
        <f aca="true">HLOOKUP(AV$4,INDIRECT($A48&amp;"!$B$10:$BZ$25"),MATCH($B48,INDIRECT($A48&amp;"!$A$10:$A$25"),0),0)</f>
        <v>#REF!</v>
      </c>
      <c r="AW48" s="53" t="e">
        <f aca="true">HLOOKUP(AW$4,INDIRECT($A48&amp;"!$B$10:$BZ$25"),MATCH($B48,INDIRECT($A48&amp;"!$A$10:$A$25"),0),0)</f>
        <v>#REF!</v>
      </c>
      <c r="AX48" s="53" t="e">
        <f aca="true">HLOOKUP(AX$4,INDIRECT($A48&amp;"!$B$10:$BZ$25"),MATCH($B48,INDIRECT($A48&amp;"!$A$10:$A$25"),0),0)</f>
        <v>#REF!</v>
      </c>
      <c r="AY48" s="53" t="e">
        <f aca="true">HLOOKUP(AY$4,INDIRECT($A48&amp;"!$B$10:$BZ$25"),MATCH($B48,INDIRECT($A48&amp;"!$A$10:$A$25"),0),0)</f>
        <v>#REF!</v>
      </c>
      <c r="AZ48" s="53" t="e">
        <f aca="true">HLOOKUP(AZ$4,INDIRECT($A48&amp;"!$B$10:$BZ$25"),MATCH($B48,INDIRECT($A48&amp;"!$A$10:$A$25"),0),0)</f>
        <v>#REF!</v>
      </c>
      <c r="BA48" s="53" t="e">
        <f aca="true">HLOOKUP(BA$4,INDIRECT($A48&amp;"!$B$10:$BZ$25"),MATCH($B48,INDIRECT($A48&amp;"!$A$10:$A$25"),0),0)</f>
        <v>#REF!</v>
      </c>
      <c r="BB48" s="53" t="e">
        <f aca="true">HLOOKUP(BB$4,INDIRECT($A48&amp;"!$B$10:$BZ$25"),MATCH($B48,INDIRECT($A48&amp;"!$A$10:$A$25"),0),0)</f>
        <v>#REF!</v>
      </c>
    </row>
    <row r="49" customFormat="false" ht="13.2" hidden="false" customHeight="false" outlineLevel="0" collapsed="false">
      <c r="A49" s="51" t="s">
        <v>17</v>
      </c>
      <c r="B49" s="50" t="s">
        <v>52</v>
      </c>
      <c r="C49" s="52" t="str">
        <f aca="false">A49&amp;"_"&amp;B49</f>
        <v>Oil_Price_High_Oil</v>
      </c>
      <c r="D49" s="53" t="e">
        <f aca="true">HLOOKUP(D$4,INDIRECT($A49&amp;"!$B$10:$BZ$25"),MATCH($B49,INDIRECT($A49&amp;"!$A$10:$A$25"),0),0)</f>
        <v>#REF!</v>
      </c>
      <c r="E49" s="53" t="e">
        <f aca="true">HLOOKUP(E$4,INDIRECT($A49&amp;"!$B$10:$BZ$25"),MATCH($B49,INDIRECT($A49&amp;"!$A$10:$A$25"),0),0)</f>
        <v>#REF!</v>
      </c>
      <c r="F49" s="53" t="e">
        <f aca="true">HLOOKUP(F$4,INDIRECT($A49&amp;"!$B$10:$BZ$25"),MATCH($B49,INDIRECT($A49&amp;"!$A$10:$A$25"),0),0)</f>
        <v>#REF!</v>
      </c>
      <c r="G49" s="53" t="e">
        <f aca="true">HLOOKUP(G$4,INDIRECT($A49&amp;"!$B$10:$BZ$25"),MATCH($B49,INDIRECT($A49&amp;"!$A$10:$A$25"),0),0)</f>
        <v>#REF!</v>
      </c>
      <c r="H49" s="53" t="e">
        <f aca="true">HLOOKUP(H$4,INDIRECT($A49&amp;"!$B$10:$BZ$25"),MATCH($B49,INDIRECT($A49&amp;"!$A$10:$A$25"),0),0)</f>
        <v>#REF!</v>
      </c>
      <c r="I49" s="53" t="e">
        <f aca="true">HLOOKUP(I$4,INDIRECT($A49&amp;"!$B$10:$BZ$25"),MATCH($B49,INDIRECT($A49&amp;"!$A$10:$A$25"),0),0)</f>
        <v>#REF!</v>
      </c>
      <c r="J49" s="53" t="e">
        <f aca="true">HLOOKUP(J$4,INDIRECT($A49&amp;"!$B$10:$BZ$25"),MATCH($B49,INDIRECT($A49&amp;"!$A$10:$A$25"),0),0)</f>
        <v>#REF!</v>
      </c>
      <c r="K49" s="53" t="e">
        <f aca="true">HLOOKUP(K$4,INDIRECT($A49&amp;"!$B$10:$BZ$25"),MATCH($B49,INDIRECT($A49&amp;"!$A$10:$A$25"),0),0)</f>
        <v>#REF!</v>
      </c>
      <c r="L49" s="53" t="e">
        <f aca="true">HLOOKUP(L$4,INDIRECT($A49&amp;"!$B$10:$BZ$25"),MATCH($B49,INDIRECT($A49&amp;"!$A$10:$A$25"),0),0)</f>
        <v>#REF!</v>
      </c>
      <c r="M49" s="53" t="e">
        <f aca="true">HLOOKUP(M$4,INDIRECT($A49&amp;"!$B$10:$BZ$25"),MATCH($B49,INDIRECT($A49&amp;"!$A$10:$A$25"),0),0)</f>
        <v>#REF!</v>
      </c>
      <c r="N49" s="53" t="e">
        <f aca="true">HLOOKUP(N$4,INDIRECT($A49&amp;"!$B$10:$BZ$25"),MATCH($B49,INDIRECT($A49&amp;"!$A$10:$A$25"),0),0)</f>
        <v>#REF!</v>
      </c>
      <c r="O49" s="53" t="e">
        <f aca="true">HLOOKUP(O$4,INDIRECT($A49&amp;"!$B$10:$BZ$25"),MATCH($B49,INDIRECT($A49&amp;"!$A$10:$A$25"),0),0)</f>
        <v>#REF!</v>
      </c>
      <c r="P49" s="53" t="e">
        <f aca="true">HLOOKUP(P$4,INDIRECT($A49&amp;"!$B$10:$BZ$25"),MATCH($B49,INDIRECT($A49&amp;"!$A$10:$A$25"),0),0)</f>
        <v>#REF!</v>
      </c>
      <c r="Q49" s="53" t="e">
        <f aca="true">HLOOKUP(Q$4,INDIRECT($A49&amp;"!$B$10:$BZ$25"),MATCH($B49,INDIRECT($A49&amp;"!$A$10:$A$25"),0),0)</f>
        <v>#REF!</v>
      </c>
      <c r="R49" s="53" t="e">
        <f aca="true">HLOOKUP(R$4,INDIRECT($A49&amp;"!$B$10:$BZ$25"),MATCH($B49,INDIRECT($A49&amp;"!$A$10:$A$25"),0),0)</f>
        <v>#REF!</v>
      </c>
      <c r="S49" s="53" t="e">
        <f aca="true">HLOOKUP(S$4,INDIRECT($A49&amp;"!$B$10:$BZ$25"),MATCH($B49,INDIRECT($A49&amp;"!$A$10:$A$25"),0),0)</f>
        <v>#REF!</v>
      </c>
      <c r="T49" s="53" t="e">
        <f aca="true">HLOOKUP(T$4,INDIRECT($A49&amp;"!$B$10:$BZ$25"),MATCH($B49,INDIRECT($A49&amp;"!$A$10:$A$25"),0),0)</f>
        <v>#REF!</v>
      </c>
      <c r="U49" s="53" t="e">
        <f aca="true">HLOOKUP(U$4,INDIRECT($A49&amp;"!$B$10:$BZ$25"),MATCH($B49,INDIRECT($A49&amp;"!$A$10:$A$25"),0),0)</f>
        <v>#REF!</v>
      </c>
      <c r="V49" s="53" t="e">
        <f aca="true">HLOOKUP(V$4,INDIRECT($A49&amp;"!$B$10:$BZ$25"),MATCH($B49,INDIRECT($A49&amp;"!$A$10:$A$25"),0),0)</f>
        <v>#REF!</v>
      </c>
      <c r="W49" s="53" t="e">
        <f aca="true">HLOOKUP(W$4,INDIRECT($A49&amp;"!$B$10:$BZ$25"),MATCH($B49,INDIRECT($A49&amp;"!$A$10:$A$25"),0),0)</f>
        <v>#REF!</v>
      </c>
      <c r="X49" s="53" t="e">
        <f aca="true">HLOOKUP(X$4,INDIRECT($A49&amp;"!$B$10:$BZ$25"),MATCH($B49,INDIRECT($A49&amp;"!$A$10:$A$25"),0),0)</f>
        <v>#REF!</v>
      </c>
      <c r="Y49" s="53" t="e">
        <f aca="true">HLOOKUP(Y$4,INDIRECT($A49&amp;"!$B$10:$BZ$25"),MATCH($B49,INDIRECT($A49&amp;"!$A$10:$A$25"),0),0)</f>
        <v>#REF!</v>
      </c>
      <c r="Z49" s="53" t="e">
        <f aca="true">HLOOKUP(Z$4,INDIRECT($A49&amp;"!$B$10:$BZ$25"),MATCH($B49,INDIRECT($A49&amp;"!$A$10:$A$25"),0),0)</f>
        <v>#REF!</v>
      </c>
      <c r="AA49" s="53" t="e">
        <f aca="true">HLOOKUP(AA$4,INDIRECT($A49&amp;"!$B$10:$BZ$25"),MATCH($B49,INDIRECT($A49&amp;"!$A$10:$A$25"),0),0)</f>
        <v>#REF!</v>
      </c>
      <c r="AB49" s="53" t="e">
        <f aca="true">HLOOKUP(AB$4,INDIRECT($A49&amp;"!$B$10:$BZ$25"),MATCH($B49,INDIRECT($A49&amp;"!$A$10:$A$25"),0),0)</f>
        <v>#REF!</v>
      </c>
      <c r="AC49" s="53" t="e">
        <f aca="true">HLOOKUP(AC$4,INDIRECT($A49&amp;"!$B$10:$BZ$25"),MATCH($B49,INDIRECT($A49&amp;"!$A$10:$A$25"),0),0)</f>
        <v>#REF!</v>
      </c>
      <c r="AD49" s="53" t="e">
        <f aca="true">HLOOKUP(AD$4,INDIRECT($A49&amp;"!$B$10:$BZ$25"),MATCH($B49,INDIRECT($A49&amp;"!$A$10:$A$25"),0),0)</f>
        <v>#REF!</v>
      </c>
      <c r="AE49" s="53" t="e">
        <f aca="true">HLOOKUP(AE$4,INDIRECT($A49&amp;"!$B$10:$BZ$25"),MATCH($B49,INDIRECT($A49&amp;"!$A$10:$A$25"),0),0)</f>
        <v>#REF!</v>
      </c>
      <c r="AF49" s="53" t="e">
        <f aca="true">HLOOKUP(AF$4,INDIRECT($A49&amp;"!$B$10:$BZ$25"),MATCH($B49,INDIRECT($A49&amp;"!$A$10:$A$25"),0),0)</f>
        <v>#REF!</v>
      </c>
      <c r="AG49" s="53" t="e">
        <f aca="true">HLOOKUP(AG$4,INDIRECT($A49&amp;"!$B$10:$BZ$25"),MATCH($B49,INDIRECT($A49&amp;"!$A$10:$A$25"),0),0)</f>
        <v>#REF!</v>
      </c>
      <c r="AH49" s="53" t="e">
        <f aca="true">HLOOKUP(AH$4,INDIRECT($A49&amp;"!$B$10:$BZ$25"),MATCH($B49,INDIRECT($A49&amp;"!$A$10:$A$25"),0),0)</f>
        <v>#REF!</v>
      </c>
      <c r="AI49" s="53" t="e">
        <f aca="true">HLOOKUP(AI$4,INDIRECT($A49&amp;"!$B$10:$BZ$25"),MATCH($B49,INDIRECT($A49&amp;"!$A$10:$A$25"),0),0)</f>
        <v>#REF!</v>
      </c>
      <c r="AJ49" s="53" t="e">
        <f aca="true">HLOOKUP(AJ$4,INDIRECT($A49&amp;"!$B$10:$BZ$25"),MATCH($B49,INDIRECT($A49&amp;"!$A$10:$A$25"),0),0)</f>
        <v>#REF!</v>
      </c>
      <c r="AK49" s="53" t="e">
        <f aca="true">HLOOKUP(AK$4,INDIRECT($A49&amp;"!$B$10:$BZ$25"),MATCH($B49,INDIRECT($A49&amp;"!$A$10:$A$25"),0),0)</f>
        <v>#REF!</v>
      </c>
      <c r="AL49" s="53" t="e">
        <f aca="true">HLOOKUP(AL$4,INDIRECT($A49&amp;"!$B$10:$BZ$25"),MATCH($B49,INDIRECT($A49&amp;"!$A$10:$A$25"),0),0)</f>
        <v>#REF!</v>
      </c>
      <c r="AM49" s="53" t="e">
        <f aca="true">HLOOKUP(AM$4,INDIRECT($A49&amp;"!$B$10:$BZ$25"),MATCH($B49,INDIRECT($A49&amp;"!$A$10:$A$25"),0),0)</f>
        <v>#REF!</v>
      </c>
      <c r="AN49" s="53" t="e">
        <f aca="true">HLOOKUP(AN$4,INDIRECT($A49&amp;"!$B$10:$BZ$25"),MATCH($B49,INDIRECT($A49&amp;"!$A$10:$A$25"),0),0)</f>
        <v>#REF!</v>
      </c>
      <c r="AO49" s="53" t="e">
        <f aca="true">HLOOKUP(AO$4,INDIRECT($A49&amp;"!$B$10:$BZ$25"),MATCH($B49,INDIRECT($A49&amp;"!$A$10:$A$25"),0),0)</f>
        <v>#REF!</v>
      </c>
      <c r="AP49" s="53" t="e">
        <f aca="true">HLOOKUP(AP$4,INDIRECT($A49&amp;"!$B$10:$BZ$25"),MATCH($B49,INDIRECT($A49&amp;"!$A$10:$A$25"),0),0)</f>
        <v>#REF!</v>
      </c>
      <c r="AQ49" s="53" t="e">
        <f aca="true">HLOOKUP(AQ$4,INDIRECT($A49&amp;"!$B$10:$BZ$25"),MATCH($B49,INDIRECT($A49&amp;"!$A$10:$A$25"),0),0)</f>
        <v>#REF!</v>
      </c>
      <c r="AR49" s="53" t="e">
        <f aca="true">HLOOKUP(AR$4,INDIRECT($A49&amp;"!$B$10:$BZ$25"),MATCH($B49,INDIRECT($A49&amp;"!$A$10:$A$25"),0),0)</f>
        <v>#REF!</v>
      </c>
      <c r="AS49" s="53" t="e">
        <f aca="true">HLOOKUP(AS$4,INDIRECT($A49&amp;"!$B$10:$BZ$25"),MATCH($B49,INDIRECT($A49&amp;"!$A$10:$A$25"),0),0)</f>
        <v>#REF!</v>
      </c>
      <c r="AT49" s="53" t="e">
        <f aca="true">HLOOKUP(AT$4,INDIRECT($A49&amp;"!$B$10:$BZ$25"),MATCH($B49,INDIRECT($A49&amp;"!$A$10:$A$25"),0),0)</f>
        <v>#REF!</v>
      </c>
      <c r="AU49" s="53" t="e">
        <f aca="true">HLOOKUP(AU$4,INDIRECT($A49&amp;"!$B$10:$BZ$25"),MATCH($B49,INDIRECT($A49&amp;"!$A$10:$A$25"),0),0)</f>
        <v>#REF!</v>
      </c>
      <c r="AV49" s="53" t="e">
        <f aca="true">HLOOKUP(AV$4,INDIRECT($A49&amp;"!$B$10:$BZ$25"),MATCH($B49,INDIRECT($A49&amp;"!$A$10:$A$25"),0),0)</f>
        <v>#REF!</v>
      </c>
      <c r="AW49" s="53" t="e">
        <f aca="true">HLOOKUP(AW$4,INDIRECT($A49&amp;"!$B$10:$BZ$25"),MATCH($B49,INDIRECT($A49&amp;"!$A$10:$A$25"),0),0)</f>
        <v>#REF!</v>
      </c>
      <c r="AX49" s="53" t="e">
        <f aca="true">HLOOKUP(AX$4,INDIRECT($A49&amp;"!$B$10:$BZ$25"),MATCH($B49,INDIRECT($A49&amp;"!$A$10:$A$25"),0),0)</f>
        <v>#REF!</v>
      </c>
      <c r="AY49" s="53" t="e">
        <f aca="true">HLOOKUP(AY$4,INDIRECT($A49&amp;"!$B$10:$BZ$25"),MATCH($B49,INDIRECT($A49&amp;"!$A$10:$A$25"),0),0)</f>
        <v>#REF!</v>
      </c>
      <c r="AZ49" s="53" t="e">
        <f aca="true">HLOOKUP(AZ$4,INDIRECT($A49&amp;"!$B$10:$BZ$25"),MATCH($B49,INDIRECT($A49&amp;"!$A$10:$A$25"),0),0)</f>
        <v>#REF!</v>
      </c>
      <c r="BA49" s="53" t="e">
        <f aca="true">HLOOKUP(BA$4,INDIRECT($A49&amp;"!$B$10:$BZ$25"),MATCH($B49,INDIRECT($A49&amp;"!$A$10:$A$25"),0),0)</f>
        <v>#REF!</v>
      </c>
      <c r="BB49" s="53" t="e">
        <f aca="true">HLOOKUP(BB$4,INDIRECT($A49&amp;"!$B$10:$BZ$25"),MATCH($B49,INDIRECT($A49&amp;"!$A$10:$A$25"),0),0)</f>
        <v>#REF!</v>
      </c>
    </row>
    <row r="50" customFormat="false" ht="13.2" hidden="false" customHeight="false" outlineLevel="0" collapsed="false">
      <c r="A50" s="51" t="s">
        <v>17</v>
      </c>
      <c r="B50" s="50" t="s">
        <v>53</v>
      </c>
      <c r="C50" s="52" t="str">
        <f aca="false">A50&amp;"_"&amp;B50</f>
        <v>Oil_Price_High_Waste Heat</v>
      </c>
      <c r="D50" s="53" t="e">
        <f aca="true">HLOOKUP(D$4,INDIRECT($A50&amp;"!$B$10:$BZ$25"),MATCH($B50,INDIRECT($A50&amp;"!$A$10:$A$25"),0),0)</f>
        <v>#REF!</v>
      </c>
      <c r="E50" s="53" t="e">
        <f aca="true">HLOOKUP(E$4,INDIRECT($A50&amp;"!$B$10:$BZ$25"),MATCH($B50,INDIRECT($A50&amp;"!$A$10:$A$25"),0),0)</f>
        <v>#REF!</v>
      </c>
      <c r="F50" s="53" t="e">
        <f aca="true">HLOOKUP(F$4,INDIRECT($A50&amp;"!$B$10:$BZ$25"),MATCH($B50,INDIRECT($A50&amp;"!$A$10:$A$25"),0),0)</f>
        <v>#REF!</v>
      </c>
      <c r="G50" s="53" t="e">
        <f aca="true">HLOOKUP(G$4,INDIRECT($A50&amp;"!$B$10:$BZ$25"),MATCH($B50,INDIRECT($A50&amp;"!$A$10:$A$25"),0),0)</f>
        <v>#REF!</v>
      </c>
      <c r="H50" s="53" t="e">
        <f aca="true">HLOOKUP(H$4,INDIRECT($A50&amp;"!$B$10:$BZ$25"),MATCH($B50,INDIRECT($A50&amp;"!$A$10:$A$25"),0),0)</f>
        <v>#REF!</v>
      </c>
      <c r="I50" s="53" t="e">
        <f aca="true">HLOOKUP(I$4,INDIRECT($A50&amp;"!$B$10:$BZ$25"),MATCH($B50,INDIRECT($A50&amp;"!$A$10:$A$25"),0),0)</f>
        <v>#REF!</v>
      </c>
      <c r="J50" s="53" t="e">
        <f aca="true">HLOOKUP(J$4,INDIRECT($A50&amp;"!$B$10:$BZ$25"),MATCH($B50,INDIRECT($A50&amp;"!$A$10:$A$25"),0),0)</f>
        <v>#REF!</v>
      </c>
      <c r="K50" s="53" t="e">
        <f aca="true">HLOOKUP(K$4,INDIRECT($A50&amp;"!$B$10:$BZ$25"),MATCH($B50,INDIRECT($A50&amp;"!$A$10:$A$25"),0),0)</f>
        <v>#REF!</v>
      </c>
      <c r="L50" s="53" t="e">
        <f aca="true">HLOOKUP(L$4,INDIRECT($A50&amp;"!$B$10:$BZ$25"),MATCH($B50,INDIRECT($A50&amp;"!$A$10:$A$25"),0),0)</f>
        <v>#REF!</v>
      </c>
      <c r="M50" s="53" t="e">
        <f aca="true">HLOOKUP(M$4,INDIRECT($A50&amp;"!$B$10:$BZ$25"),MATCH($B50,INDIRECT($A50&amp;"!$A$10:$A$25"),0),0)</f>
        <v>#REF!</v>
      </c>
      <c r="N50" s="53" t="e">
        <f aca="true">HLOOKUP(N$4,INDIRECT($A50&amp;"!$B$10:$BZ$25"),MATCH($B50,INDIRECT($A50&amp;"!$A$10:$A$25"),0),0)</f>
        <v>#REF!</v>
      </c>
      <c r="O50" s="53" t="e">
        <f aca="true">HLOOKUP(O$4,INDIRECT($A50&amp;"!$B$10:$BZ$25"),MATCH($B50,INDIRECT($A50&amp;"!$A$10:$A$25"),0),0)</f>
        <v>#REF!</v>
      </c>
      <c r="P50" s="53" t="e">
        <f aca="true">HLOOKUP(P$4,INDIRECT($A50&amp;"!$B$10:$BZ$25"),MATCH($B50,INDIRECT($A50&amp;"!$A$10:$A$25"),0),0)</f>
        <v>#REF!</v>
      </c>
      <c r="Q50" s="53" t="e">
        <f aca="true">HLOOKUP(Q$4,INDIRECT($A50&amp;"!$B$10:$BZ$25"),MATCH($B50,INDIRECT($A50&amp;"!$A$10:$A$25"),0),0)</f>
        <v>#REF!</v>
      </c>
      <c r="R50" s="53" t="e">
        <f aca="true">HLOOKUP(R$4,INDIRECT($A50&amp;"!$B$10:$BZ$25"),MATCH($B50,INDIRECT($A50&amp;"!$A$10:$A$25"),0),0)</f>
        <v>#REF!</v>
      </c>
      <c r="S50" s="53" t="e">
        <f aca="true">HLOOKUP(S$4,INDIRECT($A50&amp;"!$B$10:$BZ$25"),MATCH($B50,INDIRECT($A50&amp;"!$A$10:$A$25"),0),0)</f>
        <v>#REF!</v>
      </c>
      <c r="T50" s="53" t="e">
        <f aca="true">HLOOKUP(T$4,INDIRECT($A50&amp;"!$B$10:$BZ$25"),MATCH($B50,INDIRECT($A50&amp;"!$A$10:$A$25"),0),0)</f>
        <v>#REF!</v>
      </c>
      <c r="U50" s="53" t="e">
        <f aca="true">HLOOKUP(U$4,INDIRECT($A50&amp;"!$B$10:$BZ$25"),MATCH($B50,INDIRECT($A50&amp;"!$A$10:$A$25"),0),0)</f>
        <v>#REF!</v>
      </c>
      <c r="V50" s="53" t="e">
        <f aca="true">HLOOKUP(V$4,INDIRECT($A50&amp;"!$B$10:$BZ$25"),MATCH($B50,INDIRECT($A50&amp;"!$A$10:$A$25"),0),0)</f>
        <v>#REF!</v>
      </c>
      <c r="W50" s="53" t="e">
        <f aca="true">HLOOKUP(W$4,INDIRECT($A50&amp;"!$B$10:$BZ$25"),MATCH($B50,INDIRECT($A50&amp;"!$A$10:$A$25"),0),0)</f>
        <v>#REF!</v>
      </c>
      <c r="X50" s="53" t="e">
        <f aca="true">HLOOKUP(X$4,INDIRECT($A50&amp;"!$B$10:$BZ$25"),MATCH($B50,INDIRECT($A50&amp;"!$A$10:$A$25"),0),0)</f>
        <v>#REF!</v>
      </c>
      <c r="Y50" s="53" t="e">
        <f aca="true">HLOOKUP(Y$4,INDIRECT($A50&amp;"!$B$10:$BZ$25"),MATCH($B50,INDIRECT($A50&amp;"!$A$10:$A$25"),0),0)</f>
        <v>#REF!</v>
      </c>
      <c r="Z50" s="53" t="e">
        <f aca="true">HLOOKUP(Z$4,INDIRECT($A50&amp;"!$B$10:$BZ$25"),MATCH($B50,INDIRECT($A50&amp;"!$A$10:$A$25"),0),0)</f>
        <v>#REF!</v>
      </c>
      <c r="AA50" s="53" t="e">
        <f aca="true">HLOOKUP(AA$4,INDIRECT($A50&amp;"!$B$10:$BZ$25"),MATCH($B50,INDIRECT($A50&amp;"!$A$10:$A$25"),0),0)</f>
        <v>#REF!</v>
      </c>
      <c r="AB50" s="53" t="e">
        <f aca="true">HLOOKUP(AB$4,INDIRECT($A50&amp;"!$B$10:$BZ$25"),MATCH($B50,INDIRECT($A50&amp;"!$A$10:$A$25"),0),0)</f>
        <v>#REF!</v>
      </c>
      <c r="AC50" s="53" t="e">
        <f aca="true">HLOOKUP(AC$4,INDIRECT($A50&amp;"!$B$10:$BZ$25"),MATCH($B50,INDIRECT($A50&amp;"!$A$10:$A$25"),0),0)</f>
        <v>#REF!</v>
      </c>
      <c r="AD50" s="53" t="e">
        <f aca="true">HLOOKUP(AD$4,INDIRECT($A50&amp;"!$B$10:$BZ$25"),MATCH($B50,INDIRECT($A50&amp;"!$A$10:$A$25"),0),0)</f>
        <v>#REF!</v>
      </c>
      <c r="AE50" s="53" t="e">
        <f aca="true">HLOOKUP(AE$4,INDIRECT($A50&amp;"!$B$10:$BZ$25"),MATCH($B50,INDIRECT($A50&amp;"!$A$10:$A$25"),0),0)</f>
        <v>#REF!</v>
      </c>
      <c r="AF50" s="53" t="e">
        <f aca="true">HLOOKUP(AF$4,INDIRECT($A50&amp;"!$B$10:$BZ$25"),MATCH($B50,INDIRECT($A50&amp;"!$A$10:$A$25"),0),0)</f>
        <v>#REF!</v>
      </c>
      <c r="AG50" s="53" t="e">
        <f aca="true">HLOOKUP(AG$4,INDIRECT($A50&amp;"!$B$10:$BZ$25"),MATCH($B50,INDIRECT($A50&amp;"!$A$10:$A$25"),0),0)</f>
        <v>#REF!</v>
      </c>
      <c r="AH50" s="53" t="e">
        <f aca="true">HLOOKUP(AH$4,INDIRECT($A50&amp;"!$B$10:$BZ$25"),MATCH($B50,INDIRECT($A50&amp;"!$A$10:$A$25"),0),0)</f>
        <v>#REF!</v>
      </c>
      <c r="AI50" s="53" t="e">
        <f aca="true">HLOOKUP(AI$4,INDIRECT($A50&amp;"!$B$10:$BZ$25"),MATCH($B50,INDIRECT($A50&amp;"!$A$10:$A$25"),0),0)</f>
        <v>#REF!</v>
      </c>
      <c r="AJ50" s="53" t="e">
        <f aca="true">HLOOKUP(AJ$4,INDIRECT($A50&amp;"!$B$10:$BZ$25"),MATCH($B50,INDIRECT($A50&amp;"!$A$10:$A$25"),0),0)</f>
        <v>#REF!</v>
      </c>
      <c r="AK50" s="53" t="e">
        <f aca="true">HLOOKUP(AK$4,INDIRECT($A50&amp;"!$B$10:$BZ$25"),MATCH($B50,INDIRECT($A50&amp;"!$A$10:$A$25"),0),0)</f>
        <v>#REF!</v>
      </c>
      <c r="AL50" s="53" t="e">
        <f aca="true">HLOOKUP(AL$4,INDIRECT($A50&amp;"!$B$10:$BZ$25"),MATCH($B50,INDIRECT($A50&amp;"!$A$10:$A$25"),0),0)</f>
        <v>#REF!</v>
      </c>
      <c r="AM50" s="53" t="e">
        <f aca="true">HLOOKUP(AM$4,INDIRECT($A50&amp;"!$B$10:$BZ$25"),MATCH($B50,INDIRECT($A50&amp;"!$A$10:$A$25"),0),0)</f>
        <v>#REF!</v>
      </c>
      <c r="AN50" s="53" t="e">
        <f aca="true">HLOOKUP(AN$4,INDIRECT($A50&amp;"!$B$10:$BZ$25"),MATCH($B50,INDIRECT($A50&amp;"!$A$10:$A$25"),0),0)</f>
        <v>#REF!</v>
      </c>
      <c r="AO50" s="53" t="e">
        <f aca="true">HLOOKUP(AO$4,INDIRECT($A50&amp;"!$B$10:$BZ$25"),MATCH($B50,INDIRECT($A50&amp;"!$A$10:$A$25"),0),0)</f>
        <v>#REF!</v>
      </c>
      <c r="AP50" s="53" t="e">
        <f aca="true">HLOOKUP(AP$4,INDIRECT($A50&amp;"!$B$10:$BZ$25"),MATCH($B50,INDIRECT($A50&amp;"!$A$10:$A$25"),0),0)</f>
        <v>#REF!</v>
      </c>
      <c r="AQ50" s="53" t="e">
        <f aca="true">HLOOKUP(AQ$4,INDIRECT($A50&amp;"!$B$10:$BZ$25"),MATCH($B50,INDIRECT($A50&amp;"!$A$10:$A$25"),0),0)</f>
        <v>#REF!</v>
      </c>
      <c r="AR50" s="53" t="e">
        <f aca="true">HLOOKUP(AR$4,INDIRECT($A50&amp;"!$B$10:$BZ$25"),MATCH($B50,INDIRECT($A50&amp;"!$A$10:$A$25"),0),0)</f>
        <v>#REF!</v>
      </c>
      <c r="AS50" s="53" t="e">
        <f aca="true">HLOOKUP(AS$4,INDIRECT($A50&amp;"!$B$10:$BZ$25"),MATCH($B50,INDIRECT($A50&amp;"!$A$10:$A$25"),0),0)</f>
        <v>#REF!</v>
      </c>
      <c r="AT50" s="53" t="e">
        <f aca="true">HLOOKUP(AT$4,INDIRECT($A50&amp;"!$B$10:$BZ$25"),MATCH($B50,INDIRECT($A50&amp;"!$A$10:$A$25"),0),0)</f>
        <v>#REF!</v>
      </c>
      <c r="AU50" s="53" t="e">
        <f aca="true">HLOOKUP(AU$4,INDIRECT($A50&amp;"!$B$10:$BZ$25"),MATCH($B50,INDIRECT($A50&amp;"!$A$10:$A$25"),0),0)</f>
        <v>#REF!</v>
      </c>
      <c r="AV50" s="53" t="e">
        <f aca="true">HLOOKUP(AV$4,INDIRECT($A50&amp;"!$B$10:$BZ$25"),MATCH($B50,INDIRECT($A50&amp;"!$A$10:$A$25"),0),0)</f>
        <v>#REF!</v>
      </c>
      <c r="AW50" s="53" t="e">
        <f aca="true">HLOOKUP(AW$4,INDIRECT($A50&amp;"!$B$10:$BZ$25"),MATCH($B50,INDIRECT($A50&amp;"!$A$10:$A$25"),0),0)</f>
        <v>#REF!</v>
      </c>
      <c r="AX50" s="53" t="e">
        <f aca="true">HLOOKUP(AX$4,INDIRECT($A50&amp;"!$B$10:$BZ$25"),MATCH($B50,INDIRECT($A50&amp;"!$A$10:$A$25"),0),0)</f>
        <v>#REF!</v>
      </c>
      <c r="AY50" s="53" t="e">
        <f aca="true">HLOOKUP(AY$4,INDIRECT($A50&amp;"!$B$10:$BZ$25"),MATCH($B50,INDIRECT($A50&amp;"!$A$10:$A$25"),0),0)</f>
        <v>#REF!</v>
      </c>
      <c r="AZ50" s="53" t="e">
        <f aca="true">HLOOKUP(AZ$4,INDIRECT($A50&amp;"!$B$10:$BZ$25"),MATCH($B50,INDIRECT($A50&amp;"!$A$10:$A$25"),0),0)</f>
        <v>#REF!</v>
      </c>
      <c r="BA50" s="53" t="e">
        <f aca="true">HLOOKUP(BA$4,INDIRECT($A50&amp;"!$B$10:$BZ$25"),MATCH($B50,INDIRECT($A50&amp;"!$A$10:$A$25"),0),0)</f>
        <v>#REF!</v>
      </c>
      <c r="BB50" s="53" t="e">
        <f aca="true">HLOOKUP(BB$4,INDIRECT($A50&amp;"!$B$10:$BZ$25"),MATCH($B50,INDIRECT($A50&amp;"!$A$10:$A$25"),0),0)</f>
        <v>#REF!</v>
      </c>
    </row>
    <row r="51" customFormat="false" ht="13.2" hidden="false" customHeight="false" outlineLevel="0" collapsed="false">
      <c r="A51" s="51" t="s">
        <v>17</v>
      </c>
      <c r="B51" s="50" t="s">
        <v>54</v>
      </c>
      <c r="C51" s="52" t="str">
        <f aca="false">A51&amp;"_"&amp;B51</f>
        <v>Oil_Price_High_Hydro</v>
      </c>
      <c r="D51" s="53" t="e">
        <f aca="true">HLOOKUP(D$4,INDIRECT($A51&amp;"!$B$10:$BZ$25"),MATCH($B51,INDIRECT($A51&amp;"!$A$10:$A$25"),0),0)</f>
        <v>#REF!</v>
      </c>
      <c r="E51" s="53" t="e">
        <f aca="true">HLOOKUP(E$4,INDIRECT($A51&amp;"!$B$10:$BZ$25"),MATCH($B51,INDIRECT($A51&amp;"!$A$10:$A$25"),0),0)</f>
        <v>#REF!</v>
      </c>
      <c r="F51" s="53" t="e">
        <f aca="true">HLOOKUP(F$4,INDIRECT($A51&amp;"!$B$10:$BZ$25"),MATCH($B51,INDIRECT($A51&amp;"!$A$10:$A$25"),0),0)</f>
        <v>#REF!</v>
      </c>
      <c r="G51" s="53" t="e">
        <f aca="true">HLOOKUP(G$4,INDIRECT($A51&amp;"!$B$10:$BZ$25"),MATCH($B51,INDIRECT($A51&amp;"!$A$10:$A$25"),0),0)</f>
        <v>#REF!</v>
      </c>
      <c r="H51" s="53" t="e">
        <f aca="true">HLOOKUP(H$4,INDIRECT($A51&amp;"!$B$10:$BZ$25"),MATCH($B51,INDIRECT($A51&amp;"!$A$10:$A$25"),0),0)</f>
        <v>#REF!</v>
      </c>
      <c r="I51" s="53" t="e">
        <f aca="true">HLOOKUP(I$4,INDIRECT($A51&amp;"!$B$10:$BZ$25"),MATCH($B51,INDIRECT($A51&amp;"!$A$10:$A$25"),0),0)</f>
        <v>#REF!</v>
      </c>
      <c r="J51" s="53" t="e">
        <f aca="true">HLOOKUP(J$4,INDIRECT($A51&amp;"!$B$10:$BZ$25"),MATCH($B51,INDIRECT($A51&amp;"!$A$10:$A$25"),0),0)</f>
        <v>#REF!</v>
      </c>
      <c r="K51" s="53" t="e">
        <f aca="true">HLOOKUP(K$4,INDIRECT($A51&amp;"!$B$10:$BZ$25"),MATCH($B51,INDIRECT($A51&amp;"!$A$10:$A$25"),0),0)</f>
        <v>#REF!</v>
      </c>
      <c r="L51" s="53" t="e">
        <f aca="true">HLOOKUP(L$4,INDIRECT($A51&amp;"!$B$10:$BZ$25"),MATCH($B51,INDIRECT($A51&amp;"!$A$10:$A$25"),0),0)</f>
        <v>#REF!</v>
      </c>
      <c r="M51" s="53" t="e">
        <f aca="true">HLOOKUP(M$4,INDIRECT($A51&amp;"!$B$10:$BZ$25"),MATCH($B51,INDIRECT($A51&amp;"!$A$10:$A$25"),0),0)</f>
        <v>#REF!</v>
      </c>
      <c r="N51" s="53" t="e">
        <f aca="true">HLOOKUP(N$4,INDIRECT($A51&amp;"!$B$10:$BZ$25"),MATCH($B51,INDIRECT($A51&amp;"!$A$10:$A$25"),0),0)</f>
        <v>#REF!</v>
      </c>
      <c r="O51" s="53" t="e">
        <f aca="true">HLOOKUP(O$4,INDIRECT($A51&amp;"!$B$10:$BZ$25"),MATCH($B51,INDIRECT($A51&amp;"!$A$10:$A$25"),0),0)</f>
        <v>#REF!</v>
      </c>
      <c r="P51" s="53" t="e">
        <f aca="true">HLOOKUP(P$4,INDIRECT($A51&amp;"!$B$10:$BZ$25"),MATCH($B51,INDIRECT($A51&amp;"!$A$10:$A$25"),0),0)</f>
        <v>#REF!</v>
      </c>
      <c r="Q51" s="53" t="e">
        <f aca="true">HLOOKUP(Q$4,INDIRECT($A51&amp;"!$B$10:$BZ$25"),MATCH($B51,INDIRECT($A51&amp;"!$A$10:$A$25"),0),0)</f>
        <v>#REF!</v>
      </c>
      <c r="R51" s="53" t="e">
        <f aca="true">HLOOKUP(R$4,INDIRECT($A51&amp;"!$B$10:$BZ$25"),MATCH($B51,INDIRECT($A51&amp;"!$A$10:$A$25"),0),0)</f>
        <v>#REF!</v>
      </c>
      <c r="S51" s="53" t="e">
        <f aca="true">HLOOKUP(S$4,INDIRECT($A51&amp;"!$B$10:$BZ$25"),MATCH($B51,INDIRECT($A51&amp;"!$A$10:$A$25"),0),0)</f>
        <v>#REF!</v>
      </c>
      <c r="T51" s="53" t="e">
        <f aca="true">HLOOKUP(T$4,INDIRECT($A51&amp;"!$B$10:$BZ$25"),MATCH($B51,INDIRECT($A51&amp;"!$A$10:$A$25"),0),0)</f>
        <v>#REF!</v>
      </c>
      <c r="U51" s="53" t="e">
        <f aca="true">HLOOKUP(U$4,INDIRECT($A51&amp;"!$B$10:$BZ$25"),MATCH($B51,INDIRECT($A51&amp;"!$A$10:$A$25"),0),0)</f>
        <v>#REF!</v>
      </c>
      <c r="V51" s="53" t="e">
        <f aca="true">HLOOKUP(V$4,INDIRECT($A51&amp;"!$B$10:$BZ$25"),MATCH($B51,INDIRECT($A51&amp;"!$A$10:$A$25"),0),0)</f>
        <v>#REF!</v>
      </c>
      <c r="W51" s="53" t="e">
        <f aca="true">HLOOKUP(W$4,INDIRECT($A51&amp;"!$B$10:$BZ$25"),MATCH($B51,INDIRECT($A51&amp;"!$A$10:$A$25"),0),0)</f>
        <v>#REF!</v>
      </c>
      <c r="X51" s="53" t="e">
        <f aca="true">HLOOKUP(X$4,INDIRECT($A51&amp;"!$B$10:$BZ$25"),MATCH($B51,INDIRECT($A51&amp;"!$A$10:$A$25"),0),0)</f>
        <v>#REF!</v>
      </c>
      <c r="Y51" s="53" t="e">
        <f aca="true">HLOOKUP(Y$4,INDIRECT($A51&amp;"!$B$10:$BZ$25"),MATCH($B51,INDIRECT($A51&amp;"!$A$10:$A$25"),0),0)</f>
        <v>#REF!</v>
      </c>
      <c r="Z51" s="53" t="e">
        <f aca="true">HLOOKUP(Z$4,INDIRECT($A51&amp;"!$B$10:$BZ$25"),MATCH($B51,INDIRECT($A51&amp;"!$A$10:$A$25"),0),0)</f>
        <v>#REF!</v>
      </c>
      <c r="AA51" s="53" t="e">
        <f aca="true">HLOOKUP(AA$4,INDIRECT($A51&amp;"!$B$10:$BZ$25"),MATCH($B51,INDIRECT($A51&amp;"!$A$10:$A$25"),0),0)</f>
        <v>#REF!</v>
      </c>
      <c r="AB51" s="53" t="e">
        <f aca="true">HLOOKUP(AB$4,INDIRECT($A51&amp;"!$B$10:$BZ$25"),MATCH($B51,INDIRECT($A51&amp;"!$A$10:$A$25"),0),0)</f>
        <v>#REF!</v>
      </c>
      <c r="AC51" s="53" t="e">
        <f aca="true">HLOOKUP(AC$4,INDIRECT($A51&amp;"!$B$10:$BZ$25"),MATCH($B51,INDIRECT($A51&amp;"!$A$10:$A$25"),0),0)</f>
        <v>#REF!</v>
      </c>
      <c r="AD51" s="53" t="e">
        <f aca="true">HLOOKUP(AD$4,INDIRECT($A51&amp;"!$B$10:$BZ$25"),MATCH($B51,INDIRECT($A51&amp;"!$A$10:$A$25"),0),0)</f>
        <v>#REF!</v>
      </c>
      <c r="AE51" s="53" t="e">
        <f aca="true">HLOOKUP(AE$4,INDIRECT($A51&amp;"!$B$10:$BZ$25"),MATCH($B51,INDIRECT($A51&amp;"!$A$10:$A$25"),0),0)</f>
        <v>#REF!</v>
      </c>
      <c r="AF51" s="53" t="e">
        <f aca="true">HLOOKUP(AF$4,INDIRECT($A51&amp;"!$B$10:$BZ$25"),MATCH($B51,INDIRECT($A51&amp;"!$A$10:$A$25"),0),0)</f>
        <v>#REF!</v>
      </c>
      <c r="AG51" s="53" t="e">
        <f aca="true">HLOOKUP(AG$4,INDIRECT($A51&amp;"!$B$10:$BZ$25"),MATCH($B51,INDIRECT($A51&amp;"!$A$10:$A$25"),0),0)</f>
        <v>#REF!</v>
      </c>
      <c r="AH51" s="53" t="e">
        <f aca="true">HLOOKUP(AH$4,INDIRECT($A51&amp;"!$B$10:$BZ$25"),MATCH($B51,INDIRECT($A51&amp;"!$A$10:$A$25"),0),0)</f>
        <v>#REF!</v>
      </c>
      <c r="AI51" s="53" t="e">
        <f aca="true">HLOOKUP(AI$4,INDIRECT($A51&amp;"!$B$10:$BZ$25"),MATCH($B51,INDIRECT($A51&amp;"!$A$10:$A$25"),0),0)</f>
        <v>#REF!</v>
      </c>
      <c r="AJ51" s="53" t="e">
        <f aca="true">HLOOKUP(AJ$4,INDIRECT($A51&amp;"!$B$10:$BZ$25"),MATCH($B51,INDIRECT($A51&amp;"!$A$10:$A$25"),0),0)</f>
        <v>#REF!</v>
      </c>
      <c r="AK51" s="53" t="e">
        <f aca="true">HLOOKUP(AK$4,INDIRECT($A51&amp;"!$B$10:$BZ$25"),MATCH($B51,INDIRECT($A51&amp;"!$A$10:$A$25"),0),0)</f>
        <v>#REF!</v>
      </c>
      <c r="AL51" s="53" t="e">
        <f aca="true">HLOOKUP(AL$4,INDIRECT($A51&amp;"!$B$10:$BZ$25"),MATCH($B51,INDIRECT($A51&amp;"!$A$10:$A$25"),0),0)</f>
        <v>#REF!</v>
      </c>
      <c r="AM51" s="53" t="e">
        <f aca="true">HLOOKUP(AM$4,INDIRECT($A51&amp;"!$B$10:$BZ$25"),MATCH($B51,INDIRECT($A51&amp;"!$A$10:$A$25"),0),0)</f>
        <v>#REF!</v>
      </c>
      <c r="AN51" s="53" t="e">
        <f aca="true">HLOOKUP(AN$4,INDIRECT($A51&amp;"!$B$10:$BZ$25"),MATCH($B51,INDIRECT($A51&amp;"!$A$10:$A$25"),0),0)</f>
        <v>#REF!</v>
      </c>
      <c r="AO51" s="53" t="e">
        <f aca="true">HLOOKUP(AO$4,INDIRECT($A51&amp;"!$B$10:$BZ$25"),MATCH($B51,INDIRECT($A51&amp;"!$A$10:$A$25"),0),0)</f>
        <v>#REF!</v>
      </c>
      <c r="AP51" s="53" t="e">
        <f aca="true">HLOOKUP(AP$4,INDIRECT($A51&amp;"!$B$10:$BZ$25"),MATCH($B51,INDIRECT($A51&amp;"!$A$10:$A$25"),0),0)</f>
        <v>#REF!</v>
      </c>
      <c r="AQ51" s="53" t="e">
        <f aca="true">HLOOKUP(AQ$4,INDIRECT($A51&amp;"!$B$10:$BZ$25"),MATCH($B51,INDIRECT($A51&amp;"!$A$10:$A$25"),0),0)</f>
        <v>#REF!</v>
      </c>
      <c r="AR51" s="53" t="e">
        <f aca="true">HLOOKUP(AR$4,INDIRECT($A51&amp;"!$B$10:$BZ$25"),MATCH($B51,INDIRECT($A51&amp;"!$A$10:$A$25"),0),0)</f>
        <v>#REF!</v>
      </c>
      <c r="AS51" s="53" t="e">
        <f aca="true">HLOOKUP(AS$4,INDIRECT($A51&amp;"!$B$10:$BZ$25"),MATCH($B51,INDIRECT($A51&amp;"!$A$10:$A$25"),0),0)</f>
        <v>#REF!</v>
      </c>
      <c r="AT51" s="53" t="e">
        <f aca="true">HLOOKUP(AT$4,INDIRECT($A51&amp;"!$B$10:$BZ$25"),MATCH($B51,INDIRECT($A51&amp;"!$A$10:$A$25"),0),0)</f>
        <v>#REF!</v>
      </c>
      <c r="AU51" s="53" t="e">
        <f aca="true">HLOOKUP(AU$4,INDIRECT($A51&amp;"!$B$10:$BZ$25"),MATCH($B51,INDIRECT($A51&amp;"!$A$10:$A$25"),0),0)</f>
        <v>#REF!</v>
      </c>
      <c r="AV51" s="53" t="e">
        <f aca="true">HLOOKUP(AV$4,INDIRECT($A51&amp;"!$B$10:$BZ$25"),MATCH($B51,INDIRECT($A51&amp;"!$A$10:$A$25"),0),0)</f>
        <v>#REF!</v>
      </c>
      <c r="AW51" s="53" t="e">
        <f aca="true">HLOOKUP(AW$4,INDIRECT($A51&amp;"!$B$10:$BZ$25"),MATCH($B51,INDIRECT($A51&amp;"!$A$10:$A$25"),0),0)</f>
        <v>#REF!</v>
      </c>
      <c r="AX51" s="53" t="e">
        <f aca="true">HLOOKUP(AX$4,INDIRECT($A51&amp;"!$B$10:$BZ$25"),MATCH($B51,INDIRECT($A51&amp;"!$A$10:$A$25"),0),0)</f>
        <v>#REF!</v>
      </c>
      <c r="AY51" s="53" t="e">
        <f aca="true">HLOOKUP(AY$4,INDIRECT($A51&amp;"!$B$10:$BZ$25"),MATCH($B51,INDIRECT($A51&amp;"!$A$10:$A$25"),0),0)</f>
        <v>#REF!</v>
      </c>
      <c r="AZ51" s="53" t="e">
        <f aca="true">HLOOKUP(AZ$4,INDIRECT($A51&amp;"!$B$10:$BZ$25"),MATCH($B51,INDIRECT($A51&amp;"!$A$10:$A$25"),0),0)</f>
        <v>#REF!</v>
      </c>
      <c r="BA51" s="53" t="e">
        <f aca="true">HLOOKUP(BA$4,INDIRECT($A51&amp;"!$B$10:$BZ$25"),MATCH($B51,INDIRECT($A51&amp;"!$A$10:$A$25"),0),0)</f>
        <v>#REF!</v>
      </c>
      <c r="BB51" s="53" t="e">
        <f aca="true">HLOOKUP(BB$4,INDIRECT($A51&amp;"!$B$10:$BZ$25"),MATCH($B51,INDIRECT($A51&amp;"!$A$10:$A$25"),0),0)</f>
        <v>#REF!</v>
      </c>
    </row>
    <row r="52" customFormat="false" ht="13.2" hidden="false" customHeight="false" outlineLevel="0" collapsed="false">
      <c r="A52" s="51" t="s">
        <v>17</v>
      </c>
      <c r="B52" s="50" t="s">
        <v>55</v>
      </c>
      <c r="C52" s="52" t="str">
        <f aca="false">A52&amp;"_"&amp;B52</f>
        <v>Oil_Price_High_Geothermal</v>
      </c>
      <c r="D52" s="53" t="e">
        <f aca="true">HLOOKUP(D$4,INDIRECT($A52&amp;"!$B$10:$BZ$25"),MATCH($B52,INDIRECT($A52&amp;"!$A$10:$A$25"),0),0)</f>
        <v>#REF!</v>
      </c>
      <c r="E52" s="53" t="e">
        <f aca="true">HLOOKUP(E$4,INDIRECT($A52&amp;"!$B$10:$BZ$25"),MATCH($B52,INDIRECT($A52&amp;"!$A$10:$A$25"),0),0)</f>
        <v>#REF!</v>
      </c>
      <c r="F52" s="53" t="e">
        <f aca="true">HLOOKUP(F$4,INDIRECT($A52&amp;"!$B$10:$BZ$25"),MATCH($B52,INDIRECT($A52&amp;"!$A$10:$A$25"),0),0)</f>
        <v>#REF!</v>
      </c>
      <c r="G52" s="53" t="e">
        <f aca="true">HLOOKUP(G$4,INDIRECT($A52&amp;"!$B$10:$BZ$25"),MATCH($B52,INDIRECT($A52&amp;"!$A$10:$A$25"),0),0)</f>
        <v>#REF!</v>
      </c>
      <c r="H52" s="53" t="e">
        <f aca="true">HLOOKUP(H$4,INDIRECT($A52&amp;"!$B$10:$BZ$25"),MATCH($B52,INDIRECT($A52&amp;"!$A$10:$A$25"),0),0)</f>
        <v>#REF!</v>
      </c>
      <c r="I52" s="53" t="e">
        <f aca="true">HLOOKUP(I$4,INDIRECT($A52&amp;"!$B$10:$BZ$25"),MATCH($B52,INDIRECT($A52&amp;"!$A$10:$A$25"),0),0)</f>
        <v>#REF!</v>
      </c>
      <c r="J52" s="53" t="e">
        <f aca="true">HLOOKUP(J$4,INDIRECT($A52&amp;"!$B$10:$BZ$25"),MATCH($B52,INDIRECT($A52&amp;"!$A$10:$A$25"),0),0)</f>
        <v>#REF!</v>
      </c>
      <c r="K52" s="53" t="e">
        <f aca="true">HLOOKUP(K$4,INDIRECT($A52&amp;"!$B$10:$BZ$25"),MATCH($B52,INDIRECT($A52&amp;"!$A$10:$A$25"),0),0)</f>
        <v>#REF!</v>
      </c>
      <c r="L52" s="53" t="e">
        <f aca="true">HLOOKUP(L$4,INDIRECT($A52&amp;"!$B$10:$BZ$25"),MATCH($B52,INDIRECT($A52&amp;"!$A$10:$A$25"),0),0)</f>
        <v>#REF!</v>
      </c>
      <c r="M52" s="53" t="e">
        <f aca="true">HLOOKUP(M$4,INDIRECT($A52&amp;"!$B$10:$BZ$25"),MATCH($B52,INDIRECT($A52&amp;"!$A$10:$A$25"),0),0)</f>
        <v>#REF!</v>
      </c>
      <c r="N52" s="53" t="e">
        <f aca="true">HLOOKUP(N$4,INDIRECT($A52&amp;"!$B$10:$BZ$25"),MATCH($B52,INDIRECT($A52&amp;"!$A$10:$A$25"),0),0)</f>
        <v>#REF!</v>
      </c>
      <c r="O52" s="53" t="e">
        <f aca="true">HLOOKUP(O$4,INDIRECT($A52&amp;"!$B$10:$BZ$25"),MATCH($B52,INDIRECT($A52&amp;"!$A$10:$A$25"),0),0)</f>
        <v>#REF!</v>
      </c>
      <c r="P52" s="53" t="e">
        <f aca="true">HLOOKUP(P$4,INDIRECT($A52&amp;"!$B$10:$BZ$25"),MATCH($B52,INDIRECT($A52&amp;"!$A$10:$A$25"),0),0)</f>
        <v>#REF!</v>
      </c>
      <c r="Q52" s="53" t="e">
        <f aca="true">HLOOKUP(Q$4,INDIRECT($A52&amp;"!$B$10:$BZ$25"),MATCH($B52,INDIRECT($A52&amp;"!$A$10:$A$25"),0),0)</f>
        <v>#REF!</v>
      </c>
      <c r="R52" s="53" t="e">
        <f aca="true">HLOOKUP(R$4,INDIRECT($A52&amp;"!$B$10:$BZ$25"),MATCH($B52,INDIRECT($A52&amp;"!$A$10:$A$25"),0),0)</f>
        <v>#REF!</v>
      </c>
      <c r="S52" s="53" t="e">
        <f aca="true">HLOOKUP(S$4,INDIRECT($A52&amp;"!$B$10:$BZ$25"),MATCH($B52,INDIRECT($A52&amp;"!$A$10:$A$25"),0),0)</f>
        <v>#REF!</v>
      </c>
      <c r="T52" s="53" t="e">
        <f aca="true">HLOOKUP(T$4,INDIRECT($A52&amp;"!$B$10:$BZ$25"),MATCH($B52,INDIRECT($A52&amp;"!$A$10:$A$25"),0),0)</f>
        <v>#REF!</v>
      </c>
      <c r="U52" s="53" t="e">
        <f aca="true">HLOOKUP(U$4,INDIRECT($A52&amp;"!$B$10:$BZ$25"),MATCH($B52,INDIRECT($A52&amp;"!$A$10:$A$25"),0),0)</f>
        <v>#REF!</v>
      </c>
      <c r="V52" s="53" t="e">
        <f aca="true">HLOOKUP(V$4,INDIRECT($A52&amp;"!$B$10:$BZ$25"),MATCH($B52,INDIRECT($A52&amp;"!$A$10:$A$25"),0),0)</f>
        <v>#REF!</v>
      </c>
      <c r="W52" s="53" t="e">
        <f aca="true">HLOOKUP(W$4,INDIRECT($A52&amp;"!$B$10:$BZ$25"),MATCH($B52,INDIRECT($A52&amp;"!$A$10:$A$25"),0),0)</f>
        <v>#REF!</v>
      </c>
      <c r="X52" s="53" t="e">
        <f aca="true">HLOOKUP(X$4,INDIRECT($A52&amp;"!$B$10:$BZ$25"),MATCH($B52,INDIRECT($A52&amp;"!$A$10:$A$25"),0),0)</f>
        <v>#REF!</v>
      </c>
      <c r="Y52" s="53" t="e">
        <f aca="true">HLOOKUP(Y$4,INDIRECT($A52&amp;"!$B$10:$BZ$25"),MATCH($B52,INDIRECT($A52&amp;"!$A$10:$A$25"),0),0)</f>
        <v>#REF!</v>
      </c>
      <c r="Z52" s="53" t="e">
        <f aca="true">HLOOKUP(Z$4,INDIRECT($A52&amp;"!$B$10:$BZ$25"),MATCH($B52,INDIRECT($A52&amp;"!$A$10:$A$25"),0),0)</f>
        <v>#REF!</v>
      </c>
      <c r="AA52" s="53" t="e">
        <f aca="true">HLOOKUP(AA$4,INDIRECT($A52&amp;"!$B$10:$BZ$25"),MATCH($B52,INDIRECT($A52&amp;"!$A$10:$A$25"),0),0)</f>
        <v>#REF!</v>
      </c>
      <c r="AB52" s="53" t="e">
        <f aca="true">HLOOKUP(AB$4,INDIRECT($A52&amp;"!$B$10:$BZ$25"),MATCH($B52,INDIRECT($A52&amp;"!$A$10:$A$25"),0),0)</f>
        <v>#REF!</v>
      </c>
      <c r="AC52" s="53" t="e">
        <f aca="true">HLOOKUP(AC$4,INDIRECT($A52&amp;"!$B$10:$BZ$25"),MATCH($B52,INDIRECT($A52&amp;"!$A$10:$A$25"),0),0)</f>
        <v>#REF!</v>
      </c>
      <c r="AD52" s="53" t="e">
        <f aca="true">HLOOKUP(AD$4,INDIRECT($A52&amp;"!$B$10:$BZ$25"),MATCH($B52,INDIRECT($A52&amp;"!$A$10:$A$25"),0),0)</f>
        <v>#REF!</v>
      </c>
      <c r="AE52" s="53" t="e">
        <f aca="true">HLOOKUP(AE$4,INDIRECT($A52&amp;"!$B$10:$BZ$25"),MATCH($B52,INDIRECT($A52&amp;"!$A$10:$A$25"),0),0)</f>
        <v>#REF!</v>
      </c>
      <c r="AF52" s="53" t="e">
        <f aca="true">HLOOKUP(AF$4,INDIRECT($A52&amp;"!$B$10:$BZ$25"),MATCH($B52,INDIRECT($A52&amp;"!$A$10:$A$25"),0),0)</f>
        <v>#REF!</v>
      </c>
      <c r="AG52" s="53" t="e">
        <f aca="true">HLOOKUP(AG$4,INDIRECT($A52&amp;"!$B$10:$BZ$25"),MATCH($B52,INDIRECT($A52&amp;"!$A$10:$A$25"),0),0)</f>
        <v>#REF!</v>
      </c>
      <c r="AH52" s="53" t="e">
        <f aca="true">HLOOKUP(AH$4,INDIRECT($A52&amp;"!$B$10:$BZ$25"),MATCH($B52,INDIRECT($A52&amp;"!$A$10:$A$25"),0),0)</f>
        <v>#REF!</v>
      </c>
      <c r="AI52" s="53" t="e">
        <f aca="true">HLOOKUP(AI$4,INDIRECT($A52&amp;"!$B$10:$BZ$25"),MATCH($B52,INDIRECT($A52&amp;"!$A$10:$A$25"),0),0)</f>
        <v>#REF!</v>
      </c>
      <c r="AJ52" s="53" t="e">
        <f aca="true">HLOOKUP(AJ$4,INDIRECT($A52&amp;"!$B$10:$BZ$25"),MATCH($B52,INDIRECT($A52&amp;"!$A$10:$A$25"),0),0)</f>
        <v>#REF!</v>
      </c>
      <c r="AK52" s="53" t="e">
        <f aca="true">HLOOKUP(AK$4,INDIRECT($A52&amp;"!$B$10:$BZ$25"),MATCH($B52,INDIRECT($A52&amp;"!$A$10:$A$25"),0),0)</f>
        <v>#REF!</v>
      </c>
      <c r="AL52" s="53" t="e">
        <f aca="true">HLOOKUP(AL$4,INDIRECT($A52&amp;"!$B$10:$BZ$25"),MATCH($B52,INDIRECT($A52&amp;"!$A$10:$A$25"),0),0)</f>
        <v>#REF!</v>
      </c>
      <c r="AM52" s="53" t="e">
        <f aca="true">HLOOKUP(AM$4,INDIRECT($A52&amp;"!$B$10:$BZ$25"),MATCH($B52,INDIRECT($A52&amp;"!$A$10:$A$25"),0),0)</f>
        <v>#REF!</v>
      </c>
      <c r="AN52" s="53" t="e">
        <f aca="true">HLOOKUP(AN$4,INDIRECT($A52&amp;"!$B$10:$BZ$25"),MATCH($B52,INDIRECT($A52&amp;"!$A$10:$A$25"),0),0)</f>
        <v>#REF!</v>
      </c>
      <c r="AO52" s="53" t="e">
        <f aca="true">HLOOKUP(AO$4,INDIRECT($A52&amp;"!$B$10:$BZ$25"),MATCH($B52,INDIRECT($A52&amp;"!$A$10:$A$25"),0),0)</f>
        <v>#REF!</v>
      </c>
      <c r="AP52" s="53" t="e">
        <f aca="true">HLOOKUP(AP$4,INDIRECT($A52&amp;"!$B$10:$BZ$25"),MATCH($B52,INDIRECT($A52&amp;"!$A$10:$A$25"),0),0)</f>
        <v>#REF!</v>
      </c>
      <c r="AQ52" s="53" t="e">
        <f aca="true">HLOOKUP(AQ$4,INDIRECT($A52&amp;"!$B$10:$BZ$25"),MATCH($B52,INDIRECT($A52&amp;"!$A$10:$A$25"),0),0)</f>
        <v>#REF!</v>
      </c>
      <c r="AR52" s="53" t="e">
        <f aca="true">HLOOKUP(AR$4,INDIRECT($A52&amp;"!$B$10:$BZ$25"),MATCH($B52,INDIRECT($A52&amp;"!$A$10:$A$25"),0),0)</f>
        <v>#REF!</v>
      </c>
      <c r="AS52" s="53" t="e">
        <f aca="true">HLOOKUP(AS$4,INDIRECT($A52&amp;"!$B$10:$BZ$25"),MATCH($B52,INDIRECT($A52&amp;"!$A$10:$A$25"),0),0)</f>
        <v>#REF!</v>
      </c>
      <c r="AT52" s="53" t="e">
        <f aca="true">HLOOKUP(AT$4,INDIRECT($A52&amp;"!$B$10:$BZ$25"),MATCH($B52,INDIRECT($A52&amp;"!$A$10:$A$25"),0),0)</f>
        <v>#REF!</v>
      </c>
      <c r="AU52" s="53" t="e">
        <f aca="true">HLOOKUP(AU$4,INDIRECT($A52&amp;"!$B$10:$BZ$25"),MATCH($B52,INDIRECT($A52&amp;"!$A$10:$A$25"),0),0)</f>
        <v>#REF!</v>
      </c>
      <c r="AV52" s="53" t="e">
        <f aca="true">HLOOKUP(AV$4,INDIRECT($A52&amp;"!$B$10:$BZ$25"),MATCH($B52,INDIRECT($A52&amp;"!$A$10:$A$25"),0),0)</f>
        <v>#REF!</v>
      </c>
      <c r="AW52" s="53" t="e">
        <f aca="true">HLOOKUP(AW$4,INDIRECT($A52&amp;"!$B$10:$BZ$25"),MATCH($B52,INDIRECT($A52&amp;"!$A$10:$A$25"),0),0)</f>
        <v>#REF!</v>
      </c>
      <c r="AX52" s="53" t="e">
        <f aca="true">HLOOKUP(AX$4,INDIRECT($A52&amp;"!$B$10:$BZ$25"),MATCH($B52,INDIRECT($A52&amp;"!$A$10:$A$25"),0),0)</f>
        <v>#REF!</v>
      </c>
      <c r="AY52" s="53" t="e">
        <f aca="true">HLOOKUP(AY$4,INDIRECT($A52&amp;"!$B$10:$BZ$25"),MATCH($B52,INDIRECT($A52&amp;"!$A$10:$A$25"),0),0)</f>
        <v>#REF!</v>
      </c>
      <c r="AZ52" s="53" t="e">
        <f aca="true">HLOOKUP(AZ$4,INDIRECT($A52&amp;"!$B$10:$BZ$25"),MATCH($B52,INDIRECT($A52&amp;"!$A$10:$A$25"),0),0)</f>
        <v>#REF!</v>
      </c>
      <c r="BA52" s="53" t="e">
        <f aca="true">HLOOKUP(BA$4,INDIRECT($A52&amp;"!$B$10:$BZ$25"),MATCH($B52,INDIRECT($A52&amp;"!$A$10:$A$25"),0),0)</f>
        <v>#REF!</v>
      </c>
      <c r="BB52" s="53" t="e">
        <f aca="true">HLOOKUP(BB$4,INDIRECT($A52&amp;"!$B$10:$BZ$25"),MATCH($B52,INDIRECT($A52&amp;"!$A$10:$A$25"),0),0)</f>
        <v>#REF!</v>
      </c>
    </row>
    <row r="53" customFormat="false" ht="13.2" hidden="false" customHeight="false" outlineLevel="0" collapsed="false">
      <c r="A53" s="51" t="s">
        <v>17</v>
      </c>
      <c r="B53" s="50" t="s">
        <v>56</v>
      </c>
      <c r="C53" s="52" t="str">
        <f aca="false">A53&amp;"_"&amp;B53</f>
        <v>Oil_Price_High_Wind</v>
      </c>
      <c r="D53" s="53" t="e">
        <f aca="true">HLOOKUP(D$4,INDIRECT($A53&amp;"!$B$10:$BZ$25"),MATCH($B53,INDIRECT($A53&amp;"!$A$10:$A$25"),0),0)</f>
        <v>#REF!</v>
      </c>
      <c r="E53" s="53" t="e">
        <f aca="true">HLOOKUP(E$4,INDIRECT($A53&amp;"!$B$10:$BZ$25"),MATCH($B53,INDIRECT($A53&amp;"!$A$10:$A$25"),0),0)</f>
        <v>#REF!</v>
      </c>
      <c r="F53" s="53" t="e">
        <f aca="true">HLOOKUP(F$4,INDIRECT($A53&amp;"!$B$10:$BZ$25"),MATCH($B53,INDIRECT($A53&amp;"!$A$10:$A$25"),0),0)</f>
        <v>#REF!</v>
      </c>
      <c r="G53" s="53" t="e">
        <f aca="true">HLOOKUP(G$4,INDIRECT($A53&amp;"!$B$10:$BZ$25"),MATCH($B53,INDIRECT($A53&amp;"!$A$10:$A$25"),0),0)</f>
        <v>#REF!</v>
      </c>
      <c r="H53" s="53" t="e">
        <f aca="true">HLOOKUP(H$4,INDIRECT($A53&amp;"!$B$10:$BZ$25"),MATCH($B53,INDIRECT($A53&amp;"!$A$10:$A$25"),0),0)</f>
        <v>#REF!</v>
      </c>
      <c r="I53" s="53" t="e">
        <f aca="true">HLOOKUP(I$4,INDIRECT($A53&amp;"!$B$10:$BZ$25"),MATCH($B53,INDIRECT($A53&amp;"!$A$10:$A$25"),0),0)</f>
        <v>#REF!</v>
      </c>
      <c r="J53" s="53" t="e">
        <f aca="true">HLOOKUP(J$4,INDIRECT($A53&amp;"!$B$10:$BZ$25"),MATCH($B53,INDIRECT($A53&amp;"!$A$10:$A$25"),0),0)</f>
        <v>#REF!</v>
      </c>
      <c r="K53" s="53" t="e">
        <f aca="true">HLOOKUP(K$4,INDIRECT($A53&amp;"!$B$10:$BZ$25"),MATCH($B53,INDIRECT($A53&amp;"!$A$10:$A$25"),0),0)</f>
        <v>#REF!</v>
      </c>
      <c r="L53" s="53" t="e">
        <f aca="true">HLOOKUP(L$4,INDIRECT($A53&amp;"!$B$10:$BZ$25"),MATCH($B53,INDIRECT($A53&amp;"!$A$10:$A$25"),0),0)</f>
        <v>#REF!</v>
      </c>
      <c r="M53" s="53" t="e">
        <f aca="true">HLOOKUP(M$4,INDIRECT($A53&amp;"!$B$10:$BZ$25"),MATCH($B53,INDIRECT($A53&amp;"!$A$10:$A$25"),0),0)</f>
        <v>#REF!</v>
      </c>
      <c r="N53" s="53" t="e">
        <f aca="true">HLOOKUP(N$4,INDIRECT($A53&amp;"!$B$10:$BZ$25"),MATCH($B53,INDIRECT($A53&amp;"!$A$10:$A$25"),0),0)</f>
        <v>#REF!</v>
      </c>
      <c r="O53" s="53" t="e">
        <f aca="true">HLOOKUP(O$4,INDIRECT($A53&amp;"!$B$10:$BZ$25"),MATCH($B53,INDIRECT($A53&amp;"!$A$10:$A$25"),0),0)</f>
        <v>#REF!</v>
      </c>
      <c r="P53" s="53" t="e">
        <f aca="true">HLOOKUP(P$4,INDIRECT($A53&amp;"!$B$10:$BZ$25"),MATCH($B53,INDIRECT($A53&amp;"!$A$10:$A$25"),0),0)</f>
        <v>#REF!</v>
      </c>
      <c r="Q53" s="53" t="e">
        <f aca="true">HLOOKUP(Q$4,INDIRECT($A53&amp;"!$B$10:$BZ$25"),MATCH($B53,INDIRECT($A53&amp;"!$A$10:$A$25"),0),0)</f>
        <v>#REF!</v>
      </c>
      <c r="R53" s="53" t="e">
        <f aca="true">HLOOKUP(R$4,INDIRECT($A53&amp;"!$B$10:$BZ$25"),MATCH($B53,INDIRECT($A53&amp;"!$A$10:$A$25"),0),0)</f>
        <v>#REF!</v>
      </c>
      <c r="S53" s="53" t="e">
        <f aca="true">HLOOKUP(S$4,INDIRECT($A53&amp;"!$B$10:$BZ$25"),MATCH($B53,INDIRECT($A53&amp;"!$A$10:$A$25"),0),0)</f>
        <v>#REF!</v>
      </c>
      <c r="T53" s="53" t="e">
        <f aca="true">HLOOKUP(T$4,INDIRECT($A53&amp;"!$B$10:$BZ$25"),MATCH($B53,INDIRECT($A53&amp;"!$A$10:$A$25"),0),0)</f>
        <v>#REF!</v>
      </c>
      <c r="U53" s="53" t="e">
        <f aca="true">HLOOKUP(U$4,INDIRECT($A53&amp;"!$B$10:$BZ$25"),MATCH($B53,INDIRECT($A53&amp;"!$A$10:$A$25"),0),0)</f>
        <v>#REF!</v>
      </c>
      <c r="V53" s="53" t="e">
        <f aca="true">HLOOKUP(V$4,INDIRECT($A53&amp;"!$B$10:$BZ$25"),MATCH($B53,INDIRECT($A53&amp;"!$A$10:$A$25"),0),0)</f>
        <v>#REF!</v>
      </c>
      <c r="W53" s="53" t="e">
        <f aca="true">HLOOKUP(W$4,INDIRECT($A53&amp;"!$B$10:$BZ$25"),MATCH($B53,INDIRECT($A53&amp;"!$A$10:$A$25"),0),0)</f>
        <v>#REF!</v>
      </c>
      <c r="X53" s="53" t="e">
        <f aca="true">HLOOKUP(X$4,INDIRECT($A53&amp;"!$B$10:$BZ$25"),MATCH($B53,INDIRECT($A53&amp;"!$A$10:$A$25"),0),0)</f>
        <v>#REF!</v>
      </c>
      <c r="Y53" s="53" t="e">
        <f aca="true">HLOOKUP(Y$4,INDIRECT($A53&amp;"!$B$10:$BZ$25"),MATCH($B53,INDIRECT($A53&amp;"!$A$10:$A$25"),0),0)</f>
        <v>#REF!</v>
      </c>
      <c r="Z53" s="53" t="e">
        <f aca="true">HLOOKUP(Z$4,INDIRECT($A53&amp;"!$B$10:$BZ$25"),MATCH($B53,INDIRECT($A53&amp;"!$A$10:$A$25"),0),0)</f>
        <v>#REF!</v>
      </c>
      <c r="AA53" s="53" t="e">
        <f aca="true">HLOOKUP(AA$4,INDIRECT($A53&amp;"!$B$10:$BZ$25"),MATCH($B53,INDIRECT($A53&amp;"!$A$10:$A$25"),0),0)</f>
        <v>#REF!</v>
      </c>
      <c r="AB53" s="53" t="e">
        <f aca="true">HLOOKUP(AB$4,INDIRECT($A53&amp;"!$B$10:$BZ$25"),MATCH($B53,INDIRECT($A53&amp;"!$A$10:$A$25"),0),0)</f>
        <v>#REF!</v>
      </c>
      <c r="AC53" s="53" t="e">
        <f aca="true">HLOOKUP(AC$4,INDIRECT($A53&amp;"!$B$10:$BZ$25"),MATCH($B53,INDIRECT($A53&amp;"!$A$10:$A$25"),0),0)</f>
        <v>#REF!</v>
      </c>
      <c r="AD53" s="53" t="e">
        <f aca="true">HLOOKUP(AD$4,INDIRECT($A53&amp;"!$B$10:$BZ$25"),MATCH($B53,INDIRECT($A53&amp;"!$A$10:$A$25"),0),0)</f>
        <v>#REF!</v>
      </c>
      <c r="AE53" s="53" t="e">
        <f aca="true">HLOOKUP(AE$4,INDIRECT($A53&amp;"!$B$10:$BZ$25"),MATCH($B53,INDIRECT($A53&amp;"!$A$10:$A$25"),0),0)</f>
        <v>#REF!</v>
      </c>
      <c r="AF53" s="53" t="e">
        <f aca="true">HLOOKUP(AF$4,INDIRECT($A53&amp;"!$B$10:$BZ$25"),MATCH($B53,INDIRECT($A53&amp;"!$A$10:$A$25"),0),0)</f>
        <v>#REF!</v>
      </c>
      <c r="AG53" s="53" t="e">
        <f aca="true">HLOOKUP(AG$4,INDIRECT($A53&amp;"!$B$10:$BZ$25"),MATCH($B53,INDIRECT($A53&amp;"!$A$10:$A$25"),0),0)</f>
        <v>#REF!</v>
      </c>
      <c r="AH53" s="53" t="e">
        <f aca="true">HLOOKUP(AH$4,INDIRECT($A53&amp;"!$B$10:$BZ$25"),MATCH($B53,INDIRECT($A53&amp;"!$A$10:$A$25"),0),0)</f>
        <v>#REF!</v>
      </c>
      <c r="AI53" s="53" t="e">
        <f aca="true">HLOOKUP(AI$4,INDIRECT($A53&amp;"!$B$10:$BZ$25"),MATCH($B53,INDIRECT($A53&amp;"!$A$10:$A$25"),0),0)</f>
        <v>#REF!</v>
      </c>
      <c r="AJ53" s="53" t="e">
        <f aca="true">HLOOKUP(AJ$4,INDIRECT($A53&amp;"!$B$10:$BZ$25"),MATCH($B53,INDIRECT($A53&amp;"!$A$10:$A$25"),0),0)</f>
        <v>#REF!</v>
      </c>
      <c r="AK53" s="53" t="e">
        <f aca="true">HLOOKUP(AK$4,INDIRECT($A53&amp;"!$B$10:$BZ$25"),MATCH($B53,INDIRECT($A53&amp;"!$A$10:$A$25"),0),0)</f>
        <v>#REF!</v>
      </c>
      <c r="AL53" s="53" t="e">
        <f aca="true">HLOOKUP(AL$4,INDIRECT($A53&amp;"!$B$10:$BZ$25"),MATCH($B53,INDIRECT($A53&amp;"!$A$10:$A$25"),0),0)</f>
        <v>#REF!</v>
      </c>
      <c r="AM53" s="53" t="e">
        <f aca="true">HLOOKUP(AM$4,INDIRECT($A53&amp;"!$B$10:$BZ$25"),MATCH($B53,INDIRECT($A53&amp;"!$A$10:$A$25"),0),0)</f>
        <v>#REF!</v>
      </c>
      <c r="AN53" s="53" t="e">
        <f aca="true">HLOOKUP(AN$4,INDIRECT($A53&amp;"!$B$10:$BZ$25"),MATCH($B53,INDIRECT($A53&amp;"!$A$10:$A$25"),0),0)</f>
        <v>#REF!</v>
      </c>
      <c r="AO53" s="53" t="e">
        <f aca="true">HLOOKUP(AO$4,INDIRECT($A53&amp;"!$B$10:$BZ$25"),MATCH($B53,INDIRECT($A53&amp;"!$A$10:$A$25"),0),0)</f>
        <v>#REF!</v>
      </c>
      <c r="AP53" s="53" t="e">
        <f aca="true">HLOOKUP(AP$4,INDIRECT($A53&amp;"!$B$10:$BZ$25"),MATCH($B53,INDIRECT($A53&amp;"!$A$10:$A$25"),0),0)</f>
        <v>#REF!</v>
      </c>
      <c r="AQ53" s="53" t="e">
        <f aca="true">HLOOKUP(AQ$4,INDIRECT($A53&amp;"!$B$10:$BZ$25"),MATCH($B53,INDIRECT($A53&amp;"!$A$10:$A$25"),0),0)</f>
        <v>#REF!</v>
      </c>
      <c r="AR53" s="53" t="e">
        <f aca="true">HLOOKUP(AR$4,INDIRECT($A53&amp;"!$B$10:$BZ$25"),MATCH($B53,INDIRECT($A53&amp;"!$A$10:$A$25"),0),0)</f>
        <v>#REF!</v>
      </c>
      <c r="AS53" s="53" t="e">
        <f aca="true">HLOOKUP(AS$4,INDIRECT($A53&amp;"!$B$10:$BZ$25"),MATCH($B53,INDIRECT($A53&amp;"!$A$10:$A$25"),0),0)</f>
        <v>#REF!</v>
      </c>
      <c r="AT53" s="53" t="e">
        <f aca="true">HLOOKUP(AT$4,INDIRECT($A53&amp;"!$B$10:$BZ$25"),MATCH($B53,INDIRECT($A53&amp;"!$A$10:$A$25"),0),0)</f>
        <v>#REF!</v>
      </c>
      <c r="AU53" s="53" t="e">
        <f aca="true">HLOOKUP(AU$4,INDIRECT($A53&amp;"!$B$10:$BZ$25"),MATCH($B53,INDIRECT($A53&amp;"!$A$10:$A$25"),0),0)</f>
        <v>#REF!</v>
      </c>
      <c r="AV53" s="53" t="e">
        <f aca="true">HLOOKUP(AV$4,INDIRECT($A53&amp;"!$B$10:$BZ$25"),MATCH($B53,INDIRECT($A53&amp;"!$A$10:$A$25"),0),0)</f>
        <v>#REF!</v>
      </c>
      <c r="AW53" s="53" t="e">
        <f aca="true">HLOOKUP(AW$4,INDIRECT($A53&amp;"!$B$10:$BZ$25"),MATCH($B53,INDIRECT($A53&amp;"!$A$10:$A$25"),0),0)</f>
        <v>#REF!</v>
      </c>
      <c r="AX53" s="53" t="e">
        <f aca="true">HLOOKUP(AX$4,INDIRECT($A53&amp;"!$B$10:$BZ$25"),MATCH($B53,INDIRECT($A53&amp;"!$A$10:$A$25"),0),0)</f>
        <v>#REF!</v>
      </c>
      <c r="AY53" s="53" t="e">
        <f aca="true">HLOOKUP(AY$4,INDIRECT($A53&amp;"!$B$10:$BZ$25"),MATCH($B53,INDIRECT($A53&amp;"!$A$10:$A$25"),0),0)</f>
        <v>#REF!</v>
      </c>
      <c r="AZ53" s="53" t="e">
        <f aca="true">HLOOKUP(AZ$4,INDIRECT($A53&amp;"!$B$10:$BZ$25"),MATCH($B53,INDIRECT($A53&amp;"!$A$10:$A$25"),0),0)</f>
        <v>#REF!</v>
      </c>
      <c r="BA53" s="53" t="e">
        <f aca="true">HLOOKUP(BA$4,INDIRECT($A53&amp;"!$B$10:$BZ$25"),MATCH($B53,INDIRECT($A53&amp;"!$A$10:$A$25"),0),0)</f>
        <v>#REF!</v>
      </c>
      <c r="BB53" s="53" t="e">
        <f aca="true">HLOOKUP(BB$4,INDIRECT($A53&amp;"!$B$10:$BZ$25"),MATCH($B53,INDIRECT($A53&amp;"!$A$10:$A$25"),0),0)</f>
        <v>#REF!</v>
      </c>
    </row>
    <row r="54" customFormat="false" ht="13.2" hidden="false" customHeight="false" outlineLevel="0" collapsed="false">
      <c r="A54" s="51" t="s">
        <v>17</v>
      </c>
      <c r="B54" s="50" t="s">
        <v>57</v>
      </c>
      <c r="C54" s="52" t="str">
        <f aca="false">A54&amp;"_"&amp;B54</f>
        <v>Oil_Price_High_Biogas</v>
      </c>
      <c r="D54" s="53" t="e">
        <f aca="true">HLOOKUP(D$4,INDIRECT($A54&amp;"!$B$10:$BZ$25"),MATCH($B54,INDIRECT($A54&amp;"!$A$10:$A$25"),0),0)</f>
        <v>#REF!</v>
      </c>
      <c r="E54" s="53" t="e">
        <f aca="true">HLOOKUP(E$4,INDIRECT($A54&amp;"!$B$10:$BZ$25"),MATCH($B54,INDIRECT($A54&amp;"!$A$10:$A$25"),0),0)</f>
        <v>#REF!</v>
      </c>
      <c r="F54" s="53" t="e">
        <f aca="true">HLOOKUP(F$4,INDIRECT($A54&amp;"!$B$10:$BZ$25"),MATCH($B54,INDIRECT($A54&amp;"!$A$10:$A$25"),0),0)</f>
        <v>#REF!</v>
      </c>
      <c r="G54" s="53" t="e">
        <f aca="true">HLOOKUP(G$4,INDIRECT($A54&amp;"!$B$10:$BZ$25"),MATCH($B54,INDIRECT($A54&amp;"!$A$10:$A$25"),0),0)</f>
        <v>#REF!</v>
      </c>
      <c r="H54" s="53" t="e">
        <f aca="true">HLOOKUP(H$4,INDIRECT($A54&amp;"!$B$10:$BZ$25"),MATCH($B54,INDIRECT($A54&amp;"!$A$10:$A$25"),0),0)</f>
        <v>#REF!</v>
      </c>
      <c r="I54" s="53" t="e">
        <f aca="true">HLOOKUP(I$4,INDIRECT($A54&amp;"!$B$10:$BZ$25"),MATCH($B54,INDIRECT($A54&amp;"!$A$10:$A$25"),0),0)</f>
        <v>#REF!</v>
      </c>
      <c r="J54" s="53" t="e">
        <f aca="true">HLOOKUP(J$4,INDIRECT($A54&amp;"!$B$10:$BZ$25"),MATCH($B54,INDIRECT($A54&amp;"!$A$10:$A$25"),0),0)</f>
        <v>#REF!</v>
      </c>
      <c r="K54" s="53" t="e">
        <f aca="true">HLOOKUP(K$4,INDIRECT($A54&amp;"!$B$10:$BZ$25"),MATCH($B54,INDIRECT($A54&amp;"!$A$10:$A$25"),0),0)</f>
        <v>#REF!</v>
      </c>
      <c r="L54" s="53" t="e">
        <f aca="true">HLOOKUP(L$4,INDIRECT($A54&amp;"!$B$10:$BZ$25"),MATCH($B54,INDIRECT($A54&amp;"!$A$10:$A$25"),0),0)</f>
        <v>#REF!</v>
      </c>
      <c r="M54" s="53" t="e">
        <f aca="true">HLOOKUP(M$4,INDIRECT($A54&amp;"!$B$10:$BZ$25"),MATCH($B54,INDIRECT($A54&amp;"!$A$10:$A$25"),0),0)</f>
        <v>#REF!</v>
      </c>
      <c r="N54" s="53" t="e">
        <f aca="true">HLOOKUP(N$4,INDIRECT($A54&amp;"!$B$10:$BZ$25"),MATCH($B54,INDIRECT($A54&amp;"!$A$10:$A$25"),0),0)</f>
        <v>#REF!</v>
      </c>
      <c r="O54" s="53" t="e">
        <f aca="true">HLOOKUP(O$4,INDIRECT($A54&amp;"!$B$10:$BZ$25"),MATCH($B54,INDIRECT($A54&amp;"!$A$10:$A$25"),0),0)</f>
        <v>#REF!</v>
      </c>
      <c r="P54" s="53" t="e">
        <f aca="true">HLOOKUP(P$4,INDIRECT($A54&amp;"!$B$10:$BZ$25"),MATCH($B54,INDIRECT($A54&amp;"!$A$10:$A$25"),0),0)</f>
        <v>#REF!</v>
      </c>
      <c r="Q54" s="53" t="e">
        <f aca="true">HLOOKUP(Q$4,INDIRECT($A54&amp;"!$B$10:$BZ$25"),MATCH($B54,INDIRECT($A54&amp;"!$A$10:$A$25"),0),0)</f>
        <v>#REF!</v>
      </c>
      <c r="R54" s="53" t="e">
        <f aca="true">HLOOKUP(R$4,INDIRECT($A54&amp;"!$B$10:$BZ$25"),MATCH($B54,INDIRECT($A54&amp;"!$A$10:$A$25"),0),0)</f>
        <v>#REF!</v>
      </c>
      <c r="S54" s="53" t="e">
        <f aca="true">HLOOKUP(S$4,INDIRECT($A54&amp;"!$B$10:$BZ$25"),MATCH($B54,INDIRECT($A54&amp;"!$A$10:$A$25"),0),0)</f>
        <v>#REF!</v>
      </c>
      <c r="T54" s="53" t="e">
        <f aca="true">HLOOKUP(T$4,INDIRECT($A54&amp;"!$B$10:$BZ$25"),MATCH($B54,INDIRECT($A54&amp;"!$A$10:$A$25"),0),0)</f>
        <v>#REF!</v>
      </c>
      <c r="U54" s="53" t="e">
        <f aca="true">HLOOKUP(U$4,INDIRECT($A54&amp;"!$B$10:$BZ$25"),MATCH($B54,INDIRECT($A54&amp;"!$A$10:$A$25"),0),0)</f>
        <v>#REF!</v>
      </c>
      <c r="V54" s="53" t="e">
        <f aca="true">HLOOKUP(V$4,INDIRECT($A54&amp;"!$B$10:$BZ$25"),MATCH($B54,INDIRECT($A54&amp;"!$A$10:$A$25"),0),0)</f>
        <v>#REF!</v>
      </c>
      <c r="W54" s="53" t="e">
        <f aca="true">HLOOKUP(W$4,INDIRECT($A54&amp;"!$B$10:$BZ$25"),MATCH($B54,INDIRECT($A54&amp;"!$A$10:$A$25"),0),0)</f>
        <v>#REF!</v>
      </c>
      <c r="X54" s="53" t="e">
        <f aca="true">HLOOKUP(X$4,INDIRECT($A54&amp;"!$B$10:$BZ$25"),MATCH($B54,INDIRECT($A54&amp;"!$A$10:$A$25"),0),0)</f>
        <v>#REF!</v>
      </c>
      <c r="Y54" s="53" t="e">
        <f aca="true">HLOOKUP(Y$4,INDIRECT($A54&amp;"!$B$10:$BZ$25"),MATCH($B54,INDIRECT($A54&amp;"!$A$10:$A$25"),0),0)</f>
        <v>#REF!</v>
      </c>
      <c r="Z54" s="53" t="e">
        <f aca="true">HLOOKUP(Z$4,INDIRECT($A54&amp;"!$B$10:$BZ$25"),MATCH($B54,INDIRECT($A54&amp;"!$A$10:$A$25"),0),0)</f>
        <v>#REF!</v>
      </c>
      <c r="AA54" s="53" t="e">
        <f aca="true">HLOOKUP(AA$4,INDIRECT($A54&amp;"!$B$10:$BZ$25"),MATCH($B54,INDIRECT($A54&amp;"!$A$10:$A$25"),0),0)</f>
        <v>#REF!</v>
      </c>
      <c r="AB54" s="53" t="e">
        <f aca="true">HLOOKUP(AB$4,INDIRECT($A54&amp;"!$B$10:$BZ$25"),MATCH($B54,INDIRECT($A54&amp;"!$A$10:$A$25"),0),0)</f>
        <v>#REF!</v>
      </c>
      <c r="AC54" s="53" t="e">
        <f aca="true">HLOOKUP(AC$4,INDIRECT($A54&amp;"!$B$10:$BZ$25"),MATCH($B54,INDIRECT($A54&amp;"!$A$10:$A$25"),0),0)</f>
        <v>#REF!</v>
      </c>
      <c r="AD54" s="53" t="e">
        <f aca="true">HLOOKUP(AD$4,INDIRECT($A54&amp;"!$B$10:$BZ$25"),MATCH($B54,INDIRECT($A54&amp;"!$A$10:$A$25"),0),0)</f>
        <v>#REF!</v>
      </c>
      <c r="AE54" s="53" t="e">
        <f aca="true">HLOOKUP(AE$4,INDIRECT($A54&amp;"!$B$10:$BZ$25"),MATCH($B54,INDIRECT($A54&amp;"!$A$10:$A$25"),0),0)</f>
        <v>#REF!</v>
      </c>
      <c r="AF54" s="53" t="e">
        <f aca="true">HLOOKUP(AF$4,INDIRECT($A54&amp;"!$B$10:$BZ$25"),MATCH($B54,INDIRECT($A54&amp;"!$A$10:$A$25"),0),0)</f>
        <v>#REF!</v>
      </c>
      <c r="AG54" s="53" t="e">
        <f aca="true">HLOOKUP(AG$4,INDIRECT($A54&amp;"!$B$10:$BZ$25"),MATCH($B54,INDIRECT($A54&amp;"!$A$10:$A$25"),0),0)</f>
        <v>#REF!</v>
      </c>
      <c r="AH54" s="53" t="e">
        <f aca="true">HLOOKUP(AH$4,INDIRECT($A54&amp;"!$B$10:$BZ$25"),MATCH($B54,INDIRECT($A54&amp;"!$A$10:$A$25"),0),0)</f>
        <v>#REF!</v>
      </c>
      <c r="AI54" s="53" t="e">
        <f aca="true">HLOOKUP(AI$4,INDIRECT($A54&amp;"!$B$10:$BZ$25"),MATCH($B54,INDIRECT($A54&amp;"!$A$10:$A$25"),0),0)</f>
        <v>#REF!</v>
      </c>
      <c r="AJ54" s="53" t="e">
        <f aca="true">HLOOKUP(AJ$4,INDIRECT($A54&amp;"!$B$10:$BZ$25"),MATCH($B54,INDIRECT($A54&amp;"!$A$10:$A$25"),0),0)</f>
        <v>#REF!</v>
      </c>
      <c r="AK54" s="53" t="e">
        <f aca="true">HLOOKUP(AK$4,INDIRECT($A54&amp;"!$B$10:$BZ$25"),MATCH($B54,INDIRECT($A54&amp;"!$A$10:$A$25"),0),0)</f>
        <v>#REF!</v>
      </c>
      <c r="AL54" s="53" t="e">
        <f aca="true">HLOOKUP(AL$4,INDIRECT($A54&amp;"!$B$10:$BZ$25"),MATCH($B54,INDIRECT($A54&amp;"!$A$10:$A$25"),0),0)</f>
        <v>#REF!</v>
      </c>
      <c r="AM54" s="53" t="e">
        <f aca="true">HLOOKUP(AM$4,INDIRECT($A54&amp;"!$B$10:$BZ$25"),MATCH($B54,INDIRECT($A54&amp;"!$A$10:$A$25"),0),0)</f>
        <v>#REF!</v>
      </c>
      <c r="AN54" s="53" t="e">
        <f aca="true">HLOOKUP(AN$4,INDIRECT($A54&amp;"!$B$10:$BZ$25"),MATCH($B54,INDIRECT($A54&amp;"!$A$10:$A$25"),0),0)</f>
        <v>#REF!</v>
      </c>
      <c r="AO54" s="53" t="e">
        <f aca="true">HLOOKUP(AO$4,INDIRECT($A54&amp;"!$B$10:$BZ$25"),MATCH($B54,INDIRECT($A54&amp;"!$A$10:$A$25"),0),0)</f>
        <v>#REF!</v>
      </c>
      <c r="AP54" s="53" t="e">
        <f aca="true">HLOOKUP(AP$4,INDIRECT($A54&amp;"!$B$10:$BZ$25"),MATCH($B54,INDIRECT($A54&amp;"!$A$10:$A$25"),0),0)</f>
        <v>#REF!</v>
      </c>
      <c r="AQ54" s="53" t="e">
        <f aca="true">HLOOKUP(AQ$4,INDIRECT($A54&amp;"!$B$10:$BZ$25"),MATCH($B54,INDIRECT($A54&amp;"!$A$10:$A$25"),0),0)</f>
        <v>#REF!</v>
      </c>
      <c r="AR54" s="53" t="e">
        <f aca="true">HLOOKUP(AR$4,INDIRECT($A54&amp;"!$B$10:$BZ$25"),MATCH($B54,INDIRECT($A54&amp;"!$A$10:$A$25"),0),0)</f>
        <v>#REF!</v>
      </c>
      <c r="AS54" s="53" t="e">
        <f aca="true">HLOOKUP(AS$4,INDIRECT($A54&amp;"!$B$10:$BZ$25"),MATCH($B54,INDIRECT($A54&amp;"!$A$10:$A$25"),0),0)</f>
        <v>#REF!</v>
      </c>
      <c r="AT54" s="53" t="e">
        <f aca="true">HLOOKUP(AT$4,INDIRECT($A54&amp;"!$B$10:$BZ$25"),MATCH($B54,INDIRECT($A54&amp;"!$A$10:$A$25"),0),0)</f>
        <v>#REF!</v>
      </c>
      <c r="AU54" s="53" t="e">
        <f aca="true">HLOOKUP(AU$4,INDIRECT($A54&amp;"!$B$10:$BZ$25"),MATCH($B54,INDIRECT($A54&amp;"!$A$10:$A$25"),0),0)</f>
        <v>#REF!</v>
      </c>
      <c r="AV54" s="53" t="e">
        <f aca="true">HLOOKUP(AV$4,INDIRECT($A54&amp;"!$B$10:$BZ$25"),MATCH($B54,INDIRECT($A54&amp;"!$A$10:$A$25"),0),0)</f>
        <v>#REF!</v>
      </c>
      <c r="AW54" s="53" t="e">
        <f aca="true">HLOOKUP(AW$4,INDIRECT($A54&amp;"!$B$10:$BZ$25"),MATCH($B54,INDIRECT($A54&amp;"!$A$10:$A$25"),0),0)</f>
        <v>#REF!</v>
      </c>
      <c r="AX54" s="53" t="e">
        <f aca="true">HLOOKUP(AX$4,INDIRECT($A54&amp;"!$B$10:$BZ$25"),MATCH($B54,INDIRECT($A54&amp;"!$A$10:$A$25"),0),0)</f>
        <v>#REF!</v>
      </c>
      <c r="AY54" s="53" t="e">
        <f aca="true">HLOOKUP(AY$4,INDIRECT($A54&amp;"!$B$10:$BZ$25"),MATCH($B54,INDIRECT($A54&amp;"!$A$10:$A$25"),0),0)</f>
        <v>#REF!</v>
      </c>
      <c r="AZ54" s="53" t="e">
        <f aca="true">HLOOKUP(AZ$4,INDIRECT($A54&amp;"!$B$10:$BZ$25"),MATCH($B54,INDIRECT($A54&amp;"!$A$10:$A$25"),0),0)</f>
        <v>#REF!</v>
      </c>
      <c r="BA54" s="53" t="e">
        <f aca="true">HLOOKUP(BA$4,INDIRECT($A54&amp;"!$B$10:$BZ$25"),MATCH($B54,INDIRECT($A54&amp;"!$A$10:$A$25"),0),0)</f>
        <v>#REF!</v>
      </c>
      <c r="BB54" s="53" t="e">
        <f aca="true">HLOOKUP(BB$4,INDIRECT($A54&amp;"!$B$10:$BZ$25"),MATCH($B54,INDIRECT($A54&amp;"!$A$10:$A$25"),0),0)</f>
        <v>#REF!</v>
      </c>
    </row>
    <row r="55" customFormat="false" ht="13.2" hidden="false" customHeight="false" outlineLevel="0" collapsed="false">
      <c r="A55" s="51" t="s">
        <v>17</v>
      </c>
      <c r="B55" s="50" t="s">
        <v>58</v>
      </c>
      <c r="C55" s="52" t="str">
        <f aca="false">A55&amp;"_"&amp;B55</f>
        <v>Oil_Price_High_Wood</v>
      </c>
      <c r="D55" s="53" t="e">
        <f aca="true">HLOOKUP(D$4,INDIRECT($A55&amp;"!$B$10:$BZ$25"),MATCH($B55,INDIRECT($A55&amp;"!$A$10:$A$25"),0),0)</f>
        <v>#REF!</v>
      </c>
      <c r="E55" s="53" t="e">
        <f aca="true">HLOOKUP(E$4,INDIRECT($A55&amp;"!$B$10:$BZ$25"),MATCH($B55,INDIRECT($A55&amp;"!$A$10:$A$25"),0),0)</f>
        <v>#REF!</v>
      </c>
      <c r="F55" s="53" t="e">
        <f aca="true">HLOOKUP(F$4,INDIRECT($A55&amp;"!$B$10:$BZ$25"),MATCH($B55,INDIRECT($A55&amp;"!$A$10:$A$25"),0),0)</f>
        <v>#REF!</v>
      </c>
      <c r="G55" s="53" t="e">
        <f aca="true">HLOOKUP(G$4,INDIRECT($A55&amp;"!$B$10:$BZ$25"),MATCH($B55,INDIRECT($A55&amp;"!$A$10:$A$25"),0),0)</f>
        <v>#REF!</v>
      </c>
      <c r="H55" s="53" t="e">
        <f aca="true">HLOOKUP(H$4,INDIRECT($A55&amp;"!$B$10:$BZ$25"),MATCH($B55,INDIRECT($A55&amp;"!$A$10:$A$25"),0),0)</f>
        <v>#REF!</v>
      </c>
      <c r="I55" s="53" t="e">
        <f aca="true">HLOOKUP(I$4,INDIRECT($A55&amp;"!$B$10:$BZ$25"),MATCH($B55,INDIRECT($A55&amp;"!$A$10:$A$25"),0),0)</f>
        <v>#REF!</v>
      </c>
      <c r="J55" s="53" t="e">
        <f aca="true">HLOOKUP(J$4,INDIRECT($A55&amp;"!$B$10:$BZ$25"),MATCH($B55,INDIRECT($A55&amp;"!$A$10:$A$25"),0),0)</f>
        <v>#REF!</v>
      </c>
      <c r="K55" s="53" t="e">
        <f aca="true">HLOOKUP(K$4,INDIRECT($A55&amp;"!$B$10:$BZ$25"),MATCH($B55,INDIRECT($A55&amp;"!$A$10:$A$25"),0),0)</f>
        <v>#REF!</v>
      </c>
      <c r="L55" s="53" t="e">
        <f aca="true">HLOOKUP(L$4,INDIRECT($A55&amp;"!$B$10:$BZ$25"),MATCH($B55,INDIRECT($A55&amp;"!$A$10:$A$25"),0),0)</f>
        <v>#REF!</v>
      </c>
      <c r="M55" s="53" t="e">
        <f aca="true">HLOOKUP(M$4,INDIRECT($A55&amp;"!$B$10:$BZ$25"),MATCH($B55,INDIRECT($A55&amp;"!$A$10:$A$25"),0),0)</f>
        <v>#REF!</v>
      </c>
      <c r="N55" s="53" t="e">
        <f aca="true">HLOOKUP(N$4,INDIRECT($A55&amp;"!$B$10:$BZ$25"),MATCH($B55,INDIRECT($A55&amp;"!$A$10:$A$25"),0),0)</f>
        <v>#REF!</v>
      </c>
      <c r="O55" s="53" t="e">
        <f aca="true">HLOOKUP(O$4,INDIRECT($A55&amp;"!$B$10:$BZ$25"),MATCH($B55,INDIRECT($A55&amp;"!$A$10:$A$25"),0),0)</f>
        <v>#REF!</v>
      </c>
      <c r="P55" s="53" t="e">
        <f aca="true">HLOOKUP(P$4,INDIRECT($A55&amp;"!$B$10:$BZ$25"),MATCH($B55,INDIRECT($A55&amp;"!$A$10:$A$25"),0),0)</f>
        <v>#REF!</v>
      </c>
      <c r="Q55" s="53" t="e">
        <f aca="true">HLOOKUP(Q$4,INDIRECT($A55&amp;"!$B$10:$BZ$25"),MATCH($B55,INDIRECT($A55&amp;"!$A$10:$A$25"),0),0)</f>
        <v>#REF!</v>
      </c>
      <c r="R55" s="53" t="e">
        <f aca="true">HLOOKUP(R$4,INDIRECT($A55&amp;"!$B$10:$BZ$25"),MATCH($B55,INDIRECT($A55&amp;"!$A$10:$A$25"),0),0)</f>
        <v>#REF!</v>
      </c>
      <c r="S55" s="53" t="e">
        <f aca="true">HLOOKUP(S$4,INDIRECT($A55&amp;"!$B$10:$BZ$25"),MATCH($B55,INDIRECT($A55&amp;"!$A$10:$A$25"),0),0)</f>
        <v>#REF!</v>
      </c>
      <c r="T55" s="53" t="e">
        <f aca="true">HLOOKUP(T$4,INDIRECT($A55&amp;"!$B$10:$BZ$25"),MATCH($B55,INDIRECT($A55&amp;"!$A$10:$A$25"),0),0)</f>
        <v>#REF!</v>
      </c>
      <c r="U55" s="53" t="e">
        <f aca="true">HLOOKUP(U$4,INDIRECT($A55&amp;"!$B$10:$BZ$25"),MATCH($B55,INDIRECT($A55&amp;"!$A$10:$A$25"),0),0)</f>
        <v>#REF!</v>
      </c>
      <c r="V55" s="53" t="e">
        <f aca="true">HLOOKUP(V$4,INDIRECT($A55&amp;"!$B$10:$BZ$25"),MATCH($B55,INDIRECT($A55&amp;"!$A$10:$A$25"),0),0)</f>
        <v>#REF!</v>
      </c>
      <c r="W55" s="53" t="e">
        <f aca="true">HLOOKUP(W$4,INDIRECT($A55&amp;"!$B$10:$BZ$25"),MATCH($B55,INDIRECT($A55&amp;"!$A$10:$A$25"),0),0)</f>
        <v>#REF!</v>
      </c>
      <c r="X55" s="53" t="e">
        <f aca="true">HLOOKUP(X$4,INDIRECT($A55&amp;"!$B$10:$BZ$25"),MATCH($B55,INDIRECT($A55&amp;"!$A$10:$A$25"),0),0)</f>
        <v>#REF!</v>
      </c>
      <c r="Y55" s="53" t="e">
        <f aca="true">HLOOKUP(Y$4,INDIRECT($A55&amp;"!$B$10:$BZ$25"),MATCH($B55,INDIRECT($A55&amp;"!$A$10:$A$25"),0),0)</f>
        <v>#REF!</v>
      </c>
      <c r="Z55" s="53" t="e">
        <f aca="true">HLOOKUP(Z$4,INDIRECT($A55&amp;"!$B$10:$BZ$25"),MATCH($B55,INDIRECT($A55&amp;"!$A$10:$A$25"),0),0)</f>
        <v>#REF!</v>
      </c>
      <c r="AA55" s="53" t="e">
        <f aca="true">HLOOKUP(AA$4,INDIRECT($A55&amp;"!$B$10:$BZ$25"),MATCH($B55,INDIRECT($A55&amp;"!$A$10:$A$25"),0),0)</f>
        <v>#REF!</v>
      </c>
      <c r="AB55" s="53" t="e">
        <f aca="true">HLOOKUP(AB$4,INDIRECT($A55&amp;"!$B$10:$BZ$25"),MATCH($B55,INDIRECT($A55&amp;"!$A$10:$A$25"),0),0)</f>
        <v>#REF!</v>
      </c>
      <c r="AC55" s="53" t="e">
        <f aca="true">HLOOKUP(AC$4,INDIRECT($A55&amp;"!$B$10:$BZ$25"),MATCH($B55,INDIRECT($A55&amp;"!$A$10:$A$25"),0),0)</f>
        <v>#REF!</v>
      </c>
      <c r="AD55" s="53" t="e">
        <f aca="true">HLOOKUP(AD$4,INDIRECT($A55&amp;"!$B$10:$BZ$25"),MATCH($B55,INDIRECT($A55&amp;"!$A$10:$A$25"),0),0)</f>
        <v>#REF!</v>
      </c>
      <c r="AE55" s="53" t="e">
        <f aca="true">HLOOKUP(AE$4,INDIRECT($A55&amp;"!$B$10:$BZ$25"),MATCH($B55,INDIRECT($A55&amp;"!$A$10:$A$25"),0),0)</f>
        <v>#REF!</v>
      </c>
      <c r="AF55" s="53" t="e">
        <f aca="true">HLOOKUP(AF$4,INDIRECT($A55&amp;"!$B$10:$BZ$25"),MATCH($B55,INDIRECT($A55&amp;"!$A$10:$A$25"),0),0)</f>
        <v>#REF!</v>
      </c>
      <c r="AG55" s="53" t="e">
        <f aca="true">HLOOKUP(AG$4,INDIRECT($A55&amp;"!$B$10:$BZ$25"),MATCH($B55,INDIRECT($A55&amp;"!$A$10:$A$25"),0),0)</f>
        <v>#REF!</v>
      </c>
      <c r="AH55" s="53" t="e">
        <f aca="true">HLOOKUP(AH$4,INDIRECT($A55&amp;"!$B$10:$BZ$25"),MATCH($B55,INDIRECT($A55&amp;"!$A$10:$A$25"),0),0)</f>
        <v>#REF!</v>
      </c>
      <c r="AI55" s="53" t="e">
        <f aca="true">HLOOKUP(AI$4,INDIRECT($A55&amp;"!$B$10:$BZ$25"),MATCH($B55,INDIRECT($A55&amp;"!$A$10:$A$25"),0),0)</f>
        <v>#REF!</v>
      </c>
      <c r="AJ55" s="53" t="e">
        <f aca="true">HLOOKUP(AJ$4,INDIRECT($A55&amp;"!$B$10:$BZ$25"),MATCH($B55,INDIRECT($A55&amp;"!$A$10:$A$25"),0),0)</f>
        <v>#REF!</v>
      </c>
      <c r="AK55" s="53" t="e">
        <f aca="true">HLOOKUP(AK$4,INDIRECT($A55&amp;"!$B$10:$BZ$25"),MATCH($B55,INDIRECT($A55&amp;"!$A$10:$A$25"),0),0)</f>
        <v>#REF!</v>
      </c>
      <c r="AL55" s="53" t="e">
        <f aca="true">HLOOKUP(AL$4,INDIRECT($A55&amp;"!$B$10:$BZ$25"),MATCH($B55,INDIRECT($A55&amp;"!$A$10:$A$25"),0),0)</f>
        <v>#REF!</v>
      </c>
      <c r="AM55" s="53" t="e">
        <f aca="true">HLOOKUP(AM$4,INDIRECT($A55&amp;"!$B$10:$BZ$25"),MATCH($B55,INDIRECT($A55&amp;"!$A$10:$A$25"),0),0)</f>
        <v>#REF!</v>
      </c>
      <c r="AN55" s="53" t="e">
        <f aca="true">HLOOKUP(AN$4,INDIRECT($A55&amp;"!$B$10:$BZ$25"),MATCH($B55,INDIRECT($A55&amp;"!$A$10:$A$25"),0),0)</f>
        <v>#REF!</v>
      </c>
      <c r="AO55" s="53" t="e">
        <f aca="true">HLOOKUP(AO$4,INDIRECT($A55&amp;"!$B$10:$BZ$25"),MATCH($B55,INDIRECT($A55&amp;"!$A$10:$A$25"),0),0)</f>
        <v>#REF!</v>
      </c>
      <c r="AP55" s="53" t="e">
        <f aca="true">HLOOKUP(AP$4,INDIRECT($A55&amp;"!$B$10:$BZ$25"),MATCH($B55,INDIRECT($A55&amp;"!$A$10:$A$25"),0),0)</f>
        <v>#REF!</v>
      </c>
      <c r="AQ55" s="53" t="e">
        <f aca="true">HLOOKUP(AQ$4,INDIRECT($A55&amp;"!$B$10:$BZ$25"),MATCH($B55,INDIRECT($A55&amp;"!$A$10:$A$25"),0),0)</f>
        <v>#REF!</v>
      </c>
      <c r="AR55" s="53" t="e">
        <f aca="true">HLOOKUP(AR$4,INDIRECT($A55&amp;"!$B$10:$BZ$25"),MATCH($B55,INDIRECT($A55&amp;"!$A$10:$A$25"),0),0)</f>
        <v>#REF!</v>
      </c>
      <c r="AS55" s="53" t="e">
        <f aca="true">HLOOKUP(AS$4,INDIRECT($A55&amp;"!$B$10:$BZ$25"),MATCH($B55,INDIRECT($A55&amp;"!$A$10:$A$25"),0),0)</f>
        <v>#REF!</v>
      </c>
      <c r="AT55" s="53" t="e">
        <f aca="true">HLOOKUP(AT$4,INDIRECT($A55&amp;"!$B$10:$BZ$25"),MATCH($B55,INDIRECT($A55&amp;"!$A$10:$A$25"),0),0)</f>
        <v>#REF!</v>
      </c>
      <c r="AU55" s="53" t="e">
        <f aca="true">HLOOKUP(AU$4,INDIRECT($A55&amp;"!$B$10:$BZ$25"),MATCH($B55,INDIRECT($A55&amp;"!$A$10:$A$25"),0),0)</f>
        <v>#REF!</v>
      </c>
      <c r="AV55" s="53" t="e">
        <f aca="true">HLOOKUP(AV$4,INDIRECT($A55&amp;"!$B$10:$BZ$25"),MATCH($B55,INDIRECT($A55&amp;"!$A$10:$A$25"),0),0)</f>
        <v>#REF!</v>
      </c>
      <c r="AW55" s="53" t="e">
        <f aca="true">HLOOKUP(AW$4,INDIRECT($A55&amp;"!$B$10:$BZ$25"),MATCH($B55,INDIRECT($A55&amp;"!$A$10:$A$25"),0),0)</f>
        <v>#REF!</v>
      </c>
      <c r="AX55" s="53" t="e">
        <f aca="true">HLOOKUP(AX$4,INDIRECT($A55&amp;"!$B$10:$BZ$25"),MATCH($B55,INDIRECT($A55&amp;"!$A$10:$A$25"),0),0)</f>
        <v>#REF!</v>
      </c>
      <c r="AY55" s="53" t="e">
        <f aca="true">HLOOKUP(AY$4,INDIRECT($A55&amp;"!$B$10:$BZ$25"),MATCH($B55,INDIRECT($A55&amp;"!$A$10:$A$25"),0),0)</f>
        <v>#REF!</v>
      </c>
      <c r="AZ55" s="53" t="e">
        <f aca="true">HLOOKUP(AZ$4,INDIRECT($A55&amp;"!$B$10:$BZ$25"),MATCH($B55,INDIRECT($A55&amp;"!$A$10:$A$25"),0),0)</f>
        <v>#REF!</v>
      </c>
      <c r="BA55" s="53" t="e">
        <f aca="true">HLOOKUP(BA$4,INDIRECT($A55&amp;"!$B$10:$BZ$25"),MATCH($B55,INDIRECT($A55&amp;"!$A$10:$A$25"),0),0)</f>
        <v>#REF!</v>
      </c>
      <c r="BB55" s="53" t="e">
        <f aca="true">HLOOKUP(BB$4,INDIRECT($A55&amp;"!$B$10:$BZ$25"),MATCH($B55,INDIRECT($A55&amp;"!$A$10:$A$25"),0),0)</f>
        <v>#REF!</v>
      </c>
    </row>
    <row r="56" customFormat="false" ht="13.2" hidden="false" customHeight="false" outlineLevel="0" collapsed="false">
      <c r="A56" s="51" t="s">
        <v>17</v>
      </c>
      <c r="B56" s="50" t="s">
        <v>59</v>
      </c>
      <c r="C56" s="52" t="str">
        <f aca="false">A56&amp;"_"&amp;B56</f>
        <v>Oil_Price_High_% Renewable</v>
      </c>
      <c r="D56" s="53" t="e">
        <f aca="true">100*HLOOKUP(D$4,INDIRECT($A56&amp;"!$B$10:$BZ$25"),MATCH($B56,INDIRECT($A56&amp;"!$A$10:$A$25"),0),0)</f>
        <v>#REF!</v>
      </c>
      <c r="E56" s="53" t="e">
        <f aca="true">100*HLOOKUP(E$4,INDIRECT($A56&amp;"!$B$10:$BZ$25"),MATCH($B56,INDIRECT($A56&amp;"!$A$10:$A$25"),0),0)</f>
        <v>#REF!</v>
      </c>
      <c r="F56" s="53" t="e">
        <f aca="true">100*HLOOKUP(F$4,INDIRECT($A56&amp;"!$B$10:$BZ$25"),MATCH($B56,INDIRECT($A56&amp;"!$A$10:$A$25"),0),0)</f>
        <v>#REF!</v>
      </c>
      <c r="G56" s="53" t="e">
        <f aca="true">100*HLOOKUP(G$4,INDIRECT($A56&amp;"!$B$10:$BZ$25"),MATCH($B56,INDIRECT($A56&amp;"!$A$10:$A$25"),0),0)</f>
        <v>#REF!</v>
      </c>
      <c r="H56" s="53" t="e">
        <f aca="true">100*HLOOKUP(H$4,INDIRECT($A56&amp;"!$B$10:$BZ$25"),MATCH($B56,INDIRECT($A56&amp;"!$A$10:$A$25"),0),0)</f>
        <v>#REF!</v>
      </c>
      <c r="I56" s="53" t="e">
        <f aca="true">100*HLOOKUP(I$4,INDIRECT($A56&amp;"!$B$10:$BZ$25"),MATCH($B56,INDIRECT($A56&amp;"!$A$10:$A$25"),0),0)</f>
        <v>#REF!</v>
      </c>
      <c r="J56" s="53" t="e">
        <f aca="true">100*HLOOKUP(J$4,INDIRECT($A56&amp;"!$B$10:$BZ$25"),MATCH($B56,INDIRECT($A56&amp;"!$A$10:$A$25"),0),0)</f>
        <v>#REF!</v>
      </c>
      <c r="K56" s="53" t="e">
        <f aca="true">100*HLOOKUP(K$4,INDIRECT($A56&amp;"!$B$10:$BZ$25"),MATCH($B56,INDIRECT($A56&amp;"!$A$10:$A$25"),0),0)</f>
        <v>#REF!</v>
      </c>
      <c r="L56" s="53" t="e">
        <f aca="true">100*HLOOKUP(L$4,INDIRECT($A56&amp;"!$B$10:$BZ$25"),MATCH($B56,INDIRECT($A56&amp;"!$A$10:$A$25"),0),0)</f>
        <v>#REF!</v>
      </c>
      <c r="M56" s="53" t="e">
        <f aca="true">100*HLOOKUP(M$4,INDIRECT($A56&amp;"!$B$10:$BZ$25"),MATCH($B56,INDIRECT($A56&amp;"!$A$10:$A$25"),0),0)</f>
        <v>#REF!</v>
      </c>
      <c r="N56" s="53" t="e">
        <f aca="true">100*HLOOKUP(N$4,INDIRECT($A56&amp;"!$B$10:$BZ$25"),MATCH($B56,INDIRECT($A56&amp;"!$A$10:$A$25"),0),0)</f>
        <v>#REF!</v>
      </c>
      <c r="O56" s="53" t="e">
        <f aca="true">100*HLOOKUP(O$4,INDIRECT($A56&amp;"!$B$10:$BZ$25"),MATCH($B56,INDIRECT($A56&amp;"!$A$10:$A$25"),0),0)</f>
        <v>#REF!</v>
      </c>
      <c r="P56" s="53" t="e">
        <f aca="true">100*HLOOKUP(P$4,INDIRECT($A56&amp;"!$B$10:$BZ$25"),MATCH($B56,INDIRECT($A56&amp;"!$A$10:$A$25"),0),0)</f>
        <v>#REF!</v>
      </c>
      <c r="Q56" s="53" t="e">
        <f aca="true">100*HLOOKUP(Q$4,INDIRECT($A56&amp;"!$B$10:$BZ$25"),MATCH($B56,INDIRECT($A56&amp;"!$A$10:$A$25"),0),0)</f>
        <v>#REF!</v>
      </c>
      <c r="R56" s="53" t="e">
        <f aca="true">100*HLOOKUP(R$4,INDIRECT($A56&amp;"!$B$10:$BZ$25"),MATCH($B56,INDIRECT($A56&amp;"!$A$10:$A$25"),0),0)</f>
        <v>#REF!</v>
      </c>
      <c r="S56" s="53" t="e">
        <f aca="true">100*HLOOKUP(S$4,INDIRECT($A56&amp;"!$B$10:$BZ$25"),MATCH($B56,INDIRECT($A56&amp;"!$A$10:$A$25"),0),0)</f>
        <v>#REF!</v>
      </c>
      <c r="T56" s="53" t="e">
        <f aca="true">100*HLOOKUP(T$4,INDIRECT($A56&amp;"!$B$10:$BZ$25"),MATCH($B56,INDIRECT($A56&amp;"!$A$10:$A$25"),0),0)</f>
        <v>#REF!</v>
      </c>
      <c r="U56" s="53" t="e">
        <f aca="true">100*HLOOKUP(U$4,INDIRECT($A56&amp;"!$B$10:$BZ$25"),MATCH($B56,INDIRECT($A56&amp;"!$A$10:$A$25"),0),0)</f>
        <v>#REF!</v>
      </c>
      <c r="V56" s="53" t="e">
        <f aca="true">100*HLOOKUP(V$4,INDIRECT($A56&amp;"!$B$10:$BZ$25"),MATCH($B56,INDIRECT($A56&amp;"!$A$10:$A$25"),0),0)</f>
        <v>#REF!</v>
      </c>
      <c r="W56" s="53" t="e">
        <f aca="true">100*HLOOKUP(W$4,INDIRECT($A56&amp;"!$B$10:$BZ$25"),MATCH($B56,INDIRECT($A56&amp;"!$A$10:$A$25"),0),0)</f>
        <v>#REF!</v>
      </c>
      <c r="X56" s="53" t="e">
        <f aca="true">100*HLOOKUP(X$4,INDIRECT($A56&amp;"!$B$10:$BZ$25"),MATCH($B56,INDIRECT($A56&amp;"!$A$10:$A$25"),0),0)</f>
        <v>#REF!</v>
      </c>
      <c r="Y56" s="53" t="e">
        <f aca="true">100*HLOOKUP(Y$4,INDIRECT($A56&amp;"!$B$10:$BZ$25"),MATCH($B56,INDIRECT($A56&amp;"!$A$10:$A$25"),0),0)</f>
        <v>#REF!</v>
      </c>
      <c r="Z56" s="53" t="e">
        <f aca="true">100*HLOOKUP(Z$4,INDIRECT($A56&amp;"!$B$10:$BZ$25"),MATCH($B56,INDIRECT($A56&amp;"!$A$10:$A$25"),0),0)</f>
        <v>#REF!</v>
      </c>
      <c r="AA56" s="53" t="e">
        <f aca="true">100*HLOOKUP(AA$4,INDIRECT($A56&amp;"!$B$10:$BZ$25"),MATCH($B56,INDIRECT($A56&amp;"!$A$10:$A$25"),0),0)</f>
        <v>#REF!</v>
      </c>
      <c r="AB56" s="53" t="e">
        <f aca="true">100*HLOOKUP(AB$4,INDIRECT($A56&amp;"!$B$10:$BZ$25"),MATCH($B56,INDIRECT($A56&amp;"!$A$10:$A$25"),0),0)</f>
        <v>#REF!</v>
      </c>
      <c r="AC56" s="53" t="e">
        <f aca="true">100*HLOOKUP(AC$4,INDIRECT($A56&amp;"!$B$10:$BZ$25"),MATCH($B56,INDIRECT($A56&amp;"!$A$10:$A$25"),0),0)</f>
        <v>#REF!</v>
      </c>
      <c r="AD56" s="53" t="e">
        <f aca="true">100*HLOOKUP(AD$4,INDIRECT($A56&amp;"!$B$10:$BZ$25"),MATCH($B56,INDIRECT($A56&amp;"!$A$10:$A$25"),0),0)</f>
        <v>#REF!</v>
      </c>
      <c r="AE56" s="53" t="e">
        <f aca="true">100*HLOOKUP(AE$4,INDIRECT($A56&amp;"!$B$10:$BZ$25"),MATCH($B56,INDIRECT($A56&amp;"!$A$10:$A$25"),0),0)</f>
        <v>#REF!</v>
      </c>
      <c r="AF56" s="53" t="e">
        <f aca="true">100*HLOOKUP(AF$4,INDIRECT($A56&amp;"!$B$10:$BZ$25"),MATCH($B56,INDIRECT($A56&amp;"!$A$10:$A$25"),0),0)</f>
        <v>#REF!</v>
      </c>
      <c r="AG56" s="53" t="e">
        <f aca="true">100*HLOOKUP(AG$4,INDIRECT($A56&amp;"!$B$10:$BZ$25"),MATCH($B56,INDIRECT($A56&amp;"!$A$10:$A$25"),0),0)</f>
        <v>#REF!</v>
      </c>
      <c r="AH56" s="53" t="e">
        <f aca="true">100*HLOOKUP(AH$4,INDIRECT($A56&amp;"!$B$10:$BZ$25"),MATCH($B56,INDIRECT($A56&amp;"!$A$10:$A$25"),0),0)</f>
        <v>#REF!</v>
      </c>
      <c r="AI56" s="53" t="e">
        <f aca="true">100*HLOOKUP(AI$4,INDIRECT($A56&amp;"!$B$10:$BZ$25"),MATCH($B56,INDIRECT($A56&amp;"!$A$10:$A$25"),0),0)</f>
        <v>#REF!</v>
      </c>
      <c r="AJ56" s="53" t="e">
        <f aca="true">100*HLOOKUP(AJ$4,INDIRECT($A56&amp;"!$B$10:$BZ$25"),MATCH($B56,INDIRECT($A56&amp;"!$A$10:$A$25"),0),0)</f>
        <v>#REF!</v>
      </c>
      <c r="AK56" s="53" t="e">
        <f aca="true">100*HLOOKUP(AK$4,INDIRECT($A56&amp;"!$B$10:$BZ$25"),MATCH($B56,INDIRECT($A56&amp;"!$A$10:$A$25"),0),0)</f>
        <v>#REF!</v>
      </c>
      <c r="AL56" s="53" t="e">
        <f aca="true">100*HLOOKUP(AL$4,INDIRECT($A56&amp;"!$B$10:$BZ$25"),MATCH($B56,INDIRECT($A56&amp;"!$A$10:$A$25"),0),0)</f>
        <v>#REF!</v>
      </c>
      <c r="AM56" s="53" t="e">
        <f aca="true">100*HLOOKUP(AM$4,INDIRECT($A56&amp;"!$B$10:$BZ$25"),MATCH($B56,INDIRECT($A56&amp;"!$A$10:$A$25"),0),0)</f>
        <v>#REF!</v>
      </c>
      <c r="AN56" s="53" t="e">
        <f aca="true">100*HLOOKUP(AN$4,INDIRECT($A56&amp;"!$B$10:$BZ$25"),MATCH($B56,INDIRECT($A56&amp;"!$A$10:$A$25"),0),0)</f>
        <v>#REF!</v>
      </c>
      <c r="AO56" s="53" t="e">
        <f aca="true">100*HLOOKUP(AO$4,INDIRECT($A56&amp;"!$B$10:$BZ$25"),MATCH($B56,INDIRECT($A56&amp;"!$A$10:$A$25"),0),0)</f>
        <v>#REF!</v>
      </c>
      <c r="AP56" s="53" t="e">
        <f aca="true">100*HLOOKUP(AP$4,INDIRECT($A56&amp;"!$B$10:$BZ$25"),MATCH($B56,INDIRECT($A56&amp;"!$A$10:$A$25"),0),0)</f>
        <v>#REF!</v>
      </c>
      <c r="AQ56" s="53" t="e">
        <f aca="true">100*HLOOKUP(AQ$4,INDIRECT($A56&amp;"!$B$10:$BZ$25"),MATCH($B56,INDIRECT($A56&amp;"!$A$10:$A$25"),0),0)</f>
        <v>#REF!</v>
      </c>
      <c r="AR56" s="53" t="e">
        <f aca="true">100*HLOOKUP(AR$4,INDIRECT($A56&amp;"!$B$10:$BZ$25"),MATCH($B56,INDIRECT($A56&amp;"!$A$10:$A$25"),0),0)</f>
        <v>#REF!</v>
      </c>
      <c r="AS56" s="53" t="e">
        <f aca="true">100*HLOOKUP(AS$4,INDIRECT($A56&amp;"!$B$10:$BZ$25"),MATCH($B56,INDIRECT($A56&amp;"!$A$10:$A$25"),0),0)</f>
        <v>#REF!</v>
      </c>
      <c r="AT56" s="53" t="e">
        <f aca="true">100*HLOOKUP(AT$4,INDIRECT($A56&amp;"!$B$10:$BZ$25"),MATCH($B56,INDIRECT($A56&amp;"!$A$10:$A$25"),0),0)</f>
        <v>#REF!</v>
      </c>
      <c r="AU56" s="53" t="e">
        <f aca="true">100*HLOOKUP(AU$4,INDIRECT($A56&amp;"!$B$10:$BZ$25"),MATCH($B56,INDIRECT($A56&amp;"!$A$10:$A$25"),0),0)</f>
        <v>#REF!</v>
      </c>
      <c r="AV56" s="53" t="e">
        <f aca="true">100*HLOOKUP(AV$4,INDIRECT($A56&amp;"!$B$10:$BZ$25"),MATCH($B56,INDIRECT($A56&amp;"!$A$10:$A$25"),0),0)</f>
        <v>#REF!</v>
      </c>
      <c r="AW56" s="53" t="e">
        <f aca="true">100*HLOOKUP(AW$4,INDIRECT($A56&amp;"!$B$10:$BZ$25"),MATCH($B56,INDIRECT($A56&amp;"!$A$10:$A$25"),0),0)</f>
        <v>#REF!</v>
      </c>
      <c r="AX56" s="53" t="e">
        <f aca="true">100*HLOOKUP(AX$4,INDIRECT($A56&amp;"!$B$10:$BZ$25"),MATCH($B56,INDIRECT($A56&amp;"!$A$10:$A$25"),0),0)</f>
        <v>#REF!</v>
      </c>
      <c r="AY56" s="53" t="e">
        <f aca="true">100*HLOOKUP(AY$4,INDIRECT($A56&amp;"!$B$10:$BZ$25"),MATCH($B56,INDIRECT($A56&amp;"!$A$10:$A$25"),0),0)</f>
        <v>#REF!</v>
      </c>
      <c r="AZ56" s="53" t="e">
        <f aca="true">100*HLOOKUP(AZ$4,INDIRECT($A56&amp;"!$B$10:$BZ$25"),MATCH($B56,INDIRECT($A56&amp;"!$A$10:$A$25"),0),0)</f>
        <v>#REF!</v>
      </c>
      <c r="BA56" s="53" t="e">
        <f aca="true">100*HLOOKUP(BA$4,INDIRECT($A56&amp;"!$B$10:$BZ$25"),MATCH($B56,INDIRECT($A56&amp;"!$A$10:$A$25"),0),0)</f>
        <v>#REF!</v>
      </c>
      <c r="BB56" s="53" t="e">
        <f aca="true">100*HLOOKUP(BB$4,INDIRECT($A56&amp;"!$B$10:$BZ$25"),MATCH($B56,INDIRECT($A56&amp;"!$A$10:$A$25"),0),0)</f>
        <v>#REF!</v>
      </c>
    </row>
    <row r="57" customFormat="false" ht="13.8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5"/>
      <c r="K57" s="54"/>
    </row>
    <row r="58" customFormat="false" ht="13.8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5"/>
      <c r="K58" s="54"/>
    </row>
    <row r="59" customFormat="false" ht="13.2" hidden="false" customHeight="false" outlineLevel="0" collapsed="false">
      <c r="A59" s="51" t="s">
        <v>15</v>
      </c>
      <c r="B59" s="50" t="s">
        <v>1</v>
      </c>
      <c r="C59" s="52" t="str">
        <f aca="false">A59&amp;"_"&amp;B59</f>
        <v>Oil_Price_Low_Total</v>
      </c>
      <c r="D59" s="53" t="e">
        <f aca="true">HLOOKUP(D$4,INDIRECT($A59&amp;"!$B$10:$BZ$25"),MATCH($B59,INDIRECT($A59&amp;"!$A$10:$A$25"),0),0)</f>
        <v>#REF!</v>
      </c>
      <c r="E59" s="53" t="e">
        <f aca="true">HLOOKUP(E$4,INDIRECT($A59&amp;"!$B$10:$BZ$25"),MATCH($B59,INDIRECT($A59&amp;"!$A$10:$A$25"),0),0)</f>
        <v>#REF!</v>
      </c>
      <c r="F59" s="53" t="e">
        <f aca="true">HLOOKUP(F$4,INDIRECT($A59&amp;"!$B$10:$BZ$25"),MATCH($B59,INDIRECT($A59&amp;"!$A$10:$A$25"),0),0)</f>
        <v>#REF!</v>
      </c>
      <c r="G59" s="53" t="e">
        <f aca="true">HLOOKUP(G$4,INDIRECT($A59&amp;"!$B$10:$BZ$25"),MATCH($B59,INDIRECT($A59&amp;"!$A$10:$A$25"),0),0)</f>
        <v>#REF!</v>
      </c>
      <c r="H59" s="53" t="e">
        <f aca="true">HLOOKUP(H$4,INDIRECT($A59&amp;"!$B$10:$BZ$25"),MATCH($B59,INDIRECT($A59&amp;"!$A$10:$A$25"),0),0)</f>
        <v>#REF!</v>
      </c>
      <c r="I59" s="53" t="e">
        <f aca="true">HLOOKUP(I$4,INDIRECT($A59&amp;"!$B$10:$BZ$25"),MATCH($B59,INDIRECT($A59&amp;"!$A$10:$A$25"),0),0)</f>
        <v>#REF!</v>
      </c>
      <c r="J59" s="53" t="e">
        <f aca="true">HLOOKUP(J$4,INDIRECT($A59&amp;"!$B$10:$BZ$25"),MATCH($B59,INDIRECT($A59&amp;"!$A$10:$A$25"),0),0)</f>
        <v>#REF!</v>
      </c>
      <c r="K59" s="53" t="e">
        <f aca="true">HLOOKUP(K$4,INDIRECT($A59&amp;"!$B$10:$BZ$25"),MATCH($B59,INDIRECT($A59&amp;"!$A$10:$A$25"),0),0)</f>
        <v>#REF!</v>
      </c>
      <c r="L59" s="53" t="e">
        <f aca="true">HLOOKUP(L$4,INDIRECT($A59&amp;"!$B$10:$BZ$25"),MATCH($B59,INDIRECT($A59&amp;"!$A$10:$A$25"),0),0)</f>
        <v>#REF!</v>
      </c>
      <c r="M59" s="53" t="e">
        <f aca="true">HLOOKUP(M$4,INDIRECT($A59&amp;"!$B$10:$BZ$25"),MATCH($B59,INDIRECT($A59&amp;"!$A$10:$A$25"),0),0)</f>
        <v>#REF!</v>
      </c>
      <c r="N59" s="53" t="e">
        <f aca="true">HLOOKUP(N$4,INDIRECT($A59&amp;"!$B$10:$BZ$25"),MATCH($B59,INDIRECT($A59&amp;"!$A$10:$A$25"),0),0)</f>
        <v>#REF!</v>
      </c>
      <c r="O59" s="53" t="e">
        <f aca="true">HLOOKUP(O$4,INDIRECT($A59&amp;"!$B$10:$BZ$25"),MATCH($B59,INDIRECT($A59&amp;"!$A$10:$A$25"),0),0)</f>
        <v>#REF!</v>
      </c>
      <c r="P59" s="53" t="e">
        <f aca="true">HLOOKUP(P$4,INDIRECT($A59&amp;"!$B$10:$BZ$25"),MATCH($B59,INDIRECT($A59&amp;"!$A$10:$A$25"),0),0)</f>
        <v>#REF!</v>
      </c>
      <c r="Q59" s="53" t="e">
        <f aca="true">HLOOKUP(Q$4,INDIRECT($A59&amp;"!$B$10:$BZ$25"),MATCH($B59,INDIRECT($A59&amp;"!$A$10:$A$25"),0),0)</f>
        <v>#REF!</v>
      </c>
      <c r="R59" s="53" t="e">
        <f aca="true">HLOOKUP(R$4,INDIRECT($A59&amp;"!$B$10:$BZ$25"),MATCH($B59,INDIRECT($A59&amp;"!$A$10:$A$25"),0),0)</f>
        <v>#REF!</v>
      </c>
      <c r="S59" s="53" t="e">
        <f aca="true">HLOOKUP(S$4,INDIRECT($A59&amp;"!$B$10:$BZ$25"),MATCH($B59,INDIRECT($A59&amp;"!$A$10:$A$25"),0),0)</f>
        <v>#REF!</v>
      </c>
      <c r="T59" s="53" t="e">
        <f aca="true">HLOOKUP(T$4,INDIRECT($A59&amp;"!$B$10:$BZ$25"),MATCH($B59,INDIRECT($A59&amp;"!$A$10:$A$25"),0),0)</f>
        <v>#REF!</v>
      </c>
      <c r="U59" s="53" t="e">
        <f aca="true">HLOOKUP(U$4,INDIRECT($A59&amp;"!$B$10:$BZ$25"),MATCH($B59,INDIRECT($A59&amp;"!$A$10:$A$25"),0),0)</f>
        <v>#REF!</v>
      </c>
      <c r="V59" s="53" t="e">
        <f aca="true">HLOOKUP(V$4,INDIRECT($A59&amp;"!$B$10:$BZ$25"),MATCH($B59,INDIRECT($A59&amp;"!$A$10:$A$25"),0),0)</f>
        <v>#REF!</v>
      </c>
      <c r="W59" s="53" t="e">
        <f aca="true">HLOOKUP(W$4,INDIRECT($A59&amp;"!$B$10:$BZ$25"),MATCH($B59,INDIRECT($A59&amp;"!$A$10:$A$25"),0),0)</f>
        <v>#REF!</v>
      </c>
      <c r="X59" s="53" t="e">
        <f aca="true">HLOOKUP(X$4,INDIRECT($A59&amp;"!$B$10:$BZ$25"),MATCH($B59,INDIRECT($A59&amp;"!$A$10:$A$25"),0),0)</f>
        <v>#REF!</v>
      </c>
      <c r="Y59" s="53" t="e">
        <f aca="true">HLOOKUP(Y$4,INDIRECT($A59&amp;"!$B$10:$BZ$25"),MATCH($B59,INDIRECT($A59&amp;"!$A$10:$A$25"),0),0)</f>
        <v>#REF!</v>
      </c>
      <c r="Z59" s="53" t="e">
        <f aca="true">HLOOKUP(Z$4,INDIRECT($A59&amp;"!$B$10:$BZ$25"),MATCH($B59,INDIRECT($A59&amp;"!$A$10:$A$25"),0),0)</f>
        <v>#REF!</v>
      </c>
      <c r="AA59" s="53" t="e">
        <f aca="true">HLOOKUP(AA$4,INDIRECT($A59&amp;"!$B$10:$BZ$25"),MATCH($B59,INDIRECT($A59&amp;"!$A$10:$A$25"),0),0)</f>
        <v>#REF!</v>
      </c>
      <c r="AB59" s="53" t="e">
        <f aca="true">HLOOKUP(AB$4,INDIRECT($A59&amp;"!$B$10:$BZ$25"),MATCH($B59,INDIRECT($A59&amp;"!$A$10:$A$25"),0),0)</f>
        <v>#REF!</v>
      </c>
      <c r="AC59" s="53" t="e">
        <f aca="true">HLOOKUP(AC$4,INDIRECT($A59&amp;"!$B$10:$BZ$25"),MATCH($B59,INDIRECT($A59&amp;"!$A$10:$A$25"),0),0)</f>
        <v>#REF!</v>
      </c>
      <c r="AD59" s="53" t="e">
        <f aca="true">HLOOKUP(AD$4,INDIRECT($A59&amp;"!$B$10:$BZ$25"),MATCH($B59,INDIRECT($A59&amp;"!$A$10:$A$25"),0),0)</f>
        <v>#REF!</v>
      </c>
      <c r="AE59" s="53" t="e">
        <f aca="true">HLOOKUP(AE$4,INDIRECT($A59&amp;"!$B$10:$BZ$25"),MATCH($B59,INDIRECT($A59&amp;"!$A$10:$A$25"),0),0)</f>
        <v>#REF!</v>
      </c>
      <c r="AF59" s="53" t="e">
        <f aca="true">HLOOKUP(AF$4,INDIRECT($A59&amp;"!$B$10:$BZ$25"),MATCH($B59,INDIRECT($A59&amp;"!$A$10:$A$25"),0),0)</f>
        <v>#REF!</v>
      </c>
      <c r="AG59" s="53" t="e">
        <f aca="true">HLOOKUP(AG$4,INDIRECT($A59&amp;"!$B$10:$BZ$25"),MATCH($B59,INDIRECT($A59&amp;"!$A$10:$A$25"),0),0)</f>
        <v>#REF!</v>
      </c>
      <c r="AH59" s="53" t="e">
        <f aca="true">HLOOKUP(AH$4,INDIRECT($A59&amp;"!$B$10:$BZ$25"),MATCH($B59,INDIRECT($A59&amp;"!$A$10:$A$25"),0),0)</f>
        <v>#REF!</v>
      </c>
      <c r="AI59" s="53" t="e">
        <f aca="true">HLOOKUP(AI$4,INDIRECT($A59&amp;"!$B$10:$BZ$25"),MATCH($B59,INDIRECT($A59&amp;"!$A$10:$A$25"),0),0)</f>
        <v>#REF!</v>
      </c>
      <c r="AJ59" s="53" t="e">
        <f aca="true">HLOOKUP(AJ$4,INDIRECT($A59&amp;"!$B$10:$BZ$25"),MATCH($B59,INDIRECT($A59&amp;"!$A$10:$A$25"),0),0)</f>
        <v>#REF!</v>
      </c>
      <c r="AK59" s="53" t="e">
        <f aca="true">HLOOKUP(AK$4,INDIRECT($A59&amp;"!$B$10:$BZ$25"),MATCH($B59,INDIRECT($A59&amp;"!$A$10:$A$25"),0),0)</f>
        <v>#REF!</v>
      </c>
      <c r="AL59" s="53" t="e">
        <f aca="true">HLOOKUP(AL$4,INDIRECT($A59&amp;"!$B$10:$BZ$25"),MATCH($B59,INDIRECT($A59&amp;"!$A$10:$A$25"),0),0)</f>
        <v>#REF!</v>
      </c>
      <c r="AM59" s="53" t="e">
        <f aca="true">HLOOKUP(AM$4,INDIRECT($A59&amp;"!$B$10:$BZ$25"),MATCH($B59,INDIRECT($A59&amp;"!$A$10:$A$25"),0),0)</f>
        <v>#REF!</v>
      </c>
      <c r="AN59" s="53" t="e">
        <f aca="true">HLOOKUP(AN$4,INDIRECT($A59&amp;"!$B$10:$BZ$25"),MATCH($B59,INDIRECT($A59&amp;"!$A$10:$A$25"),0),0)</f>
        <v>#REF!</v>
      </c>
      <c r="AO59" s="53" t="e">
        <f aca="true">HLOOKUP(AO$4,INDIRECT($A59&amp;"!$B$10:$BZ$25"),MATCH($B59,INDIRECT($A59&amp;"!$A$10:$A$25"),0),0)</f>
        <v>#REF!</v>
      </c>
      <c r="AP59" s="53" t="e">
        <f aca="true">HLOOKUP(AP$4,INDIRECT($A59&amp;"!$B$10:$BZ$25"),MATCH($B59,INDIRECT($A59&amp;"!$A$10:$A$25"),0),0)</f>
        <v>#REF!</v>
      </c>
      <c r="AQ59" s="53" t="e">
        <f aca="true">HLOOKUP(AQ$4,INDIRECT($A59&amp;"!$B$10:$BZ$25"),MATCH($B59,INDIRECT($A59&amp;"!$A$10:$A$25"),0),0)</f>
        <v>#REF!</v>
      </c>
      <c r="AR59" s="53" t="e">
        <f aca="true">HLOOKUP(AR$4,INDIRECT($A59&amp;"!$B$10:$BZ$25"),MATCH($B59,INDIRECT($A59&amp;"!$A$10:$A$25"),0),0)</f>
        <v>#REF!</v>
      </c>
      <c r="AS59" s="53" t="e">
        <f aca="true">HLOOKUP(AS$4,INDIRECT($A59&amp;"!$B$10:$BZ$25"),MATCH($B59,INDIRECT($A59&amp;"!$A$10:$A$25"),0),0)</f>
        <v>#REF!</v>
      </c>
      <c r="AT59" s="53" t="e">
        <f aca="true">HLOOKUP(AT$4,INDIRECT($A59&amp;"!$B$10:$BZ$25"),MATCH($B59,INDIRECT($A59&amp;"!$A$10:$A$25"),0),0)</f>
        <v>#REF!</v>
      </c>
      <c r="AU59" s="53" t="e">
        <f aca="true">HLOOKUP(AU$4,INDIRECT($A59&amp;"!$B$10:$BZ$25"),MATCH($B59,INDIRECT($A59&amp;"!$A$10:$A$25"),0),0)</f>
        <v>#REF!</v>
      </c>
      <c r="AV59" s="53" t="e">
        <f aca="true">HLOOKUP(AV$4,INDIRECT($A59&amp;"!$B$10:$BZ$25"),MATCH($B59,INDIRECT($A59&amp;"!$A$10:$A$25"),0),0)</f>
        <v>#REF!</v>
      </c>
      <c r="AW59" s="53" t="e">
        <f aca="true">HLOOKUP(AW$4,INDIRECT($A59&amp;"!$B$10:$BZ$25"),MATCH($B59,INDIRECT($A59&amp;"!$A$10:$A$25"),0),0)</f>
        <v>#REF!</v>
      </c>
      <c r="AX59" s="53" t="e">
        <f aca="true">HLOOKUP(AX$4,INDIRECT($A59&amp;"!$B$10:$BZ$25"),MATCH($B59,INDIRECT($A59&amp;"!$A$10:$A$25"),0),0)</f>
        <v>#REF!</v>
      </c>
      <c r="AY59" s="53" t="e">
        <f aca="true">HLOOKUP(AY$4,INDIRECT($A59&amp;"!$B$10:$BZ$25"),MATCH($B59,INDIRECT($A59&amp;"!$A$10:$A$25"),0),0)</f>
        <v>#REF!</v>
      </c>
      <c r="AZ59" s="53" t="e">
        <f aca="true">HLOOKUP(AZ$4,INDIRECT($A59&amp;"!$B$10:$BZ$25"),MATCH($B59,INDIRECT($A59&amp;"!$A$10:$A$25"),0),0)</f>
        <v>#REF!</v>
      </c>
      <c r="BA59" s="53" t="e">
        <f aca="true">HLOOKUP(BA$4,INDIRECT($A59&amp;"!$B$10:$BZ$25"),MATCH($B59,INDIRECT($A59&amp;"!$A$10:$A$25"),0),0)</f>
        <v>#REF!</v>
      </c>
      <c r="BB59" s="53" t="e">
        <f aca="true">HLOOKUP(BB$4,INDIRECT($A59&amp;"!$B$10:$BZ$25"),MATCH($B59,INDIRECT($A59&amp;"!$A$10:$A$25"),0),0)</f>
        <v>#REF!</v>
      </c>
    </row>
    <row r="60" customFormat="false" ht="13.2" hidden="false" customHeight="false" outlineLevel="0" collapsed="false">
      <c r="A60" s="51" t="s">
        <v>15</v>
      </c>
      <c r="B60" s="50" t="s">
        <v>50</v>
      </c>
      <c r="C60" s="52" t="str">
        <f aca="false">A60&amp;"_"&amp;B60</f>
        <v>Oil_Price_Low_Coal</v>
      </c>
      <c r="D60" s="53" t="e">
        <f aca="true">HLOOKUP(D$4,INDIRECT($A60&amp;"!$B$10:$BZ$25"),MATCH($B60,INDIRECT($A60&amp;"!$A$10:$A$25"),0),0)</f>
        <v>#REF!</v>
      </c>
      <c r="E60" s="53" t="e">
        <f aca="true">HLOOKUP(E$4,INDIRECT($A60&amp;"!$B$10:$BZ$25"),MATCH($B60,INDIRECT($A60&amp;"!$A$10:$A$25"),0),0)</f>
        <v>#REF!</v>
      </c>
      <c r="F60" s="53" t="e">
        <f aca="true">HLOOKUP(F$4,INDIRECT($A60&amp;"!$B$10:$BZ$25"),MATCH($B60,INDIRECT($A60&amp;"!$A$10:$A$25"),0),0)</f>
        <v>#REF!</v>
      </c>
      <c r="G60" s="53" t="e">
        <f aca="true">HLOOKUP(G$4,INDIRECT($A60&amp;"!$B$10:$BZ$25"),MATCH($B60,INDIRECT($A60&amp;"!$A$10:$A$25"),0),0)</f>
        <v>#REF!</v>
      </c>
      <c r="H60" s="53" t="e">
        <f aca="true">HLOOKUP(H$4,INDIRECT($A60&amp;"!$B$10:$BZ$25"),MATCH($B60,INDIRECT($A60&amp;"!$A$10:$A$25"),0),0)</f>
        <v>#REF!</v>
      </c>
      <c r="I60" s="53" t="e">
        <f aca="true">HLOOKUP(I$4,INDIRECT($A60&amp;"!$B$10:$BZ$25"),MATCH($B60,INDIRECT($A60&amp;"!$A$10:$A$25"),0),0)</f>
        <v>#REF!</v>
      </c>
      <c r="J60" s="53" t="e">
        <f aca="true">HLOOKUP(J$4,INDIRECT($A60&amp;"!$B$10:$BZ$25"),MATCH($B60,INDIRECT($A60&amp;"!$A$10:$A$25"),0),0)</f>
        <v>#REF!</v>
      </c>
      <c r="K60" s="53" t="e">
        <f aca="true">HLOOKUP(K$4,INDIRECT($A60&amp;"!$B$10:$BZ$25"),MATCH($B60,INDIRECT($A60&amp;"!$A$10:$A$25"),0),0)</f>
        <v>#REF!</v>
      </c>
      <c r="L60" s="53" t="e">
        <f aca="true">HLOOKUP(L$4,INDIRECT($A60&amp;"!$B$10:$BZ$25"),MATCH($B60,INDIRECT($A60&amp;"!$A$10:$A$25"),0),0)</f>
        <v>#REF!</v>
      </c>
      <c r="M60" s="53" t="e">
        <f aca="true">HLOOKUP(M$4,INDIRECT($A60&amp;"!$B$10:$BZ$25"),MATCH($B60,INDIRECT($A60&amp;"!$A$10:$A$25"),0),0)</f>
        <v>#REF!</v>
      </c>
      <c r="N60" s="53" t="e">
        <f aca="true">HLOOKUP(N$4,INDIRECT($A60&amp;"!$B$10:$BZ$25"),MATCH($B60,INDIRECT($A60&amp;"!$A$10:$A$25"),0),0)</f>
        <v>#REF!</v>
      </c>
      <c r="O60" s="53" t="e">
        <f aca="true">HLOOKUP(O$4,INDIRECT($A60&amp;"!$B$10:$BZ$25"),MATCH($B60,INDIRECT($A60&amp;"!$A$10:$A$25"),0),0)</f>
        <v>#REF!</v>
      </c>
      <c r="P60" s="53" t="e">
        <f aca="true">HLOOKUP(P$4,INDIRECT($A60&amp;"!$B$10:$BZ$25"),MATCH($B60,INDIRECT($A60&amp;"!$A$10:$A$25"),0),0)</f>
        <v>#REF!</v>
      </c>
      <c r="Q60" s="53" t="e">
        <f aca="true">HLOOKUP(Q$4,INDIRECT($A60&amp;"!$B$10:$BZ$25"),MATCH($B60,INDIRECT($A60&amp;"!$A$10:$A$25"),0),0)</f>
        <v>#REF!</v>
      </c>
      <c r="R60" s="53" t="e">
        <f aca="true">HLOOKUP(R$4,INDIRECT($A60&amp;"!$B$10:$BZ$25"),MATCH($B60,INDIRECT($A60&amp;"!$A$10:$A$25"),0),0)</f>
        <v>#REF!</v>
      </c>
      <c r="S60" s="53" t="e">
        <f aca="true">HLOOKUP(S$4,INDIRECT($A60&amp;"!$B$10:$BZ$25"),MATCH($B60,INDIRECT($A60&amp;"!$A$10:$A$25"),0),0)</f>
        <v>#REF!</v>
      </c>
      <c r="T60" s="53" t="e">
        <f aca="true">HLOOKUP(T$4,INDIRECT($A60&amp;"!$B$10:$BZ$25"),MATCH($B60,INDIRECT($A60&amp;"!$A$10:$A$25"),0),0)</f>
        <v>#REF!</v>
      </c>
      <c r="U60" s="53" t="e">
        <f aca="true">HLOOKUP(U$4,INDIRECT($A60&amp;"!$B$10:$BZ$25"),MATCH($B60,INDIRECT($A60&amp;"!$A$10:$A$25"),0),0)</f>
        <v>#REF!</v>
      </c>
      <c r="V60" s="53" t="e">
        <f aca="true">HLOOKUP(V$4,INDIRECT($A60&amp;"!$B$10:$BZ$25"),MATCH($B60,INDIRECT($A60&amp;"!$A$10:$A$25"),0),0)</f>
        <v>#REF!</v>
      </c>
      <c r="W60" s="53" t="e">
        <f aca="true">HLOOKUP(W$4,INDIRECT($A60&amp;"!$B$10:$BZ$25"),MATCH($B60,INDIRECT($A60&amp;"!$A$10:$A$25"),0),0)</f>
        <v>#REF!</v>
      </c>
      <c r="X60" s="53" t="e">
        <f aca="true">HLOOKUP(X$4,INDIRECT($A60&amp;"!$B$10:$BZ$25"),MATCH($B60,INDIRECT($A60&amp;"!$A$10:$A$25"),0),0)</f>
        <v>#REF!</v>
      </c>
      <c r="Y60" s="53" t="e">
        <f aca="true">HLOOKUP(Y$4,INDIRECT($A60&amp;"!$B$10:$BZ$25"),MATCH($B60,INDIRECT($A60&amp;"!$A$10:$A$25"),0),0)</f>
        <v>#REF!</v>
      </c>
      <c r="Z60" s="53" t="e">
        <f aca="true">HLOOKUP(Z$4,INDIRECT($A60&amp;"!$B$10:$BZ$25"),MATCH($B60,INDIRECT($A60&amp;"!$A$10:$A$25"),0),0)</f>
        <v>#REF!</v>
      </c>
      <c r="AA60" s="53" t="e">
        <f aca="true">HLOOKUP(AA$4,INDIRECT($A60&amp;"!$B$10:$BZ$25"),MATCH($B60,INDIRECT($A60&amp;"!$A$10:$A$25"),0),0)</f>
        <v>#REF!</v>
      </c>
      <c r="AB60" s="53" t="e">
        <f aca="true">HLOOKUP(AB$4,INDIRECT($A60&amp;"!$B$10:$BZ$25"),MATCH($B60,INDIRECT($A60&amp;"!$A$10:$A$25"),0),0)</f>
        <v>#REF!</v>
      </c>
      <c r="AC60" s="53" t="e">
        <f aca="true">HLOOKUP(AC$4,INDIRECT($A60&amp;"!$B$10:$BZ$25"),MATCH($B60,INDIRECT($A60&amp;"!$A$10:$A$25"),0),0)</f>
        <v>#REF!</v>
      </c>
      <c r="AD60" s="53" t="e">
        <f aca="true">HLOOKUP(AD$4,INDIRECT($A60&amp;"!$B$10:$BZ$25"),MATCH($B60,INDIRECT($A60&amp;"!$A$10:$A$25"),0),0)</f>
        <v>#REF!</v>
      </c>
      <c r="AE60" s="53" t="e">
        <f aca="true">HLOOKUP(AE$4,INDIRECT($A60&amp;"!$B$10:$BZ$25"),MATCH($B60,INDIRECT($A60&amp;"!$A$10:$A$25"),0),0)</f>
        <v>#REF!</v>
      </c>
      <c r="AF60" s="53" t="e">
        <f aca="true">HLOOKUP(AF$4,INDIRECT($A60&amp;"!$B$10:$BZ$25"),MATCH($B60,INDIRECT($A60&amp;"!$A$10:$A$25"),0),0)</f>
        <v>#REF!</v>
      </c>
      <c r="AG60" s="53" t="e">
        <f aca="true">HLOOKUP(AG$4,INDIRECT($A60&amp;"!$B$10:$BZ$25"),MATCH($B60,INDIRECT($A60&amp;"!$A$10:$A$25"),0),0)</f>
        <v>#REF!</v>
      </c>
      <c r="AH60" s="53" t="e">
        <f aca="true">HLOOKUP(AH$4,INDIRECT($A60&amp;"!$B$10:$BZ$25"),MATCH($B60,INDIRECT($A60&amp;"!$A$10:$A$25"),0),0)</f>
        <v>#REF!</v>
      </c>
      <c r="AI60" s="53" t="e">
        <f aca="true">HLOOKUP(AI$4,INDIRECT($A60&amp;"!$B$10:$BZ$25"),MATCH($B60,INDIRECT($A60&amp;"!$A$10:$A$25"),0),0)</f>
        <v>#REF!</v>
      </c>
      <c r="AJ60" s="53" t="e">
        <f aca="true">HLOOKUP(AJ$4,INDIRECT($A60&amp;"!$B$10:$BZ$25"),MATCH($B60,INDIRECT($A60&amp;"!$A$10:$A$25"),0),0)</f>
        <v>#REF!</v>
      </c>
      <c r="AK60" s="53" t="e">
        <f aca="true">HLOOKUP(AK$4,INDIRECT($A60&amp;"!$B$10:$BZ$25"),MATCH($B60,INDIRECT($A60&amp;"!$A$10:$A$25"),0),0)</f>
        <v>#REF!</v>
      </c>
      <c r="AL60" s="53" t="e">
        <f aca="true">HLOOKUP(AL$4,INDIRECT($A60&amp;"!$B$10:$BZ$25"),MATCH($B60,INDIRECT($A60&amp;"!$A$10:$A$25"),0),0)</f>
        <v>#REF!</v>
      </c>
      <c r="AM60" s="53" t="e">
        <f aca="true">HLOOKUP(AM$4,INDIRECT($A60&amp;"!$B$10:$BZ$25"),MATCH($B60,INDIRECT($A60&amp;"!$A$10:$A$25"),0),0)</f>
        <v>#REF!</v>
      </c>
      <c r="AN60" s="53" t="e">
        <f aca="true">HLOOKUP(AN$4,INDIRECT($A60&amp;"!$B$10:$BZ$25"),MATCH($B60,INDIRECT($A60&amp;"!$A$10:$A$25"),0),0)</f>
        <v>#REF!</v>
      </c>
      <c r="AO60" s="53" t="e">
        <f aca="true">HLOOKUP(AO$4,INDIRECT($A60&amp;"!$B$10:$BZ$25"),MATCH($B60,INDIRECT($A60&amp;"!$A$10:$A$25"),0),0)</f>
        <v>#REF!</v>
      </c>
      <c r="AP60" s="53" t="e">
        <f aca="true">HLOOKUP(AP$4,INDIRECT($A60&amp;"!$B$10:$BZ$25"),MATCH($B60,INDIRECT($A60&amp;"!$A$10:$A$25"),0),0)</f>
        <v>#REF!</v>
      </c>
      <c r="AQ60" s="53" t="e">
        <f aca="true">HLOOKUP(AQ$4,INDIRECT($A60&amp;"!$B$10:$BZ$25"),MATCH($B60,INDIRECT($A60&amp;"!$A$10:$A$25"),0),0)</f>
        <v>#REF!</v>
      </c>
      <c r="AR60" s="53" t="e">
        <f aca="true">HLOOKUP(AR$4,INDIRECT($A60&amp;"!$B$10:$BZ$25"),MATCH($B60,INDIRECT($A60&amp;"!$A$10:$A$25"),0),0)</f>
        <v>#REF!</v>
      </c>
      <c r="AS60" s="53" t="e">
        <f aca="true">HLOOKUP(AS$4,INDIRECT($A60&amp;"!$B$10:$BZ$25"),MATCH($B60,INDIRECT($A60&amp;"!$A$10:$A$25"),0),0)</f>
        <v>#REF!</v>
      </c>
      <c r="AT60" s="53" t="e">
        <f aca="true">HLOOKUP(AT$4,INDIRECT($A60&amp;"!$B$10:$BZ$25"),MATCH($B60,INDIRECT($A60&amp;"!$A$10:$A$25"),0),0)</f>
        <v>#REF!</v>
      </c>
      <c r="AU60" s="53" t="e">
        <f aca="true">HLOOKUP(AU$4,INDIRECT($A60&amp;"!$B$10:$BZ$25"),MATCH($B60,INDIRECT($A60&amp;"!$A$10:$A$25"),0),0)</f>
        <v>#REF!</v>
      </c>
      <c r="AV60" s="53" t="e">
        <f aca="true">HLOOKUP(AV$4,INDIRECT($A60&amp;"!$B$10:$BZ$25"),MATCH($B60,INDIRECT($A60&amp;"!$A$10:$A$25"),0),0)</f>
        <v>#REF!</v>
      </c>
      <c r="AW60" s="53" t="e">
        <f aca="true">HLOOKUP(AW$4,INDIRECT($A60&amp;"!$B$10:$BZ$25"),MATCH($B60,INDIRECT($A60&amp;"!$A$10:$A$25"),0),0)</f>
        <v>#REF!</v>
      </c>
      <c r="AX60" s="53" t="e">
        <f aca="true">HLOOKUP(AX$4,INDIRECT($A60&amp;"!$B$10:$BZ$25"),MATCH($B60,INDIRECT($A60&amp;"!$A$10:$A$25"),0),0)</f>
        <v>#REF!</v>
      </c>
      <c r="AY60" s="53" t="e">
        <f aca="true">HLOOKUP(AY$4,INDIRECT($A60&amp;"!$B$10:$BZ$25"),MATCH($B60,INDIRECT($A60&amp;"!$A$10:$A$25"),0),0)</f>
        <v>#REF!</v>
      </c>
      <c r="AZ60" s="53" t="e">
        <f aca="true">HLOOKUP(AZ$4,INDIRECT($A60&amp;"!$B$10:$BZ$25"),MATCH($B60,INDIRECT($A60&amp;"!$A$10:$A$25"),0),0)</f>
        <v>#REF!</v>
      </c>
      <c r="BA60" s="53" t="e">
        <f aca="true">HLOOKUP(BA$4,INDIRECT($A60&amp;"!$B$10:$BZ$25"),MATCH($B60,INDIRECT($A60&amp;"!$A$10:$A$25"),0),0)</f>
        <v>#REF!</v>
      </c>
      <c r="BB60" s="53" t="e">
        <f aca="true">HLOOKUP(BB$4,INDIRECT($A60&amp;"!$B$10:$BZ$25"),MATCH($B60,INDIRECT($A60&amp;"!$A$10:$A$25"),0),0)</f>
        <v>#REF!</v>
      </c>
    </row>
    <row r="61" customFormat="false" ht="13.2" hidden="false" customHeight="false" outlineLevel="0" collapsed="false">
      <c r="A61" s="51" t="s">
        <v>15</v>
      </c>
      <c r="B61" s="50" t="s">
        <v>51</v>
      </c>
      <c r="C61" s="52" t="str">
        <f aca="false">A61&amp;"_"&amp;B61</f>
        <v>Oil_Price_Low_Gas</v>
      </c>
      <c r="D61" s="53" t="e">
        <f aca="true">HLOOKUP(D$4,INDIRECT($A61&amp;"!$B$10:$BZ$25"),MATCH($B61,INDIRECT($A61&amp;"!$A$10:$A$25"),0),0)</f>
        <v>#REF!</v>
      </c>
      <c r="E61" s="53" t="e">
        <f aca="true">HLOOKUP(E$4,INDIRECT($A61&amp;"!$B$10:$BZ$25"),MATCH($B61,INDIRECT($A61&amp;"!$A$10:$A$25"),0),0)</f>
        <v>#REF!</v>
      </c>
      <c r="F61" s="53" t="e">
        <f aca="true">HLOOKUP(F$4,INDIRECT($A61&amp;"!$B$10:$BZ$25"),MATCH($B61,INDIRECT($A61&amp;"!$A$10:$A$25"),0),0)</f>
        <v>#REF!</v>
      </c>
      <c r="G61" s="53" t="e">
        <f aca="true">HLOOKUP(G$4,INDIRECT($A61&amp;"!$B$10:$BZ$25"),MATCH($B61,INDIRECT($A61&amp;"!$A$10:$A$25"),0),0)</f>
        <v>#REF!</v>
      </c>
      <c r="H61" s="53" t="e">
        <f aca="true">HLOOKUP(H$4,INDIRECT($A61&amp;"!$B$10:$BZ$25"),MATCH($B61,INDIRECT($A61&amp;"!$A$10:$A$25"),0),0)</f>
        <v>#REF!</v>
      </c>
      <c r="I61" s="53" t="e">
        <f aca="true">HLOOKUP(I$4,INDIRECT($A61&amp;"!$B$10:$BZ$25"),MATCH($B61,INDIRECT($A61&amp;"!$A$10:$A$25"),0),0)</f>
        <v>#REF!</v>
      </c>
      <c r="J61" s="53" t="e">
        <f aca="true">HLOOKUP(J$4,INDIRECT($A61&amp;"!$B$10:$BZ$25"),MATCH($B61,INDIRECT($A61&amp;"!$A$10:$A$25"),0),0)</f>
        <v>#REF!</v>
      </c>
      <c r="K61" s="53" t="e">
        <f aca="true">HLOOKUP(K$4,INDIRECT($A61&amp;"!$B$10:$BZ$25"),MATCH($B61,INDIRECT($A61&amp;"!$A$10:$A$25"),0),0)</f>
        <v>#REF!</v>
      </c>
      <c r="L61" s="53" t="e">
        <f aca="true">HLOOKUP(L$4,INDIRECT($A61&amp;"!$B$10:$BZ$25"),MATCH($B61,INDIRECT($A61&amp;"!$A$10:$A$25"),0),0)</f>
        <v>#REF!</v>
      </c>
      <c r="M61" s="53" t="e">
        <f aca="true">HLOOKUP(M$4,INDIRECT($A61&amp;"!$B$10:$BZ$25"),MATCH($B61,INDIRECT($A61&amp;"!$A$10:$A$25"),0),0)</f>
        <v>#REF!</v>
      </c>
      <c r="N61" s="53" t="e">
        <f aca="true">HLOOKUP(N$4,INDIRECT($A61&amp;"!$B$10:$BZ$25"),MATCH($B61,INDIRECT($A61&amp;"!$A$10:$A$25"),0),0)</f>
        <v>#REF!</v>
      </c>
      <c r="O61" s="53" t="e">
        <f aca="true">HLOOKUP(O$4,INDIRECT($A61&amp;"!$B$10:$BZ$25"),MATCH($B61,INDIRECT($A61&amp;"!$A$10:$A$25"),0),0)</f>
        <v>#REF!</v>
      </c>
      <c r="P61" s="53" t="e">
        <f aca="true">HLOOKUP(P$4,INDIRECT($A61&amp;"!$B$10:$BZ$25"),MATCH($B61,INDIRECT($A61&amp;"!$A$10:$A$25"),0),0)</f>
        <v>#REF!</v>
      </c>
      <c r="Q61" s="53" t="e">
        <f aca="true">HLOOKUP(Q$4,INDIRECT($A61&amp;"!$B$10:$BZ$25"),MATCH($B61,INDIRECT($A61&amp;"!$A$10:$A$25"),0),0)</f>
        <v>#REF!</v>
      </c>
      <c r="R61" s="53" t="e">
        <f aca="true">HLOOKUP(R$4,INDIRECT($A61&amp;"!$B$10:$BZ$25"),MATCH($B61,INDIRECT($A61&amp;"!$A$10:$A$25"),0),0)</f>
        <v>#REF!</v>
      </c>
      <c r="S61" s="53" t="e">
        <f aca="true">HLOOKUP(S$4,INDIRECT($A61&amp;"!$B$10:$BZ$25"),MATCH($B61,INDIRECT($A61&amp;"!$A$10:$A$25"),0),0)</f>
        <v>#REF!</v>
      </c>
      <c r="T61" s="53" t="e">
        <f aca="true">HLOOKUP(T$4,INDIRECT($A61&amp;"!$B$10:$BZ$25"),MATCH($B61,INDIRECT($A61&amp;"!$A$10:$A$25"),0),0)</f>
        <v>#REF!</v>
      </c>
      <c r="U61" s="53" t="e">
        <f aca="true">HLOOKUP(U$4,INDIRECT($A61&amp;"!$B$10:$BZ$25"),MATCH($B61,INDIRECT($A61&amp;"!$A$10:$A$25"),0),0)</f>
        <v>#REF!</v>
      </c>
      <c r="V61" s="53" t="e">
        <f aca="true">HLOOKUP(V$4,INDIRECT($A61&amp;"!$B$10:$BZ$25"),MATCH($B61,INDIRECT($A61&amp;"!$A$10:$A$25"),0),0)</f>
        <v>#REF!</v>
      </c>
      <c r="W61" s="53" t="e">
        <f aca="true">HLOOKUP(W$4,INDIRECT($A61&amp;"!$B$10:$BZ$25"),MATCH($B61,INDIRECT($A61&amp;"!$A$10:$A$25"),0),0)</f>
        <v>#REF!</v>
      </c>
      <c r="X61" s="53" t="e">
        <f aca="true">HLOOKUP(X$4,INDIRECT($A61&amp;"!$B$10:$BZ$25"),MATCH($B61,INDIRECT($A61&amp;"!$A$10:$A$25"),0),0)</f>
        <v>#REF!</v>
      </c>
      <c r="Y61" s="53" t="e">
        <f aca="true">HLOOKUP(Y$4,INDIRECT($A61&amp;"!$B$10:$BZ$25"),MATCH($B61,INDIRECT($A61&amp;"!$A$10:$A$25"),0),0)</f>
        <v>#REF!</v>
      </c>
      <c r="Z61" s="53" t="e">
        <f aca="true">HLOOKUP(Z$4,INDIRECT($A61&amp;"!$B$10:$BZ$25"),MATCH($B61,INDIRECT($A61&amp;"!$A$10:$A$25"),0),0)</f>
        <v>#REF!</v>
      </c>
      <c r="AA61" s="53" t="e">
        <f aca="true">HLOOKUP(AA$4,INDIRECT($A61&amp;"!$B$10:$BZ$25"),MATCH($B61,INDIRECT($A61&amp;"!$A$10:$A$25"),0),0)</f>
        <v>#REF!</v>
      </c>
      <c r="AB61" s="53" t="e">
        <f aca="true">HLOOKUP(AB$4,INDIRECT($A61&amp;"!$B$10:$BZ$25"),MATCH($B61,INDIRECT($A61&amp;"!$A$10:$A$25"),0),0)</f>
        <v>#REF!</v>
      </c>
      <c r="AC61" s="53" t="e">
        <f aca="true">HLOOKUP(AC$4,INDIRECT($A61&amp;"!$B$10:$BZ$25"),MATCH($B61,INDIRECT($A61&amp;"!$A$10:$A$25"),0),0)</f>
        <v>#REF!</v>
      </c>
      <c r="AD61" s="53" t="e">
        <f aca="true">HLOOKUP(AD$4,INDIRECT($A61&amp;"!$B$10:$BZ$25"),MATCH($B61,INDIRECT($A61&amp;"!$A$10:$A$25"),0),0)</f>
        <v>#REF!</v>
      </c>
      <c r="AE61" s="53" t="e">
        <f aca="true">HLOOKUP(AE$4,INDIRECT($A61&amp;"!$B$10:$BZ$25"),MATCH($B61,INDIRECT($A61&amp;"!$A$10:$A$25"),0),0)</f>
        <v>#REF!</v>
      </c>
      <c r="AF61" s="53" t="e">
        <f aca="true">HLOOKUP(AF$4,INDIRECT($A61&amp;"!$B$10:$BZ$25"),MATCH($B61,INDIRECT($A61&amp;"!$A$10:$A$25"),0),0)</f>
        <v>#REF!</v>
      </c>
      <c r="AG61" s="53" t="e">
        <f aca="true">HLOOKUP(AG$4,INDIRECT($A61&amp;"!$B$10:$BZ$25"),MATCH($B61,INDIRECT($A61&amp;"!$A$10:$A$25"),0),0)</f>
        <v>#REF!</v>
      </c>
      <c r="AH61" s="53" t="e">
        <f aca="true">HLOOKUP(AH$4,INDIRECT($A61&amp;"!$B$10:$BZ$25"),MATCH($B61,INDIRECT($A61&amp;"!$A$10:$A$25"),0),0)</f>
        <v>#REF!</v>
      </c>
      <c r="AI61" s="53" t="e">
        <f aca="true">HLOOKUP(AI$4,INDIRECT($A61&amp;"!$B$10:$BZ$25"),MATCH($B61,INDIRECT($A61&amp;"!$A$10:$A$25"),0),0)</f>
        <v>#REF!</v>
      </c>
      <c r="AJ61" s="53" t="e">
        <f aca="true">HLOOKUP(AJ$4,INDIRECT($A61&amp;"!$B$10:$BZ$25"),MATCH($B61,INDIRECT($A61&amp;"!$A$10:$A$25"),0),0)</f>
        <v>#REF!</v>
      </c>
      <c r="AK61" s="53" t="e">
        <f aca="true">HLOOKUP(AK$4,INDIRECT($A61&amp;"!$B$10:$BZ$25"),MATCH($B61,INDIRECT($A61&amp;"!$A$10:$A$25"),0),0)</f>
        <v>#REF!</v>
      </c>
      <c r="AL61" s="53" t="e">
        <f aca="true">HLOOKUP(AL$4,INDIRECT($A61&amp;"!$B$10:$BZ$25"),MATCH($B61,INDIRECT($A61&amp;"!$A$10:$A$25"),0),0)</f>
        <v>#REF!</v>
      </c>
      <c r="AM61" s="53" t="e">
        <f aca="true">HLOOKUP(AM$4,INDIRECT($A61&amp;"!$B$10:$BZ$25"),MATCH($B61,INDIRECT($A61&amp;"!$A$10:$A$25"),0),0)</f>
        <v>#REF!</v>
      </c>
      <c r="AN61" s="53" t="e">
        <f aca="true">HLOOKUP(AN$4,INDIRECT($A61&amp;"!$B$10:$BZ$25"),MATCH($B61,INDIRECT($A61&amp;"!$A$10:$A$25"),0),0)</f>
        <v>#REF!</v>
      </c>
      <c r="AO61" s="53" t="e">
        <f aca="true">HLOOKUP(AO$4,INDIRECT($A61&amp;"!$B$10:$BZ$25"),MATCH($B61,INDIRECT($A61&amp;"!$A$10:$A$25"),0),0)</f>
        <v>#REF!</v>
      </c>
      <c r="AP61" s="53" t="e">
        <f aca="true">HLOOKUP(AP$4,INDIRECT($A61&amp;"!$B$10:$BZ$25"),MATCH($B61,INDIRECT($A61&amp;"!$A$10:$A$25"),0),0)</f>
        <v>#REF!</v>
      </c>
      <c r="AQ61" s="53" t="e">
        <f aca="true">HLOOKUP(AQ$4,INDIRECT($A61&amp;"!$B$10:$BZ$25"),MATCH($B61,INDIRECT($A61&amp;"!$A$10:$A$25"),0),0)</f>
        <v>#REF!</v>
      </c>
      <c r="AR61" s="53" t="e">
        <f aca="true">HLOOKUP(AR$4,INDIRECT($A61&amp;"!$B$10:$BZ$25"),MATCH($B61,INDIRECT($A61&amp;"!$A$10:$A$25"),0),0)</f>
        <v>#REF!</v>
      </c>
      <c r="AS61" s="53" t="e">
        <f aca="true">HLOOKUP(AS$4,INDIRECT($A61&amp;"!$B$10:$BZ$25"),MATCH($B61,INDIRECT($A61&amp;"!$A$10:$A$25"),0),0)</f>
        <v>#REF!</v>
      </c>
      <c r="AT61" s="53" t="e">
        <f aca="true">HLOOKUP(AT$4,INDIRECT($A61&amp;"!$B$10:$BZ$25"),MATCH($B61,INDIRECT($A61&amp;"!$A$10:$A$25"),0),0)</f>
        <v>#REF!</v>
      </c>
      <c r="AU61" s="53" t="e">
        <f aca="true">HLOOKUP(AU$4,INDIRECT($A61&amp;"!$B$10:$BZ$25"),MATCH($B61,INDIRECT($A61&amp;"!$A$10:$A$25"),0),0)</f>
        <v>#REF!</v>
      </c>
      <c r="AV61" s="53" t="e">
        <f aca="true">HLOOKUP(AV$4,INDIRECT($A61&amp;"!$B$10:$BZ$25"),MATCH($B61,INDIRECT($A61&amp;"!$A$10:$A$25"),0),0)</f>
        <v>#REF!</v>
      </c>
      <c r="AW61" s="53" t="e">
        <f aca="true">HLOOKUP(AW$4,INDIRECT($A61&amp;"!$B$10:$BZ$25"),MATCH($B61,INDIRECT($A61&amp;"!$A$10:$A$25"),0),0)</f>
        <v>#REF!</v>
      </c>
      <c r="AX61" s="53" t="e">
        <f aca="true">HLOOKUP(AX$4,INDIRECT($A61&amp;"!$B$10:$BZ$25"),MATCH($B61,INDIRECT($A61&amp;"!$A$10:$A$25"),0),0)</f>
        <v>#REF!</v>
      </c>
      <c r="AY61" s="53" t="e">
        <f aca="true">HLOOKUP(AY$4,INDIRECT($A61&amp;"!$B$10:$BZ$25"),MATCH($B61,INDIRECT($A61&amp;"!$A$10:$A$25"),0),0)</f>
        <v>#REF!</v>
      </c>
      <c r="AZ61" s="53" t="e">
        <f aca="true">HLOOKUP(AZ$4,INDIRECT($A61&amp;"!$B$10:$BZ$25"),MATCH($B61,INDIRECT($A61&amp;"!$A$10:$A$25"),0),0)</f>
        <v>#REF!</v>
      </c>
      <c r="BA61" s="53" t="e">
        <f aca="true">HLOOKUP(BA$4,INDIRECT($A61&amp;"!$B$10:$BZ$25"),MATCH($B61,INDIRECT($A61&amp;"!$A$10:$A$25"),0),0)</f>
        <v>#REF!</v>
      </c>
      <c r="BB61" s="53" t="e">
        <f aca="true">HLOOKUP(BB$4,INDIRECT($A61&amp;"!$B$10:$BZ$25"),MATCH($B61,INDIRECT($A61&amp;"!$A$10:$A$25"),0),0)</f>
        <v>#REF!</v>
      </c>
    </row>
    <row r="62" customFormat="false" ht="13.2" hidden="false" customHeight="false" outlineLevel="0" collapsed="false">
      <c r="A62" s="51" t="s">
        <v>15</v>
      </c>
      <c r="B62" s="50" t="s">
        <v>52</v>
      </c>
      <c r="C62" s="52" t="str">
        <f aca="false">A62&amp;"_"&amp;B62</f>
        <v>Oil_Price_Low_Oil</v>
      </c>
      <c r="D62" s="53" t="e">
        <f aca="true">HLOOKUP(D$4,INDIRECT($A62&amp;"!$B$10:$BZ$25"),MATCH($B62,INDIRECT($A62&amp;"!$A$10:$A$25"),0),0)</f>
        <v>#REF!</v>
      </c>
      <c r="E62" s="53" t="e">
        <f aca="true">HLOOKUP(E$4,INDIRECT($A62&amp;"!$B$10:$BZ$25"),MATCH($B62,INDIRECT($A62&amp;"!$A$10:$A$25"),0),0)</f>
        <v>#REF!</v>
      </c>
      <c r="F62" s="53" t="e">
        <f aca="true">HLOOKUP(F$4,INDIRECT($A62&amp;"!$B$10:$BZ$25"),MATCH($B62,INDIRECT($A62&amp;"!$A$10:$A$25"),0),0)</f>
        <v>#REF!</v>
      </c>
      <c r="G62" s="53" t="e">
        <f aca="true">HLOOKUP(G$4,INDIRECT($A62&amp;"!$B$10:$BZ$25"),MATCH($B62,INDIRECT($A62&amp;"!$A$10:$A$25"),0),0)</f>
        <v>#REF!</v>
      </c>
      <c r="H62" s="53" t="e">
        <f aca="true">HLOOKUP(H$4,INDIRECT($A62&amp;"!$B$10:$BZ$25"),MATCH($B62,INDIRECT($A62&amp;"!$A$10:$A$25"),0),0)</f>
        <v>#REF!</v>
      </c>
      <c r="I62" s="53" t="e">
        <f aca="true">HLOOKUP(I$4,INDIRECT($A62&amp;"!$B$10:$BZ$25"),MATCH($B62,INDIRECT($A62&amp;"!$A$10:$A$25"),0),0)</f>
        <v>#REF!</v>
      </c>
      <c r="J62" s="53" t="e">
        <f aca="true">HLOOKUP(J$4,INDIRECT($A62&amp;"!$B$10:$BZ$25"),MATCH($B62,INDIRECT($A62&amp;"!$A$10:$A$25"),0),0)</f>
        <v>#REF!</v>
      </c>
      <c r="K62" s="53" t="e">
        <f aca="true">HLOOKUP(K$4,INDIRECT($A62&amp;"!$B$10:$BZ$25"),MATCH($B62,INDIRECT($A62&amp;"!$A$10:$A$25"),0),0)</f>
        <v>#REF!</v>
      </c>
      <c r="L62" s="53" t="e">
        <f aca="true">HLOOKUP(L$4,INDIRECT($A62&amp;"!$B$10:$BZ$25"),MATCH($B62,INDIRECT($A62&amp;"!$A$10:$A$25"),0),0)</f>
        <v>#REF!</v>
      </c>
      <c r="M62" s="53" t="e">
        <f aca="true">HLOOKUP(M$4,INDIRECT($A62&amp;"!$B$10:$BZ$25"),MATCH($B62,INDIRECT($A62&amp;"!$A$10:$A$25"),0),0)</f>
        <v>#REF!</v>
      </c>
      <c r="N62" s="53" t="e">
        <f aca="true">HLOOKUP(N$4,INDIRECT($A62&amp;"!$B$10:$BZ$25"),MATCH($B62,INDIRECT($A62&amp;"!$A$10:$A$25"),0),0)</f>
        <v>#REF!</v>
      </c>
      <c r="O62" s="53" t="e">
        <f aca="true">HLOOKUP(O$4,INDIRECT($A62&amp;"!$B$10:$BZ$25"),MATCH($B62,INDIRECT($A62&amp;"!$A$10:$A$25"),0),0)</f>
        <v>#REF!</v>
      </c>
      <c r="P62" s="53" t="e">
        <f aca="true">HLOOKUP(P$4,INDIRECT($A62&amp;"!$B$10:$BZ$25"),MATCH($B62,INDIRECT($A62&amp;"!$A$10:$A$25"),0),0)</f>
        <v>#REF!</v>
      </c>
      <c r="Q62" s="53" t="e">
        <f aca="true">HLOOKUP(Q$4,INDIRECT($A62&amp;"!$B$10:$BZ$25"),MATCH($B62,INDIRECT($A62&amp;"!$A$10:$A$25"),0),0)</f>
        <v>#REF!</v>
      </c>
      <c r="R62" s="53" t="e">
        <f aca="true">HLOOKUP(R$4,INDIRECT($A62&amp;"!$B$10:$BZ$25"),MATCH($B62,INDIRECT($A62&amp;"!$A$10:$A$25"),0),0)</f>
        <v>#REF!</v>
      </c>
      <c r="S62" s="53" t="e">
        <f aca="true">HLOOKUP(S$4,INDIRECT($A62&amp;"!$B$10:$BZ$25"),MATCH($B62,INDIRECT($A62&amp;"!$A$10:$A$25"),0),0)</f>
        <v>#REF!</v>
      </c>
      <c r="T62" s="53" t="e">
        <f aca="true">HLOOKUP(T$4,INDIRECT($A62&amp;"!$B$10:$BZ$25"),MATCH($B62,INDIRECT($A62&amp;"!$A$10:$A$25"),0),0)</f>
        <v>#REF!</v>
      </c>
      <c r="U62" s="53" t="e">
        <f aca="true">HLOOKUP(U$4,INDIRECT($A62&amp;"!$B$10:$BZ$25"),MATCH($B62,INDIRECT($A62&amp;"!$A$10:$A$25"),0),0)</f>
        <v>#REF!</v>
      </c>
      <c r="V62" s="53" t="e">
        <f aca="true">HLOOKUP(V$4,INDIRECT($A62&amp;"!$B$10:$BZ$25"),MATCH($B62,INDIRECT($A62&amp;"!$A$10:$A$25"),0),0)</f>
        <v>#REF!</v>
      </c>
      <c r="W62" s="53" t="e">
        <f aca="true">HLOOKUP(W$4,INDIRECT($A62&amp;"!$B$10:$BZ$25"),MATCH($B62,INDIRECT($A62&amp;"!$A$10:$A$25"),0),0)</f>
        <v>#REF!</v>
      </c>
      <c r="X62" s="53" t="e">
        <f aca="true">HLOOKUP(X$4,INDIRECT($A62&amp;"!$B$10:$BZ$25"),MATCH($B62,INDIRECT($A62&amp;"!$A$10:$A$25"),0),0)</f>
        <v>#REF!</v>
      </c>
      <c r="Y62" s="53" t="e">
        <f aca="true">HLOOKUP(Y$4,INDIRECT($A62&amp;"!$B$10:$BZ$25"),MATCH($B62,INDIRECT($A62&amp;"!$A$10:$A$25"),0),0)</f>
        <v>#REF!</v>
      </c>
      <c r="Z62" s="53" t="e">
        <f aca="true">HLOOKUP(Z$4,INDIRECT($A62&amp;"!$B$10:$BZ$25"),MATCH($B62,INDIRECT($A62&amp;"!$A$10:$A$25"),0),0)</f>
        <v>#REF!</v>
      </c>
      <c r="AA62" s="53" t="e">
        <f aca="true">HLOOKUP(AA$4,INDIRECT($A62&amp;"!$B$10:$BZ$25"),MATCH($B62,INDIRECT($A62&amp;"!$A$10:$A$25"),0),0)</f>
        <v>#REF!</v>
      </c>
      <c r="AB62" s="53" t="e">
        <f aca="true">HLOOKUP(AB$4,INDIRECT($A62&amp;"!$B$10:$BZ$25"),MATCH($B62,INDIRECT($A62&amp;"!$A$10:$A$25"),0),0)</f>
        <v>#REF!</v>
      </c>
      <c r="AC62" s="53" t="e">
        <f aca="true">HLOOKUP(AC$4,INDIRECT($A62&amp;"!$B$10:$BZ$25"),MATCH($B62,INDIRECT($A62&amp;"!$A$10:$A$25"),0),0)</f>
        <v>#REF!</v>
      </c>
      <c r="AD62" s="53" t="e">
        <f aca="true">HLOOKUP(AD$4,INDIRECT($A62&amp;"!$B$10:$BZ$25"),MATCH($B62,INDIRECT($A62&amp;"!$A$10:$A$25"),0),0)</f>
        <v>#REF!</v>
      </c>
      <c r="AE62" s="53" t="e">
        <f aca="true">HLOOKUP(AE$4,INDIRECT($A62&amp;"!$B$10:$BZ$25"),MATCH($B62,INDIRECT($A62&amp;"!$A$10:$A$25"),0),0)</f>
        <v>#REF!</v>
      </c>
      <c r="AF62" s="53" t="e">
        <f aca="true">HLOOKUP(AF$4,INDIRECT($A62&amp;"!$B$10:$BZ$25"),MATCH($B62,INDIRECT($A62&amp;"!$A$10:$A$25"),0),0)</f>
        <v>#REF!</v>
      </c>
      <c r="AG62" s="53" t="e">
        <f aca="true">HLOOKUP(AG$4,INDIRECT($A62&amp;"!$B$10:$BZ$25"),MATCH($B62,INDIRECT($A62&amp;"!$A$10:$A$25"),0),0)</f>
        <v>#REF!</v>
      </c>
      <c r="AH62" s="53" t="e">
        <f aca="true">HLOOKUP(AH$4,INDIRECT($A62&amp;"!$B$10:$BZ$25"),MATCH($B62,INDIRECT($A62&amp;"!$A$10:$A$25"),0),0)</f>
        <v>#REF!</v>
      </c>
      <c r="AI62" s="53" t="e">
        <f aca="true">HLOOKUP(AI$4,INDIRECT($A62&amp;"!$B$10:$BZ$25"),MATCH($B62,INDIRECT($A62&amp;"!$A$10:$A$25"),0),0)</f>
        <v>#REF!</v>
      </c>
      <c r="AJ62" s="53" t="e">
        <f aca="true">HLOOKUP(AJ$4,INDIRECT($A62&amp;"!$B$10:$BZ$25"),MATCH($B62,INDIRECT($A62&amp;"!$A$10:$A$25"),0),0)</f>
        <v>#REF!</v>
      </c>
      <c r="AK62" s="53" t="e">
        <f aca="true">HLOOKUP(AK$4,INDIRECT($A62&amp;"!$B$10:$BZ$25"),MATCH($B62,INDIRECT($A62&amp;"!$A$10:$A$25"),0),0)</f>
        <v>#REF!</v>
      </c>
      <c r="AL62" s="53" t="e">
        <f aca="true">HLOOKUP(AL$4,INDIRECT($A62&amp;"!$B$10:$BZ$25"),MATCH($B62,INDIRECT($A62&amp;"!$A$10:$A$25"),0),0)</f>
        <v>#REF!</v>
      </c>
      <c r="AM62" s="53" t="e">
        <f aca="true">HLOOKUP(AM$4,INDIRECT($A62&amp;"!$B$10:$BZ$25"),MATCH($B62,INDIRECT($A62&amp;"!$A$10:$A$25"),0),0)</f>
        <v>#REF!</v>
      </c>
      <c r="AN62" s="53" t="e">
        <f aca="true">HLOOKUP(AN$4,INDIRECT($A62&amp;"!$B$10:$BZ$25"),MATCH($B62,INDIRECT($A62&amp;"!$A$10:$A$25"),0),0)</f>
        <v>#REF!</v>
      </c>
      <c r="AO62" s="53" t="e">
        <f aca="true">HLOOKUP(AO$4,INDIRECT($A62&amp;"!$B$10:$BZ$25"),MATCH($B62,INDIRECT($A62&amp;"!$A$10:$A$25"),0),0)</f>
        <v>#REF!</v>
      </c>
      <c r="AP62" s="53" t="e">
        <f aca="true">HLOOKUP(AP$4,INDIRECT($A62&amp;"!$B$10:$BZ$25"),MATCH($B62,INDIRECT($A62&amp;"!$A$10:$A$25"),0),0)</f>
        <v>#REF!</v>
      </c>
      <c r="AQ62" s="53" t="e">
        <f aca="true">HLOOKUP(AQ$4,INDIRECT($A62&amp;"!$B$10:$BZ$25"),MATCH($B62,INDIRECT($A62&amp;"!$A$10:$A$25"),0),0)</f>
        <v>#REF!</v>
      </c>
      <c r="AR62" s="53" t="e">
        <f aca="true">HLOOKUP(AR$4,INDIRECT($A62&amp;"!$B$10:$BZ$25"),MATCH($B62,INDIRECT($A62&amp;"!$A$10:$A$25"),0),0)</f>
        <v>#REF!</v>
      </c>
      <c r="AS62" s="53" t="e">
        <f aca="true">HLOOKUP(AS$4,INDIRECT($A62&amp;"!$B$10:$BZ$25"),MATCH($B62,INDIRECT($A62&amp;"!$A$10:$A$25"),0),0)</f>
        <v>#REF!</v>
      </c>
      <c r="AT62" s="53" t="e">
        <f aca="true">HLOOKUP(AT$4,INDIRECT($A62&amp;"!$B$10:$BZ$25"),MATCH($B62,INDIRECT($A62&amp;"!$A$10:$A$25"),0),0)</f>
        <v>#REF!</v>
      </c>
      <c r="AU62" s="53" t="e">
        <f aca="true">HLOOKUP(AU$4,INDIRECT($A62&amp;"!$B$10:$BZ$25"),MATCH($B62,INDIRECT($A62&amp;"!$A$10:$A$25"),0),0)</f>
        <v>#REF!</v>
      </c>
      <c r="AV62" s="53" t="e">
        <f aca="true">HLOOKUP(AV$4,INDIRECT($A62&amp;"!$B$10:$BZ$25"),MATCH($B62,INDIRECT($A62&amp;"!$A$10:$A$25"),0),0)</f>
        <v>#REF!</v>
      </c>
      <c r="AW62" s="53" t="e">
        <f aca="true">HLOOKUP(AW$4,INDIRECT($A62&amp;"!$B$10:$BZ$25"),MATCH($B62,INDIRECT($A62&amp;"!$A$10:$A$25"),0),0)</f>
        <v>#REF!</v>
      </c>
      <c r="AX62" s="53" t="e">
        <f aca="true">HLOOKUP(AX$4,INDIRECT($A62&amp;"!$B$10:$BZ$25"),MATCH($B62,INDIRECT($A62&amp;"!$A$10:$A$25"),0),0)</f>
        <v>#REF!</v>
      </c>
      <c r="AY62" s="53" t="e">
        <f aca="true">HLOOKUP(AY$4,INDIRECT($A62&amp;"!$B$10:$BZ$25"),MATCH($B62,INDIRECT($A62&amp;"!$A$10:$A$25"),0),0)</f>
        <v>#REF!</v>
      </c>
      <c r="AZ62" s="53" t="e">
        <f aca="true">HLOOKUP(AZ$4,INDIRECT($A62&amp;"!$B$10:$BZ$25"),MATCH($B62,INDIRECT($A62&amp;"!$A$10:$A$25"),0),0)</f>
        <v>#REF!</v>
      </c>
      <c r="BA62" s="53" t="e">
        <f aca="true">HLOOKUP(BA$4,INDIRECT($A62&amp;"!$B$10:$BZ$25"),MATCH($B62,INDIRECT($A62&amp;"!$A$10:$A$25"),0),0)</f>
        <v>#REF!</v>
      </c>
      <c r="BB62" s="53" t="e">
        <f aca="true">HLOOKUP(BB$4,INDIRECT($A62&amp;"!$B$10:$BZ$25"),MATCH($B62,INDIRECT($A62&amp;"!$A$10:$A$25"),0),0)</f>
        <v>#REF!</v>
      </c>
    </row>
    <row r="63" customFormat="false" ht="13.2" hidden="false" customHeight="false" outlineLevel="0" collapsed="false">
      <c r="A63" s="51" t="s">
        <v>15</v>
      </c>
      <c r="B63" s="50" t="s">
        <v>53</v>
      </c>
      <c r="C63" s="52" t="str">
        <f aca="false">A63&amp;"_"&amp;B63</f>
        <v>Oil_Price_Low_Waste Heat</v>
      </c>
      <c r="D63" s="53" t="e">
        <f aca="true">HLOOKUP(D$4,INDIRECT($A63&amp;"!$B$10:$BZ$25"),MATCH($B63,INDIRECT($A63&amp;"!$A$10:$A$25"),0),0)</f>
        <v>#REF!</v>
      </c>
      <c r="E63" s="53" t="e">
        <f aca="true">HLOOKUP(E$4,INDIRECT($A63&amp;"!$B$10:$BZ$25"),MATCH($B63,INDIRECT($A63&amp;"!$A$10:$A$25"),0),0)</f>
        <v>#REF!</v>
      </c>
      <c r="F63" s="53" t="e">
        <f aca="true">HLOOKUP(F$4,INDIRECT($A63&amp;"!$B$10:$BZ$25"),MATCH($B63,INDIRECT($A63&amp;"!$A$10:$A$25"),0),0)</f>
        <v>#REF!</v>
      </c>
      <c r="G63" s="53" t="e">
        <f aca="true">HLOOKUP(G$4,INDIRECT($A63&amp;"!$B$10:$BZ$25"),MATCH($B63,INDIRECT($A63&amp;"!$A$10:$A$25"),0),0)</f>
        <v>#REF!</v>
      </c>
      <c r="H63" s="53" t="e">
        <f aca="true">HLOOKUP(H$4,INDIRECT($A63&amp;"!$B$10:$BZ$25"),MATCH($B63,INDIRECT($A63&amp;"!$A$10:$A$25"),0),0)</f>
        <v>#REF!</v>
      </c>
      <c r="I63" s="53" t="e">
        <f aca="true">HLOOKUP(I$4,INDIRECT($A63&amp;"!$B$10:$BZ$25"),MATCH($B63,INDIRECT($A63&amp;"!$A$10:$A$25"),0),0)</f>
        <v>#REF!</v>
      </c>
      <c r="J63" s="53" t="e">
        <f aca="true">HLOOKUP(J$4,INDIRECT($A63&amp;"!$B$10:$BZ$25"),MATCH($B63,INDIRECT($A63&amp;"!$A$10:$A$25"),0),0)</f>
        <v>#REF!</v>
      </c>
      <c r="K63" s="53" t="e">
        <f aca="true">HLOOKUP(K$4,INDIRECT($A63&amp;"!$B$10:$BZ$25"),MATCH($B63,INDIRECT($A63&amp;"!$A$10:$A$25"),0),0)</f>
        <v>#REF!</v>
      </c>
      <c r="L63" s="53" t="e">
        <f aca="true">HLOOKUP(L$4,INDIRECT($A63&amp;"!$B$10:$BZ$25"),MATCH($B63,INDIRECT($A63&amp;"!$A$10:$A$25"),0),0)</f>
        <v>#REF!</v>
      </c>
      <c r="M63" s="53" t="e">
        <f aca="true">HLOOKUP(M$4,INDIRECT($A63&amp;"!$B$10:$BZ$25"),MATCH($B63,INDIRECT($A63&amp;"!$A$10:$A$25"),0),0)</f>
        <v>#REF!</v>
      </c>
      <c r="N63" s="53" t="e">
        <f aca="true">HLOOKUP(N$4,INDIRECT($A63&amp;"!$B$10:$BZ$25"),MATCH($B63,INDIRECT($A63&amp;"!$A$10:$A$25"),0),0)</f>
        <v>#REF!</v>
      </c>
      <c r="O63" s="53" t="e">
        <f aca="true">HLOOKUP(O$4,INDIRECT($A63&amp;"!$B$10:$BZ$25"),MATCH($B63,INDIRECT($A63&amp;"!$A$10:$A$25"),0),0)</f>
        <v>#REF!</v>
      </c>
      <c r="P63" s="53" t="e">
        <f aca="true">HLOOKUP(P$4,INDIRECT($A63&amp;"!$B$10:$BZ$25"),MATCH($B63,INDIRECT($A63&amp;"!$A$10:$A$25"),0),0)</f>
        <v>#REF!</v>
      </c>
      <c r="Q63" s="53" t="e">
        <f aca="true">HLOOKUP(Q$4,INDIRECT($A63&amp;"!$B$10:$BZ$25"),MATCH($B63,INDIRECT($A63&amp;"!$A$10:$A$25"),0),0)</f>
        <v>#REF!</v>
      </c>
      <c r="R63" s="53" t="e">
        <f aca="true">HLOOKUP(R$4,INDIRECT($A63&amp;"!$B$10:$BZ$25"),MATCH($B63,INDIRECT($A63&amp;"!$A$10:$A$25"),0),0)</f>
        <v>#REF!</v>
      </c>
      <c r="S63" s="53" t="e">
        <f aca="true">HLOOKUP(S$4,INDIRECT($A63&amp;"!$B$10:$BZ$25"),MATCH($B63,INDIRECT($A63&amp;"!$A$10:$A$25"),0),0)</f>
        <v>#REF!</v>
      </c>
      <c r="T63" s="53" t="e">
        <f aca="true">HLOOKUP(T$4,INDIRECT($A63&amp;"!$B$10:$BZ$25"),MATCH($B63,INDIRECT($A63&amp;"!$A$10:$A$25"),0),0)</f>
        <v>#REF!</v>
      </c>
      <c r="U63" s="53" t="e">
        <f aca="true">HLOOKUP(U$4,INDIRECT($A63&amp;"!$B$10:$BZ$25"),MATCH($B63,INDIRECT($A63&amp;"!$A$10:$A$25"),0),0)</f>
        <v>#REF!</v>
      </c>
      <c r="V63" s="53" t="e">
        <f aca="true">HLOOKUP(V$4,INDIRECT($A63&amp;"!$B$10:$BZ$25"),MATCH($B63,INDIRECT($A63&amp;"!$A$10:$A$25"),0),0)</f>
        <v>#REF!</v>
      </c>
      <c r="W63" s="53" t="e">
        <f aca="true">HLOOKUP(W$4,INDIRECT($A63&amp;"!$B$10:$BZ$25"),MATCH($B63,INDIRECT($A63&amp;"!$A$10:$A$25"),0),0)</f>
        <v>#REF!</v>
      </c>
      <c r="X63" s="53" t="e">
        <f aca="true">HLOOKUP(X$4,INDIRECT($A63&amp;"!$B$10:$BZ$25"),MATCH($B63,INDIRECT($A63&amp;"!$A$10:$A$25"),0),0)</f>
        <v>#REF!</v>
      </c>
      <c r="Y63" s="53" t="e">
        <f aca="true">HLOOKUP(Y$4,INDIRECT($A63&amp;"!$B$10:$BZ$25"),MATCH($B63,INDIRECT($A63&amp;"!$A$10:$A$25"),0),0)</f>
        <v>#REF!</v>
      </c>
      <c r="Z63" s="53" t="e">
        <f aca="true">HLOOKUP(Z$4,INDIRECT($A63&amp;"!$B$10:$BZ$25"),MATCH($B63,INDIRECT($A63&amp;"!$A$10:$A$25"),0),0)</f>
        <v>#REF!</v>
      </c>
      <c r="AA63" s="53" t="e">
        <f aca="true">HLOOKUP(AA$4,INDIRECT($A63&amp;"!$B$10:$BZ$25"),MATCH($B63,INDIRECT($A63&amp;"!$A$10:$A$25"),0),0)</f>
        <v>#REF!</v>
      </c>
      <c r="AB63" s="53" t="e">
        <f aca="true">HLOOKUP(AB$4,INDIRECT($A63&amp;"!$B$10:$BZ$25"),MATCH($B63,INDIRECT($A63&amp;"!$A$10:$A$25"),0),0)</f>
        <v>#REF!</v>
      </c>
      <c r="AC63" s="53" t="e">
        <f aca="true">HLOOKUP(AC$4,INDIRECT($A63&amp;"!$B$10:$BZ$25"),MATCH($B63,INDIRECT($A63&amp;"!$A$10:$A$25"),0),0)</f>
        <v>#REF!</v>
      </c>
      <c r="AD63" s="53" t="e">
        <f aca="true">HLOOKUP(AD$4,INDIRECT($A63&amp;"!$B$10:$BZ$25"),MATCH($B63,INDIRECT($A63&amp;"!$A$10:$A$25"),0),0)</f>
        <v>#REF!</v>
      </c>
      <c r="AE63" s="53" t="e">
        <f aca="true">HLOOKUP(AE$4,INDIRECT($A63&amp;"!$B$10:$BZ$25"),MATCH($B63,INDIRECT($A63&amp;"!$A$10:$A$25"),0),0)</f>
        <v>#REF!</v>
      </c>
      <c r="AF63" s="53" t="e">
        <f aca="true">HLOOKUP(AF$4,INDIRECT($A63&amp;"!$B$10:$BZ$25"),MATCH($B63,INDIRECT($A63&amp;"!$A$10:$A$25"),0),0)</f>
        <v>#REF!</v>
      </c>
      <c r="AG63" s="53" t="e">
        <f aca="true">HLOOKUP(AG$4,INDIRECT($A63&amp;"!$B$10:$BZ$25"),MATCH($B63,INDIRECT($A63&amp;"!$A$10:$A$25"),0),0)</f>
        <v>#REF!</v>
      </c>
      <c r="AH63" s="53" t="e">
        <f aca="true">HLOOKUP(AH$4,INDIRECT($A63&amp;"!$B$10:$BZ$25"),MATCH($B63,INDIRECT($A63&amp;"!$A$10:$A$25"),0),0)</f>
        <v>#REF!</v>
      </c>
      <c r="AI63" s="53" t="e">
        <f aca="true">HLOOKUP(AI$4,INDIRECT($A63&amp;"!$B$10:$BZ$25"),MATCH($B63,INDIRECT($A63&amp;"!$A$10:$A$25"),0),0)</f>
        <v>#REF!</v>
      </c>
      <c r="AJ63" s="53" t="e">
        <f aca="true">HLOOKUP(AJ$4,INDIRECT($A63&amp;"!$B$10:$BZ$25"),MATCH($B63,INDIRECT($A63&amp;"!$A$10:$A$25"),0),0)</f>
        <v>#REF!</v>
      </c>
      <c r="AK63" s="53" t="e">
        <f aca="true">HLOOKUP(AK$4,INDIRECT($A63&amp;"!$B$10:$BZ$25"),MATCH($B63,INDIRECT($A63&amp;"!$A$10:$A$25"),0),0)</f>
        <v>#REF!</v>
      </c>
      <c r="AL63" s="53" t="e">
        <f aca="true">HLOOKUP(AL$4,INDIRECT($A63&amp;"!$B$10:$BZ$25"),MATCH($B63,INDIRECT($A63&amp;"!$A$10:$A$25"),0),0)</f>
        <v>#REF!</v>
      </c>
      <c r="AM63" s="53" t="e">
        <f aca="true">HLOOKUP(AM$4,INDIRECT($A63&amp;"!$B$10:$BZ$25"),MATCH($B63,INDIRECT($A63&amp;"!$A$10:$A$25"),0),0)</f>
        <v>#REF!</v>
      </c>
      <c r="AN63" s="53" t="e">
        <f aca="true">HLOOKUP(AN$4,INDIRECT($A63&amp;"!$B$10:$BZ$25"),MATCH($B63,INDIRECT($A63&amp;"!$A$10:$A$25"),0),0)</f>
        <v>#REF!</v>
      </c>
      <c r="AO63" s="53" t="e">
        <f aca="true">HLOOKUP(AO$4,INDIRECT($A63&amp;"!$B$10:$BZ$25"),MATCH($B63,INDIRECT($A63&amp;"!$A$10:$A$25"),0),0)</f>
        <v>#REF!</v>
      </c>
      <c r="AP63" s="53" t="e">
        <f aca="true">HLOOKUP(AP$4,INDIRECT($A63&amp;"!$B$10:$BZ$25"),MATCH($B63,INDIRECT($A63&amp;"!$A$10:$A$25"),0),0)</f>
        <v>#REF!</v>
      </c>
      <c r="AQ63" s="53" t="e">
        <f aca="true">HLOOKUP(AQ$4,INDIRECT($A63&amp;"!$B$10:$BZ$25"),MATCH($B63,INDIRECT($A63&amp;"!$A$10:$A$25"),0),0)</f>
        <v>#REF!</v>
      </c>
      <c r="AR63" s="53" t="e">
        <f aca="true">HLOOKUP(AR$4,INDIRECT($A63&amp;"!$B$10:$BZ$25"),MATCH($B63,INDIRECT($A63&amp;"!$A$10:$A$25"),0),0)</f>
        <v>#REF!</v>
      </c>
      <c r="AS63" s="53" t="e">
        <f aca="true">HLOOKUP(AS$4,INDIRECT($A63&amp;"!$B$10:$BZ$25"),MATCH($B63,INDIRECT($A63&amp;"!$A$10:$A$25"),0),0)</f>
        <v>#REF!</v>
      </c>
      <c r="AT63" s="53" t="e">
        <f aca="true">HLOOKUP(AT$4,INDIRECT($A63&amp;"!$B$10:$BZ$25"),MATCH($B63,INDIRECT($A63&amp;"!$A$10:$A$25"),0),0)</f>
        <v>#REF!</v>
      </c>
      <c r="AU63" s="53" t="e">
        <f aca="true">HLOOKUP(AU$4,INDIRECT($A63&amp;"!$B$10:$BZ$25"),MATCH($B63,INDIRECT($A63&amp;"!$A$10:$A$25"),0),0)</f>
        <v>#REF!</v>
      </c>
      <c r="AV63" s="53" t="e">
        <f aca="true">HLOOKUP(AV$4,INDIRECT($A63&amp;"!$B$10:$BZ$25"),MATCH($B63,INDIRECT($A63&amp;"!$A$10:$A$25"),0),0)</f>
        <v>#REF!</v>
      </c>
      <c r="AW63" s="53" t="e">
        <f aca="true">HLOOKUP(AW$4,INDIRECT($A63&amp;"!$B$10:$BZ$25"),MATCH($B63,INDIRECT($A63&amp;"!$A$10:$A$25"),0),0)</f>
        <v>#REF!</v>
      </c>
      <c r="AX63" s="53" t="e">
        <f aca="true">HLOOKUP(AX$4,INDIRECT($A63&amp;"!$B$10:$BZ$25"),MATCH($B63,INDIRECT($A63&amp;"!$A$10:$A$25"),0),0)</f>
        <v>#REF!</v>
      </c>
      <c r="AY63" s="53" t="e">
        <f aca="true">HLOOKUP(AY$4,INDIRECT($A63&amp;"!$B$10:$BZ$25"),MATCH($B63,INDIRECT($A63&amp;"!$A$10:$A$25"),0),0)</f>
        <v>#REF!</v>
      </c>
      <c r="AZ63" s="53" t="e">
        <f aca="true">HLOOKUP(AZ$4,INDIRECT($A63&amp;"!$B$10:$BZ$25"),MATCH($B63,INDIRECT($A63&amp;"!$A$10:$A$25"),0),0)</f>
        <v>#REF!</v>
      </c>
      <c r="BA63" s="53" t="e">
        <f aca="true">HLOOKUP(BA$4,INDIRECT($A63&amp;"!$B$10:$BZ$25"),MATCH($B63,INDIRECT($A63&amp;"!$A$10:$A$25"),0),0)</f>
        <v>#REF!</v>
      </c>
      <c r="BB63" s="53" t="e">
        <f aca="true">HLOOKUP(BB$4,INDIRECT($A63&amp;"!$B$10:$BZ$25"),MATCH($B63,INDIRECT($A63&amp;"!$A$10:$A$25"),0),0)</f>
        <v>#REF!</v>
      </c>
    </row>
    <row r="64" customFormat="false" ht="13.2" hidden="false" customHeight="false" outlineLevel="0" collapsed="false">
      <c r="A64" s="51" t="s">
        <v>15</v>
      </c>
      <c r="B64" s="50" t="s">
        <v>54</v>
      </c>
      <c r="C64" s="52" t="str">
        <f aca="false">A64&amp;"_"&amp;B64</f>
        <v>Oil_Price_Low_Hydro</v>
      </c>
      <c r="D64" s="53" t="e">
        <f aca="true">HLOOKUP(D$4,INDIRECT($A64&amp;"!$B$10:$BZ$25"),MATCH($B64,INDIRECT($A64&amp;"!$A$10:$A$25"),0),0)</f>
        <v>#REF!</v>
      </c>
      <c r="E64" s="53" t="e">
        <f aca="true">HLOOKUP(E$4,INDIRECT($A64&amp;"!$B$10:$BZ$25"),MATCH($B64,INDIRECT($A64&amp;"!$A$10:$A$25"),0),0)</f>
        <v>#REF!</v>
      </c>
      <c r="F64" s="53" t="e">
        <f aca="true">HLOOKUP(F$4,INDIRECT($A64&amp;"!$B$10:$BZ$25"),MATCH($B64,INDIRECT($A64&amp;"!$A$10:$A$25"),0),0)</f>
        <v>#REF!</v>
      </c>
      <c r="G64" s="53" t="e">
        <f aca="true">HLOOKUP(G$4,INDIRECT($A64&amp;"!$B$10:$BZ$25"),MATCH($B64,INDIRECT($A64&amp;"!$A$10:$A$25"),0),0)</f>
        <v>#REF!</v>
      </c>
      <c r="H64" s="53" t="e">
        <f aca="true">HLOOKUP(H$4,INDIRECT($A64&amp;"!$B$10:$BZ$25"),MATCH($B64,INDIRECT($A64&amp;"!$A$10:$A$25"),0),0)</f>
        <v>#REF!</v>
      </c>
      <c r="I64" s="53" t="e">
        <f aca="true">HLOOKUP(I$4,INDIRECT($A64&amp;"!$B$10:$BZ$25"),MATCH($B64,INDIRECT($A64&amp;"!$A$10:$A$25"),0),0)</f>
        <v>#REF!</v>
      </c>
      <c r="J64" s="53" t="e">
        <f aca="true">HLOOKUP(J$4,INDIRECT($A64&amp;"!$B$10:$BZ$25"),MATCH($B64,INDIRECT($A64&amp;"!$A$10:$A$25"),0),0)</f>
        <v>#REF!</v>
      </c>
      <c r="K64" s="53" t="e">
        <f aca="true">HLOOKUP(K$4,INDIRECT($A64&amp;"!$B$10:$BZ$25"),MATCH($B64,INDIRECT($A64&amp;"!$A$10:$A$25"),0),0)</f>
        <v>#REF!</v>
      </c>
      <c r="L64" s="53" t="e">
        <f aca="true">HLOOKUP(L$4,INDIRECT($A64&amp;"!$B$10:$BZ$25"),MATCH($B64,INDIRECT($A64&amp;"!$A$10:$A$25"),0),0)</f>
        <v>#REF!</v>
      </c>
      <c r="M64" s="53" t="e">
        <f aca="true">HLOOKUP(M$4,INDIRECT($A64&amp;"!$B$10:$BZ$25"),MATCH($B64,INDIRECT($A64&amp;"!$A$10:$A$25"),0),0)</f>
        <v>#REF!</v>
      </c>
      <c r="N64" s="53" t="e">
        <f aca="true">HLOOKUP(N$4,INDIRECT($A64&amp;"!$B$10:$BZ$25"),MATCH($B64,INDIRECT($A64&amp;"!$A$10:$A$25"),0),0)</f>
        <v>#REF!</v>
      </c>
      <c r="O64" s="53" t="e">
        <f aca="true">HLOOKUP(O$4,INDIRECT($A64&amp;"!$B$10:$BZ$25"),MATCH($B64,INDIRECT($A64&amp;"!$A$10:$A$25"),0),0)</f>
        <v>#REF!</v>
      </c>
      <c r="P64" s="53" t="e">
        <f aca="true">HLOOKUP(P$4,INDIRECT($A64&amp;"!$B$10:$BZ$25"),MATCH($B64,INDIRECT($A64&amp;"!$A$10:$A$25"),0),0)</f>
        <v>#REF!</v>
      </c>
      <c r="Q64" s="53" t="e">
        <f aca="true">HLOOKUP(Q$4,INDIRECT($A64&amp;"!$B$10:$BZ$25"),MATCH($B64,INDIRECT($A64&amp;"!$A$10:$A$25"),0),0)</f>
        <v>#REF!</v>
      </c>
      <c r="R64" s="53" t="e">
        <f aca="true">HLOOKUP(R$4,INDIRECT($A64&amp;"!$B$10:$BZ$25"),MATCH($B64,INDIRECT($A64&amp;"!$A$10:$A$25"),0),0)</f>
        <v>#REF!</v>
      </c>
      <c r="S64" s="53" t="e">
        <f aca="true">HLOOKUP(S$4,INDIRECT($A64&amp;"!$B$10:$BZ$25"),MATCH($B64,INDIRECT($A64&amp;"!$A$10:$A$25"),0),0)</f>
        <v>#REF!</v>
      </c>
      <c r="T64" s="53" t="e">
        <f aca="true">HLOOKUP(T$4,INDIRECT($A64&amp;"!$B$10:$BZ$25"),MATCH($B64,INDIRECT($A64&amp;"!$A$10:$A$25"),0),0)</f>
        <v>#REF!</v>
      </c>
      <c r="U64" s="53" t="e">
        <f aca="true">HLOOKUP(U$4,INDIRECT($A64&amp;"!$B$10:$BZ$25"),MATCH($B64,INDIRECT($A64&amp;"!$A$10:$A$25"),0),0)</f>
        <v>#REF!</v>
      </c>
      <c r="V64" s="53" t="e">
        <f aca="true">HLOOKUP(V$4,INDIRECT($A64&amp;"!$B$10:$BZ$25"),MATCH($B64,INDIRECT($A64&amp;"!$A$10:$A$25"),0),0)</f>
        <v>#REF!</v>
      </c>
      <c r="W64" s="53" t="e">
        <f aca="true">HLOOKUP(W$4,INDIRECT($A64&amp;"!$B$10:$BZ$25"),MATCH($B64,INDIRECT($A64&amp;"!$A$10:$A$25"),0),0)</f>
        <v>#REF!</v>
      </c>
      <c r="X64" s="53" t="e">
        <f aca="true">HLOOKUP(X$4,INDIRECT($A64&amp;"!$B$10:$BZ$25"),MATCH($B64,INDIRECT($A64&amp;"!$A$10:$A$25"),0),0)</f>
        <v>#REF!</v>
      </c>
      <c r="Y64" s="53" t="e">
        <f aca="true">HLOOKUP(Y$4,INDIRECT($A64&amp;"!$B$10:$BZ$25"),MATCH($B64,INDIRECT($A64&amp;"!$A$10:$A$25"),0),0)</f>
        <v>#REF!</v>
      </c>
      <c r="Z64" s="53" t="e">
        <f aca="true">HLOOKUP(Z$4,INDIRECT($A64&amp;"!$B$10:$BZ$25"),MATCH($B64,INDIRECT($A64&amp;"!$A$10:$A$25"),0),0)</f>
        <v>#REF!</v>
      </c>
      <c r="AA64" s="53" t="e">
        <f aca="true">HLOOKUP(AA$4,INDIRECT($A64&amp;"!$B$10:$BZ$25"),MATCH($B64,INDIRECT($A64&amp;"!$A$10:$A$25"),0),0)</f>
        <v>#REF!</v>
      </c>
      <c r="AB64" s="53" t="e">
        <f aca="true">HLOOKUP(AB$4,INDIRECT($A64&amp;"!$B$10:$BZ$25"),MATCH($B64,INDIRECT($A64&amp;"!$A$10:$A$25"),0),0)</f>
        <v>#REF!</v>
      </c>
      <c r="AC64" s="53" t="e">
        <f aca="true">HLOOKUP(AC$4,INDIRECT($A64&amp;"!$B$10:$BZ$25"),MATCH($B64,INDIRECT($A64&amp;"!$A$10:$A$25"),0),0)</f>
        <v>#REF!</v>
      </c>
      <c r="AD64" s="53" t="e">
        <f aca="true">HLOOKUP(AD$4,INDIRECT($A64&amp;"!$B$10:$BZ$25"),MATCH($B64,INDIRECT($A64&amp;"!$A$10:$A$25"),0),0)</f>
        <v>#REF!</v>
      </c>
      <c r="AE64" s="53" t="e">
        <f aca="true">HLOOKUP(AE$4,INDIRECT($A64&amp;"!$B$10:$BZ$25"),MATCH($B64,INDIRECT($A64&amp;"!$A$10:$A$25"),0),0)</f>
        <v>#REF!</v>
      </c>
      <c r="AF64" s="53" t="e">
        <f aca="true">HLOOKUP(AF$4,INDIRECT($A64&amp;"!$B$10:$BZ$25"),MATCH($B64,INDIRECT($A64&amp;"!$A$10:$A$25"),0),0)</f>
        <v>#REF!</v>
      </c>
      <c r="AG64" s="53" t="e">
        <f aca="true">HLOOKUP(AG$4,INDIRECT($A64&amp;"!$B$10:$BZ$25"),MATCH($B64,INDIRECT($A64&amp;"!$A$10:$A$25"),0),0)</f>
        <v>#REF!</v>
      </c>
      <c r="AH64" s="53" t="e">
        <f aca="true">HLOOKUP(AH$4,INDIRECT($A64&amp;"!$B$10:$BZ$25"),MATCH($B64,INDIRECT($A64&amp;"!$A$10:$A$25"),0),0)</f>
        <v>#REF!</v>
      </c>
      <c r="AI64" s="53" t="e">
        <f aca="true">HLOOKUP(AI$4,INDIRECT($A64&amp;"!$B$10:$BZ$25"),MATCH($B64,INDIRECT($A64&amp;"!$A$10:$A$25"),0),0)</f>
        <v>#REF!</v>
      </c>
      <c r="AJ64" s="53" t="e">
        <f aca="true">HLOOKUP(AJ$4,INDIRECT($A64&amp;"!$B$10:$BZ$25"),MATCH($B64,INDIRECT($A64&amp;"!$A$10:$A$25"),0),0)</f>
        <v>#REF!</v>
      </c>
      <c r="AK64" s="53" t="e">
        <f aca="true">HLOOKUP(AK$4,INDIRECT($A64&amp;"!$B$10:$BZ$25"),MATCH($B64,INDIRECT($A64&amp;"!$A$10:$A$25"),0),0)</f>
        <v>#REF!</v>
      </c>
      <c r="AL64" s="53" t="e">
        <f aca="true">HLOOKUP(AL$4,INDIRECT($A64&amp;"!$B$10:$BZ$25"),MATCH($B64,INDIRECT($A64&amp;"!$A$10:$A$25"),0),0)</f>
        <v>#REF!</v>
      </c>
      <c r="AM64" s="53" t="e">
        <f aca="true">HLOOKUP(AM$4,INDIRECT($A64&amp;"!$B$10:$BZ$25"),MATCH($B64,INDIRECT($A64&amp;"!$A$10:$A$25"),0),0)</f>
        <v>#REF!</v>
      </c>
      <c r="AN64" s="53" t="e">
        <f aca="true">HLOOKUP(AN$4,INDIRECT($A64&amp;"!$B$10:$BZ$25"),MATCH($B64,INDIRECT($A64&amp;"!$A$10:$A$25"),0),0)</f>
        <v>#REF!</v>
      </c>
      <c r="AO64" s="53" t="e">
        <f aca="true">HLOOKUP(AO$4,INDIRECT($A64&amp;"!$B$10:$BZ$25"),MATCH($B64,INDIRECT($A64&amp;"!$A$10:$A$25"),0),0)</f>
        <v>#REF!</v>
      </c>
      <c r="AP64" s="53" t="e">
        <f aca="true">HLOOKUP(AP$4,INDIRECT($A64&amp;"!$B$10:$BZ$25"),MATCH($B64,INDIRECT($A64&amp;"!$A$10:$A$25"),0),0)</f>
        <v>#REF!</v>
      </c>
      <c r="AQ64" s="53" t="e">
        <f aca="true">HLOOKUP(AQ$4,INDIRECT($A64&amp;"!$B$10:$BZ$25"),MATCH($B64,INDIRECT($A64&amp;"!$A$10:$A$25"),0),0)</f>
        <v>#REF!</v>
      </c>
      <c r="AR64" s="53" t="e">
        <f aca="true">HLOOKUP(AR$4,INDIRECT($A64&amp;"!$B$10:$BZ$25"),MATCH($B64,INDIRECT($A64&amp;"!$A$10:$A$25"),0),0)</f>
        <v>#REF!</v>
      </c>
      <c r="AS64" s="53" t="e">
        <f aca="true">HLOOKUP(AS$4,INDIRECT($A64&amp;"!$B$10:$BZ$25"),MATCH($B64,INDIRECT($A64&amp;"!$A$10:$A$25"),0),0)</f>
        <v>#REF!</v>
      </c>
      <c r="AT64" s="53" t="e">
        <f aca="true">HLOOKUP(AT$4,INDIRECT($A64&amp;"!$B$10:$BZ$25"),MATCH($B64,INDIRECT($A64&amp;"!$A$10:$A$25"),0),0)</f>
        <v>#REF!</v>
      </c>
      <c r="AU64" s="53" t="e">
        <f aca="true">HLOOKUP(AU$4,INDIRECT($A64&amp;"!$B$10:$BZ$25"),MATCH($B64,INDIRECT($A64&amp;"!$A$10:$A$25"),0),0)</f>
        <v>#REF!</v>
      </c>
      <c r="AV64" s="53" t="e">
        <f aca="true">HLOOKUP(AV$4,INDIRECT($A64&amp;"!$B$10:$BZ$25"),MATCH($B64,INDIRECT($A64&amp;"!$A$10:$A$25"),0),0)</f>
        <v>#REF!</v>
      </c>
      <c r="AW64" s="53" t="e">
        <f aca="true">HLOOKUP(AW$4,INDIRECT($A64&amp;"!$B$10:$BZ$25"),MATCH($B64,INDIRECT($A64&amp;"!$A$10:$A$25"),0),0)</f>
        <v>#REF!</v>
      </c>
      <c r="AX64" s="53" t="e">
        <f aca="true">HLOOKUP(AX$4,INDIRECT($A64&amp;"!$B$10:$BZ$25"),MATCH($B64,INDIRECT($A64&amp;"!$A$10:$A$25"),0),0)</f>
        <v>#REF!</v>
      </c>
      <c r="AY64" s="53" t="e">
        <f aca="true">HLOOKUP(AY$4,INDIRECT($A64&amp;"!$B$10:$BZ$25"),MATCH($B64,INDIRECT($A64&amp;"!$A$10:$A$25"),0),0)</f>
        <v>#REF!</v>
      </c>
      <c r="AZ64" s="53" t="e">
        <f aca="true">HLOOKUP(AZ$4,INDIRECT($A64&amp;"!$B$10:$BZ$25"),MATCH($B64,INDIRECT($A64&amp;"!$A$10:$A$25"),0),0)</f>
        <v>#REF!</v>
      </c>
      <c r="BA64" s="53" t="e">
        <f aca="true">HLOOKUP(BA$4,INDIRECT($A64&amp;"!$B$10:$BZ$25"),MATCH($B64,INDIRECT($A64&amp;"!$A$10:$A$25"),0),0)</f>
        <v>#REF!</v>
      </c>
      <c r="BB64" s="53" t="e">
        <f aca="true">HLOOKUP(BB$4,INDIRECT($A64&amp;"!$B$10:$BZ$25"),MATCH($B64,INDIRECT($A64&amp;"!$A$10:$A$25"),0),0)</f>
        <v>#REF!</v>
      </c>
    </row>
    <row r="65" customFormat="false" ht="13.2" hidden="false" customHeight="false" outlineLevel="0" collapsed="false">
      <c r="A65" s="51" t="s">
        <v>15</v>
      </c>
      <c r="B65" s="50" t="s">
        <v>55</v>
      </c>
      <c r="C65" s="52" t="str">
        <f aca="false">A65&amp;"_"&amp;B65</f>
        <v>Oil_Price_Low_Geothermal</v>
      </c>
      <c r="D65" s="53" t="e">
        <f aca="true">HLOOKUP(D$4,INDIRECT($A65&amp;"!$B$10:$BZ$25"),MATCH($B65,INDIRECT($A65&amp;"!$A$10:$A$25"),0),0)</f>
        <v>#REF!</v>
      </c>
      <c r="E65" s="53" t="e">
        <f aca="true">HLOOKUP(E$4,INDIRECT($A65&amp;"!$B$10:$BZ$25"),MATCH($B65,INDIRECT($A65&amp;"!$A$10:$A$25"),0),0)</f>
        <v>#REF!</v>
      </c>
      <c r="F65" s="53" t="e">
        <f aca="true">HLOOKUP(F$4,INDIRECT($A65&amp;"!$B$10:$BZ$25"),MATCH($B65,INDIRECT($A65&amp;"!$A$10:$A$25"),0),0)</f>
        <v>#REF!</v>
      </c>
      <c r="G65" s="53" t="e">
        <f aca="true">HLOOKUP(G$4,INDIRECT($A65&amp;"!$B$10:$BZ$25"),MATCH($B65,INDIRECT($A65&amp;"!$A$10:$A$25"),0),0)</f>
        <v>#REF!</v>
      </c>
      <c r="H65" s="53" t="e">
        <f aca="true">HLOOKUP(H$4,INDIRECT($A65&amp;"!$B$10:$BZ$25"),MATCH($B65,INDIRECT($A65&amp;"!$A$10:$A$25"),0),0)</f>
        <v>#REF!</v>
      </c>
      <c r="I65" s="53" t="e">
        <f aca="true">HLOOKUP(I$4,INDIRECT($A65&amp;"!$B$10:$BZ$25"),MATCH($B65,INDIRECT($A65&amp;"!$A$10:$A$25"),0),0)</f>
        <v>#REF!</v>
      </c>
      <c r="J65" s="53" t="e">
        <f aca="true">HLOOKUP(J$4,INDIRECT($A65&amp;"!$B$10:$BZ$25"),MATCH($B65,INDIRECT($A65&amp;"!$A$10:$A$25"),0),0)</f>
        <v>#REF!</v>
      </c>
      <c r="K65" s="53" t="e">
        <f aca="true">HLOOKUP(K$4,INDIRECT($A65&amp;"!$B$10:$BZ$25"),MATCH($B65,INDIRECT($A65&amp;"!$A$10:$A$25"),0),0)</f>
        <v>#REF!</v>
      </c>
      <c r="L65" s="53" t="e">
        <f aca="true">HLOOKUP(L$4,INDIRECT($A65&amp;"!$B$10:$BZ$25"),MATCH($B65,INDIRECT($A65&amp;"!$A$10:$A$25"),0),0)</f>
        <v>#REF!</v>
      </c>
      <c r="M65" s="53" t="e">
        <f aca="true">HLOOKUP(M$4,INDIRECT($A65&amp;"!$B$10:$BZ$25"),MATCH($B65,INDIRECT($A65&amp;"!$A$10:$A$25"),0),0)</f>
        <v>#REF!</v>
      </c>
      <c r="N65" s="53" t="e">
        <f aca="true">HLOOKUP(N$4,INDIRECT($A65&amp;"!$B$10:$BZ$25"),MATCH($B65,INDIRECT($A65&amp;"!$A$10:$A$25"),0),0)</f>
        <v>#REF!</v>
      </c>
      <c r="O65" s="53" t="e">
        <f aca="true">HLOOKUP(O$4,INDIRECT($A65&amp;"!$B$10:$BZ$25"),MATCH($B65,INDIRECT($A65&amp;"!$A$10:$A$25"),0),0)</f>
        <v>#REF!</v>
      </c>
      <c r="P65" s="53" t="e">
        <f aca="true">HLOOKUP(P$4,INDIRECT($A65&amp;"!$B$10:$BZ$25"),MATCH($B65,INDIRECT($A65&amp;"!$A$10:$A$25"),0),0)</f>
        <v>#REF!</v>
      </c>
      <c r="Q65" s="53" t="e">
        <f aca="true">HLOOKUP(Q$4,INDIRECT($A65&amp;"!$B$10:$BZ$25"),MATCH($B65,INDIRECT($A65&amp;"!$A$10:$A$25"),0),0)</f>
        <v>#REF!</v>
      </c>
      <c r="R65" s="53" t="e">
        <f aca="true">HLOOKUP(R$4,INDIRECT($A65&amp;"!$B$10:$BZ$25"),MATCH($B65,INDIRECT($A65&amp;"!$A$10:$A$25"),0),0)</f>
        <v>#REF!</v>
      </c>
      <c r="S65" s="53" t="e">
        <f aca="true">HLOOKUP(S$4,INDIRECT($A65&amp;"!$B$10:$BZ$25"),MATCH($B65,INDIRECT($A65&amp;"!$A$10:$A$25"),0),0)</f>
        <v>#REF!</v>
      </c>
      <c r="T65" s="53" t="e">
        <f aca="true">HLOOKUP(T$4,INDIRECT($A65&amp;"!$B$10:$BZ$25"),MATCH($B65,INDIRECT($A65&amp;"!$A$10:$A$25"),0),0)</f>
        <v>#REF!</v>
      </c>
      <c r="U65" s="53" t="e">
        <f aca="true">HLOOKUP(U$4,INDIRECT($A65&amp;"!$B$10:$BZ$25"),MATCH($B65,INDIRECT($A65&amp;"!$A$10:$A$25"),0),0)</f>
        <v>#REF!</v>
      </c>
      <c r="V65" s="53" t="e">
        <f aca="true">HLOOKUP(V$4,INDIRECT($A65&amp;"!$B$10:$BZ$25"),MATCH($B65,INDIRECT($A65&amp;"!$A$10:$A$25"),0),0)</f>
        <v>#REF!</v>
      </c>
      <c r="W65" s="53" t="e">
        <f aca="true">HLOOKUP(W$4,INDIRECT($A65&amp;"!$B$10:$BZ$25"),MATCH($B65,INDIRECT($A65&amp;"!$A$10:$A$25"),0),0)</f>
        <v>#REF!</v>
      </c>
      <c r="X65" s="53" t="e">
        <f aca="true">HLOOKUP(X$4,INDIRECT($A65&amp;"!$B$10:$BZ$25"),MATCH($B65,INDIRECT($A65&amp;"!$A$10:$A$25"),0),0)</f>
        <v>#REF!</v>
      </c>
      <c r="Y65" s="53" t="e">
        <f aca="true">HLOOKUP(Y$4,INDIRECT($A65&amp;"!$B$10:$BZ$25"),MATCH($B65,INDIRECT($A65&amp;"!$A$10:$A$25"),0),0)</f>
        <v>#REF!</v>
      </c>
      <c r="Z65" s="53" t="e">
        <f aca="true">HLOOKUP(Z$4,INDIRECT($A65&amp;"!$B$10:$BZ$25"),MATCH($B65,INDIRECT($A65&amp;"!$A$10:$A$25"),0),0)</f>
        <v>#REF!</v>
      </c>
      <c r="AA65" s="53" t="e">
        <f aca="true">HLOOKUP(AA$4,INDIRECT($A65&amp;"!$B$10:$BZ$25"),MATCH($B65,INDIRECT($A65&amp;"!$A$10:$A$25"),0),0)</f>
        <v>#REF!</v>
      </c>
      <c r="AB65" s="53" t="e">
        <f aca="true">HLOOKUP(AB$4,INDIRECT($A65&amp;"!$B$10:$BZ$25"),MATCH($B65,INDIRECT($A65&amp;"!$A$10:$A$25"),0),0)</f>
        <v>#REF!</v>
      </c>
      <c r="AC65" s="53" t="e">
        <f aca="true">HLOOKUP(AC$4,INDIRECT($A65&amp;"!$B$10:$BZ$25"),MATCH($B65,INDIRECT($A65&amp;"!$A$10:$A$25"),0),0)</f>
        <v>#REF!</v>
      </c>
      <c r="AD65" s="53" t="e">
        <f aca="true">HLOOKUP(AD$4,INDIRECT($A65&amp;"!$B$10:$BZ$25"),MATCH($B65,INDIRECT($A65&amp;"!$A$10:$A$25"),0),0)</f>
        <v>#REF!</v>
      </c>
      <c r="AE65" s="53" t="e">
        <f aca="true">HLOOKUP(AE$4,INDIRECT($A65&amp;"!$B$10:$BZ$25"),MATCH($B65,INDIRECT($A65&amp;"!$A$10:$A$25"),0),0)</f>
        <v>#REF!</v>
      </c>
      <c r="AF65" s="53" t="e">
        <f aca="true">HLOOKUP(AF$4,INDIRECT($A65&amp;"!$B$10:$BZ$25"),MATCH($B65,INDIRECT($A65&amp;"!$A$10:$A$25"),0),0)</f>
        <v>#REF!</v>
      </c>
      <c r="AG65" s="53" t="e">
        <f aca="true">HLOOKUP(AG$4,INDIRECT($A65&amp;"!$B$10:$BZ$25"),MATCH($B65,INDIRECT($A65&amp;"!$A$10:$A$25"),0),0)</f>
        <v>#REF!</v>
      </c>
      <c r="AH65" s="53" t="e">
        <f aca="true">HLOOKUP(AH$4,INDIRECT($A65&amp;"!$B$10:$BZ$25"),MATCH($B65,INDIRECT($A65&amp;"!$A$10:$A$25"),0),0)</f>
        <v>#REF!</v>
      </c>
      <c r="AI65" s="53" t="e">
        <f aca="true">HLOOKUP(AI$4,INDIRECT($A65&amp;"!$B$10:$BZ$25"),MATCH($B65,INDIRECT($A65&amp;"!$A$10:$A$25"),0),0)</f>
        <v>#REF!</v>
      </c>
      <c r="AJ65" s="53" t="e">
        <f aca="true">HLOOKUP(AJ$4,INDIRECT($A65&amp;"!$B$10:$BZ$25"),MATCH($B65,INDIRECT($A65&amp;"!$A$10:$A$25"),0),0)</f>
        <v>#REF!</v>
      </c>
      <c r="AK65" s="53" t="e">
        <f aca="true">HLOOKUP(AK$4,INDIRECT($A65&amp;"!$B$10:$BZ$25"),MATCH($B65,INDIRECT($A65&amp;"!$A$10:$A$25"),0),0)</f>
        <v>#REF!</v>
      </c>
      <c r="AL65" s="53" t="e">
        <f aca="true">HLOOKUP(AL$4,INDIRECT($A65&amp;"!$B$10:$BZ$25"),MATCH($B65,INDIRECT($A65&amp;"!$A$10:$A$25"),0),0)</f>
        <v>#REF!</v>
      </c>
      <c r="AM65" s="53" t="e">
        <f aca="true">HLOOKUP(AM$4,INDIRECT($A65&amp;"!$B$10:$BZ$25"),MATCH($B65,INDIRECT($A65&amp;"!$A$10:$A$25"),0),0)</f>
        <v>#REF!</v>
      </c>
      <c r="AN65" s="53" t="e">
        <f aca="true">HLOOKUP(AN$4,INDIRECT($A65&amp;"!$B$10:$BZ$25"),MATCH($B65,INDIRECT($A65&amp;"!$A$10:$A$25"),0),0)</f>
        <v>#REF!</v>
      </c>
      <c r="AO65" s="53" t="e">
        <f aca="true">HLOOKUP(AO$4,INDIRECT($A65&amp;"!$B$10:$BZ$25"),MATCH($B65,INDIRECT($A65&amp;"!$A$10:$A$25"),0),0)</f>
        <v>#REF!</v>
      </c>
      <c r="AP65" s="53" t="e">
        <f aca="true">HLOOKUP(AP$4,INDIRECT($A65&amp;"!$B$10:$BZ$25"),MATCH($B65,INDIRECT($A65&amp;"!$A$10:$A$25"),0),0)</f>
        <v>#REF!</v>
      </c>
      <c r="AQ65" s="53" t="e">
        <f aca="true">HLOOKUP(AQ$4,INDIRECT($A65&amp;"!$B$10:$BZ$25"),MATCH($B65,INDIRECT($A65&amp;"!$A$10:$A$25"),0),0)</f>
        <v>#REF!</v>
      </c>
      <c r="AR65" s="53" t="e">
        <f aca="true">HLOOKUP(AR$4,INDIRECT($A65&amp;"!$B$10:$BZ$25"),MATCH($B65,INDIRECT($A65&amp;"!$A$10:$A$25"),0),0)</f>
        <v>#REF!</v>
      </c>
      <c r="AS65" s="53" t="e">
        <f aca="true">HLOOKUP(AS$4,INDIRECT($A65&amp;"!$B$10:$BZ$25"),MATCH($B65,INDIRECT($A65&amp;"!$A$10:$A$25"),0),0)</f>
        <v>#REF!</v>
      </c>
      <c r="AT65" s="53" t="e">
        <f aca="true">HLOOKUP(AT$4,INDIRECT($A65&amp;"!$B$10:$BZ$25"),MATCH($B65,INDIRECT($A65&amp;"!$A$10:$A$25"),0),0)</f>
        <v>#REF!</v>
      </c>
      <c r="AU65" s="53" t="e">
        <f aca="true">HLOOKUP(AU$4,INDIRECT($A65&amp;"!$B$10:$BZ$25"),MATCH($B65,INDIRECT($A65&amp;"!$A$10:$A$25"),0),0)</f>
        <v>#REF!</v>
      </c>
      <c r="AV65" s="53" t="e">
        <f aca="true">HLOOKUP(AV$4,INDIRECT($A65&amp;"!$B$10:$BZ$25"),MATCH($B65,INDIRECT($A65&amp;"!$A$10:$A$25"),0),0)</f>
        <v>#REF!</v>
      </c>
      <c r="AW65" s="53" t="e">
        <f aca="true">HLOOKUP(AW$4,INDIRECT($A65&amp;"!$B$10:$BZ$25"),MATCH($B65,INDIRECT($A65&amp;"!$A$10:$A$25"),0),0)</f>
        <v>#REF!</v>
      </c>
      <c r="AX65" s="53" t="e">
        <f aca="true">HLOOKUP(AX$4,INDIRECT($A65&amp;"!$B$10:$BZ$25"),MATCH($B65,INDIRECT($A65&amp;"!$A$10:$A$25"),0),0)</f>
        <v>#REF!</v>
      </c>
      <c r="AY65" s="53" t="e">
        <f aca="true">HLOOKUP(AY$4,INDIRECT($A65&amp;"!$B$10:$BZ$25"),MATCH($B65,INDIRECT($A65&amp;"!$A$10:$A$25"),0),0)</f>
        <v>#REF!</v>
      </c>
      <c r="AZ65" s="53" t="e">
        <f aca="true">HLOOKUP(AZ$4,INDIRECT($A65&amp;"!$B$10:$BZ$25"),MATCH($B65,INDIRECT($A65&amp;"!$A$10:$A$25"),0),0)</f>
        <v>#REF!</v>
      </c>
      <c r="BA65" s="53" t="e">
        <f aca="true">HLOOKUP(BA$4,INDIRECT($A65&amp;"!$B$10:$BZ$25"),MATCH($B65,INDIRECT($A65&amp;"!$A$10:$A$25"),0),0)</f>
        <v>#REF!</v>
      </c>
      <c r="BB65" s="53" t="e">
        <f aca="true">HLOOKUP(BB$4,INDIRECT($A65&amp;"!$B$10:$BZ$25"),MATCH($B65,INDIRECT($A65&amp;"!$A$10:$A$25"),0),0)</f>
        <v>#REF!</v>
      </c>
    </row>
    <row r="66" customFormat="false" ht="13.2" hidden="false" customHeight="false" outlineLevel="0" collapsed="false">
      <c r="A66" s="51" t="s">
        <v>15</v>
      </c>
      <c r="B66" s="50" t="s">
        <v>56</v>
      </c>
      <c r="C66" s="52" t="str">
        <f aca="false">A66&amp;"_"&amp;B66</f>
        <v>Oil_Price_Low_Wind</v>
      </c>
      <c r="D66" s="53" t="e">
        <f aca="true">HLOOKUP(D$4,INDIRECT($A66&amp;"!$B$10:$BZ$25"),MATCH($B66,INDIRECT($A66&amp;"!$A$10:$A$25"),0),0)</f>
        <v>#REF!</v>
      </c>
      <c r="E66" s="53" t="e">
        <f aca="true">HLOOKUP(E$4,INDIRECT($A66&amp;"!$B$10:$BZ$25"),MATCH($B66,INDIRECT($A66&amp;"!$A$10:$A$25"),0),0)</f>
        <v>#REF!</v>
      </c>
      <c r="F66" s="53" t="e">
        <f aca="true">HLOOKUP(F$4,INDIRECT($A66&amp;"!$B$10:$BZ$25"),MATCH($B66,INDIRECT($A66&amp;"!$A$10:$A$25"),0),0)</f>
        <v>#REF!</v>
      </c>
      <c r="G66" s="53" t="e">
        <f aca="true">HLOOKUP(G$4,INDIRECT($A66&amp;"!$B$10:$BZ$25"),MATCH($B66,INDIRECT($A66&amp;"!$A$10:$A$25"),0),0)</f>
        <v>#REF!</v>
      </c>
      <c r="H66" s="53" t="e">
        <f aca="true">HLOOKUP(H$4,INDIRECT($A66&amp;"!$B$10:$BZ$25"),MATCH($B66,INDIRECT($A66&amp;"!$A$10:$A$25"),0),0)</f>
        <v>#REF!</v>
      </c>
      <c r="I66" s="53" t="e">
        <f aca="true">HLOOKUP(I$4,INDIRECT($A66&amp;"!$B$10:$BZ$25"),MATCH($B66,INDIRECT($A66&amp;"!$A$10:$A$25"),0),0)</f>
        <v>#REF!</v>
      </c>
      <c r="J66" s="53" t="e">
        <f aca="true">HLOOKUP(J$4,INDIRECT($A66&amp;"!$B$10:$BZ$25"),MATCH($B66,INDIRECT($A66&amp;"!$A$10:$A$25"),0),0)</f>
        <v>#REF!</v>
      </c>
      <c r="K66" s="53" t="e">
        <f aca="true">HLOOKUP(K$4,INDIRECT($A66&amp;"!$B$10:$BZ$25"),MATCH($B66,INDIRECT($A66&amp;"!$A$10:$A$25"),0),0)</f>
        <v>#REF!</v>
      </c>
      <c r="L66" s="53" t="e">
        <f aca="true">HLOOKUP(L$4,INDIRECT($A66&amp;"!$B$10:$BZ$25"),MATCH($B66,INDIRECT($A66&amp;"!$A$10:$A$25"),0),0)</f>
        <v>#REF!</v>
      </c>
      <c r="M66" s="53" t="e">
        <f aca="true">HLOOKUP(M$4,INDIRECT($A66&amp;"!$B$10:$BZ$25"),MATCH($B66,INDIRECT($A66&amp;"!$A$10:$A$25"),0),0)</f>
        <v>#REF!</v>
      </c>
      <c r="N66" s="53" t="e">
        <f aca="true">HLOOKUP(N$4,INDIRECT($A66&amp;"!$B$10:$BZ$25"),MATCH($B66,INDIRECT($A66&amp;"!$A$10:$A$25"),0),0)</f>
        <v>#REF!</v>
      </c>
      <c r="O66" s="53" t="e">
        <f aca="true">HLOOKUP(O$4,INDIRECT($A66&amp;"!$B$10:$BZ$25"),MATCH($B66,INDIRECT($A66&amp;"!$A$10:$A$25"),0),0)</f>
        <v>#REF!</v>
      </c>
      <c r="P66" s="53" t="e">
        <f aca="true">HLOOKUP(P$4,INDIRECT($A66&amp;"!$B$10:$BZ$25"),MATCH($B66,INDIRECT($A66&amp;"!$A$10:$A$25"),0),0)</f>
        <v>#REF!</v>
      </c>
      <c r="Q66" s="53" t="e">
        <f aca="true">HLOOKUP(Q$4,INDIRECT($A66&amp;"!$B$10:$BZ$25"),MATCH($B66,INDIRECT($A66&amp;"!$A$10:$A$25"),0),0)</f>
        <v>#REF!</v>
      </c>
      <c r="R66" s="53" t="e">
        <f aca="true">HLOOKUP(R$4,INDIRECT($A66&amp;"!$B$10:$BZ$25"),MATCH($B66,INDIRECT($A66&amp;"!$A$10:$A$25"),0),0)</f>
        <v>#REF!</v>
      </c>
      <c r="S66" s="53" t="e">
        <f aca="true">HLOOKUP(S$4,INDIRECT($A66&amp;"!$B$10:$BZ$25"),MATCH($B66,INDIRECT($A66&amp;"!$A$10:$A$25"),0),0)</f>
        <v>#REF!</v>
      </c>
      <c r="T66" s="53" t="e">
        <f aca="true">HLOOKUP(T$4,INDIRECT($A66&amp;"!$B$10:$BZ$25"),MATCH($B66,INDIRECT($A66&amp;"!$A$10:$A$25"),0),0)</f>
        <v>#REF!</v>
      </c>
      <c r="U66" s="53" t="e">
        <f aca="true">HLOOKUP(U$4,INDIRECT($A66&amp;"!$B$10:$BZ$25"),MATCH($B66,INDIRECT($A66&amp;"!$A$10:$A$25"),0),0)</f>
        <v>#REF!</v>
      </c>
      <c r="V66" s="53" t="e">
        <f aca="true">HLOOKUP(V$4,INDIRECT($A66&amp;"!$B$10:$BZ$25"),MATCH($B66,INDIRECT($A66&amp;"!$A$10:$A$25"),0),0)</f>
        <v>#REF!</v>
      </c>
      <c r="W66" s="53" t="e">
        <f aca="true">HLOOKUP(W$4,INDIRECT($A66&amp;"!$B$10:$BZ$25"),MATCH($B66,INDIRECT($A66&amp;"!$A$10:$A$25"),0),0)</f>
        <v>#REF!</v>
      </c>
      <c r="X66" s="53" t="e">
        <f aca="true">HLOOKUP(X$4,INDIRECT($A66&amp;"!$B$10:$BZ$25"),MATCH($B66,INDIRECT($A66&amp;"!$A$10:$A$25"),0),0)</f>
        <v>#REF!</v>
      </c>
      <c r="Y66" s="53" t="e">
        <f aca="true">HLOOKUP(Y$4,INDIRECT($A66&amp;"!$B$10:$BZ$25"),MATCH($B66,INDIRECT($A66&amp;"!$A$10:$A$25"),0),0)</f>
        <v>#REF!</v>
      </c>
      <c r="Z66" s="53" t="e">
        <f aca="true">HLOOKUP(Z$4,INDIRECT($A66&amp;"!$B$10:$BZ$25"),MATCH($B66,INDIRECT($A66&amp;"!$A$10:$A$25"),0),0)</f>
        <v>#REF!</v>
      </c>
      <c r="AA66" s="53" t="e">
        <f aca="true">HLOOKUP(AA$4,INDIRECT($A66&amp;"!$B$10:$BZ$25"),MATCH($B66,INDIRECT($A66&amp;"!$A$10:$A$25"),0),0)</f>
        <v>#REF!</v>
      </c>
      <c r="AB66" s="53" t="e">
        <f aca="true">HLOOKUP(AB$4,INDIRECT($A66&amp;"!$B$10:$BZ$25"),MATCH($B66,INDIRECT($A66&amp;"!$A$10:$A$25"),0),0)</f>
        <v>#REF!</v>
      </c>
      <c r="AC66" s="53" t="e">
        <f aca="true">HLOOKUP(AC$4,INDIRECT($A66&amp;"!$B$10:$BZ$25"),MATCH($B66,INDIRECT($A66&amp;"!$A$10:$A$25"),0),0)</f>
        <v>#REF!</v>
      </c>
      <c r="AD66" s="53" t="e">
        <f aca="true">HLOOKUP(AD$4,INDIRECT($A66&amp;"!$B$10:$BZ$25"),MATCH($B66,INDIRECT($A66&amp;"!$A$10:$A$25"),0),0)</f>
        <v>#REF!</v>
      </c>
      <c r="AE66" s="53" t="e">
        <f aca="true">HLOOKUP(AE$4,INDIRECT($A66&amp;"!$B$10:$BZ$25"),MATCH($B66,INDIRECT($A66&amp;"!$A$10:$A$25"),0),0)</f>
        <v>#REF!</v>
      </c>
      <c r="AF66" s="53" t="e">
        <f aca="true">HLOOKUP(AF$4,INDIRECT($A66&amp;"!$B$10:$BZ$25"),MATCH($B66,INDIRECT($A66&amp;"!$A$10:$A$25"),0),0)</f>
        <v>#REF!</v>
      </c>
      <c r="AG66" s="53" t="e">
        <f aca="true">HLOOKUP(AG$4,INDIRECT($A66&amp;"!$B$10:$BZ$25"),MATCH($B66,INDIRECT($A66&amp;"!$A$10:$A$25"),0),0)</f>
        <v>#REF!</v>
      </c>
      <c r="AH66" s="53" t="e">
        <f aca="true">HLOOKUP(AH$4,INDIRECT($A66&amp;"!$B$10:$BZ$25"),MATCH($B66,INDIRECT($A66&amp;"!$A$10:$A$25"),0),0)</f>
        <v>#REF!</v>
      </c>
      <c r="AI66" s="53" t="e">
        <f aca="true">HLOOKUP(AI$4,INDIRECT($A66&amp;"!$B$10:$BZ$25"),MATCH($B66,INDIRECT($A66&amp;"!$A$10:$A$25"),0),0)</f>
        <v>#REF!</v>
      </c>
      <c r="AJ66" s="53" t="e">
        <f aca="true">HLOOKUP(AJ$4,INDIRECT($A66&amp;"!$B$10:$BZ$25"),MATCH($B66,INDIRECT($A66&amp;"!$A$10:$A$25"),0),0)</f>
        <v>#REF!</v>
      </c>
      <c r="AK66" s="53" t="e">
        <f aca="true">HLOOKUP(AK$4,INDIRECT($A66&amp;"!$B$10:$BZ$25"),MATCH($B66,INDIRECT($A66&amp;"!$A$10:$A$25"),0),0)</f>
        <v>#REF!</v>
      </c>
      <c r="AL66" s="53" t="e">
        <f aca="true">HLOOKUP(AL$4,INDIRECT($A66&amp;"!$B$10:$BZ$25"),MATCH($B66,INDIRECT($A66&amp;"!$A$10:$A$25"),0),0)</f>
        <v>#REF!</v>
      </c>
      <c r="AM66" s="53" t="e">
        <f aca="true">HLOOKUP(AM$4,INDIRECT($A66&amp;"!$B$10:$BZ$25"),MATCH($B66,INDIRECT($A66&amp;"!$A$10:$A$25"),0),0)</f>
        <v>#REF!</v>
      </c>
      <c r="AN66" s="53" t="e">
        <f aca="true">HLOOKUP(AN$4,INDIRECT($A66&amp;"!$B$10:$BZ$25"),MATCH($B66,INDIRECT($A66&amp;"!$A$10:$A$25"),0),0)</f>
        <v>#REF!</v>
      </c>
      <c r="AO66" s="53" t="e">
        <f aca="true">HLOOKUP(AO$4,INDIRECT($A66&amp;"!$B$10:$BZ$25"),MATCH($B66,INDIRECT($A66&amp;"!$A$10:$A$25"),0),0)</f>
        <v>#REF!</v>
      </c>
      <c r="AP66" s="53" t="e">
        <f aca="true">HLOOKUP(AP$4,INDIRECT($A66&amp;"!$B$10:$BZ$25"),MATCH($B66,INDIRECT($A66&amp;"!$A$10:$A$25"),0),0)</f>
        <v>#REF!</v>
      </c>
      <c r="AQ66" s="53" t="e">
        <f aca="true">HLOOKUP(AQ$4,INDIRECT($A66&amp;"!$B$10:$BZ$25"),MATCH($B66,INDIRECT($A66&amp;"!$A$10:$A$25"),0),0)</f>
        <v>#REF!</v>
      </c>
      <c r="AR66" s="53" t="e">
        <f aca="true">HLOOKUP(AR$4,INDIRECT($A66&amp;"!$B$10:$BZ$25"),MATCH($B66,INDIRECT($A66&amp;"!$A$10:$A$25"),0),0)</f>
        <v>#REF!</v>
      </c>
      <c r="AS66" s="53" t="e">
        <f aca="true">HLOOKUP(AS$4,INDIRECT($A66&amp;"!$B$10:$BZ$25"),MATCH($B66,INDIRECT($A66&amp;"!$A$10:$A$25"),0),0)</f>
        <v>#REF!</v>
      </c>
      <c r="AT66" s="53" t="e">
        <f aca="true">HLOOKUP(AT$4,INDIRECT($A66&amp;"!$B$10:$BZ$25"),MATCH($B66,INDIRECT($A66&amp;"!$A$10:$A$25"),0),0)</f>
        <v>#REF!</v>
      </c>
      <c r="AU66" s="53" t="e">
        <f aca="true">HLOOKUP(AU$4,INDIRECT($A66&amp;"!$B$10:$BZ$25"),MATCH($B66,INDIRECT($A66&amp;"!$A$10:$A$25"),0),0)</f>
        <v>#REF!</v>
      </c>
      <c r="AV66" s="53" t="e">
        <f aca="true">HLOOKUP(AV$4,INDIRECT($A66&amp;"!$B$10:$BZ$25"),MATCH($B66,INDIRECT($A66&amp;"!$A$10:$A$25"),0),0)</f>
        <v>#REF!</v>
      </c>
      <c r="AW66" s="53" t="e">
        <f aca="true">HLOOKUP(AW$4,INDIRECT($A66&amp;"!$B$10:$BZ$25"),MATCH($B66,INDIRECT($A66&amp;"!$A$10:$A$25"),0),0)</f>
        <v>#REF!</v>
      </c>
      <c r="AX66" s="53" t="e">
        <f aca="true">HLOOKUP(AX$4,INDIRECT($A66&amp;"!$B$10:$BZ$25"),MATCH($B66,INDIRECT($A66&amp;"!$A$10:$A$25"),0),0)</f>
        <v>#REF!</v>
      </c>
      <c r="AY66" s="53" t="e">
        <f aca="true">HLOOKUP(AY$4,INDIRECT($A66&amp;"!$B$10:$BZ$25"),MATCH($B66,INDIRECT($A66&amp;"!$A$10:$A$25"),0),0)</f>
        <v>#REF!</v>
      </c>
      <c r="AZ66" s="53" t="e">
        <f aca="true">HLOOKUP(AZ$4,INDIRECT($A66&amp;"!$B$10:$BZ$25"),MATCH($B66,INDIRECT($A66&amp;"!$A$10:$A$25"),0),0)</f>
        <v>#REF!</v>
      </c>
      <c r="BA66" s="53" t="e">
        <f aca="true">HLOOKUP(BA$4,INDIRECT($A66&amp;"!$B$10:$BZ$25"),MATCH($B66,INDIRECT($A66&amp;"!$A$10:$A$25"),0),0)</f>
        <v>#REF!</v>
      </c>
      <c r="BB66" s="53" t="e">
        <f aca="true">HLOOKUP(BB$4,INDIRECT($A66&amp;"!$B$10:$BZ$25"),MATCH($B66,INDIRECT($A66&amp;"!$A$10:$A$25"),0),0)</f>
        <v>#REF!</v>
      </c>
    </row>
    <row r="67" customFormat="false" ht="13.2" hidden="false" customHeight="false" outlineLevel="0" collapsed="false">
      <c r="A67" s="51" t="s">
        <v>15</v>
      </c>
      <c r="B67" s="50" t="s">
        <v>57</v>
      </c>
      <c r="C67" s="52" t="str">
        <f aca="false">A67&amp;"_"&amp;B67</f>
        <v>Oil_Price_Low_Biogas</v>
      </c>
      <c r="D67" s="53" t="e">
        <f aca="true">HLOOKUP(D$4,INDIRECT($A67&amp;"!$B$10:$BZ$25"),MATCH($B67,INDIRECT($A67&amp;"!$A$10:$A$25"),0),0)</f>
        <v>#REF!</v>
      </c>
      <c r="E67" s="53" t="e">
        <f aca="true">HLOOKUP(E$4,INDIRECT($A67&amp;"!$B$10:$BZ$25"),MATCH($B67,INDIRECT($A67&amp;"!$A$10:$A$25"),0),0)</f>
        <v>#REF!</v>
      </c>
      <c r="F67" s="53" t="e">
        <f aca="true">HLOOKUP(F$4,INDIRECT($A67&amp;"!$B$10:$BZ$25"),MATCH($B67,INDIRECT($A67&amp;"!$A$10:$A$25"),0),0)</f>
        <v>#REF!</v>
      </c>
      <c r="G67" s="53" t="e">
        <f aca="true">HLOOKUP(G$4,INDIRECT($A67&amp;"!$B$10:$BZ$25"),MATCH($B67,INDIRECT($A67&amp;"!$A$10:$A$25"),0),0)</f>
        <v>#REF!</v>
      </c>
      <c r="H67" s="53" t="e">
        <f aca="true">HLOOKUP(H$4,INDIRECT($A67&amp;"!$B$10:$BZ$25"),MATCH($B67,INDIRECT($A67&amp;"!$A$10:$A$25"),0),0)</f>
        <v>#REF!</v>
      </c>
      <c r="I67" s="53" t="e">
        <f aca="true">HLOOKUP(I$4,INDIRECT($A67&amp;"!$B$10:$BZ$25"),MATCH($B67,INDIRECT($A67&amp;"!$A$10:$A$25"),0),0)</f>
        <v>#REF!</v>
      </c>
      <c r="J67" s="53" t="e">
        <f aca="true">HLOOKUP(J$4,INDIRECT($A67&amp;"!$B$10:$BZ$25"),MATCH($B67,INDIRECT($A67&amp;"!$A$10:$A$25"),0),0)</f>
        <v>#REF!</v>
      </c>
      <c r="K67" s="53" t="e">
        <f aca="true">HLOOKUP(K$4,INDIRECT($A67&amp;"!$B$10:$BZ$25"),MATCH($B67,INDIRECT($A67&amp;"!$A$10:$A$25"),0),0)</f>
        <v>#REF!</v>
      </c>
      <c r="L67" s="53" t="e">
        <f aca="true">HLOOKUP(L$4,INDIRECT($A67&amp;"!$B$10:$BZ$25"),MATCH($B67,INDIRECT($A67&amp;"!$A$10:$A$25"),0),0)</f>
        <v>#REF!</v>
      </c>
      <c r="M67" s="53" t="e">
        <f aca="true">HLOOKUP(M$4,INDIRECT($A67&amp;"!$B$10:$BZ$25"),MATCH($B67,INDIRECT($A67&amp;"!$A$10:$A$25"),0),0)</f>
        <v>#REF!</v>
      </c>
      <c r="N67" s="53" t="e">
        <f aca="true">HLOOKUP(N$4,INDIRECT($A67&amp;"!$B$10:$BZ$25"),MATCH($B67,INDIRECT($A67&amp;"!$A$10:$A$25"),0),0)</f>
        <v>#REF!</v>
      </c>
      <c r="O67" s="53" t="e">
        <f aca="true">HLOOKUP(O$4,INDIRECT($A67&amp;"!$B$10:$BZ$25"),MATCH($B67,INDIRECT($A67&amp;"!$A$10:$A$25"),0),0)</f>
        <v>#REF!</v>
      </c>
      <c r="P67" s="53" t="e">
        <f aca="true">HLOOKUP(P$4,INDIRECT($A67&amp;"!$B$10:$BZ$25"),MATCH($B67,INDIRECT($A67&amp;"!$A$10:$A$25"),0),0)</f>
        <v>#REF!</v>
      </c>
      <c r="Q67" s="53" t="e">
        <f aca="true">HLOOKUP(Q$4,INDIRECT($A67&amp;"!$B$10:$BZ$25"),MATCH($B67,INDIRECT($A67&amp;"!$A$10:$A$25"),0),0)</f>
        <v>#REF!</v>
      </c>
      <c r="R67" s="53" t="e">
        <f aca="true">HLOOKUP(R$4,INDIRECT($A67&amp;"!$B$10:$BZ$25"),MATCH($B67,INDIRECT($A67&amp;"!$A$10:$A$25"),0),0)</f>
        <v>#REF!</v>
      </c>
      <c r="S67" s="53" t="e">
        <f aca="true">HLOOKUP(S$4,INDIRECT($A67&amp;"!$B$10:$BZ$25"),MATCH($B67,INDIRECT($A67&amp;"!$A$10:$A$25"),0),0)</f>
        <v>#REF!</v>
      </c>
      <c r="T67" s="53" t="e">
        <f aca="true">HLOOKUP(T$4,INDIRECT($A67&amp;"!$B$10:$BZ$25"),MATCH($B67,INDIRECT($A67&amp;"!$A$10:$A$25"),0),0)</f>
        <v>#REF!</v>
      </c>
      <c r="U67" s="53" t="e">
        <f aca="true">HLOOKUP(U$4,INDIRECT($A67&amp;"!$B$10:$BZ$25"),MATCH($B67,INDIRECT($A67&amp;"!$A$10:$A$25"),0),0)</f>
        <v>#REF!</v>
      </c>
      <c r="V67" s="53" t="e">
        <f aca="true">HLOOKUP(V$4,INDIRECT($A67&amp;"!$B$10:$BZ$25"),MATCH($B67,INDIRECT($A67&amp;"!$A$10:$A$25"),0),0)</f>
        <v>#REF!</v>
      </c>
      <c r="W67" s="53" t="e">
        <f aca="true">HLOOKUP(W$4,INDIRECT($A67&amp;"!$B$10:$BZ$25"),MATCH($B67,INDIRECT($A67&amp;"!$A$10:$A$25"),0),0)</f>
        <v>#REF!</v>
      </c>
      <c r="X67" s="53" t="e">
        <f aca="true">HLOOKUP(X$4,INDIRECT($A67&amp;"!$B$10:$BZ$25"),MATCH($B67,INDIRECT($A67&amp;"!$A$10:$A$25"),0),0)</f>
        <v>#REF!</v>
      </c>
      <c r="Y67" s="53" t="e">
        <f aca="true">HLOOKUP(Y$4,INDIRECT($A67&amp;"!$B$10:$BZ$25"),MATCH($B67,INDIRECT($A67&amp;"!$A$10:$A$25"),0),0)</f>
        <v>#REF!</v>
      </c>
      <c r="Z67" s="53" t="e">
        <f aca="true">HLOOKUP(Z$4,INDIRECT($A67&amp;"!$B$10:$BZ$25"),MATCH($B67,INDIRECT($A67&amp;"!$A$10:$A$25"),0),0)</f>
        <v>#REF!</v>
      </c>
      <c r="AA67" s="53" t="e">
        <f aca="true">HLOOKUP(AA$4,INDIRECT($A67&amp;"!$B$10:$BZ$25"),MATCH($B67,INDIRECT($A67&amp;"!$A$10:$A$25"),0),0)</f>
        <v>#REF!</v>
      </c>
      <c r="AB67" s="53" t="e">
        <f aca="true">HLOOKUP(AB$4,INDIRECT($A67&amp;"!$B$10:$BZ$25"),MATCH($B67,INDIRECT($A67&amp;"!$A$10:$A$25"),0),0)</f>
        <v>#REF!</v>
      </c>
      <c r="AC67" s="53" t="e">
        <f aca="true">HLOOKUP(AC$4,INDIRECT($A67&amp;"!$B$10:$BZ$25"),MATCH($B67,INDIRECT($A67&amp;"!$A$10:$A$25"),0),0)</f>
        <v>#REF!</v>
      </c>
      <c r="AD67" s="53" t="e">
        <f aca="true">HLOOKUP(AD$4,INDIRECT($A67&amp;"!$B$10:$BZ$25"),MATCH($B67,INDIRECT($A67&amp;"!$A$10:$A$25"),0),0)</f>
        <v>#REF!</v>
      </c>
      <c r="AE67" s="53" t="e">
        <f aca="true">HLOOKUP(AE$4,INDIRECT($A67&amp;"!$B$10:$BZ$25"),MATCH($B67,INDIRECT($A67&amp;"!$A$10:$A$25"),0),0)</f>
        <v>#REF!</v>
      </c>
      <c r="AF67" s="53" t="e">
        <f aca="true">HLOOKUP(AF$4,INDIRECT($A67&amp;"!$B$10:$BZ$25"),MATCH($B67,INDIRECT($A67&amp;"!$A$10:$A$25"),0),0)</f>
        <v>#REF!</v>
      </c>
      <c r="AG67" s="53" t="e">
        <f aca="true">HLOOKUP(AG$4,INDIRECT($A67&amp;"!$B$10:$BZ$25"),MATCH($B67,INDIRECT($A67&amp;"!$A$10:$A$25"),0),0)</f>
        <v>#REF!</v>
      </c>
      <c r="AH67" s="53" t="e">
        <f aca="true">HLOOKUP(AH$4,INDIRECT($A67&amp;"!$B$10:$BZ$25"),MATCH($B67,INDIRECT($A67&amp;"!$A$10:$A$25"),0),0)</f>
        <v>#REF!</v>
      </c>
      <c r="AI67" s="53" t="e">
        <f aca="true">HLOOKUP(AI$4,INDIRECT($A67&amp;"!$B$10:$BZ$25"),MATCH($B67,INDIRECT($A67&amp;"!$A$10:$A$25"),0),0)</f>
        <v>#REF!</v>
      </c>
      <c r="AJ67" s="53" t="e">
        <f aca="true">HLOOKUP(AJ$4,INDIRECT($A67&amp;"!$B$10:$BZ$25"),MATCH($B67,INDIRECT($A67&amp;"!$A$10:$A$25"),0),0)</f>
        <v>#REF!</v>
      </c>
      <c r="AK67" s="53" t="e">
        <f aca="true">HLOOKUP(AK$4,INDIRECT($A67&amp;"!$B$10:$BZ$25"),MATCH($B67,INDIRECT($A67&amp;"!$A$10:$A$25"),0),0)</f>
        <v>#REF!</v>
      </c>
      <c r="AL67" s="53" t="e">
        <f aca="true">HLOOKUP(AL$4,INDIRECT($A67&amp;"!$B$10:$BZ$25"),MATCH($B67,INDIRECT($A67&amp;"!$A$10:$A$25"),0),0)</f>
        <v>#REF!</v>
      </c>
      <c r="AM67" s="53" t="e">
        <f aca="true">HLOOKUP(AM$4,INDIRECT($A67&amp;"!$B$10:$BZ$25"),MATCH($B67,INDIRECT($A67&amp;"!$A$10:$A$25"),0),0)</f>
        <v>#REF!</v>
      </c>
      <c r="AN67" s="53" t="e">
        <f aca="true">HLOOKUP(AN$4,INDIRECT($A67&amp;"!$B$10:$BZ$25"),MATCH($B67,INDIRECT($A67&amp;"!$A$10:$A$25"),0),0)</f>
        <v>#REF!</v>
      </c>
      <c r="AO67" s="53" t="e">
        <f aca="true">HLOOKUP(AO$4,INDIRECT($A67&amp;"!$B$10:$BZ$25"),MATCH($B67,INDIRECT($A67&amp;"!$A$10:$A$25"),0),0)</f>
        <v>#REF!</v>
      </c>
      <c r="AP67" s="53" t="e">
        <f aca="true">HLOOKUP(AP$4,INDIRECT($A67&amp;"!$B$10:$BZ$25"),MATCH($B67,INDIRECT($A67&amp;"!$A$10:$A$25"),0),0)</f>
        <v>#REF!</v>
      </c>
      <c r="AQ67" s="53" t="e">
        <f aca="true">HLOOKUP(AQ$4,INDIRECT($A67&amp;"!$B$10:$BZ$25"),MATCH($B67,INDIRECT($A67&amp;"!$A$10:$A$25"),0),0)</f>
        <v>#REF!</v>
      </c>
      <c r="AR67" s="53" t="e">
        <f aca="true">HLOOKUP(AR$4,INDIRECT($A67&amp;"!$B$10:$BZ$25"),MATCH($B67,INDIRECT($A67&amp;"!$A$10:$A$25"),0),0)</f>
        <v>#REF!</v>
      </c>
      <c r="AS67" s="53" t="e">
        <f aca="true">HLOOKUP(AS$4,INDIRECT($A67&amp;"!$B$10:$BZ$25"),MATCH($B67,INDIRECT($A67&amp;"!$A$10:$A$25"),0),0)</f>
        <v>#REF!</v>
      </c>
      <c r="AT67" s="53" t="e">
        <f aca="true">HLOOKUP(AT$4,INDIRECT($A67&amp;"!$B$10:$BZ$25"),MATCH($B67,INDIRECT($A67&amp;"!$A$10:$A$25"),0),0)</f>
        <v>#REF!</v>
      </c>
      <c r="AU67" s="53" t="e">
        <f aca="true">HLOOKUP(AU$4,INDIRECT($A67&amp;"!$B$10:$BZ$25"),MATCH($B67,INDIRECT($A67&amp;"!$A$10:$A$25"),0),0)</f>
        <v>#REF!</v>
      </c>
      <c r="AV67" s="53" t="e">
        <f aca="true">HLOOKUP(AV$4,INDIRECT($A67&amp;"!$B$10:$BZ$25"),MATCH($B67,INDIRECT($A67&amp;"!$A$10:$A$25"),0),0)</f>
        <v>#REF!</v>
      </c>
      <c r="AW67" s="53" t="e">
        <f aca="true">HLOOKUP(AW$4,INDIRECT($A67&amp;"!$B$10:$BZ$25"),MATCH($B67,INDIRECT($A67&amp;"!$A$10:$A$25"),0),0)</f>
        <v>#REF!</v>
      </c>
      <c r="AX67" s="53" t="e">
        <f aca="true">HLOOKUP(AX$4,INDIRECT($A67&amp;"!$B$10:$BZ$25"),MATCH($B67,INDIRECT($A67&amp;"!$A$10:$A$25"),0),0)</f>
        <v>#REF!</v>
      </c>
      <c r="AY67" s="53" t="e">
        <f aca="true">HLOOKUP(AY$4,INDIRECT($A67&amp;"!$B$10:$BZ$25"),MATCH($B67,INDIRECT($A67&amp;"!$A$10:$A$25"),0),0)</f>
        <v>#REF!</v>
      </c>
      <c r="AZ67" s="53" t="e">
        <f aca="true">HLOOKUP(AZ$4,INDIRECT($A67&amp;"!$B$10:$BZ$25"),MATCH($B67,INDIRECT($A67&amp;"!$A$10:$A$25"),0),0)</f>
        <v>#REF!</v>
      </c>
      <c r="BA67" s="53" t="e">
        <f aca="true">HLOOKUP(BA$4,INDIRECT($A67&amp;"!$B$10:$BZ$25"),MATCH($B67,INDIRECT($A67&amp;"!$A$10:$A$25"),0),0)</f>
        <v>#REF!</v>
      </c>
      <c r="BB67" s="53" t="e">
        <f aca="true">HLOOKUP(BB$4,INDIRECT($A67&amp;"!$B$10:$BZ$25"),MATCH($B67,INDIRECT($A67&amp;"!$A$10:$A$25"),0),0)</f>
        <v>#REF!</v>
      </c>
    </row>
    <row r="68" customFormat="false" ht="13.2" hidden="false" customHeight="false" outlineLevel="0" collapsed="false">
      <c r="A68" s="51" t="s">
        <v>15</v>
      </c>
      <c r="B68" s="50" t="s">
        <v>58</v>
      </c>
      <c r="C68" s="52" t="str">
        <f aca="false">A68&amp;"_"&amp;B68</f>
        <v>Oil_Price_Low_Wood</v>
      </c>
      <c r="D68" s="53" t="e">
        <f aca="true">HLOOKUP(D$4,INDIRECT($A68&amp;"!$B$10:$BZ$25"),MATCH($B68,INDIRECT($A68&amp;"!$A$10:$A$25"),0),0)</f>
        <v>#REF!</v>
      </c>
      <c r="E68" s="53" t="e">
        <f aca="true">HLOOKUP(E$4,INDIRECT($A68&amp;"!$B$10:$BZ$25"),MATCH($B68,INDIRECT($A68&amp;"!$A$10:$A$25"),0),0)</f>
        <v>#REF!</v>
      </c>
      <c r="F68" s="53" t="e">
        <f aca="true">HLOOKUP(F$4,INDIRECT($A68&amp;"!$B$10:$BZ$25"),MATCH($B68,INDIRECT($A68&amp;"!$A$10:$A$25"),0),0)</f>
        <v>#REF!</v>
      </c>
      <c r="G68" s="53" t="e">
        <f aca="true">HLOOKUP(G$4,INDIRECT($A68&amp;"!$B$10:$BZ$25"),MATCH($B68,INDIRECT($A68&amp;"!$A$10:$A$25"),0),0)</f>
        <v>#REF!</v>
      </c>
      <c r="H68" s="53" t="e">
        <f aca="true">HLOOKUP(H$4,INDIRECT($A68&amp;"!$B$10:$BZ$25"),MATCH($B68,INDIRECT($A68&amp;"!$A$10:$A$25"),0),0)</f>
        <v>#REF!</v>
      </c>
      <c r="I68" s="53" t="e">
        <f aca="true">HLOOKUP(I$4,INDIRECT($A68&amp;"!$B$10:$BZ$25"),MATCH($B68,INDIRECT($A68&amp;"!$A$10:$A$25"),0),0)</f>
        <v>#REF!</v>
      </c>
      <c r="J68" s="53" t="e">
        <f aca="true">HLOOKUP(J$4,INDIRECT($A68&amp;"!$B$10:$BZ$25"),MATCH($B68,INDIRECT($A68&amp;"!$A$10:$A$25"),0),0)</f>
        <v>#REF!</v>
      </c>
      <c r="K68" s="53" t="e">
        <f aca="true">HLOOKUP(K$4,INDIRECT($A68&amp;"!$B$10:$BZ$25"),MATCH($B68,INDIRECT($A68&amp;"!$A$10:$A$25"),0),0)</f>
        <v>#REF!</v>
      </c>
      <c r="L68" s="53" t="e">
        <f aca="true">HLOOKUP(L$4,INDIRECT($A68&amp;"!$B$10:$BZ$25"),MATCH($B68,INDIRECT($A68&amp;"!$A$10:$A$25"),0),0)</f>
        <v>#REF!</v>
      </c>
      <c r="M68" s="53" t="e">
        <f aca="true">HLOOKUP(M$4,INDIRECT($A68&amp;"!$B$10:$BZ$25"),MATCH($B68,INDIRECT($A68&amp;"!$A$10:$A$25"),0),0)</f>
        <v>#REF!</v>
      </c>
      <c r="N68" s="53" t="e">
        <f aca="true">HLOOKUP(N$4,INDIRECT($A68&amp;"!$B$10:$BZ$25"),MATCH($B68,INDIRECT($A68&amp;"!$A$10:$A$25"),0),0)</f>
        <v>#REF!</v>
      </c>
      <c r="O68" s="53" t="e">
        <f aca="true">HLOOKUP(O$4,INDIRECT($A68&amp;"!$B$10:$BZ$25"),MATCH($B68,INDIRECT($A68&amp;"!$A$10:$A$25"),0),0)</f>
        <v>#REF!</v>
      </c>
      <c r="P68" s="53" t="e">
        <f aca="true">HLOOKUP(P$4,INDIRECT($A68&amp;"!$B$10:$BZ$25"),MATCH($B68,INDIRECT($A68&amp;"!$A$10:$A$25"),0),0)</f>
        <v>#REF!</v>
      </c>
      <c r="Q68" s="53" t="e">
        <f aca="true">HLOOKUP(Q$4,INDIRECT($A68&amp;"!$B$10:$BZ$25"),MATCH($B68,INDIRECT($A68&amp;"!$A$10:$A$25"),0),0)</f>
        <v>#REF!</v>
      </c>
      <c r="R68" s="53" t="e">
        <f aca="true">HLOOKUP(R$4,INDIRECT($A68&amp;"!$B$10:$BZ$25"),MATCH($B68,INDIRECT($A68&amp;"!$A$10:$A$25"),0),0)</f>
        <v>#REF!</v>
      </c>
      <c r="S68" s="53" t="e">
        <f aca="true">HLOOKUP(S$4,INDIRECT($A68&amp;"!$B$10:$BZ$25"),MATCH($B68,INDIRECT($A68&amp;"!$A$10:$A$25"),0),0)</f>
        <v>#REF!</v>
      </c>
      <c r="T68" s="53" t="e">
        <f aca="true">HLOOKUP(T$4,INDIRECT($A68&amp;"!$B$10:$BZ$25"),MATCH($B68,INDIRECT($A68&amp;"!$A$10:$A$25"),0),0)</f>
        <v>#REF!</v>
      </c>
      <c r="U68" s="53" t="e">
        <f aca="true">HLOOKUP(U$4,INDIRECT($A68&amp;"!$B$10:$BZ$25"),MATCH($B68,INDIRECT($A68&amp;"!$A$10:$A$25"),0),0)</f>
        <v>#REF!</v>
      </c>
      <c r="V68" s="53" t="e">
        <f aca="true">HLOOKUP(V$4,INDIRECT($A68&amp;"!$B$10:$BZ$25"),MATCH($B68,INDIRECT($A68&amp;"!$A$10:$A$25"),0),0)</f>
        <v>#REF!</v>
      </c>
      <c r="W68" s="53" t="e">
        <f aca="true">HLOOKUP(W$4,INDIRECT($A68&amp;"!$B$10:$BZ$25"),MATCH($B68,INDIRECT($A68&amp;"!$A$10:$A$25"),0),0)</f>
        <v>#REF!</v>
      </c>
      <c r="X68" s="53" t="e">
        <f aca="true">HLOOKUP(X$4,INDIRECT($A68&amp;"!$B$10:$BZ$25"),MATCH($B68,INDIRECT($A68&amp;"!$A$10:$A$25"),0),0)</f>
        <v>#REF!</v>
      </c>
      <c r="Y68" s="53" t="e">
        <f aca="true">HLOOKUP(Y$4,INDIRECT($A68&amp;"!$B$10:$BZ$25"),MATCH($B68,INDIRECT($A68&amp;"!$A$10:$A$25"),0),0)</f>
        <v>#REF!</v>
      </c>
      <c r="Z68" s="53" t="e">
        <f aca="true">HLOOKUP(Z$4,INDIRECT($A68&amp;"!$B$10:$BZ$25"),MATCH($B68,INDIRECT($A68&amp;"!$A$10:$A$25"),0),0)</f>
        <v>#REF!</v>
      </c>
      <c r="AA68" s="53" t="e">
        <f aca="true">HLOOKUP(AA$4,INDIRECT($A68&amp;"!$B$10:$BZ$25"),MATCH($B68,INDIRECT($A68&amp;"!$A$10:$A$25"),0),0)</f>
        <v>#REF!</v>
      </c>
      <c r="AB68" s="53" t="e">
        <f aca="true">HLOOKUP(AB$4,INDIRECT($A68&amp;"!$B$10:$BZ$25"),MATCH($B68,INDIRECT($A68&amp;"!$A$10:$A$25"),0),0)</f>
        <v>#REF!</v>
      </c>
      <c r="AC68" s="53" t="e">
        <f aca="true">HLOOKUP(AC$4,INDIRECT($A68&amp;"!$B$10:$BZ$25"),MATCH($B68,INDIRECT($A68&amp;"!$A$10:$A$25"),0),0)</f>
        <v>#REF!</v>
      </c>
      <c r="AD68" s="53" t="e">
        <f aca="true">HLOOKUP(AD$4,INDIRECT($A68&amp;"!$B$10:$BZ$25"),MATCH($B68,INDIRECT($A68&amp;"!$A$10:$A$25"),0),0)</f>
        <v>#REF!</v>
      </c>
      <c r="AE68" s="53" t="e">
        <f aca="true">HLOOKUP(AE$4,INDIRECT($A68&amp;"!$B$10:$BZ$25"),MATCH($B68,INDIRECT($A68&amp;"!$A$10:$A$25"),0),0)</f>
        <v>#REF!</v>
      </c>
      <c r="AF68" s="53" t="e">
        <f aca="true">HLOOKUP(AF$4,INDIRECT($A68&amp;"!$B$10:$BZ$25"),MATCH($B68,INDIRECT($A68&amp;"!$A$10:$A$25"),0),0)</f>
        <v>#REF!</v>
      </c>
      <c r="AG68" s="53" t="e">
        <f aca="true">HLOOKUP(AG$4,INDIRECT($A68&amp;"!$B$10:$BZ$25"),MATCH($B68,INDIRECT($A68&amp;"!$A$10:$A$25"),0),0)</f>
        <v>#REF!</v>
      </c>
      <c r="AH68" s="53" t="e">
        <f aca="true">HLOOKUP(AH$4,INDIRECT($A68&amp;"!$B$10:$BZ$25"),MATCH($B68,INDIRECT($A68&amp;"!$A$10:$A$25"),0),0)</f>
        <v>#REF!</v>
      </c>
      <c r="AI68" s="53" t="e">
        <f aca="true">HLOOKUP(AI$4,INDIRECT($A68&amp;"!$B$10:$BZ$25"),MATCH($B68,INDIRECT($A68&amp;"!$A$10:$A$25"),0),0)</f>
        <v>#REF!</v>
      </c>
      <c r="AJ68" s="53" t="e">
        <f aca="true">HLOOKUP(AJ$4,INDIRECT($A68&amp;"!$B$10:$BZ$25"),MATCH($B68,INDIRECT($A68&amp;"!$A$10:$A$25"),0),0)</f>
        <v>#REF!</v>
      </c>
      <c r="AK68" s="53" t="e">
        <f aca="true">HLOOKUP(AK$4,INDIRECT($A68&amp;"!$B$10:$BZ$25"),MATCH($B68,INDIRECT($A68&amp;"!$A$10:$A$25"),0),0)</f>
        <v>#REF!</v>
      </c>
      <c r="AL68" s="53" t="e">
        <f aca="true">HLOOKUP(AL$4,INDIRECT($A68&amp;"!$B$10:$BZ$25"),MATCH($B68,INDIRECT($A68&amp;"!$A$10:$A$25"),0),0)</f>
        <v>#REF!</v>
      </c>
      <c r="AM68" s="53" t="e">
        <f aca="true">HLOOKUP(AM$4,INDIRECT($A68&amp;"!$B$10:$BZ$25"),MATCH($B68,INDIRECT($A68&amp;"!$A$10:$A$25"),0),0)</f>
        <v>#REF!</v>
      </c>
      <c r="AN68" s="53" t="e">
        <f aca="true">HLOOKUP(AN$4,INDIRECT($A68&amp;"!$B$10:$BZ$25"),MATCH($B68,INDIRECT($A68&amp;"!$A$10:$A$25"),0),0)</f>
        <v>#REF!</v>
      </c>
      <c r="AO68" s="53" t="e">
        <f aca="true">HLOOKUP(AO$4,INDIRECT($A68&amp;"!$B$10:$BZ$25"),MATCH($B68,INDIRECT($A68&amp;"!$A$10:$A$25"),0),0)</f>
        <v>#REF!</v>
      </c>
      <c r="AP68" s="53" t="e">
        <f aca="true">HLOOKUP(AP$4,INDIRECT($A68&amp;"!$B$10:$BZ$25"),MATCH($B68,INDIRECT($A68&amp;"!$A$10:$A$25"),0),0)</f>
        <v>#REF!</v>
      </c>
      <c r="AQ68" s="53" t="e">
        <f aca="true">HLOOKUP(AQ$4,INDIRECT($A68&amp;"!$B$10:$BZ$25"),MATCH($B68,INDIRECT($A68&amp;"!$A$10:$A$25"),0),0)</f>
        <v>#REF!</v>
      </c>
      <c r="AR68" s="53" t="e">
        <f aca="true">HLOOKUP(AR$4,INDIRECT($A68&amp;"!$B$10:$BZ$25"),MATCH($B68,INDIRECT($A68&amp;"!$A$10:$A$25"),0),0)</f>
        <v>#REF!</v>
      </c>
      <c r="AS68" s="53" t="e">
        <f aca="true">HLOOKUP(AS$4,INDIRECT($A68&amp;"!$B$10:$BZ$25"),MATCH($B68,INDIRECT($A68&amp;"!$A$10:$A$25"),0),0)</f>
        <v>#REF!</v>
      </c>
      <c r="AT68" s="53" t="e">
        <f aca="true">HLOOKUP(AT$4,INDIRECT($A68&amp;"!$B$10:$BZ$25"),MATCH($B68,INDIRECT($A68&amp;"!$A$10:$A$25"),0),0)</f>
        <v>#REF!</v>
      </c>
      <c r="AU68" s="53" t="e">
        <f aca="true">HLOOKUP(AU$4,INDIRECT($A68&amp;"!$B$10:$BZ$25"),MATCH($B68,INDIRECT($A68&amp;"!$A$10:$A$25"),0),0)</f>
        <v>#REF!</v>
      </c>
      <c r="AV68" s="53" t="e">
        <f aca="true">HLOOKUP(AV$4,INDIRECT($A68&amp;"!$B$10:$BZ$25"),MATCH($B68,INDIRECT($A68&amp;"!$A$10:$A$25"),0),0)</f>
        <v>#REF!</v>
      </c>
      <c r="AW68" s="53" t="e">
        <f aca="true">HLOOKUP(AW$4,INDIRECT($A68&amp;"!$B$10:$BZ$25"),MATCH($B68,INDIRECT($A68&amp;"!$A$10:$A$25"),0),0)</f>
        <v>#REF!</v>
      </c>
      <c r="AX68" s="53" t="e">
        <f aca="true">HLOOKUP(AX$4,INDIRECT($A68&amp;"!$B$10:$BZ$25"),MATCH($B68,INDIRECT($A68&amp;"!$A$10:$A$25"),0),0)</f>
        <v>#REF!</v>
      </c>
      <c r="AY68" s="53" t="e">
        <f aca="true">HLOOKUP(AY$4,INDIRECT($A68&amp;"!$B$10:$BZ$25"),MATCH($B68,INDIRECT($A68&amp;"!$A$10:$A$25"),0),0)</f>
        <v>#REF!</v>
      </c>
      <c r="AZ68" s="53" t="e">
        <f aca="true">HLOOKUP(AZ$4,INDIRECT($A68&amp;"!$B$10:$BZ$25"),MATCH($B68,INDIRECT($A68&amp;"!$A$10:$A$25"),0),0)</f>
        <v>#REF!</v>
      </c>
      <c r="BA68" s="53" t="e">
        <f aca="true">HLOOKUP(BA$4,INDIRECT($A68&amp;"!$B$10:$BZ$25"),MATCH($B68,INDIRECT($A68&amp;"!$A$10:$A$25"),0),0)</f>
        <v>#REF!</v>
      </c>
      <c r="BB68" s="53" t="e">
        <f aca="true">HLOOKUP(BB$4,INDIRECT($A68&amp;"!$B$10:$BZ$25"),MATCH($B68,INDIRECT($A68&amp;"!$A$10:$A$25"),0),0)</f>
        <v>#REF!</v>
      </c>
    </row>
    <row r="69" customFormat="false" ht="13.2" hidden="false" customHeight="false" outlineLevel="0" collapsed="false">
      <c r="A69" s="51" t="s">
        <v>15</v>
      </c>
      <c r="B69" s="50" t="s">
        <v>59</v>
      </c>
      <c r="C69" s="52" t="str">
        <f aca="false">A69&amp;"_"&amp;B69</f>
        <v>Oil_Price_Low_% Renewable</v>
      </c>
      <c r="D69" s="53" t="e">
        <f aca="true">100*HLOOKUP(D$4,INDIRECT($A69&amp;"!$B$10:$BZ$25"),MATCH($B69,INDIRECT($A69&amp;"!$A$10:$A$25"),0),0)</f>
        <v>#REF!</v>
      </c>
      <c r="E69" s="53" t="e">
        <f aca="true">100*HLOOKUP(E$4,INDIRECT($A69&amp;"!$B$10:$BZ$25"),MATCH($B69,INDIRECT($A69&amp;"!$A$10:$A$25"),0),0)</f>
        <v>#REF!</v>
      </c>
      <c r="F69" s="53" t="e">
        <f aca="true">100*HLOOKUP(F$4,INDIRECT($A69&amp;"!$B$10:$BZ$25"),MATCH($B69,INDIRECT($A69&amp;"!$A$10:$A$25"),0),0)</f>
        <v>#REF!</v>
      </c>
      <c r="G69" s="53" t="e">
        <f aca="true">100*HLOOKUP(G$4,INDIRECT($A69&amp;"!$B$10:$BZ$25"),MATCH($B69,INDIRECT($A69&amp;"!$A$10:$A$25"),0),0)</f>
        <v>#REF!</v>
      </c>
      <c r="H69" s="53" t="e">
        <f aca="true">100*HLOOKUP(H$4,INDIRECT($A69&amp;"!$B$10:$BZ$25"),MATCH($B69,INDIRECT($A69&amp;"!$A$10:$A$25"),0),0)</f>
        <v>#REF!</v>
      </c>
      <c r="I69" s="53" t="e">
        <f aca="true">100*HLOOKUP(I$4,INDIRECT($A69&amp;"!$B$10:$BZ$25"),MATCH($B69,INDIRECT($A69&amp;"!$A$10:$A$25"),0),0)</f>
        <v>#REF!</v>
      </c>
      <c r="J69" s="53" t="e">
        <f aca="true">100*HLOOKUP(J$4,INDIRECT($A69&amp;"!$B$10:$BZ$25"),MATCH($B69,INDIRECT($A69&amp;"!$A$10:$A$25"),0),0)</f>
        <v>#REF!</v>
      </c>
      <c r="K69" s="53" t="e">
        <f aca="true">100*HLOOKUP(K$4,INDIRECT($A69&amp;"!$B$10:$BZ$25"),MATCH($B69,INDIRECT($A69&amp;"!$A$10:$A$25"),0),0)</f>
        <v>#REF!</v>
      </c>
      <c r="L69" s="53" t="e">
        <f aca="true">100*HLOOKUP(L$4,INDIRECT($A69&amp;"!$B$10:$BZ$25"),MATCH($B69,INDIRECT($A69&amp;"!$A$10:$A$25"),0),0)</f>
        <v>#REF!</v>
      </c>
      <c r="M69" s="53" t="e">
        <f aca="true">100*HLOOKUP(M$4,INDIRECT($A69&amp;"!$B$10:$BZ$25"),MATCH($B69,INDIRECT($A69&amp;"!$A$10:$A$25"),0),0)</f>
        <v>#REF!</v>
      </c>
      <c r="N69" s="53" t="e">
        <f aca="true">100*HLOOKUP(N$4,INDIRECT($A69&amp;"!$B$10:$BZ$25"),MATCH($B69,INDIRECT($A69&amp;"!$A$10:$A$25"),0),0)</f>
        <v>#REF!</v>
      </c>
      <c r="O69" s="53" t="e">
        <f aca="true">100*HLOOKUP(O$4,INDIRECT($A69&amp;"!$B$10:$BZ$25"),MATCH($B69,INDIRECT($A69&amp;"!$A$10:$A$25"),0),0)</f>
        <v>#REF!</v>
      </c>
      <c r="P69" s="53" t="e">
        <f aca="true">100*HLOOKUP(P$4,INDIRECT($A69&amp;"!$B$10:$BZ$25"),MATCH($B69,INDIRECT($A69&amp;"!$A$10:$A$25"),0),0)</f>
        <v>#REF!</v>
      </c>
      <c r="Q69" s="53" t="e">
        <f aca="true">100*HLOOKUP(Q$4,INDIRECT($A69&amp;"!$B$10:$BZ$25"),MATCH($B69,INDIRECT($A69&amp;"!$A$10:$A$25"),0),0)</f>
        <v>#REF!</v>
      </c>
      <c r="R69" s="53" t="e">
        <f aca="true">100*HLOOKUP(R$4,INDIRECT($A69&amp;"!$B$10:$BZ$25"),MATCH($B69,INDIRECT($A69&amp;"!$A$10:$A$25"),0),0)</f>
        <v>#REF!</v>
      </c>
      <c r="S69" s="53" t="e">
        <f aca="true">100*HLOOKUP(S$4,INDIRECT($A69&amp;"!$B$10:$BZ$25"),MATCH($B69,INDIRECT($A69&amp;"!$A$10:$A$25"),0),0)</f>
        <v>#REF!</v>
      </c>
      <c r="T69" s="53" t="e">
        <f aca="true">100*HLOOKUP(T$4,INDIRECT($A69&amp;"!$B$10:$BZ$25"),MATCH($B69,INDIRECT($A69&amp;"!$A$10:$A$25"),0),0)</f>
        <v>#REF!</v>
      </c>
      <c r="U69" s="53" t="e">
        <f aca="true">100*HLOOKUP(U$4,INDIRECT($A69&amp;"!$B$10:$BZ$25"),MATCH($B69,INDIRECT($A69&amp;"!$A$10:$A$25"),0),0)</f>
        <v>#REF!</v>
      </c>
      <c r="V69" s="53" t="e">
        <f aca="true">100*HLOOKUP(V$4,INDIRECT($A69&amp;"!$B$10:$BZ$25"),MATCH($B69,INDIRECT($A69&amp;"!$A$10:$A$25"),0),0)</f>
        <v>#REF!</v>
      </c>
      <c r="W69" s="53" t="e">
        <f aca="true">100*HLOOKUP(W$4,INDIRECT($A69&amp;"!$B$10:$BZ$25"),MATCH($B69,INDIRECT($A69&amp;"!$A$10:$A$25"),0),0)</f>
        <v>#REF!</v>
      </c>
      <c r="X69" s="53" t="e">
        <f aca="true">100*HLOOKUP(X$4,INDIRECT($A69&amp;"!$B$10:$BZ$25"),MATCH($B69,INDIRECT($A69&amp;"!$A$10:$A$25"),0),0)</f>
        <v>#REF!</v>
      </c>
      <c r="Y69" s="53" t="e">
        <f aca="true">100*HLOOKUP(Y$4,INDIRECT($A69&amp;"!$B$10:$BZ$25"),MATCH($B69,INDIRECT($A69&amp;"!$A$10:$A$25"),0),0)</f>
        <v>#REF!</v>
      </c>
      <c r="Z69" s="53" t="e">
        <f aca="true">100*HLOOKUP(Z$4,INDIRECT($A69&amp;"!$B$10:$BZ$25"),MATCH($B69,INDIRECT($A69&amp;"!$A$10:$A$25"),0),0)</f>
        <v>#REF!</v>
      </c>
      <c r="AA69" s="53" t="e">
        <f aca="true">100*HLOOKUP(AA$4,INDIRECT($A69&amp;"!$B$10:$BZ$25"),MATCH($B69,INDIRECT($A69&amp;"!$A$10:$A$25"),0),0)</f>
        <v>#REF!</v>
      </c>
      <c r="AB69" s="53" t="e">
        <f aca="true">100*HLOOKUP(AB$4,INDIRECT($A69&amp;"!$B$10:$BZ$25"),MATCH($B69,INDIRECT($A69&amp;"!$A$10:$A$25"),0),0)</f>
        <v>#REF!</v>
      </c>
      <c r="AC69" s="53" t="e">
        <f aca="true">100*HLOOKUP(AC$4,INDIRECT($A69&amp;"!$B$10:$BZ$25"),MATCH($B69,INDIRECT($A69&amp;"!$A$10:$A$25"),0),0)</f>
        <v>#REF!</v>
      </c>
      <c r="AD69" s="53" t="e">
        <f aca="true">100*HLOOKUP(AD$4,INDIRECT($A69&amp;"!$B$10:$BZ$25"),MATCH($B69,INDIRECT($A69&amp;"!$A$10:$A$25"),0),0)</f>
        <v>#REF!</v>
      </c>
      <c r="AE69" s="53" t="e">
        <f aca="true">100*HLOOKUP(AE$4,INDIRECT($A69&amp;"!$B$10:$BZ$25"),MATCH($B69,INDIRECT($A69&amp;"!$A$10:$A$25"),0),0)</f>
        <v>#REF!</v>
      </c>
      <c r="AF69" s="53" t="e">
        <f aca="true">100*HLOOKUP(AF$4,INDIRECT($A69&amp;"!$B$10:$BZ$25"),MATCH($B69,INDIRECT($A69&amp;"!$A$10:$A$25"),0),0)</f>
        <v>#REF!</v>
      </c>
      <c r="AG69" s="53" t="e">
        <f aca="true">100*HLOOKUP(AG$4,INDIRECT($A69&amp;"!$B$10:$BZ$25"),MATCH($B69,INDIRECT($A69&amp;"!$A$10:$A$25"),0),0)</f>
        <v>#REF!</v>
      </c>
      <c r="AH69" s="53" t="e">
        <f aca="true">100*HLOOKUP(AH$4,INDIRECT($A69&amp;"!$B$10:$BZ$25"),MATCH($B69,INDIRECT($A69&amp;"!$A$10:$A$25"),0),0)</f>
        <v>#REF!</v>
      </c>
      <c r="AI69" s="53" t="e">
        <f aca="true">100*HLOOKUP(AI$4,INDIRECT($A69&amp;"!$B$10:$BZ$25"),MATCH($B69,INDIRECT($A69&amp;"!$A$10:$A$25"),0),0)</f>
        <v>#REF!</v>
      </c>
      <c r="AJ69" s="53" t="e">
        <f aca="true">100*HLOOKUP(AJ$4,INDIRECT($A69&amp;"!$B$10:$BZ$25"),MATCH($B69,INDIRECT($A69&amp;"!$A$10:$A$25"),0),0)</f>
        <v>#REF!</v>
      </c>
      <c r="AK69" s="53" t="e">
        <f aca="true">100*HLOOKUP(AK$4,INDIRECT($A69&amp;"!$B$10:$BZ$25"),MATCH($B69,INDIRECT($A69&amp;"!$A$10:$A$25"),0),0)</f>
        <v>#REF!</v>
      </c>
      <c r="AL69" s="53" t="e">
        <f aca="true">100*HLOOKUP(AL$4,INDIRECT($A69&amp;"!$B$10:$BZ$25"),MATCH($B69,INDIRECT($A69&amp;"!$A$10:$A$25"),0),0)</f>
        <v>#REF!</v>
      </c>
      <c r="AM69" s="53" t="e">
        <f aca="true">100*HLOOKUP(AM$4,INDIRECT($A69&amp;"!$B$10:$BZ$25"),MATCH($B69,INDIRECT($A69&amp;"!$A$10:$A$25"),0),0)</f>
        <v>#REF!</v>
      </c>
      <c r="AN69" s="53" t="e">
        <f aca="true">100*HLOOKUP(AN$4,INDIRECT($A69&amp;"!$B$10:$BZ$25"),MATCH($B69,INDIRECT($A69&amp;"!$A$10:$A$25"),0),0)</f>
        <v>#REF!</v>
      </c>
      <c r="AO69" s="53" t="e">
        <f aca="true">100*HLOOKUP(AO$4,INDIRECT($A69&amp;"!$B$10:$BZ$25"),MATCH($B69,INDIRECT($A69&amp;"!$A$10:$A$25"),0),0)</f>
        <v>#REF!</v>
      </c>
      <c r="AP69" s="53" t="e">
        <f aca="true">100*HLOOKUP(AP$4,INDIRECT($A69&amp;"!$B$10:$BZ$25"),MATCH($B69,INDIRECT($A69&amp;"!$A$10:$A$25"),0),0)</f>
        <v>#REF!</v>
      </c>
      <c r="AQ69" s="53" t="e">
        <f aca="true">100*HLOOKUP(AQ$4,INDIRECT($A69&amp;"!$B$10:$BZ$25"),MATCH($B69,INDIRECT($A69&amp;"!$A$10:$A$25"),0),0)</f>
        <v>#REF!</v>
      </c>
      <c r="AR69" s="53" t="e">
        <f aca="true">100*HLOOKUP(AR$4,INDIRECT($A69&amp;"!$B$10:$BZ$25"),MATCH($B69,INDIRECT($A69&amp;"!$A$10:$A$25"),0),0)</f>
        <v>#REF!</v>
      </c>
      <c r="AS69" s="53" t="e">
        <f aca="true">100*HLOOKUP(AS$4,INDIRECT($A69&amp;"!$B$10:$BZ$25"),MATCH($B69,INDIRECT($A69&amp;"!$A$10:$A$25"),0),0)</f>
        <v>#REF!</v>
      </c>
      <c r="AT69" s="53" t="e">
        <f aca="true">100*HLOOKUP(AT$4,INDIRECT($A69&amp;"!$B$10:$BZ$25"),MATCH($B69,INDIRECT($A69&amp;"!$A$10:$A$25"),0),0)</f>
        <v>#REF!</v>
      </c>
      <c r="AU69" s="53" t="e">
        <f aca="true">100*HLOOKUP(AU$4,INDIRECT($A69&amp;"!$B$10:$BZ$25"),MATCH($B69,INDIRECT($A69&amp;"!$A$10:$A$25"),0),0)</f>
        <v>#REF!</v>
      </c>
      <c r="AV69" s="53" t="e">
        <f aca="true">100*HLOOKUP(AV$4,INDIRECT($A69&amp;"!$B$10:$BZ$25"),MATCH($B69,INDIRECT($A69&amp;"!$A$10:$A$25"),0),0)</f>
        <v>#REF!</v>
      </c>
      <c r="AW69" s="53" t="e">
        <f aca="true">100*HLOOKUP(AW$4,INDIRECT($A69&amp;"!$B$10:$BZ$25"),MATCH($B69,INDIRECT($A69&amp;"!$A$10:$A$25"),0),0)</f>
        <v>#REF!</v>
      </c>
      <c r="AX69" s="53" t="e">
        <f aca="true">100*HLOOKUP(AX$4,INDIRECT($A69&amp;"!$B$10:$BZ$25"),MATCH($B69,INDIRECT($A69&amp;"!$A$10:$A$25"),0),0)</f>
        <v>#REF!</v>
      </c>
      <c r="AY69" s="53" t="e">
        <f aca="true">100*HLOOKUP(AY$4,INDIRECT($A69&amp;"!$B$10:$BZ$25"),MATCH($B69,INDIRECT($A69&amp;"!$A$10:$A$25"),0),0)</f>
        <v>#REF!</v>
      </c>
      <c r="AZ69" s="53" t="e">
        <f aca="true">100*HLOOKUP(AZ$4,INDIRECT($A69&amp;"!$B$10:$BZ$25"),MATCH($B69,INDIRECT($A69&amp;"!$A$10:$A$25"),0),0)</f>
        <v>#REF!</v>
      </c>
      <c r="BA69" s="53" t="e">
        <f aca="true">100*HLOOKUP(BA$4,INDIRECT($A69&amp;"!$B$10:$BZ$25"),MATCH($B69,INDIRECT($A69&amp;"!$A$10:$A$25"),0),0)</f>
        <v>#REF!</v>
      </c>
      <c r="BB69" s="53" t="e">
        <f aca="true">100*HLOOKUP(BB$4,INDIRECT($A69&amp;"!$B$10:$BZ$25"),MATCH($B69,INDIRECT($A69&amp;"!$A$10:$A$25"),0),0)</f>
        <v>#REF!</v>
      </c>
    </row>
    <row r="72" customFormat="false" ht="13.2" hidden="false" customHeight="false" outlineLevel="0" collapsed="false">
      <c r="A72" s="51" t="s">
        <v>21</v>
      </c>
      <c r="B72" s="50" t="s">
        <v>1</v>
      </c>
      <c r="C72" s="52" t="str">
        <f aca="false">A72&amp;"_"&amp;B72</f>
        <v>GDP_High_Total</v>
      </c>
      <c r="D72" s="53" t="e">
        <f aca="true">HLOOKUP(D$4,INDIRECT($A72&amp;"!$B$10:$BZ$25"),MATCH($B72,INDIRECT($A72&amp;"!$A$10:$A$25"),0),0)</f>
        <v>#REF!</v>
      </c>
      <c r="E72" s="53" t="e">
        <f aca="true">HLOOKUP(E$4,INDIRECT($A72&amp;"!$B$10:$BZ$25"),MATCH($B72,INDIRECT($A72&amp;"!$A$10:$A$25"),0),0)</f>
        <v>#REF!</v>
      </c>
      <c r="F72" s="53" t="e">
        <f aca="true">HLOOKUP(F$4,INDIRECT($A72&amp;"!$B$10:$BZ$25"),MATCH($B72,INDIRECT($A72&amp;"!$A$10:$A$25"),0),0)</f>
        <v>#REF!</v>
      </c>
      <c r="G72" s="53" t="e">
        <f aca="true">HLOOKUP(G$4,INDIRECT($A72&amp;"!$B$10:$BZ$25"),MATCH($B72,INDIRECT($A72&amp;"!$A$10:$A$25"),0),0)</f>
        <v>#REF!</v>
      </c>
      <c r="H72" s="53" t="e">
        <f aca="true">HLOOKUP(H$4,INDIRECT($A72&amp;"!$B$10:$BZ$25"),MATCH($B72,INDIRECT($A72&amp;"!$A$10:$A$25"),0),0)</f>
        <v>#REF!</v>
      </c>
      <c r="I72" s="53" t="e">
        <f aca="true">HLOOKUP(I$4,INDIRECT($A72&amp;"!$B$10:$BZ$25"),MATCH($B72,INDIRECT($A72&amp;"!$A$10:$A$25"),0),0)</f>
        <v>#REF!</v>
      </c>
      <c r="J72" s="53" t="e">
        <f aca="true">HLOOKUP(J$4,INDIRECT($A72&amp;"!$B$10:$BZ$25"),MATCH($B72,INDIRECT($A72&amp;"!$A$10:$A$25"),0),0)</f>
        <v>#REF!</v>
      </c>
      <c r="K72" s="53" t="e">
        <f aca="true">HLOOKUP(K$4,INDIRECT($A72&amp;"!$B$10:$BZ$25"),MATCH($B72,INDIRECT($A72&amp;"!$A$10:$A$25"),0),0)</f>
        <v>#REF!</v>
      </c>
      <c r="L72" s="53" t="e">
        <f aca="true">HLOOKUP(L$4,INDIRECT($A72&amp;"!$B$10:$BZ$25"),MATCH($B72,INDIRECT($A72&amp;"!$A$10:$A$25"),0),0)</f>
        <v>#REF!</v>
      </c>
      <c r="M72" s="53" t="e">
        <f aca="true">HLOOKUP(M$4,INDIRECT($A72&amp;"!$B$10:$BZ$25"),MATCH($B72,INDIRECT($A72&amp;"!$A$10:$A$25"),0),0)</f>
        <v>#REF!</v>
      </c>
      <c r="N72" s="53" t="e">
        <f aca="true">HLOOKUP(N$4,INDIRECT($A72&amp;"!$B$10:$BZ$25"),MATCH($B72,INDIRECT($A72&amp;"!$A$10:$A$25"),0),0)</f>
        <v>#REF!</v>
      </c>
      <c r="O72" s="53" t="e">
        <f aca="true">HLOOKUP(O$4,INDIRECT($A72&amp;"!$B$10:$BZ$25"),MATCH($B72,INDIRECT($A72&amp;"!$A$10:$A$25"),0),0)</f>
        <v>#REF!</v>
      </c>
      <c r="P72" s="53" t="e">
        <f aca="true">HLOOKUP(P$4,INDIRECT($A72&amp;"!$B$10:$BZ$25"),MATCH($B72,INDIRECT($A72&amp;"!$A$10:$A$25"),0),0)</f>
        <v>#REF!</v>
      </c>
      <c r="Q72" s="53" t="e">
        <f aca="true">HLOOKUP(Q$4,INDIRECT($A72&amp;"!$B$10:$BZ$25"),MATCH($B72,INDIRECT($A72&amp;"!$A$10:$A$25"),0),0)</f>
        <v>#REF!</v>
      </c>
      <c r="R72" s="53" t="e">
        <f aca="true">HLOOKUP(R$4,INDIRECT($A72&amp;"!$B$10:$BZ$25"),MATCH($B72,INDIRECT($A72&amp;"!$A$10:$A$25"),0),0)</f>
        <v>#REF!</v>
      </c>
      <c r="S72" s="53" t="e">
        <f aca="true">HLOOKUP(S$4,INDIRECT($A72&amp;"!$B$10:$BZ$25"),MATCH($B72,INDIRECT($A72&amp;"!$A$10:$A$25"),0),0)</f>
        <v>#REF!</v>
      </c>
      <c r="T72" s="53" t="e">
        <f aca="true">HLOOKUP(T$4,INDIRECT($A72&amp;"!$B$10:$BZ$25"),MATCH($B72,INDIRECT($A72&amp;"!$A$10:$A$25"),0),0)</f>
        <v>#REF!</v>
      </c>
      <c r="U72" s="53" t="e">
        <f aca="true">HLOOKUP(U$4,INDIRECT($A72&amp;"!$B$10:$BZ$25"),MATCH($B72,INDIRECT($A72&amp;"!$A$10:$A$25"),0),0)</f>
        <v>#REF!</v>
      </c>
      <c r="V72" s="53" t="e">
        <f aca="true">HLOOKUP(V$4,INDIRECT($A72&amp;"!$B$10:$BZ$25"),MATCH($B72,INDIRECT($A72&amp;"!$A$10:$A$25"),0),0)</f>
        <v>#REF!</v>
      </c>
      <c r="W72" s="53" t="e">
        <f aca="true">HLOOKUP(W$4,INDIRECT($A72&amp;"!$B$10:$BZ$25"),MATCH($B72,INDIRECT($A72&amp;"!$A$10:$A$25"),0),0)</f>
        <v>#REF!</v>
      </c>
      <c r="X72" s="53" t="e">
        <f aca="true">HLOOKUP(X$4,INDIRECT($A72&amp;"!$B$10:$BZ$25"),MATCH($B72,INDIRECT($A72&amp;"!$A$10:$A$25"),0),0)</f>
        <v>#REF!</v>
      </c>
      <c r="Y72" s="53" t="e">
        <f aca="true">HLOOKUP(Y$4,INDIRECT($A72&amp;"!$B$10:$BZ$25"),MATCH($B72,INDIRECT($A72&amp;"!$A$10:$A$25"),0),0)</f>
        <v>#REF!</v>
      </c>
      <c r="Z72" s="53" t="e">
        <f aca="true">HLOOKUP(Z$4,INDIRECT($A72&amp;"!$B$10:$BZ$25"),MATCH($B72,INDIRECT($A72&amp;"!$A$10:$A$25"),0),0)</f>
        <v>#REF!</v>
      </c>
      <c r="AA72" s="53" t="e">
        <f aca="true">HLOOKUP(AA$4,INDIRECT($A72&amp;"!$B$10:$BZ$25"),MATCH($B72,INDIRECT($A72&amp;"!$A$10:$A$25"),0),0)</f>
        <v>#REF!</v>
      </c>
      <c r="AB72" s="53" t="e">
        <f aca="true">HLOOKUP(AB$4,INDIRECT($A72&amp;"!$B$10:$BZ$25"),MATCH($B72,INDIRECT($A72&amp;"!$A$10:$A$25"),0),0)</f>
        <v>#REF!</v>
      </c>
      <c r="AC72" s="53" t="e">
        <f aca="true">HLOOKUP(AC$4,INDIRECT($A72&amp;"!$B$10:$BZ$25"),MATCH($B72,INDIRECT($A72&amp;"!$A$10:$A$25"),0),0)</f>
        <v>#REF!</v>
      </c>
      <c r="AD72" s="53" t="e">
        <f aca="true">HLOOKUP(AD$4,INDIRECT($A72&amp;"!$B$10:$BZ$25"),MATCH($B72,INDIRECT($A72&amp;"!$A$10:$A$25"),0),0)</f>
        <v>#REF!</v>
      </c>
      <c r="AE72" s="53" t="e">
        <f aca="true">HLOOKUP(AE$4,INDIRECT($A72&amp;"!$B$10:$BZ$25"),MATCH($B72,INDIRECT($A72&amp;"!$A$10:$A$25"),0),0)</f>
        <v>#REF!</v>
      </c>
      <c r="AF72" s="53" t="e">
        <f aca="true">HLOOKUP(AF$4,INDIRECT($A72&amp;"!$B$10:$BZ$25"),MATCH($B72,INDIRECT($A72&amp;"!$A$10:$A$25"),0),0)</f>
        <v>#REF!</v>
      </c>
      <c r="AG72" s="53" t="e">
        <f aca="true">HLOOKUP(AG$4,INDIRECT($A72&amp;"!$B$10:$BZ$25"),MATCH($B72,INDIRECT($A72&amp;"!$A$10:$A$25"),0),0)</f>
        <v>#REF!</v>
      </c>
      <c r="AH72" s="53" t="e">
        <f aca="true">HLOOKUP(AH$4,INDIRECT($A72&amp;"!$B$10:$BZ$25"),MATCH($B72,INDIRECT($A72&amp;"!$A$10:$A$25"),0),0)</f>
        <v>#REF!</v>
      </c>
      <c r="AI72" s="53" t="e">
        <f aca="true">HLOOKUP(AI$4,INDIRECT($A72&amp;"!$B$10:$BZ$25"),MATCH($B72,INDIRECT($A72&amp;"!$A$10:$A$25"),0),0)</f>
        <v>#REF!</v>
      </c>
      <c r="AJ72" s="53" t="e">
        <f aca="true">HLOOKUP(AJ$4,INDIRECT($A72&amp;"!$B$10:$BZ$25"),MATCH($B72,INDIRECT($A72&amp;"!$A$10:$A$25"),0),0)</f>
        <v>#REF!</v>
      </c>
      <c r="AK72" s="53" t="e">
        <f aca="true">HLOOKUP(AK$4,INDIRECT($A72&amp;"!$B$10:$BZ$25"),MATCH($B72,INDIRECT($A72&amp;"!$A$10:$A$25"),0),0)</f>
        <v>#REF!</v>
      </c>
      <c r="AL72" s="53" t="e">
        <f aca="true">HLOOKUP(AL$4,INDIRECT($A72&amp;"!$B$10:$BZ$25"),MATCH($B72,INDIRECT($A72&amp;"!$A$10:$A$25"),0),0)</f>
        <v>#REF!</v>
      </c>
      <c r="AM72" s="53" t="e">
        <f aca="true">HLOOKUP(AM$4,INDIRECT($A72&amp;"!$B$10:$BZ$25"),MATCH($B72,INDIRECT($A72&amp;"!$A$10:$A$25"),0),0)</f>
        <v>#REF!</v>
      </c>
      <c r="AN72" s="53" t="e">
        <f aca="true">HLOOKUP(AN$4,INDIRECT($A72&amp;"!$B$10:$BZ$25"),MATCH($B72,INDIRECT($A72&amp;"!$A$10:$A$25"),0),0)</f>
        <v>#REF!</v>
      </c>
      <c r="AO72" s="53" t="e">
        <f aca="true">HLOOKUP(AO$4,INDIRECT($A72&amp;"!$B$10:$BZ$25"),MATCH($B72,INDIRECT($A72&amp;"!$A$10:$A$25"),0),0)</f>
        <v>#REF!</v>
      </c>
      <c r="AP72" s="53" t="e">
        <f aca="true">HLOOKUP(AP$4,INDIRECT($A72&amp;"!$B$10:$BZ$25"),MATCH($B72,INDIRECT($A72&amp;"!$A$10:$A$25"),0),0)</f>
        <v>#REF!</v>
      </c>
      <c r="AQ72" s="53" t="e">
        <f aca="true">HLOOKUP(AQ$4,INDIRECT($A72&amp;"!$B$10:$BZ$25"),MATCH($B72,INDIRECT($A72&amp;"!$A$10:$A$25"),0),0)</f>
        <v>#REF!</v>
      </c>
      <c r="AR72" s="53" t="e">
        <f aca="true">HLOOKUP(AR$4,INDIRECT($A72&amp;"!$B$10:$BZ$25"),MATCH($B72,INDIRECT($A72&amp;"!$A$10:$A$25"),0),0)</f>
        <v>#REF!</v>
      </c>
      <c r="AS72" s="53" t="e">
        <f aca="true">HLOOKUP(AS$4,INDIRECT($A72&amp;"!$B$10:$BZ$25"),MATCH($B72,INDIRECT($A72&amp;"!$A$10:$A$25"),0),0)</f>
        <v>#REF!</v>
      </c>
      <c r="AT72" s="53" t="e">
        <f aca="true">HLOOKUP(AT$4,INDIRECT($A72&amp;"!$B$10:$BZ$25"),MATCH($B72,INDIRECT($A72&amp;"!$A$10:$A$25"),0),0)</f>
        <v>#REF!</v>
      </c>
      <c r="AU72" s="53" t="e">
        <f aca="true">HLOOKUP(AU$4,INDIRECT($A72&amp;"!$B$10:$BZ$25"),MATCH($B72,INDIRECT($A72&amp;"!$A$10:$A$25"),0),0)</f>
        <v>#REF!</v>
      </c>
      <c r="AV72" s="53" t="e">
        <f aca="true">HLOOKUP(AV$4,INDIRECT($A72&amp;"!$B$10:$BZ$25"),MATCH($B72,INDIRECT($A72&amp;"!$A$10:$A$25"),0),0)</f>
        <v>#REF!</v>
      </c>
      <c r="AW72" s="53" t="e">
        <f aca="true">HLOOKUP(AW$4,INDIRECT($A72&amp;"!$B$10:$BZ$25"),MATCH($B72,INDIRECT($A72&amp;"!$A$10:$A$25"),0),0)</f>
        <v>#REF!</v>
      </c>
      <c r="AX72" s="53" t="e">
        <f aca="true">HLOOKUP(AX$4,INDIRECT($A72&amp;"!$B$10:$BZ$25"),MATCH($B72,INDIRECT($A72&amp;"!$A$10:$A$25"),0),0)</f>
        <v>#REF!</v>
      </c>
      <c r="AY72" s="53" t="e">
        <f aca="true">HLOOKUP(AY$4,INDIRECT($A72&amp;"!$B$10:$BZ$25"),MATCH($B72,INDIRECT($A72&amp;"!$A$10:$A$25"),0),0)</f>
        <v>#REF!</v>
      </c>
      <c r="AZ72" s="53" t="e">
        <f aca="true">HLOOKUP(AZ$4,INDIRECT($A72&amp;"!$B$10:$BZ$25"),MATCH($B72,INDIRECT($A72&amp;"!$A$10:$A$25"),0),0)</f>
        <v>#REF!</v>
      </c>
      <c r="BA72" s="53" t="e">
        <f aca="true">HLOOKUP(BA$4,INDIRECT($A72&amp;"!$B$10:$BZ$25"),MATCH($B72,INDIRECT($A72&amp;"!$A$10:$A$25"),0),0)</f>
        <v>#REF!</v>
      </c>
      <c r="BB72" s="53" t="e">
        <f aca="true">HLOOKUP(BB$4,INDIRECT($A72&amp;"!$B$10:$BZ$25"),MATCH($B72,INDIRECT($A72&amp;"!$A$10:$A$25"),0),0)</f>
        <v>#REF!</v>
      </c>
    </row>
    <row r="73" customFormat="false" ht="13.2" hidden="false" customHeight="false" outlineLevel="0" collapsed="false">
      <c r="A73" s="51" t="s">
        <v>21</v>
      </c>
      <c r="B73" s="50" t="s">
        <v>50</v>
      </c>
      <c r="C73" s="52" t="str">
        <f aca="false">A73&amp;"_"&amp;B73</f>
        <v>GDP_High_Coal</v>
      </c>
      <c r="D73" s="53" t="e">
        <f aca="true">HLOOKUP(D$4,INDIRECT($A73&amp;"!$B$10:$BZ$25"),MATCH($B73,INDIRECT($A73&amp;"!$A$10:$A$25"),0),0)</f>
        <v>#REF!</v>
      </c>
      <c r="E73" s="53" t="e">
        <f aca="true">HLOOKUP(E$4,INDIRECT($A73&amp;"!$B$10:$BZ$25"),MATCH($B73,INDIRECT($A73&amp;"!$A$10:$A$25"),0),0)</f>
        <v>#REF!</v>
      </c>
      <c r="F73" s="53" t="e">
        <f aca="true">HLOOKUP(F$4,INDIRECT($A73&amp;"!$B$10:$BZ$25"),MATCH($B73,INDIRECT($A73&amp;"!$A$10:$A$25"),0),0)</f>
        <v>#REF!</v>
      </c>
      <c r="G73" s="53" t="e">
        <f aca="true">HLOOKUP(G$4,INDIRECT($A73&amp;"!$B$10:$BZ$25"),MATCH($B73,INDIRECT($A73&amp;"!$A$10:$A$25"),0),0)</f>
        <v>#REF!</v>
      </c>
      <c r="H73" s="53" t="e">
        <f aca="true">HLOOKUP(H$4,INDIRECT($A73&amp;"!$B$10:$BZ$25"),MATCH($B73,INDIRECT($A73&amp;"!$A$10:$A$25"),0),0)</f>
        <v>#REF!</v>
      </c>
      <c r="I73" s="53" t="e">
        <f aca="true">HLOOKUP(I$4,INDIRECT($A73&amp;"!$B$10:$BZ$25"),MATCH($B73,INDIRECT($A73&amp;"!$A$10:$A$25"),0),0)</f>
        <v>#REF!</v>
      </c>
      <c r="J73" s="53" t="e">
        <f aca="true">HLOOKUP(J$4,INDIRECT($A73&amp;"!$B$10:$BZ$25"),MATCH($B73,INDIRECT($A73&amp;"!$A$10:$A$25"),0),0)</f>
        <v>#REF!</v>
      </c>
      <c r="K73" s="53" t="e">
        <f aca="true">HLOOKUP(K$4,INDIRECT($A73&amp;"!$B$10:$BZ$25"),MATCH($B73,INDIRECT($A73&amp;"!$A$10:$A$25"),0),0)</f>
        <v>#REF!</v>
      </c>
      <c r="L73" s="53" t="e">
        <f aca="true">HLOOKUP(L$4,INDIRECT($A73&amp;"!$B$10:$BZ$25"),MATCH($B73,INDIRECT($A73&amp;"!$A$10:$A$25"),0),0)</f>
        <v>#REF!</v>
      </c>
      <c r="M73" s="53" t="e">
        <f aca="true">HLOOKUP(M$4,INDIRECT($A73&amp;"!$B$10:$BZ$25"),MATCH($B73,INDIRECT($A73&amp;"!$A$10:$A$25"),0),0)</f>
        <v>#REF!</v>
      </c>
      <c r="N73" s="53" t="e">
        <f aca="true">HLOOKUP(N$4,INDIRECT($A73&amp;"!$B$10:$BZ$25"),MATCH($B73,INDIRECT($A73&amp;"!$A$10:$A$25"),0),0)</f>
        <v>#REF!</v>
      </c>
      <c r="O73" s="53" t="e">
        <f aca="true">HLOOKUP(O$4,INDIRECT($A73&amp;"!$B$10:$BZ$25"),MATCH($B73,INDIRECT($A73&amp;"!$A$10:$A$25"),0),0)</f>
        <v>#REF!</v>
      </c>
      <c r="P73" s="53" t="e">
        <f aca="true">HLOOKUP(P$4,INDIRECT($A73&amp;"!$B$10:$BZ$25"),MATCH($B73,INDIRECT($A73&amp;"!$A$10:$A$25"),0),0)</f>
        <v>#REF!</v>
      </c>
      <c r="Q73" s="53" t="e">
        <f aca="true">HLOOKUP(Q$4,INDIRECT($A73&amp;"!$B$10:$BZ$25"),MATCH($B73,INDIRECT($A73&amp;"!$A$10:$A$25"),0),0)</f>
        <v>#REF!</v>
      </c>
      <c r="R73" s="53" t="e">
        <f aca="true">HLOOKUP(R$4,INDIRECT($A73&amp;"!$B$10:$BZ$25"),MATCH($B73,INDIRECT($A73&amp;"!$A$10:$A$25"),0),0)</f>
        <v>#REF!</v>
      </c>
      <c r="S73" s="53" t="e">
        <f aca="true">HLOOKUP(S$4,INDIRECT($A73&amp;"!$B$10:$BZ$25"),MATCH($B73,INDIRECT($A73&amp;"!$A$10:$A$25"),0),0)</f>
        <v>#REF!</v>
      </c>
      <c r="T73" s="53" t="e">
        <f aca="true">HLOOKUP(T$4,INDIRECT($A73&amp;"!$B$10:$BZ$25"),MATCH($B73,INDIRECT($A73&amp;"!$A$10:$A$25"),0),0)</f>
        <v>#REF!</v>
      </c>
      <c r="U73" s="53" t="e">
        <f aca="true">HLOOKUP(U$4,INDIRECT($A73&amp;"!$B$10:$BZ$25"),MATCH($B73,INDIRECT($A73&amp;"!$A$10:$A$25"),0),0)</f>
        <v>#REF!</v>
      </c>
      <c r="V73" s="53" t="e">
        <f aca="true">HLOOKUP(V$4,INDIRECT($A73&amp;"!$B$10:$BZ$25"),MATCH($B73,INDIRECT($A73&amp;"!$A$10:$A$25"),0),0)</f>
        <v>#REF!</v>
      </c>
      <c r="W73" s="53" t="e">
        <f aca="true">HLOOKUP(W$4,INDIRECT($A73&amp;"!$B$10:$BZ$25"),MATCH($B73,INDIRECT($A73&amp;"!$A$10:$A$25"),0),0)</f>
        <v>#REF!</v>
      </c>
      <c r="X73" s="53" t="e">
        <f aca="true">HLOOKUP(X$4,INDIRECT($A73&amp;"!$B$10:$BZ$25"),MATCH($B73,INDIRECT($A73&amp;"!$A$10:$A$25"),0),0)</f>
        <v>#REF!</v>
      </c>
      <c r="Y73" s="53" t="e">
        <f aca="true">HLOOKUP(Y$4,INDIRECT($A73&amp;"!$B$10:$BZ$25"),MATCH($B73,INDIRECT($A73&amp;"!$A$10:$A$25"),0),0)</f>
        <v>#REF!</v>
      </c>
      <c r="Z73" s="53" t="e">
        <f aca="true">HLOOKUP(Z$4,INDIRECT($A73&amp;"!$B$10:$BZ$25"),MATCH($B73,INDIRECT($A73&amp;"!$A$10:$A$25"),0),0)</f>
        <v>#REF!</v>
      </c>
      <c r="AA73" s="53" t="e">
        <f aca="true">HLOOKUP(AA$4,INDIRECT($A73&amp;"!$B$10:$BZ$25"),MATCH($B73,INDIRECT($A73&amp;"!$A$10:$A$25"),0),0)</f>
        <v>#REF!</v>
      </c>
      <c r="AB73" s="53" t="e">
        <f aca="true">HLOOKUP(AB$4,INDIRECT($A73&amp;"!$B$10:$BZ$25"),MATCH($B73,INDIRECT($A73&amp;"!$A$10:$A$25"),0),0)</f>
        <v>#REF!</v>
      </c>
      <c r="AC73" s="53" t="e">
        <f aca="true">HLOOKUP(AC$4,INDIRECT($A73&amp;"!$B$10:$BZ$25"),MATCH($B73,INDIRECT($A73&amp;"!$A$10:$A$25"),0),0)</f>
        <v>#REF!</v>
      </c>
      <c r="AD73" s="53" t="e">
        <f aca="true">HLOOKUP(AD$4,INDIRECT($A73&amp;"!$B$10:$BZ$25"),MATCH($B73,INDIRECT($A73&amp;"!$A$10:$A$25"),0),0)</f>
        <v>#REF!</v>
      </c>
      <c r="AE73" s="53" t="e">
        <f aca="true">HLOOKUP(AE$4,INDIRECT($A73&amp;"!$B$10:$BZ$25"),MATCH($B73,INDIRECT($A73&amp;"!$A$10:$A$25"),0),0)</f>
        <v>#REF!</v>
      </c>
      <c r="AF73" s="53" t="e">
        <f aca="true">HLOOKUP(AF$4,INDIRECT($A73&amp;"!$B$10:$BZ$25"),MATCH($B73,INDIRECT($A73&amp;"!$A$10:$A$25"),0),0)</f>
        <v>#REF!</v>
      </c>
      <c r="AG73" s="53" t="e">
        <f aca="true">HLOOKUP(AG$4,INDIRECT($A73&amp;"!$B$10:$BZ$25"),MATCH($B73,INDIRECT($A73&amp;"!$A$10:$A$25"),0),0)</f>
        <v>#REF!</v>
      </c>
      <c r="AH73" s="53" t="e">
        <f aca="true">HLOOKUP(AH$4,INDIRECT($A73&amp;"!$B$10:$BZ$25"),MATCH($B73,INDIRECT($A73&amp;"!$A$10:$A$25"),0),0)</f>
        <v>#REF!</v>
      </c>
      <c r="AI73" s="53" t="e">
        <f aca="true">HLOOKUP(AI$4,INDIRECT($A73&amp;"!$B$10:$BZ$25"),MATCH($B73,INDIRECT($A73&amp;"!$A$10:$A$25"),0),0)</f>
        <v>#REF!</v>
      </c>
      <c r="AJ73" s="53" t="e">
        <f aca="true">HLOOKUP(AJ$4,INDIRECT($A73&amp;"!$B$10:$BZ$25"),MATCH($B73,INDIRECT($A73&amp;"!$A$10:$A$25"),0),0)</f>
        <v>#REF!</v>
      </c>
      <c r="AK73" s="53" t="e">
        <f aca="true">HLOOKUP(AK$4,INDIRECT($A73&amp;"!$B$10:$BZ$25"),MATCH($B73,INDIRECT($A73&amp;"!$A$10:$A$25"),0),0)</f>
        <v>#REF!</v>
      </c>
      <c r="AL73" s="53" t="e">
        <f aca="true">HLOOKUP(AL$4,INDIRECT($A73&amp;"!$B$10:$BZ$25"),MATCH($B73,INDIRECT($A73&amp;"!$A$10:$A$25"),0),0)</f>
        <v>#REF!</v>
      </c>
      <c r="AM73" s="53" t="e">
        <f aca="true">HLOOKUP(AM$4,INDIRECT($A73&amp;"!$B$10:$BZ$25"),MATCH($B73,INDIRECT($A73&amp;"!$A$10:$A$25"),0),0)</f>
        <v>#REF!</v>
      </c>
      <c r="AN73" s="53" t="e">
        <f aca="true">HLOOKUP(AN$4,INDIRECT($A73&amp;"!$B$10:$BZ$25"),MATCH($B73,INDIRECT($A73&amp;"!$A$10:$A$25"),0),0)</f>
        <v>#REF!</v>
      </c>
      <c r="AO73" s="53" t="e">
        <f aca="true">HLOOKUP(AO$4,INDIRECT($A73&amp;"!$B$10:$BZ$25"),MATCH($B73,INDIRECT($A73&amp;"!$A$10:$A$25"),0),0)</f>
        <v>#REF!</v>
      </c>
      <c r="AP73" s="53" t="e">
        <f aca="true">HLOOKUP(AP$4,INDIRECT($A73&amp;"!$B$10:$BZ$25"),MATCH($B73,INDIRECT($A73&amp;"!$A$10:$A$25"),0),0)</f>
        <v>#REF!</v>
      </c>
      <c r="AQ73" s="53" t="e">
        <f aca="true">HLOOKUP(AQ$4,INDIRECT($A73&amp;"!$B$10:$BZ$25"),MATCH($B73,INDIRECT($A73&amp;"!$A$10:$A$25"),0),0)</f>
        <v>#REF!</v>
      </c>
      <c r="AR73" s="53" t="e">
        <f aca="true">HLOOKUP(AR$4,INDIRECT($A73&amp;"!$B$10:$BZ$25"),MATCH($B73,INDIRECT($A73&amp;"!$A$10:$A$25"),0),0)</f>
        <v>#REF!</v>
      </c>
      <c r="AS73" s="53" t="e">
        <f aca="true">HLOOKUP(AS$4,INDIRECT($A73&amp;"!$B$10:$BZ$25"),MATCH($B73,INDIRECT($A73&amp;"!$A$10:$A$25"),0),0)</f>
        <v>#REF!</v>
      </c>
      <c r="AT73" s="53" t="e">
        <f aca="true">HLOOKUP(AT$4,INDIRECT($A73&amp;"!$B$10:$BZ$25"),MATCH($B73,INDIRECT($A73&amp;"!$A$10:$A$25"),0),0)</f>
        <v>#REF!</v>
      </c>
      <c r="AU73" s="53" t="e">
        <f aca="true">HLOOKUP(AU$4,INDIRECT($A73&amp;"!$B$10:$BZ$25"),MATCH($B73,INDIRECT($A73&amp;"!$A$10:$A$25"),0),0)</f>
        <v>#REF!</v>
      </c>
      <c r="AV73" s="53" t="e">
        <f aca="true">HLOOKUP(AV$4,INDIRECT($A73&amp;"!$B$10:$BZ$25"),MATCH($B73,INDIRECT($A73&amp;"!$A$10:$A$25"),0),0)</f>
        <v>#REF!</v>
      </c>
      <c r="AW73" s="53" t="e">
        <f aca="true">HLOOKUP(AW$4,INDIRECT($A73&amp;"!$B$10:$BZ$25"),MATCH($B73,INDIRECT($A73&amp;"!$A$10:$A$25"),0),0)</f>
        <v>#REF!</v>
      </c>
      <c r="AX73" s="53" t="e">
        <f aca="true">HLOOKUP(AX$4,INDIRECT($A73&amp;"!$B$10:$BZ$25"),MATCH($B73,INDIRECT($A73&amp;"!$A$10:$A$25"),0),0)</f>
        <v>#REF!</v>
      </c>
      <c r="AY73" s="53" t="e">
        <f aca="true">HLOOKUP(AY$4,INDIRECT($A73&amp;"!$B$10:$BZ$25"),MATCH($B73,INDIRECT($A73&amp;"!$A$10:$A$25"),0),0)</f>
        <v>#REF!</v>
      </c>
      <c r="AZ73" s="53" t="e">
        <f aca="true">HLOOKUP(AZ$4,INDIRECT($A73&amp;"!$B$10:$BZ$25"),MATCH($B73,INDIRECT($A73&amp;"!$A$10:$A$25"),0),0)</f>
        <v>#REF!</v>
      </c>
      <c r="BA73" s="53" t="e">
        <f aca="true">HLOOKUP(BA$4,INDIRECT($A73&amp;"!$B$10:$BZ$25"),MATCH($B73,INDIRECT($A73&amp;"!$A$10:$A$25"),0),0)</f>
        <v>#REF!</v>
      </c>
      <c r="BB73" s="53" t="e">
        <f aca="true">HLOOKUP(BB$4,INDIRECT($A73&amp;"!$B$10:$BZ$25"),MATCH($B73,INDIRECT($A73&amp;"!$A$10:$A$25"),0),0)</f>
        <v>#REF!</v>
      </c>
    </row>
    <row r="74" customFormat="false" ht="13.2" hidden="false" customHeight="false" outlineLevel="0" collapsed="false">
      <c r="A74" s="51" t="s">
        <v>21</v>
      </c>
      <c r="B74" s="50" t="s">
        <v>51</v>
      </c>
      <c r="C74" s="52" t="str">
        <f aca="false">A74&amp;"_"&amp;B74</f>
        <v>GDP_High_Gas</v>
      </c>
      <c r="D74" s="53" t="e">
        <f aca="true">HLOOKUP(D$4,INDIRECT($A74&amp;"!$B$10:$BZ$25"),MATCH($B74,INDIRECT($A74&amp;"!$A$10:$A$25"),0),0)</f>
        <v>#REF!</v>
      </c>
      <c r="E74" s="53" t="e">
        <f aca="true">HLOOKUP(E$4,INDIRECT($A74&amp;"!$B$10:$BZ$25"),MATCH($B74,INDIRECT($A74&amp;"!$A$10:$A$25"),0),0)</f>
        <v>#REF!</v>
      </c>
      <c r="F74" s="53" t="e">
        <f aca="true">HLOOKUP(F$4,INDIRECT($A74&amp;"!$B$10:$BZ$25"),MATCH($B74,INDIRECT($A74&amp;"!$A$10:$A$25"),0),0)</f>
        <v>#REF!</v>
      </c>
      <c r="G74" s="53" t="e">
        <f aca="true">HLOOKUP(G$4,INDIRECT($A74&amp;"!$B$10:$BZ$25"),MATCH($B74,INDIRECT($A74&amp;"!$A$10:$A$25"),0),0)</f>
        <v>#REF!</v>
      </c>
      <c r="H74" s="53" t="e">
        <f aca="true">HLOOKUP(H$4,INDIRECT($A74&amp;"!$B$10:$BZ$25"),MATCH($B74,INDIRECT($A74&amp;"!$A$10:$A$25"),0),0)</f>
        <v>#REF!</v>
      </c>
      <c r="I74" s="53" t="e">
        <f aca="true">HLOOKUP(I$4,INDIRECT($A74&amp;"!$B$10:$BZ$25"),MATCH($B74,INDIRECT($A74&amp;"!$A$10:$A$25"),0),0)</f>
        <v>#REF!</v>
      </c>
      <c r="J74" s="53" t="e">
        <f aca="true">HLOOKUP(J$4,INDIRECT($A74&amp;"!$B$10:$BZ$25"),MATCH($B74,INDIRECT($A74&amp;"!$A$10:$A$25"),0),0)</f>
        <v>#REF!</v>
      </c>
      <c r="K74" s="53" t="e">
        <f aca="true">HLOOKUP(K$4,INDIRECT($A74&amp;"!$B$10:$BZ$25"),MATCH($B74,INDIRECT($A74&amp;"!$A$10:$A$25"),0),0)</f>
        <v>#REF!</v>
      </c>
      <c r="L74" s="53" t="e">
        <f aca="true">HLOOKUP(L$4,INDIRECT($A74&amp;"!$B$10:$BZ$25"),MATCH($B74,INDIRECT($A74&amp;"!$A$10:$A$25"),0),0)</f>
        <v>#REF!</v>
      </c>
      <c r="M74" s="53" t="e">
        <f aca="true">HLOOKUP(M$4,INDIRECT($A74&amp;"!$B$10:$BZ$25"),MATCH($B74,INDIRECT($A74&amp;"!$A$10:$A$25"),0),0)</f>
        <v>#REF!</v>
      </c>
      <c r="N74" s="53" t="e">
        <f aca="true">HLOOKUP(N$4,INDIRECT($A74&amp;"!$B$10:$BZ$25"),MATCH($B74,INDIRECT($A74&amp;"!$A$10:$A$25"),0),0)</f>
        <v>#REF!</v>
      </c>
      <c r="O74" s="53" t="e">
        <f aca="true">HLOOKUP(O$4,INDIRECT($A74&amp;"!$B$10:$BZ$25"),MATCH($B74,INDIRECT($A74&amp;"!$A$10:$A$25"),0),0)</f>
        <v>#REF!</v>
      </c>
      <c r="P74" s="53" t="e">
        <f aca="true">HLOOKUP(P$4,INDIRECT($A74&amp;"!$B$10:$BZ$25"),MATCH($B74,INDIRECT($A74&amp;"!$A$10:$A$25"),0),0)</f>
        <v>#REF!</v>
      </c>
      <c r="Q74" s="53" t="e">
        <f aca="true">HLOOKUP(Q$4,INDIRECT($A74&amp;"!$B$10:$BZ$25"),MATCH($B74,INDIRECT($A74&amp;"!$A$10:$A$25"),0),0)</f>
        <v>#REF!</v>
      </c>
      <c r="R74" s="53" t="e">
        <f aca="true">HLOOKUP(R$4,INDIRECT($A74&amp;"!$B$10:$BZ$25"),MATCH($B74,INDIRECT($A74&amp;"!$A$10:$A$25"),0),0)</f>
        <v>#REF!</v>
      </c>
      <c r="S74" s="53" t="e">
        <f aca="true">HLOOKUP(S$4,INDIRECT($A74&amp;"!$B$10:$BZ$25"),MATCH($B74,INDIRECT($A74&amp;"!$A$10:$A$25"),0),0)</f>
        <v>#REF!</v>
      </c>
      <c r="T74" s="53" t="e">
        <f aca="true">HLOOKUP(T$4,INDIRECT($A74&amp;"!$B$10:$BZ$25"),MATCH($B74,INDIRECT($A74&amp;"!$A$10:$A$25"),0),0)</f>
        <v>#REF!</v>
      </c>
      <c r="U74" s="53" t="e">
        <f aca="true">HLOOKUP(U$4,INDIRECT($A74&amp;"!$B$10:$BZ$25"),MATCH($B74,INDIRECT($A74&amp;"!$A$10:$A$25"),0),0)</f>
        <v>#REF!</v>
      </c>
      <c r="V74" s="53" t="e">
        <f aca="true">HLOOKUP(V$4,INDIRECT($A74&amp;"!$B$10:$BZ$25"),MATCH($B74,INDIRECT($A74&amp;"!$A$10:$A$25"),0),0)</f>
        <v>#REF!</v>
      </c>
      <c r="W74" s="53" t="e">
        <f aca="true">HLOOKUP(W$4,INDIRECT($A74&amp;"!$B$10:$BZ$25"),MATCH($B74,INDIRECT($A74&amp;"!$A$10:$A$25"),0),0)</f>
        <v>#REF!</v>
      </c>
      <c r="X74" s="53" t="e">
        <f aca="true">HLOOKUP(X$4,INDIRECT($A74&amp;"!$B$10:$BZ$25"),MATCH($B74,INDIRECT($A74&amp;"!$A$10:$A$25"),0),0)</f>
        <v>#REF!</v>
      </c>
      <c r="Y74" s="53" t="e">
        <f aca="true">HLOOKUP(Y$4,INDIRECT($A74&amp;"!$B$10:$BZ$25"),MATCH($B74,INDIRECT($A74&amp;"!$A$10:$A$25"),0),0)</f>
        <v>#REF!</v>
      </c>
      <c r="Z74" s="53" t="e">
        <f aca="true">HLOOKUP(Z$4,INDIRECT($A74&amp;"!$B$10:$BZ$25"),MATCH($B74,INDIRECT($A74&amp;"!$A$10:$A$25"),0),0)</f>
        <v>#REF!</v>
      </c>
      <c r="AA74" s="53" t="e">
        <f aca="true">HLOOKUP(AA$4,INDIRECT($A74&amp;"!$B$10:$BZ$25"),MATCH($B74,INDIRECT($A74&amp;"!$A$10:$A$25"),0),0)</f>
        <v>#REF!</v>
      </c>
      <c r="AB74" s="53" t="e">
        <f aca="true">HLOOKUP(AB$4,INDIRECT($A74&amp;"!$B$10:$BZ$25"),MATCH($B74,INDIRECT($A74&amp;"!$A$10:$A$25"),0),0)</f>
        <v>#REF!</v>
      </c>
      <c r="AC74" s="53" t="e">
        <f aca="true">HLOOKUP(AC$4,INDIRECT($A74&amp;"!$B$10:$BZ$25"),MATCH($B74,INDIRECT($A74&amp;"!$A$10:$A$25"),0),0)</f>
        <v>#REF!</v>
      </c>
      <c r="AD74" s="53" t="e">
        <f aca="true">HLOOKUP(AD$4,INDIRECT($A74&amp;"!$B$10:$BZ$25"),MATCH($B74,INDIRECT($A74&amp;"!$A$10:$A$25"),0),0)</f>
        <v>#REF!</v>
      </c>
      <c r="AE74" s="53" t="e">
        <f aca="true">HLOOKUP(AE$4,INDIRECT($A74&amp;"!$B$10:$BZ$25"),MATCH($B74,INDIRECT($A74&amp;"!$A$10:$A$25"),0),0)</f>
        <v>#REF!</v>
      </c>
      <c r="AF74" s="53" t="e">
        <f aca="true">HLOOKUP(AF$4,INDIRECT($A74&amp;"!$B$10:$BZ$25"),MATCH($B74,INDIRECT($A74&amp;"!$A$10:$A$25"),0),0)</f>
        <v>#REF!</v>
      </c>
      <c r="AG74" s="53" t="e">
        <f aca="true">HLOOKUP(AG$4,INDIRECT($A74&amp;"!$B$10:$BZ$25"),MATCH($B74,INDIRECT($A74&amp;"!$A$10:$A$25"),0),0)</f>
        <v>#REF!</v>
      </c>
      <c r="AH74" s="53" t="e">
        <f aca="true">HLOOKUP(AH$4,INDIRECT($A74&amp;"!$B$10:$BZ$25"),MATCH($B74,INDIRECT($A74&amp;"!$A$10:$A$25"),0),0)</f>
        <v>#REF!</v>
      </c>
      <c r="AI74" s="53" t="e">
        <f aca="true">HLOOKUP(AI$4,INDIRECT($A74&amp;"!$B$10:$BZ$25"),MATCH($B74,INDIRECT($A74&amp;"!$A$10:$A$25"),0),0)</f>
        <v>#REF!</v>
      </c>
      <c r="AJ74" s="53" t="e">
        <f aca="true">HLOOKUP(AJ$4,INDIRECT($A74&amp;"!$B$10:$BZ$25"),MATCH($B74,INDIRECT($A74&amp;"!$A$10:$A$25"),0),0)</f>
        <v>#REF!</v>
      </c>
      <c r="AK74" s="53" t="e">
        <f aca="true">HLOOKUP(AK$4,INDIRECT($A74&amp;"!$B$10:$BZ$25"),MATCH($B74,INDIRECT($A74&amp;"!$A$10:$A$25"),0),0)</f>
        <v>#REF!</v>
      </c>
      <c r="AL74" s="53" t="e">
        <f aca="true">HLOOKUP(AL$4,INDIRECT($A74&amp;"!$B$10:$BZ$25"),MATCH($B74,INDIRECT($A74&amp;"!$A$10:$A$25"),0),0)</f>
        <v>#REF!</v>
      </c>
      <c r="AM74" s="53" t="e">
        <f aca="true">HLOOKUP(AM$4,INDIRECT($A74&amp;"!$B$10:$BZ$25"),MATCH($B74,INDIRECT($A74&amp;"!$A$10:$A$25"),0),0)</f>
        <v>#REF!</v>
      </c>
      <c r="AN74" s="53" t="e">
        <f aca="true">HLOOKUP(AN$4,INDIRECT($A74&amp;"!$B$10:$BZ$25"),MATCH($B74,INDIRECT($A74&amp;"!$A$10:$A$25"),0),0)</f>
        <v>#REF!</v>
      </c>
      <c r="AO74" s="53" t="e">
        <f aca="true">HLOOKUP(AO$4,INDIRECT($A74&amp;"!$B$10:$BZ$25"),MATCH($B74,INDIRECT($A74&amp;"!$A$10:$A$25"),0),0)</f>
        <v>#REF!</v>
      </c>
      <c r="AP74" s="53" t="e">
        <f aca="true">HLOOKUP(AP$4,INDIRECT($A74&amp;"!$B$10:$BZ$25"),MATCH($B74,INDIRECT($A74&amp;"!$A$10:$A$25"),0),0)</f>
        <v>#REF!</v>
      </c>
      <c r="AQ74" s="53" t="e">
        <f aca="true">HLOOKUP(AQ$4,INDIRECT($A74&amp;"!$B$10:$BZ$25"),MATCH($B74,INDIRECT($A74&amp;"!$A$10:$A$25"),0),0)</f>
        <v>#REF!</v>
      </c>
      <c r="AR74" s="53" t="e">
        <f aca="true">HLOOKUP(AR$4,INDIRECT($A74&amp;"!$B$10:$BZ$25"),MATCH($B74,INDIRECT($A74&amp;"!$A$10:$A$25"),0),0)</f>
        <v>#REF!</v>
      </c>
      <c r="AS74" s="53" t="e">
        <f aca="true">HLOOKUP(AS$4,INDIRECT($A74&amp;"!$B$10:$BZ$25"),MATCH($B74,INDIRECT($A74&amp;"!$A$10:$A$25"),0),0)</f>
        <v>#REF!</v>
      </c>
      <c r="AT74" s="53" t="e">
        <f aca="true">HLOOKUP(AT$4,INDIRECT($A74&amp;"!$B$10:$BZ$25"),MATCH($B74,INDIRECT($A74&amp;"!$A$10:$A$25"),0),0)</f>
        <v>#REF!</v>
      </c>
      <c r="AU74" s="53" t="e">
        <f aca="true">HLOOKUP(AU$4,INDIRECT($A74&amp;"!$B$10:$BZ$25"),MATCH($B74,INDIRECT($A74&amp;"!$A$10:$A$25"),0),0)</f>
        <v>#REF!</v>
      </c>
      <c r="AV74" s="53" t="e">
        <f aca="true">HLOOKUP(AV$4,INDIRECT($A74&amp;"!$B$10:$BZ$25"),MATCH($B74,INDIRECT($A74&amp;"!$A$10:$A$25"),0),0)</f>
        <v>#REF!</v>
      </c>
      <c r="AW74" s="53" t="e">
        <f aca="true">HLOOKUP(AW$4,INDIRECT($A74&amp;"!$B$10:$BZ$25"),MATCH($B74,INDIRECT($A74&amp;"!$A$10:$A$25"),0),0)</f>
        <v>#REF!</v>
      </c>
      <c r="AX74" s="53" t="e">
        <f aca="true">HLOOKUP(AX$4,INDIRECT($A74&amp;"!$B$10:$BZ$25"),MATCH($B74,INDIRECT($A74&amp;"!$A$10:$A$25"),0),0)</f>
        <v>#REF!</v>
      </c>
      <c r="AY74" s="53" t="e">
        <f aca="true">HLOOKUP(AY$4,INDIRECT($A74&amp;"!$B$10:$BZ$25"),MATCH($B74,INDIRECT($A74&amp;"!$A$10:$A$25"),0),0)</f>
        <v>#REF!</v>
      </c>
      <c r="AZ74" s="53" t="e">
        <f aca="true">HLOOKUP(AZ$4,INDIRECT($A74&amp;"!$B$10:$BZ$25"),MATCH($B74,INDIRECT($A74&amp;"!$A$10:$A$25"),0),0)</f>
        <v>#REF!</v>
      </c>
      <c r="BA74" s="53" t="e">
        <f aca="true">HLOOKUP(BA$4,INDIRECT($A74&amp;"!$B$10:$BZ$25"),MATCH($B74,INDIRECT($A74&amp;"!$A$10:$A$25"),0),0)</f>
        <v>#REF!</v>
      </c>
      <c r="BB74" s="53" t="e">
        <f aca="true">HLOOKUP(BB$4,INDIRECT($A74&amp;"!$B$10:$BZ$25"),MATCH($B74,INDIRECT($A74&amp;"!$A$10:$A$25"),0),0)</f>
        <v>#REF!</v>
      </c>
    </row>
    <row r="75" customFormat="false" ht="13.2" hidden="false" customHeight="false" outlineLevel="0" collapsed="false">
      <c r="A75" s="51" t="s">
        <v>21</v>
      </c>
      <c r="B75" s="50" t="s">
        <v>52</v>
      </c>
      <c r="C75" s="52" t="str">
        <f aca="false">A75&amp;"_"&amp;B75</f>
        <v>GDP_High_Oil</v>
      </c>
      <c r="D75" s="53" t="e">
        <f aca="true">HLOOKUP(D$4,INDIRECT($A75&amp;"!$B$10:$BZ$25"),MATCH($B75,INDIRECT($A75&amp;"!$A$10:$A$25"),0),0)</f>
        <v>#REF!</v>
      </c>
      <c r="E75" s="53" t="e">
        <f aca="true">HLOOKUP(E$4,INDIRECT($A75&amp;"!$B$10:$BZ$25"),MATCH($B75,INDIRECT($A75&amp;"!$A$10:$A$25"),0),0)</f>
        <v>#REF!</v>
      </c>
      <c r="F75" s="53" t="e">
        <f aca="true">HLOOKUP(F$4,INDIRECT($A75&amp;"!$B$10:$BZ$25"),MATCH($B75,INDIRECT($A75&amp;"!$A$10:$A$25"),0),0)</f>
        <v>#REF!</v>
      </c>
      <c r="G75" s="53" t="e">
        <f aca="true">HLOOKUP(G$4,INDIRECT($A75&amp;"!$B$10:$BZ$25"),MATCH($B75,INDIRECT($A75&amp;"!$A$10:$A$25"),0),0)</f>
        <v>#REF!</v>
      </c>
      <c r="H75" s="53" t="e">
        <f aca="true">HLOOKUP(H$4,INDIRECT($A75&amp;"!$B$10:$BZ$25"),MATCH($B75,INDIRECT($A75&amp;"!$A$10:$A$25"),0),0)</f>
        <v>#REF!</v>
      </c>
      <c r="I75" s="53" t="e">
        <f aca="true">HLOOKUP(I$4,INDIRECT($A75&amp;"!$B$10:$BZ$25"),MATCH($B75,INDIRECT($A75&amp;"!$A$10:$A$25"),0),0)</f>
        <v>#REF!</v>
      </c>
      <c r="J75" s="53" t="e">
        <f aca="true">HLOOKUP(J$4,INDIRECT($A75&amp;"!$B$10:$BZ$25"),MATCH($B75,INDIRECT($A75&amp;"!$A$10:$A$25"),0),0)</f>
        <v>#REF!</v>
      </c>
      <c r="K75" s="53" t="e">
        <f aca="true">HLOOKUP(K$4,INDIRECT($A75&amp;"!$B$10:$BZ$25"),MATCH($B75,INDIRECT($A75&amp;"!$A$10:$A$25"),0),0)</f>
        <v>#REF!</v>
      </c>
      <c r="L75" s="53" t="e">
        <f aca="true">HLOOKUP(L$4,INDIRECT($A75&amp;"!$B$10:$BZ$25"),MATCH($B75,INDIRECT($A75&amp;"!$A$10:$A$25"),0),0)</f>
        <v>#REF!</v>
      </c>
      <c r="M75" s="53" t="e">
        <f aca="true">HLOOKUP(M$4,INDIRECT($A75&amp;"!$B$10:$BZ$25"),MATCH($B75,INDIRECT($A75&amp;"!$A$10:$A$25"),0),0)</f>
        <v>#REF!</v>
      </c>
      <c r="N75" s="53" t="e">
        <f aca="true">HLOOKUP(N$4,INDIRECT($A75&amp;"!$B$10:$BZ$25"),MATCH($B75,INDIRECT($A75&amp;"!$A$10:$A$25"),0),0)</f>
        <v>#REF!</v>
      </c>
      <c r="O75" s="53" t="e">
        <f aca="true">HLOOKUP(O$4,INDIRECT($A75&amp;"!$B$10:$BZ$25"),MATCH($B75,INDIRECT($A75&amp;"!$A$10:$A$25"),0),0)</f>
        <v>#REF!</v>
      </c>
      <c r="P75" s="53" t="e">
        <f aca="true">HLOOKUP(P$4,INDIRECT($A75&amp;"!$B$10:$BZ$25"),MATCH($B75,INDIRECT($A75&amp;"!$A$10:$A$25"),0),0)</f>
        <v>#REF!</v>
      </c>
      <c r="Q75" s="53" t="e">
        <f aca="true">HLOOKUP(Q$4,INDIRECT($A75&amp;"!$B$10:$BZ$25"),MATCH($B75,INDIRECT($A75&amp;"!$A$10:$A$25"),0),0)</f>
        <v>#REF!</v>
      </c>
      <c r="R75" s="53" t="e">
        <f aca="true">HLOOKUP(R$4,INDIRECT($A75&amp;"!$B$10:$BZ$25"),MATCH($B75,INDIRECT($A75&amp;"!$A$10:$A$25"),0),0)</f>
        <v>#REF!</v>
      </c>
      <c r="S75" s="53" t="e">
        <f aca="true">HLOOKUP(S$4,INDIRECT($A75&amp;"!$B$10:$BZ$25"),MATCH($B75,INDIRECT($A75&amp;"!$A$10:$A$25"),0),0)</f>
        <v>#REF!</v>
      </c>
      <c r="T75" s="53" t="e">
        <f aca="true">HLOOKUP(T$4,INDIRECT($A75&amp;"!$B$10:$BZ$25"),MATCH($B75,INDIRECT($A75&amp;"!$A$10:$A$25"),0),0)</f>
        <v>#REF!</v>
      </c>
      <c r="U75" s="53" t="e">
        <f aca="true">HLOOKUP(U$4,INDIRECT($A75&amp;"!$B$10:$BZ$25"),MATCH($B75,INDIRECT($A75&amp;"!$A$10:$A$25"),0),0)</f>
        <v>#REF!</v>
      </c>
      <c r="V75" s="53" t="e">
        <f aca="true">HLOOKUP(V$4,INDIRECT($A75&amp;"!$B$10:$BZ$25"),MATCH($B75,INDIRECT($A75&amp;"!$A$10:$A$25"),0),0)</f>
        <v>#REF!</v>
      </c>
      <c r="W75" s="53" t="e">
        <f aca="true">HLOOKUP(W$4,INDIRECT($A75&amp;"!$B$10:$BZ$25"),MATCH($B75,INDIRECT($A75&amp;"!$A$10:$A$25"),0),0)</f>
        <v>#REF!</v>
      </c>
      <c r="X75" s="53" t="e">
        <f aca="true">HLOOKUP(X$4,INDIRECT($A75&amp;"!$B$10:$BZ$25"),MATCH($B75,INDIRECT($A75&amp;"!$A$10:$A$25"),0),0)</f>
        <v>#REF!</v>
      </c>
      <c r="Y75" s="53" t="e">
        <f aca="true">HLOOKUP(Y$4,INDIRECT($A75&amp;"!$B$10:$BZ$25"),MATCH($B75,INDIRECT($A75&amp;"!$A$10:$A$25"),0),0)</f>
        <v>#REF!</v>
      </c>
      <c r="Z75" s="53" t="e">
        <f aca="true">HLOOKUP(Z$4,INDIRECT($A75&amp;"!$B$10:$BZ$25"),MATCH($B75,INDIRECT($A75&amp;"!$A$10:$A$25"),0),0)</f>
        <v>#REF!</v>
      </c>
      <c r="AA75" s="53" t="e">
        <f aca="true">HLOOKUP(AA$4,INDIRECT($A75&amp;"!$B$10:$BZ$25"),MATCH($B75,INDIRECT($A75&amp;"!$A$10:$A$25"),0),0)</f>
        <v>#REF!</v>
      </c>
      <c r="AB75" s="53" t="e">
        <f aca="true">HLOOKUP(AB$4,INDIRECT($A75&amp;"!$B$10:$BZ$25"),MATCH($B75,INDIRECT($A75&amp;"!$A$10:$A$25"),0),0)</f>
        <v>#REF!</v>
      </c>
      <c r="AC75" s="53" t="e">
        <f aca="true">HLOOKUP(AC$4,INDIRECT($A75&amp;"!$B$10:$BZ$25"),MATCH($B75,INDIRECT($A75&amp;"!$A$10:$A$25"),0),0)</f>
        <v>#REF!</v>
      </c>
      <c r="AD75" s="53" t="e">
        <f aca="true">HLOOKUP(AD$4,INDIRECT($A75&amp;"!$B$10:$BZ$25"),MATCH($B75,INDIRECT($A75&amp;"!$A$10:$A$25"),0),0)</f>
        <v>#REF!</v>
      </c>
      <c r="AE75" s="53" t="e">
        <f aca="true">HLOOKUP(AE$4,INDIRECT($A75&amp;"!$B$10:$BZ$25"),MATCH($B75,INDIRECT($A75&amp;"!$A$10:$A$25"),0),0)</f>
        <v>#REF!</v>
      </c>
      <c r="AF75" s="53" t="e">
        <f aca="true">HLOOKUP(AF$4,INDIRECT($A75&amp;"!$B$10:$BZ$25"),MATCH($B75,INDIRECT($A75&amp;"!$A$10:$A$25"),0),0)</f>
        <v>#REF!</v>
      </c>
      <c r="AG75" s="53" t="e">
        <f aca="true">HLOOKUP(AG$4,INDIRECT($A75&amp;"!$B$10:$BZ$25"),MATCH($B75,INDIRECT($A75&amp;"!$A$10:$A$25"),0),0)</f>
        <v>#REF!</v>
      </c>
      <c r="AH75" s="53" t="e">
        <f aca="true">HLOOKUP(AH$4,INDIRECT($A75&amp;"!$B$10:$BZ$25"),MATCH($B75,INDIRECT($A75&amp;"!$A$10:$A$25"),0),0)</f>
        <v>#REF!</v>
      </c>
      <c r="AI75" s="53" t="e">
        <f aca="true">HLOOKUP(AI$4,INDIRECT($A75&amp;"!$B$10:$BZ$25"),MATCH($B75,INDIRECT($A75&amp;"!$A$10:$A$25"),0),0)</f>
        <v>#REF!</v>
      </c>
      <c r="AJ75" s="53" t="e">
        <f aca="true">HLOOKUP(AJ$4,INDIRECT($A75&amp;"!$B$10:$BZ$25"),MATCH($B75,INDIRECT($A75&amp;"!$A$10:$A$25"),0),0)</f>
        <v>#REF!</v>
      </c>
      <c r="AK75" s="53" t="e">
        <f aca="true">HLOOKUP(AK$4,INDIRECT($A75&amp;"!$B$10:$BZ$25"),MATCH($B75,INDIRECT($A75&amp;"!$A$10:$A$25"),0),0)</f>
        <v>#REF!</v>
      </c>
      <c r="AL75" s="53" t="e">
        <f aca="true">HLOOKUP(AL$4,INDIRECT($A75&amp;"!$B$10:$BZ$25"),MATCH($B75,INDIRECT($A75&amp;"!$A$10:$A$25"),0),0)</f>
        <v>#REF!</v>
      </c>
      <c r="AM75" s="53" t="e">
        <f aca="true">HLOOKUP(AM$4,INDIRECT($A75&amp;"!$B$10:$BZ$25"),MATCH($B75,INDIRECT($A75&amp;"!$A$10:$A$25"),0),0)</f>
        <v>#REF!</v>
      </c>
      <c r="AN75" s="53" t="e">
        <f aca="true">HLOOKUP(AN$4,INDIRECT($A75&amp;"!$B$10:$BZ$25"),MATCH($B75,INDIRECT($A75&amp;"!$A$10:$A$25"),0),0)</f>
        <v>#REF!</v>
      </c>
      <c r="AO75" s="53" t="e">
        <f aca="true">HLOOKUP(AO$4,INDIRECT($A75&amp;"!$B$10:$BZ$25"),MATCH($B75,INDIRECT($A75&amp;"!$A$10:$A$25"),0),0)</f>
        <v>#REF!</v>
      </c>
      <c r="AP75" s="53" t="e">
        <f aca="true">HLOOKUP(AP$4,INDIRECT($A75&amp;"!$B$10:$BZ$25"),MATCH($B75,INDIRECT($A75&amp;"!$A$10:$A$25"),0),0)</f>
        <v>#REF!</v>
      </c>
      <c r="AQ75" s="53" t="e">
        <f aca="true">HLOOKUP(AQ$4,INDIRECT($A75&amp;"!$B$10:$BZ$25"),MATCH($B75,INDIRECT($A75&amp;"!$A$10:$A$25"),0),0)</f>
        <v>#REF!</v>
      </c>
      <c r="AR75" s="53" t="e">
        <f aca="true">HLOOKUP(AR$4,INDIRECT($A75&amp;"!$B$10:$BZ$25"),MATCH($B75,INDIRECT($A75&amp;"!$A$10:$A$25"),0),0)</f>
        <v>#REF!</v>
      </c>
      <c r="AS75" s="53" t="e">
        <f aca="true">HLOOKUP(AS$4,INDIRECT($A75&amp;"!$B$10:$BZ$25"),MATCH($B75,INDIRECT($A75&amp;"!$A$10:$A$25"),0),0)</f>
        <v>#REF!</v>
      </c>
      <c r="AT75" s="53" t="e">
        <f aca="true">HLOOKUP(AT$4,INDIRECT($A75&amp;"!$B$10:$BZ$25"),MATCH($B75,INDIRECT($A75&amp;"!$A$10:$A$25"),0),0)</f>
        <v>#REF!</v>
      </c>
      <c r="AU75" s="53" t="e">
        <f aca="true">HLOOKUP(AU$4,INDIRECT($A75&amp;"!$B$10:$BZ$25"),MATCH($B75,INDIRECT($A75&amp;"!$A$10:$A$25"),0),0)</f>
        <v>#REF!</v>
      </c>
      <c r="AV75" s="53" t="e">
        <f aca="true">HLOOKUP(AV$4,INDIRECT($A75&amp;"!$B$10:$BZ$25"),MATCH($B75,INDIRECT($A75&amp;"!$A$10:$A$25"),0),0)</f>
        <v>#REF!</v>
      </c>
      <c r="AW75" s="53" t="e">
        <f aca="true">HLOOKUP(AW$4,INDIRECT($A75&amp;"!$B$10:$BZ$25"),MATCH($B75,INDIRECT($A75&amp;"!$A$10:$A$25"),0),0)</f>
        <v>#REF!</v>
      </c>
      <c r="AX75" s="53" t="e">
        <f aca="true">HLOOKUP(AX$4,INDIRECT($A75&amp;"!$B$10:$BZ$25"),MATCH($B75,INDIRECT($A75&amp;"!$A$10:$A$25"),0),0)</f>
        <v>#REF!</v>
      </c>
      <c r="AY75" s="53" t="e">
        <f aca="true">HLOOKUP(AY$4,INDIRECT($A75&amp;"!$B$10:$BZ$25"),MATCH($B75,INDIRECT($A75&amp;"!$A$10:$A$25"),0),0)</f>
        <v>#REF!</v>
      </c>
      <c r="AZ75" s="53" t="e">
        <f aca="true">HLOOKUP(AZ$4,INDIRECT($A75&amp;"!$B$10:$BZ$25"),MATCH($B75,INDIRECT($A75&amp;"!$A$10:$A$25"),0),0)</f>
        <v>#REF!</v>
      </c>
      <c r="BA75" s="53" t="e">
        <f aca="true">HLOOKUP(BA$4,INDIRECT($A75&amp;"!$B$10:$BZ$25"),MATCH($B75,INDIRECT($A75&amp;"!$A$10:$A$25"),0),0)</f>
        <v>#REF!</v>
      </c>
      <c r="BB75" s="53" t="e">
        <f aca="true">HLOOKUP(BB$4,INDIRECT($A75&amp;"!$B$10:$BZ$25"),MATCH($B75,INDIRECT($A75&amp;"!$A$10:$A$25"),0),0)</f>
        <v>#REF!</v>
      </c>
    </row>
    <row r="76" customFormat="false" ht="13.2" hidden="false" customHeight="false" outlineLevel="0" collapsed="false">
      <c r="A76" s="51" t="s">
        <v>21</v>
      </c>
      <c r="B76" s="50" t="s">
        <v>53</v>
      </c>
      <c r="C76" s="52" t="str">
        <f aca="false">A76&amp;"_"&amp;B76</f>
        <v>GDP_High_Waste Heat</v>
      </c>
      <c r="D76" s="53" t="e">
        <f aca="true">HLOOKUP(D$4,INDIRECT($A76&amp;"!$B$10:$BZ$25"),MATCH($B76,INDIRECT($A76&amp;"!$A$10:$A$25"),0),0)</f>
        <v>#REF!</v>
      </c>
      <c r="E76" s="53" t="e">
        <f aca="true">HLOOKUP(E$4,INDIRECT($A76&amp;"!$B$10:$BZ$25"),MATCH($B76,INDIRECT($A76&amp;"!$A$10:$A$25"),0),0)</f>
        <v>#REF!</v>
      </c>
      <c r="F76" s="53" t="e">
        <f aca="true">HLOOKUP(F$4,INDIRECT($A76&amp;"!$B$10:$BZ$25"),MATCH($B76,INDIRECT($A76&amp;"!$A$10:$A$25"),0),0)</f>
        <v>#REF!</v>
      </c>
      <c r="G76" s="53" t="e">
        <f aca="true">HLOOKUP(G$4,INDIRECT($A76&amp;"!$B$10:$BZ$25"),MATCH($B76,INDIRECT($A76&amp;"!$A$10:$A$25"),0),0)</f>
        <v>#REF!</v>
      </c>
      <c r="H76" s="53" t="e">
        <f aca="true">HLOOKUP(H$4,INDIRECT($A76&amp;"!$B$10:$BZ$25"),MATCH($B76,INDIRECT($A76&amp;"!$A$10:$A$25"),0),0)</f>
        <v>#REF!</v>
      </c>
      <c r="I76" s="53" t="e">
        <f aca="true">HLOOKUP(I$4,INDIRECT($A76&amp;"!$B$10:$BZ$25"),MATCH($B76,INDIRECT($A76&amp;"!$A$10:$A$25"),0),0)</f>
        <v>#REF!</v>
      </c>
      <c r="J76" s="53" t="e">
        <f aca="true">HLOOKUP(J$4,INDIRECT($A76&amp;"!$B$10:$BZ$25"),MATCH($B76,INDIRECT($A76&amp;"!$A$10:$A$25"),0),0)</f>
        <v>#REF!</v>
      </c>
      <c r="K76" s="53" t="e">
        <f aca="true">HLOOKUP(K$4,INDIRECT($A76&amp;"!$B$10:$BZ$25"),MATCH($B76,INDIRECT($A76&amp;"!$A$10:$A$25"),0),0)</f>
        <v>#REF!</v>
      </c>
      <c r="L76" s="53" t="e">
        <f aca="true">HLOOKUP(L$4,INDIRECT($A76&amp;"!$B$10:$BZ$25"),MATCH($B76,INDIRECT($A76&amp;"!$A$10:$A$25"),0),0)</f>
        <v>#REF!</v>
      </c>
      <c r="M76" s="53" t="e">
        <f aca="true">HLOOKUP(M$4,INDIRECT($A76&amp;"!$B$10:$BZ$25"),MATCH($B76,INDIRECT($A76&amp;"!$A$10:$A$25"),0),0)</f>
        <v>#REF!</v>
      </c>
      <c r="N76" s="53" t="e">
        <f aca="true">HLOOKUP(N$4,INDIRECT($A76&amp;"!$B$10:$BZ$25"),MATCH($B76,INDIRECT($A76&amp;"!$A$10:$A$25"),0),0)</f>
        <v>#REF!</v>
      </c>
      <c r="O76" s="53" t="e">
        <f aca="true">HLOOKUP(O$4,INDIRECT($A76&amp;"!$B$10:$BZ$25"),MATCH($B76,INDIRECT($A76&amp;"!$A$10:$A$25"),0),0)</f>
        <v>#REF!</v>
      </c>
      <c r="P76" s="53" t="e">
        <f aca="true">HLOOKUP(P$4,INDIRECT($A76&amp;"!$B$10:$BZ$25"),MATCH($B76,INDIRECT($A76&amp;"!$A$10:$A$25"),0),0)</f>
        <v>#REF!</v>
      </c>
      <c r="Q76" s="53" t="e">
        <f aca="true">HLOOKUP(Q$4,INDIRECT($A76&amp;"!$B$10:$BZ$25"),MATCH($B76,INDIRECT($A76&amp;"!$A$10:$A$25"),0),0)</f>
        <v>#REF!</v>
      </c>
      <c r="R76" s="53" t="e">
        <f aca="true">HLOOKUP(R$4,INDIRECT($A76&amp;"!$B$10:$BZ$25"),MATCH($B76,INDIRECT($A76&amp;"!$A$10:$A$25"),0),0)</f>
        <v>#REF!</v>
      </c>
      <c r="S76" s="53" t="e">
        <f aca="true">HLOOKUP(S$4,INDIRECT($A76&amp;"!$B$10:$BZ$25"),MATCH($B76,INDIRECT($A76&amp;"!$A$10:$A$25"),0),0)</f>
        <v>#REF!</v>
      </c>
      <c r="T76" s="53" t="e">
        <f aca="true">HLOOKUP(T$4,INDIRECT($A76&amp;"!$B$10:$BZ$25"),MATCH($B76,INDIRECT($A76&amp;"!$A$10:$A$25"),0),0)</f>
        <v>#REF!</v>
      </c>
      <c r="U76" s="53" t="e">
        <f aca="true">HLOOKUP(U$4,INDIRECT($A76&amp;"!$B$10:$BZ$25"),MATCH($B76,INDIRECT($A76&amp;"!$A$10:$A$25"),0),0)</f>
        <v>#REF!</v>
      </c>
      <c r="V76" s="53" t="e">
        <f aca="true">HLOOKUP(V$4,INDIRECT($A76&amp;"!$B$10:$BZ$25"),MATCH($B76,INDIRECT($A76&amp;"!$A$10:$A$25"),0),0)</f>
        <v>#REF!</v>
      </c>
      <c r="W76" s="53" t="e">
        <f aca="true">HLOOKUP(W$4,INDIRECT($A76&amp;"!$B$10:$BZ$25"),MATCH($B76,INDIRECT($A76&amp;"!$A$10:$A$25"),0),0)</f>
        <v>#REF!</v>
      </c>
      <c r="X76" s="53" t="e">
        <f aca="true">HLOOKUP(X$4,INDIRECT($A76&amp;"!$B$10:$BZ$25"),MATCH($B76,INDIRECT($A76&amp;"!$A$10:$A$25"),0),0)</f>
        <v>#REF!</v>
      </c>
      <c r="Y76" s="53" t="e">
        <f aca="true">HLOOKUP(Y$4,INDIRECT($A76&amp;"!$B$10:$BZ$25"),MATCH($B76,INDIRECT($A76&amp;"!$A$10:$A$25"),0),0)</f>
        <v>#REF!</v>
      </c>
      <c r="Z76" s="53" t="e">
        <f aca="true">HLOOKUP(Z$4,INDIRECT($A76&amp;"!$B$10:$BZ$25"),MATCH($B76,INDIRECT($A76&amp;"!$A$10:$A$25"),0),0)</f>
        <v>#REF!</v>
      </c>
      <c r="AA76" s="53" t="e">
        <f aca="true">HLOOKUP(AA$4,INDIRECT($A76&amp;"!$B$10:$BZ$25"),MATCH($B76,INDIRECT($A76&amp;"!$A$10:$A$25"),0),0)</f>
        <v>#REF!</v>
      </c>
      <c r="AB76" s="53" t="e">
        <f aca="true">HLOOKUP(AB$4,INDIRECT($A76&amp;"!$B$10:$BZ$25"),MATCH($B76,INDIRECT($A76&amp;"!$A$10:$A$25"),0),0)</f>
        <v>#REF!</v>
      </c>
      <c r="AC76" s="53" t="e">
        <f aca="true">HLOOKUP(AC$4,INDIRECT($A76&amp;"!$B$10:$BZ$25"),MATCH($B76,INDIRECT($A76&amp;"!$A$10:$A$25"),0),0)</f>
        <v>#REF!</v>
      </c>
      <c r="AD76" s="53" t="e">
        <f aca="true">HLOOKUP(AD$4,INDIRECT($A76&amp;"!$B$10:$BZ$25"),MATCH($B76,INDIRECT($A76&amp;"!$A$10:$A$25"),0),0)</f>
        <v>#REF!</v>
      </c>
      <c r="AE76" s="53" t="e">
        <f aca="true">HLOOKUP(AE$4,INDIRECT($A76&amp;"!$B$10:$BZ$25"),MATCH($B76,INDIRECT($A76&amp;"!$A$10:$A$25"),0),0)</f>
        <v>#REF!</v>
      </c>
      <c r="AF76" s="53" t="e">
        <f aca="true">HLOOKUP(AF$4,INDIRECT($A76&amp;"!$B$10:$BZ$25"),MATCH($B76,INDIRECT($A76&amp;"!$A$10:$A$25"),0),0)</f>
        <v>#REF!</v>
      </c>
      <c r="AG76" s="53" t="e">
        <f aca="true">HLOOKUP(AG$4,INDIRECT($A76&amp;"!$B$10:$BZ$25"),MATCH($B76,INDIRECT($A76&amp;"!$A$10:$A$25"),0),0)</f>
        <v>#REF!</v>
      </c>
      <c r="AH76" s="53" t="e">
        <f aca="true">HLOOKUP(AH$4,INDIRECT($A76&amp;"!$B$10:$BZ$25"),MATCH($B76,INDIRECT($A76&amp;"!$A$10:$A$25"),0),0)</f>
        <v>#REF!</v>
      </c>
      <c r="AI76" s="53" t="e">
        <f aca="true">HLOOKUP(AI$4,INDIRECT($A76&amp;"!$B$10:$BZ$25"),MATCH($B76,INDIRECT($A76&amp;"!$A$10:$A$25"),0),0)</f>
        <v>#REF!</v>
      </c>
      <c r="AJ76" s="53" t="e">
        <f aca="true">HLOOKUP(AJ$4,INDIRECT($A76&amp;"!$B$10:$BZ$25"),MATCH($B76,INDIRECT($A76&amp;"!$A$10:$A$25"),0),0)</f>
        <v>#REF!</v>
      </c>
      <c r="AK76" s="53" t="e">
        <f aca="true">HLOOKUP(AK$4,INDIRECT($A76&amp;"!$B$10:$BZ$25"),MATCH($B76,INDIRECT($A76&amp;"!$A$10:$A$25"),0),0)</f>
        <v>#REF!</v>
      </c>
      <c r="AL76" s="53" t="e">
        <f aca="true">HLOOKUP(AL$4,INDIRECT($A76&amp;"!$B$10:$BZ$25"),MATCH($B76,INDIRECT($A76&amp;"!$A$10:$A$25"),0),0)</f>
        <v>#REF!</v>
      </c>
      <c r="AM76" s="53" t="e">
        <f aca="true">HLOOKUP(AM$4,INDIRECT($A76&amp;"!$B$10:$BZ$25"),MATCH($B76,INDIRECT($A76&amp;"!$A$10:$A$25"),0),0)</f>
        <v>#REF!</v>
      </c>
      <c r="AN76" s="53" t="e">
        <f aca="true">HLOOKUP(AN$4,INDIRECT($A76&amp;"!$B$10:$BZ$25"),MATCH($B76,INDIRECT($A76&amp;"!$A$10:$A$25"),0),0)</f>
        <v>#REF!</v>
      </c>
      <c r="AO76" s="53" t="e">
        <f aca="true">HLOOKUP(AO$4,INDIRECT($A76&amp;"!$B$10:$BZ$25"),MATCH($B76,INDIRECT($A76&amp;"!$A$10:$A$25"),0),0)</f>
        <v>#REF!</v>
      </c>
      <c r="AP76" s="53" t="e">
        <f aca="true">HLOOKUP(AP$4,INDIRECT($A76&amp;"!$B$10:$BZ$25"),MATCH($B76,INDIRECT($A76&amp;"!$A$10:$A$25"),0),0)</f>
        <v>#REF!</v>
      </c>
      <c r="AQ76" s="53" t="e">
        <f aca="true">HLOOKUP(AQ$4,INDIRECT($A76&amp;"!$B$10:$BZ$25"),MATCH($B76,INDIRECT($A76&amp;"!$A$10:$A$25"),0),0)</f>
        <v>#REF!</v>
      </c>
      <c r="AR76" s="53" t="e">
        <f aca="true">HLOOKUP(AR$4,INDIRECT($A76&amp;"!$B$10:$BZ$25"),MATCH($B76,INDIRECT($A76&amp;"!$A$10:$A$25"),0),0)</f>
        <v>#REF!</v>
      </c>
      <c r="AS76" s="53" t="e">
        <f aca="true">HLOOKUP(AS$4,INDIRECT($A76&amp;"!$B$10:$BZ$25"),MATCH($B76,INDIRECT($A76&amp;"!$A$10:$A$25"),0),0)</f>
        <v>#REF!</v>
      </c>
      <c r="AT76" s="53" t="e">
        <f aca="true">HLOOKUP(AT$4,INDIRECT($A76&amp;"!$B$10:$BZ$25"),MATCH($B76,INDIRECT($A76&amp;"!$A$10:$A$25"),0),0)</f>
        <v>#REF!</v>
      </c>
      <c r="AU76" s="53" t="e">
        <f aca="true">HLOOKUP(AU$4,INDIRECT($A76&amp;"!$B$10:$BZ$25"),MATCH($B76,INDIRECT($A76&amp;"!$A$10:$A$25"),0),0)</f>
        <v>#REF!</v>
      </c>
      <c r="AV76" s="53" t="e">
        <f aca="true">HLOOKUP(AV$4,INDIRECT($A76&amp;"!$B$10:$BZ$25"),MATCH($B76,INDIRECT($A76&amp;"!$A$10:$A$25"),0),0)</f>
        <v>#REF!</v>
      </c>
      <c r="AW76" s="53" t="e">
        <f aca="true">HLOOKUP(AW$4,INDIRECT($A76&amp;"!$B$10:$BZ$25"),MATCH($B76,INDIRECT($A76&amp;"!$A$10:$A$25"),0),0)</f>
        <v>#REF!</v>
      </c>
      <c r="AX76" s="53" t="e">
        <f aca="true">HLOOKUP(AX$4,INDIRECT($A76&amp;"!$B$10:$BZ$25"),MATCH($B76,INDIRECT($A76&amp;"!$A$10:$A$25"),0),0)</f>
        <v>#REF!</v>
      </c>
      <c r="AY76" s="53" t="e">
        <f aca="true">HLOOKUP(AY$4,INDIRECT($A76&amp;"!$B$10:$BZ$25"),MATCH($B76,INDIRECT($A76&amp;"!$A$10:$A$25"),0),0)</f>
        <v>#REF!</v>
      </c>
      <c r="AZ76" s="53" t="e">
        <f aca="true">HLOOKUP(AZ$4,INDIRECT($A76&amp;"!$B$10:$BZ$25"),MATCH($B76,INDIRECT($A76&amp;"!$A$10:$A$25"),0),0)</f>
        <v>#REF!</v>
      </c>
      <c r="BA76" s="53" t="e">
        <f aca="true">HLOOKUP(BA$4,INDIRECT($A76&amp;"!$B$10:$BZ$25"),MATCH($B76,INDIRECT($A76&amp;"!$A$10:$A$25"),0),0)</f>
        <v>#REF!</v>
      </c>
      <c r="BB76" s="53" t="e">
        <f aca="true">HLOOKUP(BB$4,INDIRECT($A76&amp;"!$B$10:$BZ$25"),MATCH($B76,INDIRECT($A76&amp;"!$A$10:$A$25"),0),0)</f>
        <v>#REF!</v>
      </c>
    </row>
    <row r="77" customFormat="false" ht="13.2" hidden="false" customHeight="false" outlineLevel="0" collapsed="false">
      <c r="A77" s="51" t="s">
        <v>21</v>
      </c>
      <c r="B77" s="50" t="s">
        <v>54</v>
      </c>
      <c r="C77" s="52" t="str">
        <f aca="false">A77&amp;"_"&amp;B77</f>
        <v>GDP_High_Hydro</v>
      </c>
      <c r="D77" s="53" t="e">
        <f aca="true">HLOOKUP(D$4,INDIRECT($A77&amp;"!$B$10:$BZ$25"),MATCH($B77,INDIRECT($A77&amp;"!$A$10:$A$25"),0),0)</f>
        <v>#REF!</v>
      </c>
      <c r="E77" s="53" t="e">
        <f aca="true">HLOOKUP(E$4,INDIRECT($A77&amp;"!$B$10:$BZ$25"),MATCH($B77,INDIRECT($A77&amp;"!$A$10:$A$25"),0),0)</f>
        <v>#REF!</v>
      </c>
      <c r="F77" s="53" t="e">
        <f aca="true">HLOOKUP(F$4,INDIRECT($A77&amp;"!$B$10:$BZ$25"),MATCH($B77,INDIRECT($A77&amp;"!$A$10:$A$25"),0),0)</f>
        <v>#REF!</v>
      </c>
      <c r="G77" s="53" t="e">
        <f aca="true">HLOOKUP(G$4,INDIRECT($A77&amp;"!$B$10:$BZ$25"),MATCH($B77,INDIRECT($A77&amp;"!$A$10:$A$25"),0),0)</f>
        <v>#REF!</v>
      </c>
      <c r="H77" s="53" t="e">
        <f aca="true">HLOOKUP(H$4,INDIRECT($A77&amp;"!$B$10:$BZ$25"),MATCH($B77,INDIRECT($A77&amp;"!$A$10:$A$25"),0),0)</f>
        <v>#REF!</v>
      </c>
      <c r="I77" s="53" t="e">
        <f aca="true">HLOOKUP(I$4,INDIRECT($A77&amp;"!$B$10:$BZ$25"),MATCH($B77,INDIRECT($A77&amp;"!$A$10:$A$25"),0),0)</f>
        <v>#REF!</v>
      </c>
      <c r="J77" s="53" t="e">
        <f aca="true">HLOOKUP(J$4,INDIRECT($A77&amp;"!$B$10:$BZ$25"),MATCH($B77,INDIRECT($A77&amp;"!$A$10:$A$25"),0),0)</f>
        <v>#REF!</v>
      </c>
      <c r="K77" s="53" t="e">
        <f aca="true">HLOOKUP(K$4,INDIRECT($A77&amp;"!$B$10:$BZ$25"),MATCH($B77,INDIRECT($A77&amp;"!$A$10:$A$25"),0),0)</f>
        <v>#REF!</v>
      </c>
      <c r="L77" s="53" t="e">
        <f aca="true">HLOOKUP(L$4,INDIRECT($A77&amp;"!$B$10:$BZ$25"),MATCH($B77,INDIRECT($A77&amp;"!$A$10:$A$25"),0),0)</f>
        <v>#REF!</v>
      </c>
      <c r="M77" s="53" t="e">
        <f aca="true">HLOOKUP(M$4,INDIRECT($A77&amp;"!$B$10:$BZ$25"),MATCH($B77,INDIRECT($A77&amp;"!$A$10:$A$25"),0),0)</f>
        <v>#REF!</v>
      </c>
      <c r="N77" s="53" t="e">
        <f aca="true">HLOOKUP(N$4,INDIRECT($A77&amp;"!$B$10:$BZ$25"),MATCH($B77,INDIRECT($A77&amp;"!$A$10:$A$25"),0),0)</f>
        <v>#REF!</v>
      </c>
      <c r="O77" s="53" t="e">
        <f aca="true">HLOOKUP(O$4,INDIRECT($A77&amp;"!$B$10:$BZ$25"),MATCH($B77,INDIRECT($A77&amp;"!$A$10:$A$25"),0),0)</f>
        <v>#REF!</v>
      </c>
      <c r="P77" s="53" t="e">
        <f aca="true">HLOOKUP(P$4,INDIRECT($A77&amp;"!$B$10:$BZ$25"),MATCH($B77,INDIRECT($A77&amp;"!$A$10:$A$25"),0),0)</f>
        <v>#REF!</v>
      </c>
      <c r="Q77" s="53" t="e">
        <f aca="true">HLOOKUP(Q$4,INDIRECT($A77&amp;"!$B$10:$BZ$25"),MATCH($B77,INDIRECT($A77&amp;"!$A$10:$A$25"),0),0)</f>
        <v>#REF!</v>
      </c>
      <c r="R77" s="53" t="e">
        <f aca="true">HLOOKUP(R$4,INDIRECT($A77&amp;"!$B$10:$BZ$25"),MATCH($B77,INDIRECT($A77&amp;"!$A$10:$A$25"),0),0)</f>
        <v>#REF!</v>
      </c>
      <c r="S77" s="53" t="e">
        <f aca="true">HLOOKUP(S$4,INDIRECT($A77&amp;"!$B$10:$BZ$25"),MATCH($B77,INDIRECT($A77&amp;"!$A$10:$A$25"),0),0)</f>
        <v>#REF!</v>
      </c>
      <c r="T77" s="53" t="e">
        <f aca="true">HLOOKUP(T$4,INDIRECT($A77&amp;"!$B$10:$BZ$25"),MATCH($B77,INDIRECT($A77&amp;"!$A$10:$A$25"),0),0)</f>
        <v>#REF!</v>
      </c>
      <c r="U77" s="53" t="e">
        <f aca="true">HLOOKUP(U$4,INDIRECT($A77&amp;"!$B$10:$BZ$25"),MATCH($B77,INDIRECT($A77&amp;"!$A$10:$A$25"),0),0)</f>
        <v>#REF!</v>
      </c>
      <c r="V77" s="53" t="e">
        <f aca="true">HLOOKUP(V$4,INDIRECT($A77&amp;"!$B$10:$BZ$25"),MATCH($B77,INDIRECT($A77&amp;"!$A$10:$A$25"),0),0)</f>
        <v>#REF!</v>
      </c>
      <c r="W77" s="53" t="e">
        <f aca="true">HLOOKUP(W$4,INDIRECT($A77&amp;"!$B$10:$BZ$25"),MATCH($B77,INDIRECT($A77&amp;"!$A$10:$A$25"),0),0)</f>
        <v>#REF!</v>
      </c>
      <c r="X77" s="53" t="e">
        <f aca="true">HLOOKUP(X$4,INDIRECT($A77&amp;"!$B$10:$BZ$25"),MATCH($B77,INDIRECT($A77&amp;"!$A$10:$A$25"),0),0)</f>
        <v>#REF!</v>
      </c>
      <c r="Y77" s="53" t="e">
        <f aca="true">HLOOKUP(Y$4,INDIRECT($A77&amp;"!$B$10:$BZ$25"),MATCH($B77,INDIRECT($A77&amp;"!$A$10:$A$25"),0),0)</f>
        <v>#REF!</v>
      </c>
      <c r="Z77" s="53" t="e">
        <f aca="true">HLOOKUP(Z$4,INDIRECT($A77&amp;"!$B$10:$BZ$25"),MATCH($B77,INDIRECT($A77&amp;"!$A$10:$A$25"),0),0)</f>
        <v>#REF!</v>
      </c>
      <c r="AA77" s="53" t="e">
        <f aca="true">HLOOKUP(AA$4,INDIRECT($A77&amp;"!$B$10:$BZ$25"),MATCH($B77,INDIRECT($A77&amp;"!$A$10:$A$25"),0),0)</f>
        <v>#REF!</v>
      </c>
      <c r="AB77" s="53" t="e">
        <f aca="true">HLOOKUP(AB$4,INDIRECT($A77&amp;"!$B$10:$BZ$25"),MATCH($B77,INDIRECT($A77&amp;"!$A$10:$A$25"),0),0)</f>
        <v>#REF!</v>
      </c>
      <c r="AC77" s="53" t="e">
        <f aca="true">HLOOKUP(AC$4,INDIRECT($A77&amp;"!$B$10:$BZ$25"),MATCH($B77,INDIRECT($A77&amp;"!$A$10:$A$25"),0),0)</f>
        <v>#REF!</v>
      </c>
      <c r="AD77" s="53" t="e">
        <f aca="true">HLOOKUP(AD$4,INDIRECT($A77&amp;"!$B$10:$BZ$25"),MATCH($B77,INDIRECT($A77&amp;"!$A$10:$A$25"),0),0)</f>
        <v>#REF!</v>
      </c>
      <c r="AE77" s="53" t="e">
        <f aca="true">HLOOKUP(AE$4,INDIRECT($A77&amp;"!$B$10:$BZ$25"),MATCH($B77,INDIRECT($A77&amp;"!$A$10:$A$25"),0),0)</f>
        <v>#REF!</v>
      </c>
      <c r="AF77" s="53" t="e">
        <f aca="true">HLOOKUP(AF$4,INDIRECT($A77&amp;"!$B$10:$BZ$25"),MATCH($B77,INDIRECT($A77&amp;"!$A$10:$A$25"),0),0)</f>
        <v>#REF!</v>
      </c>
      <c r="AG77" s="53" t="e">
        <f aca="true">HLOOKUP(AG$4,INDIRECT($A77&amp;"!$B$10:$BZ$25"),MATCH($B77,INDIRECT($A77&amp;"!$A$10:$A$25"),0),0)</f>
        <v>#REF!</v>
      </c>
      <c r="AH77" s="53" t="e">
        <f aca="true">HLOOKUP(AH$4,INDIRECT($A77&amp;"!$B$10:$BZ$25"),MATCH($B77,INDIRECT($A77&amp;"!$A$10:$A$25"),0),0)</f>
        <v>#REF!</v>
      </c>
      <c r="AI77" s="53" t="e">
        <f aca="true">HLOOKUP(AI$4,INDIRECT($A77&amp;"!$B$10:$BZ$25"),MATCH($B77,INDIRECT($A77&amp;"!$A$10:$A$25"),0),0)</f>
        <v>#REF!</v>
      </c>
      <c r="AJ77" s="53" t="e">
        <f aca="true">HLOOKUP(AJ$4,INDIRECT($A77&amp;"!$B$10:$BZ$25"),MATCH($B77,INDIRECT($A77&amp;"!$A$10:$A$25"),0),0)</f>
        <v>#REF!</v>
      </c>
      <c r="AK77" s="53" t="e">
        <f aca="true">HLOOKUP(AK$4,INDIRECT($A77&amp;"!$B$10:$BZ$25"),MATCH($B77,INDIRECT($A77&amp;"!$A$10:$A$25"),0),0)</f>
        <v>#REF!</v>
      </c>
      <c r="AL77" s="53" t="e">
        <f aca="true">HLOOKUP(AL$4,INDIRECT($A77&amp;"!$B$10:$BZ$25"),MATCH($B77,INDIRECT($A77&amp;"!$A$10:$A$25"),0),0)</f>
        <v>#REF!</v>
      </c>
      <c r="AM77" s="53" t="e">
        <f aca="true">HLOOKUP(AM$4,INDIRECT($A77&amp;"!$B$10:$BZ$25"),MATCH($B77,INDIRECT($A77&amp;"!$A$10:$A$25"),0),0)</f>
        <v>#REF!</v>
      </c>
      <c r="AN77" s="53" t="e">
        <f aca="true">HLOOKUP(AN$4,INDIRECT($A77&amp;"!$B$10:$BZ$25"),MATCH($B77,INDIRECT($A77&amp;"!$A$10:$A$25"),0),0)</f>
        <v>#REF!</v>
      </c>
      <c r="AO77" s="53" t="e">
        <f aca="true">HLOOKUP(AO$4,INDIRECT($A77&amp;"!$B$10:$BZ$25"),MATCH($B77,INDIRECT($A77&amp;"!$A$10:$A$25"),0),0)</f>
        <v>#REF!</v>
      </c>
      <c r="AP77" s="53" t="e">
        <f aca="true">HLOOKUP(AP$4,INDIRECT($A77&amp;"!$B$10:$BZ$25"),MATCH($B77,INDIRECT($A77&amp;"!$A$10:$A$25"),0),0)</f>
        <v>#REF!</v>
      </c>
      <c r="AQ77" s="53" t="e">
        <f aca="true">HLOOKUP(AQ$4,INDIRECT($A77&amp;"!$B$10:$BZ$25"),MATCH($B77,INDIRECT($A77&amp;"!$A$10:$A$25"),0),0)</f>
        <v>#REF!</v>
      </c>
      <c r="AR77" s="53" t="e">
        <f aca="true">HLOOKUP(AR$4,INDIRECT($A77&amp;"!$B$10:$BZ$25"),MATCH($B77,INDIRECT($A77&amp;"!$A$10:$A$25"),0),0)</f>
        <v>#REF!</v>
      </c>
      <c r="AS77" s="53" t="e">
        <f aca="true">HLOOKUP(AS$4,INDIRECT($A77&amp;"!$B$10:$BZ$25"),MATCH($B77,INDIRECT($A77&amp;"!$A$10:$A$25"),0),0)</f>
        <v>#REF!</v>
      </c>
      <c r="AT77" s="53" t="e">
        <f aca="true">HLOOKUP(AT$4,INDIRECT($A77&amp;"!$B$10:$BZ$25"),MATCH($B77,INDIRECT($A77&amp;"!$A$10:$A$25"),0),0)</f>
        <v>#REF!</v>
      </c>
      <c r="AU77" s="53" t="e">
        <f aca="true">HLOOKUP(AU$4,INDIRECT($A77&amp;"!$B$10:$BZ$25"),MATCH($B77,INDIRECT($A77&amp;"!$A$10:$A$25"),0),0)</f>
        <v>#REF!</v>
      </c>
      <c r="AV77" s="53" t="e">
        <f aca="true">HLOOKUP(AV$4,INDIRECT($A77&amp;"!$B$10:$BZ$25"),MATCH($B77,INDIRECT($A77&amp;"!$A$10:$A$25"),0),0)</f>
        <v>#REF!</v>
      </c>
      <c r="AW77" s="53" t="e">
        <f aca="true">HLOOKUP(AW$4,INDIRECT($A77&amp;"!$B$10:$BZ$25"),MATCH($B77,INDIRECT($A77&amp;"!$A$10:$A$25"),0),0)</f>
        <v>#REF!</v>
      </c>
      <c r="AX77" s="53" t="e">
        <f aca="true">HLOOKUP(AX$4,INDIRECT($A77&amp;"!$B$10:$BZ$25"),MATCH($B77,INDIRECT($A77&amp;"!$A$10:$A$25"),0),0)</f>
        <v>#REF!</v>
      </c>
      <c r="AY77" s="53" t="e">
        <f aca="true">HLOOKUP(AY$4,INDIRECT($A77&amp;"!$B$10:$BZ$25"),MATCH($B77,INDIRECT($A77&amp;"!$A$10:$A$25"),0),0)</f>
        <v>#REF!</v>
      </c>
      <c r="AZ77" s="53" t="e">
        <f aca="true">HLOOKUP(AZ$4,INDIRECT($A77&amp;"!$B$10:$BZ$25"),MATCH($B77,INDIRECT($A77&amp;"!$A$10:$A$25"),0),0)</f>
        <v>#REF!</v>
      </c>
      <c r="BA77" s="53" t="e">
        <f aca="true">HLOOKUP(BA$4,INDIRECT($A77&amp;"!$B$10:$BZ$25"),MATCH($B77,INDIRECT($A77&amp;"!$A$10:$A$25"),0),0)</f>
        <v>#REF!</v>
      </c>
      <c r="BB77" s="53" t="e">
        <f aca="true">HLOOKUP(BB$4,INDIRECT($A77&amp;"!$B$10:$BZ$25"),MATCH($B77,INDIRECT($A77&amp;"!$A$10:$A$25"),0),0)</f>
        <v>#REF!</v>
      </c>
    </row>
    <row r="78" customFormat="false" ht="13.2" hidden="false" customHeight="false" outlineLevel="0" collapsed="false">
      <c r="A78" s="51" t="s">
        <v>21</v>
      </c>
      <c r="B78" s="50" t="s">
        <v>55</v>
      </c>
      <c r="C78" s="52" t="str">
        <f aca="false">A78&amp;"_"&amp;B78</f>
        <v>GDP_High_Geothermal</v>
      </c>
      <c r="D78" s="53" t="e">
        <f aca="true">HLOOKUP(D$4,INDIRECT($A78&amp;"!$B$10:$BZ$25"),MATCH($B78,INDIRECT($A78&amp;"!$A$10:$A$25"),0),0)</f>
        <v>#REF!</v>
      </c>
      <c r="E78" s="53" t="e">
        <f aca="true">HLOOKUP(E$4,INDIRECT($A78&amp;"!$B$10:$BZ$25"),MATCH($B78,INDIRECT($A78&amp;"!$A$10:$A$25"),0),0)</f>
        <v>#REF!</v>
      </c>
      <c r="F78" s="53" t="e">
        <f aca="true">HLOOKUP(F$4,INDIRECT($A78&amp;"!$B$10:$BZ$25"),MATCH($B78,INDIRECT($A78&amp;"!$A$10:$A$25"),0),0)</f>
        <v>#REF!</v>
      </c>
      <c r="G78" s="53" t="e">
        <f aca="true">HLOOKUP(G$4,INDIRECT($A78&amp;"!$B$10:$BZ$25"),MATCH($B78,INDIRECT($A78&amp;"!$A$10:$A$25"),0),0)</f>
        <v>#REF!</v>
      </c>
      <c r="H78" s="53" t="e">
        <f aca="true">HLOOKUP(H$4,INDIRECT($A78&amp;"!$B$10:$BZ$25"),MATCH($B78,INDIRECT($A78&amp;"!$A$10:$A$25"),0),0)</f>
        <v>#REF!</v>
      </c>
      <c r="I78" s="53" t="e">
        <f aca="true">HLOOKUP(I$4,INDIRECT($A78&amp;"!$B$10:$BZ$25"),MATCH($B78,INDIRECT($A78&amp;"!$A$10:$A$25"),0),0)</f>
        <v>#REF!</v>
      </c>
      <c r="J78" s="53" t="e">
        <f aca="true">HLOOKUP(J$4,INDIRECT($A78&amp;"!$B$10:$BZ$25"),MATCH($B78,INDIRECT($A78&amp;"!$A$10:$A$25"),0),0)</f>
        <v>#REF!</v>
      </c>
      <c r="K78" s="53" t="e">
        <f aca="true">HLOOKUP(K$4,INDIRECT($A78&amp;"!$B$10:$BZ$25"),MATCH($B78,INDIRECT($A78&amp;"!$A$10:$A$25"),0),0)</f>
        <v>#REF!</v>
      </c>
      <c r="L78" s="53" t="e">
        <f aca="true">HLOOKUP(L$4,INDIRECT($A78&amp;"!$B$10:$BZ$25"),MATCH($B78,INDIRECT($A78&amp;"!$A$10:$A$25"),0),0)</f>
        <v>#REF!</v>
      </c>
      <c r="M78" s="53" t="e">
        <f aca="true">HLOOKUP(M$4,INDIRECT($A78&amp;"!$B$10:$BZ$25"),MATCH($B78,INDIRECT($A78&amp;"!$A$10:$A$25"),0),0)</f>
        <v>#REF!</v>
      </c>
      <c r="N78" s="53" t="e">
        <f aca="true">HLOOKUP(N$4,INDIRECT($A78&amp;"!$B$10:$BZ$25"),MATCH($B78,INDIRECT($A78&amp;"!$A$10:$A$25"),0),0)</f>
        <v>#REF!</v>
      </c>
      <c r="O78" s="53" t="e">
        <f aca="true">HLOOKUP(O$4,INDIRECT($A78&amp;"!$B$10:$BZ$25"),MATCH($B78,INDIRECT($A78&amp;"!$A$10:$A$25"),0),0)</f>
        <v>#REF!</v>
      </c>
      <c r="P78" s="53" t="e">
        <f aca="true">HLOOKUP(P$4,INDIRECT($A78&amp;"!$B$10:$BZ$25"),MATCH($B78,INDIRECT($A78&amp;"!$A$10:$A$25"),0),0)</f>
        <v>#REF!</v>
      </c>
      <c r="Q78" s="53" t="e">
        <f aca="true">HLOOKUP(Q$4,INDIRECT($A78&amp;"!$B$10:$BZ$25"),MATCH($B78,INDIRECT($A78&amp;"!$A$10:$A$25"),0),0)</f>
        <v>#REF!</v>
      </c>
      <c r="R78" s="53" t="e">
        <f aca="true">HLOOKUP(R$4,INDIRECT($A78&amp;"!$B$10:$BZ$25"),MATCH($B78,INDIRECT($A78&amp;"!$A$10:$A$25"),0),0)</f>
        <v>#REF!</v>
      </c>
      <c r="S78" s="53" t="e">
        <f aca="true">HLOOKUP(S$4,INDIRECT($A78&amp;"!$B$10:$BZ$25"),MATCH($B78,INDIRECT($A78&amp;"!$A$10:$A$25"),0),0)</f>
        <v>#REF!</v>
      </c>
      <c r="T78" s="53" t="e">
        <f aca="true">HLOOKUP(T$4,INDIRECT($A78&amp;"!$B$10:$BZ$25"),MATCH($B78,INDIRECT($A78&amp;"!$A$10:$A$25"),0),0)</f>
        <v>#REF!</v>
      </c>
      <c r="U78" s="53" t="e">
        <f aca="true">HLOOKUP(U$4,INDIRECT($A78&amp;"!$B$10:$BZ$25"),MATCH($B78,INDIRECT($A78&amp;"!$A$10:$A$25"),0),0)</f>
        <v>#REF!</v>
      </c>
      <c r="V78" s="53" t="e">
        <f aca="true">HLOOKUP(V$4,INDIRECT($A78&amp;"!$B$10:$BZ$25"),MATCH($B78,INDIRECT($A78&amp;"!$A$10:$A$25"),0),0)</f>
        <v>#REF!</v>
      </c>
      <c r="W78" s="53" t="e">
        <f aca="true">HLOOKUP(W$4,INDIRECT($A78&amp;"!$B$10:$BZ$25"),MATCH($B78,INDIRECT($A78&amp;"!$A$10:$A$25"),0),0)</f>
        <v>#REF!</v>
      </c>
      <c r="X78" s="53" t="e">
        <f aca="true">HLOOKUP(X$4,INDIRECT($A78&amp;"!$B$10:$BZ$25"),MATCH($B78,INDIRECT($A78&amp;"!$A$10:$A$25"),0),0)</f>
        <v>#REF!</v>
      </c>
      <c r="Y78" s="53" t="e">
        <f aca="true">HLOOKUP(Y$4,INDIRECT($A78&amp;"!$B$10:$BZ$25"),MATCH($B78,INDIRECT($A78&amp;"!$A$10:$A$25"),0),0)</f>
        <v>#REF!</v>
      </c>
      <c r="Z78" s="53" t="e">
        <f aca="true">HLOOKUP(Z$4,INDIRECT($A78&amp;"!$B$10:$BZ$25"),MATCH($B78,INDIRECT($A78&amp;"!$A$10:$A$25"),0),0)</f>
        <v>#REF!</v>
      </c>
      <c r="AA78" s="53" t="e">
        <f aca="true">HLOOKUP(AA$4,INDIRECT($A78&amp;"!$B$10:$BZ$25"),MATCH($B78,INDIRECT($A78&amp;"!$A$10:$A$25"),0),0)</f>
        <v>#REF!</v>
      </c>
      <c r="AB78" s="53" t="e">
        <f aca="true">HLOOKUP(AB$4,INDIRECT($A78&amp;"!$B$10:$BZ$25"),MATCH($B78,INDIRECT($A78&amp;"!$A$10:$A$25"),0),0)</f>
        <v>#REF!</v>
      </c>
      <c r="AC78" s="53" t="e">
        <f aca="true">HLOOKUP(AC$4,INDIRECT($A78&amp;"!$B$10:$BZ$25"),MATCH($B78,INDIRECT($A78&amp;"!$A$10:$A$25"),0),0)</f>
        <v>#REF!</v>
      </c>
      <c r="AD78" s="53" t="e">
        <f aca="true">HLOOKUP(AD$4,INDIRECT($A78&amp;"!$B$10:$BZ$25"),MATCH($B78,INDIRECT($A78&amp;"!$A$10:$A$25"),0),0)</f>
        <v>#REF!</v>
      </c>
      <c r="AE78" s="53" t="e">
        <f aca="true">HLOOKUP(AE$4,INDIRECT($A78&amp;"!$B$10:$BZ$25"),MATCH($B78,INDIRECT($A78&amp;"!$A$10:$A$25"),0),0)</f>
        <v>#REF!</v>
      </c>
      <c r="AF78" s="53" t="e">
        <f aca="true">HLOOKUP(AF$4,INDIRECT($A78&amp;"!$B$10:$BZ$25"),MATCH($B78,INDIRECT($A78&amp;"!$A$10:$A$25"),0),0)</f>
        <v>#REF!</v>
      </c>
      <c r="AG78" s="53" t="e">
        <f aca="true">HLOOKUP(AG$4,INDIRECT($A78&amp;"!$B$10:$BZ$25"),MATCH($B78,INDIRECT($A78&amp;"!$A$10:$A$25"),0),0)</f>
        <v>#REF!</v>
      </c>
      <c r="AH78" s="53" t="e">
        <f aca="true">HLOOKUP(AH$4,INDIRECT($A78&amp;"!$B$10:$BZ$25"),MATCH($B78,INDIRECT($A78&amp;"!$A$10:$A$25"),0),0)</f>
        <v>#REF!</v>
      </c>
      <c r="AI78" s="53" t="e">
        <f aca="true">HLOOKUP(AI$4,INDIRECT($A78&amp;"!$B$10:$BZ$25"),MATCH($B78,INDIRECT($A78&amp;"!$A$10:$A$25"),0),0)</f>
        <v>#REF!</v>
      </c>
      <c r="AJ78" s="53" t="e">
        <f aca="true">HLOOKUP(AJ$4,INDIRECT($A78&amp;"!$B$10:$BZ$25"),MATCH($B78,INDIRECT($A78&amp;"!$A$10:$A$25"),0),0)</f>
        <v>#REF!</v>
      </c>
      <c r="AK78" s="53" t="e">
        <f aca="true">HLOOKUP(AK$4,INDIRECT($A78&amp;"!$B$10:$BZ$25"),MATCH($B78,INDIRECT($A78&amp;"!$A$10:$A$25"),0),0)</f>
        <v>#REF!</v>
      </c>
      <c r="AL78" s="53" t="e">
        <f aca="true">HLOOKUP(AL$4,INDIRECT($A78&amp;"!$B$10:$BZ$25"),MATCH($B78,INDIRECT($A78&amp;"!$A$10:$A$25"),0),0)</f>
        <v>#REF!</v>
      </c>
      <c r="AM78" s="53" t="e">
        <f aca="true">HLOOKUP(AM$4,INDIRECT($A78&amp;"!$B$10:$BZ$25"),MATCH($B78,INDIRECT($A78&amp;"!$A$10:$A$25"),0),0)</f>
        <v>#REF!</v>
      </c>
      <c r="AN78" s="53" t="e">
        <f aca="true">HLOOKUP(AN$4,INDIRECT($A78&amp;"!$B$10:$BZ$25"),MATCH($B78,INDIRECT($A78&amp;"!$A$10:$A$25"),0),0)</f>
        <v>#REF!</v>
      </c>
      <c r="AO78" s="53" t="e">
        <f aca="true">HLOOKUP(AO$4,INDIRECT($A78&amp;"!$B$10:$BZ$25"),MATCH($B78,INDIRECT($A78&amp;"!$A$10:$A$25"),0),0)</f>
        <v>#REF!</v>
      </c>
      <c r="AP78" s="53" t="e">
        <f aca="true">HLOOKUP(AP$4,INDIRECT($A78&amp;"!$B$10:$BZ$25"),MATCH($B78,INDIRECT($A78&amp;"!$A$10:$A$25"),0),0)</f>
        <v>#REF!</v>
      </c>
      <c r="AQ78" s="53" t="e">
        <f aca="true">HLOOKUP(AQ$4,INDIRECT($A78&amp;"!$B$10:$BZ$25"),MATCH($B78,INDIRECT($A78&amp;"!$A$10:$A$25"),0),0)</f>
        <v>#REF!</v>
      </c>
      <c r="AR78" s="53" t="e">
        <f aca="true">HLOOKUP(AR$4,INDIRECT($A78&amp;"!$B$10:$BZ$25"),MATCH($B78,INDIRECT($A78&amp;"!$A$10:$A$25"),0),0)</f>
        <v>#REF!</v>
      </c>
      <c r="AS78" s="53" t="e">
        <f aca="true">HLOOKUP(AS$4,INDIRECT($A78&amp;"!$B$10:$BZ$25"),MATCH($B78,INDIRECT($A78&amp;"!$A$10:$A$25"),0),0)</f>
        <v>#REF!</v>
      </c>
      <c r="AT78" s="53" t="e">
        <f aca="true">HLOOKUP(AT$4,INDIRECT($A78&amp;"!$B$10:$BZ$25"),MATCH($B78,INDIRECT($A78&amp;"!$A$10:$A$25"),0),0)</f>
        <v>#REF!</v>
      </c>
      <c r="AU78" s="53" t="e">
        <f aca="true">HLOOKUP(AU$4,INDIRECT($A78&amp;"!$B$10:$BZ$25"),MATCH($B78,INDIRECT($A78&amp;"!$A$10:$A$25"),0),0)</f>
        <v>#REF!</v>
      </c>
      <c r="AV78" s="53" t="e">
        <f aca="true">HLOOKUP(AV$4,INDIRECT($A78&amp;"!$B$10:$BZ$25"),MATCH($B78,INDIRECT($A78&amp;"!$A$10:$A$25"),0),0)</f>
        <v>#REF!</v>
      </c>
      <c r="AW78" s="53" t="e">
        <f aca="true">HLOOKUP(AW$4,INDIRECT($A78&amp;"!$B$10:$BZ$25"),MATCH($B78,INDIRECT($A78&amp;"!$A$10:$A$25"),0),0)</f>
        <v>#REF!</v>
      </c>
      <c r="AX78" s="53" t="e">
        <f aca="true">HLOOKUP(AX$4,INDIRECT($A78&amp;"!$B$10:$BZ$25"),MATCH($B78,INDIRECT($A78&amp;"!$A$10:$A$25"),0),0)</f>
        <v>#REF!</v>
      </c>
      <c r="AY78" s="53" t="e">
        <f aca="true">HLOOKUP(AY$4,INDIRECT($A78&amp;"!$B$10:$BZ$25"),MATCH($B78,INDIRECT($A78&amp;"!$A$10:$A$25"),0),0)</f>
        <v>#REF!</v>
      </c>
      <c r="AZ78" s="53" t="e">
        <f aca="true">HLOOKUP(AZ$4,INDIRECT($A78&amp;"!$B$10:$BZ$25"),MATCH($B78,INDIRECT($A78&amp;"!$A$10:$A$25"),0),0)</f>
        <v>#REF!</v>
      </c>
      <c r="BA78" s="53" t="e">
        <f aca="true">HLOOKUP(BA$4,INDIRECT($A78&amp;"!$B$10:$BZ$25"),MATCH($B78,INDIRECT($A78&amp;"!$A$10:$A$25"),0),0)</f>
        <v>#REF!</v>
      </c>
      <c r="BB78" s="53" t="e">
        <f aca="true">HLOOKUP(BB$4,INDIRECT($A78&amp;"!$B$10:$BZ$25"),MATCH($B78,INDIRECT($A78&amp;"!$A$10:$A$25"),0),0)</f>
        <v>#REF!</v>
      </c>
    </row>
    <row r="79" customFormat="false" ht="13.2" hidden="false" customHeight="false" outlineLevel="0" collapsed="false">
      <c r="A79" s="51" t="s">
        <v>21</v>
      </c>
      <c r="B79" s="50" t="s">
        <v>56</v>
      </c>
      <c r="C79" s="52" t="str">
        <f aca="false">A79&amp;"_"&amp;B79</f>
        <v>GDP_High_Wind</v>
      </c>
      <c r="D79" s="53" t="e">
        <f aca="true">HLOOKUP(D$4,INDIRECT($A79&amp;"!$B$10:$BZ$25"),MATCH($B79,INDIRECT($A79&amp;"!$A$10:$A$25"),0),0)</f>
        <v>#REF!</v>
      </c>
      <c r="E79" s="53" t="e">
        <f aca="true">HLOOKUP(E$4,INDIRECT($A79&amp;"!$B$10:$BZ$25"),MATCH($B79,INDIRECT($A79&amp;"!$A$10:$A$25"),0),0)</f>
        <v>#REF!</v>
      </c>
      <c r="F79" s="53" t="e">
        <f aca="true">HLOOKUP(F$4,INDIRECT($A79&amp;"!$B$10:$BZ$25"),MATCH($B79,INDIRECT($A79&amp;"!$A$10:$A$25"),0),0)</f>
        <v>#REF!</v>
      </c>
      <c r="G79" s="53" t="e">
        <f aca="true">HLOOKUP(G$4,INDIRECT($A79&amp;"!$B$10:$BZ$25"),MATCH($B79,INDIRECT($A79&amp;"!$A$10:$A$25"),0),0)</f>
        <v>#REF!</v>
      </c>
      <c r="H79" s="53" t="e">
        <f aca="true">HLOOKUP(H$4,INDIRECT($A79&amp;"!$B$10:$BZ$25"),MATCH($B79,INDIRECT($A79&amp;"!$A$10:$A$25"),0),0)</f>
        <v>#REF!</v>
      </c>
      <c r="I79" s="53" t="e">
        <f aca="true">HLOOKUP(I$4,INDIRECT($A79&amp;"!$B$10:$BZ$25"),MATCH($B79,INDIRECT($A79&amp;"!$A$10:$A$25"),0),0)</f>
        <v>#REF!</v>
      </c>
      <c r="J79" s="53" t="e">
        <f aca="true">HLOOKUP(J$4,INDIRECT($A79&amp;"!$B$10:$BZ$25"),MATCH($B79,INDIRECT($A79&amp;"!$A$10:$A$25"),0),0)</f>
        <v>#REF!</v>
      </c>
      <c r="K79" s="53" t="e">
        <f aca="true">HLOOKUP(K$4,INDIRECT($A79&amp;"!$B$10:$BZ$25"),MATCH($B79,INDIRECT($A79&amp;"!$A$10:$A$25"),0),0)</f>
        <v>#REF!</v>
      </c>
      <c r="L79" s="53" t="e">
        <f aca="true">HLOOKUP(L$4,INDIRECT($A79&amp;"!$B$10:$BZ$25"),MATCH($B79,INDIRECT($A79&amp;"!$A$10:$A$25"),0),0)</f>
        <v>#REF!</v>
      </c>
      <c r="M79" s="53" t="e">
        <f aca="true">HLOOKUP(M$4,INDIRECT($A79&amp;"!$B$10:$BZ$25"),MATCH($B79,INDIRECT($A79&amp;"!$A$10:$A$25"),0),0)</f>
        <v>#REF!</v>
      </c>
      <c r="N79" s="53" t="e">
        <f aca="true">HLOOKUP(N$4,INDIRECT($A79&amp;"!$B$10:$BZ$25"),MATCH($B79,INDIRECT($A79&amp;"!$A$10:$A$25"),0),0)</f>
        <v>#REF!</v>
      </c>
      <c r="O79" s="53" t="e">
        <f aca="true">HLOOKUP(O$4,INDIRECT($A79&amp;"!$B$10:$BZ$25"),MATCH($B79,INDIRECT($A79&amp;"!$A$10:$A$25"),0),0)</f>
        <v>#REF!</v>
      </c>
      <c r="P79" s="53" t="e">
        <f aca="true">HLOOKUP(P$4,INDIRECT($A79&amp;"!$B$10:$BZ$25"),MATCH($B79,INDIRECT($A79&amp;"!$A$10:$A$25"),0),0)</f>
        <v>#REF!</v>
      </c>
      <c r="Q79" s="53" t="e">
        <f aca="true">HLOOKUP(Q$4,INDIRECT($A79&amp;"!$B$10:$BZ$25"),MATCH($B79,INDIRECT($A79&amp;"!$A$10:$A$25"),0),0)</f>
        <v>#REF!</v>
      </c>
      <c r="R79" s="53" t="e">
        <f aca="true">HLOOKUP(R$4,INDIRECT($A79&amp;"!$B$10:$BZ$25"),MATCH($B79,INDIRECT($A79&amp;"!$A$10:$A$25"),0),0)</f>
        <v>#REF!</v>
      </c>
      <c r="S79" s="53" t="e">
        <f aca="true">HLOOKUP(S$4,INDIRECT($A79&amp;"!$B$10:$BZ$25"),MATCH($B79,INDIRECT($A79&amp;"!$A$10:$A$25"),0),0)</f>
        <v>#REF!</v>
      </c>
      <c r="T79" s="53" t="e">
        <f aca="true">HLOOKUP(T$4,INDIRECT($A79&amp;"!$B$10:$BZ$25"),MATCH($B79,INDIRECT($A79&amp;"!$A$10:$A$25"),0),0)</f>
        <v>#REF!</v>
      </c>
      <c r="U79" s="53" t="e">
        <f aca="true">HLOOKUP(U$4,INDIRECT($A79&amp;"!$B$10:$BZ$25"),MATCH($B79,INDIRECT($A79&amp;"!$A$10:$A$25"),0),0)</f>
        <v>#REF!</v>
      </c>
      <c r="V79" s="53" t="e">
        <f aca="true">HLOOKUP(V$4,INDIRECT($A79&amp;"!$B$10:$BZ$25"),MATCH($B79,INDIRECT($A79&amp;"!$A$10:$A$25"),0),0)</f>
        <v>#REF!</v>
      </c>
      <c r="W79" s="53" t="e">
        <f aca="true">HLOOKUP(W$4,INDIRECT($A79&amp;"!$B$10:$BZ$25"),MATCH($B79,INDIRECT($A79&amp;"!$A$10:$A$25"),0),0)</f>
        <v>#REF!</v>
      </c>
      <c r="X79" s="53" t="e">
        <f aca="true">HLOOKUP(X$4,INDIRECT($A79&amp;"!$B$10:$BZ$25"),MATCH($B79,INDIRECT($A79&amp;"!$A$10:$A$25"),0),0)</f>
        <v>#REF!</v>
      </c>
      <c r="Y79" s="53" t="e">
        <f aca="true">HLOOKUP(Y$4,INDIRECT($A79&amp;"!$B$10:$BZ$25"),MATCH($B79,INDIRECT($A79&amp;"!$A$10:$A$25"),0),0)</f>
        <v>#REF!</v>
      </c>
      <c r="Z79" s="53" t="e">
        <f aca="true">HLOOKUP(Z$4,INDIRECT($A79&amp;"!$B$10:$BZ$25"),MATCH($B79,INDIRECT($A79&amp;"!$A$10:$A$25"),0),0)</f>
        <v>#REF!</v>
      </c>
      <c r="AA79" s="53" t="e">
        <f aca="true">HLOOKUP(AA$4,INDIRECT($A79&amp;"!$B$10:$BZ$25"),MATCH($B79,INDIRECT($A79&amp;"!$A$10:$A$25"),0),0)</f>
        <v>#REF!</v>
      </c>
      <c r="AB79" s="53" t="e">
        <f aca="true">HLOOKUP(AB$4,INDIRECT($A79&amp;"!$B$10:$BZ$25"),MATCH($B79,INDIRECT($A79&amp;"!$A$10:$A$25"),0),0)</f>
        <v>#REF!</v>
      </c>
      <c r="AC79" s="53" t="e">
        <f aca="true">HLOOKUP(AC$4,INDIRECT($A79&amp;"!$B$10:$BZ$25"),MATCH($B79,INDIRECT($A79&amp;"!$A$10:$A$25"),0),0)</f>
        <v>#REF!</v>
      </c>
      <c r="AD79" s="53" t="e">
        <f aca="true">HLOOKUP(AD$4,INDIRECT($A79&amp;"!$B$10:$BZ$25"),MATCH($B79,INDIRECT($A79&amp;"!$A$10:$A$25"),0),0)</f>
        <v>#REF!</v>
      </c>
      <c r="AE79" s="53" t="e">
        <f aca="true">HLOOKUP(AE$4,INDIRECT($A79&amp;"!$B$10:$BZ$25"),MATCH($B79,INDIRECT($A79&amp;"!$A$10:$A$25"),0),0)</f>
        <v>#REF!</v>
      </c>
      <c r="AF79" s="53" t="e">
        <f aca="true">HLOOKUP(AF$4,INDIRECT($A79&amp;"!$B$10:$BZ$25"),MATCH($B79,INDIRECT($A79&amp;"!$A$10:$A$25"),0),0)</f>
        <v>#REF!</v>
      </c>
      <c r="AG79" s="53" t="e">
        <f aca="true">HLOOKUP(AG$4,INDIRECT($A79&amp;"!$B$10:$BZ$25"),MATCH($B79,INDIRECT($A79&amp;"!$A$10:$A$25"),0),0)</f>
        <v>#REF!</v>
      </c>
      <c r="AH79" s="53" t="e">
        <f aca="true">HLOOKUP(AH$4,INDIRECT($A79&amp;"!$B$10:$BZ$25"),MATCH($B79,INDIRECT($A79&amp;"!$A$10:$A$25"),0),0)</f>
        <v>#REF!</v>
      </c>
      <c r="AI79" s="53" t="e">
        <f aca="true">HLOOKUP(AI$4,INDIRECT($A79&amp;"!$B$10:$BZ$25"),MATCH($B79,INDIRECT($A79&amp;"!$A$10:$A$25"),0),0)</f>
        <v>#REF!</v>
      </c>
      <c r="AJ79" s="53" t="e">
        <f aca="true">HLOOKUP(AJ$4,INDIRECT($A79&amp;"!$B$10:$BZ$25"),MATCH($B79,INDIRECT($A79&amp;"!$A$10:$A$25"),0),0)</f>
        <v>#REF!</v>
      </c>
      <c r="AK79" s="53" t="e">
        <f aca="true">HLOOKUP(AK$4,INDIRECT($A79&amp;"!$B$10:$BZ$25"),MATCH($B79,INDIRECT($A79&amp;"!$A$10:$A$25"),0),0)</f>
        <v>#REF!</v>
      </c>
      <c r="AL79" s="53" t="e">
        <f aca="true">HLOOKUP(AL$4,INDIRECT($A79&amp;"!$B$10:$BZ$25"),MATCH($B79,INDIRECT($A79&amp;"!$A$10:$A$25"),0),0)</f>
        <v>#REF!</v>
      </c>
      <c r="AM79" s="53" t="e">
        <f aca="true">HLOOKUP(AM$4,INDIRECT($A79&amp;"!$B$10:$BZ$25"),MATCH($B79,INDIRECT($A79&amp;"!$A$10:$A$25"),0),0)</f>
        <v>#REF!</v>
      </c>
      <c r="AN79" s="53" t="e">
        <f aca="true">HLOOKUP(AN$4,INDIRECT($A79&amp;"!$B$10:$BZ$25"),MATCH($B79,INDIRECT($A79&amp;"!$A$10:$A$25"),0),0)</f>
        <v>#REF!</v>
      </c>
      <c r="AO79" s="53" t="e">
        <f aca="true">HLOOKUP(AO$4,INDIRECT($A79&amp;"!$B$10:$BZ$25"),MATCH($B79,INDIRECT($A79&amp;"!$A$10:$A$25"),0),0)</f>
        <v>#REF!</v>
      </c>
      <c r="AP79" s="53" t="e">
        <f aca="true">HLOOKUP(AP$4,INDIRECT($A79&amp;"!$B$10:$BZ$25"),MATCH($B79,INDIRECT($A79&amp;"!$A$10:$A$25"),0),0)</f>
        <v>#REF!</v>
      </c>
      <c r="AQ79" s="53" t="e">
        <f aca="true">HLOOKUP(AQ$4,INDIRECT($A79&amp;"!$B$10:$BZ$25"),MATCH($B79,INDIRECT($A79&amp;"!$A$10:$A$25"),0),0)</f>
        <v>#REF!</v>
      </c>
      <c r="AR79" s="53" t="e">
        <f aca="true">HLOOKUP(AR$4,INDIRECT($A79&amp;"!$B$10:$BZ$25"),MATCH($B79,INDIRECT($A79&amp;"!$A$10:$A$25"),0),0)</f>
        <v>#REF!</v>
      </c>
      <c r="AS79" s="53" t="e">
        <f aca="true">HLOOKUP(AS$4,INDIRECT($A79&amp;"!$B$10:$BZ$25"),MATCH($B79,INDIRECT($A79&amp;"!$A$10:$A$25"),0),0)</f>
        <v>#REF!</v>
      </c>
      <c r="AT79" s="53" t="e">
        <f aca="true">HLOOKUP(AT$4,INDIRECT($A79&amp;"!$B$10:$BZ$25"),MATCH($B79,INDIRECT($A79&amp;"!$A$10:$A$25"),0),0)</f>
        <v>#REF!</v>
      </c>
      <c r="AU79" s="53" t="e">
        <f aca="true">HLOOKUP(AU$4,INDIRECT($A79&amp;"!$B$10:$BZ$25"),MATCH($B79,INDIRECT($A79&amp;"!$A$10:$A$25"),0),0)</f>
        <v>#REF!</v>
      </c>
      <c r="AV79" s="53" t="e">
        <f aca="true">HLOOKUP(AV$4,INDIRECT($A79&amp;"!$B$10:$BZ$25"),MATCH($B79,INDIRECT($A79&amp;"!$A$10:$A$25"),0),0)</f>
        <v>#REF!</v>
      </c>
      <c r="AW79" s="53" t="e">
        <f aca="true">HLOOKUP(AW$4,INDIRECT($A79&amp;"!$B$10:$BZ$25"),MATCH($B79,INDIRECT($A79&amp;"!$A$10:$A$25"),0),0)</f>
        <v>#REF!</v>
      </c>
      <c r="AX79" s="53" t="e">
        <f aca="true">HLOOKUP(AX$4,INDIRECT($A79&amp;"!$B$10:$BZ$25"),MATCH($B79,INDIRECT($A79&amp;"!$A$10:$A$25"),0),0)</f>
        <v>#REF!</v>
      </c>
      <c r="AY79" s="53" t="e">
        <f aca="true">HLOOKUP(AY$4,INDIRECT($A79&amp;"!$B$10:$BZ$25"),MATCH($B79,INDIRECT($A79&amp;"!$A$10:$A$25"),0),0)</f>
        <v>#REF!</v>
      </c>
      <c r="AZ79" s="53" t="e">
        <f aca="true">HLOOKUP(AZ$4,INDIRECT($A79&amp;"!$B$10:$BZ$25"),MATCH($B79,INDIRECT($A79&amp;"!$A$10:$A$25"),0),0)</f>
        <v>#REF!</v>
      </c>
      <c r="BA79" s="53" t="e">
        <f aca="true">HLOOKUP(BA$4,INDIRECT($A79&amp;"!$B$10:$BZ$25"),MATCH($B79,INDIRECT($A79&amp;"!$A$10:$A$25"),0),0)</f>
        <v>#REF!</v>
      </c>
      <c r="BB79" s="53" t="e">
        <f aca="true">HLOOKUP(BB$4,INDIRECT($A79&amp;"!$B$10:$BZ$25"),MATCH($B79,INDIRECT($A79&amp;"!$A$10:$A$25"),0),0)</f>
        <v>#REF!</v>
      </c>
    </row>
    <row r="80" customFormat="false" ht="13.2" hidden="false" customHeight="false" outlineLevel="0" collapsed="false">
      <c r="A80" s="51" t="s">
        <v>21</v>
      </c>
      <c r="B80" s="50" t="s">
        <v>57</v>
      </c>
      <c r="C80" s="52" t="str">
        <f aca="false">A80&amp;"_"&amp;B80</f>
        <v>GDP_High_Biogas</v>
      </c>
      <c r="D80" s="53" t="e">
        <f aca="true">HLOOKUP(D$4,INDIRECT($A80&amp;"!$B$10:$BZ$25"),MATCH($B80,INDIRECT($A80&amp;"!$A$10:$A$25"),0),0)</f>
        <v>#REF!</v>
      </c>
      <c r="E80" s="53" t="e">
        <f aca="true">HLOOKUP(E$4,INDIRECT($A80&amp;"!$B$10:$BZ$25"),MATCH($B80,INDIRECT($A80&amp;"!$A$10:$A$25"),0),0)</f>
        <v>#REF!</v>
      </c>
      <c r="F80" s="53" t="e">
        <f aca="true">HLOOKUP(F$4,INDIRECT($A80&amp;"!$B$10:$BZ$25"),MATCH($B80,INDIRECT($A80&amp;"!$A$10:$A$25"),0),0)</f>
        <v>#REF!</v>
      </c>
      <c r="G80" s="53" t="e">
        <f aca="true">HLOOKUP(G$4,INDIRECT($A80&amp;"!$B$10:$BZ$25"),MATCH($B80,INDIRECT($A80&amp;"!$A$10:$A$25"),0),0)</f>
        <v>#REF!</v>
      </c>
      <c r="H80" s="53" t="e">
        <f aca="true">HLOOKUP(H$4,INDIRECT($A80&amp;"!$B$10:$BZ$25"),MATCH($B80,INDIRECT($A80&amp;"!$A$10:$A$25"),0),0)</f>
        <v>#REF!</v>
      </c>
      <c r="I80" s="53" t="e">
        <f aca="true">HLOOKUP(I$4,INDIRECT($A80&amp;"!$B$10:$BZ$25"),MATCH($B80,INDIRECT($A80&amp;"!$A$10:$A$25"),0),0)</f>
        <v>#REF!</v>
      </c>
      <c r="J80" s="53" t="e">
        <f aca="true">HLOOKUP(J$4,INDIRECT($A80&amp;"!$B$10:$BZ$25"),MATCH($B80,INDIRECT($A80&amp;"!$A$10:$A$25"),0),0)</f>
        <v>#REF!</v>
      </c>
      <c r="K80" s="53" t="e">
        <f aca="true">HLOOKUP(K$4,INDIRECT($A80&amp;"!$B$10:$BZ$25"),MATCH($B80,INDIRECT($A80&amp;"!$A$10:$A$25"),0),0)</f>
        <v>#REF!</v>
      </c>
      <c r="L80" s="53" t="e">
        <f aca="true">HLOOKUP(L$4,INDIRECT($A80&amp;"!$B$10:$BZ$25"),MATCH($B80,INDIRECT($A80&amp;"!$A$10:$A$25"),0),0)</f>
        <v>#REF!</v>
      </c>
      <c r="M80" s="53" t="e">
        <f aca="true">HLOOKUP(M$4,INDIRECT($A80&amp;"!$B$10:$BZ$25"),MATCH($B80,INDIRECT($A80&amp;"!$A$10:$A$25"),0),0)</f>
        <v>#REF!</v>
      </c>
      <c r="N80" s="53" t="e">
        <f aca="true">HLOOKUP(N$4,INDIRECT($A80&amp;"!$B$10:$BZ$25"),MATCH($B80,INDIRECT($A80&amp;"!$A$10:$A$25"),0),0)</f>
        <v>#REF!</v>
      </c>
      <c r="O80" s="53" t="e">
        <f aca="true">HLOOKUP(O$4,INDIRECT($A80&amp;"!$B$10:$BZ$25"),MATCH($B80,INDIRECT($A80&amp;"!$A$10:$A$25"),0),0)</f>
        <v>#REF!</v>
      </c>
      <c r="P80" s="53" t="e">
        <f aca="true">HLOOKUP(P$4,INDIRECT($A80&amp;"!$B$10:$BZ$25"),MATCH($B80,INDIRECT($A80&amp;"!$A$10:$A$25"),0),0)</f>
        <v>#REF!</v>
      </c>
      <c r="Q80" s="53" t="e">
        <f aca="true">HLOOKUP(Q$4,INDIRECT($A80&amp;"!$B$10:$BZ$25"),MATCH($B80,INDIRECT($A80&amp;"!$A$10:$A$25"),0),0)</f>
        <v>#REF!</v>
      </c>
      <c r="R80" s="53" t="e">
        <f aca="true">HLOOKUP(R$4,INDIRECT($A80&amp;"!$B$10:$BZ$25"),MATCH($B80,INDIRECT($A80&amp;"!$A$10:$A$25"),0),0)</f>
        <v>#REF!</v>
      </c>
      <c r="S80" s="53" t="e">
        <f aca="true">HLOOKUP(S$4,INDIRECT($A80&amp;"!$B$10:$BZ$25"),MATCH($B80,INDIRECT($A80&amp;"!$A$10:$A$25"),0),0)</f>
        <v>#REF!</v>
      </c>
      <c r="T80" s="53" t="e">
        <f aca="true">HLOOKUP(T$4,INDIRECT($A80&amp;"!$B$10:$BZ$25"),MATCH($B80,INDIRECT($A80&amp;"!$A$10:$A$25"),0),0)</f>
        <v>#REF!</v>
      </c>
      <c r="U80" s="53" t="e">
        <f aca="true">HLOOKUP(U$4,INDIRECT($A80&amp;"!$B$10:$BZ$25"),MATCH($B80,INDIRECT($A80&amp;"!$A$10:$A$25"),0),0)</f>
        <v>#REF!</v>
      </c>
      <c r="V80" s="53" t="e">
        <f aca="true">HLOOKUP(V$4,INDIRECT($A80&amp;"!$B$10:$BZ$25"),MATCH($B80,INDIRECT($A80&amp;"!$A$10:$A$25"),0),0)</f>
        <v>#REF!</v>
      </c>
      <c r="W80" s="53" t="e">
        <f aca="true">HLOOKUP(W$4,INDIRECT($A80&amp;"!$B$10:$BZ$25"),MATCH($B80,INDIRECT($A80&amp;"!$A$10:$A$25"),0),0)</f>
        <v>#REF!</v>
      </c>
      <c r="X80" s="53" t="e">
        <f aca="true">HLOOKUP(X$4,INDIRECT($A80&amp;"!$B$10:$BZ$25"),MATCH($B80,INDIRECT($A80&amp;"!$A$10:$A$25"),0),0)</f>
        <v>#REF!</v>
      </c>
      <c r="Y80" s="53" t="e">
        <f aca="true">HLOOKUP(Y$4,INDIRECT($A80&amp;"!$B$10:$BZ$25"),MATCH($B80,INDIRECT($A80&amp;"!$A$10:$A$25"),0),0)</f>
        <v>#REF!</v>
      </c>
      <c r="Z80" s="53" t="e">
        <f aca="true">HLOOKUP(Z$4,INDIRECT($A80&amp;"!$B$10:$BZ$25"),MATCH($B80,INDIRECT($A80&amp;"!$A$10:$A$25"),0),0)</f>
        <v>#REF!</v>
      </c>
      <c r="AA80" s="53" t="e">
        <f aca="true">HLOOKUP(AA$4,INDIRECT($A80&amp;"!$B$10:$BZ$25"),MATCH($B80,INDIRECT($A80&amp;"!$A$10:$A$25"),0),0)</f>
        <v>#REF!</v>
      </c>
      <c r="AB80" s="53" t="e">
        <f aca="true">HLOOKUP(AB$4,INDIRECT($A80&amp;"!$B$10:$BZ$25"),MATCH($B80,INDIRECT($A80&amp;"!$A$10:$A$25"),0),0)</f>
        <v>#REF!</v>
      </c>
      <c r="AC80" s="53" t="e">
        <f aca="true">HLOOKUP(AC$4,INDIRECT($A80&amp;"!$B$10:$BZ$25"),MATCH($B80,INDIRECT($A80&amp;"!$A$10:$A$25"),0),0)</f>
        <v>#REF!</v>
      </c>
      <c r="AD80" s="53" t="e">
        <f aca="true">HLOOKUP(AD$4,INDIRECT($A80&amp;"!$B$10:$BZ$25"),MATCH($B80,INDIRECT($A80&amp;"!$A$10:$A$25"),0),0)</f>
        <v>#REF!</v>
      </c>
      <c r="AE80" s="53" t="e">
        <f aca="true">HLOOKUP(AE$4,INDIRECT($A80&amp;"!$B$10:$BZ$25"),MATCH($B80,INDIRECT($A80&amp;"!$A$10:$A$25"),0),0)</f>
        <v>#REF!</v>
      </c>
      <c r="AF80" s="53" t="e">
        <f aca="true">HLOOKUP(AF$4,INDIRECT($A80&amp;"!$B$10:$BZ$25"),MATCH($B80,INDIRECT($A80&amp;"!$A$10:$A$25"),0),0)</f>
        <v>#REF!</v>
      </c>
      <c r="AG80" s="53" t="e">
        <f aca="true">HLOOKUP(AG$4,INDIRECT($A80&amp;"!$B$10:$BZ$25"),MATCH($B80,INDIRECT($A80&amp;"!$A$10:$A$25"),0),0)</f>
        <v>#REF!</v>
      </c>
      <c r="AH80" s="53" t="e">
        <f aca="true">HLOOKUP(AH$4,INDIRECT($A80&amp;"!$B$10:$BZ$25"),MATCH($B80,INDIRECT($A80&amp;"!$A$10:$A$25"),0),0)</f>
        <v>#REF!</v>
      </c>
      <c r="AI80" s="53" t="e">
        <f aca="true">HLOOKUP(AI$4,INDIRECT($A80&amp;"!$B$10:$BZ$25"),MATCH($B80,INDIRECT($A80&amp;"!$A$10:$A$25"),0),0)</f>
        <v>#REF!</v>
      </c>
      <c r="AJ80" s="53" t="e">
        <f aca="true">HLOOKUP(AJ$4,INDIRECT($A80&amp;"!$B$10:$BZ$25"),MATCH($B80,INDIRECT($A80&amp;"!$A$10:$A$25"),0),0)</f>
        <v>#REF!</v>
      </c>
      <c r="AK80" s="53" t="e">
        <f aca="true">HLOOKUP(AK$4,INDIRECT($A80&amp;"!$B$10:$BZ$25"),MATCH($B80,INDIRECT($A80&amp;"!$A$10:$A$25"),0),0)</f>
        <v>#REF!</v>
      </c>
      <c r="AL80" s="53" t="e">
        <f aca="true">HLOOKUP(AL$4,INDIRECT($A80&amp;"!$B$10:$BZ$25"),MATCH($B80,INDIRECT($A80&amp;"!$A$10:$A$25"),0),0)</f>
        <v>#REF!</v>
      </c>
      <c r="AM80" s="53" t="e">
        <f aca="true">HLOOKUP(AM$4,INDIRECT($A80&amp;"!$B$10:$BZ$25"),MATCH($B80,INDIRECT($A80&amp;"!$A$10:$A$25"),0),0)</f>
        <v>#REF!</v>
      </c>
      <c r="AN80" s="53" t="e">
        <f aca="true">HLOOKUP(AN$4,INDIRECT($A80&amp;"!$B$10:$BZ$25"),MATCH($B80,INDIRECT($A80&amp;"!$A$10:$A$25"),0),0)</f>
        <v>#REF!</v>
      </c>
      <c r="AO80" s="53" t="e">
        <f aca="true">HLOOKUP(AO$4,INDIRECT($A80&amp;"!$B$10:$BZ$25"),MATCH($B80,INDIRECT($A80&amp;"!$A$10:$A$25"),0),0)</f>
        <v>#REF!</v>
      </c>
      <c r="AP80" s="53" t="e">
        <f aca="true">HLOOKUP(AP$4,INDIRECT($A80&amp;"!$B$10:$BZ$25"),MATCH($B80,INDIRECT($A80&amp;"!$A$10:$A$25"),0),0)</f>
        <v>#REF!</v>
      </c>
      <c r="AQ80" s="53" t="e">
        <f aca="true">HLOOKUP(AQ$4,INDIRECT($A80&amp;"!$B$10:$BZ$25"),MATCH($B80,INDIRECT($A80&amp;"!$A$10:$A$25"),0),0)</f>
        <v>#REF!</v>
      </c>
      <c r="AR80" s="53" t="e">
        <f aca="true">HLOOKUP(AR$4,INDIRECT($A80&amp;"!$B$10:$BZ$25"),MATCH($B80,INDIRECT($A80&amp;"!$A$10:$A$25"),0),0)</f>
        <v>#REF!</v>
      </c>
      <c r="AS80" s="53" t="e">
        <f aca="true">HLOOKUP(AS$4,INDIRECT($A80&amp;"!$B$10:$BZ$25"),MATCH($B80,INDIRECT($A80&amp;"!$A$10:$A$25"),0),0)</f>
        <v>#REF!</v>
      </c>
      <c r="AT80" s="53" t="e">
        <f aca="true">HLOOKUP(AT$4,INDIRECT($A80&amp;"!$B$10:$BZ$25"),MATCH($B80,INDIRECT($A80&amp;"!$A$10:$A$25"),0),0)</f>
        <v>#REF!</v>
      </c>
      <c r="AU80" s="53" t="e">
        <f aca="true">HLOOKUP(AU$4,INDIRECT($A80&amp;"!$B$10:$BZ$25"),MATCH($B80,INDIRECT($A80&amp;"!$A$10:$A$25"),0),0)</f>
        <v>#REF!</v>
      </c>
      <c r="AV80" s="53" t="e">
        <f aca="true">HLOOKUP(AV$4,INDIRECT($A80&amp;"!$B$10:$BZ$25"),MATCH($B80,INDIRECT($A80&amp;"!$A$10:$A$25"),0),0)</f>
        <v>#REF!</v>
      </c>
      <c r="AW80" s="53" t="e">
        <f aca="true">HLOOKUP(AW$4,INDIRECT($A80&amp;"!$B$10:$BZ$25"),MATCH($B80,INDIRECT($A80&amp;"!$A$10:$A$25"),0),0)</f>
        <v>#REF!</v>
      </c>
      <c r="AX80" s="53" t="e">
        <f aca="true">HLOOKUP(AX$4,INDIRECT($A80&amp;"!$B$10:$BZ$25"),MATCH($B80,INDIRECT($A80&amp;"!$A$10:$A$25"),0),0)</f>
        <v>#REF!</v>
      </c>
      <c r="AY80" s="53" t="e">
        <f aca="true">HLOOKUP(AY$4,INDIRECT($A80&amp;"!$B$10:$BZ$25"),MATCH($B80,INDIRECT($A80&amp;"!$A$10:$A$25"),0),0)</f>
        <v>#REF!</v>
      </c>
      <c r="AZ80" s="53" t="e">
        <f aca="true">HLOOKUP(AZ$4,INDIRECT($A80&amp;"!$B$10:$BZ$25"),MATCH($B80,INDIRECT($A80&amp;"!$A$10:$A$25"),0),0)</f>
        <v>#REF!</v>
      </c>
      <c r="BA80" s="53" t="e">
        <f aca="true">HLOOKUP(BA$4,INDIRECT($A80&amp;"!$B$10:$BZ$25"),MATCH($B80,INDIRECT($A80&amp;"!$A$10:$A$25"),0),0)</f>
        <v>#REF!</v>
      </c>
      <c r="BB80" s="53" t="e">
        <f aca="true">HLOOKUP(BB$4,INDIRECT($A80&amp;"!$B$10:$BZ$25"),MATCH($B80,INDIRECT($A80&amp;"!$A$10:$A$25"),0),0)</f>
        <v>#REF!</v>
      </c>
    </row>
    <row r="81" customFormat="false" ht="13.2" hidden="false" customHeight="false" outlineLevel="0" collapsed="false">
      <c r="A81" s="51" t="s">
        <v>21</v>
      </c>
      <c r="B81" s="50" t="s">
        <v>58</v>
      </c>
      <c r="C81" s="52" t="str">
        <f aca="false">A81&amp;"_"&amp;B81</f>
        <v>GDP_High_Wood</v>
      </c>
      <c r="D81" s="53" t="e">
        <f aca="true">HLOOKUP(D$4,INDIRECT($A81&amp;"!$B$10:$BZ$25"),MATCH($B81,INDIRECT($A81&amp;"!$A$10:$A$25"),0),0)</f>
        <v>#REF!</v>
      </c>
      <c r="E81" s="53" t="e">
        <f aca="true">HLOOKUP(E$4,INDIRECT($A81&amp;"!$B$10:$BZ$25"),MATCH($B81,INDIRECT($A81&amp;"!$A$10:$A$25"),0),0)</f>
        <v>#REF!</v>
      </c>
      <c r="F81" s="53" t="e">
        <f aca="true">HLOOKUP(F$4,INDIRECT($A81&amp;"!$B$10:$BZ$25"),MATCH($B81,INDIRECT($A81&amp;"!$A$10:$A$25"),0),0)</f>
        <v>#REF!</v>
      </c>
      <c r="G81" s="53" t="e">
        <f aca="true">HLOOKUP(G$4,INDIRECT($A81&amp;"!$B$10:$BZ$25"),MATCH($B81,INDIRECT($A81&amp;"!$A$10:$A$25"),0),0)</f>
        <v>#REF!</v>
      </c>
      <c r="H81" s="53" t="e">
        <f aca="true">HLOOKUP(H$4,INDIRECT($A81&amp;"!$B$10:$BZ$25"),MATCH($B81,INDIRECT($A81&amp;"!$A$10:$A$25"),0),0)</f>
        <v>#REF!</v>
      </c>
      <c r="I81" s="53" t="e">
        <f aca="true">HLOOKUP(I$4,INDIRECT($A81&amp;"!$B$10:$BZ$25"),MATCH($B81,INDIRECT($A81&amp;"!$A$10:$A$25"),0),0)</f>
        <v>#REF!</v>
      </c>
      <c r="J81" s="53" t="e">
        <f aca="true">HLOOKUP(J$4,INDIRECT($A81&amp;"!$B$10:$BZ$25"),MATCH($B81,INDIRECT($A81&amp;"!$A$10:$A$25"),0),0)</f>
        <v>#REF!</v>
      </c>
      <c r="K81" s="53" t="e">
        <f aca="true">HLOOKUP(K$4,INDIRECT($A81&amp;"!$B$10:$BZ$25"),MATCH($B81,INDIRECT($A81&amp;"!$A$10:$A$25"),0),0)</f>
        <v>#REF!</v>
      </c>
      <c r="L81" s="53" t="e">
        <f aca="true">HLOOKUP(L$4,INDIRECT($A81&amp;"!$B$10:$BZ$25"),MATCH($B81,INDIRECT($A81&amp;"!$A$10:$A$25"),0),0)</f>
        <v>#REF!</v>
      </c>
      <c r="M81" s="53" t="e">
        <f aca="true">HLOOKUP(M$4,INDIRECT($A81&amp;"!$B$10:$BZ$25"),MATCH($B81,INDIRECT($A81&amp;"!$A$10:$A$25"),0),0)</f>
        <v>#REF!</v>
      </c>
      <c r="N81" s="53" t="e">
        <f aca="true">HLOOKUP(N$4,INDIRECT($A81&amp;"!$B$10:$BZ$25"),MATCH($B81,INDIRECT($A81&amp;"!$A$10:$A$25"),0),0)</f>
        <v>#REF!</v>
      </c>
      <c r="O81" s="53" t="e">
        <f aca="true">HLOOKUP(O$4,INDIRECT($A81&amp;"!$B$10:$BZ$25"),MATCH($B81,INDIRECT($A81&amp;"!$A$10:$A$25"),0),0)</f>
        <v>#REF!</v>
      </c>
      <c r="P81" s="53" t="e">
        <f aca="true">HLOOKUP(P$4,INDIRECT($A81&amp;"!$B$10:$BZ$25"),MATCH($B81,INDIRECT($A81&amp;"!$A$10:$A$25"),0),0)</f>
        <v>#REF!</v>
      </c>
      <c r="Q81" s="53" t="e">
        <f aca="true">HLOOKUP(Q$4,INDIRECT($A81&amp;"!$B$10:$BZ$25"),MATCH($B81,INDIRECT($A81&amp;"!$A$10:$A$25"),0),0)</f>
        <v>#REF!</v>
      </c>
      <c r="R81" s="53" t="e">
        <f aca="true">HLOOKUP(R$4,INDIRECT($A81&amp;"!$B$10:$BZ$25"),MATCH($B81,INDIRECT($A81&amp;"!$A$10:$A$25"),0),0)</f>
        <v>#REF!</v>
      </c>
      <c r="S81" s="53" t="e">
        <f aca="true">HLOOKUP(S$4,INDIRECT($A81&amp;"!$B$10:$BZ$25"),MATCH($B81,INDIRECT($A81&amp;"!$A$10:$A$25"),0),0)</f>
        <v>#REF!</v>
      </c>
      <c r="T81" s="53" t="e">
        <f aca="true">HLOOKUP(T$4,INDIRECT($A81&amp;"!$B$10:$BZ$25"),MATCH($B81,INDIRECT($A81&amp;"!$A$10:$A$25"),0),0)</f>
        <v>#REF!</v>
      </c>
      <c r="U81" s="53" t="e">
        <f aca="true">HLOOKUP(U$4,INDIRECT($A81&amp;"!$B$10:$BZ$25"),MATCH($B81,INDIRECT($A81&amp;"!$A$10:$A$25"),0),0)</f>
        <v>#REF!</v>
      </c>
      <c r="V81" s="53" t="e">
        <f aca="true">HLOOKUP(V$4,INDIRECT($A81&amp;"!$B$10:$BZ$25"),MATCH($B81,INDIRECT($A81&amp;"!$A$10:$A$25"),0),0)</f>
        <v>#REF!</v>
      </c>
      <c r="W81" s="53" t="e">
        <f aca="true">HLOOKUP(W$4,INDIRECT($A81&amp;"!$B$10:$BZ$25"),MATCH($B81,INDIRECT($A81&amp;"!$A$10:$A$25"),0),0)</f>
        <v>#REF!</v>
      </c>
      <c r="X81" s="53" t="e">
        <f aca="true">HLOOKUP(X$4,INDIRECT($A81&amp;"!$B$10:$BZ$25"),MATCH($B81,INDIRECT($A81&amp;"!$A$10:$A$25"),0),0)</f>
        <v>#REF!</v>
      </c>
      <c r="Y81" s="53" t="e">
        <f aca="true">HLOOKUP(Y$4,INDIRECT($A81&amp;"!$B$10:$BZ$25"),MATCH($B81,INDIRECT($A81&amp;"!$A$10:$A$25"),0),0)</f>
        <v>#REF!</v>
      </c>
      <c r="Z81" s="53" t="e">
        <f aca="true">HLOOKUP(Z$4,INDIRECT($A81&amp;"!$B$10:$BZ$25"),MATCH($B81,INDIRECT($A81&amp;"!$A$10:$A$25"),0),0)</f>
        <v>#REF!</v>
      </c>
      <c r="AA81" s="53" t="e">
        <f aca="true">HLOOKUP(AA$4,INDIRECT($A81&amp;"!$B$10:$BZ$25"),MATCH($B81,INDIRECT($A81&amp;"!$A$10:$A$25"),0),0)</f>
        <v>#REF!</v>
      </c>
      <c r="AB81" s="53" t="e">
        <f aca="true">HLOOKUP(AB$4,INDIRECT($A81&amp;"!$B$10:$BZ$25"),MATCH($B81,INDIRECT($A81&amp;"!$A$10:$A$25"),0),0)</f>
        <v>#REF!</v>
      </c>
      <c r="AC81" s="53" t="e">
        <f aca="true">HLOOKUP(AC$4,INDIRECT($A81&amp;"!$B$10:$BZ$25"),MATCH($B81,INDIRECT($A81&amp;"!$A$10:$A$25"),0),0)</f>
        <v>#REF!</v>
      </c>
      <c r="AD81" s="53" t="e">
        <f aca="true">HLOOKUP(AD$4,INDIRECT($A81&amp;"!$B$10:$BZ$25"),MATCH($B81,INDIRECT($A81&amp;"!$A$10:$A$25"),0),0)</f>
        <v>#REF!</v>
      </c>
      <c r="AE81" s="53" t="e">
        <f aca="true">HLOOKUP(AE$4,INDIRECT($A81&amp;"!$B$10:$BZ$25"),MATCH($B81,INDIRECT($A81&amp;"!$A$10:$A$25"),0),0)</f>
        <v>#REF!</v>
      </c>
      <c r="AF81" s="53" t="e">
        <f aca="true">HLOOKUP(AF$4,INDIRECT($A81&amp;"!$B$10:$BZ$25"),MATCH($B81,INDIRECT($A81&amp;"!$A$10:$A$25"),0),0)</f>
        <v>#REF!</v>
      </c>
      <c r="AG81" s="53" t="e">
        <f aca="true">HLOOKUP(AG$4,INDIRECT($A81&amp;"!$B$10:$BZ$25"),MATCH($B81,INDIRECT($A81&amp;"!$A$10:$A$25"),0),0)</f>
        <v>#REF!</v>
      </c>
      <c r="AH81" s="53" t="e">
        <f aca="true">HLOOKUP(AH$4,INDIRECT($A81&amp;"!$B$10:$BZ$25"),MATCH($B81,INDIRECT($A81&amp;"!$A$10:$A$25"),0),0)</f>
        <v>#REF!</v>
      </c>
      <c r="AI81" s="53" t="e">
        <f aca="true">HLOOKUP(AI$4,INDIRECT($A81&amp;"!$B$10:$BZ$25"),MATCH($B81,INDIRECT($A81&amp;"!$A$10:$A$25"),0),0)</f>
        <v>#REF!</v>
      </c>
      <c r="AJ81" s="53" t="e">
        <f aca="true">HLOOKUP(AJ$4,INDIRECT($A81&amp;"!$B$10:$BZ$25"),MATCH($B81,INDIRECT($A81&amp;"!$A$10:$A$25"),0),0)</f>
        <v>#REF!</v>
      </c>
      <c r="AK81" s="53" t="e">
        <f aca="true">HLOOKUP(AK$4,INDIRECT($A81&amp;"!$B$10:$BZ$25"),MATCH($B81,INDIRECT($A81&amp;"!$A$10:$A$25"),0),0)</f>
        <v>#REF!</v>
      </c>
      <c r="AL81" s="53" t="e">
        <f aca="true">HLOOKUP(AL$4,INDIRECT($A81&amp;"!$B$10:$BZ$25"),MATCH($B81,INDIRECT($A81&amp;"!$A$10:$A$25"),0),0)</f>
        <v>#REF!</v>
      </c>
      <c r="AM81" s="53" t="e">
        <f aca="true">HLOOKUP(AM$4,INDIRECT($A81&amp;"!$B$10:$BZ$25"),MATCH($B81,INDIRECT($A81&amp;"!$A$10:$A$25"),0),0)</f>
        <v>#REF!</v>
      </c>
      <c r="AN81" s="53" t="e">
        <f aca="true">HLOOKUP(AN$4,INDIRECT($A81&amp;"!$B$10:$BZ$25"),MATCH($B81,INDIRECT($A81&amp;"!$A$10:$A$25"),0),0)</f>
        <v>#REF!</v>
      </c>
      <c r="AO81" s="53" t="e">
        <f aca="true">HLOOKUP(AO$4,INDIRECT($A81&amp;"!$B$10:$BZ$25"),MATCH($B81,INDIRECT($A81&amp;"!$A$10:$A$25"),0),0)</f>
        <v>#REF!</v>
      </c>
      <c r="AP81" s="53" t="e">
        <f aca="true">HLOOKUP(AP$4,INDIRECT($A81&amp;"!$B$10:$BZ$25"),MATCH($B81,INDIRECT($A81&amp;"!$A$10:$A$25"),0),0)</f>
        <v>#REF!</v>
      </c>
      <c r="AQ81" s="53" t="e">
        <f aca="true">HLOOKUP(AQ$4,INDIRECT($A81&amp;"!$B$10:$BZ$25"),MATCH($B81,INDIRECT($A81&amp;"!$A$10:$A$25"),0),0)</f>
        <v>#REF!</v>
      </c>
      <c r="AR81" s="53" t="e">
        <f aca="true">HLOOKUP(AR$4,INDIRECT($A81&amp;"!$B$10:$BZ$25"),MATCH($B81,INDIRECT($A81&amp;"!$A$10:$A$25"),0),0)</f>
        <v>#REF!</v>
      </c>
      <c r="AS81" s="53" t="e">
        <f aca="true">HLOOKUP(AS$4,INDIRECT($A81&amp;"!$B$10:$BZ$25"),MATCH($B81,INDIRECT($A81&amp;"!$A$10:$A$25"),0),0)</f>
        <v>#REF!</v>
      </c>
      <c r="AT81" s="53" t="e">
        <f aca="true">HLOOKUP(AT$4,INDIRECT($A81&amp;"!$B$10:$BZ$25"),MATCH($B81,INDIRECT($A81&amp;"!$A$10:$A$25"),0),0)</f>
        <v>#REF!</v>
      </c>
      <c r="AU81" s="53" t="e">
        <f aca="true">HLOOKUP(AU$4,INDIRECT($A81&amp;"!$B$10:$BZ$25"),MATCH($B81,INDIRECT($A81&amp;"!$A$10:$A$25"),0),0)</f>
        <v>#REF!</v>
      </c>
      <c r="AV81" s="53" t="e">
        <f aca="true">HLOOKUP(AV$4,INDIRECT($A81&amp;"!$B$10:$BZ$25"),MATCH($B81,INDIRECT($A81&amp;"!$A$10:$A$25"),0),0)</f>
        <v>#REF!</v>
      </c>
      <c r="AW81" s="53" t="e">
        <f aca="true">HLOOKUP(AW$4,INDIRECT($A81&amp;"!$B$10:$BZ$25"),MATCH($B81,INDIRECT($A81&amp;"!$A$10:$A$25"),0),0)</f>
        <v>#REF!</v>
      </c>
      <c r="AX81" s="53" t="e">
        <f aca="true">HLOOKUP(AX$4,INDIRECT($A81&amp;"!$B$10:$BZ$25"),MATCH($B81,INDIRECT($A81&amp;"!$A$10:$A$25"),0),0)</f>
        <v>#REF!</v>
      </c>
      <c r="AY81" s="53" t="e">
        <f aca="true">HLOOKUP(AY$4,INDIRECT($A81&amp;"!$B$10:$BZ$25"),MATCH($B81,INDIRECT($A81&amp;"!$A$10:$A$25"),0),0)</f>
        <v>#REF!</v>
      </c>
      <c r="AZ81" s="53" t="e">
        <f aca="true">HLOOKUP(AZ$4,INDIRECT($A81&amp;"!$B$10:$BZ$25"),MATCH($B81,INDIRECT($A81&amp;"!$A$10:$A$25"),0),0)</f>
        <v>#REF!</v>
      </c>
      <c r="BA81" s="53" t="e">
        <f aca="true">HLOOKUP(BA$4,INDIRECT($A81&amp;"!$B$10:$BZ$25"),MATCH($B81,INDIRECT($A81&amp;"!$A$10:$A$25"),0),0)</f>
        <v>#REF!</v>
      </c>
      <c r="BB81" s="53" t="e">
        <f aca="true">HLOOKUP(BB$4,INDIRECT($A81&amp;"!$B$10:$BZ$25"),MATCH($B81,INDIRECT($A81&amp;"!$A$10:$A$25"),0),0)</f>
        <v>#REF!</v>
      </c>
    </row>
    <row r="82" customFormat="false" ht="13.2" hidden="false" customHeight="false" outlineLevel="0" collapsed="false">
      <c r="A82" s="51" t="s">
        <v>21</v>
      </c>
      <c r="B82" s="50" t="s">
        <v>59</v>
      </c>
      <c r="C82" s="52" t="str">
        <f aca="false">A82&amp;"_"&amp;B82</f>
        <v>GDP_High_% Renewable</v>
      </c>
      <c r="D82" s="53" t="e">
        <f aca="true">100*HLOOKUP(D$4,INDIRECT($A82&amp;"!$B$10:$BZ$25"),MATCH($B82,INDIRECT($A82&amp;"!$A$10:$A$25"),0),0)</f>
        <v>#REF!</v>
      </c>
      <c r="E82" s="53" t="e">
        <f aca="true">100*HLOOKUP(E$4,INDIRECT($A82&amp;"!$B$10:$BZ$25"),MATCH($B82,INDIRECT($A82&amp;"!$A$10:$A$25"),0),0)</f>
        <v>#REF!</v>
      </c>
      <c r="F82" s="53" t="e">
        <f aca="true">100*HLOOKUP(F$4,INDIRECT($A82&amp;"!$B$10:$BZ$25"),MATCH($B82,INDIRECT($A82&amp;"!$A$10:$A$25"),0),0)</f>
        <v>#REF!</v>
      </c>
      <c r="G82" s="53" t="e">
        <f aca="true">100*HLOOKUP(G$4,INDIRECT($A82&amp;"!$B$10:$BZ$25"),MATCH($B82,INDIRECT($A82&amp;"!$A$10:$A$25"),0),0)</f>
        <v>#REF!</v>
      </c>
      <c r="H82" s="53" t="e">
        <f aca="true">100*HLOOKUP(H$4,INDIRECT($A82&amp;"!$B$10:$BZ$25"),MATCH($B82,INDIRECT($A82&amp;"!$A$10:$A$25"),0),0)</f>
        <v>#REF!</v>
      </c>
      <c r="I82" s="53" t="e">
        <f aca="true">100*HLOOKUP(I$4,INDIRECT($A82&amp;"!$B$10:$BZ$25"),MATCH($B82,INDIRECT($A82&amp;"!$A$10:$A$25"),0),0)</f>
        <v>#REF!</v>
      </c>
      <c r="J82" s="53" t="e">
        <f aca="true">100*HLOOKUP(J$4,INDIRECT($A82&amp;"!$B$10:$BZ$25"),MATCH($B82,INDIRECT($A82&amp;"!$A$10:$A$25"),0),0)</f>
        <v>#REF!</v>
      </c>
      <c r="K82" s="53" t="e">
        <f aca="true">100*HLOOKUP(K$4,INDIRECT($A82&amp;"!$B$10:$BZ$25"),MATCH($B82,INDIRECT($A82&amp;"!$A$10:$A$25"),0),0)</f>
        <v>#REF!</v>
      </c>
      <c r="L82" s="53" t="e">
        <f aca="true">100*HLOOKUP(L$4,INDIRECT($A82&amp;"!$B$10:$BZ$25"),MATCH($B82,INDIRECT($A82&amp;"!$A$10:$A$25"),0),0)</f>
        <v>#REF!</v>
      </c>
      <c r="M82" s="53" t="e">
        <f aca="true">100*HLOOKUP(M$4,INDIRECT($A82&amp;"!$B$10:$BZ$25"),MATCH($B82,INDIRECT($A82&amp;"!$A$10:$A$25"),0),0)</f>
        <v>#REF!</v>
      </c>
      <c r="N82" s="53" t="e">
        <f aca="true">100*HLOOKUP(N$4,INDIRECT($A82&amp;"!$B$10:$BZ$25"),MATCH($B82,INDIRECT($A82&amp;"!$A$10:$A$25"),0),0)</f>
        <v>#REF!</v>
      </c>
      <c r="O82" s="53" t="e">
        <f aca="true">100*HLOOKUP(O$4,INDIRECT($A82&amp;"!$B$10:$BZ$25"),MATCH($B82,INDIRECT($A82&amp;"!$A$10:$A$25"),0),0)</f>
        <v>#REF!</v>
      </c>
      <c r="P82" s="53" t="e">
        <f aca="true">100*HLOOKUP(P$4,INDIRECT($A82&amp;"!$B$10:$BZ$25"),MATCH($B82,INDIRECT($A82&amp;"!$A$10:$A$25"),0),0)</f>
        <v>#REF!</v>
      </c>
      <c r="Q82" s="53" t="e">
        <f aca="true">100*HLOOKUP(Q$4,INDIRECT($A82&amp;"!$B$10:$BZ$25"),MATCH($B82,INDIRECT($A82&amp;"!$A$10:$A$25"),0),0)</f>
        <v>#REF!</v>
      </c>
      <c r="R82" s="53" t="e">
        <f aca="true">100*HLOOKUP(R$4,INDIRECT($A82&amp;"!$B$10:$BZ$25"),MATCH($B82,INDIRECT($A82&amp;"!$A$10:$A$25"),0),0)</f>
        <v>#REF!</v>
      </c>
      <c r="S82" s="53" t="e">
        <f aca="true">100*HLOOKUP(S$4,INDIRECT($A82&amp;"!$B$10:$BZ$25"),MATCH($B82,INDIRECT($A82&amp;"!$A$10:$A$25"),0),0)</f>
        <v>#REF!</v>
      </c>
      <c r="T82" s="53" t="e">
        <f aca="true">100*HLOOKUP(T$4,INDIRECT($A82&amp;"!$B$10:$BZ$25"),MATCH($B82,INDIRECT($A82&amp;"!$A$10:$A$25"),0),0)</f>
        <v>#REF!</v>
      </c>
      <c r="U82" s="53" t="e">
        <f aca="true">100*HLOOKUP(U$4,INDIRECT($A82&amp;"!$B$10:$BZ$25"),MATCH($B82,INDIRECT($A82&amp;"!$A$10:$A$25"),0),0)</f>
        <v>#REF!</v>
      </c>
      <c r="V82" s="53" t="e">
        <f aca="true">100*HLOOKUP(V$4,INDIRECT($A82&amp;"!$B$10:$BZ$25"),MATCH($B82,INDIRECT($A82&amp;"!$A$10:$A$25"),0),0)</f>
        <v>#REF!</v>
      </c>
      <c r="W82" s="53" t="e">
        <f aca="true">100*HLOOKUP(W$4,INDIRECT($A82&amp;"!$B$10:$BZ$25"),MATCH($B82,INDIRECT($A82&amp;"!$A$10:$A$25"),0),0)</f>
        <v>#REF!</v>
      </c>
      <c r="X82" s="53" t="e">
        <f aca="true">100*HLOOKUP(X$4,INDIRECT($A82&amp;"!$B$10:$BZ$25"),MATCH($B82,INDIRECT($A82&amp;"!$A$10:$A$25"),0),0)</f>
        <v>#REF!</v>
      </c>
      <c r="Y82" s="53" t="e">
        <f aca="true">100*HLOOKUP(Y$4,INDIRECT($A82&amp;"!$B$10:$BZ$25"),MATCH($B82,INDIRECT($A82&amp;"!$A$10:$A$25"),0),0)</f>
        <v>#REF!</v>
      </c>
      <c r="Z82" s="53" t="e">
        <f aca="true">100*HLOOKUP(Z$4,INDIRECT($A82&amp;"!$B$10:$BZ$25"),MATCH($B82,INDIRECT($A82&amp;"!$A$10:$A$25"),0),0)</f>
        <v>#REF!</v>
      </c>
      <c r="AA82" s="53" t="e">
        <f aca="true">100*HLOOKUP(AA$4,INDIRECT($A82&amp;"!$B$10:$BZ$25"),MATCH($B82,INDIRECT($A82&amp;"!$A$10:$A$25"),0),0)</f>
        <v>#REF!</v>
      </c>
      <c r="AB82" s="53" t="e">
        <f aca="true">100*HLOOKUP(AB$4,INDIRECT($A82&amp;"!$B$10:$BZ$25"),MATCH($B82,INDIRECT($A82&amp;"!$A$10:$A$25"),0),0)</f>
        <v>#REF!</v>
      </c>
      <c r="AC82" s="53" t="e">
        <f aca="true">100*HLOOKUP(AC$4,INDIRECT($A82&amp;"!$B$10:$BZ$25"),MATCH($B82,INDIRECT($A82&amp;"!$A$10:$A$25"),0),0)</f>
        <v>#REF!</v>
      </c>
      <c r="AD82" s="53" t="e">
        <f aca="true">100*HLOOKUP(AD$4,INDIRECT($A82&amp;"!$B$10:$BZ$25"),MATCH($B82,INDIRECT($A82&amp;"!$A$10:$A$25"),0),0)</f>
        <v>#REF!</v>
      </c>
      <c r="AE82" s="53" t="e">
        <f aca="true">100*HLOOKUP(AE$4,INDIRECT($A82&amp;"!$B$10:$BZ$25"),MATCH($B82,INDIRECT($A82&amp;"!$A$10:$A$25"),0),0)</f>
        <v>#REF!</v>
      </c>
      <c r="AF82" s="53" t="e">
        <f aca="true">100*HLOOKUP(AF$4,INDIRECT($A82&amp;"!$B$10:$BZ$25"),MATCH($B82,INDIRECT($A82&amp;"!$A$10:$A$25"),0),0)</f>
        <v>#REF!</v>
      </c>
      <c r="AG82" s="53" t="e">
        <f aca="true">100*HLOOKUP(AG$4,INDIRECT($A82&amp;"!$B$10:$BZ$25"),MATCH($B82,INDIRECT($A82&amp;"!$A$10:$A$25"),0),0)</f>
        <v>#REF!</v>
      </c>
      <c r="AH82" s="53" t="e">
        <f aca="true">100*HLOOKUP(AH$4,INDIRECT($A82&amp;"!$B$10:$BZ$25"),MATCH($B82,INDIRECT($A82&amp;"!$A$10:$A$25"),0),0)</f>
        <v>#REF!</v>
      </c>
      <c r="AI82" s="53" t="e">
        <f aca="true">100*HLOOKUP(AI$4,INDIRECT($A82&amp;"!$B$10:$BZ$25"),MATCH($B82,INDIRECT($A82&amp;"!$A$10:$A$25"),0),0)</f>
        <v>#REF!</v>
      </c>
      <c r="AJ82" s="53" t="e">
        <f aca="true">100*HLOOKUP(AJ$4,INDIRECT($A82&amp;"!$B$10:$BZ$25"),MATCH($B82,INDIRECT($A82&amp;"!$A$10:$A$25"),0),0)</f>
        <v>#REF!</v>
      </c>
      <c r="AK82" s="53" t="e">
        <f aca="true">100*HLOOKUP(AK$4,INDIRECT($A82&amp;"!$B$10:$BZ$25"),MATCH($B82,INDIRECT($A82&amp;"!$A$10:$A$25"),0),0)</f>
        <v>#REF!</v>
      </c>
      <c r="AL82" s="53" t="e">
        <f aca="true">100*HLOOKUP(AL$4,INDIRECT($A82&amp;"!$B$10:$BZ$25"),MATCH($B82,INDIRECT($A82&amp;"!$A$10:$A$25"),0),0)</f>
        <v>#REF!</v>
      </c>
      <c r="AM82" s="53" t="e">
        <f aca="true">100*HLOOKUP(AM$4,INDIRECT($A82&amp;"!$B$10:$BZ$25"),MATCH($B82,INDIRECT($A82&amp;"!$A$10:$A$25"),0),0)</f>
        <v>#REF!</v>
      </c>
      <c r="AN82" s="53" t="e">
        <f aca="true">100*HLOOKUP(AN$4,INDIRECT($A82&amp;"!$B$10:$BZ$25"),MATCH($B82,INDIRECT($A82&amp;"!$A$10:$A$25"),0),0)</f>
        <v>#REF!</v>
      </c>
      <c r="AO82" s="53" t="e">
        <f aca="true">100*HLOOKUP(AO$4,INDIRECT($A82&amp;"!$B$10:$BZ$25"),MATCH($B82,INDIRECT($A82&amp;"!$A$10:$A$25"),0),0)</f>
        <v>#REF!</v>
      </c>
      <c r="AP82" s="53" t="e">
        <f aca="true">100*HLOOKUP(AP$4,INDIRECT($A82&amp;"!$B$10:$BZ$25"),MATCH($B82,INDIRECT($A82&amp;"!$A$10:$A$25"),0),0)</f>
        <v>#REF!</v>
      </c>
      <c r="AQ82" s="53" t="e">
        <f aca="true">100*HLOOKUP(AQ$4,INDIRECT($A82&amp;"!$B$10:$BZ$25"),MATCH($B82,INDIRECT($A82&amp;"!$A$10:$A$25"),0),0)</f>
        <v>#REF!</v>
      </c>
      <c r="AR82" s="53" t="e">
        <f aca="true">100*HLOOKUP(AR$4,INDIRECT($A82&amp;"!$B$10:$BZ$25"),MATCH($B82,INDIRECT($A82&amp;"!$A$10:$A$25"),0),0)</f>
        <v>#REF!</v>
      </c>
      <c r="AS82" s="53" t="e">
        <f aca="true">100*HLOOKUP(AS$4,INDIRECT($A82&amp;"!$B$10:$BZ$25"),MATCH($B82,INDIRECT($A82&amp;"!$A$10:$A$25"),0),0)</f>
        <v>#REF!</v>
      </c>
      <c r="AT82" s="53" t="e">
        <f aca="true">100*HLOOKUP(AT$4,INDIRECT($A82&amp;"!$B$10:$BZ$25"),MATCH($B82,INDIRECT($A82&amp;"!$A$10:$A$25"),0),0)</f>
        <v>#REF!</v>
      </c>
      <c r="AU82" s="53" t="e">
        <f aca="true">100*HLOOKUP(AU$4,INDIRECT($A82&amp;"!$B$10:$BZ$25"),MATCH($B82,INDIRECT($A82&amp;"!$A$10:$A$25"),0),0)</f>
        <v>#REF!</v>
      </c>
      <c r="AV82" s="53" t="e">
        <f aca="true">100*HLOOKUP(AV$4,INDIRECT($A82&amp;"!$B$10:$BZ$25"),MATCH($B82,INDIRECT($A82&amp;"!$A$10:$A$25"),0),0)</f>
        <v>#REF!</v>
      </c>
      <c r="AW82" s="53" t="e">
        <f aca="true">100*HLOOKUP(AW$4,INDIRECT($A82&amp;"!$B$10:$BZ$25"),MATCH($B82,INDIRECT($A82&amp;"!$A$10:$A$25"),0),0)</f>
        <v>#REF!</v>
      </c>
      <c r="AX82" s="53" t="e">
        <f aca="true">100*HLOOKUP(AX$4,INDIRECT($A82&amp;"!$B$10:$BZ$25"),MATCH($B82,INDIRECT($A82&amp;"!$A$10:$A$25"),0),0)</f>
        <v>#REF!</v>
      </c>
      <c r="AY82" s="53" t="e">
        <f aca="true">100*HLOOKUP(AY$4,INDIRECT($A82&amp;"!$B$10:$BZ$25"),MATCH($B82,INDIRECT($A82&amp;"!$A$10:$A$25"),0),0)</f>
        <v>#REF!</v>
      </c>
      <c r="AZ82" s="53" t="e">
        <f aca="true">100*HLOOKUP(AZ$4,INDIRECT($A82&amp;"!$B$10:$BZ$25"),MATCH($B82,INDIRECT($A82&amp;"!$A$10:$A$25"),0),0)</f>
        <v>#REF!</v>
      </c>
      <c r="BA82" s="53" t="e">
        <f aca="true">100*HLOOKUP(BA$4,INDIRECT($A82&amp;"!$B$10:$BZ$25"),MATCH($B82,INDIRECT($A82&amp;"!$A$10:$A$25"),0),0)</f>
        <v>#REF!</v>
      </c>
      <c r="BB82" s="53" t="e">
        <f aca="true">100*HLOOKUP(BB$4,INDIRECT($A82&amp;"!$B$10:$BZ$25"),MATCH($B82,INDIRECT($A82&amp;"!$A$10:$A$25"),0),0)</f>
        <v>#REF!</v>
      </c>
    </row>
    <row r="85" customFormat="false" ht="13.2" hidden="false" customHeight="false" outlineLevel="0" collapsed="false">
      <c r="A85" s="51" t="s">
        <v>19</v>
      </c>
      <c r="B85" s="50" t="s">
        <v>1</v>
      </c>
      <c r="C85" s="52" t="str">
        <f aca="false">A85&amp;"_"&amp;B85</f>
        <v>GDP_Low_Total</v>
      </c>
      <c r="D85" s="53" t="e">
        <f aca="true">HLOOKUP(D$4,INDIRECT($A85&amp;"!$B$10:$BZ$25"),MATCH($B85,INDIRECT($A85&amp;"!$A$10:$A$25"),0),0)</f>
        <v>#REF!</v>
      </c>
      <c r="E85" s="53" t="e">
        <f aca="true">HLOOKUP(E$4,INDIRECT($A85&amp;"!$B$10:$BZ$25"),MATCH($B85,INDIRECT($A85&amp;"!$A$10:$A$25"),0),0)</f>
        <v>#REF!</v>
      </c>
      <c r="F85" s="53" t="e">
        <f aca="true">HLOOKUP(F$4,INDIRECT($A85&amp;"!$B$10:$BZ$25"),MATCH($B85,INDIRECT($A85&amp;"!$A$10:$A$25"),0),0)</f>
        <v>#REF!</v>
      </c>
      <c r="G85" s="53" t="e">
        <f aca="true">HLOOKUP(G$4,INDIRECT($A85&amp;"!$B$10:$BZ$25"),MATCH($B85,INDIRECT($A85&amp;"!$A$10:$A$25"),0),0)</f>
        <v>#REF!</v>
      </c>
      <c r="H85" s="53" t="e">
        <f aca="true">HLOOKUP(H$4,INDIRECT($A85&amp;"!$B$10:$BZ$25"),MATCH($B85,INDIRECT($A85&amp;"!$A$10:$A$25"),0),0)</f>
        <v>#REF!</v>
      </c>
      <c r="I85" s="53" t="e">
        <f aca="true">HLOOKUP(I$4,INDIRECT($A85&amp;"!$B$10:$BZ$25"),MATCH($B85,INDIRECT($A85&amp;"!$A$10:$A$25"),0),0)</f>
        <v>#REF!</v>
      </c>
      <c r="J85" s="53" t="e">
        <f aca="true">HLOOKUP(J$4,INDIRECT($A85&amp;"!$B$10:$BZ$25"),MATCH($B85,INDIRECT($A85&amp;"!$A$10:$A$25"),0),0)</f>
        <v>#REF!</v>
      </c>
      <c r="K85" s="53" t="e">
        <f aca="true">HLOOKUP(K$4,INDIRECT($A85&amp;"!$B$10:$BZ$25"),MATCH($B85,INDIRECT($A85&amp;"!$A$10:$A$25"),0),0)</f>
        <v>#REF!</v>
      </c>
      <c r="L85" s="53" t="e">
        <f aca="true">HLOOKUP(L$4,INDIRECT($A85&amp;"!$B$10:$BZ$25"),MATCH($B85,INDIRECT($A85&amp;"!$A$10:$A$25"),0),0)</f>
        <v>#REF!</v>
      </c>
      <c r="M85" s="53" t="e">
        <f aca="true">HLOOKUP(M$4,INDIRECT($A85&amp;"!$B$10:$BZ$25"),MATCH($B85,INDIRECT($A85&amp;"!$A$10:$A$25"),0),0)</f>
        <v>#REF!</v>
      </c>
      <c r="N85" s="53" t="e">
        <f aca="true">HLOOKUP(N$4,INDIRECT($A85&amp;"!$B$10:$BZ$25"),MATCH($B85,INDIRECT($A85&amp;"!$A$10:$A$25"),0),0)</f>
        <v>#REF!</v>
      </c>
      <c r="O85" s="53" t="e">
        <f aca="true">HLOOKUP(O$4,INDIRECT($A85&amp;"!$B$10:$BZ$25"),MATCH($B85,INDIRECT($A85&amp;"!$A$10:$A$25"),0),0)</f>
        <v>#REF!</v>
      </c>
      <c r="P85" s="53" t="e">
        <f aca="true">HLOOKUP(P$4,INDIRECT($A85&amp;"!$B$10:$BZ$25"),MATCH($B85,INDIRECT($A85&amp;"!$A$10:$A$25"),0),0)</f>
        <v>#REF!</v>
      </c>
      <c r="Q85" s="53" t="e">
        <f aca="true">HLOOKUP(Q$4,INDIRECT($A85&amp;"!$B$10:$BZ$25"),MATCH($B85,INDIRECT($A85&amp;"!$A$10:$A$25"),0),0)</f>
        <v>#REF!</v>
      </c>
      <c r="R85" s="53" t="e">
        <f aca="true">HLOOKUP(R$4,INDIRECT($A85&amp;"!$B$10:$BZ$25"),MATCH($B85,INDIRECT($A85&amp;"!$A$10:$A$25"),0),0)</f>
        <v>#REF!</v>
      </c>
      <c r="S85" s="53" t="e">
        <f aca="true">HLOOKUP(S$4,INDIRECT($A85&amp;"!$B$10:$BZ$25"),MATCH($B85,INDIRECT($A85&amp;"!$A$10:$A$25"),0),0)</f>
        <v>#REF!</v>
      </c>
      <c r="T85" s="53" t="e">
        <f aca="true">HLOOKUP(T$4,INDIRECT($A85&amp;"!$B$10:$BZ$25"),MATCH($B85,INDIRECT($A85&amp;"!$A$10:$A$25"),0),0)</f>
        <v>#REF!</v>
      </c>
      <c r="U85" s="53" t="e">
        <f aca="true">HLOOKUP(U$4,INDIRECT($A85&amp;"!$B$10:$BZ$25"),MATCH($B85,INDIRECT($A85&amp;"!$A$10:$A$25"),0),0)</f>
        <v>#REF!</v>
      </c>
      <c r="V85" s="53" t="e">
        <f aca="true">HLOOKUP(V$4,INDIRECT($A85&amp;"!$B$10:$BZ$25"),MATCH($B85,INDIRECT($A85&amp;"!$A$10:$A$25"),0),0)</f>
        <v>#REF!</v>
      </c>
      <c r="W85" s="53" t="e">
        <f aca="true">HLOOKUP(W$4,INDIRECT($A85&amp;"!$B$10:$BZ$25"),MATCH($B85,INDIRECT($A85&amp;"!$A$10:$A$25"),0),0)</f>
        <v>#REF!</v>
      </c>
      <c r="X85" s="53" t="e">
        <f aca="true">HLOOKUP(X$4,INDIRECT($A85&amp;"!$B$10:$BZ$25"),MATCH($B85,INDIRECT($A85&amp;"!$A$10:$A$25"),0),0)</f>
        <v>#REF!</v>
      </c>
      <c r="Y85" s="53" t="e">
        <f aca="true">HLOOKUP(Y$4,INDIRECT($A85&amp;"!$B$10:$BZ$25"),MATCH($B85,INDIRECT($A85&amp;"!$A$10:$A$25"),0),0)</f>
        <v>#REF!</v>
      </c>
      <c r="Z85" s="53" t="e">
        <f aca="true">HLOOKUP(Z$4,INDIRECT($A85&amp;"!$B$10:$BZ$25"),MATCH($B85,INDIRECT($A85&amp;"!$A$10:$A$25"),0),0)</f>
        <v>#REF!</v>
      </c>
      <c r="AA85" s="53" t="e">
        <f aca="true">HLOOKUP(AA$4,INDIRECT($A85&amp;"!$B$10:$BZ$25"),MATCH($B85,INDIRECT($A85&amp;"!$A$10:$A$25"),0),0)</f>
        <v>#REF!</v>
      </c>
      <c r="AB85" s="53" t="e">
        <f aca="true">HLOOKUP(AB$4,INDIRECT($A85&amp;"!$B$10:$BZ$25"),MATCH($B85,INDIRECT($A85&amp;"!$A$10:$A$25"),0),0)</f>
        <v>#REF!</v>
      </c>
      <c r="AC85" s="53" t="e">
        <f aca="true">HLOOKUP(AC$4,INDIRECT($A85&amp;"!$B$10:$BZ$25"),MATCH($B85,INDIRECT($A85&amp;"!$A$10:$A$25"),0),0)</f>
        <v>#REF!</v>
      </c>
      <c r="AD85" s="53" t="e">
        <f aca="true">HLOOKUP(AD$4,INDIRECT($A85&amp;"!$B$10:$BZ$25"),MATCH($B85,INDIRECT($A85&amp;"!$A$10:$A$25"),0),0)</f>
        <v>#REF!</v>
      </c>
      <c r="AE85" s="53" t="e">
        <f aca="true">HLOOKUP(AE$4,INDIRECT($A85&amp;"!$B$10:$BZ$25"),MATCH($B85,INDIRECT($A85&amp;"!$A$10:$A$25"),0),0)</f>
        <v>#REF!</v>
      </c>
      <c r="AF85" s="53" t="e">
        <f aca="true">HLOOKUP(AF$4,INDIRECT($A85&amp;"!$B$10:$BZ$25"),MATCH($B85,INDIRECT($A85&amp;"!$A$10:$A$25"),0),0)</f>
        <v>#REF!</v>
      </c>
      <c r="AG85" s="53" t="e">
        <f aca="true">HLOOKUP(AG$4,INDIRECT($A85&amp;"!$B$10:$BZ$25"),MATCH($B85,INDIRECT($A85&amp;"!$A$10:$A$25"),0),0)</f>
        <v>#REF!</v>
      </c>
      <c r="AH85" s="53" t="e">
        <f aca="true">HLOOKUP(AH$4,INDIRECT($A85&amp;"!$B$10:$BZ$25"),MATCH($B85,INDIRECT($A85&amp;"!$A$10:$A$25"),0),0)</f>
        <v>#REF!</v>
      </c>
      <c r="AI85" s="53" t="e">
        <f aca="true">HLOOKUP(AI$4,INDIRECT($A85&amp;"!$B$10:$BZ$25"),MATCH($B85,INDIRECT($A85&amp;"!$A$10:$A$25"),0),0)</f>
        <v>#REF!</v>
      </c>
      <c r="AJ85" s="53" t="e">
        <f aca="true">HLOOKUP(AJ$4,INDIRECT($A85&amp;"!$B$10:$BZ$25"),MATCH($B85,INDIRECT($A85&amp;"!$A$10:$A$25"),0),0)</f>
        <v>#REF!</v>
      </c>
      <c r="AK85" s="53" t="e">
        <f aca="true">HLOOKUP(AK$4,INDIRECT($A85&amp;"!$B$10:$BZ$25"),MATCH($B85,INDIRECT($A85&amp;"!$A$10:$A$25"),0),0)</f>
        <v>#REF!</v>
      </c>
      <c r="AL85" s="53" t="e">
        <f aca="true">HLOOKUP(AL$4,INDIRECT($A85&amp;"!$B$10:$BZ$25"),MATCH($B85,INDIRECT($A85&amp;"!$A$10:$A$25"),0),0)</f>
        <v>#REF!</v>
      </c>
      <c r="AM85" s="53" t="e">
        <f aca="true">HLOOKUP(AM$4,INDIRECT($A85&amp;"!$B$10:$BZ$25"),MATCH($B85,INDIRECT($A85&amp;"!$A$10:$A$25"),0),0)</f>
        <v>#REF!</v>
      </c>
      <c r="AN85" s="53" t="e">
        <f aca="true">HLOOKUP(AN$4,INDIRECT($A85&amp;"!$B$10:$BZ$25"),MATCH($B85,INDIRECT($A85&amp;"!$A$10:$A$25"),0),0)</f>
        <v>#REF!</v>
      </c>
      <c r="AO85" s="53" t="e">
        <f aca="true">HLOOKUP(AO$4,INDIRECT($A85&amp;"!$B$10:$BZ$25"),MATCH($B85,INDIRECT($A85&amp;"!$A$10:$A$25"),0),0)</f>
        <v>#REF!</v>
      </c>
      <c r="AP85" s="53" t="e">
        <f aca="true">HLOOKUP(AP$4,INDIRECT($A85&amp;"!$B$10:$BZ$25"),MATCH($B85,INDIRECT($A85&amp;"!$A$10:$A$25"),0),0)</f>
        <v>#REF!</v>
      </c>
      <c r="AQ85" s="53" t="e">
        <f aca="true">HLOOKUP(AQ$4,INDIRECT($A85&amp;"!$B$10:$BZ$25"),MATCH($B85,INDIRECT($A85&amp;"!$A$10:$A$25"),0),0)</f>
        <v>#REF!</v>
      </c>
      <c r="AR85" s="53" t="e">
        <f aca="true">HLOOKUP(AR$4,INDIRECT($A85&amp;"!$B$10:$BZ$25"),MATCH($B85,INDIRECT($A85&amp;"!$A$10:$A$25"),0),0)</f>
        <v>#REF!</v>
      </c>
      <c r="AS85" s="53" t="e">
        <f aca="true">HLOOKUP(AS$4,INDIRECT($A85&amp;"!$B$10:$BZ$25"),MATCH($B85,INDIRECT($A85&amp;"!$A$10:$A$25"),0),0)</f>
        <v>#REF!</v>
      </c>
      <c r="AT85" s="53" t="e">
        <f aca="true">HLOOKUP(AT$4,INDIRECT($A85&amp;"!$B$10:$BZ$25"),MATCH($B85,INDIRECT($A85&amp;"!$A$10:$A$25"),0),0)</f>
        <v>#REF!</v>
      </c>
      <c r="AU85" s="53" t="e">
        <f aca="true">HLOOKUP(AU$4,INDIRECT($A85&amp;"!$B$10:$BZ$25"),MATCH($B85,INDIRECT($A85&amp;"!$A$10:$A$25"),0),0)</f>
        <v>#REF!</v>
      </c>
      <c r="AV85" s="53" t="e">
        <f aca="true">HLOOKUP(AV$4,INDIRECT($A85&amp;"!$B$10:$BZ$25"),MATCH($B85,INDIRECT($A85&amp;"!$A$10:$A$25"),0),0)</f>
        <v>#REF!</v>
      </c>
      <c r="AW85" s="53" t="e">
        <f aca="true">HLOOKUP(AW$4,INDIRECT($A85&amp;"!$B$10:$BZ$25"),MATCH($B85,INDIRECT($A85&amp;"!$A$10:$A$25"),0),0)</f>
        <v>#REF!</v>
      </c>
      <c r="AX85" s="53" t="e">
        <f aca="true">HLOOKUP(AX$4,INDIRECT($A85&amp;"!$B$10:$BZ$25"),MATCH($B85,INDIRECT($A85&amp;"!$A$10:$A$25"),0),0)</f>
        <v>#REF!</v>
      </c>
      <c r="AY85" s="53" t="e">
        <f aca="true">HLOOKUP(AY$4,INDIRECT($A85&amp;"!$B$10:$BZ$25"),MATCH($B85,INDIRECT($A85&amp;"!$A$10:$A$25"),0),0)</f>
        <v>#REF!</v>
      </c>
      <c r="AZ85" s="53" t="e">
        <f aca="true">HLOOKUP(AZ$4,INDIRECT($A85&amp;"!$B$10:$BZ$25"),MATCH($B85,INDIRECT($A85&amp;"!$A$10:$A$25"),0),0)</f>
        <v>#REF!</v>
      </c>
      <c r="BA85" s="53" t="e">
        <f aca="true">HLOOKUP(BA$4,INDIRECT($A85&amp;"!$B$10:$BZ$25"),MATCH($B85,INDIRECT($A85&amp;"!$A$10:$A$25"),0),0)</f>
        <v>#REF!</v>
      </c>
      <c r="BB85" s="53" t="e">
        <f aca="true">HLOOKUP(BB$4,INDIRECT($A85&amp;"!$B$10:$BZ$25"),MATCH($B85,INDIRECT($A85&amp;"!$A$10:$A$25"),0),0)</f>
        <v>#REF!</v>
      </c>
    </row>
    <row r="86" customFormat="false" ht="13.2" hidden="false" customHeight="false" outlineLevel="0" collapsed="false">
      <c r="A86" s="51" t="s">
        <v>19</v>
      </c>
      <c r="B86" s="50" t="s">
        <v>50</v>
      </c>
      <c r="C86" s="52" t="str">
        <f aca="false">A86&amp;"_"&amp;B86</f>
        <v>GDP_Low_Coal</v>
      </c>
      <c r="D86" s="53" t="e">
        <f aca="true">HLOOKUP(D$4,INDIRECT($A86&amp;"!$B$10:$BZ$25"),MATCH($B86,INDIRECT($A86&amp;"!$A$10:$A$25"),0),0)</f>
        <v>#REF!</v>
      </c>
      <c r="E86" s="53" t="e">
        <f aca="true">HLOOKUP(E$4,INDIRECT($A86&amp;"!$B$10:$BZ$25"),MATCH($B86,INDIRECT($A86&amp;"!$A$10:$A$25"),0),0)</f>
        <v>#REF!</v>
      </c>
      <c r="F86" s="53" t="e">
        <f aca="true">HLOOKUP(F$4,INDIRECT($A86&amp;"!$B$10:$BZ$25"),MATCH($B86,INDIRECT($A86&amp;"!$A$10:$A$25"),0),0)</f>
        <v>#REF!</v>
      </c>
      <c r="G86" s="53" t="e">
        <f aca="true">HLOOKUP(G$4,INDIRECT($A86&amp;"!$B$10:$BZ$25"),MATCH($B86,INDIRECT($A86&amp;"!$A$10:$A$25"),0),0)</f>
        <v>#REF!</v>
      </c>
      <c r="H86" s="53" t="e">
        <f aca="true">HLOOKUP(H$4,INDIRECT($A86&amp;"!$B$10:$BZ$25"),MATCH($B86,INDIRECT($A86&amp;"!$A$10:$A$25"),0),0)</f>
        <v>#REF!</v>
      </c>
      <c r="I86" s="53" t="e">
        <f aca="true">HLOOKUP(I$4,INDIRECT($A86&amp;"!$B$10:$BZ$25"),MATCH($B86,INDIRECT($A86&amp;"!$A$10:$A$25"),0),0)</f>
        <v>#REF!</v>
      </c>
      <c r="J86" s="53" t="e">
        <f aca="true">HLOOKUP(J$4,INDIRECT($A86&amp;"!$B$10:$BZ$25"),MATCH($B86,INDIRECT($A86&amp;"!$A$10:$A$25"),0),0)</f>
        <v>#REF!</v>
      </c>
      <c r="K86" s="53" t="e">
        <f aca="true">HLOOKUP(K$4,INDIRECT($A86&amp;"!$B$10:$BZ$25"),MATCH($B86,INDIRECT($A86&amp;"!$A$10:$A$25"),0),0)</f>
        <v>#REF!</v>
      </c>
      <c r="L86" s="53" t="e">
        <f aca="true">HLOOKUP(L$4,INDIRECT($A86&amp;"!$B$10:$BZ$25"),MATCH($B86,INDIRECT($A86&amp;"!$A$10:$A$25"),0),0)</f>
        <v>#REF!</v>
      </c>
      <c r="M86" s="53" t="e">
        <f aca="true">HLOOKUP(M$4,INDIRECT($A86&amp;"!$B$10:$BZ$25"),MATCH($B86,INDIRECT($A86&amp;"!$A$10:$A$25"),0),0)</f>
        <v>#REF!</v>
      </c>
      <c r="N86" s="53" t="e">
        <f aca="true">HLOOKUP(N$4,INDIRECT($A86&amp;"!$B$10:$BZ$25"),MATCH($B86,INDIRECT($A86&amp;"!$A$10:$A$25"),0),0)</f>
        <v>#REF!</v>
      </c>
      <c r="O86" s="53" t="e">
        <f aca="true">HLOOKUP(O$4,INDIRECT($A86&amp;"!$B$10:$BZ$25"),MATCH($B86,INDIRECT($A86&amp;"!$A$10:$A$25"),0),0)</f>
        <v>#REF!</v>
      </c>
      <c r="P86" s="53" t="e">
        <f aca="true">HLOOKUP(P$4,INDIRECT($A86&amp;"!$B$10:$BZ$25"),MATCH($B86,INDIRECT($A86&amp;"!$A$10:$A$25"),0),0)</f>
        <v>#REF!</v>
      </c>
      <c r="Q86" s="53" t="e">
        <f aca="true">HLOOKUP(Q$4,INDIRECT($A86&amp;"!$B$10:$BZ$25"),MATCH($B86,INDIRECT($A86&amp;"!$A$10:$A$25"),0),0)</f>
        <v>#REF!</v>
      </c>
      <c r="R86" s="53" t="e">
        <f aca="true">HLOOKUP(R$4,INDIRECT($A86&amp;"!$B$10:$BZ$25"),MATCH($B86,INDIRECT($A86&amp;"!$A$10:$A$25"),0),0)</f>
        <v>#REF!</v>
      </c>
      <c r="S86" s="53" t="e">
        <f aca="true">HLOOKUP(S$4,INDIRECT($A86&amp;"!$B$10:$BZ$25"),MATCH($B86,INDIRECT($A86&amp;"!$A$10:$A$25"),0),0)</f>
        <v>#REF!</v>
      </c>
      <c r="T86" s="53" t="e">
        <f aca="true">HLOOKUP(T$4,INDIRECT($A86&amp;"!$B$10:$BZ$25"),MATCH($B86,INDIRECT($A86&amp;"!$A$10:$A$25"),0),0)</f>
        <v>#REF!</v>
      </c>
      <c r="U86" s="53" t="e">
        <f aca="true">HLOOKUP(U$4,INDIRECT($A86&amp;"!$B$10:$BZ$25"),MATCH($B86,INDIRECT($A86&amp;"!$A$10:$A$25"),0),0)</f>
        <v>#REF!</v>
      </c>
      <c r="V86" s="53" t="e">
        <f aca="true">HLOOKUP(V$4,INDIRECT($A86&amp;"!$B$10:$BZ$25"),MATCH($B86,INDIRECT($A86&amp;"!$A$10:$A$25"),0),0)</f>
        <v>#REF!</v>
      </c>
      <c r="W86" s="53" t="e">
        <f aca="true">HLOOKUP(W$4,INDIRECT($A86&amp;"!$B$10:$BZ$25"),MATCH($B86,INDIRECT($A86&amp;"!$A$10:$A$25"),0),0)</f>
        <v>#REF!</v>
      </c>
      <c r="X86" s="53" t="e">
        <f aca="true">HLOOKUP(X$4,INDIRECT($A86&amp;"!$B$10:$BZ$25"),MATCH($B86,INDIRECT($A86&amp;"!$A$10:$A$25"),0),0)</f>
        <v>#REF!</v>
      </c>
      <c r="Y86" s="53" t="e">
        <f aca="true">HLOOKUP(Y$4,INDIRECT($A86&amp;"!$B$10:$BZ$25"),MATCH($B86,INDIRECT($A86&amp;"!$A$10:$A$25"),0),0)</f>
        <v>#REF!</v>
      </c>
      <c r="Z86" s="53" t="e">
        <f aca="true">HLOOKUP(Z$4,INDIRECT($A86&amp;"!$B$10:$BZ$25"),MATCH($B86,INDIRECT($A86&amp;"!$A$10:$A$25"),0),0)</f>
        <v>#REF!</v>
      </c>
      <c r="AA86" s="53" t="e">
        <f aca="true">HLOOKUP(AA$4,INDIRECT($A86&amp;"!$B$10:$BZ$25"),MATCH($B86,INDIRECT($A86&amp;"!$A$10:$A$25"),0),0)</f>
        <v>#REF!</v>
      </c>
      <c r="AB86" s="53" t="e">
        <f aca="true">HLOOKUP(AB$4,INDIRECT($A86&amp;"!$B$10:$BZ$25"),MATCH($B86,INDIRECT($A86&amp;"!$A$10:$A$25"),0),0)</f>
        <v>#REF!</v>
      </c>
      <c r="AC86" s="53" t="e">
        <f aca="true">HLOOKUP(AC$4,INDIRECT($A86&amp;"!$B$10:$BZ$25"),MATCH($B86,INDIRECT($A86&amp;"!$A$10:$A$25"),0),0)</f>
        <v>#REF!</v>
      </c>
      <c r="AD86" s="53" t="e">
        <f aca="true">HLOOKUP(AD$4,INDIRECT($A86&amp;"!$B$10:$BZ$25"),MATCH($B86,INDIRECT($A86&amp;"!$A$10:$A$25"),0),0)</f>
        <v>#REF!</v>
      </c>
      <c r="AE86" s="53" t="e">
        <f aca="true">HLOOKUP(AE$4,INDIRECT($A86&amp;"!$B$10:$BZ$25"),MATCH($B86,INDIRECT($A86&amp;"!$A$10:$A$25"),0),0)</f>
        <v>#REF!</v>
      </c>
      <c r="AF86" s="53" t="e">
        <f aca="true">HLOOKUP(AF$4,INDIRECT($A86&amp;"!$B$10:$BZ$25"),MATCH($B86,INDIRECT($A86&amp;"!$A$10:$A$25"),0),0)</f>
        <v>#REF!</v>
      </c>
      <c r="AG86" s="53" t="e">
        <f aca="true">HLOOKUP(AG$4,INDIRECT($A86&amp;"!$B$10:$BZ$25"),MATCH($B86,INDIRECT($A86&amp;"!$A$10:$A$25"),0),0)</f>
        <v>#REF!</v>
      </c>
      <c r="AH86" s="53" t="e">
        <f aca="true">HLOOKUP(AH$4,INDIRECT($A86&amp;"!$B$10:$BZ$25"),MATCH($B86,INDIRECT($A86&amp;"!$A$10:$A$25"),0),0)</f>
        <v>#REF!</v>
      </c>
      <c r="AI86" s="53" t="e">
        <f aca="true">HLOOKUP(AI$4,INDIRECT($A86&amp;"!$B$10:$BZ$25"),MATCH($B86,INDIRECT($A86&amp;"!$A$10:$A$25"),0),0)</f>
        <v>#REF!</v>
      </c>
      <c r="AJ86" s="53" t="e">
        <f aca="true">HLOOKUP(AJ$4,INDIRECT($A86&amp;"!$B$10:$BZ$25"),MATCH($B86,INDIRECT($A86&amp;"!$A$10:$A$25"),0),0)</f>
        <v>#REF!</v>
      </c>
      <c r="AK86" s="53" t="e">
        <f aca="true">HLOOKUP(AK$4,INDIRECT($A86&amp;"!$B$10:$BZ$25"),MATCH($B86,INDIRECT($A86&amp;"!$A$10:$A$25"),0),0)</f>
        <v>#REF!</v>
      </c>
      <c r="AL86" s="53" t="e">
        <f aca="true">HLOOKUP(AL$4,INDIRECT($A86&amp;"!$B$10:$BZ$25"),MATCH($B86,INDIRECT($A86&amp;"!$A$10:$A$25"),0),0)</f>
        <v>#REF!</v>
      </c>
      <c r="AM86" s="53" t="e">
        <f aca="true">HLOOKUP(AM$4,INDIRECT($A86&amp;"!$B$10:$BZ$25"),MATCH($B86,INDIRECT($A86&amp;"!$A$10:$A$25"),0),0)</f>
        <v>#REF!</v>
      </c>
      <c r="AN86" s="53" t="e">
        <f aca="true">HLOOKUP(AN$4,INDIRECT($A86&amp;"!$B$10:$BZ$25"),MATCH($B86,INDIRECT($A86&amp;"!$A$10:$A$25"),0),0)</f>
        <v>#REF!</v>
      </c>
      <c r="AO86" s="53" t="e">
        <f aca="true">HLOOKUP(AO$4,INDIRECT($A86&amp;"!$B$10:$BZ$25"),MATCH($B86,INDIRECT($A86&amp;"!$A$10:$A$25"),0),0)</f>
        <v>#REF!</v>
      </c>
      <c r="AP86" s="53" t="e">
        <f aca="true">HLOOKUP(AP$4,INDIRECT($A86&amp;"!$B$10:$BZ$25"),MATCH($B86,INDIRECT($A86&amp;"!$A$10:$A$25"),0),0)</f>
        <v>#REF!</v>
      </c>
      <c r="AQ86" s="53" t="e">
        <f aca="true">HLOOKUP(AQ$4,INDIRECT($A86&amp;"!$B$10:$BZ$25"),MATCH($B86,INDIRECT($A86&amp;"!$A$10:$A$25"),0),0)</f>
        <v>#REF!</v>
      </c>
      <c r="AR86" s="53" t="e">
        <f aca="true">HLOOKUP(AR$4,INDIRECT($A86&amp;"!$B$10:$BZ$25"),MATCH($B86,INDIRECT($A86&amp;"!$A$10:$A$25"),0),0)</f>
        <v>#REF!</v>
      </c>
      <c r="AS86" s="53" t="e">
        <f aca="true">HLOOKUP(AS$4,INDIRECT($A86&amp;"!$B$10:$BZ$25"),MATCH($B86,INDIRECT($A86&amp;"!$A$10:$A$25"),0),0)</f>
        <v>#REF!</v>
      </c>
      <c r="AT86" s="53" t="e">
        <f aca="true">HLOOKUP(AT$4,INDIRECT($A86&amp;"!$B$10:$BZ$25"),MATCH($B86,INDIRECT($A86&amp;"!$A$10:$A$25"),0),0)</f>
        <v>#REF!</v>
      </c>
      <c r="AU86" s="53" t="e">
        <f aca="true">HLOOKUP(AU$4,INDIRECT($A86&amp;"!$B$10:$BZ$25"),MATCH($B86,INDIRECT($A86&amp;"!$A$10:$A$25"),0),0)</f>
        <v>#REF!</v>
      </c>
      <c r="AV86" s="53" t="e">
        <f aca="true">HLOOKUP(AV$4,INDIRECT($A86&amp;"!$B$10:$BZ$25"),MATCH($B86,INDIRECT($A86&amp;"!$A$10:$A$25"),0),0)</f>
        <v>#REF!</v>
      </c>
      <c r="AW86" s="53" t="e">
        <f aca="true">HLOOKUP(AW$4,INDIRECT($A86&amp;"!$B$10:$BZ$25"),MATCH($B86,INDIRECT($A86&amp;"!$A$10:$A$25"),0),0)</f>
        <v>#REF!</v>
      </c>
      <c r="AX86" s="53" t="e">
        <f aca="true">HLOOKUP(AX$4,INDIRECT($A86&amp;"!$B$10:$BZ$25"),MATCH($B86,INDIRECT($A86&amp;"!$A$10:$A$25"),0),0)</f>
        <v>#REF!</v>
      </c>
      <c r="AY86" s="53" t="e">
        <f aca="true">HLOOKUP(AY$4,INDIRECT($A86&amp;"!$B$10:$BZ$25"),MATCH($B86,INDIRECT($A86&amp;"!$A$10:$A$25"),0),0)</f>
        <v>#REF!</v>
      </c>
      <c r="AZ86" s="53" t="e">
        <f aca="true">HLOOKUP(AZ$4,INDIRECT($A86&amp;"!$B$10:$BZ$25"),MATCH($B86,INDIRECT($A86&amp;"!$A$10:$A$25"),0),0)</f>
        <v>#REF!</v>
      </c>
      <c r="BA86" s="53" t="e">
        <f aca="true">HLOOKUP(BA$4,INDIRECT($A86&amp;"!$B$10:$BZ$25"),MATCH($B86,INDIRECT($A86&amp;"!$A$10:$A$25"),0),0)</f>
        <v>#REF!</v>
      </c>
      <c r="BB86" s="53" t="e">
        <f aca="true">HLOOKUP(BB$4,INDIRECT($A86&amp;"!$B$10:$BZ$25"),MATCH($B86,INDIRECT($A86&amp;"!$A$10:$A$25"),0),0)</f>
        <v>#REF!</v>
      </c>
    </row>
    <row r="87" customFormat="false" ht="13.2" hidden="false" customHeight="false" outlineLevel="0" collapsed="false">
      <c r="A87" s="51" t="s">
        <v>19</v>
      </c>
      <c r="B87" s="50" t="s">
        <v>51</v>
      </c>
      <c r="C87" s="52" t="str">
        <f aca="false">A87&amp;"_"&amp;B87</f>
        <v>GDP_Low_Gas</v>
      </c>
      <c r="D87" s="53" t="e">
        <f aca="true">HLOOKUP(D$4,INDIRECT($A87&amp;"!$B$10:$BZ$25"),MATCH($B87,INDIRECT($A87&amp;"!$A$10:$A$25"),0),0)</f>
        <v>#REF!</v>
      </c>
      <c r="E87" s="53" t="e">
        <f aca="true">HLOOKUP(E$4,INDIRECT($A87&amp;"!$B$10:$BZ$25"),MATCH($B87,INDIRECT($A87&amp;"!$A$10:$A$25"),0),0)</f>
        <v>#REF!</v>
      </c>
      <c r="F87" s="53" t="e">
        <f aca="true">HLOOKUP(F$4,INDIRECT($A87&amp;"!$B$10:$BZ$25"),MATCH($B87,INDIRECT($A87&amp;"!$A$10:$A$25"),0),0)</f>
        <v>#REF!</v>
      </c>
      <c r="G87" s="53" t="e">
        <f aca="true">HLOOKUP(G$4,INDIRECT($A87&amp;"!$B$10:$BZ$25"),MATCH($B87,INDIRECT($A87&amp;"!$A$10:$A$25"),0),0)</f>
        <v>#REF!</v>
      </c>
      <c r="H87" s="53" t="e">
        <f aca="true">HLOOKUP(H$4,INDIRECT($A87&amp;"!$B$10:$BZ$25"),MATCH($B87,INDIRECT($A87&amp;"!$A$10:$A$25"),0),0)</f>
        <v>#REF!</v>
      </c>
      <c r="I87" s="53" t="e">
        <f aca="true">HLOOKUP(I$4,INDIRECT($A87&amp;"!$B$10:$BZ$25"),MATCH($B87,INDIRECT($A87&amp;"!$A$10:$A$25"),0),0)</f>
        <v>#REF!</v>
      </c>
      <c r="J87" s="53" t="e">
        <f aca="true">HLOOKUP(J$4,INDIRECT($A87&amp;"!$B$10:$BZ$25"),MATCH($B87,INDIRECT($A87&amp;"!$A$10:$A$25"),0),0)</f>
        <v>#REF!</v>
      </c>
      <c r="K87" s="53" t="e">
        <f aca="true">HLOOKUP(K$4,INDIRECT($A87&amp;"!$B$10:$BZ$25"),MATCH($B87,INDIRECT($A87&amp;"!$A$10:$A$25"),0),0)</f>
        <v>#REF!</v>
      </c>
      <c r="L87" s="53" t="e">
        <f aca="true">HLOOKUP(L$4,INDIRECT($A87&amp;"!$B$10:$BZ$25"),MATCH($B87,INDIRECT($A87&amp;"!$A$10:$A$25"),0),0)</f>
        <v>#REF!</v>
      </c>
      <c r="M87" s="53" t="e">
        <f aca="true">HLOOKUP(M$4,INDIRECT($A87&amp;"!$B$10:$BZ$25"),MATCH($B87,INDIRECT($A87&amp;"!$A$10:$A$25"),0),0)</f>
        <v>#REF!</v>
      </c>
      <c r="N87" s="53" t="e">
        <f aca="true">HLOOKUP(N$4,INDIRECT($A87&amp;"!$B$10:$BZ$25"),MATCH($B87,INDIRECT($A87&amp;"!$A$10:$A$25"),0),0)</f>
        <v>#REF!</v>
      </c>
      <c r="O87" s="53" t="e">
        <f aca="true">HLOOKUP(O$4,INDIRECT($A87&amp;"!$B$10:$BZ$25"),MATCH($B87,INDIRECT($A87&amp;"!$A$10:$A$25"),0),0)</f>
        <v>#REF!</v>
      </c>
      <c r="P87" s="53" t="e">
        <f aca="true">HLOOKUP(P$4,INDIRECT($A87&amp;"!$B$10:$BZ$25"),MATCH($B87,INDIRECT($A87&amp;"!$A$10:$A$25"),0),0)</f>
        <v>#REF!</v>
      </c>
      <c r="Q87" s="53" t="e">
        <f aca="true">HLOOKUP(Q$4,INDIRECT($A87&amp;"!$B$10:$BZ$25"),MATCH($B87,INDIRECT($A87&amp;"!$A$10:$A$25"),0),0)</f>
        <v>#REF!</v>
      </c>
      <c r="R87" s="53" t="e">
        <f aca="true">HLOOKUP(R$4,INDIRECT($A87&amp;"!$B$10:$BZ$25"),MATCH($B87,INDIRECT($A87&amp;"!$A$10:$A$25"),0),0)</f>
        <v>#REF!</v>
      </c>
      <c r="S87" s="53" t="e">
        <f aca="true">HLOOKUP(S$4,INDIRECT($A87&amp;"!$B$10:$BZ$25"),MATCH($B87,INDIRECT($A87&amp;"!$A$10:$A$25"),0),0)</f>
        <v>#REF!</v>
      </c>
      <c r="T87" s="53" t="e">
        <f aca="true">HLOOKUP(T$4,INDIRECT($A87&amp;"!$B$10:$BZ$25"),MATCH($B87,INDIRECT($A87&amp;"!$A$10:$A$25"),0),0)</f>
        <v>#REF!</v>
      </c>
      <c r="U87" s="53" t="e">
        <f aca="true">HLOOKUP(U$4,INDIRECT($A87&amp;"!$B$10:$BZ$25"),MATCH($B87,INDIRECT($A87&amp;"!$A$10:$A$25"),0),0)</f>
        <v>#REF!</v>
      </c>
      <c r="V87" s="53" t="e">
        <f aca="true">HLOOKUP(V$4,INDIRECT($A87&amp;"!$B$10:$BZ$25"),MATCH($B87,INDIRECT($A87&amp;"!$A$10:$A$25"),0),0)</f>
        <v>#REF!</v>
      </c>
      <c r="W87" s="53" t="e">
        <f aca="true">HLOOKUP(W$4,INDIRECT($A87&amp;"!$B$10:$BZ$25"),MATCH($B87,INDIRECT($A87&amp;"!$A$10:$A$25"),0),0)</f>
        <v>#REF!</v>
      </c>
      <c r="X87" s="53" t="e">
        <f aca="true">HLOOKUP(X$4,INDIRECT($A87&amp;"!$B$10:$BZ$25"),MATCH($B87,INDIRECT($A87&amp;"!$A$10:$A$25"),0),0)</f>
        <v>#REF!</v>
      </c>
      <c r="Y87" s="53" t="e">
        <f aca="true">HLOOKUP(Y$4,INDIRECT($A87&amp;"!$B$10:$BZ$25"),MATCH($B87,INDIRECT($A87&amp;"!$A$10:$A$25"),0),0)</f>
        <v>#REF!</v>
      </c>
      <c r="Z87" s="53" t="e">
        <f aca="true">HLOOKUP(Z$4,INDIRECT($A87&amp;"!$B$10:$BZ$25"),MATCH($B87,INDIRECT($A87&amp;"!$A$10:$A$25"),0),0)</f>
        <v>#REF!</v>
      </c>
      <c r="AA87" s="53" t="e">
        <f aca="true">HLOOKUP(AA$4,INDIRECT($A87&amp;"!$B$10:$BZ$25"),MATCH($B87,INDIRECT($A87&amp;"!$A$10:$A$25"),0),0)</f>
        <v>#REF!</v>
      </c>
      <c r="AB87" s="53" t="e">
        <f aca="true">HLOOKUP(AB$4,INDIRECT($A87&amp;"!$B$10:$BZ$25"),MATCH($B87,INDIRECT($A87&amp;"!$A$10:$A$25"),0),0)</f>
        <v>#REF!</v>
      </c>
      <c r="AC87" s="53" t="e">
        <f aca="true">HLOOKUP(AC$4,INDIRECT($A87&amp;"!$B$10:$BZ$25"),MATCH($B87,INDIRECT($A87&amp;"!$A$10:$A$25"),0),0)</f>
        <v>#REF!</v>
      </c>
      <c r="AD87" s="53" t="e">
        <f aca="true">HLOOKUP(AD$4,INDIRECT($A87&amp;"!$B$10:$BZ$25"),MATCH($B87,INDIRECT($A87&amp;"!$A$10:$A$25"),0),0)</f>
        <v>#REF!</v>
      </c>
      <c r="AE87" s="53" t="e">
        <f aca="true">HLOOKUP(AE$4,INDIRECT($A87&amp;"!$B$10:$BZ$25"),MATCH($B87,INDIRECT($A87&amp;"!$A$10:$A$25"),0),0)</f>
        <v>#REF!</v>
      </c>
      <c r="AF87" s="53" t="e">
        <f aca="true">HLOOKUP(AF$4,INDIRECT($A87&amp;"!$B$10:$BZ$25"),MATCH($B87,INDIRECT($A87&amp;"!$A$10:$A$25"),0),0)</f>
        <v>#REF!</v>
      </c>
      <c r="AG87" s="53" t="e">
        <f aca="true">HLOOKUP(AG$4,INDIRECT($A87&amp;"!$B$10:$BZ$25"),MATCH($B87,INDIRECT($A87&amp;"!$A$10:$A$25"),0),0)</f>
        <v>#REF!</v>
      </c>
      <c r="AH87" s="53" t="e">
        <f aca="true">HLOOKUP(AH$4,INDIRECT($A87&amp;"!$B$10:$BZ$25"),MATCH($B87,INDIRECT($A87&amp;"!$A$10:$A$25"),0),0)</f>
        <v>#REF!</v>
      </c>
      <c r="AI87" s="53" t="e">
        <f aca="true">HLOOKUP(AI$4,INDIRECT($A87&amp;"!$B$10:$BZ$25"),MATCH($B87,INDIRECT($A87&amp;"!$A$10:$A$25"),0),0)</f>
        <v>#REF!</v>
      </c>
      <c r="AJ87" s="53" t="e">
        <f aca="true">HLOOKUP(AJ$4,INDIRECT($A87&amp;"!$B$10:$BZ$25"),MATCH($B87,INDIRECT($A87&amp;"!$A$10:$A$25"),0),0)</f>
        <v>#REF!</v>
      </c>
      <c r="AK87" s="53" t="e">
        <f aca="true">HLOOKUP(AK$4,INDIRECT($A87&amp;"!$B$10:$BZ$25"),MATCH($B87,INDIRECT($A87&amp;"!$A$10:$A$25"),0),0)</f>
        <v>#REF!</v>
      </c>
      <c r="AL87" s="53" t="e">
        <f aca="true">HLOOKUP(AL$4,INDIRECT($A87&amp;"!$B$10:$BZ$25"),MATCH($B87,INDIRECT($A87&amp;"!$A$10:$A$25"),0),0)</f>
        <v>#REF!</v>
      </c>
      <c r="AM87" s="53" t="e">
        <f aca="true">HLOOKUP(AM$4,INDIRECT($A87&amp;"!$B$10:$BZ$25"),MATCH($B87,INDIRECT($A87&amp;"!$A$10:$A$25"),0),0)</f>
        <v>#REF!</v>
      </c>
      <c r="AN87" s="53" t="e">
        <f aca="true">HLOOKUP(AN$4,INDIRECT($A87&amp;"!$B$10:$BZ$25"),MATCH($B87,INDIRECT($A87&amp;"!$A$10:$A$25"),0),0)</f>
        <v>#REF!</v>
      </c>
      <c r="AO87" s="53" t="e">
        <f aca="true">HLOOKUP(AO$4,INDIRECT($A87&amp;"!$B$10:$BZ$25"),MATCH($B87,INDIRECT($A87&amp;"!$A$10:$A$25"),0),0)</f>
        <v>#REF!</v>
      </c>
      <c r="AP87" s="53" t="e">
        <f aca="true">HLOOKUP(AP$4,INDIRECT($A87&amp;"!$B$10:$BZ$25"),MATCH($B87,INDIRECT($A87&amp;"!$A$10:$A$25"),0),0)</f>
        <v>#REF!</v>
      </c>
      <c r="AQ87" s="53" t="e">
        <f aca="true">HLOOKUP(AQ$4,INDIRECT($A87&amp;"!$B$10:$BZ$25"),MATCH($B87,INDIRECT($A87&amp;"!$A$10:$A$25"),0),0)</f>
        <v>#REF!</v>
      </c>
      <c r="AR87" s="53" t="e">
        <f aca="true">HLOOKUP(AR$4,INDIRECT($A87&amp;"!$B$10:$BZ$25"),MATCH($B87,INDIRECT($A87&amp;"!$A$10:$A$25"),0),0)</f>
        <v>#REF!</v>
      </c>
      <c r="AS87" s="53" t="e">
        <f aca="true">HLOOKUP(AS$4,INDIRECT($A87&amp;"!$B$10:$BZ$25"),MATCH($B87,INDIRECT($A87&amp;"!$A$10:$A$25"),0),0)</f>
        <v>#REF!</v>
      </c>
      <c r="AT87" s="53" t="e">
        <f aca="true">HLOOKUP(AT$4,INDIRECT($A87&amp;"!$B$10:$BZ$25"),MATCH($B87,INDIRECT($A87&amp;"!$A$10:$A$25"),0),0)</f>
        <v>#REF!</v>
      </c>
      <c r="AU87" s="53" t="e">
        <f aca="true">HLOOKUP(AU$4,INDIRECT($A87&amp;"!$B$10:$BZ$25"),MATCH($B87,INDIRECT($A87&amp;"!$A$10:$A$25"),0),0)</f>
        <v>#REF!</v>
      </c>
      <c r="AV87" s="53" t="e">
        <f aca="true">HLOOKUP(AV$4,INDIRECT($A87&amp;"!$B$10:$BZ$25"),MATCH($B87,INDIRECT($A87&amp;"!$A$10:$A$25"),0),0)</f>
        <v>#REF!</v>
      </c>
      <c r="AW87" s="53" t="e">
        <f aca="true">HLOOKUP(AW$4,INDIRECT($A87&amp;"!$B$10:$BZ$25"),MATCH($B87,INDIRECT($A87&amp;"!$A$10:$A$25"),0),0)</f>
        <v>#REF!</v>
      </c>
      <c r="AX87" s="53" t="e">
        <f aca="true">HLOOKUP(AX$4,INDIRECT($A87&amp;"!$B$10:$BZ$25"),MATCH($B87,INDIRECT($A87&amp;"!$A$10:$A$25"),0),0)</f>
        <v>#REF!</v>
      </c>
      <c r="AY87" s="53" t="e">
        <f aca="true">HLOOKUP(AY$4,INDIRECT($A87&amp;"!$B$10:$BZ$25"),MATCH($B87,INDIRECT($A87&amp;"!$A$10:$A$25"),0),0)</f>
        <v>#REF!</v>
      </c>
      <c r="AZ87" s="53" t="e">
        <f aca="true">HLOOKUP(AZ$4,INDIRECT($A87&amp;"!$B$10:$BZ$25"),MATCH($B87,INDIRECT($A87&amp;"!$A$10:$A$25"),0),0)</f>
        <v>#REF!</v>
      </c>
      <c r="BA87" s="53" t="e">
        <f aca="true">HLOOKUP(BA$4,INDIRECT($A87&amp;"!$B$10:$BZ$25"),MATCH($B87,INDIRECT($A87&amp;"!$A$10:$A$25"),0),0)</f>
        <v>#REF!</v>
      </c>
      <c r="BB87" s="53" t="e">
        <f aca="true">HLOOKUP(BB$4,INDIRECT($A87&amp;"!$B$10:$BZ$25"),MATCH($B87,INDIRECT($A87&amp;"!$A$10:$A$25"),0),0)</f>
        <v>#REF!</v>
      </c>
    </row>
    <row r="88" customFormat="false" ht="13.2" hidden="false" customHeight="false" outlineLevel="0" collapsed="false">
      <c r="A88" s="51" t="s">
        <v>19</v>
      </c>
      <c r="B88" s="50" t="s">
        <v>52</v>
      </c>
      <c r="C88" s="52" t="str">
        <f aca="false">A88&amp;"_"&amp;B88</f>
        <v>GDP_Low_Oil</v>
      </c>
      <c r="D88" s="53" t="e">
        <f aca="true">HLOOKUP(D$4,INDIRECT($A88&amp;"!$B$10:$BZ$25"),MATCH($B88,INDIRECT($A88&amp;"!$A$10:$A$25"),0),0)</f>
        <v>#REF!</v>
      </c>
      <c r="E88" s="53" t="e">
        <f aca="true">HLOOKUP(E$4,INDIRECT($A88&amp;"!$B$10:$BZ$25"),MATCH($B88,INDIRECT($A88&amp;"!$A$10:$A$25"),0),0)</f>
        <v>#REF!</v>
      </c>
      <c r="F88" s="53" t="e">
        <f aca="true">HLOOKUP(F$4,INDIRECT($A88&amp;"!$B$10:$BZ$25"),MATCH($B88,INDIRECT($A88&amp;"!$A$10:$A$25"),0),0)</f>
        <v>#REF!</v>
      </c>
      <c r="G88" s="53" t="e">
        <f aca="true">HLOOKUP(G$4,INDIRECT($A88&amp;"!$B$10:$BZ$25"),MATCH($B88,INDIRECT($A88&amp;"!$A$10:$A$25"),0),0)</f>
        <v>#REF!</v>
      </c>
      <c r="H88" s="53" t="e">
        <f aca="true">HLOOKUP(H$4,INDIRECT($A88&amp;"!$B$10:$BZ$25"),MATCH($B88,INDIRECT($A88&amp;"!$A$10:$A$25"),0),0)</f>
        <v>#REF!</v>
      </c>
      <c r="I88" s="53" t="e">
        <f aca="true">HLOOKUP(I$4,INDIRECT($A88&amp;"!$B$10:$BZ$25"),MATCH($B88,INDIRECT($A88&amp;"!$A$10:$A$25"),0),0)</f>
        <v>#REF!</v>
      </c>
      <c r="J88" s="53" t="e">
        <f aca="true">HLOOKUP(J$4,INDIRECT($A88&amp;"!$B$10:$BZ$25"),MATCH($B88,INDIRECT($A88&amp;"!$A$10:$A$25"),0),0)</f>
        <v>#REF!</v>
      </c>
      <c r="K88" s="53" t="e">
        <f aca="true">HLOOKUP(K$4,INDIRECT($A88&amp;"!$B$10:$BZ$25"),MATCH($B88,INDIRECT($A88&amp;"!$A$10:$A$25"),0),0)</f>
        <v>#REF!</v>
      </c>
      <c r="L88" s="53" t="e">
        <f aca="true">HLOOKUP(L$4,INDIRECT($A88&amp;"!$B$10:$BZ$25"),MATCH($B88,INDIRECT($A88&amp;"!$A$10:$A$25"),0),0)</f>
        <v>#REF!</v>
      </c>
      <c r="M88" s="53" t="e">
        <f aca="true">HLOOKUP(M$4,INDIRECT($A88&amp;"!$B$10:$BZ$25"),MATCH($B88,INDIRECT($A88&amp;"!$A$10:$A$25"),0),0)</f>
        <v>#REF!</v>
      </c>
      <c r="N88" s="53" t="e">
        <f aca="true">HLOOKUP(N$4,INDIRECT($A88&amp;"!$B$10:$BZ$25"),MATCH($B88,INDIRECT($A88&amp;"!$A$10:$A$25"),0),0)</f>
        <v>#REF!</v>
      </c>
      <c r="O88" s="53" t="e">
        <f aca="true">HLOOKUP(O$4,INDIRECT($A88&amp;"!$B$10:$BZ$25"),MATCH($B88,INDIRECT($A88&amp;"!$A$10:$A$25"),0),0)</f>
        <v>#REF!</v>
      </c>
      <c r="P88" s="53" t="e">
        <f aca="true">HLOOKUP(P$4,INDIRECT($A88&amp;"!$B$10:$BZ$25"),MATCH($B88,INDIRECT($A88&amp;"!$A$10:$A$25"),0),0)</f>
        <v>#REF!</v>
      </c>
      <c r="Q88" s="53" t="e">
        <f aca="true">HLOOKUP(Q$4,INDIRECT($A88&amp;"!$B$10:$BZ$25"),MATCH($B88,INDIRECT($A88&amp;"!$A$10:$A$25"),0),0)</f>
        <v>#REF!</v>
      </c>
      <c r="R88" s="53" t="e">
        <f aca="true">HLOOKUP(R$4,INDIRECT($A88&amp;"!$B$10:$BZ$25"),MATCH($B88,INDIRECT($A88&amp;"!$A$10:$A$25"),0),0)</f>
        <v>#REF!</v>
      </c>
      <c r="S88" s="53" t="e">
        <f aca="true">HLOOKUP(S$4,INDIRECT($A88&amp;"!$B$10:$BZ$25"),MATCH($B88,INDIRECT($A88&amp;"!$A$10:$A$25"),0),0)</f>
        <v>#REF!</v>
      </c>
      <c r="T88" s="53" t="e">
        <f aca="true">HLOOKUP(T$4,INDIRECT($A88&amp;"!$B$10:$BZ$25"),MATCH($B88,INDIRECT($A88&amp;"!$A$10:$A$25"),0),0)</f>
        <v>#REF!</v>
      </c>
      <c r="U88" s="53" t="e">
        <f aca="true">HLOOKUP(U$4,INDIRECT($A88&amp;"!$B$10:$BZ$25"),MATCH($B88,INDIRECT($A88&amp;"!$A$10:$A$25"),0),0)</f>
        <v>#REF!</v>
      </c>
      <c r="V88" s="53" t="e">
        <f aca="true">HLOOKUP(V$4,INDIRECT($A88&amp;"!$B$10:$BZ$25"),MATCH($B88,INDIRECT($A88&amp;"!$A$10:$A$25"),0),0)</f>
        <v>#REF!</v>
      </c>
      <c r="W88" s="53" t="e">
        <f aca="true">HLOOKUP(W$4,INDIRECT($A88&amp;"!$B$10:$BZ$25"),MATCH($B88,INDIRECT($A88&amp;"!$A$10:$A$25"),0),0)</f>
        <v>#REF!</v>
      </c>
      <c r="X88" s="53" t="e">
        <f aca="true">HLOOKUP(X$4,INDIRECT($A88&amp;"!$B$10:$BZ$25"),MATCH($B88,INDIRECT($A88&amp;"!$A$10:$A$25"),0),0)</f>
        <v>#REF!</v>
      </c>
      <c r="Y88" s="53" t="e">
        <f aca="true">HLOOKUP(Y$4,INDIRECT($A88&amp;"!$B$10:$BZ$25"),MATCH($B88,INDIRECT($A88&amp;"!$A$10:$A$25"),0),0)</f>
        <v>#REF!</v>
      </c>
      <c r="Z88" s="53" t="e">
        <f aca="true">HLOOKUP(Z$4,INDIRECT($A88&amp;"!$B$10:$BZ$25"),MATCH($B88,INDIRECT($A88&amp;"!$A$10:$A$25"),0),0)</f>
        <v>#REF!</v>
      </c>
      <c r="AA88" s="53" t="e">
        <f aca="true">HLOOKUP(AA$4,INDIRECT($A88&amp;"!$B$10:$BZ$25"),MATCH($B88,INDIRECT($A88&amp;"!$A$10:$A$25"),0),0)</f>
        <v>#REF!</v>
      </c>
      <c r="AB88" s="53" t="e">
        <f aca="true">HLOOKUP(AB$4,INDIRECT($A88&amp;"!$B$10:$BZ$25"),MATCH($B88,INDIRECT($A88&amp;"!$A$10:$A$25"),0),0)</f>
        <v>#REF!</v>
      </c>
      <c r="AC88" s="53" t="e">
        <f aca="true">HLOOKUP(AC$4,INDIRECT($A88&amp;"!$B$10:$BZ$25"),MATCH($B88,INDIRECT($A88&amp;"!$A$10:$A$25"),0),0)</f>
        <v>#REF!</v>
      </c>
      <c r="AD88" s="53" t="e">
        <f aca="true">HLOOKUP(AD$4,INDIRECT($A88&amp;"!$B$10:$BZ$25"),MATCH($B88,INDIRECT($A88&amp;"!$A$10:$A$25"),0),0)</f>
        <v>#REF!</v>
      </c>
      <c r="AE88" s="53" t="e">
        <f aca="true">HLOOKUP(AE$4,INDIRECT($A88&amp;"!$B$10:$BZ$25"),MATCH($B88,INDIRECT($A88&amp;"!$A$10:$A$25"),0),0)</f>
        <v>#REF!</v>
      </c>
      <c r="AF88" s="53" t="e">
        <f aca="true">HLOOKUP(AF$4,INDIRECT($A88&amp;"!$B$10:$BZ$25"),MATCH($B88,INDIRECT($A88&amp;"!$A$10:$A$25"),0),0)</f>
        <v>#REF!</v>
      </c>
      <c r="AG88" s="53" t="e">
        <f aca="true">HLOOKUP(AG$4,INDIRECT($A88&amp;"!$B$10:$BZ$25"),MATCH($B88,INDIRECT($A88&amp;"!$A$10:$A$25"),0),0)</f>
        <v>#REF!</v>
      </c>
      <c r="AH88" s="53" t="e">
        <f aca="true">HLOOKUP(AH$4,INDIRECT($A88&amp;"!$B$10:$BZ$25"),MATCH($B88,INDIRECT($A88&amp;"!$A$10:$A$25"),0),0)</f>
        <v>#REF!</v>
      </c>
      <c r="AI88" s="53" t="e">
        <f aca="true">HLOOKUP(AI$4,INDIRECT($A88&amp;"!$B$10:$BZ$25"),MATCH($B88,INDIRECT($A88&amp;"!$A$10:$A$25"),0),0)</f>
        <v>#REF!</v>
      </c>
      <c r="AJ88" s="53" t="e">
        <f aca="true">HLOOKUP(AJ$4,INDIRECT($A88&amp;"!$B$10:$BZ$25"),MATCH($B88,INDIRECT($A88&amp;"!$A$10:$A$25"),0),0)</f>
        <v>#REF!</v>
      </c>
      <c r="AK88" s="53" t="e">
        <f aca="true">HLOOKUP(AK$4,INDIRECT($A88&amp;"!$B$10:$BZ$25"),MATCH($B88,INDIRECT($A88&amp;"!$A$10:$A$25"),0),0)</f>
        <v>#REF!</v>
      </c>
      <c r="AL88" s="53" t="e">
        <f aca="true">HLOOKUP(AL$4,INDIRECT($A88&amp;"!$B$10:$BZ$25"),MATCH($B88,INDIRECT($A88&amp;"!$A$10:$A$25"),0),0)</f>
        <v>#REF!</v>
      </c>
      <c r="AM88" s="53" t="e">
        <f aca="true">HLOOKUP(AM$4,INDIRECT($A88&amp;"!$B$10:$BZ$25"),MATCH($B88,INDIRECT($A88&amp;"!$A$10:$A$25"),0),0)</f>
        <v>#REF!</v>
      </c>
      <c r="AN88" s="53" t="e">
        <f aca="true">HLOOKUP(AN$4,INDIRECT($A88&amp;"!$B$10:$BZ$25"),MATCH($B88,INDIRECT($A88&amp;"!$A$10:$A$25"),0),0)</f>
        <v>#REF!</v>
      </c>
      <c r="AO88" s="53" t="e">
        <f aca="true">HLOOKUP(AO$4,INDIRECT($A88&amp;"!$B$10:$BZ$25"),MATCH($B88,INDIRECT($A88&amp;"!$A$10:$A$25"),0),0)</f>
        <v>#REF!</v>
      </c>
      <c r="AP88" s="53" t="e">
        <f aca="true">HLOOKUP(AP$4,INDIRECT($A88&amp;"!$B$10:$BZ$25"),MATCH($B88,INDIRECT($A88&amp;"!$A$10:$A$25"),0),0)</f>
        <v>#REF!</v>
      </c>
      <c r="AQ88" s="53" t="e">
        <f aca="true">HLOOKUP(AQ$4,INDIRECT($A88&amp;"!$B$10:$BZ$25"),MATCH($B88,INDIRECT($A88&amp;"!$A$10:$A$25"),0),0)</f>
        <v>#REF!</v>
      </c>
      <c r="AR88" s="53" t="e">
        <f aca="true">HLOOKUP(AR$4,INDIRECT($A88&amp;"!$B$10:$BZ$25"),MATCH($B88,INDIRECT($A88&amp;"!$A$10:$A$25"),0),0)</f>
        <v>#REF!</v>
      </c>
      <c r="AS88" s="53" t="e">
        <f aca="true">HLOOKUP(AS$4,INDIRECT($A88&amp;"!$B$10:$BZ$25"),MATCH($B88,INDIRECT($A88&amp;"!$A$10:$A$25"),0),0)</f>
        <v>#REF!</v>
      </c>
      <c r="AT88" s="53" t="e">
        <f aca="true">HLOOKUP(AT$4,INDIRECT($A88&amp;"!$B$10:$BZ$25"),MATCH($B88,INDIRECT($A88&amp;"!$A$10:$A$25"),0),0)</f>
        <v>#REF!</v>
      </c>
      <c r="AU88" s="53" t="e">
        <f aca="true">HLOOKUP(AU$4,INDIRECT($A88&amp;"!$B$10:$BZ$25"),MATCH($B88,INDIRECT($A88&amp;"!$A$10:$A$25"),0),0)</f>
        <v>#REF!</v>
      </c>
      <c r="AV88" s="53" t="e">
        <f aca="true">HLOOKUP(AV$4,INDIRECT($A88&amp;"!$B$10:$BZ$25"),MATCH($B88,INDIRECT($A88&amp;"!$A$10:$A$25"),0),0)</f>
        <v>#REF!</v>
      </c>
      <c r="AW88" s="53" t="e">
        <f aca="true">HLOOKUP(AW$4,INDIRECT($A88&amp;"!$B$10:$BZ$25"),MATCH($B88,INDIRECT($A88&amp;"!$A$10:$A$25"),0),0)</f>
        <v>#REF!</v>
      </c>
      <c r="AX88" s="53" t="e">
        <f aca="true">HLOOKUP(AX$4,INDIRECT($A88&amp;"!$B$10:$BZ$25"),MATCH($B88,INDIRECT($A88&amp;"!$A$10:$A$25"),0),0)</f>
        <v>#REF!</v>
      </c>
      <c r="AY88" s="53" t="e">
        <f aca="true">HLOOKUP(AY$4,INDIRECT($A88&amp;"!$B$10:$BZ$25"),MATCH($B88,INDIRECT($A88&amp;"!$A$10:$A$25"),0),0)</f>
        <v>#REF!</v>
      </c>
      <c r="AZ88" s="53" t="e">
        <f aca="true">HLOOKUP(AZ$4,INDIRECT($A88&amp;"!$B$10:$BZ$25"),MATCH($B88,INDIRECT($A88&amp;"!$A$10:$A$25"),0),0)</f>
        <v>#REF!</v>
      </c>
      <c r="BA88" s="53" t="e">
        <f aca="true">HLOOKUP(BA$4,INDIRECT($A88&amp;"!$B$10:$BZ$25"),MATCH($B88,INDIRECT($A88&amp;"!$A$10:$A$25"),0),0)</f>
        <v>#REF!</v>
      </c>
      <c r="BB88" s="53" t="e">
        <f aca="true">HLOOKUP(BB$4,INDIRECT($A88&amp;"!$B$10:$BZ$25"),MATCH($B88,INDIRECT($A88&amp;"!$A$10:$A$25"),0),0)</f>
        <v>#REF!</v>
      </c>
    </row>
    <row r="89" customFormat="false" ht="13.2" hidden="false" customHeight="false" outlineLevel="0" collapsed="false">
      <c r="A89" s="51" t="s">
        <v>19</v>
      </c>
      <c r="B89" s="50" t="s">
        <v>53</v>
      </c>
      <c r="C89" s="52" t="str">
        <f aca="false">A89&amp;"_"&amp;B89</f>
        <v>GDP_Low_Waste Heat</v>
      </c>
      <c r="D89" s="53" t="e">
        <f aca="true">HLOOKUP(D$4,INDIRECT($A89&amp;"!$B$10:$BZ$25"),MATCH($B89,INDIRECT($A89&amp;"!$A$10:$A$25"),0),0)</f>
        <v>#REF!</v>
      </c>
      <c r="E89" s="53" t="e">
        <f aca="true">HLOOKUP(E$4,INDIRECT($A89&amp;"!$B$10:$BZ$25"),MATCH($B89,INDIRECT($A89&amp;"!$A$10:$A$25"),0),0)</f>
        <v>#REF!</v>
      </c>
      <c r="F89" s="53" t="e">
        <f aca="true">HLOOKUP(F$4,INDIRECT($A89&amp;"!$B$10:$BZ$25"),MATCH($B89,INDIRECT($A89&amp;"!$A$10:$A$25"),0),0)</f>
        <v>#REF!</v>
      </c>
      <c r="G89" s="53" t="e">
        <f aca="true">HLOOKUP(G$4,INDIRECT($A89&amp;"!$B$10:$BZ$25"),MATCH($B89,INDIRECT($A89&amp;"!$A$10:$A$25"),0),0)</f>
        <v>#REF!</v>
      </c>
      <c r="H89" s="53" t="e">
        <f aca="true">HLOOKUP(H$4,INDIRECT($A89&amp;"!$B$10:$BZ$25"),MATCH($B89,INDIRECT($A89&amp;"!$A$10:$A$25"),0),0)</f>
        <v>#REF!</v>
      </c>
      <c r="I89" s="53" t="e">
        <f aca="true">HLOOKUP(I$4,INDIRECT($A89&amp;"!$B$10:$BZ$25"),MATCH($B89,INDIRECT($A89&amp;"!$A$10:$A$25"),0),0)</f>
        <v>#REF!</v>
      </c>
      <c r="J89" s="53" t="e">
        <f aca="true">HLOOKUP(J$4,INDIRECT($A89&amp;"!$B$10:$BZ$25"),MATCH($B89,INDIRECT($A89&amp;"!$A$10:$A$25"),0),0)</f>
        <v>#REF!</v>
      </c>
      <c r="K89" s="53" t="e">
        <f aca="true">HLOOKUP(K$4,INDIRECT($A89&amp;"!$B$10:$BZ$25"),MATCH($B89,INDIRECT($A89&amp;"!$A$10:$A$25"),0),0)</f>
        <v>#REF!</v>
      </c>
      <c r="L89" s="53" t="e">
        <f aca="true">HLOOKUP(L$4,INDIRECT($A89&amp;"!$B$10:$BZ$25"),MATCH($B89,INDIRECT($A89&amp;"!$A$10:$A$25"),0),0)</f>
        <v>#REF!</v>
      </c>
      <c r="M89" s="53" t="e">
        <f aca="true">HLOOKUP(M$4,INDIRECT($A89&amp;"!$B$10:$BZ$25"),MATCH($B89,INDIRECT($A89&amp;"!$A$10:$A$25"),0),0)</f>
        <v>#REF!</v>
      </c>
      <c r="N89" s="53" t="e">
        <f aca="true">HLOOKUP(N$4,INDIRECT($A89&amp;"!$B$10:$BZ$25"),MATCH($B89,INDIRECT($A89&amp;"!$A$10:$A$25"),0),0)</f>
        <v>#REF!</v>
      </c>
      <c r="O89" s="53" t="e">
        <f aca="true">HLOOKUP(O$4,INDIRECT($A89&amp;"!$B$10:$BZ$25"),MATCH($B89,INDIRECT($A89&amp;"!$A$10:$A$25"),0),0)</f>
        <v>#REF!</v>
      </c>
      <c r="P89" s="53" t="e">
        <f aca="true">HLOOKUP(P$4,INDIRECT($A89&amp;"!$B$10:$BZ$25"),MATCH($B89,INDIRECT($A89&amp;"!$A$10:$A$25"),0),0)</f>
        <v>#REF!</v>
      </c>
      <c r="Q89" s="53" t="e">
        <f aca="true">HLOOKUP(Q$4,INDIRECT($A89&amp;"!$B$10:$BZ$25"),MATCH($B89,INDIRECT($A89&amp;"!$A$10:$A$25"),0),0)</f>
        <v>#REF!</v>
      </c>
      <c r="R89" s="53" t="e">
        <f aca="true">HLOOKUP(R$4,INDIRECT($A89&amp;"!$B$10:$BZ$25"),MATCH($B89,INDIRECT($A89&amp;"!$A$10:$A$25"),0),0)</f>
        <v>#REF!</v>
      </c>
      <c r="S89" s="53" t="e">
        <f aca="true">HLOOKUP(S$4,INDIRECT($A89&amp;"!$B$10:$BZ$25"),MATCH($B89,INDIRECT($A89&amp;"!$A$10:$A$25"),0),0)</f>
        <v>#REF!</v>
      </c>
      <c r="T89" s="53" t="e">
        <f aca="true">HLOOKUP(T$4,INDIRECT($A89&amp;"!$B$10:$BZ$25"),MATCH($B89,INDIRECT($A89&amp;"!$A$10:$A$25"),0),0)</f>
        <v>#REF!</v>
      </c>
      <c r="U89" s="53" t="e">
        <f aca="true">HLOOKUP(U$4,INDIRECT($A89&amp;"!$B$10:$BZ$25"),MATCH($B89,INDIRECT($A89&amp;"!$A$10:$A$25"),0),0)</f>
        <v>#REF!</v>
      </c>
      <c r="V89" s="53" t="e">
        <f aca="true">HLOOKUP(V$4,INDIRECT($A89&amp;"!$B$10:$BZ$25"),MATCH($B89,INDIRECT($A89&amp;"!$A$10:$A$25"),0),0)</f>
        <v>#REF!</v>
      </c>
      <c r="W89" s="53" t="e">
        <f aca="true">HLOOKUP(W$4,INDIRECT($A89&amp;"!$B$10:$BZ$25"),MATCH($B89,INDIRECT($A89&amp;"!$A$10:$A$25"),0),0)</f>
        <v>#REF!</v>
      </c>
      <c r="X89" s="53" t="e">
        <f aca="true">HLOOKUP(X$4,INDIRECT($A89&amp;"!$B$10:$BZ$25"),MATCH($B89,INDIRECT($A89&amp;"!$A$10:$A$25"),0),0)</f>
        <v>#REF!</v>
      </c>
      <c r="Y89" s="53" t="e">
        <f aca="true">HLOOKUP(Y$4,INDIRECT($A89&amp;"!$B$10:$BZ$25"),MATCH($B89,INDIRECT($A89&amp;"!$A$10:$A$25"),0),0)</f>
        <v>#REF!</v>
      </c>
      <c r="Z89" s="53" t="e">
        <f aca="true">HLOOKUP(Z$4,INDIRECT($A89&amp;"!$B$10:$BZ$25"),MATCH($B89,INDIRECT($A89&amp;"!$A$10:$A$25"),0),0)</f>
        <v>#REF!</v>
      </c>
      <c r="AA89" s="53" t="e">
        <f aca="true">HLOOKUP(AA$4,INDIRECT($A89&amp;"!$B$10:$BZ$25"),MATCH($B89,INDIRECT($A89&amp;"!$A$10:$A$25"),0),0)</f>
        <v>#REF!</v>
      </c>
      <c r="AB89" s="53" t="e">
        <f aca="true">HLOOKUP(AB$4,INDIRECT($A89&amp;"!$B$10:$BZ$25"),MATCH($B89,INDIRECT($A89&amp;"!$A$10:$A$25"),0),0)</f>
        <v>#REF!</v>
      </c>
      <c r="AC89" s="53" t="e">
        <f aca="true">HLOOKUP(AC$4,INDIRECT($A89&amp;"!$B$10:$BZ$25"),MATCH($B89,INDIRECT($A89&amp;"!$A$10:$A$25"),0),0)</f>
        <v>#REF!</v>
      </c>
      <c r="AD89" s="53" t="e">
        <f aca="true">HLOOKUP(AD$4,INDIRECT($A89&amp;"!$B$10:$BZ$25"),MATCH($B89,INDIRECT($A89&amp;"!$A$10:$A$25"),0),0)</f>
        <v>#REF!</v>
      </c>
      <c r="AE89" s="53" t="e">
        <f aca="true">HLOOKUP(AE$4,INDIRECT($A89&amp;"!$B$10:$BZ$25"),MATCH($B89,INDIRECT($A89&amp;"!$A$10:$A$25"),0),0)</f>
        <v>#REF!</v>
      </c>
      <c r="AF89" s="53" t="e">
        <f aca="true">HLOOKUP(AF$4,INDIRECT($A89&amp;"!$B$10:$BZ$25"),MATCH($B89,INDIRECT($A89&amp;"!$A$10:$A$25"),0),0)</f>
        <v>#REF!</v>
      </c>
      <c r="AG89" s="53" t="e">
        <f aca="true">HLOOKUP(AG$4,INDIRECT($A89&amp;"!$B$10:$BZ$25"),MATCH($B89,INDIRECT($A89&amp;"!$A$10:$A$25"),0),0)</f>
        <v>#REF!</v>
      </c>
      <c r="AH89" s="53" t="e">
        <f aca="true">HLOOKUP(AH$4,INDIRECT($A89&amp;"!$B$10:$BZ$25"),MATCH($B89,INDIRECT($A89&amp;"!$A$10:$A$25"),0),0)</f>
        <v>#REF!</v>
      </c>
      <c r="AI89" s="53" t="e">
        <f aca="true">HLOOKUP(AI$4,INDIRECT($A89&amp;"!$B$10:$BZ$25"),MATCH($B89,INDIRECT($A89&amp;"!$A$10:$A$25"),0),0)</f>
        <v>#REF!</v>
      </c>
      <c r="AJ89" s="53" t="e">
        <f aca="true">HLOOKUP(AJ$4,INDIRECT($A89&amp;"!$B$10:$BZ$25"),MATCH($B89,INDIRECT($A89&amp;"!$A$10:$A$25"),0),0)</f>
        <v>#REF!</v>
      </c>
      <c r="AK89" s="53" t="e">
        <f aca="true">HLOOKUP(AK$4,INDIRECT($A89&amp;"!$B$10:$BZ$25"),MATCH($B89,INDIRECT($A89&amp;"!$A$10:$A$25"),0),0)</f>
        <v>#REF!</v>
      </c>
      <c r="AL89" s="53" t="e">
        <f aca="true">HLOOKUP(AL$4,INDIRECT($A89&amp;"!$B$10:$BZ$25"),MATCH($B89,INDIRECT($A89&amp;"!$A$10:$A$25"),0),0)</f>
        <v>#REF!</v>
      </c>
      <c r="AM89" s="53" t="e">
        <f aca="true">HLOOKUP(AM$4,INDIRECT($A89&amp;"!$B$10:$BZ$25"),MATCH($B89,INDIRECT($A89&amp;"!$A$10:$A$25"),0),0)</f>
        <v>#REF!</v>
      </c>
      <c r="AN89" s="53" t="e">
        <f aca="true">HLOOKUP(AN$4,INDIRECT($A89&amp;"!$B$10:$BZ$25"),MATCH($B89,INDIRECT($A89&amp;"!$A$10:$A$25"),0),0)</f>
        <v>#REF!</v>
      </c>
      <c r="AO89" s="53" t="e">
        <f aca="true">HLOOKUP(AO$4,INDIRECT($A89&amp;"!$B$10:$BZ$25"),MATCH($B89,INDIRECT($A89&amp;"!$A$10:$A$25"),0),0)</f>
        <v>#REF!</v>
      </c>
      <c r="AP89" s="53" t="e">
        <f aca="true">HLOOKUP(AP$4,INDIRECT($A89&amp;"!$B$10:$BZ$25"),MATCH($B89,INDIRECT($A89&amp;"!$A$10:$A$25"),0),0)</f>
        <v>#REF!</v>
      </c>
      <c r="AQ89" s="53" t="e">
        <f aca="true">HLOOKUP(AQ$4,INDIRECT($A89&amp;"!$B$10:$BZ$25"),MATCH($B89,INDIRECT($A89&amp;"!$A$10:$A$25"),0),0)</f>
        <v>#REF!</v>
      </c>
      <c r="AR89" s="53" t="e">
        <f aca="true">HLOOKUP(AR$4,INDIRECT($A89&amp;"!$B$10:$BZ$25"),MATCH($B89,INDIRECT($A89&amp;"!$A$10:$A$25"),0),0)</f>
        <v>#REF!</v>
      </c>
      <c r="AS89" s="53" t="e">
        <f aca="true">HLOOKUP(AS$4,INDIRECT($A89&amp;"!$B$10:$BZ$25"),MATCH($B89,INDIRECT($A89&amp;"!$A$10:$A$25"),0),0)</f>
        <v>#REF!</v>
      </c>
      <c r="AT89" s="53" t="e">
        <f aca="true">HLOOKUP(AT$4,INDIRECT($A89&amp;"!$B$10:$BZ$25"),MATCH($B89,INDIRECT($A89&amp;"!$A$10:$A$25"),0),0)</f>
        <v>#REF!</v>
      </c>
      <c r="AU89" s="53" t="e">
        <f aca="true">HLOOKUP(AU$4,INDIRECT($A89&amp;"!$B$10:$BZ$25"),MATCH($B89,INDIRECT($A89&amp;"!$A$10:$A$25"),0),0)</f>
        <v>#REF!</v>
      </c>
      <c r="AV89" s="53" t="e">
        <f aca="true">HLOOKUP(AV$4,INDIRECT($A89&amp;"!$B$10:$BZ$25"),MATCH($B89,INDIRECT($A89&amp;"!$A$10:$A$25"),0),0)</f>
        <v>#REF!</v>
      </c>
      <c r="AW89" s="53" t="e">
        <f aca="true">HLOOKUP(AW$4,INDIRECT($A89&amp;"!$B$10:$BZ$25"),MATCH($B89,INDIRECT($A89&amp;"!$A$10:$A$25"),0),0)</f>
        <v>#REF!</v>
      </c>
      <c r="AX89" s="53" t="e">
        <f aca="true">HLOOKUP(AX$4,INDIRECT($A89&amp;"!$B$10:$BZ$25"),MATCH($B89,INDIRECT($A89&amp;"!$A$10:$A$25"),0),0)</f>
        <v>#REF!</v>
      </c>
      <c r="AY89" s="53" t="e">
        <f aca="true">HLOOKUP(AY$4,INDIRECT($A89&amp;"!$B$10:$BZ$25"),MATCH($B89,INDIRECT($A89&amp;"!$A$10:$A$25"),0),0)</f>
        <v>#REF!</v>
      </c>
      <c r="AZ89" s="53" t="e">
        <f aca="true">HLOOKUP(AZ$4,INDIRECT($A89&amp;"!$B$10:$BZ$25"),MATCH($B89,INDIRECT($A89&amp;"!$A$10:$A$25"),0),0)</f>
        <v>#REF!</v>
      </c>
      <c r="BA89" s="53" t="e">
        <f aca="true">HLOOKUP(BA$4,INDIRECT($A89&amp;"!$B$10:$BZ$25"),MATCH($B89,INDIRECT($A89&amp;"!$A$10:$A$25"),0),0)</f>
        <v>#REF!</v>
      </c>
      <c r="BB89" s="53" t="e">
        <f aca="true">HLOOKUP(BB$4,INDIRECT($A89&amp;"!$B$10:$BZ$25"),MATCH($B89,INDIRECT($A89&amp;"!$A$10:$A$25"),0),0)</f>
        <v>#REF!</v>
      </c>
    </row>
    <row r="90" customFormat="false" ht="13.2" hidden="false" customHeight="false" outlineLevel="0" collapsed="false">
      <c r="A90" s="51" t="s">
        <v>19</v>
      </c>
      <c r="B90" s="50" t="s">
        <v>54</v>
      </c>
      <c r="C90" s="52" t="str">
        <f aca="false">A90&amp;"_"&amp;B90</f>
        <v>GDP_Low_Hydro</v>
      </c>
      <c r="D90" s="53" t="e">
        <f aca="true">HLOOKUP(D$4,INDIRECT($A90&amp;"!$B$10:$BZ$25"),MATCH($B90,INDIRECT($A90&amp;"!$A$10:$A$25"),0),0)</f>
        <v>#REF!</v>
      </c>
      <c r="E90" s="53" t="e">
        <f aca="true">HLOOKUP(E$4,INDIRECT($A90&amp;"!$B$10:$BZ$25"),MATCH($B90,INDIRECT($A90&amp;"!$A$10:$A$25"),0),0)</f>
        <v>#REF!</v>
      </c>
      <c r="F90" s="53" t="e">
        <f aca="true">HLOOKUP(F$4,INDIRECT($A90&amp;"!$B$10:$BZ$25"),MATCH($B90,INDIRECT($A90&amp;"!$A$10:$A$25"),0),0)</f>
        <v>#REF!</v>
      </c>
      <c r="G90" s="53" t="e">
        <f aca="true">HLOOKUP(G$4,INDIRECT($A90&amp;"!$B$10:$BZ$25"),MATCH($B90,INDIRECT($A90&amp;"!$A$10:$A$25"),0),0)</f>
        <v>#REF!</v>
      </c>
      <c r="H90" s="53" t="e">
        <f aca="true">HLOOKUP(H$4,INDIRECT($A90&amp;"!$B$10:$BZ$25"),MATCH($B90,INDIRECT($A90&amp;"!$A$10:$A$25"),0),0)</f>
        <v>#REF!</v>
      </c>
      <c r="I90" s="53" t="e">
        <f aca="true">HLOOKUP(I$4,INDIRECT($A90&amp;"!$B$10:$BZ$25"),MATCH($B90,INDIRECT($A90&amp;"!$A$10:$A$25"),0),0)</f>
        <v>#REF!</v>
      </c>
      <c r="J90" s="53" t="e">
        <f aca="true">HLOOKUP(J$4,INDIRECT($A90&amp;"!$B$10:$BZ$25"),MATCH($B90,INDIRECT($A90&amp;"!$A$10:$A$25"),0),0)</f>
        <v>#REF!</v>
      </c>
      <c r="K90" s="53" t="e">
        <f aca="true">HLOOKUP(K$4,INDIRECT($A90&amp;"!$B$10:$BZ$25"),MATCH($B90,INDIRECT($A90&amp;"!$A$10:$A$25"),0),0)</f>
        <v>#REF!</v>
      </c>
      <c r="L90" s="53" t="e">
        <f aca="true">HLOOKUP(L$4,INDIRECT($A90&amp;"!$B$10:$BZ$25"),MATCH($B90,INDIRECT($A90&amp;"!$A$10:$A$25"),0),0)</f>
        <v>#REF!</v>
      </c>
      <c r="M90" s="53" t="e">
        <f aca="true">HLOOKUP(M$4,INDIRECT($A90&amp;"!$B$10:$BZ$25"),MATCH($B90,INDIRECT($A90&amp;"!$A$10:$A$25"),0),0)</f>
        <v>#REF!</v>
      </c>
      <c r="N90" s="53" t="e">
        <f aca="true">HLOOKUP(N$4,INDIRECT($A90&amp;"!$B$10:$BZ$25"),MATCH($B90,INDIRECT($A90&amp;"!$A$10:$A$25"),0),0)</f>
        <v>#REF!</v>
      </c>
      <c r="O90" s="53" t="e">
        <f aca="true">HLOOKUP(O$4,INDIRECT($A90&amp;"!$B$10:$BZ$25"),MATCH($B90,INDIRECT($A90&amp;"!$A$10:$A$25"),0),0)</f>
        <v>#REF!</v>
      </c>
      <c r="P90" s="53" t="e">
        <f aca="true">HLOOKUP(P$4,INDIRECT($A90&amp;"!$B$10:$BZ$25"),MATCH($B90,INDIRECT($A90&amp;"!$A$10:$A$25"),0),0)</f>
        <v>#REF!</v>
      </c>
      <c r="Q90" s="53" t="e">
        <f aca="true">HLOOKUP(Q$4,INDIRECT($A90&amp;"!$B$10:$BZ$25"),MATCH($B90,INDIRECT($A90&amp;"!$A$10:$A$25"),0),0)</f>
        <v>#REF!</v>
      </c>
      <c r="R90" s="53" t="e">
        <f aca="true">HLOOKUP(R$4,INDIRECT($A90&amp;"!$B$10:$BZ$25"),MATCH($B90,INDIRECT($A90&amp;"!$A$10:$A$25"),0),0)</f>
        <v>#REF!</v>
      </c>
      <c r="S90" s="53" t="e">
        <f aca="true">HLOOKUP(S$4,INDIRECT($A90&amp;"!$B$10:$BZ$25"),MATCH($B90,INDIRECT($A90&amp;"!$A$10:$A$25"),0),0)</f>
        <v>#REF!</v>
      </c>
      <c r="T90" s="53" t="e">
        <f aca="true">HLOOKUP(T$4,INDIRECT($A90&amp;"!$B$10:$BZ$25"),MATCH($B90,INDIRECT($A90&amp;"!$A$10:$A$25"),0),0)</f>
        <v>#REF!</v>
      </c>
      <c r="U90" s="53" t="e">
        <f aca="true">HLOOKUP(U$4,INDIRECT($A90&amp;"!$B$10:$BZ$25"),MATCH($B90,INDIRECT($A90&amp;"!$A$10:$A$25"),0),0)</f>
        <v>#REF!</v>
      </c>
      <c r="V90" s="53" t="e">
        <f aca="true">HLOOKUP(V$4,INDIRECT($A90&amp;"!$B$10:$BZ$25"),MATCH($B90,INDIRECT($A90&amp;"!$A$10:$A$25"),0),0)</f>
        <v>#REF!</v>
      </c>
      <c r="W90" s="53" t="e">
        <f aca="true">HLOOKUP(W$4,INDIRECT($A90&amp;"!$B$10:$BZ$25"),MATCH($B90,INDIRECT($A90&amp;"!$A$10:$A$25"),0),0)</f>
        <v>#REF!</v>
      </c>
      <c r="X90" s="53" t="e">
        <f aca="true">HLOOKUP(X$4,INDIRECT($A90&amp;"!$B$10:$BZ$25"),MATCH($B90,INDIRECT($A90&amp;"!$A$10:$A$25"),0),0)</f>
        <v>#REF!</v>
      </c>
      <c r="Y90" s="53" t="e">
        <f aca="true">HLOOKUP(Y$4,INDIRECT($A90&amp;"!$B$10:$BZ$25"),MATCH($B90,INDIRECT($A90&amp;"!$A$10:$A$25"),0),0)</f>
        <v>#REF!</v>
      </c>
      <c r="Z90" s="53" t="e">
        <f aca="true">HLOOKUP(Z$4,INDIRECT($A90&amp;"!$B$10:$BZ$25"),MATCH($B90,INDIRECT($A90&amp;"!$A$10:$A$25"),0),0)</f>
        <v>#REF!</v>
      </c>
      <c r="AA90" s="53" t="e">
        <f aca="true">HLOOKUP(AA$4,INDIRECT($A90&amp;"!$B$10:$BZ$25"),MATCH($B90,INDIRECT($A90&amp;"!$A$10:$A$25"),0),0)</f>
        <v>#REF!</v>
      </c>
      <c r="AB90" s="53" t="e">
        <f aca="true">HLOOKUP(AB$4,INDIRECT($A90&amp;"!$B$10:$BZ$25"),MATCH($B90,INDIRECT($A90&amp;"!$A$10:$A$25"),0),0)</f>
        <v>#REF!</v>
      </c>
      <c r="AC90" s="53" t="e">
        <f aca="true">HLOOKUP(AC$4,INDIRECT($A90&amp;"!$B$10:$BZ$25"),MATCH($B90,INDIRECT($A90&amp;"!$A$10:$A$25"),0),0)</f>
        <v>#REF!</v>
      </c>
      <c r="AD90" s="53" t="e">
        <f aca="true">HLOOKUP(AD$4,INDIRECT($A90&amp;"!$B$10:$BZ$25"),MATCH($B90,INDIRECT($A90&amp;"!$A$10:$A$25"),0),0)</f>
        <v>#REF!</v>
      </c>
      <c r="AE90" s="53" t="e">
        <f aca="true">HLOOKUP(AE$4,INDIRECT($A90&amp;"!$B$10:$BZ$25"),MATCH($B90,INDIRECT($A90&amp;"!$A$10:$A$25"),0),0)</f>
        <v>#REF!</v>
      </c>
      <c r="AF90" s="53" t="e">
        <f aca="true">HLOOKUP(AF$4,INDIRECT($A90&amp;"!$B$10:$BZ$25"),MATCH($B90,INDIRECT($A90&amp;"!$A$10:$A$25"),0),0)</f>
        <v>#REF!</v>
      </c>
      <c r="AG90" s="53" t="e">
        <f aca="true">HLOOKUP(AG$4,INDIRECT($A90&amp;"!$B$10:$BZ$25"),MATCH($B90,INDIRECT($A90&amp;"!$A$10:$A$25"),0),0)</f>
        <v>#REF!</v>
      </c>
      <c r="AH90" s="53" t="e">
        <f aca="true">HLOOKUP(AH$4,INDIRECT($A90&amp;"!$B$10:$BZ$25"),MATCH($B90,INDIRECT($A90&amp;"!$A$10:$A$25"),0),0)</f>
        <v>#REF!</v>
      </c>
      <c r="AI90" s="53" t="e">
        <f aca="true">HLOOKUP(AI$4,INDIRECT($A90&amp;"!$B$10:$BZ$25"),MATCH($B90,INDIRECT($A90&amp;"!$A$10:$A$25"),0),0)</f>
        <v>#REF!</v>
      </c>
      <c r="AJ90" s="53" t="e">
        <f aca="true">HLOOKUP(AJ$4,INDIRECT($A90&amp;"!$B$10:$BZ$25"),MATCH($B90,INDIRECT($A90&amp;"!$A$10:$A$25"),0),0)</f>
        <v>#REF!</v>
      </c>
      <c r="AK90" s="53" t="e">
        <f aca="true">HLOOKUP(AK$4,INDIRECT($A90&amp;"!$B$10:$BZ$25"),MATCH($B90,INDIRECT($A90&amp;"!$A$10:$A$25"),0),0)</f>
        <v>#REF!</v>
      </c>
      <c r="AL90" s="53" t="e">
        <f aca="true">HLOOKUP(AL$4,INDIRECT($A90&amp;"!$B$10:$BZ$25"),MATCH($B90,INDIRECT($A90&amp;"!$A$10:$A$25"),0),0)</f>
        <v>#REF!</v>
      </c>
      <c r="AM90" s="53" t="e">
        <f aca="true">HLOOKUP(AM$4,INDIRECT($A90&amp;"!$B$10:$BZ$25"),MATCH($B90,INDIRECT($A90&amp;"!$A$10:$A$25"),0),0)</f>
        <v>#REF!</v>
      </c>
      <c r="AN90" s="53" t="e">
        <f aca="true">HLOOKUP(AN$4,INDIRECT($A90&amp;"!$B$10:$BZ$25"),MATCH($B90,INDIRECT($A90&amp;"!$A$10:$A$25"),0),0)</f>
        <v>#REF!</v>
      </c>
      <c r="AO90" s="53" t="e">
        <f aca="true">HLOOKUP(AO$4,INDIRECT($A90&amp;"!$B$10:$BZ$25"),MATCH($B90,INDIRECT($A90&amp;"!$A$10:$A$25"),0),0)</f>
        <v>#REF!</v>
      </c>
      <c r="AP90" s="53" t="e">
        <f aca="true">HLOOKUP(AP$4,INDIRECT($A90&amp;"!$B$10:$BZ$25"),MATCH($B90,INDIRECT($A90&amp;"!$A$10:$A$25"),0),0)</f>
        <v>#REF!</v>
      </c>
      <c r="AQ90" s="53" t="e">
        <f aca="true">HLOOKUP(AQ$4,INDIRECT($A90&amp;"!$B$10:$BZ$25"),MATCH($B90,INDIRECT($A90&amp;"!$A$10:$A$25"),0),0)</f>
        <v>#REF!</v>
      </c>
      <c r="AR90" s="53" t="e">
        <f aca="true">HLOOKUP(AR$4,INDIRECT($A90&amp;"!$B$10:$BZ$25"),MATCH($B90,INDIRECT($A90&amp;"!$A$10:$A$25"),0),0)</f>
        <v>#REF!</v>
      </c>
      <c r="AS90" s="53" t="e">
        <f aca="true">HLOOKUP(AS$4,INDIRECT($A90&amp;"!$B$10:$BZ$25"),MATCH($B90,INDIRECT($A90&amp;"!$A$10:$A$25"),0),0)</f>
        <v>#REF!</v>
      </c>
      <c r="AT90" s="53" t="e">
        <f aca="true">HLOOKUP(AT$4,INDIRECT($A90&amp;"!$B$10:$BZ$25"),MATCH($B90,INDIRECT($A90&amp;"!$A$10:$A$25"),0),0)</f>
        <v>#REF!</v>
      </c>
      <c r="AU90" s="53" t="e">
        <f aca="true">HLOOKUP(AU$4,INDIRECT($A90&amp;"!$B$10:$BZ$25"),MATCH($B90,INDIRECT($A90&amp;"!$A$10:$A$25"),0),0)</f>
        <v>#REF!</v>
      </c>
      <c r="AV90" s="53" t="e">
        <f aca="true">HLOOKUP(AV$4,INDIRECT($A90&amp;"!$B$10:$BZ$25"),MATCH($B90,INDIRECT($A90&amp;"!$A$10:$A$25"),0),0)</f>
        <v>#REF!</v>
      </c>
      <c r="AW90" s="53" t="e">
        <f aca="true">HLOOKUP(AW$4,INDIRECT($A90&amp;"!$B$10:$BZ$25"),MATCH($B90,INDIRECT($A90&amp;"!$A$10:$A$25"),0),0)</f>
        <v>#REF!</v>
      </c>
      <c r="AX90" s="53" t="e">
        <f aca="true">HLOOKUP(AX$4,INDIRECT($A90&amp;"!$B$10:$BZ$25"),MATCH($B90,INDIRECT($A90&amp;"!$A$10:$A$25"),0),0)</f>
        <v>#REF!</v>
      </c>
      <c r="AY90" s="53" t="e">
        <f aca="true">HLOOKUP(AY$4,INDIRECT($A90&amp;"!$B$10:$BZ$25"),MATCH($B90,INDIRECT($A90&amp;"!$A$10:$A$25"),0),0)</f>
        <v>#REF!</v>
      </c>
      <c r="AZ90" s="53" t="e">
        <f aca="true">HLOOKUP(AZ$4,INDIRECT($A90&amp;"!$B$10:$BZ$25"),MATCH($B90,INDIRECT($A90&amp;"!$A$10:$A$25"),0),0)</f>
        <v>#REF!</v>
      </c>
      <c r="BA90" s="53" t="e">
        <f aca="true">HLOOKUP(BA$4,INDIRECT($A90&amp;"!$B$10:$BZ$25"),MATCH($B90,INDIRECT($A90&amp;"!$A$10:$A$25"),0),0)</f>
        <v>#REF!</v>
      </c>
      <c r="BB90" s="53" t="e">
        <f aca="true">HLOOKUP(BB$4,INDIRECT($A90&amp;"!$B$10:$BZ$25"),MATCH($B90,INDIRECT($A90&amp;"!$A$10:$A$25"),0),0)</f>
        <v>#REF!</v>
      </c>
    </row>
    <row r="91" customFormat="false" ht="13.2" hidden="false" customHeight="false" outlineLevel="0" collapsed="false">
      <c r="A91" s="51" t="s">
        <v>19</v>
      </c>
      <c r="B91" s="50" t="s">
        <v>55</v>
      </c>
      <c r="C91" s="52" t="str">
        <f aca="false">A91&amp;"_"&amp;B91</f>
        <v>GDP_Low_Geothermal</v>
      </c>
      <c r="D91" s="53" t="e">
        <f aca="true">HLOOKUP(D$4,INDIRECT($A91&amp;"!$B$10:$BZ$25"),MATCH($B91,INDIRECT($A91&amp;"!$A$10:$A$25"),0),0)</f>
        <v>#REF!</v>
      </c>
      <c r="E91" s="53" t="e">
        <f aca="true">HLOOKUP(E$4,INDIRECT($A91&amp;"!$B$10:$BZ$25"),MATCH($B91,INDIRECT($A91&amp;"!$A$10:$A$25"),0),0)</f>
        <v>#REF!</v>
      </c>
      <c r="F91" s="53" t="e">
        <f aca="true">HLOOKUP(F$4,INDIRECT($A91&amp;"!$B$10:$BZ$25"),MATCH($B91,INDIRECT($A91&amp;"!$A$10:$A$25"),0),0)</f>
        <v>#REF!</v>
      </c>
      <c r="G91" s="53" t="e">
        <f aca="true">HLOOKUP(G$4,INDIRECT($A91&amp;"!$B$10:$BZ$25"),MATCH($B91,INDIRECT($A91&amp;"!$A$10:$A$25"),0),0)</f>
        <v>#REF!</v>
      </c>
      <c r="H91" s="53" t="e">
        <f aca="true">HLOOKUP(H$4,INDIRECT($A91&amp;"!$B$10:$BZ$25"),MATCH($B91,INDIRECT($A91&amp;"!$A$10:$A$25"),0),0)</f>
        <v>#REF!</v>
      </c>
      <c r="I91" s="53" t="e">
        <f aca="true">HLOOKUP(I$4,INDIRECT($A91&amp;"!$B$10:$BZ$25"),MATCH($B91,INDIRECT($A91&amp;"!$A$10:$A$25"),0),0)</f>
        <v>#REF!</v>
      </c>
      <c r="J91" s="53" t="e">
        <f aca="true">HLOOKUP(J$4,INDIRECT($A91&amp;"!$B$10:$BZ$25"),MATCH($B91,INDIRECT($A91&amp;"!$A$10:$A$25"),0),0)</f>
        <v>#REF!</v>
      </c>
      <c r="K91" s="53" t="e">
        <f aca="true">HLOOKUP(K$4,INDIRECT($A91&amp;"!$B$10:$BZ$25"),MATCH($B91,INDIRECT($A91&amp;"!$A$10:$A$25"),0),0)</f>
        <v>#REF!</v>
      </c>
      <c r="L91" s="53" t="e">
        <f aca="true">HLOOKUP(L$4,INDIRECT($A91&amp;"!$B$10:$BZ$25"),MATCH($B91,INDIRECT($A91&amp;"!$A$10:$A$25"),0),0)</f>
        <v>#REF!</v>
      </c>
      <c r="M91" s="53" t="e">
        <f aca="true">HLOOKUP(M$4,INDIRECT($A91&amp;"!$B$10:$BZ$25"),MATCH($B91,INDIRECT($A91&amp;"!$A$10:$A$25"),0),0)</f>
        <v>#REF!</v>
      </c>
      <c r="N91" s="53" t="e">
        <f aca="true">HLOOKUP(N$4,INDIRECT($A91&amp;"!$B$10:$BZ$25"),MATCH($B91,INDIRECT($A91&amp;"!$A$10:$A$25"),0),0)</f>
        <v>#REF!</v>
      </c>
      <c r="O91" s="53" t="e">
        <f aca="true">HLOOKUP(O$4,INDIRECT($A91&amp;"!$B$10:$BZ$25"),MATCH($B91,INDIRECT($A91&amp;"!$A$10:$A$25"),0),0)</f>
        <v>#REF!</v>
      </c>
      <c r="P91" s="53" t="e">
        <f aca="true">HLOOKUP(P$4,INDIRECT($A91&amp;"!$B$10:$BZ$25"),MATCH($B91,INDIRECT($A91&amp;"!$A$10:$A$25"),0),0)</f>
        <v>#REF!</v>
      </c>
      <c r="Q91" s="53" t="e">
        <f aca="true">HLOOKUP(Q$4,INDIRECT($A91&amp;"!$B$10:$BZ$25"),MATCH($B91,INDIRECT($A91&amp;"!$A$10:$A$25"),0),0)</f>
        <v>#REF!</v>
      </c>
      <c r="R91" s="53" t="e">
        <f aca="true">HLOOKUP(R$4,INDIRECT($A91&amp;"!$B$10:$BZ$25"),MATCH($B91,INDIRECT($A91&amp;"!$A$10:$A$25"),0),0)</f>
        <v>#REF!</v>
      </c>
      <c r="S91" s="53" t="e">
        <f aca="true">HLOOKUP(S$4,INDIRECT($A91&amp;"!$B$10:$BZ$25"),MATCH($B91,INDIRECT($A91&amp;"!$A$10:$A$25"),0),0)</f>
        <v>#REF!</v>
      </c>
      <c r="T91" s="53" t="e">
        <f aca="true">HLOOKUP(T$4,INDIRECT($A91&amp;"!$B$10:$BZ$25"),MATCH($B91,INDIRECT($A91&amp;"!$A$10:$A$25"),0),0)</f>
        <v>#REF!</v>
      </c>
      <c r="U91" s="53" t="e">
        <f aca="true">HLOOKUP(U$4,INDIRECT($A91&amp;"!$B$10:$BZ$25"),MATCH($B91,INDIRECT($A91&amp;"!$A$10:$A$25"),0),0)</f>
        <v>#REF!</v>
      </c>
      <c r="V91" s="53" t="e">
        <f aca="true">HLOOKUP(V$4,INDIRECT($A91&amp;"!$B$10:$BZ$25"),MATCH($B91,INDIRECT($A91&amp;"!$A$10:$A$25"),0),0)</f>
        <v>#REF!</v>
      </c>
      <c r="W91" s="53" t="e">
        <f aca="true">HLOOKUP(W$4,INDIRECT($A91&amp;"!$B$10:$BZ$25"),MATCH($B91,INDIRECT($A91&amp;"!$A$10:$A$25"),0),0)</f>
        <v>#REF!</v>
      </c>
      <c r="X91" s="53" t="e">
        <f aca="true">HLOOKUP(X$4,INDIRECT($A91&amp;"!$B$10:$BZ$25"),MATCH($B91,INDIRECT($A91&amp;"!$A$10:$A$25"),0),0)</f>
        <v>#REF!</v>
      </c>
      <c r="Y91" s="53" t="e">
        <f aca="true">HLOOKUP(Y$4,INDIRECT($A91&amp;"!$B$10:$BZ$25"),MATCH($B91,INDIRECT($A91&amp;"!$A$10:$A$25"),0),0)</f>
        <v>#REF!</v>
      </c>
      <c r="Z91" s="53" t="e">
        <f aca="true">HLOOKUP(Z$4,INDIRECT($A91&amp;"!$B$10:$BZ$25"),MATCH($B91,INDIRECT($A91&amp;"!$A$10:$A$25"),0),0)</f>
        <v>#REF!</v>
      </c>
      <c r="AA91" s="53" t="e">
        <f aca="true">HLOOKUP(AA$4,INDIRECT($A91&amp;"!$B$10:$BZ$25"),MATCH($B91,INDIRECT($A91&amp;"!$A$10:$A$25"),0),0)</f>
        <v>#REF!</v>
      </c>
      <c r="AB91" s="53" t="e">
        <f aca="true">HLOOKUP(AB$4,INDIRECT($A91&amp;"!$B$10:$BZ$25"),MATCH($B91,INDIRECT($A91&amp;"!$A$10:$A$25"),0),0)</f>
        <v>#REF!</v>
      </c>
      <c r="AC91" s="53" t="e">
        <f aca="true">HLOOKUP(AC$4,INDIRECT($A91&amp;"!$B$10:$BZ$25"),MATCH($B91,INDIRECT($A91&amp;"!$A$10:$A$25"),0),0)</f>
        <v>#REF!</v>
      </c>
      <c r="AD91" s="53" t="e">
        <f aca="true">HLOOKUP(AD$4,INDIRECT($A91&amp;"!$B$10:$BZ$25"),MATCH($B91,INDIRECT($A91&amp;"!$A$10:$A$25"),0),0)</f>
        <v>#REF!</v>
      </c>
      <c r="AE91" s="53" t="e">
        <f aca="true">HLOOKUP(AE$4,INDIRECT($A91&amp;"!$B$10:$BZ$25"),MATCH($B91,INDIRECT($A91&amp;"!$A$10:$A$25"),0),0)</f>
        <v>#REF!</v>
      </c>
      <c r="AF91" s="53" t="e">
        <f aca="true">HLOOKUP(AF$4,INDIRECT($A91&amp;"!$B$10:$BZ$25"),MATCH($B91,INDIRECT($A91&amp;"!$A$10:$A$25"),0),0)</f>
        <v>#REF!</v>
      </c>
      <c r="AG91" s="53" t="e">
        <f aca="true">HLOOKUP(AG$4,INDIRECT($A91&amp;"!$B$10:$BZ$25"),MATCH($B91,INDIRECT($A91&amp;"!$A$10:$A$25"),0),0)</f>
        <v>#REF!</v>
      </c>
      <c r="AH91" s="53" t="e">
        <f aca="true">HLOOKUP(AH$4,INDIRECT($A91&amp;"!$B$10:$BZ$25"),MATCH($B91,INDIRECT($A91&amp;"!$A$10:$A$25"),0),0)</f>
        <v>#REF!</v>
      </c>
      <c r="AI91" s="53" t="e">
        <f aca="true">HLOOKUP(AI$4,INDIRECT($A91&amp;"!$B$10:$BZ$25"),MATCH($B91,INDIRECT($A91&amp;"!$A$10:$A$25"),0),0)</f>
        <v>#REF!</v>
      </c>
      <c r="AJ91" s="53" t="e">
        <f aca="true">HLOOKUP(AJ$4,INDIRECT($A91&amp;"!$B$10:$BZ$25"),MATCH($B91,INDIRECT($A91&amp;"!$A$10:$A$25"),0),0)</f>
        <v>#REF!</v>
      </c>
      <c r="AK91" s="53" t="e">
        <f aca="true">HLOOKUP(AK$4,INDIRECT($A91&amp;"!$B$10:$BZ$25"),MATCH($B91,INDIRECT($A91&amp;"!$A$10:$A$25"),0),0)</f>
        <v>#REF!</v>
      </c>
      <c r="AL91" s="53" t="e">
        <f aca="true">HLOOKUP(AL$4,INDIRECT($A91&amp;"!$B$10:$BZ$25"),MATCH($B91,INDIRECT($A91&amp;"!$A$10:$A$25"),0),0)</f>
        <v>#REF!</v>
      </c>
      <c r="AM91" s="53" t="e">
        <f aca="true">HLOOKUP(AM$4,INDIRECT($A91&amp;"!$B$10:$BZ$25"),MATCH($B91,INDIRECT($A91&amp;"!$A$10:$A$25"),0),0)</f>
        <v>#REF!</v>
      </c>
      <c r="AN91" s="53" t="e">
        <f aca="true">HLOOKUP(AN$4,INDIRECT($A91&amp;"!$B$10:$BZ$25"),MATCH($B91,INDIRECT($A91&amp;"!$A$10:$A$25"),0),0)</f>
        <v>#REF!</v>
      </c>
      <c r="AO91" s="53" t="e">
        <f aca="true">HLOOKUP(AO$4,INDIRECT($A91&amp;"!$B$10:$BZ$25"),MATCH($B91,INDIRECT($A91&amp;"!$A$10:$A$25"),0),0)</f>
        <v>#REF!</v>
      </c>
      <c r="AP91" s="53" t="e">
        <f aca="true">HLOOKUP(AP$4,INDIRECT($A91&amp;"!$B$10:$BZ$25"),MATCH($B91,INDIRECT($A91&amp;"!$A$10:$A$25"),0),0)</f>
        <v>#REF!</v>
      </c>
      <c r="AQ91" s="53" t="e">
        <f aca="true">HLOOKUP(AQ$4,INDIRECT($A91&amp;"!$B$10:$BZ$25"),MATCH($B91,INDIRECT($A91&amp;"!$A$10:$A$25"),0),0)</f>
        <v>#REF!</v>
      </c>
      <c r="AR91" s="53" t="e">
        <f aca="true">HLOOKUP(AR$4,INDIRECT($A91&amp;"!$B$10:$BZ$25"),MATCH($B91,INDIRECT($A91&amp;"!$A$10:$A$25"),0),0)</f>
        <v>#REF!</v>
      </c>
      <c r="AS91" s="53" t="e">
        <f aca="true">HLOOKUP(AS$4,INDIRECT($A91&amp;"!$B$10:$BZ$25"),MATCH($B91,INDIRECT($A91&amp;"!$A$10:$A$25"),0),0)</f>
        <v>#REF!</v>
      </c>
      <c r="AT91" s="53" t="e">
        <f aca="true">HLOOKUP(AT$4,INDIRECT($A91&amp;"!$B$10:$BZ$25"),MATCH($B91,INDIRECT($A91&amp;"!$A$10:$A$25"),0),0)</f>
        <v>#REF!</v>
      </c>
      <c r="AU91" s="53" t="e">
        <f aca="true">HLOOKUP(AU$4,INDIRECT($A91&amp;"!$B$10:$BZ$25"),MATCH($B91,INDIRECT($A91&amp;"!$A$10:$A$25"),0),0)</f>
        <v>#REF!</v>
      </c>
      <c r="AV91" s="53" t="e">
        <f aca="true">HLOOKUP(AV$4,INDIRECT($A91&amp;"!$B$10:$BZ$25"),MATCH($B91,INDIRECT($A91&amp;"!$A$10:$A$25"),0),0)</f>
        <v>#REF!</v>
      </c>
      <c r="AW91" s="53" t="e">
        <f aca="true">HLOOKUP(AW$4,INDIRECT($A91&amp;"!$B$10:$BZ$25"),MATCH($B91,INDIRECT($A91&amp;"!$A$10:$A$25"),0),0)</f>
        <v>#REF!</v>
      </c>
      <c r="AX91" s="53" t="e">
        <f aca="true">HLOOKUP(AX$4,INDIRECT($A91&amp;"!$B$10:$BZ$25"),MATCH($B91,INDIRECT($A91&amp;"!$A$10:$A$25"),0),0)</f>
        <v>#REF!</v>
      </c>
      <c r="AY91" s="53" t="e">
        <f aca="true">HLOOKUP(AY$4,INDIRECT($A91&amp;"!$B$10:$BZ$25"),MATCH($B91,INDIRECT($A91&amp;"!$A$10:$A$25"),0),0)</f>
        <v>#REF!</v>
      </c>
      <c r="AZ91" s="53" t="e">
        <f aca="true">HLOOKUP(AZ$4,INDIRECT($A91&amp;"!$B$10:$BZ$25"),MATCH($B91,INDIRECT($A91&amp;"!$A$10:$A$25"),0),0)</f>
        <v>#REF!</v>
      </c>
      <c r="BA91" s="53" t="e">
        <f aca="true">HLOOKUP(BA$4,INDIRECT($A91&amp;"!$B$10:$BZ$25"),MATCH($B91,INDIRECT($A91&amp;"!$A$10:$A$25"),0),0)</f>
        <v>#REF!</v>
      </c>
      <c r="BB91" s="53" t="e">
        <f aca="true">HLOOKUP(BB$4,INDIRECT($A91&amp;"!$B$10:$BZ$25"),MATCH($B91,INDIRECT($A91&amp;"!$A$10:$A$25"),0),0)</f>
        <v>#REF!</v>
      </c>
    </row>
    <row r="92" customFormat="false" ht="13.2" hidden="false" customHeight="false" outlineLevel="0" collapsed="false">
      <c r="A92" s="51" t="s">
        <v>19</v>
      </c>
      <c r="B92" s="50" t="s">
        <v>56</v>
      </c>
      <c r="C92" s="52" t="str">
        <f aca="false">A92&amp;"_"&amp;B92</f>
        <v>GDP_Low_Wind</v>
      </c>
      <c r="D92" s="53" t="e">
        <f aca="true">HLOOKUP(D$4,INDIRECT($A92&amp;"!$B$10:$BZ$25"),MATCH($B92,INDIRECT($A92&amp;"!$A$10:$A$25"),0),0)</f>
        <v>#REF!</v>
      </c>
      <c r="E92" s="53" t="e">
        <f aca="true">HLOOKUP(E$4,INDIRECT($A92&amp;"!$B$10:$BZ$25"),MATCH($B92,INDIRECT($A92&amp;"!$A$10:$A$25"),0),0)</f>
        <v>#REF!</v>
      </c>
      <c r="F92" s="53" t="e">
        <f aca="true">HLOOKUP(F$4,INDIRECT($A92&amp;"!$B$10:$BZ$25"),MATCH($B92,INDIRECT($A92&amp;"!$A$10:$A$25"),0),0)</f>
        <v>#REF!</v>
      </c>
      <c r="G92" s="53" t="e">
        <f aca="true">HLOOKUP(G$4,INDIRECT($A92&amp;"!$B$10:$BZ$25"),MATCH($B92,INDIRECT($A92&amp;"!$A$10:$A$25"),0),0)</f>
        <v>#REF!</v>
      </c>
      <c r="H92" s="53" t="e">
        <f aca="true">HLOOKUP(H$4,INDIRECT($A92&amp;"!$B$10:$BZ$25"),MATCH($B92,INDIRECT($A92&amp;"!$A$10:$A$25"),0),0)</f>
        <v>#REF!</v>
      </c>
      <c r="I92" s="53" t="e">
        <f aca="true">HLOOKUP(I$4,INDIRECT($A92&amp;"!$B$10:$BZ$25"),MATCH($B92,INDIRECT($A92&amp;"!$A$10:$A$25"),0),0)</f>
        <v>#REF!</v>
      </c>
      <c r="J92" s="53" t="e">
        <f aca="true">HLOOKUP(J$4,INDIRECT($A92&amp;"!$B$10:$BZ$25"),MATCH($B92,INDIRECT($A92&amp;"!$A$10:$A$25"),0),0)</f>
        <v>#REF!</v>
      </c>
      <c r="K92" s="53" t="e">
        <f aca="true">HLOOKUP(K$4,INDIRECT($A92&amp;"!$B$10:$BZ$25"),MATCH($B92,INDIRECT($A92&amp;"!$A$10:$A$25"),0),0)</f>
        <v>#REF!</v>
      </c>
      <c r="L92" s="53" t="e">
        <f aca="true">HLOOKUP(L$4,INDIRECT($A92&amp;"!$B$10:$BZ$25"),MATCH($B92,INDIRECT($A92&amp;"!$A$10:$A$25"),0),0)</f>
        <v>#REF!</v>
      </c>
      <c r="M92" s="53" t="e">
        <f aca="true">HLOOKUP(M$4,INDIRECT($A92&amp;"!$B$10:$BZ$25"),MATCH($B92,INDIRECT($A92&amp;"!$A$10:$A$25"),0),0)</f>
        <v>#REF!</v>
      </c>
      <c r="N92" s="53" t="e">
        <f aca="true">HLOOKUP(N$4,INDIRECT($A92&amp;"!$B$10:$BZ$25"),MATCH($B92,INDIRECT($A92&amp;"!$A$10:$A$25"),0),0)</f>
        <v>#REF!</v>
      </c>
      <c r="O92" s="53" t="e">
        <f aca="true">HLOOKUP(O$4,INDIRECT($A92&amp;"!$B$10:$BZ$25"),MATCH($B92,INDIRECT($A92&amp;"!$A$10:$A$25"),0),0)</f>
        <v>#REF!</v>
      </c>
      <c r="P92" s="53" t="e">
        <f aca="true">HLOOKUP(P$4,INDIRECT($A92&amp;"!$B$10:$BZ$25"),MATCH($B92,INDIRECT($A92&amp;"!$A$10:$A$25"),0),0)</f>
        <v>#REF!</v>
      </c>
      <c r="Q92" s="53" t="e">
        <f aca="true">HLOOKUP(Q$4,INDIRECT($A92&amp;"!$B$10:$BZ$25"),MATCH($B92,INDIRECT($A92&amp;"!$A$10:$A$25"),0),0)</f>
        <v>#REF!</v>
      </c>
      <c r="R92" s="53" t="e">
        <f aca="true">HLOOKUP(R$4,INDIRECT($A92&amp;"!$B$10:$BZ$25"),MATCH($B92,INDIRECT($A92&amp;"!$A$10:$A$25"),0),0)</f>
        <v>#REF!</v>
      </c>
      <c r="S92" s="53" t="e">
        <f aca="true">HLOOKUP(S$4,INDIRECT($A92&amp;"!$B$10:$BZ$25"),MATCH($B92,INDIRECT($A92&amp;"!$A$10:$A$25"),0),0)</f>
        <v>#REF!</v>
      </c>
      <c r="T92" s="53" t="e">
        <f aca="true">HLOOKUP(T$4,INDIRECT($A92&amp;"!$B$10:$BZ$25"),MATCH($B92,INDIRECT($A92&amp;"!$A$10:$A$25"),0),0)</f>
        <v>#REF!</v>
      </c>
      <c r="U92" s="53" t="e">
        <f aca="true">HLOOKUP(U$4,INDIRECT($A92&amp;"!$B$10:$BZ$25"),MATCH($B92,INDIRECT($A92&amp;"!$A$10:$A$25"),0),0)</f>
        <v>#REF!</v>
      </c>
      <c r="V92" s="53" t="e">
        <f aca="true">HLOOKUP(V$4,INDIRECT($A92&amp;"!$B$10:$BZ$25"),MATCH($B92,INDIRECT($A92&amp;"!$A$10:$A$25"),0),0)</f>
        <v>#REF!</v>
      </c>
      <c r="W92" s="53" t="e">
        <f aca="true">HLOOKUP(W$4,INDIRECT($A92&amp;"!$B$10:$BZ$25"),MATCH($B92,INDIRECT($A92&amp;"!$A$10:$A$25"),0),0)</f>
        <v>#REF!</v>
      </c>
      <c r="X92" s="53" t="e">
        <f aca="true">HLOOKUP(X$4,INDIRECT($A92&amp;"!$B$10:$BZ$25"),MATCH($B92,INDIRECT($A92&amp;"!$A$10:$A$25"),0),0)</f>
        <v>#REF!</v>
      </c>
      <c r="Y92" s="53" t="e">
        <f aca="true">HLOOKUP(Y$4,INDIRECT($A92&amp;"!$B$10:$BZ$25"),MATCH($B92,INDIRECT($A92&amp;"!$A$10:$A$25"),0),0)</f>
        <v>#REF!</v>
      </c>
      <c r="Z92" s="53" t="e">
        <f aca="true">HLOOKUP(Z$4,INDIRECT($A92&amp;"!$B$10:$BZ$25"),MATCH($B92,INDIRECT($A92&amp;"!$A$10:$A$25"),0),0)</f>
        <v>#REF!</v>
      </c>
      <c r="AA92" s="53" t="e">
        <f aca="true">HLOOKUP(AA$4,INDIRECT($A92&amp;"!$B$10:$BZ$25"),MATCH($B92,INDIRECT($A92&amp;"!$A$10:$A$25"),0),0)</f>
        <v>#REF!</v>
      </c>
      <c r="AB92" s="53" t="e">
        <f aca="true">HLOOKUP(AB$4,INDIRECT($A92&amp;"!$B$10:$BZ$25"),MATCH($B92,INDIRECT($A92&amp;"!$A$10:$A$25"),0),0)</f>
        <v>#REF!</v>
      </c>
      <c r="AC92" s="53" t="e">
        <f aca="true">HLOOKUP(AC$4,INDIRECT($A92&amp;"!$B$10:$BZ$25"),MATCH($B92,INDIRECT($A92&amp;"!$A$10:$A$25"),0),0)</f>
        <v>#REF!</v>
      </c>
      <c r="AD92" s="53" t="e">
        <f aca="true">HLOOKUP(AD$4,INDIRECT($A92&amp;"!$B$10:$BZ$25"),MATCH($B92,INDIRECT($A92&amp;"!$A$10:$A$25"),0),0)</f>
        <v>#REF!</v>
      </c>
      <c r="AE92" s="53" t="e">
        <f aca="true">HLOOKUP(AE$4,INDIRECT($A92&amp;"!$B$10:$BZ$25"),MATCH($B92,INDIRECT($A92&amp;"!$A$10:$A$25"),0),0)</f>
        <v>#REF!</v>
      </c>
      <c r="AF92" s="53" t="e">
        <f aca="true">HLOOKUP(AF$4,INDIRECT($A92&amp;"!$B$10:$BZ$25"),MATCH($B92,INDIRECT($A92&amp;"!$A$10:$A$25"),0),0)</f>
        <v>#REF!</v>
      </c>
      <c r="AG92" s="53" t="e">
        <f aca="true">HLOOKUP(AG$4,INDIRECT($A92&amp;"!$B$10:$BZ$25"),MATCH($B92,INDIRECT($A92&amp;"!$A$10:$A$25"),0),0)</f>
        <v>#REF!</v>
      </c>
      <c r="AH92" s="53" t="e">
        <f aca="true">HLOOKUP(AH$4,INDIRECT($A92&amp;"!$B$10:$BZ$25"),MATCH($B92,INDIRECT($A92&amp;"!$A$10:$A$25"),0),0)</f>
        <v>#REF!</v>
      </c>
      <c r="AI92" s="53" t="e">
        <f aca="true">HLOOKUP(AI$4,INDIRECT($A92&amp;"!$B$10:$BZ$25"),MATCH($B92,INDIRECT($A92&amp;"!$A$10:$A$25"),0),0)</f>
        <v>#REF!</v>
      </c>
      <c r="AJ92" s="53" t="e">
        <f aca="true">HLOOKUP(AJ$4,INDIRECT($A92&amp;"!$B$10:$BZ$25"),MATCH($B92,INDIRECT($A92&amp;"!$A$10:$A$25"),0),0)</f>
        <v>#REF!</v>
      </c>
      <c r="AK92" s="53" t="e">
        <f aca="true">HLOOKUP(AK$4,INDIRECT($A92&amp;"!$B$10:$BZ$25"),MATCH($B92,INDIRECT($A92&amp;"!$A$10:$A$25"),0),0)</f>
        <v>#REF!</v>
      </c>
      <c r="AL92" s="53" t="e">
        <f aca="true">HLOOKUP(AL$4,INDIRECT($A92&amp;"!$B$10:$BZ$25"),MATCH($B92,INDIRECT($A92&amp;"!$A$10:$A$25"),0),0)</f>
        <v>#REF!</v>
      </c>
      <c r="AM92" s="53" t="e">
        <f aca="true">HLOOKUP(AM$4,INDIRECT($A92&amp;"!$B$10:$BZ$25"),MATCH($B92,INDIRECT($A92&amp;"!$A$10:$A$25"),0),0)</f>
        <v>#REF!</v>
      </c>
      <c r="AN92" s="53" t="e">
        <f aca="true">HLOOKUP(AN$4,INDIRECT($A92&amp;"!$B$10:$BZ$25"),MATCH($B92,INDIRECT($A92&amp;"!$A$10:$A$25"),0),0)</f>
        <v>#REF!</v>
      </c>
      <c r="AO92" s="53" t="e">
        <f aca="true">HLOOKUP(AO$4,INDIRECT($A92&amp;"!$B$10:$BZ$25"),MATCH($B92,INDIRECT($A92&amp;"!$A$10:$A$25"),0),0)</f>
        <v>#REF!</v>
      </c>
      <c r="AP92" s="53" t="e">
        <f aca="true">HLOOKUP(AP$4,INDIRECT($A92&amp;"!$B$10:$BZ$25"),MATCH($B92,INDIRECT($A92&amp;"!$A$10:$A$25"),0),0)</f>
        <v>#REF!</v>
      </c>
      <c r="AQ92" s="53" t="e">
        <f aca="true">HLOOKUP(AQ$4,INDIRECT($A92&amp;"!$B$10:$BZ$25"),MATCH($B92,INDIRECT($A92&amp;"!$A$10:$A$25"),0),0)</f>
        <v>#REF!</v>
      </c>
      <c r="AR92" s="53" t="e">
        <f aca="true">HLOOKUP(AR$4,INDIRECT($A92&amp;"!$B$10:$BZ$25"),MATCH($B92,INDIRECT($A92&amp;"!$A$10:$A$25"),0),0)</f>
        <v>#REF!</v>
      </c>
      <c r="AS92" s="53" t="e">
        <f aca="true">HLOOKUP(AS$4,INDIRECT($A92&amp;"!$B$10:$BZ$25"),MATCH($B92,INDIRECT($A92&amp;"!$A$10:$A$25"),0),0)</f>
        <v>#REF!</v>
      </c>
      <c r="AT92" s="53" t="e">
        <f aca="true">HLOOKUP(AT$4,INDIRECT($A92&amp;"!$B$10:$BZ$25"),MATCH($B92,INDIRECT($A92&amp;"!$A$10:$A$25"),0),0)</f>
        <v>#REF!</v>
      </c>
      <c r="AU92" s="53" t="e">
        <f aca="true">HLOOKUP(AU$4,INDIRECT($A92&amp;"!$B$10:$BZ$25"),MATCH($B92,INDIRECT($A92&amp;"!$A$10:$A$25"),0),0)</f>
        <v>#REF!</v>
      </c>
      <c r="AV92" s="53" t="e">
        <f aca="true">HLOOKUP(AV$4,INDIRECT($A92&amp;"!$B$10:$BZ$25"),MATCH($B92,INDIRECT($A92&amp;"!$A$10:$A$25"),0),0)</f>
        <v>#REF!</v>
      </c>
      <c r="AW92" s="53" t="e">
        <f aca="true">HLOOKUP(AW$4,INDIRECT($A92&amp;"!$B$10:$BZ$25"),MATCH($B92,INDIRECT($A92&amp;"!$A$10:$A$25"),0),0)</f>
        <v>#REF!</v>
      </c>
      <c r="AX92" s="53" t="e">
        <f aca="true">HLOOKUP(AX$4,INDIRECT($A92&amp;"!$B$10:$BZ$25"),MATCH($B92,INDIRECT($A92&amp;"!$A$10:$A$25"),0),0)</f>
        <v>#REF!</v>
      </c>
      <c r="AY92" s="53" t="e">
        <f aca="true">HLOOKUP(AY$4,INDIRECT($A92&amp;"!$B$10:$BZ$25"),MATCH($B92,INDIRECT($A92&amp;"!$A$10:$A$25"),0),0)</f>
        <v>#REF!</v>
      </c>
      <c r="AZ92" s="53" t="e">
        <f aca="true">HLOOKUP(AZ$4,INDIRECT($A92&amp;"!$B$10:$BZ$25"),MATCH($B92,INDIRECT($A92&amp;"!$A$10:$A$25"),0),0)</f>
        <v>#REF!</v>
      </c>
      <c r="BA92" s="53" t="e">
        <f aca="true">HLOOKUP(BA$4,INDIRECT($A92&amp;"!$B$10:$BZ$25"),MATCH($B92,INDIRECT($A92&amp;"!$A$10:$A$25"),0),0)</f>
        <v>#REF!</v>
      </c>
      <c r="BB92" s="53" t="e">
        <f aca="true">HLOOKUP(BB$4,INDIRECT($A92&amp;"!$B$10:$BZ$25"),MATCH($B92,INDIRECT($A92&amp;"!$A$10:$A$25"),0),0)</f>
        <v>#REF!</v>
      </c>
    </row>
    <row r="93" customFormat="false" ht="13.2" hidden="false" customHeight="false" outlineLevel="0" collapsed="false">
      <c r="A93" s="51" t="s">
        <v>19</v>
      </c>
      <c r="B93" s="50" t="s">
        <v>57</v>
      </c>
      <c r="C93" s="52" t="str">
        <f aca="false">A93&amp;"_"&amp;B93</f>
        <v>GDP_Low_Biogas</v>
      </c>
      <c r="D93" s="53" t="e">
        <f aca="true">HLOOKUP(D$4,INDIRECT($A93&amp;"!$B$10:$BZ$25"),MATCH($B93,INDIRECT($A93&amp;"!$A$10:$A$25"),0),0)</f>
        <v>#REF!</v>
      </c>
      <c r="E93" s="53" t="e">
        <f aca="true">HLOOKUP(E$4,INDIRECT($A93&amp;"!$B$10:$BZ$25"),MATCH($B93,INDIRECT($A93&amp;"!$A$10:$A$25"),0),0)</f>
        <v>#REF!</v>
      </c>
      <c r="F93" s="53" t="e">
        <f aca="true">HLOOKUP(F$4,INDIRECT($A93&amp;"!$B$10:$BZ$25"),MATCH($B93,INDIRECT($A93&amp;"!$A$10:$A$25"),0),0)</f>
        <v>#REF!</v>
      </c>
      <c r="G93" s="53" t="e">
        <f aca="true">HLOOKUP(G$4,INDIRECT($A93&amp;"!$B$10:$BZ$25"),MATCH($B93,INDIRECT($A93&amp;"!$A$10:$A$25"),0),0)</f>
        <v>#REF!</v>
      </c>
      <c r="H93" s="53" t="e">
        <f aca="true">HLOOKUP(H$4,INDIRECT($A93&amp;"!$B$10:$BZ$25"),MATCH($B93,INDIRECT($A93&amp;"!$A$10:$A$25"),0),0)</f>
        <v>#REF!</v>
      </c>
      <c r="I93" s="53" t="e">
        <f aca="true">HLOOKUP(I$4,INDIRECT($A93&amp;"!$B$10:$BZ$25"),MATCH($B93,INDIRECT($A93&amp;"!$A$10:$A$25"),0),0)</f>
        <v>#REF!</v>
      </c>
      <c r="J93" s="53" t="e">
        <f aca="true">HLOOKUP(J$4,INDIRECT($A93&amp;"!$B$10:$BZ$25"),MATCH($B93,INDIRECT($A93&amp;"!$A$10:$A$25"),0),0)</f>
        <v>#REF!</v>
      </c>
      <c r="K93" s="53" t="e">
        <f aca="true">HLOOKUP(K$4,INDIRECT($A93&amp;"!$B$10:$BZ$25"),MATCH($B93,INDIRECT($A93&amp;"!$A$10:$A$25"),0),0)</f>
        <v>#REF!</v>
      </c>
      <c r="L93" s="53" t="e">
        <f aca="true">HLOOKUP(L$4,INDIRECT($A93&amp;"!$B$10:$BZ$25"),MATCH($B93,INDIRECT($A93&amp;"!$A$10:$A$25"),0),0)</f>
        <v>#REF!</v>
      </c>
      <c r="M93" s="53" t="e">
        <f aca="true">HLOOKUP(M$4,INDIRECT($A93&amp;"!$B$10:$BZ$25"),MATCH($B93,INDIRECT($A93&amp;"!$A$10:$A$25"),0),0)</f>
        <v>#REF!</v>
      </c>
      <c r="N93" s="53" t="e">
        <f aca="true">HLOOKUP(N$4,INDIRECT($A93&amp;"!$B$10:$BZ$25"),MATCH($B93,INDIRECT($A93&amp;"!$A$10:$A$25"),0),0)</f>
        <v>#REF!</v>
      </c>
      <c r="O93" s="53" t="e">
        <f aca="true">HLOOKUP(O$4,INDIRECT($A93&amp;"!$B$10:$BZ$25"),MATCH($B93,INDIRECT($A93&amp;"!$A$10:$A$25"),0),0)</f>
        <v>#REF!</v>
      </c>
      <c r="P93" s="53" t="e">
        <f aca="true">HLOOKUP(P$4,INDIRECT($A93&amp;"!$B$10:$BZ$25"),MATCH($B93,INDIRECT($A93&amp;"!$A$10:$A$25"),0),0)</f>
        <v>#REF!</v>
      </c>
      <c r="Q93" s="53" t="e">
        <f aca="true">HLOOKUP(Q$4,INDIRECT($A93&amp;"!$B$10:$BZ$25"),MATCH($B93,INDIRECT($A93&amp;"!$A$10:$A$25"),0),0)</f>
        <v>#REF!</v>
      </c>
      <c r="R93" s="53" t="e">
        <f aca="true">HLOOKUP(R$4,INDIRECT($A93&amp;"!$B$10:$BZ$25"),MATCH($B93,INDIRECT($A93&amp;"!$A$10:$A$25"),0),0)</f>
        <v>#REF!</v>
      </c>
      <c r="S93" s="53" t="e">
        <f aca="true">HLOOKUP(S$4,INDIRECT($A93&amp;"!$B$10:$BZ$25"),MATCH($B93,INDIRECT($A93&amp;"!$A$10:$A$25"),0),0)</f>
        <v>#REF!</v>
      </c>
      <c r="T93" s="53" t="e">
        <f aca="true">HLOOKUP(T$4,INDIRECT($A93&amp;"!$B$10:$BZ$25"),MATCH($B93,INDIRECT($A93&amp;"!$A$10:$A$25"),0),0)</f>
        <v>#REF!</v>
      </c>
      <c r="U93" s="53" t="e">
        <f aca="true">HLOOKUP(U$4,INDIRECT($A93&amp;"!$B$10:$BZ$25"),MATCH($B93,INDIRECT($A93&amp;"!$A$10:$A$25"),0),0)</f>
        <v>#REF!</v>
      </c>
      <c r="V93" s="53" t="e">
        <f aca="true">HLOOKUP(V$4,INDIRECT($A93&amp;"!$B$10:$BZ$25"),MATCH($B93,INDIRECT($A93&amp;"!$A$10:$A$25"),0),0)</f>
        <v>#REF!</v>
      </c>
      <c r="W93" s="53" t="e">
        <f aca="true">HLOOKUP(W$4,INDIRECT($A93&amp;"!$B$10:$BZ$25"),MATCH($B93,INDIRECT($A93&amp;"!$A$10:$A$25"),0),0)</f>
        <v>#REF!</v>
      </c>
      <c r="X93" s="53" t="e">
        <f aca="true">HLOOKUP(X$4,INDIRECT($A93&amp;"!$B$10:$BZ$25"),MATCH($B93,INDIRECT($A93&amp;"!$A$10:$A$25"),0),0)</f>
        <v>#REF!</v>
      </c>
      <c r="Y93" s="53" t="e">
        <f aca="true">HLOOKUP(Y$4,INDIRECT($A93&amp;"!$B$10:$BZ$25"),MATCH($B93,INDIRECT($A93&amp;"!$A$10:$A$25"),0),0)</f>
        <v>#REF!</v>
      </c>
      <c r="Z93" s="53" t="e">
        <f aca="true">HLOOKUP(Z$4,INDIRECT($A93&amp;"!$B$10:$BZ$25"),MATCH($B93,INDIRECT($A93&amp;"!$A$10:$A$25"),0),0)</f>
        <v>#REF!</v>
      </c>
      <c r="AA93" s="53" t="e">
        <f aca="true">HLOOKUP(AA$4,INDIRECT($A93&amp;"!$B$10:$BZ$25"),MATCH($B93,INDIRECT($A93&amp;"!$A$10:$A$25"),0),0)</f>
        <v>#REF!</v>
      </c>
      <c r="AB93" s="53" t="e">
        <f aca="true">HLOOKUP(AB$4,INDIRECT($A93&amp;"!$B$10:$BZ$25"),MATCH($B93,INDIRECT($A93&amp;"!$A$10:$A$25"),0),0)</f>
        <v>#REF!</v>
      </c>
      <c r="AC93" s="53" t="e">
        <f aca="true">HLOOKUP(AC$4,INDIRECT($A93&amp;"!$B$10:$BZ$25"),MATCH($B93,INDIRECT($A93&amp;"!$A$10:$A$25"),0),0)</f>
        <v>#REF!</v>
      </c>
      <c r="AD93" s="53" t="e">
        <f aca="true">HLOOKUP(AD$4,INDIRECT($A93&amp;"!$B$10:$BZ$25"),MATCH($B93,INDIRECT($A93&amp;"!$A$10:$A$25"),0),0)</f>
        <v>#REF!</v>
      </c>
      <c r="AE93" s="53" t="e">
        <f aca="true">HLOOKUP(AE$4,INDIRECT($A93&amp;"!$B$10:$BZ$25"),MATCH($B93,INDIRECT($A93&amp;"!$A$10:$A$25"),0),0)</f>
        <v>#REF!</v>
      </c>
      <c r="AF93" s="53" t="e">
        <f aca="true">HLOOKUP(AF$4,INDIRECT($A93&amp;"!$B$10:$BZ$25"),MATCH($B93,INDIRECT($A93&amp;"!$A$10:$A$25"),0),0)</f>
        <v>#REF!</v>
      </c>
      <c r="AG93" s="53" t="e">
        <f aca="true">HLOOKUP(AG$4,INDIRECT($A93&amp;"!$B$10:$BZ$25"),MATCH($B93,INDIRECT($A93&amp;"!$A$10:$A$25"),0),0)</f>
        <v>#REF!</v>
      </c>
      <c r="AH93" s="53" t="e">
        <f aca="true">HLOOKUP(AH$4,INDIRECT($A93&amp;"!$B$10:$BZ$25"),MATCH($B93,INDIRECT($A93&amp;"!$A$10:$A$25"),0),0)</f>
        <v>#REF!</v>
      </c>
      <c r="AI93" s="53" t="e">
        <f aca="true">HLOOKUP(AI$4,INDIRECT($A93&amp;"!$B$10:$BZ$25"),MATCH($B93,INDIRECT($A93&amp;"!$A$10:$A$25"),0),0)</f>
        <v>#REF!</v>
      </c>
      <c r="AJ93" s="53" t="e">
        <f aca="true">HLOOKUP(AJ$4,INDIRECT($A93&amp;"!$B$10:$BZ$25"),MATCH($B93,INDIRECT($A93&amp;"!$A$10:$A$25"),0),0)</f>
        <v>#REF!</v>
      </c>
      <c r="AK93" s="53" t="e">
        <f aca="true">HLOOKUP(AK$4,INDIRECT($A93&amp;"!$B$10:$BZ$25"),MATCH($B93,INDIRECT($A93&amp;"!$A$10:$A$25"),0),0)</f>
        <v>#REF!</v>
      </c>
      <c r="AL93" s="53" t="e">
        <f aca="true">HLOOKUP(AL$4,INDIRECT($A93&amp;"!$B$10:$BZ$25"),MATCH($B93,INDIRECT($A93&amp;"!$A$10:$A$25"),0),0)</f>
        <v>#REF!</v>
      </c>
      <c r="AM93" s="53" t="e">
        <f aca="true">HLOOKUP(AM$4,INDIRECT($A93&amp;"!$B$10:$BZ$25"),MATCH($B93,INDIRECT($A93&amp;"!$A$10:$A$25"),0),0)</f>
        <v>#REF!</v>
      </c>
      <c r="AN93" s="53" t="e">
        <f aca="true">HLOOKUP(AN$4,INDIRECT($A93&amp;"!$B$10:$BZ$25"),MATCH($B93,INDIRECT($A93&amp;"!$A$10:$A$25"),0),0)</f>
        <v>#REF!</v>
      </c>
      <c r="AO93" s="53" t="e">
        <f aca="true">HLOOKUP(AO$4,INDIRECT($A93&amp;"!$B$10:$BZ$25"),MATCH($B93,INDIRECT($A93&amp;"!$A$10:$A$25"),0),0)</f>
        <v>#REF!</v>
      </c>
      <c r="AP93" s="53" t="e">
        <f aca="true">HLOOKUP(AP$4,INDIRECT($A93&amp;"!$B$10:$BZ$25"),MATCH($B93,INDIRECT($A93&amp;"!$A$10:$A$25"),0),0)</f>
        <v>#REF!</v>
      </c>
      <c r="AQ93" s="53" t="e">
        <f aca="true">HLOOKUP(AQ$4,INDIRECT($A93&amp;"!$B$10:$BZ$25"),MATCH($B93,INDIRECT($A93&amp;"!$A$10:$A$25"),0),0)</f>
        <v>#REF!</v>
      </c>
      <c r="AR93" s="53" t="e">
        <f aca="true">HLOOKUP(AR$4,INDIRECT($A93&amp;"!$B$10:$BZ$25"),MATCH($B93,INDIRECT($A93&amp;"!$A$10:$A$25"),0),0)</f>
        <v>#REF!</v>
      </c>
      <c r="AS93" s="53" t="e">
        <f aca="true">HLOOKUP(AS$4,INDIRECT($A93&amp;"!$B$10:$BZ$25"),MATCH($B93,INDIRECT($A93&amp;"!$A$10:$A$25"),0),0)</f>
        <v>#REF!</v>
      </c>
      <c r="AT93" s="53" t="e">
        <f aca="true">HLOOKUP(AT$4,INDIRECT($A93&amp;"!$B$10:$BZ$25"),MATCH($B93,INDIRECT($A93&amp;"!$A$10:$A$25"),0),0)</f>
        <v>#REF!</v>
      </c>
      <c r="AU93" s="53" t="e">
        <f aca="true">HLOOKUP(AU$4,INDIRECT($A93&amp;"!$B$10:$BZ$25"),MATCH($B93,INDIRECT($A93&amp;"!$A$10:$A$25"),0),0)</f>
        <v>#REF!</v>
      </c>
      <c r="AV93" s="53" t="e">
        <f aca="true">HLOOKUP(AV$4,INDIRECT($A93&amp;"!$B$10:$BZ$25"),MATCH($B93,INDIRECT($A93&amp;"!$A$10:$A$25"),0),0)</f>
        <v>#REF!</v>
      </c>
      <c r="AW93" s="53" t="e">
        <f aca="true">HLOOKUP(AW$4,INDIRECT($A93&amp;"!$B$10:$BZ$25"),MATCH($B93,INDIRECT($A93&amp;"!$A$10:$A$25"),0),0)</f>
        <v>#REF!</v>
      </c>
      <c r="AX93" s="53" t="e">
        <f aca="true">HLOOKUP(AX$4,INDIRECT($A93&amp;"!$B$10:$BZ$25"),MATCH($B93,INDIRECT($A93&amp;"!$A$10:$A$25"),0),0)</f>
        <v>#REF!</v>
      </c>
      <c r="AY93" s="53" t="e">
        <f aca="true">HLOOKUP(AY$4,INDIRECT($A93&amp;"!$B$10:$BZ$25"),MATCH($B93,INDIRECT($A93&amp;"!$A$10:$A$25"),0),0)</f>
        <v>#REF!</v>
      </c>
      <c r="AZ93" s="53" t="e">
        <f aca="true">HLOOKUP(AZ$4,INDIRECT($A93&amp;"!$B$10:$BZ$25"),MATCH($B93,INDIRECT($A93&amp;"!$A$10:$A$25"),0),0)</f>
        <v>#REF!</v>
      </c>
      <c r="BA93" s="53" t="e">
        <f aca="true">HLOOKUP(BA$4,INDIRECT($A93&amp;"!$B$10:$BZ$25"),MATCH($B93,INDIRECT($A93&amp;"!$A$10:$A$25"),0),0)</f>
        <v>#REF!</v>
      </c>
      <c r="BB93" s="53" t="e">
        <f aca="true">HLOOKUP(BB$4,INDIRECT($A93&amp;"!$B$10:$BZ$25"),MATCH($B93,INDIRECT($A93&amp;"!$A$10:$A$25"),0),0)</f>
        <v>#REF!</v>
      </c>
    </row>
    <row r="94" customFormat="false" ht="13.2" hidden="false" customHeight="false" outlineLevel="0" collapsed="false">
      <c r="A94" s="51" t="s">
        <v>19</v>
      </c>
      <c r="B94" s="50" t="s">
        <v>58</v>
      </c>
      <c r="C94" s="52" t="str">
        <f aca="false">A94&amp;"_"&amp;B94</f>
        <v>GDP_Low_Wood</v>
      </c>
      <c r="D94" s="53" t="e">
        <f aca="true">HLOOKUP(D$4,INDIRECT($A94&amp;"!$B$10:$BZ$25"),MATCH($B94,INDIRECT($A94&amp;"!$A$10:$A$25"),0),0)</f>
        <v>#REF!</v>
      </c>
      <c r="E94" s="53" t="e">
        <f aca="true">HLOOKUP(E$4,INDIRECT($A94&amp;"!$B$10:$BZ$25"),MATCH($B94,INDIRECT($A94&amp;"!$A$10:$A$25"),0),0)</f>
        <v>#REF!</v>
      </c>
      <c r="F94" s="53" t="e">
        <f aca="true">HLOOKUP(F$4,INDIRECT($A94&amp;"!$B$10:$BZ$25"),MATCH($B94,INDIRECT($A94&amp;"!$A$10:$A$25"),0),0)</f>
        <v>#REF!</v>
      </c>
      <c r="G94" s="53" t="e">
        <f aca="true">HLOOKUP(G$4,INDIRECT($A94&amp;"!$B$10:$BZ$25"),MATCH($B94,INDIRECT($A94&amp;"!$A$10:$A$25"),0),0)</f>
        <v>#REF!</v>
      </c>
      <c r="H94" s="53" t="e">
        <f aca="true">HLOOKUP(H$4,INDIRECT($A94&amp;"!$B$10:$BZ$25"),MATCH($B94,INDIRECT($A94&amp;"!$A$10:$A$25"),0),0)</f>
        <v>#REF!</v>
      </c>
      <c r="I94" s="53" t="e">
        <f aca="true">HLOOKUP(I$4,INDIRECT($A94&amp;"!$B$10:$BZ$25"),MATCH($B94,INDIRECT($A94&amp;"!$A$10:$A$25"),0),0)</f>
        <v>#REF!</v>
      </c>
      <c r="J94" s="53" t="e">
        <f aca="true">HLOOKUP(J$4,INDIRECT($A94&amp;"!$B$10:$BZ$25"),MATCH($B94,INDIRECT($A94&amp;"!$A$10:$A$25"),0),0)</f>
        <v>#REF!</v>
      </c>
      <c r="K94" s="53" t="e">
        <f aca="true">HLOOKUP(K$4,INDIRECT($A94&amp;"!$B$10:$BZ$25"),MATCH($B94,INDIRECT($A94&amp;"!$A$10:$A$25"),0),0)</f>
        <v>#REF!</v>
      </c>
      <c r="L94" s="53" t="e">
        <f aca="true">HLOOKUP(L$4,INDIRECT($A94&amp;"!$B$10:$BZ$25"),MATCH($B94,INDIRECT($A94&amp;"!$A$10:$A$25"),0),0)</f>
        <v>#REF!</v>
      </c>
      <c r="M94" s="53" t="e">
        <f aca="true">HLOOKUP(M$4,INDIRECT($A94&amp;"!$B$10:$BZ$25"),MATCH($B94,INDIRECT($A94&amp;"!$A$10:$A$25"),0),0)</f>
        <v>#REF!</v>
      </c>
      <c r="N94" s="53" t="e">
        <f aca="true">HLOOKUP(N$4,INDIRECT($A94&amp;"!$B$10:$BZ$25"),MATCH($B94,INDIRECT($A94&amp;"!$A$10:$A$25"),0),0)</f>
        <v>#REF!</v>
      </c>
      <c r="O94" s="53" t="e">
        <f aca="true">HLOOKUP(O$4,INDIRECT($A94&amp;"!$B$10:$BZ$25"),MATCH($B94,INDIRECT($A94&amp;"!$A$10:$A$25"),0),0)</f>
        <v>#REF!</v>
      </c>
      <c r="P94" s="53" t="e">
        <f aca="true">HLOOKUP(P$4,INDIRECT($A94&amp;"!$B$10:$BZ$25"),MATCH($B94,INDIRECT($A94&amp;"!$A$10:$A$25"),0),0)</f>
        <v>#REF!</v>
      </c>
      <c r="Q94" s="53" t="e">
        <f aca="true">HLOOKUP(Q$4,INDIRECT($A94&amp;"!$B$10:$BZ$25"),MATCH($B94,INDIRECT($A94&amp;"!$A$10:$A$25"),0),0)</f>
        <v>#REF!</v>
      </c>
      <c r="R94" s="53" t="e">
        <f aca="true">HLOOKUP(R$4,INDIRECT($A94&amp;"!$B$10:$BZ$25"),MATCH($B94,INDIRECT($A94&amp;"!$A$10:$A$25"),0),0)</f>
        <v>#REF!</v>
      </c>
      <c r="S94" s="53" t="e">
        <f aca="true">HLOOKUP(S$4,INDIRECT($A94&amp;"!$B$10:$BZ$25"),MATCH($B94,INDIRECT($A94&amp;"!$A$10:$A$25"),0),0)</f>
        <v>#REF!</v>
      </c>
      <c r="T94" s="53" t="e">
        <f aca="true">HLOOKUP(T$4,INDIRECT($A94&amp;"!$B$10:$BZ$25"),MATCH($B94,INDIRECT($A94&amp;"!$A$10:$A$25"),0),0)</f>
        <v>#REF!</v>
      </c>
      <c r="U94" s="53" t="e">
        <f aca="true">HLOOKUP(U$4,INDIRECT($A94&amp;"!$B$10:$BZ$25"),MATCH($B94,INDIRECT($A94&amp;"!$A$10:$A$25"),0),0)</f>
        <v>#REF!</v>
      </c>
      <c r="V94" s="53" t="e">
        <f aca="true">HLOOKUP(V$4,INDIRECT($A94&amp;"!$B$10:$BZ$25"),MATCH($B94,INDIRECT($A94&amp;"!$A$10:$A$25"),0),0)</f>
        <v>#REF!</v>
      </c>
      <c r="W94" s="53" t="e">
        <f aca="true">HLOOKUP(W$4,INDIRECT($A94&amp;"!$B$10:$BZ$25"),MATCH($B94,INDIRECT($A94&amp;"!$A$10:$A$25"),0),0)</f>
        <v>#REF!</v>
      </c>
      <c r="X94" s="53" t="e">
        <f aca="true">HLOOKUP(X$4,INDIRECT($A94&amp;"!$B$10:$BZ$25"),MATCH($B94,INDIRECT($A94&amp;"!$A$10:$A$25"),0),0)</f>
        <v>#REF!</v>
      </c>
      <c r="Y94" s="53" t="e">
        <f aca="true">HLOOKUP(Y$4,INDIRECT($A94&amp;"!$B$10:$BZ$25"),MATCH($B94,INDIRECT($A94&amp;"!$A$10:$A$25"),0),0)</f>
        <v>#REF!</v>
      </c>
      <c r="Z94" s="53" t="e">
        <f aca="true">HLOOKUP(Z$4,INDIRECT($A94&amp;"!$B$10:$BZ$25"),MATCH($B94,INDIRECT($A94&amp;"!$A$10:$A$25"),0),0)</f>
        <v>#REF!</v>
      </c>
      <c r="AA94" s="53" t="e">
        <f aca="true">HLOOKUP(AA$4,INDIRECT($A94&amp;"!$B$10:$BZ$25"),MATCH($B94,INDIRECT($A94&amp;"!$A$10:$A$25"),0),0)</f>
        <v>#REF!</v>
      </c>
      <c r="AB94" s="53" t="e">
        <f aca="true">HLOOKUP(AB$4,INDIRECT($A94&amp;"!$B$10:$BZ$25"),MATCH($B94,INDIRECT($A94&amp;"!$A$10:$A$25"),0),0)</f>
        <v>#REF!</v>
      </c>
      <c r="AC94" s="53" t="e">
        <f aca="true">HLOOKUP(AC$4,INDIRECT($A94&amp;"!$B$10:$BZ$25"),MATCH($B94,INDIRECT($A94&amp;"!$A$10:$A$25"),0),0)</f>
        <v>#REF!</v>
      </c>
      <c r="AD94" s="53" t="e">
        <f aca="true">HLOOKUP(AD$4,INDIRECT($A94&amp;"!$B$10:$BZ$25"),MATCH($B94,INDIRECT($A94&amp;"!$A$10:$A$25"),0),0)</f>
        <v>#REF!</v>
      </c>
      <c r="AE94" s="53" t="e">
        <f aca="true">HLOOKUP(AE$4,INDIRECT($A94&amp;"!$B$10:$BZ$25"),MATCH($B94,INDIRECT($A94&amp;"!$A$10:$A$25"),0),0)</f>
        <v>#REF!</v>
      </c>
      <c r="AF94" s="53" t="e">
        <f aca="true">HLOOKUP(AF$4,INDIRECT($A94&amp;"!$B$10:$BZ$25"),MATCH($B94,INDIRECT($A94&amp;"!$A$10:$A$25"),0),0)</f>
        <v>#REF!</v>
      </c>
      <c r="AG94" s="53" t="e">
        <f aca="true">HLOOKUP(AG$4,INDIRECT($A94&amp;"!$B$10:$BZ$25"),MATCH($B94,INDIRECT($A94&amp;"!$A$10:$A$25"),0),0)</f>
        <v>#REF!</v>
      </c>
      <c r="AH94" s="53" t="e">
        <f aca="true">HLOOKUP(AH$4,INDIRECT($A94&amp;"!$B$10:$BZ$25"),MATCH($B94,INDIRECT($A94&amp;"!$A$10:$A$25"),0),0)</f>
        <v>#REF!</v>
      </c>
      <c r="AI94" s="53" t="e">
        <f aca="true">HLOOKUP(AI$4,INDIRECT($A94&amp;"!$B$10:$BZ$25"),MATCH($B94,INDIRECT($A94&amp;"!$A$10:$A$25"),0),0)</f>
        <v>#REF!</v>
      </c>
      <c r="AJ94" s="53" t="e">
        <f aca="true">HLOOKUP(AJ$4,INDIRECT($A94&amp;"!$B$10:$BZ$25"),MATCH($B94,INDIRECT($A94&amp;"!$A$10:$A$25"),0),0)</f>
        <v>#REF!</v>
      </c>
      <c r="AK94" s="53" t="e">
        <f aca="true">HLOOKUP(AK$4,INDIRECT($A94&amp;"!$B$10:$BZ$25"),MATCH($B94,INDIRECT($A94&amp;"!$A$10:$A$25"),0),0)</f>
        <v>#REF!</v>
      </c>
      <c r="AL94" s="53" t="e">
        <f aca="true">HLOOKUP(AL$4,INDIRECT($A94&amp;"!$B$10:$BZ$25"),MATCH($B94,INDIRECT($A94&amp;"!$A$10:$A$25"),0),0)</f>
        <v>#REF!</v>
      </c>
      <c r="AM94" s="53" t="e">
        <f aca="true">HLOOKUP(AM$4,INDIRECT($A94&amp;"!$B$10:$BZ$25"),MATCH($B94,INDIRECT($A94&amp;"!$A$10:$A$25"),0),0)</f>
        <v>#REF!</v>
      </c>
      <c r="AN94" s="53" t="e">
        <f aca="true">HLOOKUP(AN$4,INDIRECT($A94&amp;"!$B$10:$BZ$25"),MATCH($B94,INDIRECT($A94&amp;"!$A$10:$A$25"),0),0)</f>
        <v>#REF!</v>
      </c>
      <c r="AO94" s="53" t="e">
        <f aca="true">HLOOKUP(AO$4,INDIRECT($A94&amp;"!$B$10:$BZ$25"),MATCH($B94,INDIRECT($A94&amp;"!$A$10:$A$25"),0),0)</f>
        <v>#REF!</v>
      </c>
      <c r="AP94" s="53" t="e">
        <f aca="true">HLOOKUP(AP$4,INDIRECT($A94&amp;"!$B$10:$BZ$25"),MATCH($B94,INDIRECT($A94&amp;"!$A$10:$A$25"),0),0)</f>
        <v>#REF!</v>
      </c>
      <c r="AQ94" s="53" t="e">
        <f aca="true">HLOOKUP(AQ$4,INDIRECT($A94&amp;"!$B$10:$BZ$25"),MATCH($B94,INDIRECT($A94&amp;"!$A$10:$A$25"),0),0)</f>
        <v>#REF!</v>
      </c>
      <c r="AR94" s="53" t="e">
        <f aca="true">HLOOKUP(AR$4,INDIRECT($A94&amp;"!$B$10:$BZ$25"),MATCH($B94,INDIRECT($A94&amp;"!$A$10:$A$25"),0),0)</f>
        <v>#REF!</v>
      </c>
      <c r="AS94" s="53" t="e">
        <f aca="true">HLOOKUP(AS$4,INDIRECT($A94&amp;"!$B$10:$BZ$25"),MATCH($B94,INDIRECT($A94&amp;"!$A$10:$A$25"),0),0)</f>
        <v>#REF!</v>
      </c>
      <c r="AT94" s="53" t="e">
        <f aca="true">HLOOKUP(AT$4,INDIRECT($A94&amp;"!$B$10:$BZ$25"),MATCH($B94,INDIRECT($A94&amp;"!$A$10:$A$25"),0),0)</f>
        <v>#REF!</v>
      </c>
      <c r="AU94" s="53" t="e">
        <f aca="true">HLOOKUP(AU$4,INDIRECT($A94&amp;"!$B$10:$BZ$25"),MATCH($B94,INDIRECT($A94&amp;"!$A$10:$A$25"),0),0)</f>
        <v>#REF!</v>
      </c>
      <c r="AV94" s="53" t="e">
        <f aca="true">HLOOKUP(AV$4,INDIRECT($A94&amp;"!$B$10:$BZ$25"),MATCH($B94,INDIRECT($A94&amp;"!$A$10:$A$25"),0),0)</f>
        <v>#REF!</v>
      </c>
      <c r="AW94" s="53" t="e">
        <f aca="true">HLOOKUP(AW$4,INDIRECT($A94&amp;"!$B$10:$BZ$25"),MATCH($B94,INDIRECT($A94&amp;"!$A$10:$A$25"),0),0)</f>
        <v>#REF!</v>
      </c>
      <c r="AX94" s="53" t="e">
        <f aca="true">HLOOKUP(AX$4,INDIRECT($A94&amp;"!$B$10:$BZ$25"),MATCH($B94,INDIRECT($A94&amp;"!$A$10:$A$25"),0),0)</f>
        <v>#REF!</v>
      </c>
      <c r="AY94" s="53" t="e">
        <f aca="true">HLOOKUP(AY$4,INDIRECT($A94&amp;"!$B$10:$BZ$25"),MATCH($B94,INDIRECT($A94&amp;"!$A$10:$A$25"),0),0)</f>
        <v>#REF!</v>
      </c>
      <c r="AZ94" s="53" t="e">
        <f aca="true">HLOOKUP(AZ$4,INDIRECT($A94&amp;"!$B$10:$BZ$25"),MATCH($B94,INDIRECT($A94&amp;"!$A$10:$A$25"),0),0)</f>
        <v>#REF!</v>
      </c>
      <c r="BA94" s="53" t="e">
        <f aca="true">HLOOKUP(BA$4,INDIRECT($A94&amp;"!$B$10:$BZ$25"),MATCH($B94,INDIRECT($A94&amp;"!$A$10:$A$25"),0),0)</f>
        <v>#REF!</v>
      </c>
      <c r="BB94" s="53" t="e">
        <f aca="true">HLOOKUP(BB$4,INDIRECT($A94&amp;"!$B$10:$BZ$25"),MATCH($B94,INDIRECT($A94&amp;"!$A$10:$A$25"),0),0)</f>
        <v>#REF!</v>
      </c>
    </row>
    <row r="95" customFormat="false" ht="13.2" hidden="false" customHeight="false" outlineLevel="0" collapsed="false">
      <c r="A95" s="51" t="s">
        <v>19</v>
      </c>
      <c r="B95" s="50" t="s">
        <v>59</v>
      </c>
      <c r="C95" s="52" t="str">
        <f aca="false">A95&amp;"_"&amp;B95</f>
        <v>GDP_Low_% Renewable</v>
      </c>
      <c r="D95" s="53" t="e">
        <f aca="true">100*HLOOKUP(D$4,INDIRECT($A95&amp;"!$B$10:$BZ$25"),MATCH($B95,INDIRECT($A95&amp;"!$A$10:$A$25"),0),0)</f>
        <v>#REF!</v>
      </c>
      <c r="E95" s="53" t="e">
        <f aca="true">100*HLOOKUP(E$4,INDIRECT($A95&amp;"!$B$10:$BZ$25"),MATCH($B95,INDIRECT($A95&amp;"!$A$10:$A$25"),0),0)</f>
        <v>#REF!</v>
      </c>
      <c r="F95" s="53" t="e">
        <f aca="true">100*HLOOKUP(F$4,INDIRECT($A95&amp;"!$B$10:$BZ$25"),MATCH($B95,INDIRECT($A95&amp;"!$A$10:$A$25"),0),0)</f>
        <v>#REF!</v>
      </c>
      <c r="G95" s="53" t="e">
        <f aca="true">100*HLOOKUP(G$4,INDIRECT($A95&amp;"!$B$10:$BZ$25"),MATCH($B95,INDIRECT($A95&amp;"!$A$10:$A$25"),0),0)</f>
        <v>#REF!</v>
      </c>
      <c r="H95" s="53" t="e">
        <f aca="true">100*HLOOKUP(H$4,INDIRECT($A95&amp;"!$B$10:$BZ$25"),MATCH($B95,INDIRECT($A95&amp;"!$A$10:$A$25"),0),0)</f>
        <v>#REF!</v>
      </c>
      <c r="I95" s="53" t="e">
        <f aca="true">100*HLOOKUP(I$4,INDIRECT($A95&amp;"!$B$10:$BZ$25"),MATCH($B95,INDIRECT($A95&amp;"!$A$10:$A$25"),0),0)</f>
        <v>#REF!</v>
      </c>
      <c r="J95" s="53" t="e">
        <f aca="true">100*HLOOKUP(J$4,INDIRECT($A95&amp;"!$B$10:$BZ$25"),MATCH($B95,INDIRECT($A95&amp;"!$A$10:$A$25"),0),0)</f>
        <v>#REF!</v>
      </c>
      <c r="K95" s="53" t="e">
        <f aca="true">100*HLOOKUP(K$4,INDIRECT($A95&amp;"!$B$10:$BZ$25"),MATCH($B95,INDIRECT($A95&amp;"!$A$10:$A$25"),0),0)</f>
        <v>#REF!</v>
      </c>
      <c r="L95" s="53" t="e">
        <f aca="true">100*HLOOKUP(L$4,INDIRECT($A95&amp;"!$B$10:$BZ$25"),MATCH($B95,INDIRECT($A95&amp;"!$A$10:$A$25"),0),0)</f>
        <v>#REF!</v>
      </c>
      <c r="M95" s="53" t="e">
        <f aca="true">100*HLOOKUP(M$4,INDIRECT($A95&amp;"!$B$10:$BZ$25"),MATCH($B95,INDIRECT($A95&amp;"!$A$10:$A$25"),0),0)</f>
        <v>#REF!</v>
      </c>
      <c r="N95" s="53" t="e">
        <f aca="true">100*HLOOKUP(N$4,INDIRECT($A95&amp;"!$B$10:$BZ$25"),MATCH($B95,INDIRECT($A95&amp;"!$A$10:$A$25"),0),0)</f>
        <v>#REF!</v>
      </c>
      <c r="O95" s="53" t="e">
        <f aca="true">100*HLOOKUP(O$4,INDIRECT($A95&amp;"!$B$10:$BZ$25"),MATCH($B95,INDIRECT($A95&amp;"!$A$10:$A$25"),0),0)</f>
        <v>#REF!</v>
      </c>
      <c r="P95" s="53" t="e">
        <f aca="true">100*HLOOKUP(P$4,INDIRECT($A95&amp;"!$B$10:$BZ$25"),MATCH($B95,INDIRECT($A95&amp;"!$A$10:$A$25"),0),0)</f>
        <v>#REF!</v>
      </c>
      <c r="Q95" s="53" t="e">
        <f aca="true">100*HLOOKUP(Q$4,INDIRECT($A95&amp;"!$B$10:$BZ$25"),MATCH($B95,INDIRECT($A95&amp;"!$A$10:$A$25"),0),0)</f>
        <v>#REF!</v>
      </c>
      <c r="R95" s="53" t="e">
        <f aca="true">100*HLOOKUP(R$4,INDIRECT($A95&amp;"!$B$10:$BZ$25"),MATCH($B95,INDIRECT($A95&amp;"!$A$10:$A$25"),0),0)</f>
        <v>#REF!</v>
      </c>
      <c r="S95" s="53" t="e">
        <f aca="true">100*HLOOKUP(S$4,INDIRECT($A95&amp;"!$B$10:$BZ$25"),MATCH($B95,INDIRECT($A95&amp;"!$A$10:$A$25"),0),0)</f>
        <v>#REF!</v>
      </c>
      <c r="T95" s="53" t="e">
        <f aca="true">100*HLOOKUP(T$4,INDIRECT($A95&amp;"!$B$10:$BZ$25"),MATCH($B95,INDIRECT($A95&amp;"!$A$10:$A$25"),0),0)</f>
        <v>#REF!</v>
      </c>
      <c r="U95" s="53" t="e">
        <f aca="true">100*HLOOKUP(U$4,INDIRECT($A95&amp;"!$B$10:$BZ$25"),MATCH($B95,INDIRECT($A95&amp;"!$A$10:$A$25"),0),0)</f>
        <v>#REF!</v>
      </c>
      <c r="V95" s="53" t="e">
        <f aca="true">100*HLOOKUP(V$4,INDIRECT($A95&amp;"!$B$10:$BZ$25"),MATCH($B95,INDIRECT($A95&amp;"!$A$10:$A$25"),0),0)</f>
        <v>#REF!</v>
      </c>
      <c r="W95" s="53" t="e">
        <f aca="true">100*HLOOKUP(W$4,INDIRECT($A95&amp;"!$B$10:$BZ$25"),MATCH($B95,INDIRECT($A95&amp;"!$A$10:$A$25"),0),0)</f>
        <v>#REF!</v>
      </c>
      <c r="X95" s="53" t="e">
        <f aca="true">100*HLOOKUP(X$4,INDIRECT($A95&amp;"!$B$10:$BZ$25"),MATCH($B95,INDIRECT($A95&amp;"!$A$10:$A$25"),0),0)</f>
        <v>#REF!</v>
      </c>
      <c r="Y95" s="53" t="e">
        <f aca="true">100*HLOOKUP(Y$4,INDIRECT($A95&amp;"!$B$10:$BZ$25"),MATCH($B95,INDIRECT($A95&amp;"!$A$10:$A$25"),0),0)</f>
        <v>#REF!</v>
      </c>
      <c r="Z95" s="53" t="e">
        <f aca="true">100*HLOOKUP(Z$4,INDIRECT($A95&amp;"!$B$10:$BZ$25"),MATCH($B95,INDIRECT($A95&amp;"!$A$10:$A$25"),0),0)</f>
        <v>#REF!</v>
      </c>
      <c r="AA95" s="53" t="e">
        <f aca="true">100*HLOOKUP(AA$4,INDIRECT($A95&amp;"!$B$10:$BZ$25"),MATCH($B95,INDIRECT($A95&amp;"!$A$10:$A$25"),0),0)</f>
        <v>#REF!</v>
      </c>
      <c r="AB95" s="53" t="e">
        <f aca="true">100*HLOOKUP(AB$4,INDIRECT($A95&amp;"!$B$10:$BZ$25"),MATCH($B95,INDIRECT($A95&amp;"!$A$10:$A$25"),0),0)</f>
        <v>#REF!</v>
      </c>
      <c r="AC95" s="53" t="e">
        <f aca="true">100*HLOOKUP(AC$4,INDIRECT($A95&amp;"!$B$10:$BZ$25"),MATCH($B95,INDIRECT($A95&amp;"!$A$10:$A$25"),0),0)</f>
        <v>#REF!</v>
      </c>
      <c r="AD95" s="53" t="e">
        <f aca="true">100*HLOOKUP(AD$4,INDIRECT($A95&amp;"!$B$10:$BZ$25"),MATCH($B95,INDIRECT($A95&amp;"!$A$10:$A$25"),0),0)</f>
        <v>#REF!</v>
      </c>
      <c r="AE95" s="53" t="e">
        <f aca="true">100*HLOOKUP(AE$4,INDIRECT($A95&amp;"!$B$10:$BZ$25"),MATCH($B95,INDIRECT($A95&amp;"!$A$10:$A$25"),0),0)</f>
        <v>#REF!</v>
      </c>
      <c r="AF95" s="53" t="e">
        <f aca="true">100*HLOOKUP(AF$4,INDIRECT($A95&amp;"!$B$10:$BZ$25"),MATCH($B95,INDIRECT($A95&amp;"!$A$10:$A$25"),0),0)</f>
        <v>#REF!</v>
      </c>
      <c r="AG95" s="53" t="e">
        <f aca="true">100*HLOOKUP(AG$4,INDIRECT($A95&amp;"!$B$10:$BZ$25"),MATCH($B95,INDIRECT($A95&amp;"!$A$10:$A$25"),0),0)</f>
        <v>#REF!</v>
      </c>
      <c r="AH95" s="53" t="e">
        <f aca="true">100*HLOOKUP(AH$4,INDIRECT($A95&amp;"!$B$10:$BZ$25"),MATCH($B95,INDIRECT($A95&amp;"!$A$10:$A$25"),0),0)</f>
        <v>#REF!</v>
      </c>
      <c r="AI95" s="53" t="e">
        <f aca="true">100*HLOOKUP(AI$4,INDIRECT($A95&amp;"!$B$10:$BZ$25"),MATCH($B95,INDIRECT($A95&amp;"!$A$10:$A$25"),0),0)</f>
        <v>#REF!</v>
      </c>
      <c r="AJ95" s="53" t="e">
        <f aca="true">100*HLOOKUP(AJ$4,INDIRECT($A95&amp;"!$B$10:$BZ$25"),MATCH($B95,INDIRECT($A95&amp;"!$A$10:$A$25"),0),0)</f>
        <v>#REF!</v>
      </c>
      <c r="AK95" s="53" t="e">
        <f aca="true">100*HLOOKUP(AK$4,INDIRECT($A95&amp;"!$B$10:$BZ$25"),MATCH($B95,INDIRECT($A95&amp;"!$A$10:$A$25"),0),0)</f>
        <v>#REF!</v>
      </c>
      <c r="AL95" s="53" t="e">
        <f aca="true">100*HLOOKUP(AL$4,INDIRECT($A95&amp;"!$B$10:$BZ$25"),MATCH($B95,INDIRECT($A95&amp;"!$A$10:$A$25"),0),0)</f>
        <v>#REF!</v>
      </c>
      <c r="AM95" s="53" t="e">
        <f aca="true">100*HLOOKUP(AM$4,INDIRECT($A95&amp;"!$B$10:$BZ$25"),MATCH($B95,INDIRECT($A95&amp;"!$A$10:$A$25"),0),0)</f>
        <v>#REF!</v>
      </c>
      <c r="AN95" s="53" t="e">
        <f aca="true">100*HLOOKUP(AN$4,INDIRECT($A95&amp;"!$B$10:$BZ$25"),MATCH($B95,INDIRECT($A95&amp;"!$A$10:$A$25"),0),0)</f>
        <v>#REF!</v>
      </c>
      <c r="AO95" s="53" t="e">
        <f aca="true">100*HLOOKUP(AO$4,INDIRECT($A95&amp;"!$B$10:$BZ$25"),MATCH($B95,INDIRECT($A95&amp;"!$A$10:$A$25"),0),0)</f>
        <v>#REF!</v>
      </c>
      <c r="AP95" s="53" t="e">
        <f aca="true">100*HLOOKUP(AP$4,INDIRECT($A95&amp;"!$B$10:$BZ$25"),MATCH($B95,INDIRECT($A95&amp;"!$A$10:$A$25"),0),0)</f>
        <v>#REF!</v>
      </c>
      <c r="AQ95" s="53" t="e">
        <f aca="true">100*HLOOKUP(AQ$4,INDIRECT($A95&amp;"!$B$10:$BZ$25"),MATCH($B95,INDIRECT($A95&amp;"!$A$10:$A$25"),0),0)</f>
        <v>#REF!</v>
      </c>
      <c r="AR95" s="53" t="e">
        <f aca="true">100*HLOOKUP(AR$4,INDIRECT($A95&amp;"!$B$10:$BZ$25"),MATCH($B95,INDIRECT($A95&amp;"!$A$10:$A$25"),0),0)</f>
        <v>#REF!</v>
      </c>
      <c r="AS95" s="53" t="e">
        <f aca="true">100*HLOOKUP(AS$4,INDIRECT($A95&amp;"!$B$10:$BZ$25"),MATCH($B95,INDIRECT($A95&amp;"!$A$10:$A$25"),0),0)</f>
        <v>#REF!</v>
      </c>
      <c r="AT95" s="53" t="e">
        <f aca="true">100*HLOOKUP(AT$4,INDIRECT($A95&amp;"!$B$10:$BZ$25"),MATCH($B95,INDIRECT($A95&amp;"!$A$10:$A$25"),0),0)</f>
        <v>#REF!</v>
      </c>
      <c r="AU95" s="53" t="e">
        <f aca="true">100*HLOOKUP(AU$4,INDIRECT($A95&amp;"!$B$10:$BZ$25"),MATCH($B95,INDIRECT($A95&amp;"!$A$10:$A$25"),0),0)</f>
        <v>#REF!</v>
      </c>
      <c r="AV95" s="53" t="e">
        <f aca="true">100*HLOOKUP(AV$4,INDIRECT($A95&amp;"!$B$10:$BZ$25"),MATCH($B95,INDIRECT($A95&amp;"!$A$10:$A$25"),0),0)</f>
        <v>#REF!</v>
      </c>
      <c r="AW95" s="53" t="e">
        <f aca="true">100*HLOOKUP(AW$4,INDIRECT($A95&amp;"!$B$10:$BZ$25"),MATCH($B95,INDIRECT($A95&amp;"!$A$10:$A$25"),0),0)</f>
        <v>#REF!</v>
      </c>
      <c r="AX95" s="53" t="e">
        <f aca="true">100*HLOOKUP(AX$4,INDIRECT($A95&amp;"!$B$10:$BZ$25"),MATCH($B95,INDIRECT($A95&amp;"!$A$10:$A$25"),0),0)</f>
        <v>#REF!</v>
      </c>
      <c r="AY95" s="53" t="e">
        <f aca="true">100*HLOOKUP(AY$4,INDIRECT($A95&amp;"!$B$10:$BZ$25"),MATCH($B95,INDIRECT($A95&amp;"!$A$10:$A$25"),0),0)</f>
        <v>#REF!</v>
      </c>
      <c r="AZ95" s="53" t="e">
        <f aca="true">100*HLOOKUP(AZ$4,INDIRECT($A95&amp;"!$B$10:$BZ$25"),MATCH($B95,INDIRECT($A95&amp;"!$A$10:$A$25"),0),0)</f>
        <v>#REF!</v>
      </c>
      <c r="BA95" s="53" t="e">
        <f aca="true">100*HLOOKUP(BA$4,INDIRECT($A95&amp;"!$B$10:$BZ$25"),MATCH($B95,INDIRECT($A95&amp;"!$A$10:$A$25"),0),0)</f>
        <v>#REF!</v>
      </c>
      <c r="BB95" s="53" t="e">
        <f aca="true">100*HLOOKUP(BB$4,INDIRECT($A95&amp;"!$B$10:$BZ$25"),MATCH($B95,INDIRECT($A95&amp;"!$A$10:$A$25"),0),0)</f>
        <v>#REF!</v>
      </c>
    </row>
    <row r="98" customFormat="false" ht="13.2" hidden="false" customHeight="false" outlineLevel="0" collapsed="false">
      <c r="A98" s="51" t="s">
        <v>25</v>
      </c>
      <c r="B98" s="50" t="s">
        <v>1</v>
      </c>
      <c r="C98" s="52" t="str">
        <f aca="false">A98&amp;"_"&amp;B98</f>
        <v>Exchange_Rate_High_Total</v>
      </c>
      <c r="D98" s="53" t="e">
        <f aca="true">HLOOKUP(D$4,INDIRECT($A98&amp;"!$B$10:$BZ$25"),MATCH($B98,INDIRECT($A98&amp;"!$A$10:$A$25"),0),0)</f>
        <v>#REF!</v>
      </c>
      <c r="E98" s="53" t="e">
        <f aca="true">HLOOKUP(E$4,INDIRECT($A98&amp;"!$B$10:$BZ$25"),MATCH($B98,INDIRECT($A98&amp;"!$A$10:$A$25"),0),0)</f>
        <v>#REF!</v>
      </c>
      <c r="F98" s="53" t="e">
        <f aca="true">HLOOKUP(F$4,INDIRECT($A98&amp;"!$B$10:$BZ$25"),MATCH($B98,INDIRECT($A98&amp;"!$A$10:$A$25"),0),0)</f>
        <v>#REF!</v>
      </c>
      <c r="G98" s="53" t="e">
        <f aca="true">HLOOKUP(G$4,INDIRECT($A98&amp;"!$B$10:$BZ$25"),MATCH($B98,INDIRECT($A98&amp;"!$A$10:$A$25"),0),0)</f>
        <v>#REF!</v>
      </c>
      <c r="H98" s="53" t="e">
        <f aca="true">HLOOKUP(H$4,INDIRECT($A98&amp;"!$B$10:$BZ$25"),MATCH($B98,INDIRECT($A98&amp;"!$A$10:$A$25"),0),0)</f>
        <v>#REF!</v>
      </c>
      <c r="I98" s="53" t="e">
        <f aca="true">HLOOKUP(I$4,INDIRECT($A98&amp;"!$B$10:$BZ$25"),MATCH($B98,INDIRECT($A98&amp;"!$A$10:$A$25"),0),0)</f>
        <v>#REF!</v>
      </c>
      <c r="J98" s="53" t="e">
        <f aca="true">HLOOKUP(J$4,INDIRECT($A98&amp;"!$B$10:$BZ$25"),MATCH($B98,INDIRECT($A98&amp;"!$A$10:$A$25"),0),0)</f>
        <v>#REF!</v>
      </c>
      <c r="K98" s="53" t="e">
        <f aca="true">HLOOKUP(K$4,INDIRECT($A98&amp;"!$B$10:$BZ$25"),MATCH($B98,INDIRECT($A98&amp;"!$A$10:$A$25"),0),0)</f>
        <v>#REF!</v>
      </c>
      <c r="L98" s="53" t="e">
        <f aca="true">HLOOKUP(L$4,INDIRECT($A98&amp;"!$B$10:$BZ$25"),MATCH($B98,INDIRECT($A98&amp;"!$A$10:$A$25"),0),0)</f>
        <v>#REF!</v>
      </c>
      <c r="M98" s="53" t="e">
        <f aca="true">HLOOKUP(M$4,INDIRECT($A98&amp;"!$B$10:$BZ$25"),MATCH($B98,INDIRECT($A98&amp;"!$A$10:$A$25"),0),0)</f>
        <v>#REF!</v>
      </c>
      <c r="N98" s="53" t="e">
        <f aca="true">HLOOKUP(N$4,INDIRECT($A98&amp;"!$B$10:$BZ$25"),MATCH($B98,INDIRECT($A98&amp;"!$A$10:$A$25"),0),0)</f>
        <v>#REF!</v>
      </c>
      <c r="O98" s="53" t="e">
        <f aca="true">HLOOKUP(O$4,INDIRECT($A98&amp;"!$B$10:$BZ$25"),MATCH($B98,INDIRECT($A98&amp;"!$A$10:$A$25"),0),0)</f>
        <v>#REF!</v>
      </c>
      <c r="P98" s="53" t="e">
        <f aca="true">HLOOKUP(P$4,INDIRECT($A98&amp;"!$B$10:$BZ$25"),MATCH($B98,INDIRECT($A98&amp;"!$A$10:$A$25"),0),0)</f>
        <v>#REF!</v>
      </c>
      <c r="Q98" s="53" t="e">
        <f aca="true">HLOOKUP(Q$4,INDIRECT($A98&amp;"!$B$10:$BZ$25"),MATCH($B98,INDIRECT($A98&amp;"!$A$10:$A$25"),0),0)</f>
        <v>#REF!</v>
      </c>
      <c r="R98" s="53" t="e">
        <f aca="true">HLOOKUP(R$4,INDIRECT($A98&amp;"!$B$10:$BZ$25"),MATCH($B98,INDIRECT($A98&amp;"!$A$10:$A$25"),0),0)</f>
        <v>#REF!</v>
      </c>
      <c r="S98" s="53" t="e">
        <f aca="true">HLOOKUP(S$4,INDIRECT($A98&amp;"!$B$10:$BZ$25"),MATCH($B98,INDIRECT($A98&amp;"!$A$10:$A$25"),0),0)</f>
        <v>#REF!</v>
      </c>
      <c r="T98" s="53" t="e">
        <f aca="true">HLOOKUP(T$4,INDIRECT($A98&amp;"!$B$10:$BZ$25"),MATCH($B98,INDIRECT($A98&amp;"!$A$10:$A$25"),0),0)</f>
        <v>#REF!</v>
      </c>
      <c r="U98" s="53" t="e">
        <f aca="true">HLOOKUP(U$4,INDIRECT($A98&amp;"!$B$10:$BZ$25"),MATCH($B98,INDIRECT($A98&amp;"!$A$10:$A$25"),0),0)</f>
        <v>#REF!</v>
      </c>
      <c r="V98" s="53" t="e">
        <f aca="true">HLOOKUP(V$4,INDIRECT($A98&amp;"!$B$10:$BZ$25"),MATCH($B98,INDIRECT($A98&amp;"!$A$10:$A$25"),0),0)</f>
        <v>#REF!</v>
      </c>
      <c r="W98" s="53" t="e">
        <f aca="true">HLOOKUP(W$4,INDIRECT($A98&amp;"!$B$10:$BZ$25"),MATCH($B98,INDIRECT($A98&amp;"!$A$10:$A$25"),0),0)</f>
        <v>#REF!</v>
      </c>
      <c r="X98" s="53" t="e">
        <f aca="true">HLOOKUP(X$4,INDIRECT($A98&amp;"!$B$10:$BZ$25"),MATCH($B98,INDIRECT($A98&amp;"!$A$10:$A$25"),0),0)</f>
        <v>#REF!</v>
      </c>
      <c r="Y98" s="53" t="e">
        <f aca="true">HLOOKUP(Y$4,INDIRECT($A98&amp;"!$B$10:$BZ$25"),MATCH($B98,INDIRECT($A98&amp;"!$A$10:$A$25"),0),0)</f>
        <v>#REF!</v>
      </c>
      <c r="Z98" s="53" t="e">
        <f aca="true">HLOOKUP(Z$4,INDIRECT($A98&amp;"!$B$10:$BZ$25"),MATCH($B98,INDIRECT($A98&amp;"!$A$10:$A$25"),0),0)</f>
        <v>#REF!</v>
      </c>
      <c r="AA98" s="53" t="e">
        <f aca="true">HLOOKUP(AA$4,INDIRECT($A98&amp;"!$B$10:$BZ$25"),MATCH($B98,INDIRECT($A98&amp;"!$A$10:$A$25"),0),0)</f>
        <v>#REF!</v>
      </c>
      <c r="AB98" s="53" t="e">
        <f aca="true">HLOOKUP(AB$4,INDIRECT($A98&amp;"!$B$10:$BZ$25"),MATCH($B98,INDIRECT($A98&amp;"!$A$10:$A$25"),0),0)</f>
        <v>#REF!</v>
      </c>
      <c r="AC98" s="53" t="e">
        <f aca="true">HLOOKUP(AC$4,INDIRECT($A98&amp;"!$B$10:$BZ$25"),MATCH($B98,INDIRECT($A98&amp;"!$A$10:$A$25"),0),0)</f>
        <v>#REF!</v>
      </c>
      <c r="AD98" s="53" t="e">
        <f aca="true">HLOOKUP(AD$4,INDIRECT($A98&amp;"!$B$10:$BZ$25"),MATCH($B98,INDIRECT($A98&amp;"!$A$10:$A$25"),0),0)</f>
        <v>#REF!</v>
      </c>
      <c r="AE98" s="53" t="e">
        <f aca="true">HLOOKUP(AE$4,INDIRECT($A98&amp;"!$B$10:$BZ$25"),MATCH($B98,INDIRECT($A98&amp;"!$A$10:$A$25"),0),0)</f>
        <v>#REF!</v>
      </c>
      <c r="AF98" s="53" t="e">
        <f aca="true">HLOOKUP(AF$4,INDIRECT($A98&amp;"!$B$10:$BZ$25"),MATCH($B98,INDIRECT($A98&amp;"!$A$10:$A$25"),0),0)</f>
        <v>#REF!</v>
      </c>
      <c r="AG98" s="53" t="e">
        <f aca="true">HLOOKUP(AG$4,INDIRECT($A98&amp;"!$B$10:$BZ$25"),MATCH($B98,INDIRECT($A98&amp;"!$A$10:$A$25"),0),0)</f>
        <v>#REF!</v>
      </c>
      <c r="AH98" s="53" t="e">
        <f aca="true">HLOOKUP(AH$4,INDIRECT($A98&amp;"!$B$10:$BZ$25"),MATCH($B98,INDIRECT($A98&amp;"!$A$10:$A$25"),0),0)</f>
        <v>#REF!</v>
      </c>
      <c r="AI98" s="53" t="e">
        <f aca="true">HLOOKUP(AI$4,INDIRECT($A98&amp;"!$B$10:$BZ$25"),MATCH($B98,INDIRECT($A98&amp;"!$A$10:$A$25"),0),0)</f>
        <v>#REF!</v>
      </c>
      <c r="AJ98" s="53" t="e">
        <f aca="true">HLOOKUP(AJ$4,INDIRECT($A98&amp;"!$B$10:$BZ$25"),MATCH($B98,INDIRECT($A98&amp;"!$A$10:$A$25"),0),0)</f>
        <v>#REF!</v>
      </c>
      <c r="AK98" s="53" t="e">
        <f aca="true">HLOOKUP(AK$4,INDIRECT($A98&amp;"!$B$10:$BZ$25"),MATCH($B98,INDIRECT($A98&amp;"!$A$10:$A$25"),0),0)</f>
        <v>#REF!</v>
      </c>
      <c r="AL98" s="53" t="e">
        <f aca="true">HLOOKUP(AL$4,INDIRECT($A98&amp;"!$B$10:$BZ$25"),MATCH($B98,INDIRECT($A98&amp;"!$A$10:$A$25"),0),0)</f>
        <v>#REF!</v>
      </c>
      <c r="AM98" s="53" t="e">
        <f aca="true">HLOOKUP(AM$4,INDIRECT($A98&amp;"!$B$10:$BZ$25"),MATCH($B98,INDIRECT($A98&amp;"!$A$10:$A$25"),0),0)</f>
        <v>#REF!</v>
      </c>
      <c r="AN98" s="53" t="e">
        <f aca="true">HLOOKUP(AN$4,INDIRECT($A98&amp;"!$B$10:$BZ$25"),MATCH($B98,INDIRECT($A98&amp;"!$A$10:$A$25"),0),0)</f>
        <v>#REF!</v>
      </c>
      <c r="AO98" s="53" t="e">
        <f aca="true">HLOOKUP(AO$4,INDIRECT($A98&amp;"!$B$10:$BZ$25"),MATCH($B98,INDIRECT($A98&amp;"!$A$10:$A$25"),0),0)</f>
        <v>#REF!</v>
      </c>
      <c r="AP98" s="53" t="e">
        <f aca="true">HLOOKUP(AP$4,INDIRECT($A98&amp;"!$B$10:$BZ$25"),MATCH($B98,INDIRECT($A98&amp;"!$A$10:$A$25"),0),0)</f>
        <v>#REF!</v>
      </c>
      <c r="AQ98" s="53" t="e">
        <f aca="true">HLOOKUP(AQ$4,INDIRECT($A98&amp;"!$B$10:$BZ$25"),MATCH($B98,INDIRECT($A98&amp;"!$A$10:$A$25"),0),0)</f>
        <v>#REF!</v>
      </c>
      <c r="AR98" s="53" t="e">
        <f aca="true">HLOOKUP(AR$4,INDIRECT($A98&amp;"!$B$10:$BZ$25"),MATCH($B98,INDIRECT($A98&amp;"!$A$10:$A$25"),0),0)</f>
        <v>#REF!</v>
      </c>
      <c r="AS98" s="53" t="e">
        <f aca="true">HLOOKUP(AS$4,INDIRECT($A98&amp;"!$B$10:$BZ$25"),MATCH($B98,INDIRECT($A98&amp;"!$A$10:$A$25"),0),0)</f>
        <v>#REF!</v>
      </c>
      <c r="AT98" s="53" t="e">
        <f aca="true">HLOOKUP(AT$4,INDIRECT($A98&amp;"!$B$10:$BZ$25"),MATCH($B98,INDIRECT($A98&amp;"!$A$10:$A$25"),0),0)</f>
        <v>#REF!</v>
      </c>
      <c r="AU98" s="53" t="e">
        <f aca="true">HLOOKUP(AU$4,INDIRECT($A98&amp;"!$B$10:$BZ$25"),MATCH($B98,INDIRECT($A98&amp;"!$A$10:$A$25"),0),0)</f>
        <v>#REF!</v>
      </c>
      <c r="AV98" s="53" t="e">
        <f aca="true">HLOOKUP(AV$4,INDIRECT($A98&amp;"!$B$10:$BZ$25"),MATCH($B98,INDIRECT($A98&amp;"!$A$10:$A$25"),0),0)</f>
        <v>#REF!</v>
      </c>
      <c r="AW98" s="53" t="e">
        <f aca="true">HLOOKUP(AW$4,INDIRECT($A98&amp;"!$B$10:$BZ$25"),MATCH($B98,INDIRECT($A98&amp;"!$A$10:$A$25"),0),0)</f>
        <v>#REF!</v>
      </c>
      <c r="AX98" s="53" t="e">
        <f aca="true">HLOOKUP(AX$4,INDIRECT($A98&amp;"!$B$10:$BZ$25"),MATCH($B98,INDIRECT($A98&amp;"!$A$10:$A$25"),0),0)</f>
        <v>#REF!</v>
      </c>
      <c r="AY98" s="53" t="e">
        <f aca="true">HLOOKUP(AY$4,INDIRECT($A98&amp;"!$B$10:$BZ$25"),MATCH($B98,INDIRECT($A98&amp;"!$A$10:$A$25"),0),0)</f>
        <v>#REF!</v>
      </c>
      <c r="AZ98" s="53" t="e">
        <f aca="true">HLOOKUP(AZ$4,INDIRECT($A98&amp;"!$B$10:$BZ$25"),MATCH($B98,INDIRECT($A98&amp;"!$A$10:$A$25"),0),0)</f>
        <v>#REF!</v>
      </c>
      <c r="BA98" s="53" t="e">
        <f aca="true">HLOOKUP(BA$4,INDIRECT($A98&amp;"!$B$10:$BZ$25"),MATCH($B98,INDIRECT($A98&amp;"!$A$10:$A$25"),0),0)</f>
        <v>#REF!</v>
      </c>
      <c r="BB98" s="53" t="e">
        <f aca="true">HLOOKUP(BB$4,INDIRECT($A98&amp;"!$B$10:$BZ$25"),MATCH($B98,INDIRECT($A98&amp;"!$A$10:$A$25"),0),0)</f>
        <v>#REF!</v>
      </c>
    </row>
    <row r="99" customFormat="false" ht="13.2" hidden="false" customHeight="false" outlineLevel="0" collapsed="false">
      <c r="A99" s="51" t="s">
        <v>25</v>
      </c>
      <c r="B99" s="50" t="s">
        <v>50</v>
      </c>
      <c r="C99" s="52" t="str">
        <f aca="false">A99&amp;"_"&amp;B99</f>
        <v>Exchange_Rate_High_Coal</v>
      </c>
      <c r="D99" s="53" t="e">
        <f aca="true">HLOOKUP(D$4,INDIRECT($A99&amp;"!$B$10:$BZ$25"),MATCH($B99,INDIRECT($A99&amp;"!$A$10:$A$25"),0),0)</f>
        <v>#REF!</v>
      </c>
      <c r="E99" s="53" t="e">
        <f aca="true">HLOOKUP(E$4,INDIRECT($A99&amp;"!$B$10:$BZ$25"),MATCH($B99,INDIRECT($A99&amp;"!$A$10:$A$25"),0),0)</f>
        <v>#REF!</v>
      </c>
      <c r="F99" s="53" t="e">
        <f aca="true">HLOOKUP(F$4,INDIRECT($A99&amp;"!$B$10:$BZ$25"),MATCH($B99,INDIRECT($A99&amp;"!$A$10:$A$25"),0),0)</f>
        <v>#REF!</v>
      </c>
      <c r="G99" s="53" t="e">
        <f aca="true">HLOOKUP(G$4,INDIRECT($A99&amp;"!$B$10:$BZ$25"),MATCH($B99,INDIRECT($A99&amp;"!$A$10:$A$25"),0),0)</f>
        <v>#REF!</v>
      </c>
      <c r="H99" s="53" t="e">
        <f aca="true">HLOOKUP(H$4,INDIRECT($A99&amp;"!$B$10:$BZ$25"),MATCH($B99,INDIRECT($A99&amp;"!$A$10:$A$25"),0),0)</f>
        <v>#REF!</v>
      </c>
      <c r="I99" s="53" t="e">
        <f aca="true">HLOOKUP(I$4,INDIRECT($A99&amp;"!$B$10:$BZ$25"),MATCH($B99,INDIRECT($A99&amp;"!$A$10:$A$25"),0),0)</f>
        <v>#REF!</v>
      </c>
      <c r="J99" s="53" t="e">
        <f aca="true">HLOOKUP(J$4,INDIRECT($A99&amp;"!$B$10:$BZ$25"),MATCH($B99,INDIRECT($A99&amp;"!$A$10:$A$25"),0),0)</f>
        <v>#REF!</v>
      </c>
      <c r="K99" s="53" t="e">
        <f aca="true">HLOOKUP(K$4,INDIRECT($A99&amp;"!$B$10:$BZ$25"),MATCH($B99,INDIRECT($A99&amp;"!$A$10:$A$25"),0),0)</f>
        <v>#REF!</v>
      </c>
      <c r="L99" s="53" t="e">
        <f aca="true">HLOOKUP(L$4,INDIRECT($A99&amp;"!$B$10:$BZ$25"),MATCH($B99,INDIRECT($A99&amp;"!$A$10:$A$25"),0),0)</f>
        <v>#REF!</v>
      </c>
      <c r="M99" s="53" t="e">
        <f aca="true">HLOOKUP(M$4,INDIRECT($A99&amp;"!$B$10:$BZ$25"),MATCH($B99,INDIRECT($A99&amp;"!$A$10:$A$25"),0),0)</f>
        <v>#REF!</v>
      </c>
      <c r="N99" s="53" t="e">
        <f aca="true">HLOOKUP(N$4,INDIRECT($A99&amp;"!$B$10:$BZ$25"),MATCH($B99,INDIRECT($A99&amp;"!$A$10:$A$25"),0),0)</f>
        <v>#REF!</v>
      </c>
      <c r="O99" s="53" t="e">
        <f aca="true">HLOOKUP(O$4,INDIRECT($A99&amp;"!$B$10:$BZ$25"),MATCH($B99,INDIRECT($A99&amp;"!$A$10:$A$25"),0),0)</f>
        <v>#REF!</v>
      </c>
      <c r="P99" s="53" t="e">
        <f aca="true">HLOOKUP(P$4,INDIRECT($A99&amp;"!$B$10:$BZ$25"),MATCH($B99,INDIRECT($A99&amp;"!$A$10:$A$25"),0),0)</f>
        <v>#REF!</v>
      </c>
      <c r="Q99" s="53" t="e">
        <f aca="true">HLOOKUP(Q$4,INDIRECT($A99&amp;"!$B$10:$BZ$25"),MATCH($B99,INDIRECT($A99&amp;"!$A$10:$A$25"),0),0)</f>
        <v>#REF!</v>
      </c>
      <c r="R99" s="53" t="e">
        <f aca="true">HLOOKUP(R$4,INDIRECT($A99&amp;"!$B$10:$BZ$25"),MATCH($B99,INDIRECT($A99&amp;"!$A$10:$A$25"),0),0)</f>
        <v>#REF!</v>
      </c>
      <c r="S99" s="53" t="e">
        <f aca="true">HLOOKUP(S$4,INDIRECT($A99&amp;"!$B$10:$BZ$25"),MATCH($B99,INDIRECT($A99&amp;"!$A$10:$A$25"),0),0)</f>
        <v>#REF!</v>
      </c>
      <c r="T99" s="53" t="e">
        <f aca="true">HLOOKUP(T$4,INDIRECT($A99&amp;"!$B$10:$BZ$25"),MATCH($B99,INDIRECT($A99&amp;"!$A$10:$A$25"),0),0)</f>
        <v>#REF!</v>
      </c>
      <c r="U99" s="53" t="e">
        <f aca="true">HLOOKUP(U$4,INDIRECT($A99&amp;"!$B$10:$BZ$25"),MATCH($B99,INDIRECT($A99&amp;"!$A$10:$A$25"),0),0)</f>
        <v>#REF!</v>
      </c>
      <c r="V99" s="53" t="e">
        <f aca="true">HLOOKUP(V$4,INDIRECT($A99&amp;"!$B$10:$BZ$25"),MATCH($B99,INDIRECT($A99&amp;"!$A$10:$A$25"),0),0)</f>
        <v>#REF!</v>
      </c>
      <c r="W99" s="53" t="e">
        <f aca="true">HLOOKUP(W$4,INDIRECT($A99&amp;"!$B$10:$BZ$25"),MATCH($B99,INDIRECT($A99&amp;"!$A$10:$A$25"),0),0)</f>
        <v>#REF!</v>
      </c>
      <c r="X99" s="53" t="e">
        <f aca="true">HLOOKUP(X$4,INDIRECT($A99&amp;"!$B$10:$BZ$25"),MATCH($B99,INDIRECT($A99&amp;"!$A$10:$A$25"),0),0)</f>
        <v>#REF!</v>
      </c>
      <c r="Y99" s="53" t="e">
        <f aca="true">HLOOKUP(Y$4,INDIRECT($A99&amp;"!$B$10:$BZ$25"),MATCH($B99,INDIRECT($A99&amp;"!$A$10:$A$25"),0),0)</f>
        <v>#REF!</v>
      </c>
      <c r="Z99" s="53" t="e">
        <f aca="true">HLOOKUP(Z$4,INDIRECT($A99&amp;"!$B$10:$BZ$25"),MATCH($B99,INDIRECT($A99&amp;"!$A$10:$A$25"),0),0)</f>
        <v>#REF!</v>
      </c>
      <c r="AA99" s="53" t="e">
        <f aca="true">HLOOKUP(AA$4,INDIRECT($A99&amp;"!$B$10:$BZ$25"),MATCH($B99,INDIRECT($A99&amp;"!$A$10:$A$25"),0),0)</f>
        <v>#REF!</v>
      </c>
      <c r="AB99" s="53" t="e">
        <f aca="true">HLOOKUP(AB$4,INDIRECT($A99&amp;"!$B$10:$BZ$25"),MATCH($B99,INDIRECT($A99&amp;"!$A$10:$A$25"),0),0)</f>
        <v>#REF!</v>
      </c>
      <c r="AC99" s="53" t="e">
        <f aca="true">HLOOKUP(AC$4,INDIRECT($A99&amp;"!$B$10:$BZ$25"),MATCH($B99,INDIRECT($A99&amp;"!$A$10:$A$25"),0),0)</f>
        <v>#REF!</v>
      </c>
      <c r="AD99" s="53" t="e">
        <f aca="true">HLOOKUP(AD$4,INDIRECT($A99&amp;"!$B$10:$BZ$25"),MATCH($B99,INDIRECT($A99&amp;"!$A$10:$A$25"),0),0)</f>
        <v>#REF!</v>
      </c>
      <c r="AE99" s="53" t="e">
        <f aca="true">HLOOKUP(AE$4,INDIRECT($A99&amp;"!$B$10:$BZ$25"),MATCH($B99,INDIRECT($A99&amp;"!$A$10:$A$25"),0),0)</f>
        <v>#REF!</v>
      </c>
      <c r="AF99" s="53" t="e">
        <f aca="true">HLOOKUP(AF$4,INDIRECT($A99&amp;"!$B$10:$BZ$25"),MATCH($B99,INDIRECT($A99&amp;"!$A$10:$A$25"),0),0)</f>
        <v>#REF!</v>
      </c>
      <c r="AG99" s="53" t="e">
        <f aca="true">HLOOKUP(AG$4,INDIRECT($A99&amp;"!$B$10:$BZ$25"),MATCH($B99,INDIRECT($A99&amp;"!$A$10:$A$25"),0),0)</f>
        <v>#REF!</v>
      </c>
      <c r="AH99" s="53" t="e">
        <f aca="true">HLOOKUP(AH$4,INDIRECT($A99&amp;"!$B$10:$BZ$25"),MATCH($B99,INDIRECT($A99&amp;"!$A$10:$A$25"),0),0)</f>
        <v>#REF!</v>
      </c>
      <c r="AI99" s="53" t="e">
        <f aca="true">HLOOKUP(AI$4,INDIRECT($A99&amp;"!$B$10:$BZ$25"),MATCH($B99,INDIRECT($A99&amp;"!$A$10:$A$25"),0),0)</f>
        <v>#REF!</v>
      </c>
      <c r="AJ99" s="53" t="e">
        <f aca="true">HLOOKUP(AJ$4,INDIRECT($A99&amp;"!$B$10:$BZ$25"),MATCH($B99,INDIRECT($A99&amp;"!$A$10:$A$25"),0),0)</f>
        <v>#REF!</v>
      </c>
      <c r="AK99" s="53" t="e">
        <f aca="true">HLOOKUP(AK$4,INDIRECT($A99&amp;"!$B$10:$BZ$25"),MATCH($B99,INDIRECT($A99&amp;"!$A$10:$A$25"),0),0)</f>
        <v>#REF!</v>
      </c>
      <c r="AL99" s="53" t="e">
        <f aca="true">HLOOKUP(AL$4,INDIRECT($A99&amp;"!$B$10:$BZ$25"),MATCH($B99,INDIRECT($A99&amp;"!$A$10:$A$25"),0),0)</f>
        <v>#REF!</v>
      </c>
      <c r="AM99" s="53" t="e">
        <f aca="true">HLOOKUP(AM$4,INDIRECT($A99&amp;"!$B$10:$BZ$25"),MATCH($B99,INDIRECT($A99&amp;"!$A$10:$A$25"),0),0)</f>
        <v>#REF!</v>
      </c>
      <c r="AN99" s="53" t="e">
        <f aca="true">HLOOKUP(AN$4,INDIRECT($A99&amp;"!$B$10:$BZ$25"),MATCH($B99,INDIRECT($A99&amp;"!$A$10:$A$25"),0),0)</f>
        <v>#REF!</v>
      </c>
      <c r="AO99" s="53" t="e">
        <f aca="true">HLOOKUP(AO$4,INDIRECT($A99&amp;"!$B$10:$BZ$25"),MATCH($B99,INDIRECT($A99&amp;"!$A$10:$A$25"),0),0)</f>
        <v>#REF!</v>
      </c>
      <c r="AP99" s="53" t="e">
        <f aca="true">HLOOKUP(AP$4,INDIRECT($A99&amp;"!$B$10:$BZ$25"),MATCH($B99,INDIRECT($A99&amp;"!$A$10:$A$25"),0),0)</f>
        <v>#REF!</v>
      </c>
      <c r="AQ99" s="53" t="e">
        <f aca="true">HLOOKUP(AQ$4,INDIRECT($A99&amp;"!$B$10:$BZ$25"),MATCH($B99,INDIRECT($A99&amp;"!$A$10:$A$25"),0),0)</f>
        <v>#REF!</v>
      </c>
      <c r="AR99" s="53" t="e">
        <f aca="true">HLOOKUP(AR$4,INDIRECT($A99&amp;"!$B$10:$BZ$25"),MATCH($B99,INDIRECT($A99&amp;"!$A$10:$A$25"),0),0)</f>
        <v>#REF!</v>
      </c>
      <c r="AS99" s="53" t="e">
        <f aca="true">HLOOKUP(AS$4,INDIRECT($A99&amp;"!$B$10:$BZ$25"),MATCH($B99,INDIRECT($A99&amp;"!$A$10:$A$25"),0),0)</f>
        <v>#REF!</v>
      </c>
      <c r="AT99" s="53" t="e">
        <f aca="true">HLOOKUP(AT$4,INDIRECT($A99&amp;"!$B$10:$BZ$25"),MATCH($B99,INDIRECT($A99&amp;"!$A$10:$A$25"),0),0)</f>
        <v>#REF!</v>
      </c>
      <c r="AU99" s="53" t="e">
        <f aca="true">HLOOKUP(AU$4,INDIRECT($A99&amp;"!$B$10:$BZ$25"),MATCH($B99,INDIRECT($A99&amp;"!$A$10:$A$25"),0),0)</f>
        <v>#REF!</v>
      </c>
      <c r="AV99" s="53" t="e">
        <f aca="true">HLOOKUP(AV$4,INDIRECT($A99&amp;"!$B$10:$BZ$25"),MATCH($B99,INDIRECT($A99&amp;"!$A$10:$A$25"),0),0)</f>
        <v>#REF!</v>
      </c>
      <c r="AW99" s="53" t="e">
        <f aca="true">HLOOKUP(AW$4,INDIRECT($A99&amp;"!$B$10:$BZ$25"),MATCH($B99,INDIRECT($A99&amp;"!$A$10:$A$25"),0),0)</f>
        <v>#REF!</v>
      </c>
      <c r="AX99" s="53" t="e">
        <f aca="true">HLOOKUP(AX$4,INDIRECT($A99&amp;"!$B$10:$BZ$25"),MATCH($B99,INDIRECT($A99&amp;"!$A$10:$A$25"),0),0)</f>
        <v>#REF!</v>
      </c>
      <c r="AY99" s="53" t="e">
        <f aca="true">HLOOKUP(AY$4,INDIRECT($A99&amp;"!$B$10:$BZ$25"),MATCH($B99,INDIRECT($A99&amp;"!$A$10:$A$25"),0),0)</f>
        <v>#REF!</v>
      </c>
      <c r="AZ99" s="53" t="e">
        <f aca="true">HLOOKUP(AZ$4,INDIRECT($A99&amp;"!$B$10:$BZ$25"),MATCH($B99,INDIRECT($A99&amp;"!$A$10:$A$25"),0),0)</f>
        <v>#REF!</v>
      </c>
      <c r="BA99" s="53" t="e">
        <f aca="true">HLOOKUP(BA$4,INDIRECT($A99&amp;"!$B$10:$BZ$25"),MATCH($B99,INDIRECT($A99&amp;"!$A$10:$A$25"),0),0)</f>
        <v>#REF!</v>
      </c>
      <c r="BB99" s="53" t="e">
        <f aca="true">HLOOKUP(BB$4,INDIRECT($A99&amp;"!$B$10:$BZ$25"),MATCH($B99,INDIRECT($A99&amp;"!$A$10:$A$25"),0),0)</f>
        <v>#REF!</v>
      </c>
    </row>
    <row r="100" customFormat="false" ht="13.2" hidden="false" customHeight="false" outlineLevel="0" collapsed="false">
      <c r="A100" s="51" t="s">
        <v>25</v>
      </c>
      <c r="B100" s="50" t="s">
        <v>51</v>
      </c>
      <c r="C100" s="52" t="str">
        <f aca="false">A100&amp;"_"&amp;B100</f>
        <v>Exchange_Rate_High_Gas</v>
      </c>
      <c r="D100" s="53" t="e">
        <f aca="true">HLOOKUP(D$4,INDIRECT($A100&amp;"!$B$10:$BZ$25"),MATCH($B100,INDIRECT($A100&amp;"!$A$10:$A$25"),0),0)</f>
        <v>#REF!</v>
      </c>
      <c r="E100" s="53" t="e">
        <f aca="true">HLOOKUP(E$4,INDIRECT($A100&amp;"!$B$10:$BZ$25"),MATCH($B100,INDIRECT($A100&amp;"!$A$10:$A$25"),0),0)</f>
        <v>#REF!</v>
      </c>
      <c r="F100" s="53" t="e">
        <f aca="true">HLOOKUP(F$4,INDIRECT($A100&amp;"!$B$10:$BZ$25"),MATCH($B100,INDIRECT($A100&amp;"!$A$10:$A$25"),0),0)</f>
        <v>#REF!</v>
      </c>
      <c r="G100" s="53" t="e">
        <f aca="true">HLOOKUP(G$4,INDIRECT($A100&amp;"!$B$10:$BZ$25"),MATCH($B100,INDIRECT($A100&amp;"!$A$10:$A$25"),0),0)</f>
        <v>#REF!</v>
      </c>
      <c r="H100" s="53" t="e">
        <f aca="true">HLOOKUP(H$4,INDIRECT($A100&amp;"!$B$10:$BZ$25"),MATCH($B100,INDIRECT($A100&amp;"!$A$10:$A$25"),0),0)</f>
        <v>#REF!</v>
      </c>
      <c r="I100" s="53" t="e">
        <f aca="true">HLOOKUP(I$4,INDIRECT($A100&amp;"!$B$10:$BZ$25"),MATCH($B100,INDIRECT($A100&amp;"!$A$10:$A$25"),0),0)</f>
        <v>#REF!</v>
      </c>
      <c r="J100" s="53" t="e">
        <f aca="true">HLOOKUP(J$4,INDIRECT($A100&amp;"!$B$10:$BZ$25"),MATCH($B100,INDIRECT($A100&amp;"!$A$10:$A$25"),0),0)</f>
        <v>#REF!</v>
      </c>
      <c r="K100" s="53" t="e">
        <f aca="true">HLOOKUP(K$4,INDIRECT($A100&amp;"!$B$10:$BZ$25"),MATCH($B100,INDIRECT($A100&amp;"!$A$10:$A$25"),0),0)</f>
        <v>#REF!</v>
      </c>
      <c r="L100" s="53" t="e">
        <f aca="true">HLOOKUP(L$4,INDIRECT($A100&amp;"!$B$10:$BZ$25"),MATCH($B100,INDIRECT($A100&amp;"!$A$10:$A$25"),0),0)</f>
        <v>#REF!</v>
      </c>
      <c r="M100" s="53" t="e">
        <f aca="true">HLOOKUP(M$4,INDIRECT($A100&amp;"!$B$10:$BZ$25"),MATCH($B100,INDIRECT($A100&amp;"!$A$10:$A$25"),0),0)</f>
        <v>#REF!</v>
      </c>
      <c r="N100" s="53" t="e">
        <f aca="true">HLOOKUP(N$4,INDIRECT($A100&amp;"!$B$10:$BZ$25"),MATCH($B100,INDIRECT($A100&amp;"!$A$10:$A$25"),0),0)</f>
        <v>#REF!</v>
      </c>
      <c r="O100" s="53" t="e">
        <f aca="true">HLOOKUP(O$4,INDIRECT($A100&amp;"!$B$10:$BZ$25"),MATCH($B100,INDIRECT($A100&amp;"!$A$10:$A$25"),0),0)</f>
        <v>#REF!</v>
      </c>
      <c r="P100" s="53" t="e">
        <f aca="true">HLOOKUP(P$4,INDIRECT($A100&amp;"!$B$10:$BZ$25"),MATCH($B100,INDIRECT($A100&amp;"!$A$10:$A$25"),0),0)</f>
        <v>#REF!</v>
      </c>
      <c r="Q100" s="53" t="e">
        <f aca="true">HLOOKUP(Q$4,INDIRECT($A100&amp;"!$B$10:$BZ$25"),MATCH($B100,INDIRECT($A100&amp;"!$A$10:$A$25"),0),0)</f>
        <v>#REF!</v>
      </c>
      <c r="R100" s="53" t="e">
        <f aca="true">HLOOKUP(R$4,INDIRECT($A100&amp;"!$B$10:$BZ$25"),MATCH($B100,INDIRECT($A100&amp;"!$A$10:$A$25"),0),0)</f>
        <v>#REF!</v>
      </c>
      <c r="S100" s="53" t="e">
        <f aca="true">HLOOKUP(S$4,INDIRECT($A100&amp;"!$B$10:$BZ$25"),MATCH($B100,INDIRECT($A100&amp;"!$A$10:$A$25"),0),0)</f>
        <v>#REF!</v>
      </c>
      <c r="T100" s="53" t="e">
        <f aca="true">HLOOKUP(T$4,INDIRECT($A100&amp;"!$B$10:$BZ$25"),MATCH($B100,INDIRECT($A100&amp;"!$A$10:$A$25"),0),0)</f>
        <v>#REF!</v>
      </c>
      <c r="U100" s="53" t="e">
        <f aca="true">HLOOKUP(U$4,INDIRECT($A100&amp;"!$B$10:$BZ$25"),MATCH($B100,INDIRECT($A100&amp;"!$A$10:$A$25"),0),0)</f>
        <v>#REF!</v>
      </c>
      <c r="V100" s="53" t="e">
        <f aca="true">HLOOKUP(V$4,INDIRECT($A100&amp;"!$B$10:$BZ$25"),MATCH($B100,INDIRECT($A100&amp;"!$A$10:$A$25"),0),0)</f>
        <v>#REF!</v>
      </c>
      <c r="W100" s="53" t="e">
        <f aca="true">HLOOKUP(W$4,INDIRECT($A100&amp;"!$B$10:$BZ$25"),MATCH($B100,INDIRECT($A100&amp;"!$A$10:$A$25"),0),0)</f>
        <v>#REF!</v>
      </c>
      <c r="X100" s="53" t="e">
        <f aca="true">HLOOKUP(X$4,INDIRECT($A100&amp;"!$B$10:$BZ$25"),MATCH($B100,INDIRECT($A100&amp;"!$A$10:$A$25"),0),0)</f>
        <v>#REF!</v>
      </c>
      <c r="Y100" s="53" t="e">
        <f aca="true">HLOOKUP(Y$4,INDIRECT($A100&amp;"!$B$10:$BZ$25"),MATCH($B100,INDIRECT($A100&amp;"!$A$10:$A$25"),0),0)</f>
        <v>#REF!</v>
      </c>
      <c r="Z100" s="53" t="e">
        <f aca="true">HLOOKUP(Z$4,INDIRECT($A100&amp;"!$B$10:$BZ$25"),MATCH($B100,INDIRECT($A100&amp;"!$A$10:$A$25"),0),0)</f>
        <v>#REF!</v>
      </c>
      <c r="AA100" s="53" t="e">
        <f aca="true">HLOOKUP(AA$4,INDIRECT($A100&amp;"!$B$10:$BZ$25"),MATCH($B100,INDIRECT($A100&amp;"!$A$10:$A$25"),0),0)</f>
        <v>#REF!</v>
      </c>
      <c r="AB100" s="53" t="e">
        <f aca="true">HLOOKUP(AB$4,INDIRECT($A100&amp;"!$B$10:$BZ$25"),MATCH($B100,INDIRECT($A100&amp;"!$A$10:$A$25"),0),0)</f>
        <v>#REF!</v>
      </c>
      <c r="AC100" s="53" t="e">
        <f aca="true">HLOOKUP(AC$4,INDIRECT($A100&amp;"!$B$10:$BZ$25"),MATCH($B100,INDIRECT($A100&amp;"!$A$10:$A$25"),0),0)</f>
        <v>#REF!</v>
      </c>
      <c r="AD100" s="53" t="e">
        <f aca="true">HLOOKUP(AD$4,INDIRECT($A100&amp;"!$B$10:$BZ$25"),MATCH($B100,INDIRECT($A100&amp;"!$A$10:$A$25"),0),0)</f>
        <v>#REF!</v>
      </c>
      <c r="AE100" s="53" t="e">
        <f aca="true">HLOOKUP(AE$4,INDIRECT($A100&amp;"!$B$10:$BZ$25"),MATCH($B100,INDIRECT($A100&amp;"!$A$10:$A$25"),0),0)</f>
        <v>#REF!</v>
      </c>
      <c r="AF100" s="53" t="e">
        <f aca="true">HLOOKUP(AF$4,INDIRECT($A100&amp;"!$B$10:$BZ$25"),MATCH($B100,INDIRECT($A100&amp;"!$A$10:$A$25"),0),0)</f>
        <v>#REF!</v>
      </c>
      <c r="AG100" s="53" t="e">
        <f aca="true">HLOOKUP(AG$4,INDIRECT($A100&amp;"!$B$10:$BZ$25"),MATCH($B100,INDIRECT($A100&amp;"!$A$10:$A$25"),0),0)</f>
        <v>#REF!</v>
      </c>
      <c r="AH100" s="53" t="e">
        <f aca="true">HLOOKUP(AH$4,INDIRECT($A100&amp;"!$B$10:$BZ$25"),MATCH($B100,INDIRECT($A100&amp;"!$A$10:$A$25"),0),0)</f>
        <v>#REF!</v>
      </c>
      <c r="AI100" s="53" t="e">
        <f aca="true">HLOOKUP(AI$4,INDIRECT($A100&amp;"!$B$10:$BZ$25"),MATCH($B100,INDIRECT($A100&amp;"!$A$10:$A$25"),0),0)</f>
        <v>#REF!</v>
      </c>
      <c r="AJ100" s="53" t="e">
        <f aca="true">HLOOKUP(AJ$4,INDIRECT($A100&amp;"!$B$10:$BZ$25"),MATCH($B100,INDIRECT($A100&amp;"!$A$10:$A$25"),0),0)</f>
        <v>#REF!</v>
      </c>
      <c r="AK100" s="53" t="e">
        <f aca="true">HLOOKUP(AK$4,INDIRECT($A100&amp;"!$B$10:$BZ$25"),MATCH($B100,INDIRECT($A100&amp;"!$A$10:$A$25"),0),0)</f>
        <v>#REF!</v>
      </c>
      <c r="AL100" s="53" t="e">
        <f aca="true">HLOOKUP(AL$4,INDIRECT($A100&amp;"!$B$10:$BZ$25"),MATCH($B100,INDIRECT($A100&amp;"!$A$10:$A$25"),0),0)</f>
        <v>#REF!</v>
      </c>
      <c r="AM100" s="53" t="e">
        <f aca="true">HLOOKUP(AM$4,INDIRECT($A100&amp;"!$B$10:$BZ$25"),MATCH($B100,INDIRECT($A100&amp;"!$A$10:$A$25"),0),0)</f>
        <v>#REF!</v>
      </c>
      <c r="AN100" s="53" t="e">
        <f aca="true">HLOOKUP(AN$4,INDIRECT($A100&amp;"!$B$10:$BZ$25"),MATCH($B100,INDIRECT($A100&amp;"!$A$10:$A$25"),0),0)</f>
        <v>#REF!</v>
      </c>
      <c r="AO100" s="53" t="e">
        <f aca="true">HLOOKUP(AO$4,INDIRECT($A100&amp;"!$B$10:$BZ$25"),MATCH($B100,INDIRECT($A100&amp;"!$A$10:$A$25"),0),0)</f>
        <v>#REF!</v>
      </c>
      <c r="AP100" s="53" t="e">
        <f aca="true">HLOOKUP(AP$4,INDIRECT($A100&amp;"!$B$10:$BZ$25"),MATCH($B100,INDIRECT($A100&amp;"!$A$10:$A$25"),0),0)</f>
        <v>#REF!</v>
      </c>
      <c r="AQ100" s="53" t="e">
        <f aca="true">HLOOKUP(AQ$4,INDIRECT($A100&amp;"!$B$10:$BZ$25"),MATCH($B100,INDIRECT($A100&amp;"!$A$10:$A$25"),0),0)</f>
        <v>#REF!</v>
      </c>
      <c r="AR100" s="53" t="e">
        <f aca="true">HLOOKUP(AR$4,INDIRECT($A100&amp;"!$B$10:$BZ$25"),MATCH($B100,INDIRECT($A100&amp;"!$A$10:$A$25"),0),0)</f>
        <v>#REF!</v>
      </c>
      <c r="AS100" s="53" t="e">
        <f aca="true">HLOOKUP(AS$4,INDIRECT($A100&amp;"!$B$10:$BZ$25"),MATCH($B100,INDIRECT($A100&amp;"!$A$10:$A$25"),0),0)</f>
        <v>#REF!</v>
      </c>
      <c r="AT100" s="53" t="e">
        <f aca="true">HLOOKUP(AT$4,INDIRECT($A100&amp;"!$B$10:$BZ$25"),MATCH($B100,INDIRECT($A100&amp;"!$A$10:$A$25"),0),0)</f>
        <v>#REF!</v>
      </c>
      <c r="AU100" s="53" t="e">
        <f aca="true">HLOOKUP(AU$4,INDIRECT($A100&amp;"!$B$10:$BZ$25"),MATCH($B100,INDIRECT($A100&amp;"!$A$10:$A$25"),0),0)</f>
        <v>#REF!</v>
      </c>
      <c r="AV100" s="53" t="e">
        <f aca="true">HLOOKUP(AV$4,INDIRECT($A100&amp;"!$B$10:$BZ$25"),MATCH($B100,INDIRECT($A100&amp;"!$A$10:$A$25"),0),0)</f>
        <v>#REF!</v>
      </c>
      <c r="AW100" s="53" t="e">
        <f aca="true">HLOOKUP(AW$4,INDIRECT($A100&amp;"!$B$10:$BZ$25"),MATCH($B100,INDIRECT($A100&amp;"!$A$10:$A$25"),0),0)</f>
        <v>#REF!</v>
      </c>
      <c r="AX100" s="53" t="e">
        <f aca="true">HLOOKUP(AX$4,INDIRECT($A100&amp;"!$B$10:$BZ$25"),MATCH($B100,INDIRECT($A100&amp;"!$A$10:$A$25"),0),0)</f>
        <v>#REF!</v>
      </c>
      <c r="AY100" s="53" t="e">
        <f aca="true">HLOOKUP(AY$4,INDIRECT($A100&amp;"!$B$10:$BZ$25"),MATCH($B100,INDIRECT($A100&amp;"!$A$10:$A$25"),0),0)</f>
        <v>#REF!</v>
      </c>
      <c r="AZ100" s="53" t="e">
        <f aca="true">HLOOKUP(AZ$4,INDIRECT($A100&amp;"!$B$10:$BZ$25"),MATCH($B100,INDIRECT($A100&amp;"!$A$10:$A$25"),0),0)</f>
        <v>#REF!</v>
      </c>
      <c r="BA100" s="53" t="e">
        <f aca="true">HLOOKUP(BA$4,INDIRECT($A100&amp;"!$B$10:$BZ$25"),MATCH($B100,INDIRECT($A100&amp;"!$A$10:$A$25"),0),0)</f>
        <v>#REF!</v>
      </c>
      <c r="BB100" s="53" t="e">
        <f aca="true">HLOOKUP(BB$4,INDIRECT($A100&amp;"!$B$10:$BZ$25"),MATCH($B100,INDIRECT($A100&amp;"!$A$10:$A$25"),0),0)</f>
        <v>#REF!</v>
      </c>
    </row>
    <row r="101" customFormat="false" ht="13.2" hidden="false" customHeight="false" outlineLevel="0" collapsed="false">
      <c r="A101" s="51" t="s">
        <v>25</v>
      </c>
      <c r="B101" s="50" t="s">
        <v>52</v>
      </c>
      <c r="C101" s="52" t="str">
        <f aca="false">A101&amp;"_"&amp;B101</f>
        <v>Exchange_Rate_High_Oil</v>
      </c>
      <c r="D101" s="53" t="e">
        <f aca="true">HLOOKUP(D$4,INDIRECT($A101&amp;"!$B$10:$BZ$25"),MATCH($B101,INDIRECT($A101&amp;"!$A$10:$A$25"),0),0)</f>
        <v>#REF!</v>
      </c>
      <c r="E101" s="53" t="e">
        <f aca="true">HLOOKUP(E$4,INDIRECT($A101&amp;"!$B$10:$BZ$25"),MATCH($B101,INDIRECT($A101&amp;"!$A$10:$A$25"),0),0)</f>
        <v>#REF!</v>
      </c>
      <c r="F101" s="53" t="e">
        <f aca="true">HLOOKUP(F$4,INDIRECT($A101&amp;"!$B$10:$BZ$25"),MATCH($B101,INDIRECT($A101&amp;"!$A$10:$A$25"),0),0)</f>
        <v>#REF!</v>
      </c>
      <c r="G101" s="53" t="e">
        <f aca="true">HLOOKUP(G$4,INDIRECT($A101&amp;"!$B$10:$BZ$25"),MATCH($B101,INDIRECT($A101&amp;"!$A$10:$A$25"),0),0)</f>
        <v>#REF!</v>
      </c>
      <c r="H101" s="53" t="e">
        <f aca="true">HLOOKUP(H$4,INDIRECT($A101&amp;"!$B$10:$BZ$25"),MATCH($B101,INDIRECT($A101&amp;"!$A$10:$A$25"),0),0)</f>
        <v>#REF!</v>
      </c>
      <c r="I101" s="53" t="e">
        <f aca="true">HLOOKUP(I$4,INDIRECT($A101&amp;"!$B$10:$BZ$25"),MATCH($B101,INDIRECT($A101&amp;"!$A$10:$A$25"),0),0)</f>
        <v>#REF!</v>
      </c>
      <c r="J101" s="53" t="e">
        <f aca="true">HLOOKUP(J$4,INDIRECT($A101&amp;"!$B$10:$BZ$25"),MATCH($B101,INDIRECT($A101&amp;"!$A$10:$A$25"),0),0)</f>
        <v>#REF!</v>
      </c>
      <c r="K101" s="53" t="e">
        <f aca="true">HLOOKUP(K$4,INDIRECT($A101&amp;"!$B$10:$BZ$25"),MATCH($B101,INDIRECT($A101&amp;"!$A$10:$A$25"),0),0)</f>
        <v>#REF!</v>
      </c>
      <c r="L101" s="53" t="e">
        <f aca="true">HLOOKUP(L$4,INDIRECT($A101&amp;"!$B$10:$BZ$25"),MATCH($B101,INDIRECT($A101&amp;"!$A$10:$A$25"),0),0)</f>
        <v>#REF!</v>
      </c>
      <c r="M101" s="53" t="e">
        <f aca="true">HLOOKUP(M$4,INDIRECT($A101&amp;"!$B$10:$BZ$25"),MATCH($B101,INDIRECT($A101&amp;"!$A$10:$A$25"),0),0)</f>
        <v>#REF!</v>
      </c>
      <c r="N101" s="53" t="e">
        <f aca="true">HLOOKUP(N$4,INDIRECT($A101&amp;"!$B$10:$BZ$25"),MATCH($B101,INDIRECT($A101&amp;"!$A$10:$A$25"),0),0)</f>
        <v>#REF!</v>
      </c>
      <c r="O101" s="53" t="e">
        <f aca="true">HLOOKUP(O$4,INDIRECT($A101&amp;"!$B$10:$BZ$25"),MATCH($B101,INDIRECT($A101&amp;"!$A$10:$A$25"),0),0)</f>
        <v>#REF!</v>
      </c>
      <c r="P101" s="53" t="e">
        <f aca="true">HLOOKUP(P$4,INDIRECT($A101&amp;"!$B$10:$BZ$25"),MATCH($B101,INDIRECT($A101&amp;"!$A$10:$A$25"),0),0)</f>
        <v>#REF!</v>
      </c>
      <c r="Q101" s="53" t="e">
        <f aca="true">HLOOKUP(Q$4,INDIRECT($A101&amp;"!$B$10:$BZ$25"),MATCH($B101,INDIRECT($A101&amp;"!$A$10:$A$25"),0),0)</f>
        <v>#REF!</v>
      </c>
      <c r="R101" s="53" t="e">
        <f aca="true">HLOOKUP(R$4,INDIRECT($A101&amp;"!$B$10:$BZ$25"),MATCH($B101,INDIRECT($A101&amp;"!$A$10:$A$25"),0),0)</f>
        <v>#REF!</v>
      </c>
      <c r="S101" s="53" t="e">
        <f aca="true">HLOOKUP(S$4,INDIRECT($A101&amp;"!$B$10:$BZ$25"),MATCH($B101,INDIRECT($A101&amp;"!$A$10:$A$25"),0),0)</f>
        <v>#REF!</v>
      </c>
      <c r="T101" s="53" t="e">
        <f aca="true">HLOOKUP(T$4,INDIRECT($A101&amp;"!$B$10:$BZ$25"),MATCH($B101,INDIRECT($A101&amp;"!$A$10:$A$25"),0),0)</f>
        <v>#REF!</v>
      </c>
      <c r="U101" s="53" t="e">
        <f aca="true">HLOOKUP(U$4,INDIRECT($A101&amp;"!$B$10:$BZ$25"),MATCH($B101,INDIRECT($A101&amp;"!$A$10:$A$25"),0),0)</f>
        <v>#REF!</v>
      </c>
      <c r="V101" s="53" t="e">
        <f aca="true">HLOOKUP(V$4,INDIRECT($A101&amp;"!$B$10:$BZ$25"),MATCH($B101,INDIRECT($A101&amp;"!$A$10:$A$25"),0),0)</f>
        <v>#REF!</v>
      </c>
      <c r="W101" s="53" t="e">
        <f aca="true">HLOOKUP(W$4,INDIRECT($A101&amp;"!$B$10:$BZ$25"),MATCH($B101,INDIRECT($A101&amp;"!$A$10:$A$25"),0),0)</f>
        <v>#REF!</v>
      </c>
      <c r="X101" s="53" t="e">
        <f aca="true">HLOOKUP(X$4,INDIRECT($A101&amp;"!$B$10:$BZ$25"),MATCH($B101,INDIRECT($A101&amp;"!$A$10:$A$25"),0),0)</f>
        <v>#REF!</v>
      </c>
      <c r="Y101" s="53" t="e">
        <f aca="true">HLOOKUP(Y$4,INDIRECT($A101&amp;"!$B$10:$BZ$25"),MATCH($B101,INDIRECT($A101&amp;"!$A$10:$A$25"),0),0)</f>
        <v>#REF!</v>
      </c>
      <c r="Z101" s="53" t="e">
        <f aca="true">HLOOKUP(Z$4,INDIRECT($A101&amp;"!$B$10:$BZ$25"),MATCH($B101,INDIRECT($A101&amp;"!$A$10:$A$25"),0),0)</f>
        <v>#REF!</v>
      </c>
      <c r="AA101" s="53" t="e">
        <f aca="true">HLOOKUP(AA$4,INDIRECT($A101&amp;"!$B$10:$BZ$25"),MATCH($B101,INDIRECT($A101&amp;"!$A$10:$A$25"),0),0)</f>
        <v>#REF!</v>
      </c>
      <c r="AB101" s="53" t="e">
        <f aca="true">HLOOKUP(AB$4,INDIRECT($A101&amp;"!$B$10:$BZ$25"),MATCH($B101,INDIRECT($A101&amp;"!$A$10:$A$25"),0),0)</f>
        <v>#REF!</v>
      </c>
      <c r="AC101" s="53" t="e">
        <f aca="true">HLOOKUP(AC$4,INDIRECT($A101&amp;"!$B$10:$BZ$25"),MATCH($B101,INDIRECT($A101&amp;"!$A$10:$A$25"),0),0)</f>
        <v>#REF!</v>
      </c>
      <c r="AD101" s="53" t="e">
        <f aca="true">HLOOKUP(AD$4,INDIRECT($A101&amp;"!$B$10:$BZ$25"),MATCH($B101,INDIRECT($A101&amp;"!$A$10:$A$25"),0),0)</f>
        <v>#REF!</v>
      </c>
      <c r="AE101" s="53" t="e">
        <f aca="true">HLOOKUP(AE$4,INDIRECT($A101&amp;"!$B$10:$BZ$25"),MATCH($B101,INDIRECT($A101&amp;"!$A$10:$A$25"),0),0)</f>
        <v>#REF!</v>
      </c>
      <c r="AF101" s="53" t="e">
        <f aca="true">HLOOKUP(AF$4,INDIRECT($A101&amp;"!$B$10:$BZ$25"),MATCH($B101,INDIRECT($A101&amp;"!$A$10:$A$25"),0),0)</f>
        <v>#REF!</v>
      </c>
      <c r="AG101" s="53" t="e">
        <f aca="true">HLOOKUP(AG$4,INDIRECT($A101&amp;"!$B$10:$BZ$25"),MATCH($B101,INDIRECT($A101&amp;"!$A$10:$A$25"),0),0)</f>
        <v>#REF!</v>
      </c>
      <c r="AH101" s="53" t="e">
        <f aca="true">HLOOKUP(AH$4,INDIRECT($A101&amp;"!$B$10:$BZ$25"),MATCH($B101,INDIRECT($A101&amp;"!$A$10:$A$25"),0),0)</f>
        <v>#REF!</v>
      </c>
      <c r="AI101" s="53" t="e">
        <f aca="true">HLOOKUP(AI$4,INDIRECT($A101&amp;"!$B$10:$BZ$25"),MATCH($B101,INDIRECT($A101&amp;"!$A$10:$A$25"),0),0)</f>
        <v>#REF!</v>
      </c>
      <c r="AJ101" s="53" t="e">
        <f aca="true">HLOOKUP(AJ$4,INDIRECT($A101&amp;"!$B$10:$BZ$25"),MATCH($B101,INDIRECT($A101&amp;"!$A$10:$A$25"),0),0)</f>
        <v>#REF!</v>
      </c>
      <c r="AK101" s="53" t="e">
        <f aca="true">HLOOKUP(AK$4,INDIRECT($A101&amp;"!$B$10:$BZ$25"),MATCH($B101,INDIRECT($A101&amp;"!$A$10:$A$25"),0),0)</f>
        <v>#REF!</v>
      </c>
      <c r="AL101" s="53" t="e">
        <f aca="true">HLOOKUP(AL$4,INDIRECT($A101&amp;"!$B$10:$BZ$25"),MATCH($B101,INDIRECT($A101&amp;"!$A$10:$A$25"),0),0)</f>
        <v>#REF!</v>
      </c>
      <c r="AM101" s="53" t="e">
        <f aca="true">HLOOKUP(AM$4,INDIRECT($A101&amp;"!$B$10:$BZ$25"),MATCH($B101,INDIRECT($A101&amp;"!$A$10:$A$25"),0),0)</f>
        <v>#REF!</v>
      </c>
      <c r="AN101" s="53" t="e">
        <f aca="true">HLOOKUP(AN$4,INDIRECT($A101&amp;"!$B$10:$BZ$25"),MATCH($B101,INDIRECT($A101&amp;"!$A$10:$A$25"),0),0)</f>
        <v>#REF!</v>
      </c>
      <c r="AO101" s="53" t="e">
        <f aca="true">HLOOKUP(AO$4,INDIRECT($A101&amp;"!$B$10:$BZ$25"),MATCH($B101,INDIRECT($A101&amp;"!$A$10:$A$25"),0),0)</f>
        <v>#REF!</v>
      </c>
      <c r="AP101" s="53" t="e">
        <f aca="true">HLOOKUP(AP$4,INDIRECT($A101&amp;"!$B$10:$BZ$25"),MATCH($B101,INDIRECT($A101&amp;"!$A$10:$A$25"),0),0)</f>
        <v>#REF!</v>
      </c>
      <c r="AQ101" s="53" t="e">
        <f aca="true">HLOOKUP(AQ$4,INDIRECT($A101&amp;"!$B$10:$BZ$25"),MATCH($B101,INDIRECT($A101&amp;"!$A$10:$A$25"),0),0)</f>
        <v>#REF!</v>
      </c>
      <c r="AR101" s="53" t="e">
        <f aca="true">HLOOKUP(AR$4,INDIRECT($A101&amp;"!$B$10:$BZ$25"),MATCH($B101,INDIRECT($A101&amp;"!$A$10:$A$25"),0),0)</f>
        <v>#REF!</v>
      </c>
      <c r="AS101" s="53" t="e">
        <f aca="true">HLOOKUP(AS$4,INDIRECT($A101&amp;"!$B$10:$BZ$25"),MATCH($B101,INDIRECT($A101&amp;"!$A$10:$A$25"),0),0)</f>
        <v>#REF!</v>
      </c>
      <c r="AT101" s="53" t="e">
        <f aca="true">HLOOKUP(AT$4,INDIRECT($A101&amp;"!$B$10:$BZ$25"),MATCH($B101,INDIRECT($A101&amp;"!$A$10:$A$25"),0),0)</f>
        <v>#REF!</v>
      </c>
      <c r="AU101" s="53" t="e">
        <f aca="true">HLOOKUP(AU$4,INDIRECT($A101&amp;"!$B$10:$BZ$25"),MATCH($B101,INDIRECT($A101&amp;"!$A$10:$A$25"),0),0)</f>
        <v>#REF!</v>
      </c>
      <c r="AV101" s="53" t="e">
        <f aca="true">HLOOKUP(AV$4,INDIRECT($A101&amp;"!$B$10:$BZ$25"),MATCH($B101,INDIRECT($A101&amp;"!$A$10:$A$25"),0),0)</f>
        <v>#REF!</v>
      </c>
      <c r="AW101" s="53" t="e">
        <f aca="true">HLOOKUP(AW$4,INDIRECT($A101&amp;"!$B$10:$BZ$25"),MATCH($B101,INDIRECT($A101&amp;"!$A$10:$A$25"),0),0)</f>
        <v>#REF!</v>
      </c>
      <c r="AX101" s="53" t="e">
        <f aca="true">HLOOKUP(AX$4,INDIRECT($A101&amp;"!$B$10:$BZ$25"),MATCH($B101,INDIRECT($A101&amp;"!$A$10:$A$25"),0),0)</f>
        <v>#REF!</v>
      </c>
      <c r="AY101" s="53" t="e">
        <f aca="true">HLOOKUP(AY$4,INDIRECT($A101&amp;"!$B$10:$BZ$25"),MATCH($B101,INDIRECT($A101&amp;"!$A$10:$A$25"),0),0)</f>
        <v>#REF!</v>
      </c>
      <c r="AZ101" s="53" t="e">
        <f aca="true">HLOOKUP(AZ$4,INDIRECT($A101&amp;"!$B$10:$BZ$25"),MATCH($B101,INDIRECT($A101&amp;"!$A$10:$A$25"),0),0)</f>
        <v>#REF!</v>
      </c>
      <c r="BA101" s="53" t="e">
        <f aca="true">HLOOKUP(BA$4,INDIRECT($A101&amp;"!$B$10:$BZ$25"),MATCH($B101,INDIRECT($A101&amp;"!$A$10:$A$25"),0),0)</f>
        <v>#REF!</v>
      </c>
      <c r="BB101" s="53" t="e">
        <f aca="true">HLOOKUP(BB$4,INDIRECT($A101&amp;"!$B$10:$BZ$25"),MATCH($B101,INDIRECT($A101&amp;"!$A$10:$A$25"),0),0)</f>
        <v>#REF!</v>
      </c>
    </row>
    <row r="102" customFormat="false" ht="13.2" hidden="false" customHeight="false" outlineLevel="0" collapsed="false">
      <c r="A102" s="51" t="s">
        <v>25</v>
      </c>
      <c r="B102" s="50" t="s">
        <v>53</v>
      </c>
      <c r="C102" s="52" t="str">
        <f aca="false">A102&amp;"_"&amp;B102</f>
        <v>Exchange_Rate_High_Waste Heat</v>
      </c>
      <c r="D102" s="53" t="e">
        <f aca="true">HLOOKUP(D$4,INDIRECT($A102&amp;"!$B$10:$BZ$25"),MATCH($B102,INDIRECT($A102&amp;"!$A$10:$A$25"),0),0)</f>
        <v>#REF!</v>
      </c>
      <c r="E102" s="53" t="e">
        <f aca="true">HLOOKUP(E$4,INDIRECT($A102&amp;"!$B$10:$BZ$25"),MATCH($B102,INDIRECT($A102&amp;"!$A$10:$A$25"),0),0)</f>
        <v>#REF!</v>
      </c>
      <c r="F102" s="53" t="e">
        <f aca="true">HLOOKUP(F$4,INDIRECT($A102&amp;"!$B$10:$BZ$25"),MATCH($B102,INDIRECT($A102&amp;"!$A$10:$A$25"),0),0)</f>
        <v>#REF!</v>
      </c>
      <c r="G102" s="53" t="e">
        <f aca="true">HLOOKUP(G$4,INDIRECT($A102&amp;"!$B$10:$BZ$25"),MATCH($B102,INDIRECT($A102&amp;"!$A$10:$A$25"),0),0)</f>
        <v>#REF!</v>
      </c>
      <c r="H102" s="53" t="e">
        <f aca="true">HLOOKUP(H$4,INDIRECT($A102&amp;"!$B$10:$BZ$25"),MATCH($B102,INDIRECT($A102&amp;"!$A$10:$A$25"),0),0)</f>
        <v>#REF!</v>
      </c>
      <c r="I102" s="53" t="e">
        <f aca="true">HLOOKUP(I$4,INDIRECT($A102&amp;"!$B$10:$BZ$25"),MATCH($B102,INDIRECT($A102&amp;"!$A$10:$A$25"),0),0)</f>
        <v>#REF!</v>
      </c>
      <c r="J102" s="53" t="e">
        <f aca="true">HLOOKUP(J$4,INDIRECT($A102&amp;"!$B$10:$BZ$25"),MATCH($B102,INDIRECT($A102&amp;"!$A$10:$A$25"),0),0)</f>
        <v>#REF!</v>
      </c>
      <c r="K102" s="53" t="e">
        <f aca="true">HLOOKUP(K$4,INDIRECT($A102&amp;"!$B$10:$BZ$25"),MATCH($B102,INDIRECT($A102&amp;"!$A$10:$A$25"),0),0)</f>
        <v>#REF!</v>
      </c>
      <c r="L102" s="53" t="e">
        <f aca="true">HLOOKUP(L$4,INDIRECT($A102&amp;"!$B$10:$BZ$25"),MATCH($B102,INDIRECT($A102&amp;"!$A$10:$A$25"),0),0)</f>
        <v>#REF!</v>
      </c>
      <c r="M102" s="53" t="e">
        <f aca="true">HLOOKUP(M$4,INDIRECT($A102&amp;"!$B$10:$BZ$25"),MATCH($B102,INDIRECT($A102&amp;"!$A$10:$A$25"),0),0)</f>
        <v>#REF!</v>
      </c>
      <c r="N102" s="53" t="e">
        <f aca="true">HLOOKUP(N$4,INDIRECT($A102&amp;"!$B$10:$BZ$25"),MATCH($B102,INDIRECT($A102&amp;"!$A$10:$A$25"),0),0)</f>
        <v>#REF!</v>
      </c>
      <c r="O102" s="53" t="e">
        <f aca="true">HLOOKUP(O$4,INDIRECT($A102&amp;"!$B$10:$BZ$25"),MATCH($B102,INDIRECT($A102&amp;"!$A$10:$A$25"),0),0)</f>
        <v>#REF!</v>
      </c>
      <c r="P102" s="53" t="e">
        <f aca="true">HLOOKUP(P$4,INDIRECT($A102&amp;"!$B$10:$BZ$25"),MATCH($B102,INDIRECT($A102&amp;"!$A$10:$A$25"),0),0)</f>
        <v>#REF!</v>
      </c>
      <c r="Q102" s="53" t="e">
        <f aca="true">HLOOKUP(Q$4,INDIRECT($A102&amp;"!$B$10:$BZ$25"),MATCH($B102,INDIRECT($A102&amp;"!$A$10:$A$25"),0),0)</f>
        <v>#REF!</v>
      </c>
      <c r="R102" s="53" t="e">
        <f aca="true">HLOOKUP(R$4,INDIRECT($A102&amp;"!$B$10:$BZ$25"),MATCH($B102,INDIRECT($A102&amp;"!$A$10:$A$25"),0),0)</f>
        <v>#REF!</v>
      </c>
      <c r="S102" s="53" t="e">
        <f aca="true">HLOOKUP(S$4,INDIRECT($A102&amp;"!$B$10:$BZ$25"),MATCH($B102,INDIRECT($A102&amp;"!$A$10:$A$25"),0),0)</f>
        <v>#REF!</v>
      </c>
      <c r="T102" s="53" t="e">
        <f aca="true">HLOOKUP(T$4,INDIRECT($A102&amp;"!$B$10:$BZ$25"),MATCH($B102,INDIRECT($A102&amp;"!$A$10:$A$25"),0),0)</f>
        <v>#REF!</v>
      </c>
      <c r="U102" s="53" t="e">
        <f aca="true">HLOOKUP(U$4,INDIRECT($A102&amp;"!$B$10:$BZ$25"),MATCH($B102,INDIRECT($A102&amp;"!$A$10:$A$25"),0),0)</f>
        <v>#REF!</v>
      </c>
      <c r="V102" s="53" t="e">
        <f aca="true">HLOOKUP(V$4,INDIRECT($A102&amp;"!$B$10:$BZ$25"),MATCH($B102,INDIRECT($A102&amp;"!$A$10:$A$25"),0),0)</f>
        <v>#REF!</v>
      </c>
      <c r="W102" s="53" t="e">
        <f aca="true">HLOOKUP(W$4,INDIRECT($A102&amp;"!$B$10:$BZ$25"),MATCH($B102,INDIRECT($A102&amp;"!$A$10:$A$25"),0),0)</f>
        <v>#REF!</v>
      </c>
      <c r="X102" s="53" t="e">
        <f aca="true">HLOOKUP(X$4,INDIRECT($A102&amp;"!$B$10:$BZ$25"),MATCH($B102,INDIRECT($A102&amp;"!$A$10:$A$25"),0),0)</f>
        <v>#REF!</v>
      </c>
      <c r="Y102" s="53" t="e">
        <f aca="true">HLOOKUP(Y$4,INDIRECT($A102&amp;"!$B$10:$BZ$25"),MATCH($B102,INDIRECT($A102&amp;"!$A$10:$A$25"),0),0)</f>
        <v>#REF!</v>
      </c>
      <c r="Z102" s="53" t="e">
        <f aca="true">HLOOKUP(Z$4,INDIRECT($A102&amp;"!$B$10:$BZ$25"),MATCH($B102,INDIRECT($A102&amp;"!$A$10:$A$25"),0),0)</f>
        <v>#REF!</v>
      </c>
      <c r="AA102" s="53" t="e">
        <f aca="true">HLOOKUP(AA$4,INDIRECT($A102&amp;"!$B$10:$BZ$25"),MATCH($B102,INDIRECT($A102&amp;"!$A$10:$A$25"),0),0)</f>
        <v>#REF!</v>
      </c>
      <c r="AB102" s="53" t="e">
        <f aca="true">HLOOKUP(AB$4,INDIRECT($A102&amp;"!$B$10:$BZ$25"),MATCH($B102,INDIRECT($A102&amp;"!$A$10:$A$25"),0),0)</f>
        <v>#REF!</v>
      </c>
      <c r="AC102" s="53" t="e">
        <f aca="true">HLOOKUP(AC$4,INDIRECT($A102&amp;"!$B$10:$BZ$25"),MATCH($B102,INDIRECT($A102&amp;"!$A$10:$A$25"),0),0)</f>
        <v>#REF!</v>
      </c>
      <c r="AD102" s="53" t="e">
        <f aca="true">HLOOKUP(AD$4,INDIRECT($A102&amp;"!$B$10:$BZ$25"),MATCH($B102,INDIRECT($A102&amp;"!$A$10:$A$25"),0),0)</f>
        <v>#REF!</v>
      </c>
      <c r="AE102" s="53" t="e">
        <f aca="true">HLOOKUP(AE$4,INDIRECT($A102&amp;"!$B$10:$BZ$25"),MATCH($B102,INDIRECT($A102&amp;"!$A$10:$A$25"),0),0)</f>
        <v>#REF!</v>
      </c>
      <c r="AF102" s="53" t="e">
        <f aca="true">HLOOKUP(AF$4,INDIRECT($A102&amp;"!$B$10:$BZ$25"),MATCH($B102,INDIRECT($A102&amp;"!$A$10:$A$25"),0),0)</f>
        <v>#REF!</v>
      </c>
      <c r="AG102" s="53" t="e">
        <f aca="true">HLOOKUP(AG$4,INDIRECT($A102&amp;"!$B$10:$BZ$25"),MATCH($B102,INDIRECT($A102&amp;"!$A$10:$A$25"),0),0)</f>
        <v>#REF!</v>
      </c>
      <c r="AH102" s="53" t="e">
        <f aca="true">HLOOKUP(AH$4,INDIRECT($A102&amp;"!$B$10:$BZ$25"),MATCH($B102,INDIRECT($A102&amp;"!$A$10:$A$25"),0),0)</f>
        <v>#REF!</v>
      </c>
      <c r="AI102" s="53" t="e">
        <f aca="true">HLOOKUP(AI$4,INDIRECT($A102&amp;"!$B$10:$BZ$25"),MATCH($B102,INDIRECT($A102&amp;"!$A$10:$A$25"),0),0)</f>
        <v>#REF!</v>
      </c>
      <c r="AJ102" s="53" t="e">
        <f aca="true">HLOOKUP(AJ$4,INDIRECT($A102&amp;"!$B$10:$BZ$25"),MATCH($B102,INDIRECT($A102&amp;"!$A$10:$A$25"),0),0)</f>
        <v>#REF!</v>
      </c>
      <c r="AK102" s="53" t="e">
        <f aca="true">HLOOKUP(AK$4,INDIRECT($A102&amp;"!$B$10:$BZ$25"),MATCH($B102,INDIRECT($A102&amp;"!$A$10:$A$25"),0),0)</f>
        <v>#REF!</v>
      </c>
      <c r="AL102" s="53" t="e">
        <f aca="true">HLOOKUP(AL$4,INDIRECT($A102&amp;"!$B$10:$BZ$25"),MATCH($B102,INDIRECT($A102&amp;"!$A$10:$A$25"),0),0)</f>
        <v>#REF!</v>
      </c>
      <c r="AM102" s="53" t="e">
        <f aca="true">HLOOKUP(AM$4,INDIRECT($A102&amp;"!$B$10:$BZ$25"),MATCH($B102,INDIRECT($A102&amp;"!$A$10:$A$25"),0),0)</f>
        <v>#REF!</v>
      </c>
      <c r="AN102" s="53" t="e">
        <f aca="true">HLOOKUP(AN$4,INDIRECT($A102&amp;"!$B$10:$BZ$25"),MATCH($B102,INDIRECT($A102&amp;"!$A$10:$A$25"),0),0)</f>
        <v>#REF!</v>
      </c>
      <c r="AO102" s="53" t="e">
        <f aca="true">HLOOKUP(AO$4,INDIRECT($A102&amp;"!$B$10:$BZ$25"),MATCH($B102,INDIRECT($A102&amp;"!$A$10:$A$25"),0),0)</f>
        <v>#REF!</v>
      </c>
      <c r="AP102" s="53" t="e">
        <f aca="true">HLOOKUP(AP$4,INDIRECT($A102&amp;"!$B$10:$BZ$25"),MATCH($B102,INDIRECT($A102&amp;"!$A$10:$A$25"),0),0)</f>
        <v>#REF!</v>
      </c>
      <c r="AQ102" s="53" t="e">
        <f aca="true">HLOOKUP(AQ$4,INDIRECT($A102&amp;"!$B$10:$BZ$25"),MATCH($B102,INDIRECT($A102&amp;"!$A$10:$A$25"),0),0)</f>
        <v>#REF!</v>
      </c>
      <c r="AR102" s="53" t="e">
        <f aca="true">HLOOKUP(AR$4,INDIRECT($A102&amp;"!$B$10:$BZ$25"),MATCH($B102,INDIRECT($A102&amp;"!$A$10:$A$25"),0),0)</f>
        <v>#REF!</v>
      </c>
      <c r="AS102" s="53" t="e">
        <f aca="true">HLOOKUP(AS$4,INDIRECT($A102&amp;"!$B$10:$BZ$25"),MATCH($B102,INDIRECT($A102&amp;"!$A$10:$A$25"),0),0)</f>
        <v>#REF!</v>
      </c>
      <c r="AT102" s="53" t="e">
        <f aca="true">HLOOKUP(AT$4,INDIRECT($A102&amp;"!$B$10:$BZ$25"),MATCH($B102,INDIRECT($A102&amp;"!$A$10:$A$25"),0),0)</f>
        <v>#REF!</v>
      </c>
      <c r="AU102" s="53" t="e">
        <f aca="true">HLOOKUP(AU$4,INDIRECT($A102&amp;"!$B$10:$BZ$25"),MATCH($B102,INDIRECT($A102&amp;"!$A$10:$A$25"),0),0)</f>
        <v>#REF!</v>
      </c>
      <c r="AV102" s="53" t="e">
        <f aca="true">HLOOKUP(AV$4,INDIRECT($A102&amp;"!$B$10:$BZ$25"),MATCH($B102,INDIRECT($A102&amp;"!$A$10:$A$25"),0),0)</f>
        <v>#REF!</v>
      </c>
      <c r="AW102" s="53" t="e">
        <f aca="true">HLOOKUP(AW$4,INDIRECT($A102&amp;"!$B$10:$BZ$25"),MATCH($B102,INDIRECT($A102&amp;"!$A$10:$A$25"),0),0)</f>
        <v>#REF!</v>
      </c>
      <c r="AX102" s="53" t="e">
        <f aca="true">HLOOKUP(AX$4,INDIRECT($A102&amp;"!$B$10:$BZ$25"),MATCH($B102,INDIRECT($A102&amp;"!$A$10:$A$25"),0),0)</f>
        <v>#REF!</v>
      </c>
      <c r="AY102" s="53" t="e">
        <f aca="true">HLOOKUP(AY$4,INDIRECT($A102&amp;"!$B$10:$BZ$25"),MATCH($B102,INDIRECT($A102&amp;"!$A$10:$A$25"),0),0)</f>
        <v>#REF!</v>
      </c>
      <c r="AZ102" s="53" t="e">
        <f aca="true">HLOOKUP(AZ$4,INDIRECT($A102&amp;"!$B$10:$BZ$25"),MATCH($B102,INDIRECT($A102&amp;"!$A$10:$A$25"),0),0)</f>
        <v>#REF!</v>
      </c>
      <c r="BA102" s="53" t="e">
        <f aca="true">HLOOKUP(BA$4,INDIRECT($A102&amp;"!$B$10:$BZ$25"),MATCH($B102,INDIRECT($A102&amp;"!$A$10:$A$25"),0),0)</f>
        <v>#REF!</v>
      </c>
      <c r="BB102" s="53" t="e">
        <f aca="true">HLOOKUP(BB$4,INDIRECT($A102&amp;"!$B$10:$BZ$25"),MATCH($B102,INDIRECT($A102&amp;"!$A$10:$A$25"),0),0)</f>
        <v>#REF!</v>
      </c>
    </row>
    <row r="103" customFormat="false" ht="13.2" hidden="false" customHeight="false" outlineLevel="0" collapsed="false">
      <c r="A103" s="51" t="s">
        <v>25</v>
      </c>
      <c r="B103" s="50" t="s">
        <v>54</v>
      </c>
      <c r="C103" s="52" t="str">
        <f aca="false">A103&amp;"_"&amp;B103</f>
        <v>Exchange_Rate_High_Hydro</v>
      </c>
      <c r="D103" s="53" t="e">
        <f aca="true">HLOOKUP(D$4,INDIRECT($A103&amp;"!$B$10:$BZ$25"),MATCH($B103,INDIRECT($A103&amp;"!$A$10:$A$25"),0),0)</f>
        <v>#REF!</v>
      </c>
      <c r="E103" s="53" t="e">
        <f aca="true">HLOOKUP(E$4,INDIRECT($A103&amp;"!$B$10:$BZ$25"),MATCH($B103,INDIRECT($A103&amp;"!$A$10:$A$25"),0),0)</f>
        <v>#REF!</v>
      </c>
      <c r="F103" s="53" t="e">
        <f aca="true">HLOOKUP(F$4,INDIRECT($A103&amp;"!$B$10:$BZ$25"),MATCH($B103,INDIRECT($A103&amp;"!$A$10:$A$25"),0),0)</f>
        <v>#REF!</v>
      </c>
      <c r="G103" s="53" t="e">
        <f aca="true">HLOOKUP(G$4,INDIRECT($A103&amp;"!$B$10:$BZ$25"),MATCH($B103,INDIRECT($A103&amp;"!$A$10:$A$25"),0),0)</f>
        <v>#REF!</v>
      </c>
      <c r="H103" s="53" t="e">
        <f aca="true">HLOOKUP(H$4,INDIRECT($A103&amp;"!$B$10:$BZ$25"),MATCH($B103,INDIRECT($A103&amp;"!$A$10:$A$25"),0),0)</f>
        <v>#REF!</v>
      </c>
      <c r="I103" s="53" t="e">
        <f aca="true">HLOOKUP(I$4,INDIRECT($A103&amp;"!$B$10:$BZ$25"),MATCH($B103,INDIRECT($A103&amp;"!$A$10:$A$25"),0),0)</f>
        <v>#REF!</v>
      </c>
      <c r="J103" s="53" t="e">
        <f aca="true">HLOOKUP(J$4,INDIRECT($A103&amp;"!$B$10:$BZ$25"),MATCH($B103,INDIRECT($A103&amp;"!$A$10:$A$25"),0),0)</f>
        <v>#REF!</v>
      </c>
      <c r="K103" s="53" t="e">
        <f aca="true">HLOOKUP(K$4,INDIRECT($A103&amp;"!$B$10:$BZ$25"),MATCH($B103,INDIRECT($A103&amp;"!$A$10:$A$25"),0),0)</f>
        <v>#REF!</v>
      </c>
      <c r="L103" s="53" t="e">
        <f aca="true">HLOOKUP(L$4,INDIRECT($A103&amp;"!$B$10:$BZ$25"),MATCH($B103,INDIRECT($A103&amp;"!$A$10:$A$25"),0),0)</f>
        <v>#REF!</v>
      </c>
      <c r="M103" s="53" t="e">
        <f aca="true">HLOOKUP(M$4,INDIRECT($A103&amp;"!$B$10:$BZ$25"),MATCH($B103,INDIRECT($A103&amp;"!$A$10:$A$25"),0),0)</f>
        <v>#REF!</v>
      </c>
      <c r="N103" s="53" t="e">
        <f aca="true">HLOOKUP(N$4,INDIRECT($A103&amp;"!$B$10:$BZ$25"),MATCH($B103,INDIRECT($A103&amp;"!$A$10:$A$25"),0),0)</f>
        <v>#REF!</v>
      </c>
      <c r="O103" s="53" t="e">
        <f aca="true">HLOOKUP(O$4,INDIRECT($A103&amp;"!$B$10:$BZ$25"),MATCH($B103,INDIRECT($A103&amp;"!$A$10:$A$25"),0),0)</f>
        <v>#REF!</v>
      </c>
      <c r="P103" s="53" t="e">
        <f aca="true">HLOOKUP(P$4,INDIRECT($A103&amp;"!$B$10:$BZ$25"),MATCH($B103,INDIRECT($A103&amp;"!$A$10:$A$25"),0),0)</f>
        <v>#REF!</v>
      </c>
      <c r="Q103" s="53" t="e">
        <f aca="true">HLOOKUP(Q$4,INDIRECT($A103&amp;"!$B$10:$BZ$25"),MATCH($B103,INDIRECT($A103&amp;"!$A$10:$A$25"),0),0)</f>
        <v>#REF!</v>
      </c>
      <c r="R103" s="53" t="e">
        <f aca="true">HLOOKUP(R$4,INDIRECT($A103&amp;"!$B$10:$BZ$25"),MATCH($B103,INDIRECT($A103&amp;"!$A$10:$A$25"),0),0)</f>
        <v>#REF!</v>
      </c>
      <c r="S103" s="53" t="e">
        <f aca="true">HLOOKUP(S$4,INDIRECT($A103&amp;"!$B$10:$BZ$25"),MATCH($B103,INDIRECT($A103&amp;"!$A$10:$A$25"),0),0)</f>
        <v>#REF!</v>
      </c>
      <c r="T103" s="53" t="e">
        <f aca="true">HLOOKUP(T$4,INDIRECT($A103&amp;"!$B$10:$BZ$25"),MATCH($B103,INDIRECT($A103&amp;"!$A$10:$A$25"),0),0)</f>
        <v>#REF!</v>
      </c>
      <c r="U103" s="53" t="e">
        <f aca="true">HLOOKUP(U$4,INDIRECT($A103&amp;"!$B$10:$BZ$25"),MATCH($B103,INDIRECT($A103&amp;"!$A$10:$A$25"),0),0)</f>
        <v>#REF!</v>
      </c>
      <c r="V103" s="53" t="e">
        <f aca="true">HLOOKUP(V$4,INDIRECT($A103&amp;"!$B$10:$BZ$25"),MATCH($B103,INDIRECT($A103&amp;"!$A$10:$A$25"),0),0)</f>
        <v>#REF!</v>
      </c>
      <c r="W103" s="53" t="e">
        <f aca="true">HLOOKUP(W$4,INDIRECT($A103&amp;"!$B$10:$BZ$25"),MATCH($B103,INDIRECT($A103&amp;"!$A$10:$A$25"),0),0)</f>
        <v>#REF!</v>
      </c>
      <c r="X103" s="53" t="e">
        <f aca="true">HLOOKUP(X$4,INDIRECT($A103&amp;"!$B$10:$BZ$25"),MATCH($B103,INDIRECT($A103&amp;"!$A$10:$A$25"),0),0)</f>
        <v>#REF!</v>
      </c>
      <c r="Y103" s="53" t="e">
        <f aca="true">HLOOKUP(Y$4,INDIRECT($A103&amp;"!$B$10:$BZ$25"),MATCH($B103,INDIRECT($A103&amp;"!$A$10:$A$25"),0),0)</f>
        <v>#REF!</v>
      </c>
      <c r="Z103" s="53" t="e">
        <f aca="true">HLOOKUP(Z$4,INDIRECT($A103&amp;"!$B$10:$BZ$25"),MATCH($B103,INDIRECT($A103&amp;"!$A$10:$A$25"),0),0)</f>
        <v>#REF!</v>
      </c>
      <c r="AA103" s="53" t="e">
        <f aca="true">HLOOKUP(AA$4,INDIRECT($A103&amp;"!$B$10:$BZ$25"),MATCH($B103,INDIRECT($A103&amp;"!$A$10:$A$25"),0),0)</f>
        <v>#REF!</v>
      </c>
      <c r="AB103" s="53" t="e">
        <f aca="true">HLOOKUP(AB$4,INDIRECT($A103&amp;"!$B$10:$BZ$25"),MATCH($B103,INDIRECT($A103&amp;"!$A$10:$A$25"),0),0)</f>
        <v>#REF!</v>
      </c>
      <c r="AC103" s="53" t="e">
        <f aca="true">HLOOKUP(AC$4,INDIRECT($A103&amp;"!$B$10:$BZ$25"),MATCH($B103,INDIRECT($A103&amp;"!$A$10:$A$25"),0),0)</f>
        <v>#REF!</v>
      </c>
      <c r="AD103" s="53" t="e">
        <f aca="true">HLOOKUP(AD$4,INDIRECT($A103&amp;"!$B$10:$BZ$25"),MATCH($B103,INDIRECT($A103&amp;"!$A$10:$A$25"),0),0)</f>
        <v>#REF!</v>
      </c>
      <c r="AE103" s="53" t="e">
        <f aca="true">HLOOKUP(AE$4,INDIRECT($A103&amp;"!$B$10:$BZ$25"),MATCH($B103,INDIRECT($A103&amp;"!$A$10:$A$25"),0),0)</f>
        <v>#REF!</v>
      </c>
      <c r="AF103" s="53" t="e">
        <f aca="true">HLOOKUP(AF$4,INDIRECT($A103&amp;"!$B$10:$BZ$25"),MATCH($B103,INDIRECT($A103&amp;"!$A$10:$A$25"),0),0)</f>
        <v>#REF!</v>
      </c>
      <c r="AG103" s="53" t="e">
        <f aca="true">HLOOKUP(AG$4,INDIRECT($A103&amp;"!$B$10:$BZ$25"),MATCH($B103,INDIRECT($A103&amp;"!$A$10:$A$25"),0),0)</f>
        <v>#REF!</v>
      </c>
      <c r="AH103" s="53" t="e">
        <f aca="true">HLOOKUP(AH$4,INDIRECT($A103&amp;"!$B$10:$BZ$25"),MATCH($B103,INDIRECT($A103&amp;"!$A$10:$A$25"),0),0)</f>
        <v>#REF!</v>
      </c>
      <c r="AI103" s="53" t="e">
        <f aca="true">HLOOKUP(AI$4,INDIRECT($A103&amp;"!$B$10:$BZ$25"),MATCH($B103,INDIRECT($A103&amp;"!$A$10:$A$25"),0),0)</f>
        <v>#REF!</v>
      </c>
      <c r="AJ103" s="53" t="e">
        <f aca="true">HLOOKUP(AJ$4,INDIRECT($A103&amp;"!$B$10:$BZ$25"),MATCH($B103,INDIRECT($A103&amp;"!$A$10:$A$25"),0),0)</f>
        <v>#REF!</v>
      </c>
      <c r="AK103" s="53" t="e">
        <f aca="true">HLOOKUP(AK$4,INDIRECT($A103&amp;"!$B$10:$BZ$25"),MATCH($B103,INDIRECT($A103&amp;"!$A$10:$A$25"),0),0)</f>
        <v>#REF!</v>
      </c>
      <c r="AL103" s="53" t="e">
        <f aca="true">HLOOKUP(AL$4,INDIRECT($A103&amp;"!$B$10:$BZ$25"),MATCH($B103,INDIRECT($A103&amp;"!$A$10:$A$25"),0),0)</f>
        <v>#REF!</v>
      </c>
      <c r="AM103" s="53" t="e">
        <f aca="true">HLOOKUP(AM$4,INDIRECT($A103&amp;"!$B$10:$BZ$25"),MATCH($B103,INDIRECT($A103&amp;"!$A$10:$A$25"),0),0)</f>
        <v>#REF!</v>
      </c>
      <c r="AN103" s="53" t="e">
        <f aca="true">HLOOKUP(AN$4,INDIRECT($A103&amp;"!$B$10:$BZ$25"),MATCH($B103,INDIRECT($A103&amp;"!$A$10:$A$25"),0),0)</f>
        <v>#REF!</v>
      </c>
      <c r="AO103" s="53" t="e">
        <f aca="true">HLOOKUP(AO$4,INDIRECT($A103&amp;"!$B$10:$BZ$25"),MATCH($B103,INDIRECT($A103&amp;"!$A$10:$A$25"),0),0)</f>
        <v>#REF!</v>
      </c>
      <c r="AP103" s="53" t="e">
        <f aca="true">HLOOKUP(AP$4,INDIRECT($A103&amp;"!$B$10:$BZ$25"),MATCH($B103,INDIRECT($A103&amp;"!$A$10:$A$25"),0),0)</f>
        <v>#REF!</v>
      </c>
      <c r="AQ103" s="53" t="e">
        <f aca="true">HLOOKUP(AQ$4,INDIRECT($A103&amp;"!$B$10:$BZ$25"),MATCH($B103,INDIRECT($A103&amp;"!$A$10:$A$25"),0),0)</f>
        <v>#REF!</v>
      </c>
      <c r="AR103" s="53" t="e">
        <f aca="true">HLOOKUP(AR$4,INDIRECT($A103&amp;"!$B$10:$BZ$25"),MATCH($B103,INDIRECT($A103&amp;"!$A$10:$A$25"),0),0)</f>
        <v>#REF!</v>
      </c>
      <c r="AS103" s="53" t="e">
        <f aca="true">HLOOKUP(AS$4,INDIRECT($A103&amp;"!$B$10:$BZ$25"),MATCH($B103,INDIRECT($A103&amp;"!$A$10:$A$25"),0),0)</f>
        <v>#REF!</v>
      </c>
      <c r="AT103" s="53" t="e">
        <f aca="true">HLOOKUP(AT$4,INDIRECT($A103&amp;"!$B$10:$BZ$25"),MATCH($B103,INDIRECT($A103&amp;"!$A$10:$A$25"),0),0)</f>
        <v>#REF!</v>
      </c>
      <c r="AU103" s="53" t="e">
        <f aca="true">HLOOKUP(AU$4,INDIRECT($A103&amp;"!$B$10:$BZ$25"),MATCH($B103,INDIRECT($A103&amp;"!$A$10:$A$25"),0),0)</f>
        <v>#REF!</v>
      </c>
      <c r="AV103" s="53" t="e">
        <f aca="true">HLOOKUP(AV$4,INDIRECT($A103&amp;"!$B$10:$BZ$25"),MATCH($B103,INDIRECT($A103&amp;"!$A$10:$A$25"),0),0)</f>
        <v>#REF!</v>
      </c>
      <c r="AW103" s="53" t="e">
        <f aca="true">HLOOKUP(AW$4,INDIRECT($A103&amp;"!$B$10:$BZ$25"),MATCH($B103,INDIRECT($A103&amp;"!$A$10:$A$25"),0),0)</f>
        <v>#REF!</v>
      </c>
      <c r="AX103" s="53" t="e">
        <f aca="true">HLOOKUP(AX$4,INDIRECT($A103&amp;"!$B$10:$BZ$25"),MATCH($B103,INDIRECT($A103&amp;"!$A$10:$A$25"),0),0)</f>
        <v>#REF!</v>
      </c>
      <c r="AY103" s="53" t="e">
        <f aca="true">HLOOKUP(AY$4,INDIRECT($A103&amp;"!$B$10:$BZ$25"),MATCH($B103,INDIRECT($A103&amp;"!$A$10:$A$25"),0),0)</f>
        <v>#REF!</v>
      </c>
      <c r="AZ103" s="53" t="e">
        <f aca="true">HLOOKUP(AZ$4,INDIRECT($A103&amp;"!$B$10:$BZ$25"),MATCH($B103,INDIRECT($A103&amp;"!$A$10:$A$25"),0),0)</f>
        <v>#REF!</v>
      </c>
      <c r="BA103" s="53" t="e">
        <f aca="true">HLOOKUP(BA$4,INDIRECT($A103&amp;"!$B$10:$BZ$25"),MATCH($B103,INDIRECT($A103&amp;"!$A$10:$A$25"),0),0)</f>
        <v>#REF!</v>
      </c>
      <c r="BB103" s="53" t="e">
        <f aca="true">HLOOKUP(BB$4,INDIRECT($A103&amp;"!$B$10:$BZ$25"),MATCH($B103,INDIRECT($A103&amp;"!$A$10:$A$25"),0),0)</f>
        <v>#REF!</v>
      </c>
    </row>
    <row r="104" customFormat="false" ht="13.2" hidden="false" customHeight="false" outlineLevel="0" collapsed="false">
      <c r="A104" s="51" t="s">
        <v>25</v>
      </c>
      <c r="B104" s="50" t="s">
        <v>55</v>
      </c>
      <c r="C104" s="52" t="str">
        <f aca="false">A104&amp;"_"&amp;B104</f>
        <v>Exchange_Rate_High_Geothermal</v>
      </c>
      <c r="D104" s="53" t="e">
        <f aca="true">HLOOKUP(D$4,INDIRECT($A104&amp;"!$B$10:$BZ$25"),MATCH($B104,INDIRECT($A104&amp;"!$A$10:$A$25"),0),0)</f>
        <v>#REF!</v>
      </c>
      <c r="E104" s="53" t="e">
        <f aca="true">HLOOKUP(E$4,INDIRECT($A104&amp;"!$B$10:$BZ$25"),MATCH($B104,INDIRECT($A104&amp;"!$A$10:$A$25"),0),0)</f>
        <v>#REF!</v>
      </c>
      <c r="F104" s="53" t="e">
        <f aca="true">HLOOKUP(F$4,INDIRECT($A104&amp;"!$B$10:$BZ$25"),MATCH($B104,INDIRECT($A104&amp;"!$A$10:$A$25"),0),0)</f>
        <v>#REF!</v>
      </c>
      <c r="G104" s="53" t="e">
        <f aca="true">HLOOKUP(G$4,INDIRECT($A104&amp;"!$B$10:$BZ$25"),MATCH($B104,INDIRECT($A104&amp;"!$A$10:$A$25"),0),0)</f>
        <v>#REF!</v>
      </c>
      <c r="H104" s="53" t="e">
        <f aca="true">HLOOKUP(H$4,INDIRECT($A104&amp;"!$B$10:$BZ$25"),MATCH($B104,INDIRECT($A104&amp;"!$A$10:$A$25"),0),0)</f>
        <v>#REF!</v>
      </c>
      <c r="I104" s="53" t="e">
        <f aca="true">HLOOKUP(I$4,INDIRECT($A104&amp;"!$B$10:$BZ$25"),MATCH($B104,INDIRECT($A104&amp;"!$A$10:$A$25"),0),0)</f>
        <v>#REF!</v>
      </c>
      <c r="J104" s="53" t="e">
        <f aca="true">HLOOKUP(J$4,INDIRECT($A104&amp;"!$B$10:$BZ$25"),MATCH($B104,INDIRECT($A104&amp;"!$A$10:$A$25"),0),0)</f>
        <v>#REF!</v>
      </c>
      <c r="K104" s="53" t="e">
        <f aca="true">HLOOKUP(K$4,INDIRECT($A104&amp;"!$B$10:$BZ$25"),MATCH($B104,INDIRECT($A104&amp;"!$A$10:$A$25"),0),0)</f>
        <v>#REF!</v>
      </c>
      <c r="L104" s="53" t="e">
        <f aca="true">HLOOKUP(L$4,INDIRECT($A104&amp;"!$B$10:$BZ$25"),MATCH($B104,INDIRECT($A104&amp;"!$A$10:$A$25"),0),0)</f>
        <v>#REF!</v>
      </c>
      <c r="M104" s="53" t="e">
        <f aca="true">HLOOKUP(M$4,INDIRECT($A104&amp;"!$B$10:$BZ$25"),MATCH($B104,INDIRECT($A104&amp;"!$A$10:$A$25"),0),0)</f>
        <v>#REF!</v>
      </c>
      <c r="N104" s="53" t="e">
        <f aca="true">HLOOKUP(N$4,INDIRECT($A104&amp;"!$B$10:$BZ$25"),MATCH($B104,INDIRECT($A104&amp;"!$A$10:$A$25"),0),0)</f>
        <v>#REF!</v>
      </c>
      <c r="O104" s="53" t="e">
        <f aca="true">HLOOKUP(O$4,INDIRECT($A104&amp;"!$B$10:$BZ$25"),MATCH($B104,INDIRECT($A104&amp;"!$A$10:$A$25"),0),0)</f>
        <v>#REF!</v>
      </c>
      <c r="P104" s="53" t="e">
        <f aca="true">HLOOKUP(P$4,INDIRECT($A104&amp;"!$B$10:$BZ$25"),MATCH($B104,INDIRECT($A104&amp;"!$A$10:$A$25"),0),0)</f>
        <v>#REF!</v>
      </c>
      <c r="Q104" s="53" t="e">
        <f aca="true">HLOOKUP(Q$4,INDIRECT($A104&amp;"!$B$10:$BZ$25"),MATCH($B104,INDIRECT($A104&amp;"!$A$10:$A$25"),0),0)</f>
        <v>#REF!</v>
      </c>
      <c r="R104" s="53" t="e">
        <f aca="true">HLOOKUP(R$4,INDIRECT($A104&amp;"!$B$10:$BZ$25"),MATCH($B104,INDIRECT($A104&amp;"!$A$10:$A$25"),0),0)</f>
        <v>#REF!</v>
      </c>
      <c r="S104" s="53" t="e">
        <f aca="true">HLOOKUP(S$4,INDIRECT($A104&amp;"!$B$10:$BZ$25"),MATCH($B104,INDIRECT($A104&amp;"!$A$10:$A$25"),0),0)</f>
        <v>#REF!</v>
      </c>
      <c r="T104" s="53" t="e">
        <f aca="true">HLOOKUP(T$4,INDIRECT($A104&amp;"!$B$10:$BZ$25"),MATCH($B104,INDIRECT($A104&amp;"!$A$10:$A$25"),0),0)</f>
        <v>#REF!</v>
      </c>
      <c r="U104" s="53" t="e">
        <f aca="true">HLOOKUP(U$4,INDIRECT($A104&amp;"!$B$10:$BZ$25"),MATCH($B104,INDIRECT($A104&amp;"!$A$10:$A$25"),0),0)</f>
        <v>#REF!</v>
      </c>
      <c r="V104" s="53" t="e">
        <f aca="true">HLOOKUP(V$4,INDIRECT($A104&amp;"!$B$10:$BZ$25"),MATCH($B104,INDIRECT($A104&amp;"!$A$10:$A$25"),0),0)</f>
        <v>#REF!</v>
      </c>
      <c r="W104" s="53" t="e">
        <f aca="true">HLOOKUP(W$4,INDIRECT($A104&amp;"!$B$10:$BZ$25"),MATCH($B104,INDIRECT($A104&amp;"!$A$10:$A$25"),0),0)</f>
        <v>#REF!</v>
      </c>
      <c r="X104" s="53" t="e">
        <f aca="true">HLOOKUP(X$4,INDIRECT($A104&amp;"!$B$10:$BZ$25"),MATCH($B104,INDIRECT($A104&amp;"!$A$10:$A$25"),0),0)</f>
        <v>#REF!</v>
      </c>
      <c r="Y104" s="53" t="e">
        <f aca="true">HLOOKUP(Y$4,INDIRECT($A104&amp;"!$B$10:$BZ$25"),MATCH($B104,INDIRECT($A104&amp;"!$A$10:$A$25"),0),0)</f>
        <v>#REF!</v>
      </c>
      <c r="Z104" s="53" t="e">
        <f aca="true">HLOOKUP(Z$4,INDIRECT($A104&amp;"!$B$10:$BZ$25"),MATCH($B104,INDIRECT($A104&amp;"!$A$10:$A$25"),0),0)</f>
        <v>#REF!</v>
      </c>
      <c r="AA104" s="53" t="e">
        <f aca="true">HLOOKUP(AA$4,INDIRECT($A104&amp;"!$B$10:$BZ$25"),MATCH($B104,INDIRECT($A104&amp;"!$A$10:$A$25"),0),0)</f>
        <v>#REF!</v>
      </c>
      <c r="AB104" s="53" t="e">
        <f aca="true">HLOOKUP(AB$4,INDIRECT($A104&amp;"!$B$10:$BZ$25"),MATCH($B104,INDIRECT($A104&amp;"!$A$10:$A$25"),0),0)</f>
        <v>#REF!</v>
      </c>
      <c r="AC104" s="53" t="e">
        <f aca="true">HLOOKUP(AC$4,INDIRECT($A104&amp;"!$B$10:$BZ$25"),MATCH($B104,INDIRECT($A104&amp;"!$A$10:$A$25"),0),0)</f>
        <v>#REF!</v>
      </c>
      <c r="AD104" s="53" t="e">
        <f aca="true">HLOOKUP(AD$4,INDIRECT($A104&amp;"!$B$10:$BZ$25"),MATCH($B104,INDIRECT($A104&amp;"!$A$10:$A$25"),0),0)</f>
        <v>#REF!</v>
      </c>
      <c r="AE104" s="53" t="e">
        <f aca="true">HLOOKUP(AE$4,INDIRECT($A104&amp;"!$B$10:$BZ$25"),MATCH($B104,INDIRECT($A104&amp;"!$A$10:$A$25"),0),0)</f>
        <v>#REF!</v>
      </c>
      <c r="AF104" s="53" t="e">
        <f aca="true">HLOOKUP(AF$4,INDIRECT($A104&amp;"!$B$10:$BZ$25"),MATCH($B104,INDIRECT($A104&amp;"!$A$10:$A$25"),0),0)</f>
        <v>#REF!</v>
      </c>
      <c r="AG104" s="53" t="e">
        <f aca="true">HLOOKUP(AG$4,INDIRECT($A104&amp;"!$B$10:$BZ$25"),MATCH($B104,INDIRECT($A104&amp;"!$A$10:$A$25"),0),0)</f>
        <v>#REF!</v>
      </c>
      <c r="AH104" s="53" t="e">
        <f aca="true">HLOOKUP(AH$4,INDIRECT($A104&amp;"!$B$10:$BZ$25"),MATCH($B104,INDIRECT($A104&amp;"!$A$10:$A$25"),0),0)</f>
        <v>#REF!</v>
      </c>
      <c r="AI104" s="53" t="e">
        <f aca="true">HLOOKUP(AI$4,INDIRECT($A104&amp;"!$B$10:$BZ$25"),MATCH($B104,INDIRECT($A104&amp;"!$A$10:$A$25"),0),0)</f>
        <v>#REF!</v>
      </c>
      <c r="AJ104" s="53" t="e">
        <f aca="true">HLOOKUP(AJ$4,INDIRECT($A104&amp;"!$B$10:$BZ$25"),MATCH($B104,INDIRECT($A104&amp;"!$A$10:$A$25"),0),0)</f>
        <v>#REF!</v>
      </c>
      <c r="AK104" s="53" t="e">
        <f aca="true">HLOOKUP(AK$4,INDIRECT($A104&amp;"!$B$10:$BZ$25"),MATCH($B104,INDIRECT($A104&amp;"!$A$10:$A$25"),0),0)</f>
        <v>#REF!</v>
      </c>
      <c r="AL104" s="53" t="e">
        <f aca="true">HLOOKUP(AL$4,INDIRECT($A104&amp;"!$B$10:$BZ$25"),MATCH($B104,INDIRECT($A104&amp;"!$A$10:$A$25"),0),0)</f>
        <v>#REF!</v>
      </c>
      <c r="AM104" s="53" t="e">
        <f aca="true">HLOOKUP(AM$4,INDIRECT($A104&amp;"!$B$10:$BZ$25"),MATCH($B104,INDIRECT($A104&amp;"!$A$10:$A$25"),0),0)</f>
        <v>#REF!</v>
      </c>
      <c r="AN104" s="53" t="e">
        <f aca="true">HLOOKUP(AN$4,INDIRECT($A104&amp;"!$B$10:$BZ$25"),MATCH($B104,INDIRECT($A104&amp;"!$A$10:$A$25"),0),0)</f>
        <v>#REF!</v>
      </c>
      <c r="AO104" s="53" t="e">
        <f aca="true">HLOOKUP(AO$4,INDIRECT($A104&amp;"!$B$10:$BZ$25"),MATCH($B104,INDIRECT($A104&amp;"!$A$10:$A$25"),0),0)</f>
        <v>#REF!</v>
      </c>
      <c r="AP104" s="53" t="e">
        <f aca="true">HLOOKUP(AP$4,INDIRECT($A104&amp;"!$B$10:$BZ$25"),MATCH($B104,INDIRECT($A104&amp;"!$A$10:$A$25"),0),0)</f>
        <v>#REF!</v>
      </c>
      <c r="AQ104" s="53" t="e">
        <f aca="true">HLOOKUP(AQ$4,INDIRECT($A104&amp;"!$B$10:$BZ$25"),MATCH($B104,INDIRECT($A104&amp;"!$A$10:$A$25"),0),0)</f>
        <v>#REF!</v>
      </c>
      <c r="AR104" s="53" t="e">
        <f aca="true">HLOOKUP(AR$4,INDIRECT($A104&amp;"!$B$10:$BZ$25"),MATCH($B104,INDIRECT($A104&amp;"!$A$10:$A$25"),0),0)</f>
        <v>#REF!</v>
      </c>
      <c r="AS104" s="53" t="e">
        <f aca="true">HLOOKUP(AS$4,INDIRECT($A104&amp;"!$B$10:$BZ$25"),MATCH($B104,INDIRECT($A104&amp;"!$A$10:$A$25"),0),0)</f>
        <v>#REF!</v>
      </c>
      <c r="AT104" s="53" t="e">
        <f aca="true">HLOOKUP(AT$4,INDIRECT($A104&amp;"!$B$10:$BZ$25"),MATCH($B104,INDIRECT($A104&amp;"!$A$10:$A$25"),0),0)</f>
        <v>#REF!</v>
      </c>
      <c r="AU104" s="53" t="e">
        <f aca="true">HLOOKUP(AU$4,INDIRECT($A104&amp;"!$B$10:$BZ$25"),MATCH($B104,INDIRECT($A104&amp;"!$A$10:$A$25"),0),0)</f>
        <v>#REF!</v>
      </c>
      <c r="AV104" s="53" t="e">
        <f aca="true">HLOOKUP(AV$4,INDIRECT($A104&amp;"!$B$10:$BZ$25"),MATCH($B104,INDIRECT($A104&amp;"!$A$10:$A$25"),0),0)</f>
        <v>#REF!</v>
      </c>
      <c r="AW104" s="53" t="e">
        <f aca="true">HLOOKUP(AW$4,INDIRECT($A104&amp;"!$B$10:$BZ$25"),MATCH($B104,INDIRECT($A104&amp;"!$A$10:$A$25"),0),0)</f>
        <v>#REF!</v>
      </c>
      <c r="AX104" s="53" t="e">
        <f aca="true">HLOOKUP(AX$4,INDIRECT($A104&amp;"!$B$10:$BZ$25"),MATCH($B104,INDIRECT($A104&amp;"!$A$10:$A$25"),0),0)</f>
        <v>#REF!</v>
      </c>
      <c r="AY104" s="53" t="e">
        <f aca="true">HLOOKUP(AY$4,INDIRECT($A104&amp;"!$B$10:$BZ$25"),MATCH($B104,INDIRECT($A104&amp;"!$A$10:$A$25"),0),0)</f>
        <v>#REF!</v>
      </c>
      <c r="AZ104" s="53" t="e">
        <f aca="true">HLOOKUP(AZ$4,INDIRECT($A104&amp;"!$B$10:$BZ$25"),MATCH($B104,INDIRECT($A104&amp;"!$A$10:$A$25"),0),0)</f>
        <v>#REF!</v>
      </c>
      <c r="BA104" s="53" t="e">
        <f aca="true">HLOOKUP(BA$4,INDIRECT($A104&amp;"!$B$10:$BZ$25"),MATCH($B104,INDIRECT($A104&amp;"!$A$10:$A$25"),0),0)</f>
        <v>#REF!</v>
      </c>
      <c r="BB104" s="53" t="e">
        <f aca="true">HLOOKUP(BB$4,INDIRECT($A104&amp;"!$B$10:$BZ$25"),MATCH($B104,INDIRECT($A104&amp;"!$A$10:$A$25"),0),0)</f>
        <v>#REF!</v>
      </c>
    </row>
    <row r="105" customFormat="false" ht="13.2" hidden="false" customHeight="false" outlineLevel="0" collapsed="false">
      <c r="A105" s="51" t="s">
        <v>25</v>
      </c>
      <c r="B105" s="50" t="s">
        <v>56</v>
      </c>
      <c r="C105" s="52" t="str">
        <f aca="false">A105&amp;"_"&amp;B105</f>
        <v>Exchange_Rate_High_Wind</v>
      </c>
      <c r="D105" s="53" t="e">
        <f aca="true">HLOOKUP(D$4,INDIRECT($A105&amp;"!$B$10:$BZ$25"),MATCH($B105,INDIRECT($A105&amp;"!$A$10:$A$25"),0),0)</f>
        <v>#REF!</v>
      </c>
      <c r="E105" s="53" t="e">
        <f aca="true">HLOOKUP(E$4,INDIRECT($A105&amp;"!$B$10:$BZ$25"),MATCH($B105,INDIRECT($A105&amp;"!$A$10:$A$25"),0),0)</f>
        <v>#REF!</v>
      </c>
      <c r="F105" s="53" t="e">
        <f aca="true">HLOOKUP(F$4,INDIRECT($A105&amp;"!$B$10:$BZ$25"),MATCH($B105,INDIRECT($A105&amp;"!$A$10:$A$25"),0),0)</f>
        <v>#REF!</v>
      </c>
      <c r="G105" s="53" t="e">
        <f aca="true">HLOOKUP(G$4,INDIRECT($A105&amp;"!$B$10:$BZ$25"),MATCH($B105,INDIRECT($A105&amp;"!$A$10:$A$25"),0),0)</f>
        <v>#REF!</v>
      </c>
      <c r="H105" s="53" t="e">
        <f aca="true">HLOOKUP(H$4,INDIRECT($A105&amp;"!$B$10:$BZ$25"),MATCH($B105,INDIRECT($A105&amp;"!$A$10:$A$25"),0),0)</f>
        <v>#REF!</v>
      </c>
      <c r="I105" s="53" t="e">
        <f aca="true">HLOOKUP(I$4,INDIRECT($A105&amp;"!$B$10:$BZ$25"),MATCH($B105,INDIRECT($A105&amp;"!$A$10:$A$25"),0),0)</f>
        <v>#REF!</v>
      </c>
      <c r="J105" s="53" t="e">
        <f aca="true">HLOOKUP(J$4,INDIRECT($A105&amp;"!$B$10:$BZ$25"),MATCH($B105,INDIRECT($A105&amp;"!$A$10:$A$25"),0),0)</f>
        <v>#REF!</v>
      </c>
      <c r="K105" s="53" t="e">
        <f aca="true">HLOOKUP(K$4,INDIRECT($A105&amp;"!$B$10:$BZ$25"),MATCH($B105,INDIRECT($A105&amp;"!$A$10:$A$25"),0),0)</f>
        <v>#REF!</v>
      </c>
      <c r="L105" s="53" t="e">
        <f aca="true">HLOOKUP(L$4,INDIRECT($A105&amp;"!$B$10:$BZ$25"),MATCH($B105,INDIRECT($A105&amp;"!$A$10:$A$25"),0),0)</f>
        <v>#REF!</v>
      </c>
      <c r="M105" s="53" t="e">
        <f aca="true">HLOOKUP(M$4,INDIRECT($A105&amp;"!$B$10:$BZ$25"),MATCH($B105,INDIRECT($A105&amp;"!$A$10:$A$25"),0),0)</f>
        <v>#REF!</v>
      </c>
      <c r="N105" s="53" t="e">
        <f aca="true">HLOOKUP(N$4,INDIRECT($A105&amp;"!$B$10:$BZ$25"),MATCH($B105,INDIRECT($A105&amp;"!$A$10:$A$25"),0),0)</f>
        <v>#REF!</v>
      </c>
      <c r="O105" s="53" t="e">
        <f aca="true">HLOOKUP(O$4,INDIRECT($A105&amp;"!$B$10:$BZ$25"),MATCH($B105,INDIRECT($A105&amp;"!$A$10:$A$25"),0),0)</f>
        <v>#REF!</v>
      </c>
      <c r="P105" s="53" t="e">
        <f aca="true">HLOOKUP(P$4,INDIRECT($A105&amp;"!$B$10:$BZ$25"),MATCH($B105,INDIRECT($A105&amp;"!$A$10:$A$25"),0),0)</f>
        <v>#REF!</v>
      </c>
      <c r="Q105" s="53" t="e">
        <f aca="true">HLOOKUP(Q$4,INDIRECT($A105&amp;"!$B$10:$BZ$25"),MATCH($B105,INDIRECT($A105&amp;"!$A$10:$A$25"),0),0)</f>
        <v>#REF!</v>
      </c>
      <c r="R105" s="53" t="e">
        <f aca="true">HLOOKUP(R$4,INDIRECT($A105&amp;"!$B$10:$BZ$25"),MATCH($B105,INDIRECT($A105&amp;"!$A$10:$A$25"),0),0)</f>
        <v>#REF!</v>
      </c>
      <c r="S105" s="53" t="e">
        <f aca="true">HLOOKUP(S$4,INDIRECT($A105&amp;"!$B$10:$BZ$25"),MATCH($B105,INDIRECT($A105&amp;"!$A$10:$A$25"),0),0)</f>
        <v>#REF!</v>
      </c>
      <c r="T105" s="53" t="e">
        <f aca="true">HLOOKUP(T$4,INDIRECT($A105&amp;"!$B$10:$BZ$25"),MATCH($B105,INDIRECT($A105&amp;"!$A$10:$A$25"),0),0)</f>
        <v>#REF!</v>
      </c>
      <c r="U105" s="53" t="e">
        <f aca="true">HLOOKUP(U$4,INDIRECT($A105&amp;"!$B$10:$BZ$25"),MATCH($B105,INDIRECT($A105&amp;"!$A$10:$A$25"),0),0)</f>
        <v>#REF!</v>
      </c>
      <c r="V105" s="53" t="e">
        <f aca="true">HLOOKUP(V$4,INDIRECT($A105&amp;"!$B$10:$BZ$25"),MATCH($B105,INDIRECT($A105&amp;"!$A$10:$A$25"),0),0)</f>
        <v>#REF!</v>
      </c>
      <c r="W105" s="53" t="e">
        <f aca="true">HLOOKUP(W$4,INDIRECT($A105&amp;"!$B$10:$BZ$25"),MATCH($B105,INDIRECT($A105&amp;"!$A$10:$A$25"),0),0)</f>
        <v>#REF!</v>
      </c>
      <c r="X105" s="53" t="e">
        <f aca="true">HLOOKUP(X$4,INDIRECT($A105&amp;"!$B$10:$BZ$25"),MATCH($B105,INDIRECT($A105&amp;"!$A$10:$A$25"),0),0)</f>
        <v>#REF!</v>
      </c>
      <c r="Y105" s="53" t="e">
        <f aca="true">HLOOKUP(Y$4,INDIRECT($A105&amp;"!$B$10:$BZ$25"),MATCH($B105,INDIRECT($A105&amp;"!$A$10:$A$25"),0),0)</f>
        <v>#REF!</v>
      </c>
      <c r="Z105" s="53" t="e">
        <f aca="true">HLOOKUP(Z$4,INDIRECT($A105&amp;"!$B$10:$BZ$25"),MATCH($B105,INDIRECT($A105&amp;"!$A$10:$A$25"),0),0)</f>
        <v>#REF!</v>
      </c>
      <c r="AA105" s="53" t="e">
        <f aca="true">HLOOKUP(AA$4,INDIRECT($A105&amp;"!$B$10:$BZ$25"),MATCH($B105,INDIRECT($A105&amp;"!$A$10:$A$25"),0),0)</f>
        <v>#REF!</v>
      </c>
      <c r="AB105" s="53" t="e">
        <f aca="true">HLOOKUP(AB$4,INDIRECT($A105&amp;"!$B$10:$BZ$25"),MATCH($B105,INDIRECT($A105&amp;"!$A$10:$A$25"),0),0)</f>
        <v>#REF!</v>
      </c>
      <c r="AC105" s="53" t="e">
        <f aca="true">HLOOKUP(AC$4,INDIRECT($A105&amp;"!$B$10:$BZ$25"),MATCH($B105,INDIRECT($A105&amp;"!$A$10:$A$25"),0),0)</f>
        <v>#REF!</v>
      </c>
      <c r="AD105" s="53" t="e">
        <f aca="true">HLOOKUP(AD$4,INDIRECT($A105&amp;"!$B$10:$BZ$25"),MATCH($B105,INDIRECT($A105&amp;"!$A$10:$A$25"),0),0)</f>
        <v>#REF!</v>
      </c>
      <c r="AE105" s="53" t="e">
        <f aca="true">HLOOKUP(AE$4,INDIRECT($A105&amp;"!$B$10:$BZ$25"),MATCH($B105,INDIRECT($A105&amp;"!$A$10:$A$25"),0),0)</f>
        <v>#REF!</v>
      </c>
      <c r="AF105" s="53" t="e">
        <f aca="true">HLOOKUP(AF$4,INDIRECT($A105&amp;"!$B$10:$BZ$25"),MATCH($B105,INDIRECT($A105&amp;"!$A$10:$A$25"),0),0)</f>
        <v>#REF!</v>
      </c>
      <c r="AG105" s="53" t="e">
        <f aca="true">HLOOKUP(AG$4,INDIRECT($A105&amp;"!$B$10:$BZ$25"),MATCH($B105,INDIRECT($A105&amp;"!$A$10:$A$25"),0),0)</f>
        <v>#REF!</v>
      </c>
      <c r="AH105" s="53" t="e">
        <f aca="true">HLOOKUP(AH$4,INDIRECT($A105&amp;"!$B$10:$BZ$25"),MATCH($B105,INDIRECT($A105&amp;"!$A$10:$A$25"),0),0)</f>
        <v>#REF!</v>
      </c>
      <c r="AI105" s="53" t="e">
        <f aca="true">HLOOKUP(AI$4,INDIRECT($A105&amp;"!$B$10:$BZ$25"),MATCH($B105,INDIRECT($A105&amp;"!$A$10:$A$25"),0),0)</f>
        <v>#REF!</v>
      </c>
      <c r="AJ105" s="53" t="e">
        <f aca="true">HLOOKUP(AJ$4,INDIRECT($A105&amp;"!$B$10:$BZ$25"),MATCH($B105,INDIRECT($A105&amp;"!$A$10:$A$25"),0),0)</f>
        <v>#REF!</v>
      </c>
      <c r="AK105" s="53" t="e">
        <f aca="true">HLOOKUP(AK$4,INDIRECT($A105&amp;"!$B$10:$BZ$25"),MATCH($B105,INDIRECT($A105&amp;"!$A$10:$A$25"),0),0)</f>
        <v>#REF!</v>
      </c>
      <c r="AL105" s="53" t="e">
        <f aca="true">HLOOKUP(AL$4,INDIRECT($A105&amp;"!$B$10:$BZ$25"),MATCH($B105,INDIRECT($A105&amp;"!$A$10:$A$25"),0),0)</f>
        <v>#REF!</v>
      </c>
      <c r="AM105" s="53" t="e">
        <f aca="true">HLOOKUP(AM$4,INDIRECT($A105&amp;"!$B$10:$BZ$25"),MATCH($B105,INDIRECT($A105&amp;"!$A$10:$A$25"),0),0)</f>
        <v>#REF!</v>
      </c>
      <c r="AN105" s="53" t="e">
        <f aca="true">HLOOKUP(AN$4,INDIRECT($A105&amp;"!$B$10:$BZ$25"),MATCH($B105,INDIRECT($A105&amp;"!$A$10:$A$25"),0),0)</f>
        <v>#REF!</v>
      </c>
      <c r="AO105" s="53" t="e">
        <f aca="true">HLOOKUP(AO$4,INDIRECT($A105&amp;"!$B$10:$BZ$25"),MATCH($B105,INDIRECT($A105&amp;"!$A$10:$A$25"),0),0)</f>
        <v>#REF!</v>
      </c>
      <c r="AP105" s="53" t="e">
        <f aca="true">HLOOKUP(AP$4,INDIRECT($A105&amp;"!$B$10:$BZ$25"),MATCH($B105,INDIRECT($A105&amp;"!$A$10:$A$25"),0),0)</f>
        <v>#REF!</v>
      </c>
      <c r="AQ105" s="53" t="e">
        <f aca="true">HLOOKUP(AQ$4,INDIRECT($A105&amp;"!$B$10:$BZ$25"),MATCH($B105,INDIRECT($A105&amp;"!$A$10:$A$25"),0),0)</f>
        <v>#REF!</v>
      </c>
      <c r="AR105" s="53" t="e">
        <f aca="true">HLOOKUP(AR$4,INDIRECT($A105&amp;"!$B$10:$BZ$25"),MATCH($B105,INDIRECT($A105&amp;"!$A$10:$A$25"),0),0)</f>
        <v>#REF!</v>
      </c>
      <c r="AS105" s="53" t="e">
        <f aca="true">HLOOKUP(AS$4,INDIRECT($A105&amp;"!$B$10:$BZ$25"),MATCH($B105,INDIRECT($A105&amp;"!$A$10:$A$25"),0),0)</f>
        <v>#REF!</v>
      </c>
      <c r="AT105" s="53" t="e">
        <f aca="true">HLOOKUP(AT$4,INDIRECT($A105&amp;"!$B$10:$BZ$25"),MATCH($B105,INDIRECT($A105&amp;"!$A$10:$A$25"),0),0)</f>
        <v>#REF!</v>
      </c>
      <c r="AU105" s="53" t="e">
        <f aca="true">HLOOKUP(AU$4,INDIRECT($A105&amp;"!$B$10:$BZ$25"),MATCH($B105,INDIRECT($A105&amp;"!$A$10:$A$25"),0),0)</f>
        <v>#REF!</v>
      </c>
      <c r="AV105" s="53" t="e">
        <f aca="true">HLOOKUP(AV$4,INDIRECT($A105&amp;"!$B$10:$BZ$25"),MATCH($B105,INDIRECT($A105&amp;"!$A$10:$A$25"),0),0)</f>
        <v>#REF!</v>
      </c>
      <c r="AW105" s="53" t="e">
        <f aca="true">HLOOKUP(AW$4,INDIRECT($A105&amp;"!$B$10:$BZ$25"),MATCH($B105,INDIRECT($A105&amp;"!$A$10:$A$25"),0),0)</f>
        <v>#REF!</v>
      </c>
      <c r="AX105" s="53" t="e">
        <f aca="true">HLOOKUP(AX$4,INDIRECT($A105&amp;"!$B$10:$BZ$25"),MATCH($B105,INDIRECT($A105&amp;"!$A$10:$A$25"),0),0)</f>
        <v>#REF!</v>
      </c>
      <c r="AY105" s="53" t="e">
        <f aca="true">HLOOKUP(AY$4,INDIRECT($A105&amp;"!$B$10:$BZ$25"),MATCH($B105,INDIRECT($A105&amp;"!$A$10:$A$25"),0),0)</f>
        <v>#REF!</v>
      </c>
      <c r="AZ105" s="53" t="e">
        <f aca="true">HLOOKUP(AZ$4,INDIRECT($A105&amp;"!$B$10:$BZ$25"),MATCH($B105,INDIRECT($A105&amp;"!$A$10:$A$25"),0),0)</f>
        <v>#REF!</v>
      </c>
      <c r="BA105" s="53" t="e">
        <f aca="true">HLOOKUP(BA$4,INDIRECT($A105&amp;"!$B$10:$BZ$25"),MATCH($B105,INDIRECT($A105&amp;"!$A$10:$A$25"),0),0)</f>
        <v>#REF!</v>
      </c>
      <c r="BB105" s="53" t="e">
        <f aca="true">HLOOKUP(BB$4,INDIRECT($A105&amp;"!$B$10:$BZ$25"),MATCH($B105,INDIRECT($A105&amp;"!$A$10:$A$25"),0),0)</f>
        <v>#REF!</v>
      </c>
    </row>
    <row r="106" customFormat="false" ht="13.2" hidden="false" customHeight="false" outlineLevel="0" collapsed="false">
      <c r="A106" s="51" t="s">
        <v>25</v>
      </c>
      <c r="B106" s="50" t="s">
        <v>57</v>
      </c>
      <c r="C106" s="52" t="str">
        <f aca="false">A106&amp;"_"&amp;B106</f>
        <v>Exchange_Rate_High_Biogas</v>
      </c>
      <c r="D106" s="53" t="e">
        <f aca="true">HLOOKUP(D$4,INDIRECT($A106&amp;"!$B$10:$BZ$25"),MATCH($B106,INDIRECT($A106&amp;"!$A$10:$A$25"),0),0)</f>
        <v>#REF!</v>
      </c>
      <c r="E106" s="53" t="e">
        <f aca="true">HLOOKUP(E$4,INDIRECT($A106&amp;"!$B$10:$BZ$25"),MATCH($B106,INDIRECT($A106&amp;"!$A$10:$A$25"),0),0)</f>
        <v>#REF!</v>
      </c>
      <c r="F106" s="53" t="e">
        <f aca="true">HLOOKUP(F$4,INDIRECT($A106&amp;"!$B$10:$BZ$25"),MATCH($B106,INDIRECT($A106&amp;"!$A$10:$A$25"),0),0)</f>
        <v>#REF!</v>
      </c>
      <c r="G106" s="53" t="e">
        <f aca="true">HLOOKUP(G$4,INDIRECT($A106&amp;"!$B$10:$BZ$25"),MATCH($B106,INDIRECT($A106&amp;"!$A$10:$A$25"),0),0)</f>
        <v>#REF!</v>
      </c>
      <c r="H106" s="53" t="e">
        <f aca="true">HLOOKUP(H$4,INDIRECT($A106&amp;"!$B$10:$BZ$25"),MATCH($B106,INDIRECT($A106&amp;"!$A$10:$A$25"),0),0)</f>
        <v>#REF!</v>
      </c>
      <c r="I106" s="53" t="e">
        <f aca="true">HLOOKUP(I$4,INDIRECT($A106&amp;"!$B$10:$BZ$25"),MATCH($B106,INDIRECT($A106&amp;"!$A$10:$A$25"),0),0)</f>
        <v>#REF!</v>
      </c>
      <c r="J106" s="53" t="e">
        <f aca="true">HLOOKUP(J$4,INDIRECT($A106&amp;"!$B$10:$BZ$25"),MATCH($B106,INDIRECT($A106&amp;"!$A$10:$A$25"),0),0)</f>
        <v>#REF!</v>
      </c>
      <c r="K106" s="53" t="e">
        <f aca="true">HLOOKUP(K$4,INDIRECT($A106&amp;"!$B$10:$BZ$25"),MATCH($B106,INDIRECT($A106&amp;"!$A$10:$A$25"),0),0)</f>
        <v>#REF!</v>
      </c>
      <c r="L106" s="53" t="e">
        <f aca="true">HLOOKUP(L$4,INDIRECT($A106&amp;"!$B$10:$BZ$25"),MATCH($B106,INDIRECT($A106&amp;"!$A$10:$A$25"),0),0)</f>
        <v>#REF!</v>
      </c>
      <c r="M106" s="53" t="e">
        <f aca="true">HLOOKUP(M$4,INDIRECT($A106&amp;"!$B$10:$BZ$25"),MATCH($B106,INDIRECT($A106&amp;"!$A$10:$A$25"),0),0)</f>
        <v>#REF!</v>
      </c>
      <c r="N106" s="53" t="e">
        <f aca="true">HLOOKUP(N$4,INDIRECT($A106&amp;"!$B$10:$BZ$25"),MATCH($B106,INDIRECT($A106&amp;"!$A$10:$A$25"),0),0)</f>
        <v>#REF!</v>
      </c>
      <c r="O106" s="53" t="e">
        <f aca="true">HLOOKUP(O$4,INDIRECT($A106&amp;"!$B$10:$BZ$25"),MATCH($B106,INDIRECT($A106&amp;"!$A$10:$A$25"),0),0)</f>
        <v>#REF!</v>
      </c>
      <c r="P106" s="53" t="e">
        <f aca="true">HLOOKUP(P$4,INDIRECT($A106&amp;"!$B$10:$BZ$25"),MATCH($B106,INDIRECT($A106&amp;"!$A$10:$A$25"),0),0)</f>
        <v>#REF!</v>
      </c>
      <c r="Q106" s="53" t="e">
        <f aca="true">HLOOKUP(Q$4,INDIRECT($A106&amp;"!$B$10:$BZ$25"),MATCH($B106,INDIRECT($A106&amp;"!$A$10:$A$25"),0),0)</f>
        <v>#REF!</v>
      </c>
      <c r="R106" s="53" t="e">
        <f aca="true">HLOOKUP(R$4,INDIRECT($A106&amp;"!$B$10:$BZ$25"),MATCH($B106,INDIRECT($A106&amp;"!$A$10:$A$25"),0),0)</f>
        <v>#REF!</v>
      </c>
      <c r="S106" s="53" t="e">
        <f aca="true">HLOOKUP(S$4,INDIRECT($A106&amp;"!$B$10:$BZ$25"),MATCH($B106,INDIRECT($A106&amp;"!$A$10:$A$25"),0),0)</f>
        <v>#REF!</v>
      </c>
      <c r="T106" s="53" t="e">
        <f aca="true">HLOOKUP(T$4,INDIRECT($A106&amp;"!$B$10:$BZ$25"),MATCH($B106,INDIRECT($A106&amp;"!$A$10:$A$25"),0),0)</f>
        <v>#REF!</v>
      </c>
      <c r="U106" s="53" t="e">
        <f aca="true">HLOOKUP(U$4,INDIRECT($A106&amp;"!$B$10:$BZ$25"),MATCH($B106,INDIRECT($A106&amp;"!$A$10:$A$25"),0),0)</f>
        <v>#REF!</v>
      </c>
      <c r="V106" s="53" t="e">
        <f aca="true">HLOOKUP(V$4,INDIRECT($A106&amp;"!$B$10:$BZ$25"),MATCH($B106,INDIRECT($A106&amp;"!$A$10:$A$25"),0),0)</f>
        <v>#REF!</v>
      </c>
      <c r="W106" s="53" t="e">
        <f aca="true">HLOOKUP(W$4,INDIRECT($A106&amp;"!$B$10:$BZ$25"),MATCH($B106,INDIRECT($A106&amp;"!$A$10:$A$25"),0),0)</f>
        <v>#REF!</v>
      </c>
      <c r="X106" s="53" t="e">
        <f aca="true">HLOOKUP(X$4,INDIRECT($A106&amp;"!$B$10:$BZ$25"),MATCH($B106,INDIRECT($A106&amp;"!$A$10:$A$25"),0),0)</f>
        <v>#REF!</v>
      </c>
      <c r="Y106" s="53" t="e">
        <f aca="true">HLOOKUP(Y$4,INDIRECT($A106&amp;"!$B$10:$BZ$25"),MATCH($B106,INDIRECT($A106&amp;"!$A$10:$A$25"),0),0)</f>
        <v>#REF!</v>
      </c>
      <c r="Z106" s="53" t="e">
        <f aca="true">HLOOKUP(Z$4,INDIRECT($A106&amp;"!$B$10:$BZ$25"),MATCH($B106,INDIRECT($A106&amp;"!$A$10:$A$25"),0),0)</f>
        <v>#REF!</v>
      </c>
      <c r="AA106" s="53" t="e">
        <f aca="true">HLOOKUP(AA$4,INDIRECT($A106&amp;"!$B$10:$BZ$25"),MATCH($B106,INDIRECT($A106&amp;"!$A$10:$A$25"),0),0)</f>
        <v>#REF!</v>
      </c>
      <c r="AB106" s="53" t="e">
        <f aca="true">HLOOKUP(AB$4,INDIRECT($A106&amp;"!$B$10:$BZ$25"),MATCH($B106,INDIRECT($A106&amp;"!$A$10:$A$25"),0),0)</f>
        <v>#REF!</v>
      </c>
      <c r="AC106" s="53" t="e">
        <f aca="true">HLOOKUP(AC$4,INDIRECT($A106&amp;"!$B$10:$BZ$25"),MATCH($B106,INDIRECT($A106&amp;"!$A$10:$A$25"),0),0)</f>
        <v>#REF!</v>
      </c>
      <c r="AD106" s="53" t="e">
        <f aca="true">HLOOKUP(AD$4,INDIRECT($A106&amp;"!$B$10:$BZ$25"),MATCH($B106,INDIRECT($A106&amp;"!$A$10:$A$25"),0),0)</f>
        <v>#REF!</v>
      </c>
      <c r="AE106" s="53" t="e">
        <f aca="true">HLOOKUP(AE$4,INDIRECT($A106&amp;"!$B$10:$BZ$25"),MATCH($B106,INDIRECT($A106&amp;"!$A$10:$A$25"),0),0)</f>
        <v>#REF!</v>
      </c>
      <c r="AF106" s="53" t="e">
        <f aca="true">HLOOKUP(AF$4,INDIRECT($A106&amp;"!$B$10:$BZ$25"),MATCH($B106,INDIRECT($A106&amp;"!$A$10:$A$25"),0),0)</f>
        <v>#REF!</v>
      </c>
      <c r="AG106" s="53" t="e">
        <f aca="true">HLOOKUP(AG$4,INDIRECT($A106&amp;"!$B$10:$BZ$25"),MATCH($B106,INDIRECT($A106&amp;"!$A$10:$A$25"),0),0)</f>
        <v>#REF!</v>
      </c>
      <c r="AH106" s="53" t="e">
        <f aca="true">HLOOKUP(AH$4,INDIRECT($A106&amp;"!$B$10:$BZ$25"),MATCH($B106,INDIRECT($A106&amp;"!$A$10:$A$25"),0),0)</f>
        <v>#REF!</v>
      </c>
      <c r="AI106" s="53" t="e">
        <f aca="true">HLOOKUP(AI$4,INDIRECT($A106&amp;"!$B$10:$BZ$25"),MATCH($B106,INDIRECT($A106&amp;"!$A$10:$A$25"),0),0)</f>
        <v>#REF!</v>
      </c>
      <c r="AJ106" s="53" t="e">
        <f aca="true">HLOOKUP(AJ$4,INDIRECT($A106&amp;"!$B$10:$BZ$25"),MATCH($B106,INDIRECT($A106&amp;"!$A$10:$A$25"),0),0)</f>
        <v>#REF!</v>
      </c>
      <c r="AK106" s="53" t="e">
        <f aca="true">HLOOKUP(AK$4,INDIRECT($A106&amp;"!$B$10:$BZ$25"),MATCH($B106,INDIRECT($A106&amp;"!$A$10:$A$25"),0),0)</f>
        <v>#REF!</v>
      </c>
      <c r="AL106" s="53" t="e">
        <f aca="true">HLOOKUP(AL$4,INDIRECT($A106&amp;"!$B$10:$BZ$25"),MATCH($B106,INDIRECT($A106&amp;"!$A$10:$A$25"),0),0)</f>
        <v>#REF!</v>
      </c>
      <c r="AM106" s="53" t="e">
        <f aca="true">HLOOKUP(AM$4,INDIRECT($A106&amp;"!$B$10:$BZ$25"),MATCH($B106,INDIRECT($A106&amp;"!$A$10:$A$25"),0),0)</f>
        <v>#REF!</v>
      </c>
      <c r="AN106" s="53" t="e">
        <f aca="true">HLOOKUP(AN$4,INDIRECT($A106&amp;"!$B$10:$BZ$25"),MATCH($B106,INDIRECT($A106&amp;"!$A$10:$A$25"),0),0)</f>
        <v>#REF!</v>
      </c>
      <c r="AO106" s="53" t="e">
        <f aca="true">HLOOKUP(AO$4,INDIRECT($A106&amp;"!$B$10:$BZ$25"),MATCH($B106,INDIRECT($A106&amp;"!$A$10:$A$25"),0),0)</f>
        <v>#REF!</v>
      </c>
      <c r="AP106" s="53" t="e">
        <f aca="true">HLOOKUP(AP$4,INDIRECT($A106&amp;"!$B$10:$BZ$25"),MATCH($B106,INDIRECT($A106&amp;"!$A$10:$A$25"),0),0)</f>
        <v>#REF!</v>
      </c>
      <c r="AQ106" s="53" t="e">
        <f aca="true">HLOOKUP(AQ$4,INDIRECT($A106&amp;"!$B$10:$BZ$25"),MATCH($B106,INDIRECT($A106&amp;"!$A$10:$A$25"),0),0)</f>
        <v>#REF!</v>
      </c>
      <c r="AR106" s="53" t="e">
        <f aca="true">HLOOKUP(AR$4,INDIRECT($A106&amp;"!$B$10:$BZ$25"),MATCH($B106,INDIRECT($A106&amp;"!$A$10:$A$25"),0),0)</f>
        <v>#REF!</v>
      </c>
      <c r="AS106" s="53" t="e">
        <f aca="true">HLOOKUP(AS$4,INDIRECT($A106&amp;"!$B$10:$BZ$25"),MATCH($B106,INDIRECT($A106&amp;"!$A$10:$A$25"),0),0)</f>
        <v>#REF!</v>
      </c>
      <c r="AT106" s="53" t="e">
        <f aca="true">HLOOKUP(AT$4,INDIRECT($A106&amp;"!$B$10:$BZ$25"),MATCH($B106,INDIRECT($A106&amp;"!$A$10:$A$25"),0),0)</f>
        <v>#REF!</v>
      </c>
      <c r="AU106" s="53" t="e">
        <f aca="true">HLOOKUP(AU$4,INDIRECT($A106&amp;"!$B$10:$BZ$25"),MATCH($B106,INDIRECT($A106&amp;"!$A$10:$A$25"),0),0)</f>
        <v>#REF!</v>
      </c>
      <c r="AV106" s="53" t="e">
        <f aca="true">HLOOKUP(AV$4,INDIRECT($A106&amp;"!$B$10:$BZ$25"),MATCH($B106,INDIRECT($A106&amp;"!$A$10:$A$25"),0),0)</f>
        <v>#REF!</v>
      </c>
      <c r="AW106" s="53" t="e">
        <f aca="true">HLOOKUP(AW$4,INDIRECT($A106&amp;"!$B$10:$BZ$25"),MATCH($B106,INDIRECT($A106&amp;"!$A$10:$A$25"),0),0)</f>
        <v>#REF!</v>
      </c>
      <c r="AX106" s="53" t="e">
        <f aca="true">HLOOKUP(AX$4,INDIRECT($A106&amp;"!$B$10:$BZ$25"),MATCH($B106,INDIRECT($A106&amp;"!$A$10:$A$25"),0),0)</f>
        <v>#REF!</v>
      </c>
      <c r="AY106" s="53" t="e">
        <f aca="true">HLOOKUP(AY$4,INDIRECT($A106&amp;"!$B$10:$BZ$25"),MATCH($B106,INDIRECT($A106&amp;"!$A$10:$A$25"),0),0)</f>
        <v>#REF!</v>
      </c>
      <c r="AZ106" s="53" t="e">
        <f aca="true">HLOOKUP(AZ$4,INDIRECT($A106&amp;"!$B$10:$BZ$25"),MATCH($B106,INDIRECT($A106&amp;"!$A$10:$A$25"),0),0)</f>
        <v>#REF!</v>
      </c>
      <c r="BA106" s="53" t="e">
        <f aca="true">HLOOKUP(BA$4,INDIRECT($A106&amp;"!$B$10:$BZ$25"),MATCH($B106,INDIRECT($A106&amp;"!$A$10:$A$25"),0),0)</f>
        <v>#REF!</v>
      </c>
      <c r="BB106" s="53" t="e">
        <f aca="true">HLOOKUP(BB$4,INDIRECT($A106&amp;"!$B$10:$BZ$25"),MATCH($B106,INDIRECT($A106&amp;"!$A$10:$A$25"),0),0)</f>
        <v>#REF!</v>
      </c>
    </row>
    <row r="107" customFormat="false" ht="13.2" hidden="false" customHeight="false" outlineLevel="0" collapsed="false">
      <c r="A107" s="51" t="s">
        <v>25</v>
      </c>
      <c r="B107" s="50" t="s">
        <v>58</v>
      </c>
      <c r="C107" s="52" t="str">
        <f aca="false">A107&amp;"_"&amp;B107</f>
        <v>Exchange_Rate_High_Wood</v>
      </c>
      <c r="D107" s="53" t="e">
        <f aca="true">HLOOKUP(D$4,INDIRECT($A107&amp;"!$B$10:$BZ$25"),MATCH($B107,INDIRECT($A107&amp;"!$A$10:$A$25"),0),0)</f>
        <v>#REF!</v>
      </c>
      <c r="E107" s="53" t="e">
        <f aca="true">HLOOKUP(E$4,INDIRECT($A107&amp;"!$B$10:$BZ$25"),MATCH($B107,INDIRECT($A107&amp;"!$A$10:$A$25"),0),0)</f>
        <v>#REF!</v>
      </c>
      <c r="F107" s="53" t="e">
        <f aca="true">HLOOKUP(F$4,INDIRECT($A107&amp;"!$B$10:$BZ$25"),MATCH($B107,INDIRECT($A107&amp;"!$A$10:$A$25"),0),0)</f>
        <v>#REF!</v>
      </c>
      <c r="G107" s="53" t="e">
        <f aca="true">HLOOKUP(G$4,INDIRECT($A107&amp;"!$B$10:$BZ$25"),MATCH($B107,INDIRECT($A107&amp;"!$A$10:$A$25"),0),0)</f>
        <v>#REF!</v>
      </c>
      <c r="H107" s="53" t="e">
        <f aca="true">HLOOKUP(H$4,INDIRECT($A107&amp;"!$B$10:$BZ$25"),MATCH($B107,INDIRECT($A107&amp;"!$A$10:$A$25"),0),0)</f>
        <v>#REF!</v>
      </c>
      <c r="I107" s="53" t="e">
        <f aca="true">HLOOKUP(I$4,INDIRECT($A107&amp;"!$B$10:$BZ$25"),MATCH($B107,INDIRECT($A107&amp;"!$A$10:$A$25"),0),0)</f>
        <v>#REF!</v>
      </c>
      <c r="J107" s="53" t="e">
        <f aca="true">HLOOKUP(J$4,INDIRECT($A107&amp;"!$B$10:$BZ$25"),MATCH($B107,INDIRECT($A107&amp;"!$A$10:$A$25"),0),0)</f>
        <v>#REF!</v>
      </c>
      <c r="K107" s="53" t="e">
        <f aca="true">HLOOKUP(K$4,INDIRECT($A107&amp;"!$B$10:$BZ$25"),MATCH($B107,INDIRECT($A107&amp;"!$A$10:$A$25"),0),0)</f>
        <v>#REF!</v>
      </c>
      <c r="L107" s="53" t="e">
        <f aca="true">HLOOKUP(L$4,INDIRECT($A107&amp;"!$B$10:$BZ$25"),MATCH($B107,INDIRECT($A107&amp;"!$A$10:$A$25"),0),0)</f>
        <v>#REF!</v>
      </c>
      <c r="M107" s="53" t="e">
        <f aca="true">HLOOKUP(M$4,INDIRECT($A107&amp;"!$B$10:$BZ$25"),MATCH($B107,INDIRECT($A107&amp;"!$A$10:$A$25"),0),0)</f>
        <v>#REF!</v>
      </c>
      <c r="N107" s="53" t="e">
        <f aca="true">HLOOKUP(N$4,INDIRECT($A107&amp;"!$B$10:$BZ$25"),MATCH($B107,INDIRECT($A107&amp;"!$A$10:$A$25"),0),0)</f>
        <v>#REF!</v>
      </c>
      <c r="O107" s="53" t="e">
        <f aca="true">HLOOKUP(O$4,INDIRECT($A107&amp;"!$B$10:$BZ$25"),MATCH($B107,INDIRECT($A107&amp;"!$A$10:$A$25"),0),0)</f>
        <v>#REF!</v>
      </c>
      <c r="P107" s="53" t="e">
        <f aca="true">HLOOKUP(P$4,INDIRECT($A107&amp;"!$B$10:$BZ$25"),MATCH($B107,INDIRECT($A107&amp;"!$A$10:$A$25"),0),0)</f>
        <v>#REF!</v>
      </c>
      <c r="Q107" s="53" t="e">
        <f aca="true">HLOOKUP(Q$4,INDIRECT($A107&amp;"!$B$10:$BZ$25"),MATCH($B107,INDIRECT($A107&amp;"!$A$10:$A$25"),0),0)</f>
        <v>#REF!</v>
      </c>
      <c r="R107" s="53" t="e">
        <f aca="true">HLOOKUP(R$4,INDIRECT($A107&amp;"!$B$10:$BZ$25"),MATCH($B107,INDIRECT($A107&amp;"!$A$10:$A$25"),0),0)</f>
        <v>#REF!</v>
      </c>
      <c r="S107" s="53" t="e">
        <f aca="true">HLOOKUP(S$4,INDIRECT($A107&amp;"!$B$10:$BZ$25"),MATCH($B107,INDIRECT($A107&amp;"!$A$10:$A$25"),0),0)</f>
        <v>#REF!</v>
      </c>
      <c r="T107" s="53" t="e">
        <f aca="true">HLOOKUP(T$4,INDIRECT($A107&amp;"!$B$10:$BZ$25"),MATCH($B107,INDIRECT($A107&amp;"!$A$10:$A$25"),0),0)</f>
        <v>#REF!</v>
      </c>
      <c r="U107" s="53" t="e">
        <f aca="true">HLOOKUP(U$4,INDIRECT($A107&amp;"!$B$10:$BZ$25"),MATCH($B107,INDIRECT($A107&amp;"!$A$10:$A$25"),0),0)</f>
        <v>#REF!</v>
      </c>
      <c r="V107" s="53" t="e">
        <f aca="true">HLOOKUP(V$4,INDIRECT($A107&amp;"!$B$10:$BZ$25"),MATCH($B107,INDIRECT($A107&amp;"!$A$10:$A$25"),0),0)</f>
        <v>#REF!</v>
      </c>
      <c r="W107" s="53" t="e">
        <f aca="true">HLOOKUP(W$4,INDIRECT($A107&amp;"!$B$10:$BZ$25"),MATCH($B107,INDIRECT($A107&amp;"!$A$10:$A$25"),0),0)</f>
        <v>#REF!</v>
      </c>
      <c r="X107" s="53" t="e">
        <f aca="true">HLOOKUP(X$4,INDIRECT($A107&amp;"!$B$10:$BZ$25"),MATCH($B107,INDIRECT($A107&amp;"!$A$10:$A$25"),0),0)</f>
        <v>#REF!</v>
      </c>
      <c r="Y107" s="53" t="e">
        <f aca="true">HLOOKUP(Y$4,INDIRECT($A107&amp;"!$B$10:$BZ$25"),MATCH($B107,INDIRECT($A107&amp;"!$A$10:$A$25"),0),0)</f>
        <v>#REF!</v>
      </c>
      <c r="Z107" s="53" t="e">
        <f aca="true">HLOOKUP(Z$4,INDIRECT($A107&amp;"!$B$10:$BZ$25"),MATCH($B107,INDIRECT($A107&amp;"!$A$10:$A$25"),0),0)</f>
        <v>#REF!</v>
      </c>
      <c r="AA107" s="53" t="e">
        <f aca="true">HLOOKUP(AA$4,INDIRECT($A107&amp;"!$B$10:$BZ$25"),MATCH($B107,INDIRECT($A107&amp;"!$A$10:$A$25"),0),0)</f>
        <v>#REF!</v>
      </c>
      <c r="AB107" s="53" t="e">
        <f aca="true">HLOOKUP(AB$4,INDIRECT($A107&amp;"!$B$10:$BZ$25"),MATCH($B107,INDIRECT($A107&amp;"!$A$10:$A$25"),0),0)</f>
        <v>#REF!</v>
      </c>
      <c r="AC107" s="53" t="e">
        <f aca="true">HLOOKUP(AC$4,INDIRECT($A107&amp;"!$B$10:$BZ$25"),MATCH($B107,INDIRECT($A107&amp;"!$A$10:$A$25"),0),0)</f>
        <v>#REF!</v>
      </c>
      <c r="AD107" s="53" t="e">
        <f aca="true">HLOOKUP(AD$4,INDIRECT($A107&amp;"!$B$10:$BZ$25"),MATCH($B107,INDIRECT($A107&amp;"!$A$10:$A$25"),0),0)</f>
        <v>#REF!</v>
      </c>
      <c r="AE107" s="53" t="e">
        <f aca="true">HLOOKUP(AE$4,INDIRECT($A107&amp;"!$B$10:$BZ$25"),MATCH($B107,INDIRECT($A107&amp;"!$A$10:$A$25"),0),0)</f>
        <v>#REF!</v>
      </c>
      <c r="AF107" s="53" t="e">
        <f aca="true">HLOOKUP(AF$4,INDIRECT($A107&amp;"!$B$10:$BZ$25"),MATCH($B107,INDIRECT($A107&amp;"!$A$10:$A$25"),0),0)</f>
        <v>#REF!</v>
      </c>
      <c r="AG107" s="53" t="e">
        <f aca="true">HLOOKUP(AG$4,INDIRECT($A107&amp;"!$B$10:$BZ$25"),MATCH($B107,INDIRECT($A107&amp;"!$A$10:$A$25"),0),0)</f>
        <v>#REF!</v>
      </c>
      <c r="AH107" s="53" t="e">
        <f aca="true">HLOOKUP(AH$4,INDIRECT($A107&amp;"!$B$10:$BZ$25"),MATCH($B107,INDIRECT($A107&amp;"!$A$10:$A$25"),0),0)</f>
        <v>#REF!</v>
      </c>
      <c r="AI107" s="53" t="e">
        <f aca="true">HLOOKUP(AI$4,INDIRECT($A107&amp;"!$B$10:$BZ$25"),MATCH($B107,INDIRECT($A107&amp;"!$A$10:$A$25"),0),0)</f>
        <v>#REF!</v>
      </c>
      <c r="AJ107" s="53" t="e">
        <f aca="true">HLOOKUP(AJ$4,INDIRECT($A107&amp;"!$B$10:$BZ$25"),MATCH($B107,INDIRECT($A107&amp;"!$A$10:$A$25"),0),0)</f>
        <v>#REF!</v>
      </c>
      <c r="AK107" s="53" t="e">
        <f aca="true">HLOOKUP(AK$4,INDIRECT($A107&amp;"!$B$10:$BZ$25"),MATCH($B107,INDIRECT($A107&amp;"!$A$10:$A$25"),0),0)</f>
        <v>#REF!</v>
      </c>
      <c r="AL107" s="53" t="e">
        <f aca="true">HLOOKUP(AL$4,INDIRECT($A107&amp;"!$B$10:$BZ$25"),MATCH($B107,INDIRECT($A107&amp;"!$A$10:$A$25"),0),0)</f>
        <v>#REF!</v>
      </c>
      <c r="AM107" s="53" t="e">
        <f aca="true">HLOOKUP(AM$4,INDIRECT($A107&amp;"!$B$10:$BZ$25"),MATCH($B107,INDIRECT($A107&amp;"!$A$10:$A$25"),0),0)</f>
        <v>#REF!</v>
      </c>
      <c r="AN107" s="53" t="e">
        <f aca="true">HLOOKUP(AN$4,INDIRECT($A107&amp;"!$B$10:$BZ$25"),MATCH($B107,INDIRECT($A107&amp;"!$A$10:$A$25"),0),0)</f>
        <v>#REF!</v>
      </c>
      <c r="AO107" s="53" t="e">
        <f aca="true">HLOOKUP(AO$4,INDIRECT($A107&amp;"!$B$10:$BZ$25"),MATCH($B107,INDIRECT($A107&amp;"!$A$10:$A$25"),0),0)</f>
        <v>#REF!</v>
      </c>
      <c r="AP107" s="53" t="e">
        <f aca="true">HLOOKUP(AP$4,INDIRECT($A107&amp;"!$B$10:$BZ$25"),MATCH($B107,INDIRECT($A107&amp;"!$A$10:$A$25"),0),0)</f>
        <v>#REF!</v>
      </c>
      <c r="AQ107" s="53" t="e">
        <f aca="true">HLOOKUP(AQ$4,INDIRECT($A107&amp;"!$B$10:$BZ$25"),MATCH($B107,INDIRECT($A107&amp;"!$A$10:$A$25"),0),0)</f>
        <v>#REF!</v>
      </c>
      <c r="AR107" s="53" t="e">
        <f aca="true">HLOOKUP(AR$4,INDIRECT($A107&amp;"!$B$10:$BZ$25"),MATCH($B107,INDIRECT($A107&amp;"!$A$10:$A$25"),0),0)</f>
        <v>#REF!</v>
      </c>
      <c r="AS107" s="53" t="e">
        <f aca="true">HLOOKUP(AS$4,INDIRECT($A107&amp;"!$B$10:$BZ$25"),MATCH($B107,INDIRECT($A107&amp;"!$A$10:$A$25"),0),0)</f>
        <v>#REF!</v>
      </c>
      <c r="AT107" s="53" t="e">
        <f aca="true">HLOOKUP(AT$4,INDIRECT($A107&amp;"!$B$10:$BZ$25"),MATCH($B107,INDIRECT($A107&amp;"!$A$10:$A$25"),0),0)</f>
        <v>#REF!</v>
      </c>
      <c r="AU107" s="53" t="e">
        <f aca="true">HLOOKUP(AU$4,INDIRECT($A107&amp;"!$B$10:$BZ$25"),MATCH($B107,INDIRECT($A107&amp;"!$A$10:$A$25"),0),0)</f>
        <v>#REF!</v>
      </c>
      <c r="AV107" s="53" t="e">
        <f aca="true">HLOOKUP(AV$4,INDIRECT($A107&amp;"!$B$10:$BZ$25"),MATCH($B107,INDIRECT($A107&amp;"!$A$10:$A$25"),0),0)</f>
        <v>#REF!</v>
      </c>
      <c r="AW107" s="53" t="e">
        <f aca="true">HLOOKUP(AW$4,INDIRECT($A107&amp;"!$B$10:$BZ$25"),MATCH($B107,INDIRECT($A107&amp;"!$A$10:$A$25"),0),0)</f>
        <v>#REF!</v>
      </c>
      <c r="AX107" s="53" t="e">
        <f aca="true">HLOOKUP(AX$4,INDIRECT($A107&amp;"!$B$10:$BZ$25"),MATCH($B107,INDIRECT($A107&amp;"!$A$10:$A$25"),0),0)</f>
        <v>#REF!</v>
      </c>
      <c r="AY107" s="53" t="e">
        <f aca="true">HLOOKUP(AY$4,INDIRECT($A107&amp;"!$B$10:$BZ$25"),MATCH($B107,INDIRECT($A107&amp;"!$A$10:$A$25"),0),0)</f>
        <v>#REF!</v>
      </c>
      <c r="AZ107" s="53" t="e">
        <f aca="true">HLOOKUP(AZ$4,INDIRECT($A107&amp;"!$B$10:$BZ$25"),MATCH($B107,INDIRECT($A107&amp;"!$A$10:$A$25"),0),0)</f>
        <v>#REF!</v>
      </c>
      <c r="BA107" s="53" t="e">
        <f aca="true">HLOOKUP(BA$4,INDIRECT($A107&amp;"!$B$10:$BZ$25"),MATCH($B107,INDIRECT($A107&amp;"!$A$10:$A$25"),0),0)</f>
        <v>#REF!</v>
      </c>
      <c r="BB107" s="53" t="e">
        <f aca="true">HLOOKUP(BB$4,INDIRECT($A107&amp;"!$B$10:$BZ$25"),MATCH($B107,INDIRECT($A107&amp;"!$A$10:$A$25"),0),0)</f>
        <v>#REF!</v>
      </c>
    </row>
    <row r="108" customFormat="false" ht="13.2" hidden="false" customHeight="false" outlineLevel="0" collapsed="false">
      <c r="A108" s="51" t="s">
        <v>25</v>
      </c>
      <c r="B108" s="50" t="s">
        <v>59</v>
      </c>
      <c r="C108" s="52" t="str">
        <f aca="false">A108&amp;"_"&amp;B108</f>
        <v>Exchange_Rate_High_% Renewable</v>
      </c>
      <c r="D108" s="53" t="e">
        <f aca="true">100*HLOOKUP(D$4,INDIRECT($A108&amp;"!$B$10:$BZ$25"),MATCH($B108,INDIRECT($A108&amp;"!$A$10:$A$25"),0),0)</f>
        <v>#REF!</v>
      </c>
      <c r="E108" s="53" t="e">
        <f aca="true">100*HLOOKUP(E$4,INDIRECT($A108&amp;"!$B$10:$BZ$25"),MATCH($B108,INDIRECT($A108&amp;"!$A$10:$A$25"),0),0)</f>
        <v>#REF!</v>
      </c>
      <c r="F108" s="53" t="e">
        <f aca="true">100*HLOOKUP(F$4,INDIRECT($A108&amp;"!$B$10:$BZ$25"),MATCH($B108,INDIRECT($A108&amp;"!$A$10:$A$25"),0),0)</f>
        <v>#REF!</v>
      </c>
      <c r="G108" s="53" t="e">
        <f aca="true">100*HLOOKUP(G$4,INDIRECT($A108&amp;"!$B$10:$BZ$25"),MATCH($B108,INDIRECT($A108&amp;"!$A$10:$A$25"),0),0)</f>
        <v>#REF!</v>
      </c>
      <c r="H108" s="53" t="e">
        <f aca="true">100*HLOOKUP(H$4,INDIRECT($A108&amp;"!$B$10:$BZ$25"),MATCH($B108,INDIRECT($A108&amp;"!$A$10:$A$25"),0),0)</f>
        <v>#REF!</v>
      </c>
      <c r="I108" s="53" t="e">
        <f aca="true">100*HLOOKUP(I$4,INDIRECT($A108&amp;"!$B$10:$BZ$25"),MATCH($B108,INDIRECT($A108&amp;"!$A$10:$A$25"),0),0)</f>
        <v>#REF!</v>
      </c>
      <c r="J108" s="53" t="e">
        <f aca="true">100*HLOOKUP(J$4,INDIRECT($A108&amp;"!$B$10:$BZ$25"),MATCH($B108,INDIRECT($A108&amp;"!$A$10:$A$25"),0),0)</f>
        <v>#REF!</v>
      </c>
      <c r="K108" s="53" t="e">
        <f aca="true">100*HLOOKUP(K$4,INDIRECT($A108&amp;"!$B$10:$BZ$25"),MATCH($B108,INDIRECT($A108&amp;"!$A$10:$A$25"),0),0)</f>
        <v>#REF!</v>
      </c>
      <c r="L108" s="53" t="e">
        <f aca="true">100*HLOOKUP(L$4,INDIRECT($A108&amp;"!$B$10:$BZ$25"),MATCH($B108,INDIRECT($A108&amp;"!$A$10:$A$25"),0),0)</f>
        <v>#REF!</v>
      </c>
      <c r="M108" s="53" t="e">
        <f aca="true">100*HLOOKUP(M$4,INDIRECT($A108&amp;"!$B$10:$BZ$25"),MATCH($B108,INDIRECT($A108&amp;"!$A$10:$A$25"),0),0)</f>
        <v>#REF!</v>
      </c>
      <c r="N108" s="53" t="e">
        <f aca="true">100*HLOOKUP(N$4,INDIRECT($A108&amp;"!$B$10:$BZ$25"),MATCH($B108,INDIRECT($A108&amp;"!$A$10:$A$25"),0),0)</f>
        <v>#REF!</v>
      </c>
      <c r="O108" s="53" t="e">
        <f aca="true">100*HLOOKUP(O$4,INDIRECT($A108&amp;"!$B$10:$BZ$25"),MATCH($B108,INDIRECT($A108&amp;"!$A$10:$A$25"),0),0)</f>
        <v>#REF!</v>
      </c>
      <c r="P108" s="53" t="e">
        <f aca="true">100*HLOOKUP(P$4,INDIRECT($A108&amp;"!$B$10:$BZ$25"),MATCH($B108,INDIRECT($A108&amp;"!$A$10:$A$25"),0),0)</f>
        <v>#REF!</v>
      </c>
      <c r="Q108" s="53" t="e">
        <f aca="true">100*HLOOKUP(Q$4,INDIRECT($A108&amp;"!$B$10:$BZ$25"),MATCH($B108,INDIRECT($A108&amp;"!$A$10:$A$25"),0),0)</f>
        <v>#REF!</v>
      </c>
      <c r="R108" s="53" t="e">
        <f aca="true">100*HLOOKUP(R$4,INDIRECT($A108&amp;"!$B$10:$BZ$25"),MATCH($B108,INDIRECT($A108&amp;"!$A$10:$A$25"),0),0)</f>
        <v>#REF!</v>
      </c>
      <c r="S108" s="53" t="e">
        <f aca="true">100*HLOOKUP(S$4,INDIRECT($A108&amp;"!$B$10:$BZ$25"),MATCH($B108,INDIRECT($A108&amp;"!$A$10:$A$25"),0),0)</f>
        <v>#REF!</v>
      </c>
      <c r="T108" s="53" t="e">
        <f aca="true">100*HLOOKUP(T$4,INDIRECT($A108&amp;"!$B$10:$BZ$25"),MATCH($B108,INDIRECT($A108&amp;"!$A$10:$A$25"),0),0)</f>
        <v>#REF!</v>
      </c>
      <c r="U108" s="53" t="e">
        <f aca="true">100*HLOOKUP(U$4,INDIRECT($A108&amp;"!$B$10:$BZ$25"),MATCH($B108,INDIRECT($A108&amp;"!$A$10:$A$25"),0),0)</f>
        <v>#REF!</v>
      </c>
      <c r="V108" s="53" t="e">
        <f aca="true">100*HLOOKUP(V$4,INDIRECT($A108&amp;"!$B$10:$BZ$25"),MATCH($B108,INDIRECT($A108&amp;"!$A$10:$A$25"),0),0)</f>
        <v>#REF!</v>
      </c>
      <c r="W108" s="53" t="e">
        <f aca="true">100*HLOOKUP(W$4,INDIRECT($A108&amp;"!$B$10:$BZ$25"),MATCH($B108,INDIRECT($A108&amp;"!$A$10:$A$25"),0),0)</f>
        <v>#REF!</v>
      </c>
      <c r="X108" s="53" t="e">
        <f aca="true">100*HLOOKUP(X$4,INDIRECT($A108&amp;"!$B$10:$BZ$25"),MATCH($B108,INDIRECT($A108&amp;"!$A$10:$A$25"),0),0)</f>
        <v>#REF!</v>
      </c>
      <c r="Y108" s="53" t="e">
        <f aca="true">100*HLOOKUP(Y$4,INDIRECT($A108&amp;"!$B$10:$BZ$25"),MATCH($B108,INDIRECT($A108&amp;"!$A$10:$A$25"),0),0)</f>
        <v>#REF!</v>
      </c>
      <c r="Z108" s="53" t="e">
        <f aca="true">100*HLOOKUP(Z$4,INDIRECT($A108&amp;"!$B$10:$BZ$25"),MATCH($B108,INDIRECT($A108&amp;"!$A$10:$A$25"),0),0)</f>
        <v>#REF!</v>
      </c>
      <c r="AA108" s="53" t="e">
        <f aca="true">100*HLOOKUP(AA$4,INDIRECT($A108&amp;"!$B$10:$BZ$25"),MATCH($B108,INDIRECT($A108&amp;"!$A$10:$A$25"),0),0)</f>
        <v>#REF!</v>
      </c>
      <c r="AB108" s="53" t="e">
        <f aca="true">100*HLOOKUP(AB$4,INDIRECT($A108&amp;"!$B$10:$BZ$25"),MATCH($B108,INDIRECT($A108&amp;"!$A$10:$A$25"),0),0)</f>
        <v>#REF!</v>
      </c>
      <c r="AC108" s="53" t="e">
        <f aca="true">100*HLOOKUP(AC$4,INDIRECT($A108&amp;"!$B$10:$BZ$25"),MATCH($B108,INDIRECT($A108&amp;"!$A$10:$A$25"),0),0)</f>
        <v>#REF!</v>
      </c>
      <c r="AD108" s="53" t="e">
        <f aca="true">100*HLOOKUP(AD$4,INDIRECT($A108&amp;"!$B$10:$BZ$25"),MATCH($B108,INDIRECT($A108&amp;"!$A$10:$A$25"),0),0)</f>
        <v>#REF!</v>
      </c>
      <c r="AE108" s="53" t="e">
        <f aca="true">100*HLOOKUP(AE$4,INDIRECT($A108&amp;"!$B$10:$BZ$25"),MATCH($B108,INDIRECT($A108&amp;"!$A$10:$A$25"),0),0)</f>
        <v>#REF!</v>
      </c>
      <c r="AF108" s="53" t="e">
        <f aca="true">100*HLOOKUP(AF$4,INDIRECT($A108&amp;"!$B$10:$BZ$25"),MATCH($B108,INDIRECT($A108&amp;"!$A$10:$A$25"),0),0)</f>
        <v>#REF!</v>
      </c>
      <c r="AG108" s="53" t="e">
        <f aca="true">100*HLOOKUP(AG$4,INDIRECT($A108&amp;"!$B$10:$BZ$25"),MATCH($B108,INDIRECT($A108&amp;"!$A$10:$A$25"),0),0)</f>
        <v>#REF!</v>
      </c>
      <c r="AH108" s="53" t="e">
        <f aca="true">100*HLOOKUP(AH$4,INDIRECT($A108&amp;"!$B$10:$BZ$25"),MATCH($B108,INDIRECT($A108&amp;"!$A$10:$A$25"),0),0)</f>
        <v>#REF!</v>
      </c>
      <c r="AI108" s="53" t="e">
        <f aca="true">100*HLOOKUP(AI$4,INDIRECT($A108&amp;"!$B$10:$BZ$25"),MATCH($B108,INDIRECT($A108&amp;"!$A$10:$A$25"),0),0)</f>
        <v>#REF!</v>
      </c>
      <c r="AJ108" s="53" t="e">
        <f aca="true">100*HLOOKUP(AJ$4,INDIRECT($A108&amp;"!$B$10:$BZ$25"),MATCH($B108,INDIRECT($A108&amp;"!$A$10:$A$25"),0),0)</f>
        <v>#REF!</v>
      </c>
      <c r="AK108" s="53" t="e">
        <f aca="true">100*HLOOKUP(AK$4,INDIRECT($A108&amp;"!$B$10:$BZ$25"),MATCH($B108,INDIRECT($A108&amp;"!$A$10:$A$25"),0),0)</f>
        <v>#REF!</v>
      </c>
      <c r="AL108" s="53" t="e">
        <f aca="true">100*HLOOKUP(AL$4,INDIRECT($A108&amp;"!$B$10:$BZ$25"),MATCH($B108,INDIRECT($A108&amp;"!$A$10:$A$25"),0),0)</f>
        <v>#REF!</v>
      </c>
      <c r="AM108" s="53" t="e">
        <f aca="true">100*HLOOKUP(AM$4,INDIRECT($A108&amp;"!$B$10:$BZ$25"),MATCH($B108,INDIRECT($A108&amp;"!$A$10:$A$25"),0),0)</f>
        <v>#REF!</v>
      </c>
      <c r="AN108" s="53" t="e">
        <f aca="true">100*HLOOKUP(AN$4,INDIRECT($A108&amp;"!$B$10:$BZ$25"),MATCH($B108,INDIRECT($A108&amp;"!$A$10:$A$25"),0),0)</f>
        <v>#REF!</v>
      </c>
      <c r="AO108" s="53" t="e">
        <f aca="true">100*HLOOKUP(AO$4,INDIRECT($A108&amp;"!$B$10:$BZ$25"),MATCH($B108,INDIRECT($A108&amp;"!$A$10:$A$25"),0),0)</f>
        <v>#REF!</v>
      </c>
      <c r="AP108" s="53" t="e">
        <f aca="true">100*HLOOKUP(AP$4,INDIRECT($A108&amp;"!$B$10:$BZ$25"),MATCH($B108,INDIRECT($A108&amp;"!$A$10:$A$25"),0),0)</f>
        <v>#REF!</v>
      </c>
      <c r="AQ108" s="53" t="e">
        <f aca="true">100*HLOOKUP(AQ$4,INDIRECT($A108&amp;"!$B$10:$BZ$25"),MATCH($B108,INDIRECT($A108&amp;"!$A$10:$A$25"),0),0)</f>
        <v>#REF!</v>
      </c>
      <c r="AR108" s="53" t="e">
        <f aca="true">100*HLOOKUP(AR$4,INDIRECT($A108&amp;"!$B$10:$BZ$25"),MATCH($B108,INDIRECT($A108&amp;"!$A$10:$A$25"),0),0)</f>
        <v>#REF!</v>
      </c>
      <c r="AS108" s="53" t="e">
        <f aca="true">100*HLOOKUP(AS$4,INDIRECT($A108&amp;"!$B$10:$BZ$25"),MATCH($B108,INDIRECT($A108&amp;"!$A$10:$A$25"),0),0)</f>
        <v>#REF!</v>
      </c>
      <c r="AT108" s="53" t="e">
        <f aca="true">100*HLOOKUP(AT$4,INDIRECT($A108&amp;"!$B$10:$BZ$25"),MATCH($B108,INDIRECT($A108&amp;"!$A$10:$A$25"),0),0)</f>
        <v>#REF!</v>
      </c>
      <c r="AU108" s="53" t="e">
        <f aca="true">100*HLOOKUP(AU$4,INDIRECT($A108&amp;"!$B$10:$BZ$25"),MATCH($B108,INDIRECT($A108&amp;"!$A$10:$A$25"),0),0)</f>
        <v>#REF!</v>
      </c>
      <c r="AV108" s="53" t="e">
        <f aca="true">100*HLOOKUP(AV$4,INDIRECT($A108&amp;"!$B$10:$BZ$25"),MATCH($B108,INDIRECT($A108&amp;"!$A$10:$A$25"),0),0)</f>
        <v>#REF!</v>
      </c>
      <c r="AW108" s="53" t="e">
        <f aca="true">100*HLOOKUP(AW$4,INDIRECT($A108&amp;"!$B$10:$BZ$25"),MATCH($B108,INDIRECT($A108&amp;"!$A$10:$A$25"),0),0)</f>
        <v>#REF!</v>
      </c>
      <c r="AX108" s="53" t="e">
        <f aca="true">100*HLOOKUP(AX$4,INDIRECT($A108&amp;"!$B$10:$BZ$25"),MATCH($B108,INDIRECT($A108&amp;"!$A$10:$A$25"),0),0)</f>
        <v>#REF!</v>
      </c>
      <c r="AY108" s="53" t="e">
        <f aca="true">100*HLOOKUP(AY$4,INDIRECT($A108&amp;"!$B$10:$BZ$25"),MATCH($B108,INDIRECT($A108&amp;"!$A$10:$A$25"),0),0)</f>
        <v>#REF!</v>
      </c>
      <c r="AZ108" s="53" t="e">
        <f aca="true">100*HLOOKUP(AZ$4,INDIRECT($A108&amp;"!$B$10:$BZ$25"),MATCH($B108,INDIRECT($A108&amp;"!$A$10:$A$25"),0),0)</f>
        <v>#REF!</v>
      </c>
      <c r="BA108" s="53" t="e">
        <f aca="true">100*HLOOKUP(BA$4,INDIRECT($A108&amp;"!$B$10:$BZ$25"),MATCH($B108,INDIRECT($A108&amp;"!$A$10:$A$25"),0),0)</f>
        <v>#REF!</v>
      </c>
      <c r="BB108" s="53" t="e">
        <f aca="true">100*HLOOKUP(BB$4,INDIRECT($A108&amp;"!$B$10:$BZ$25"),MATCH($B108,INDIRECT($A108&amp;"!$A$10:$A$25"),0),0)</f>
        <v>#REF!</v>
      </c>
    </row>
    <row r="111" customFormat="false" ht="13.2" hidden="false" customHeight="false" outlineLevel="0" collapsed="false">
      <c r="A111" s="51" t="s">
        <v>23</v>
      </c>
      <c r="B111" s="50" t="s">
        <v>1</v>
      </c>
      <c r="C111" s="52" t="str">
        <f aca="false">A111&amp;"_"&amp;B111</f>
        <v>Exchange_Rate_Low_Total</v>
      </c>
      <c r="D111" s="53" t="e">
        <f aca="true">HLOOKUP(D$4,INDIRECT($A111&amp;"!$B$10:$BZ$25"),MATCH($B111,INDIRECT($A111&amp;"!$A$10:$A$25"),0),0)</f>
        <v>#REF!</v>
      </c>
      <c r="E111" s="53" t="e">
        <f aca="true">HLOOKUP(E$4,INDIRECT($A111&amp;"!$B$10:$BZ$25"),MATCH($B111,INDIRECT($A111&amp;"!$A$10:$A$25"),0),0)</f>
        <v>#REF!</v>
      </c>
      <c r="F111" s="53" t="e">
        <f aca="true">HLOOKUP(F$4,INDIRECT($A111&amp;"!$B$10:$BZ$25"),MATCH($B111,INDIRECT($A111&amp;"!$A$10:$A$25"),0),0)</f>
        <v>#REF!</v>
      </c>
      <c r="G111" s="53" t="e">
        <f aca="true">HLOOKUP(G$4,INDIRECT($A111&amp;"!$B$10:$BZ$25"),MATCH($B111,INDIRECT($A111&amp;"!$A$10:$A$25"),0),0)</f>
        <v>#REF!</v>
      </c>
      <c r="H111" s="53" t="e">
        <f aca="true">HLOOKUP(H$4,INDIRECT($A111&amp;"!$B$10:$BZ$25"),MATCH($B111,INDIRECT($A111&amp;"!$A$10:$A$25"),0),0)</f>
        <v>#REF!</v>
      </c>
      <c r="I111" s="53" t="e">
        <f aca="true">HLOOKUP(I$4,INDIRECT($A111&amp;"!$B$10:$BZ$25"),MATCH($B111,INDIRECT($A111&amp;"!$A$10:$A$25"),0),0)</f>
        <v>#REF!</v>
      </c>
      <c r="J111" s="53" t="e">
        <f aca="true">HLOOKUP(J$4,INDIRECT($A111&amp;"!$B$10:$BZ$25"),MATCH($B111,INDIRECT($A111&amp;"!$A$10:$A$25"),0),0)</f>
        <v>#REF!</v>
      </c>
      <c r="K111" s="53" t="e">
        <f aca="true">HLOOKUP(K$4,INDIRECT($A111&amp;"!$B$10:$BZ$25"),MATCH($B111,INDIRECT($A111&amp;"!$A$10:$A$25"),0),0)</f>
        <v>#REF!</v>
      </c>
      <c r="L111" s="53" t="e">
        <f aca="true">HLOOKUP(L$4,INDIRECT($A111&amp;"!$B$10:$BZ$25"),MATCH($B111,INDIRECT($A111&amp;"!$A$10:$A$25"),0),0)</f>
        <v>#REF!</v>
      </c>
      <c r="M111" s="53" t="e">
        <f aca="true">HLOOKUP(M$4,INDIRECT($A111&amp;"!$B$10:$BZ$25"),MATCH($B111,INDIRECT($A111&amp;"!$A$10:$A$25"),0),0)</f>
        <v>#REF!</v>
      </c>
      <c r="N111" s="53" t="e">
        <f aca="true">HLOOKUP(N$4,INDIRECT($A111&amp;"!$B$10:$BZ$25"),MATCH($B111,INDIRECT($A111&amp;"!$A$10:$A$25"),0),0)</f>
        <v>#REF!</v>
      </c>
      <c r="O111" s="53" t="e">
        <f aca="true">HLOOKUP(O$4,INDIRECT($A111&amp;"!$B$10:$BZ$25"),MATCH($B111,INDIRECT($A111&amp;"!$A$10:$A$25"),0),0)</f>
        <v>#REF!</v>
      </c>
      <c r="P111" s="53" t="e">
        <f aca="true">HLOOKUP(P$4,INDIRECT($A111&amp;"!$B$10:$BZ$25"),MATCH($B111,INDIRECT($A111&amp;"!$A$10:$A$25"),0),0)</f>
        <v>#REF!</v>
      </c>
      <c r="Q111" s="53" t="e">
        <f aca="true">HLOOKUP(Q$4,INDIRECT($A111&amp;"!$B$10:$BZ$25"),MATCH($B111,INDIRECT($A111&amp;"!$A$10:$A$25"),0),0)</f>
        <v>#REF!</v>
      </c>
      <c r="R111" s="53" t="e">
        <f aca="true">HLOOKUP(R$4,INDIRECT($A111&amp;"!$B$10:$BZ$25"),MATCH($B111,INDIRECT($A111&amp;"!$A$10:$A$25"),0),0)</f>
        <v>#REF!</v>
      </c>
      <c r="S111" s="53" t="e">
        <f aca="true">HLOOKUP(S$4,INDIRECT($A111&amp;"!$B$10:$BZ$25"),MATCH($B111,INDIRECT($A111&amp;"!$A$10:$A$25"),0),0)</f>
        <v>#REF!</v>
      </c>
      <c r="T111" s="53" t="e">
        <f aca="true">HLOOKUP(T$4,INDIRECT($A111&amp;"!$B$10:$BZ$25"),MATCH($B111,INDIRECT($A111&amp;"!$A$10:$A$25"),0),0)</f>
        <v>#REF!</v>
      </c>
      <c r="U111" s="53" t="e">
        <f aca="true">HLOOKUP(U$4,INDIRECT($A111&amp;"!$B$10:$BZ$25"),MATCH($B111,INDIRECT($A111&amp;"!$A$10:$A$25"),0),0)</f>
        <v>#REF!</v>
      </c>
      <c r="V111" s="53" t="e">
        <f aca="true">HLOOKUP(V$4,INDIRECT($A111&amp;"!$B$10:$BZ$25"),MATCH($B111,INDIRECT($A111&amp;"!$A$10:$A$25"),0),0)</f>
        <v>#REF!</v>
      </c>
      <c r="W111" s="53" t="e">
        <f aca="true">HLOOKUP(W$4,INDIRECT($A111&amp;"!$B$10:$BZ$25"),MATCH($B111,INDIRECT($A111&amp;"!$A$10:$A$25"),0),0)</f>
        <v>#REF!</v>
      </c>
      <c r="X111" s="53" t="e">
        <f aca="true">HLOOKUP(X$4,INDIRECT($A111&amp;"!$B$10:$BZ$25"),MATCH($B111,INDIRECT($A111&amp;"!$A$10:$A$25"),0),0)</f>
        <v>#REF!</v>
      </c>
      <c r="Y111" s="53" t="e">
        <f aca="true">HLOOKUP(Y$4,INDIRECT($A111&amp;"!$B$10:$BZ$25"),MATCH($B111,INDIRECT($A111&amp;"!$A$10:$A$25"),0),0)</f>
        <v>#REF!</v>
      </c>
      <c r="Z111" s="53" t="e">
        <f aca="true">HLOOKUP(Z$4,INDIRECT($A111&amp;"!$B$10:$BZ$25"),MATCH($B111,INDIRECT($A111&amp;"!$A$10:$A$25"),0),0)</f>
        <v>#REF!</v>
      </c>
      <c r="AA111" s="53" t="e">
        <f aca="true">HLOOKUP(AA$4,INDIRECT($A111&amp;"!$B$10:$BZ$25"),MATCH($B111,INDIRECT($A111&amp;"!$A$10:$A$25"),0),0)</f>
        <v>#REF!</v>
      </c>
      <c r="AB111" s="53" t="e">
        <f aca="true">HLOOKUP(AB$4,INDIRECT($A111&amp;"!$B$10:$BZ$25"),MATCH($B111,INDIRECT($A111&amp;"!$A$10:$A$25"),0),0)</f>
        <v>#REF!</v>
      </c>
      <c r="AC111" s="53" t="e">
        <f aca="true">HLOOKUP(AC$4,INDIRECT($A111&amp;"!$B$10:$BZ$25"),MATCH($B111,INDIRECT($A111&amp;"!$A$10:$A$25"),0),0)</f>
        <v>#REF!</v>
      </c>
      <c r="AD111" s="53" t="e">
        <f aca="true">HLOOKUP(AD$4,INDIRECT($A111&amp;"!$B$10:$BZ$25"),MATCH($B111,INDIRECT($A111&amp;"!$A$10:$A$25"),0),0)</f>
        <v>#REF!</v>
      </c>
      <c r="AE111" s="53" t="e">
        <f aca="true">HLOOKUP(AE$4,INDIRECT($A111&amp;"!$B$10:$BZ$25"),MATCH($B111,INDIRECT($A111&amp;"!$A$10:$A$25"),0),0)</f>
        <v>#REF!</v>
      </c>
      <c r="AF111" s="53" t="e">
        <f aca="true">HLOOKUP(AF$4,INDIRECT($A111&amp;"!$B$10:$BZ$25"),MATCH($B111,INDIRECT($A111&amp;"!$A$10:$A$25"),0),0)</f>
        <v>#REF!</v>
      </c>
      <c r="AG111" s="53" t="e">
        <f aca="true">HLOOKUP(AG$4,INDIRECT($A111&amp;"!$B$10:$BZ$25"),MATCH($B111,INDIRECT($A111&amp;"!$A$10:$A$25"),0),0)</f>
        <v>#REF!</v>
      </c>
      <c r="AH111" s="53" t="e">
        <f aca="true">HLOOKUP(AH$4,INDIRECT($A111&amp;"!$B$10:$BZ$25"),MATCH($B111,INDIRECT($A111&amp;"!$A$10:$A$25"),0),0)</f>
        <v>#REF!</v>
      </c>
      <c r="AI111" s="53" t="e">
        <f aca="true">HLOOKUP(AI$4,INDIRECT($A111&amp;"!$B$10:$BZ$25"),MATCH($B111,INDIRECT($A111&amp;"!$A$10:$A$25"),0),0)</f>
        <v>#REF!</v>
      </c>
      <c r="AJ111" s="53" t="e">
        <f aca="true">HLOOKUP(AJ$4,INDIRECT($A111&amp;"!$B$10:$BZ$25"),MATCH($B111,INDIRECT($A111&amp;"!$A$10:$A$25"),0),0)</f>
        <v>#REF!</v>
      </c>
      <c r="AK111" s="53" t="e">
        <f aca="true">HLOOKUP(AK$4,INDIRECT($A111&amp;"!$B$10:$BZ$25"),MATCH($B111,INDIRECT($A111&amp;"!$A$10:$A$25"),0),0)</f>
        <v>#REF!</v>
      </c>
      <c r="AL111" s="53" t="e">
        <f aca="true">HLOOKUP(AL$4,INDIRECT($A111&amp;"!$B$10:$BZ$25"),MATCH($B111,INDIRECT($A111&amp;"!$A$10:$A$25"),0),0)</f>
        <v>#REF!</v>
      </c>
      <c r="AM111" s="53" t="e">
        <f aca="true">HLOOKUP(AM$4,INDIRECT($A111&amp;"!$B$10:$BZ$25"),MATCH($B111,INDIRECT($A111&amp;"!$A$10:$A$25"),0),0)</f>
        <v>#REF!</v>
      </c>
      <c r="AN111" s="53" t="e">
        <f aca="true">HLOOKUP(AN$4,INDIRECT($A111&amp;"!$B$10:$BZ$25"),MATCH($B111,INDIRECT($A111&amp;"!$A$10:$A$25"),0),0)</f>
        <v>#REF!</v>
      </c>
      <c r="AO111" s="53" t="e">
        <f aca="true">HLOOKUP(AO$4,INDIRECT($A111&amp;"!$B$10:$BZ$25"),MATCH($B111,INDIRECT($A111&amp;"!$A$10:$A$25"),0),0)</f>
        <v>#REF!</v>
      </c>
      <c r="AP111" s="53" t="e">
        <f aca="true">HLOOKUP(AP$4,INDIRECT($A111&amp;"!$B$10:$BZ$25"),MATCH($B111,INDIRECT($A111&amp;"!$A$10:$A$25"),0),0)</f>
        <v>#REF!</v>
      </c>
      <c r="AQ111" s="53" t="e">
        <f aca="true">HLOOKUP(AQ$4,INDIRECT($A111&amp;"!$B$10:$BZ$25"),MATCH($B111,INDIRECT($A111&amp;"!$A$10:$A$25"),0),0)</f>
        <v>#REF!</v>
      </c>
      <c r="AR111" s="53" t="e">
        <f aca="true">HLOOKUP(AR$4,INDIRECT($A111&amp;"!$B$10:$BZ$25"),MATCH($B111,INDIRECT($A111&amp;"!$A$10:$A$25"),0),0)</f>
        <v>#REF!</v>
      </c>
      <c r="AS111" s="53" t="e">
        <f aca="true">HLOOKUP(AS$4,INDIRECT($A111&amp;"!$B$10:$BZ$25"),MATCH($B111,INDIRECT($A111&amp;"!$A$10:$A$25"),0),0)</f>
        <v>#REF!</v>
      </c>
      <c r="AT111" s="53" t="e">
        <f aca="true">HLOOKUP(AT$4,INDIRECT($A111&amp;"!$B$10:$BZ$25"),MATCH($B111,INDIRECT($A111&amp;"!$A$10:$A$25"),0),0)</f>
        <v>#REF!</v>
      </c>
      <c r="AU111" s="53" t="e">
        <f aca="true">HLOOKUP(AU$4,INDIRECT($A111&amp;"!$B$10:$BZ$25"),MATCH($B111,INDIRECT($A111&amp;"!$A$10:$A$25"),0),0)</f>
        <v>#REF!</v>
      </c>
      <c r="AV111" s="53" t="e">
        <f aca="true">HLOOKUP(AV$4,INDIRECT($A111&amp;"!$B$10:$BZ$25"),MATCH($B111,INDIRECT($A111&amp;"!$A$10:$A$25"),0),0)</f>
        <v>#REF!</v>
      </c>
      <c r="AW111" s="53" t="e">
        <f aca="true">HLOOKUP(AW$4,INDIRECT($A111&amp;"!$B$10:$BZ$25"),MATCH($B111,INDIRECT($A111&amp;"!$A$10:$A$25"),0),0)</f>
        <v>#REF!</v>
      </c>
      <c r="AX111" s="53" t="e">
        <f aca="true">HLOOKUP(AX$4,INDIRECT($A111&amp;"!$B$10:$BZ$25"),MATCH($B111,INDIRECT($A111&amp;"!$A$10:$A$25"),0),0)</f>
        <v>#REF!</v>
      </c>
      <c r="AY111" s="53" t="e">
        <f aca="true">HLOOKUP(AY$4,INDIRECT($A111&amp;"!$B$10:$BZ$25"),MATCH($B111,INDIRECT($A111&amp;"!$A$10:$A$25"),0),0)</f>
        <v>#REF!</v>
      </c>
      <c r="AZ111" s="53" t="e">
        <f aca="true">HLOOKUP(AZ$4,INDIRECT($A111&amp;"!$B$10:$BZ$25"),MATCH($B111,INDIRECT($A111&amp;"!$A$10:$A$25"),0),0)</f>
        <v>#REF!</v>
      </c>
      <c r="BA111" s="53" t="e">
        <f aca="true">HLOOKUP(BA$4,INDIRECT($A111&amp;"!$B$10:$BZ$25"),MATCH($B111,INDIRECT($A111&amp;"!$A$10:$A$25"),0),0)</f>
        <v>#REF!</v>
      </c>
      <c r="BB111" s="53" t="e">
        <f aca="true">HLOOKUP(BB$4,INDIRECT($A111&amp;"!$B$10:$BZ$25"),MATCH($B111,INDIRECT($A111&amp;"!$A$10:$A$25"),0),0)</f>
        <v>#REF!</v>
      </c>
    </row>
    <row r="112" customFormat="false" ht="13.2" hidden="false" customHeight="false" outlineLevel="0" collapsed="false">
      <c r="A112" s="51" t="s">
        <v>23</v>
      </c>
      <c r="B112" s="50" t="s">
        <v>50</v>
      </c>
      <c r="C112" s="52" t="str">
        <f aca="false">A112&amp;"_"&amp;B112</f>
        <v>Exchange_Rate_Low_Coal</v>
      </c>
      <c r="D112" s="53" t="e">
        <f aca="true">HLOOKUP(D$4,INDIRECT($A112&amp;"!$B$10:$BZ$25"),MATCH($B112,INDIRECT($A112&amp;"!$A$10:$A$25"),0),0)</f>
        <v>#REF!</v>
      </c>
      <c r="E112" s="53" t="e">
        <f aca="true">HLOOKUP(E$4,INDIRECT($A112&amp;"!$B$10:$BZ$25"),MATCH($B112,INDIRECT($A112&amp;"!$A$10:$A$25"),0),0)</f>
        <v>#REF!</v>
      </c>
      <c r="F112" s="53" t="e">
        <f aca="true">HLOOKUP(F$4,INDIRECT($A112&amp;"!$B$10:$BZ$25"),MATCH($B112,INDIRECT($A112&amp;"!$A$10:$A$25"),0),0)</f>
        <v>#REF!</v>
      </c>
      <c r="G112" s="53" t="e">
        <f aca="true">HLOOKUP(G$4,INDIRECT($A112&amp;"!$B$10:$BZ$25"),MATCH($B112,INDIRECT($A112&amp;"!$A$10:$A$25"),0),0)</f>
        <v>#REF!</v>
      </c>
      <c r="H112" s="53" t="e">
        <f aca="true">HLOOKUP(H$4,INDIRECT($A112&amp;"!$B$10:$BZ$25"),MATCH($B112,INDIRECT($A112&amp;"!$A$10:$A$25"),0),0)</f>
        <v>#REF!</v>
      </c>
      <c r="I112" s="53" t="e">
        <f aca="true">HLOOKUP(I$4,INDIRECT($A112&amp;"!$B$10:$BZ$25"),MATCH($B112,INDIRECT($A112&amp;"!$A$10:$A$25"),0),0)</f>
        <v>#REF!</v>
      </c>
      <c r="J112" s="53" t="e">
        <f aca="true">HLOOKUP(J$4,INDIRECT($A112&amp;"!$B$10:$BZ$25"),MATCH($B112,INDIRECT($A112&amp;"!$A$10:$A$25"),0),0)</f>
        <v>#REF!</v>
      </c>
      <c r="K112" s="53" t="e">
        <f aca="true">HLOOKUP(K$4,INDIRECT($A112&amp;"!$B$10:$BZ$25"),MATCH($B112,INDIRECT($A112&amp;"!$A$10:$A$25"),0),0)</f>
        <v>#REF!</v>
      </c>
      <c r="L112" s="53" t="e">
        <f aca="true">HLOOKUP(L$4,INDIRECT($A112&amp;"!$B$10:$BZ$25"),MATCH($B112,INDIRECT($A112&amp;"!$A$10:$A$25"),0),0)</f>
        <v>#REF!</v>
      </c>
      <c r="M112" s="53" t="e">
        <f aca="true">HLOOKUP(M$4,INDIRECT($A112&amp;"!$B$10:$BZ$25"),MATCH($B112,INDIRECT($A112&amp;"!$A$10:$A$25"),0),0)</f>
        <v>#REF!</v>
      </c>
      <c r="N112" s="53" t="e">
        <f aca="true">HLOOKUP(N$4,INDIRECT($A112&amp;"!$B$10:$BZ$25"),MATCH($B112,INDIRECT($A112&amp;"!$A$10:$A$25"),0),0)</f>
        <v>#REF!</v>
      </c>
      <c r="O112" s="53" t="e">
        <f aca="true">HLOOKUP(O$4,INDIRECT($A112&amp;"!$B$10:$BZ$25"),MATCH($B112,INDIRECT($A112&amp;"!$A$10:$A$25"),0),0)</f>
        <v>#REF!</v>
      </c>
      <c r="P112" s="53" t="e">
        <f aca="true">HLOOKUP(P$4,INDIRECT($A112&amp;"!$B$10:$BZ$25"),MATCH($B112,INDIRECT($A112&amp;"!$A$10:$A$25"),0),0)</f>
        <v>#REF!</v>
      </c>
      <c r="Q112" s="53" t="e">
        <f aca="true">HLOOKUP(Q$4,INDIRECT($A112&amp;"!$B$10:$BZ$25"),MATCH($B112,INDIRECT($A112&amp;"!$A$10:$A$25"),0),0)</f>
        <v>#REF!</v>
      </c>
      <c r="R112" s="53" t="e">
        <f aca="true">HLOOKUP(R$4,INDIRECT($A112&amp;"!$B$10:$BZ$25"),MATCH($B112,INDIRECT($A112&amp;"!$A$10:$A$25"),0),0)</f>
        <v>#REF!</v>
      </c>
      <c r="S112" s="53" t="e">
        <f aca="true">HLOOKUP(S$4,INDIRECT($A112&amp;"!$B$10:$BZ$25"),MATCH($B112,INDIRECT($A112&amp;"!$A$10:$A$25"),0),0)</f>
        <v>#REF!</v>
      </c>
      <c r="T112" s="53" t="e">
        <f aca="true">HLOOKUP(T$4,INDIRECT($A112&amp;"!$B$10:$BZ$25"),MATCH($B112,INDIRECT($A112&amp;"!$A$10:$A$25"),0),0)</f>
        <v>#REF!</v>
      </c>
      <c r="U112" s="53" t="e">
        <f aca="true">HLOOKUP(U$4,INDIRECT($A112&amp;"!$B$10:$BZ$25"),MATCH($B112,INDIRECT($A112&amp;"!$A$10:$A$25"),0),0)</f>
        <v>#REF!</v>
      </c>
      <c r="V112" s="53" t="e">
        <f aca="true">HLOOKUP(V$4,INDIRECT($A112&amp;"!$B$10:$BZ$25"),MATCH($B112,INDIRECT($A112&amp;"!$A$10:$A$25"),0),0)</f>
        <v>#REF!</v>
      </c>
      <c r="W112" s="53" t="e">
        <f aca="true">HLOOKUP(W$4,INDIRECT($A112&amp;"!$B$10:$BZ$25"),MATCH($B112,INDIRECT($A112&amp;"!$A$10:$A$25"),0),0)</f>
        <v>#REF!</v>
      </c>
      <c r="X112" s="53" t="e">
        <f aca="true">HLOOKUP(X$4,INDIRECT($A112&amp;"!$B$10:$BZ$25"),MATCH($B112,INDIRECT($A112&amp;"!$A$10:$A$25"),0),0)</f>
        <v>#REF!</v>
      </c>
      <c r="Y112" s="53" t="e">
        <f aca="true">HLOOKUP(Y$4,INDIRECT($A112&amp;"!$B$10:$BZ$25"),MATCH($B112,INDIRECT($A112&amp;"!$A$10:$A$25"),0),0)</f>
        <v>#REF!</v>
      </c>
      <c r="Z112" s="53" t="e">
        <f aca="true">HLOOKUP(Z$4,INDIRECT($A112&amp;"!$B$10:$BZ$25"),MATCH($B112,INDIRECT($A112&amp;"!$A$10:$A$25"),0),0)</f>
        <v>#REF!</v>
      </c>
      <c r="AA112" s="53" t="e">
        <f aca="true">HLOOKUP(AA$4,INDIRECT($A112&amp;"!$B$10:$BZ$25"),MATCH($B112,INDIRECT($A112&amp;"!$A$10:$A$25"),0),0)</f>
        <v>#REF!</v>
      </c>
      <c r="AB112" s="53" t="e">
        <f aca="true">HLOOKUP(AB$4,INDIRECT($A112&amp;"!$B$10:$BZ$25"),MATCH($B112,INDIRECT($A112&amp;"!$A$10:$A$25"),0),0)</f>
        <v>#REF!</v>
      </c>
      <c r="AC112" s="53" t="e">
        <f aca="true">HLOOKUP(AC$4,INDIRECT($A112&amp;"!$B$10:$BZ$25"),MATCH($B112,INDIRECT($A112&amp;"!$A$10:$A$25"),0),0)</f>
        <v>#REF!</v>
      </c>
      <c r="AD112" s="53" t="e">
        <f aca="true">HLOOKUP(AD$4,INDIRECT($A112&amp;"!$B$10:$BZ$25"),MATCH($B112,INDIRECT($A112&amp;"!$A$10:$A$25"),0),0)</f>
        <v>#REF!</v>
      </c>
      <c r="AE112" s="53" t="e">
        <f aca="true">HLOOKUP(AE$4,INDIRECT($A112&amp;"!$B$10:$BZ$25"),MATCH($B112,INDIRECT($A112&amp;"!$A$10:$A$25"),0),0)</f>
        <v>#REF!</v>
      </c>
      <c r="AF112" s="53" t="e">
        <f aca="true">HLOOKUP(AF$4,INDIRECT($A112&amp;"!$B$10:$BZ$25"),MATCH($B112,INDIRECT($A112&amp;"!$A$10:$A$25"),0),0)</f>
        <v>#REF!</v>
      </c>
      <c r="AG112" s="53" t="e">
        <f aca="true">HLOOKUP(AG$4,INDIRECT($A112&amp;"!$B$10:$BZ$25"),MATCH($B112,INDIRECT($A112&amp;"!$A$10:$A$25"),0),0)</f>
        <v>#REF!</v>
      </c>
      <c r="AH112" s="53" t="e">
        <f aca="true">HLOOKUP(AH$4,INDIRECT($A112&amp;"!$B$10:$BZ$25"),MATCH($B112,INDIRECT($A112&amp;"!$A$10:$A$25"),0),0)</f>
        <v>#REF!</v>
      </c>
      <c r="AI112" s="53" t="e">
        <f aca="true">HLOOKUP(AI$4,INDIRECT($A112&amp;"!$B$10:$BZ$25"),MATCH($B112,INDIRECT($A112&amp;"!$A$10:$A$25"),0),0)</f>
        <v>#REF!</v>
      </c>
      <c r="AJ112" s="53" t="e">
        <f aca="true">HLOOKUP(AJ$4,INDIRECT($A112&amp;"!$B$10:$BZ$25"),MATCH($B112,INDIRECT($A112&amp;"!$A$10:$A$25"),0),0)</f>
        <v>#REF!</v>
      </c>
      <c r="AK112" s="53" t="e">
        <f aca="true">HLOOKUP(AK$4,INDIRECT($A112&amp;"!$B$10:$BZ$25"),MATCH($B112,INDIRECT($A112&amp;"!$A$10:$A$25"),0),0)</f>
        <v>#REF!</v>
      </c>
      <c r="AL112" s="53" t="e">
        <f aca="true">HLOOKUP(AL$4,INDIRECT($A112&amp;"!$B$10:$BZ$25"),MATCH($B112,INDIRECT($A112&amp;"!$A$10:$A$25"),0),0)</f>
        <v>#REF!</v>
      </c>
      <c r="AM112" s="53" t="e">
        <f aca="true">HLOOKUP(AM$4,INDIRECT($A112&amp;"!$B$10:$BZ$25"),MATCH($B112,INDIRECT($A112&amp;"!$A$10:$A$25"),0),0)</f>
        <v>#REF!</v>
      </c>
      <c r="AN112" s="53" t="e">
        <f aca="true">HLOOKUP(AN$4,INDIRECT($A112&amp;"!$B$10:$BZ$25"),MATCH($B112,INDIRECT($A112&amp;"!$A$10:$A$25"),0),0)</f>
        <v>#REF!</v>
      </c>
      <c r="AO112" s="53" t="e">
        <f aca="true">HLOOKUP(AO$4,INDIRECT($A112&amp;"!$B$10:$BZ$25"),MATCH($B112,INDIRECT($A112&amp;"!$A$10:$A$25"),0),0)</f>
        <v>#REF!</v>
      </c>
      <c r="AP112" s="53" t="e">
        <f aca="true">HLOOKUP(AP$4,INDIRECT($A112&amp;"!$B$10:$BZ$25"),MATCH($B112,INDIRECT($A112&amp;"!$A$10:$A$25"),0),0)</f>
        <v>#REF!</v>
      </c>
      <c r="AQ112" s="53" t="e">
        <f aca="true">HLOOKUP(AQ$4,INDIRECT($A112&amp;"!$B$10:$BZ$25"),MATCH($B112,INDIRECT($A112&amp;"!$A$10:$A$25"),0),0)</f>
        <v>#REF!</v>
      </c>
      <c r="AR112" s="53" t="e">
        <f aca="true">HLOOKUP(AR$4,INDIRECT($A112&amp;"!$B$10:$BZ$25"),MATCH($B112,INDIRECT($A112&amp;"!$A$10:$A$25"),0),0)</f>
        <v>#REF!</v>
      </c>
      <c r="AS112" s="53" t="e">
        <f aca="true">HLOOKUP(AS$4,INDIRECT($A112&amp;"!$B$10:$BZ$25"),MATCH($B112,INDIRECT($A112&amp;"!$A$10:$A$25"),0),0)</f>
        <v>#REF!</v>
      </c>
      <c r="AT112" s="53" t="e">
        <f aca="true">HLOOKUP(AT$4,INDIRECT($A112&amp;"!$B$10:$BZ$25"),MATCH($B112,INDIRECT($A112&amp;"!$A$10:$A$25"),0),0)</f>
        <v>#REF!</v>
      </c>
      <c r="AU112" s="53" t="e">
        <f aca="true">HLOOKUP(AU$4,INDIRECT($A112&amp;"!$B$10:$BZ$25"),MATCH($B112,INDIRECT($A112&amp;"!$A$10:$A$25"),0),0)</f>
        <v>#REF!</v>
      </c>
      <c r="AV112" s="53" t="e">
        <f aca="true">HLOOKUP(AV$4,INDIRECT($A112&amp;"!$B$10:$BZ$25"),MATCH($B112,INDIRECT($A112&amp;"!$A$10:$A$25"),0),0)</f>
        <v>#REF!</v>
      </c>
      <c r="AW112" s="53" t="e">
        <f aca="true">HLOOKUP(AW$4,INDIRECT($A112&amp;"!$B$10:$BZ$25"),MATCH($B112,INDIRECT($A112&amp;"!$A$10:$A$25"),0),0)</f>
        <v>#REF!</v>
      </c>
      <c r="AX112" s="53" t="e">
        <f aca="true">HLOOKUP(AX$4,INDIRECT($A112&amp;"!$B$10:$BZ$25"),MATCH($B112,INDIRECT($A112&amp;"!$A$10:$A$25"),0),0)</f>
        <v>#REF!</v>
      </c>
      <c r="AY112" s="53" t="e">
        <f aca="true">HLOOKUP(AY$4,INDIRECT($A112&amp;"!$B$10:$BZ$25"),MATCH($B112,INDIRECT($A112&amp;"!$A$10:$A$25"),0),0)</f>
        <v>#REF!</v>
      </c>
      <c r="AZ112" s="53" t="e">
        <f aca="true">HLOOKUP(AZ$4,INDIRECT($A112&amp;"!$B$10:$BZ$25"),MATCH($B112,INDIRECT($A112&amp;"!$A$10:$A$25"),0),0)</f>
        <v>#REF!</v>
      </c>
      <c r="BA112" s="53" t="e">
        <f aca="true">HLOOKUP(BA$4,INDIRECT($A112&amp;"!$B$10:$BZ$25"),MATCH($B112,INDIRECT($A112&amp;"!$A$10:$A$25"),0),0)</f>
        <v>#REF!</v>
      </c>
      <c r="BB112" s="53" t="e">
        <f aca="true">HLOOKUP(BB$4,INDIRECT($A112&amp;"!$B$10:$BZ$25"),MATCH($B112,INDIRECT($A112&amp;"!$A$10:$A$25"),0),0)</f>
        <v>#REF!</v>
      </c>
    </row>
    <row r="113" customFormat="false" ht="13.2" hidden="false" customHeight="false" outlineLevel="0" collapsed="false">
      <c r="A113" s="51" t="s">
        <v>23</v>
      </c>
      <c r="B113" s="50" t="s">
        <v>51</v>
      </c>
      <c r="C113" s="52" t="str">
        <f aca="false">A113&amp;"_"&amp;B113</f>
        <v>Exchange_Rate_Low_Gas</v>
      </c>
      <c r="D113" s="53" t="e">
        <f aca="true">HLOOKUP(D$4,INDIRECT($A113&amp;"!$B$10:$BZ$25"),MATCH($B113,INDIRECT($A113&amp;"!$A$10:$A$25"),0),0)</f>
        <v>#REF!</v>
      </c>
      <c r="E113" s="53" t="e">
        <f aca="true">HLOOKUP(E$4,INDIRECT($A113&amp;"!$B$10:$BZ$25"),MATCH($B113,INDIRECT($A113&amp;"!$A$10:$A$25"),0),0)</f>
        <v>#REF!</v>
      </c>
      <c r="F113" s="53" t="e">
        <f aca="true">HLOOKUP(F$4,INDIRECT($A113&amp;"!$B$10:$BZ$25"),MATCH($B113,INDIRECT($A113&amp;"!$A$10:$A$25"),0),0)</f>
        <v>#REF!</v>
      </c>
      <c r="G113" s="53" t="e">
        <f aca="true">HLOOKUP(G$4,INDIRECT($A113&amp;"!$B$10:$BZ$25"),MATCH($B113,INDIRECT($A113&amp;"!$A$10:$A$25"),0),0)</f>
        <v>#REF!</v>
      </c>
      <c r="H113" s="53" t="e">
        <f aca="true">HLOOKUP(H$4,INDIRECT($A113&amp;"!$B$10:$BZ$25"),MATCH($B113,INDIRECT($A113&amp;"!$A$10:$A$25"),0),0)</f>
        <v>#REF!</v>
      </c>
      <c r="I113" s="53" t="e">
        <f aca="true">HLOOKUP(I$4,INDIRECT($A113&amp;"!$B$10:$BZ$25"),MATCH($B113,INDIRECT($A113&amp;"!$A$10:$A$25"),0),0)</f>
        <v>#REF!</v>
      </c>
      <c r="J113" s="53" t="e">
        <f aca="true">HLOOKUP(J$4,INDIRECT($A113&amp;"!$B$10:$BZ$25"),MATCH($B113,INDIRECT($A113&amp;"!$A$10:$A$25"),0),0)</f>
        <v>#REF!</v>
      </c>
      <c r="K113" s="53" t="e">
        <f aca="true">HLOOKUP(K$4,INDIRECT($A113&amp;"!$B$10:$BZ$25"),MATCH($B113,INDIRECT($A113&amp;"!$A$10:$A$25"),0),0)</f>
        <v>#REF!</v>
      </c>
      <c r="L113" s="53" t="e">
        <f aca="true">HLOOKUP(L$4,INDIRECT($A113&amp;"!$B$10:$BZ$25"),MATCH($B113,INDIRECT($A113&amp;"!$A$10:$A$25"),0),0)</f>
        <v>#REF!</v>
      </c>
      <c r="M113" s="53" t="e">
        <f aca="true">HLOOKUP(M$4,INDIRECT($A113&amp;"!$B$10:$BZ$25"),MATCH($B113,INDIRECT($A113&amp;"!$A$10:$A$25"),0),0)</f>
        <v>#REF!</v>
      </c>
      <c r="N113" s="53" t="e">
        <f aca="true">HLOOKUP(N$4,INDIRECT($A113&amp;"!$B$10:$BZ$25"),MATCH($B113,INDIRECT($A113&amp;"!$A$10:$A$25"),0),0)</f>
        <v>#REF!</v>
      </c>
      <c r="O113" s="53" t="e">
        <f aca="true">HLOOKUP(O$4,INDIRECT($A113&amp;"!$B$10:$BZ$25"),MATCH($B113,INDIRECT($A113&amp;"!$A$10:$A$25"),0),0)</f>
        <v>#REF!</v>
      </c>
      <c r="P113" s="53" t="e">
        <f aca="true">HLOOKUP(P$4,INDIRECT($A113&amp;"!$B$10:$BZ$25"),MATCH($B113,INDIRECT($A113&amp;"!$A$10:$A$25"),0),0)</f>
        <v>#REF!</v>
      </c>
      <c r="Q113" s="53" t="e">
        <f aca="true">HLOOKUP(Q$4,INDIRECT($A113&amp;"!$B$10:$BZ$25"),MATCH($B113,INDIRECT($A113&amp;"!$A$10:$A$25"),0),0)</f>
        <v>#REF!</v>
      </c>
      <c r="R113" s="53" t="e">
        <f aca="true">HLOOKUP(R$4,INDIRECT($A113&amp;"!$B$10:$BZ$25"),MATCH($B113,INDIRECT($A113&amp;"!$A$10:$A$25"),0),0)</f>
        <v>#REF!</v>
      </c>
      <c r="S113" s="53" t="e">
        <f aca="true">HLOOKUP(S$4,INDIRECT($A113&amp;"!$B$10:$BZ$25"),MATCH($B113,INDIRECT($A113&amp;"!$A$10:$A$25"),0),0)</f>
        <v>#REF!</v>
      </c>
      <c r="T113" s="53" t="e">
        <f aca="true">HLOOKUP(T$4,INDIRECT($A113&amp;"!$B$10:$BZ$25"),MATCH($B113,INDIRECT($A113&amp;"!$A$10:$A$25"),0),0)</f>
        <v>#REF!</v>
      </c>
      <c r="U113" s="53" t="e">
        <f aca="true">HLOOKUP(U$4,INDIRECT($A113&amp;"!$B$10:$BZ$25"),MATCH($B113,INDIRECT($A113&amp;"!$A$10:$A$25"),0),0)</f>
        <v>#REF!</v>
      </c>
      <c r="V113" s="53" t="e">
        <f aca="true">HLOOKUP(V$4,INDIRECT($A113&amp;"!$B$10:$BZ$25"),MATCH($B113,INDIRECT($A113&amp;"!$A$10:$A$25"),0),0)</f>
        <v>#REF!</v>
      </c>
      <c r="W113" s="53" t="e">
        <f aca="true">HLOOKUP(W$4,INDIRECT($A113&amp;"!$B$10:$BZ$25"),MATCH($B113,INDIRECT($A113&amp;"!$A$10:$A$25"),0),0)</f>
        <v>#REF!</v>
      </c>
      <c r="X113" s="53" t="e">
        <f aca="true">HLOOKUP(X$4,INDIRECT($A113&amp;"!$B$10:$BZ$25"),MATCH($B113,INDIRECT($A113&amp;"!$A$10:$A$25"),0),0)</f>
        <v>#REF!</v>
      </c>
      <c r="Y113" s="53" t="e">
        <f aca="true">HLOOKUP(Y$4,INDIRECT($A113&amp;"!$B$10:$BZ$25"),MATCH($B113,INDIRECT($A113&amp;"!$A$10:$A$25"),0),0)</f>
        <v>#REF!</v>
      </c>
      <c r="Z113" s="53" t="e">
        <f aca="true">HLOOKUP(Z$4,INDIRECT($A113&amp;"!$B$10:$BZ$25"),MATCH($B113,INDIRECT($A113&amp;"!$A$10:$A$25"),0),0)</f>
        <v>#REF!</v>
      </c>
      <c r="AA113" s="53" t="e">
        <f aca="true">HLOOKUP(AA$4,INDIRECT($A113&amp;"!$B$10:$BZ$25"),MATCH($B113,INDIRECT($A113&amp;"!$A$10:$A$25"),0),0)</f>
        <v>#REF!</v>
      </c>
      <c r="AB113" s="53" t="e">
        <f aca="true">HLOOKUP(AB$4,INDIRECT($A113&amp;"!$B$10:$BZ$25"),MATCH($B113,INDIRECT($A113&amp;"!$A$10:$A$25"),0),0)</f>
        <v>#REF!</v>
      </c>
      <c r="AC113" s="53" t="e">
        <f aca="true">HLOOKUP(AC$4,INDIRECT($A113&amp;"!$B$10:$BZ$25"),MATCH($B113,INDIRECT($A113&amp;"!$A$10:$A$25"),0),0)</f>
        <v>#REF!</v>
      </c>
      <c r="AD113" s="53" t="e">
        <f aca="true">HLOOKUP(AD$4,INDIRECT($A113&amp;"!$B$10:$BZ$25"),MATCH($B113,INDIRECT($A113&amp;"!$A$10:$A$25"),0),0)</f>
        <v>#REF!</v>
      </c>
      <c r="AE113" s="53" t="e">
        <f aca="true">HLOOKUP(AE$4,INDIRECT($A113&amp;"!$B$10:$BZ$25"),MATCH($B113,INDIRECT($A113&amp;"!$A$10:$A$25"),0),0)</f>
        <v>#REF!</v>
      </c>
      <c r="AF113" s="53" t="e">
        <f aca="true">HLOOKUP(AF$4,INDIRECT($A113&amp;"!$B$10:$BZ$25"),MATCH($B113,INDIRECT($A113&amp;"!$A$10:$A$25"),0),0)</f>
        <v>#REF!</v>
      </c>
      <c r="AG113" s="53" t="e">
        <f aca="true">HLOOKUP(AG$4,INDIRECT($A113&amp;"!$B$10:$BZ$25"),MATCH($B113,INDIRECT($A113&amp;"!$A$10:$A$25"),0),0)</f>
        <v>#REF!</v>
      </c>
      <c r="AH113" s="53" t="e">
        <f aca="true">HLOOKUP(AH$4,INDIRECT($A113&amp;"!$B$10:$BZ$25"),MATCH($B113,INDIRECT($A113&amp;"!$A$10:$A$25"),0),0)</f>
        <v>#REF!</v>
      </c>
      <c r="AI113" s="53" t="e">
        <f aca="true">HLOOKUP(AI$4,INDIRECT($A113&amp;"!$B$10:$BZ$25"),MATCH($B113,INDIRECT($A113&amp;"!$A$10:$A$25"),0),0)</f>
        <v>#REF!</v>
      </c>
      <c r="AJ113" s="53" t="e">
        <f aca="true">HLOOKUP(AJ$4,INDIRECT($A113&amp;"!$B$10:$BZ$25"),MATCH($B113,INDIRECT($A113&amp;"!$A$10:$A$25"),0),0)</f>
        <v>#REF!</v>
      </c>
      <c r="AK113" s="53" t="e">
        <f aca="true">HLOOKUP(AK$4,INDIRECT($A113&amp;"!$B$10:$BZ$25"),MATCH($B113,INDIRECT($A113&amp;"!$A$10:$A$25"),0),0)</f>
        <v>#REF!</v>
      </c>
      <c r="AL113" s="53" t="e">
        <f aca="true">HLOOKUP(AL$4,INDIRECT($A113&amp;"!$B$10:$BZ$25"),MATCH($B113,INDIRECT($A113&amp;"!$A$10:$A$25"),0),0)</f>
        <v>#REF!</v>
      </c>
      <c r="AM113" s="53" t="e">
        <f aca="true">HLOOKUP(AM$4,INDIRECT($A113&amp;"!$B$10:$BZ$25"),MATCH($B113,INDIRECT($A113&amp;"!$A$10:$A$25"),0),0)</f>
        <v>#REF!</v>
      </c>
      <c r="AN113" s="53" t="e">
        <f aca="true">HLOOKUP(AN$4,INDIRECT($A113&amp;"!$B$10:$BZ$25"),MATCH($B113,INDIRECT($A113&amp;"!$A$10:$A$25"),0),0)</f>
        <v>#REF!</v>
      </c>
      <c r="AO113" s="53" t="e">
        <f aca="true">HLOOKUP(AO$4,INDIRECT($A113&amp;"!$B$10:$BZ$25"),MATCH($B113,INDIRECT($A113&amp;"!$A$10:$A$25"),0),0)</f>
        <v>#REF!</v>
      </c>
      <c r="AP113" s="53" t="e">
        <f aca="true">HLOOKUP(AP$4,INDIRECT($A113&amp;"!$B$10:$BZ$25"),MATCH($B113,INDIRECT($A113&amp;"!$A$10:$A$25"),0),0)</f>
        <v>#REF!</v>
      </c>
      <c r="AQ113" s="53" t="e">
        <f aca="true">HLOOKUP(AQ$4,INDIRECT($A113&amp;"!$B$10:$BZ$25"),MATCH($B113,INDIRECT($A113&amp;"!$A$10:$A$25"),0),0)</f>
        <v>#REF!</v>
      </c>
      <c r="AR113" s="53" t="e">
        <f aca="true">HLOOKUP(AR$4,INDIRECT($A113&amp;"!$B$10:$BZ$25"),MATCH($B113,INDIRECT($A113&amp;"!$A$10:$A$25"),0),0)</f>
        <v>#REF!</v>
      </c>
      <c r="AS113" s="53" t="e">
        <f aca="true">HLOOKUP(AS$4,INDIRECT($A113&amp;"!$B$10:$BZ$25"),MATCH($B113,INDIRECT($A113&amp;"!$A$10:$A$25"),0),0)</f>
        <v>#REF!</v>
      </c>
      <c r="AT113" s="53" t="e">
        <f aca="true">HLOOKUP(AT$4,INDIRECT($A113&amp;"!$B$10:$BZ$25"),MATCH($B113,INDIRECT($A113&amp;"!$A$10:$A$25"),0),0)</f>
        <v>#REF!</v>
      </c>
      <c r="AU113" s="53" t="e">
        <f aca="true">HLOOKUP(AU$4,INDIRECT($A113&amp;"!$B$10:$BZ$25"),MATCH($B113,INDIRECT($A113&amp;"!$A$10:$A$25"),0),0)</f>
        <v>#REF!</v>
      </c>
      <c r="AV113" s="53" t="e">
        <f aca="true">HLOOKUP(AV$4,INDIRECT($A113&amp;"!$B$10:$BZ$25"),MATCH($B113,INDIRECT($A113&amp;"!$A$10:$A$25"),0),0)</f>
        <v>#REF!</v>
      </c>
      <c r="AW113" s="53" t="e">
        <f aca="true">HLOOKUP(AW$4,INDIRECT($A113&amp;"!$B$10:$BZ$25"),MATCH($B113,INDIRECT($A113&amp;"!$A$10:$A$25"),0),0)</f>
        <v>#REF!</v>
      </c>
      <c r="AX113" s="53" t="e">
        <f aca="true">HLOOKUP(AX$4,INDIRECT($A113&amp;"!$B$10:$BZ$25"),MATCH($B113,INDIRECT($A113&amp;"!$A$10:$A$25"),0),0)</f>
        <v>#REF!</v>
      </c>
      <c r="AY113" s="53" t="e">
        <f aca="true">HLOOKUP(AY$4,INDIRECT($A113&amp;"!$B$10:$BZ$25"),MATCH($B113,INDIRECT($A113&amp;"!$A$10:$A$25"),0),0)</f>
        <v>#REF!</v>
      </c>
      <c r="AZ113" s="53" t="e">
        <f aca="true">HLOOKUP(AZ$4,INDIRECT($A113&amp;"!$B$10:$BZ$25"),MATCH($B113,INDIRECT($A113&amp;"!$A$10:$A$25"),0),0)</f>
        <v>#REF!</v>
      </c>
      <c r="BA113" s="53" t="e">
        <f aca="true">HLOOKUP(BA$4,INDIRECT($A113&amp;"!$B$10:$BZ$25"),MATCH($B113,INDIRECT($A113&amp;"!$A$10:$A$25"),0),0)</f>
        <v>#REF!</v>
      </c>
      <c r="BB113" s="53" t="e">
        <f aca="true">HLOOKUP(BB$4,INDIRECT($A113&amp;"!$B$10:$BZ$25"),MATCH($B113,INDIRECT($A113&amp;"!$A$10:$A$25"),0),0)</f>
        <v>#REF!</v>
      </c>
    </row>
    <row r="114" customFormat="false" ht="13.2" hidden="false" customHeight="false" outlineLevel="0" collapsed="false">
      <c r="A114" s="51" t="s">
        <v>23</v>
      </c>
      <c r="B114" s="50" t="s">
        <v>52</v>
      </c>
      <c r="C114" s="52" t="str">
        <f aca="false">A114&amp;"_"&amp;B114</f>
        <v>Exchange_Rate_Low_Oil</v>
      </c>
      <c r="D114" s="53" t="e">
        <f aca="true">HLOOKUP(D$4,INDIRECT($A114&amp;"!$B$10:$BZ$25"),MATCH($B114,INDIRECT($A114&amp;"!$A$10:$A$25"),0),0)</f>
        <v>#REF!</v>
      </c>
      <c r="E114" s="53" t="e">
        <f aca="true">HLOOKUP(E$4,INDIRECT($A114&amp;"!$B$10:$BZ$25"),MATCH($B114,INDIRECT($A114&amp;"!$A$10:$A$25"),0),0)</f>
        <v>#REF!</v>
      </c>
      <c r="F114" s="53" t="e">
        <f aca="true">HLOOKUP(F$4,INDIRECT($A114&amp;"!$B$10:$BZ$25"),MATCH($B114,INDIRECT($A114&amp;"!$A$10:$A$25"),0),0)</f>
        <v>#REF!</v>
      </c>
      <c r="G114" s="53" t="e">
        <f aca="true">HLOOKUP(G$4,INDIRECT($A114&amp;"!$B$10:$BZ$25"),MATCH($B114,INDIRECT($A114&amp;"!$A$10:$A$25"),0),0)</f>
        <v>#REF!</v>
      </c>
      <c r="H114" s="53" t="e">
        <f aca="true">HLOOKUP(H$4,INDIRECT($A114&amp;"!$B$10:$BZ$25"),MATCH($B114,INDIRECT($A114&amp;"!$A$10:$A$25"),0),0)</f>
        <v>#REF!</v>
      </c>
      <c r="I114" s="53" t="e">
        <f aca="true">HLOOKUP(I$4,INDIRECT($A114&amp;"!$B$10:$BZ$25"),MATCH($B114,INDIRECT($A114&amp;"!$A$10:$A$25"),0),0)</f>
        <v>#REF!</v>
      </c>
      <c r="J114" s="53" t="e">
        <f aca="true">HLOOKUP(J$4,INDIRECT($A114&amp;"!$B$10:$BZ$25"),MATCH($B114,INDIRECT($A114&amp;"!$A$10:$A$25"),0),0)</f>
        <v>#REF!</v>
      </c>
      <c r="K114" s="53" t="e">
        <f aca="true">HLOOKUP(K$4,INDIRECT($A114&amp;"!$B$10:$BZ$25"),MATCH($B114,INDIRECT($A114&amp;"!$A$10:$A$25"),0),0)</f>
        <v>#REF!</v>
      </c>
      <c r="L114" s="53" t="e">
        <f aca="true">HLOOKUP(L$4,INDIRECT($A114&amp;"!$B$10:$BZ$25"),MATCH($B114,INDIRECT($A114&amp;"!$A$10:$A$25"),0),0)</f>
        <v>#REF!</v>
      </c>
      <c r="M114" s="53" t="e">
        <f aca="true">HLOOKUP(M$4,INDIRECT($A114&amp;"!$B$10:$BZ$25"),MATCH($B114,INDIRECT($A114&amp;"!$A$10:$A$25"),0),0)</f>
        <v>#REF!</v>
      </c>
      <c r="N114" s="53" t="e">
        <f aca="true">HLOOKUP(N$4,INDIRECT($A114&amp;"!$B$10:$BZ$25"),MATCH($B114,INDIRECT($A114&amp;"!$A$10:$A$25"),0),0)</f>
        <v>#REF!</v>
      </c>
      <c r="O114" s="53" t="e">
        <f aca="true">HLOOKUP(O$4,INDIRECT($A114&amp;"!$B$10:$BZ$25"),MATCH($B114,INDIRECT($A114&amp;"!$A$10:$A$25"),0),0)</f>
        <v>#REF!</v>
      </c>
      <c r="P114" s="53" t="e">
        <f aca="true">HLOOKUP(P$4,INDIRECT($A114&amp;"!$B$10:$BZ$25"),MATCH($B114,INDIRECT($A114&amp;"!$A$10:$A$25"),0),0)</f>
        <v>#REF!</v>
      </c>
      <c r="Q114" s="53" t="e">
        <f aca="true">HLOOKUP(Q$4,INDIRECT($A114&amp;"!$B$10:$BZ$25"),MATCH($B114,INDIRECT($A114&amp;"!$A$10:$A$25"),0),0)</f>
        <v>#REF!</v>
      </c>
      <c r="R114" s="53" t="e">
        <f aca="true">HLOOKUP(R$4,INDIRECT($A114&amp;"!$B$10:$BZ$25"),MATCH($B114,INDIRECT($A114&amp;"!$A$10:$A$25"),0),0)</f>
        <v>#REF!</v>
      </c>
      <c r="S114" s="53" t="e">
        <f aca="true">HLOOKUP(S$4,INDIRECT($A114&amp;"!$B$10:$BZ$25"),MATCH($B114,INDIRECT($A114&amp;"!$A$10:$A$25"),0),0)</f>
        <v>#REF!</v>
      </c>
      <c r="T114" s="53" t="e">
        <f aca="true">HLOOKUP(T$4,INDIRECT($A114&amp;"!$B$10:$BZ$25"),MATCH($B114,INDIRECT($A114&amp;"!$A$10:$A$25"),0),0)</f>
        <v>#REF!</v>
      </c>
      <c r="U114" s="53" t="e">
        <f aca="true">HLOOKUP(U$4,INDIRECT($A114&amp;"!$B$10:$BZ$25"),MATCH($B114,INDIRECT($A114&amp;"!$A$10:$A$25"),0),0)</f>
        <v>#REF!</v>
      </c>
      <c r="V114" s="53" t="e">
        <f aca="true">HLOOKUP(V$4,INDIRECT($A114&amp;"!$B$10:$BZ$25"),MATCH($B114,INDIRECT($A114&amp;"!$A$10:$A$25"),0),0)</f>
        <v>#REF!</v>
      </c>
      <c r="W114" s="53" t="e">
        <f aca="true">HLOOKUP(W$4,INDIRECT($A114&amp;"!$B$10:$BZ$25"),MATCH($B114,INDIRECT($A114&amp;"!$A$10:$A$25"),0),0)</f>
        <v>#REF!</v>
      </c>
      <c r="X114" s="53" t="e">
        <f aca="true">HLOOKUP(X$4,INDIRECT($A114&amp;"!$B$10:$BZ$25"),MATCH($B114,INDIRECT($A114&amp;"!$A$10:$A$25"),0),0)</f>
        <v>#REF!</v>
      </c>
      <c r="Y114" s="53" t="e">
        <f aca="true">HLOOKUP(Y$4,INDIRECT($A114&amp;"!$B$10:$BZ$25"),MATCH($B114,INDIRECT($A114&amp;"!$A$10:$A$25"),0),0)</f>
        <v>#REF!</v>
      </c>
      <c r="Z114" s="53" t="e">
        <f aca="true">HLOOKUP(Z$4,INDIRECT($A114&amp;"!$B$10:$BZ$25"),MATCH($B114,INDIRECT($A114&amp;"!$A$10:$A$25"),0),0)</f>
        <v>#REF!</v>
      </c>
      <c r="AA114" s="53" t="e">
        <f aca="true">HLOOKUP(AA$4,INDIRECT($A114&amp;"!$B$10:$BZ$25"),MATCH($B114,INDIRECT($A114&amp;"!$A$10:$A$25"),0),0)</f>
        <v>#REF!</v>
      </c>
      <c r="AB114" s="53" t="e">
        <f aca="true">HLOOKUP(AB$4,INDIRECT($A114&amp;"!$B$10:$BZ$25"),MATCH($B114,INDIRECT($A114&amp;"!$A$10:$A$25"),0),0)</f>
        <v>#REF!</v>
      </c>
      <c r="AC114" s="53" t="e">
        <f aca="true">HLOOKUP(AC$4,INDIRECT($A114&amp;"!$B$10:$BZ$25"),MATCH($B114,INDIRECT($A114&amp;"!$A$10:$A$25"),0),0)</f>
        <v>#REF!</v>
      </c>
      <c r="AD114" s="53" t="e">
        <f aca="true">HLOOKUP(AD$4,INDIRECT($A114&amp;"!$B$10:$BZ$25"),MATCH($B114,INDIRECT($A114&amp;"!$A$10:$A$25"),0),0)</f>
        <v>#REF!</v>
      </c>
      <c r="AE114" s="53" t="e">
        <f aca="true">HLOOKUP(AE$4,INDIRECT($A114&amp;"!$B$10:$BZ$25"),MATCH($B114,INDIRECT($A114&amp;"!$A$10:$A$25"),0),0)</f>
        <v>#REF!</v>
      </c>
      <c r="AF114" s="53" t="e">
        <f aca="true">HLOOKUP(AF$4,INDIRECT($A114&amp;"!$B$10:$BZ$25"),MATCH($B114,INDIRECT($A114&amp;"!$A$10:$A$25"),0),0)</f>
        <v>#REF!</v>
      </c>
      <c r="AG114" s="53" t="e">
        <f aca="true">HLOOKUP(AG$4,INDIRECT($A114&amp;"!$B$10:$BZ$25"),MATCH($B114,INDIRECT($A114&amp;"!$A$10:$A$25"),0),0)</f>
        <v>#REF!</v>
      </c>
      <c r="AH114" s="53" t="e">
        <f aca="true">HLOOKUP(AH$4,INDIRECT($A114&amp;"!$B$10:$BZ$25"),MATCH($B114,INDIRECT($A114&amp;"!$A$10:$A$25"),0),0)</f>
        <v>#REF!</v>
      </c>
      <c r="AI114" s="53" t="e">
        <f aca="true">HLOOKUP(AI$4,INDIRECT($A114&amp;"!$B$10:$BZ$25"),MATCH($B114,INDIRECT($A114&amp;"!$A$10:$A$25"),0),0)</f>
        <v>#REF!</v>
      </c>
      <c r="AJ114" s="53" t="e">
        <f aca="true">HLOOKUP(AJ$4,INDIRECT($A114&amp;"!$B$10:$BZ$25"),MATCH($B114,INDIRECT($A114&amp;"!$A$10:$A$25"),0),0)</f>
        <v>#REF!</v>
      </c>
      <c r="AK114" s="53" t="e">
        <f aca="true">HLOOKUP(AK$4,INDIRECT($A114&amp;"!$B$10:$BZ$25"),MATCH($B114,INDIRECT($A114&amp;"!$A$10:$A$25"),0),0)</f>
        <v>#REF!</v>
      </c>
      <c r="AL114" s="53" t="e">
        <f aca="true">HLOOKUP(AL$4,INDIRECT($A114&amp;"!$B$10:$BZ$25"),MATCH($B114,INDIRECT($A114&amp;"!$A$10:$A$25"),0),0)</f>
        <v>#REF!</v>
      </c>
      <c r="AM114" s="53" t="e">
        <f aca="true">HLOOKUP(AM$4,INDIRECT($A114&amp;"!$B$10:$BZ$25"),MATCH($B114,INDIRECT($A114&amp;"!$A$10:$A$25"),0),0)</f>
        <v>#REF!</v>
      </c>
      <c r="AN114" s="53" t="e">
        <f aca="true">HLOOKUP(AN$4,INDIRECT($A114&amp;"!$B$10:$BZ$25"),MATCH($B114,INDIRECT($A114&amp;"!$A$10:$A$25"),0),0)</f>
        <v>#REF!</v>
      </c>
      <c r="AO114" s="53" t="e">
        <f aca="true">HLOOKUP(AO$4,INDIRECT($A114&amp;"!$B$10:$BZ$25"),MATCH($B114,INDIRECT($A114&amp;"!$A$10:$A$25"),0),0)</f>
        <v>#REF!</v>
      </c>
      <c r="AP114" s="53" t="e">
        <f aca="true">HLOOKUP(AP$4,INDIRECT($A114&amp;"!$B$10:$BZ$25"),MATCH($B114,INDIRECT($A114&amp;"!$A$10:$A$25"),0),0)</f>
        <v>#REF!</v>
      </c>
      <c r="AQ114" s="53" t="e">
        <f aca="true">HLOOKUP(AQ$4,INDIRECT($A114&amp;"!$B$10:$BZ$25"),MATCH($B114,INDIRECT($A114&amp;"!$A$10:$A$25"),0),0)</f>
        <v>#REF!</v>
      </c>
      <c r="AR114" s="53" t="e">
        <f aca="true">HLOOKUP(AR$4,INDIRECT($A114&amp;"!$B$10:$BZ$25"),MATCH($B114,INDIRECT($A114&amp;"!$A$10:$A$25"),0),0)</f>
        <v>#REF!</v>
      </c>
      <c r="AS114" s="53" t="e">
        <f aca="true">HLOOKUP(AS$4,INDIRECT($A114&amp;"!$B$10:$BZ$25"),MATCH($B114,INDIRECT($A114&amp;"!$A$10:$A$25"),0),0)</f>
        <v>#REF!</v>
      </c>
      <c r="AT114" s="53" t="e">
        <f aca="true">HLOOKUP(AT$4,INDIRECT($A114&amp;"!$B$10:$BZ$25"),MATCH($B114,INDIRECT($A114&amp;"!$A$10:$A$25"),0),0)</f>
        <v>#REF!</v>
      </c>
      <c r="AU114" s="53" t="e">
        <f aca="true">HLOOKUP(AU$4,INDIRECT($A114&amp;"!$B$10:$BZ$25"),MATCH($B114,INDIRECT($A114&amp;"!$A$10:$A$25"),0),0)</f>
        <v>#REF!</v>
      </c>
      <c r="AV114" s="53" t="e">
        <f aca="true">HLOOKUP(AV$4,INDIRECT($A114&amp;"!$B$10:$BZ$25"),MATCH($B114,INDIRECT($A114&amp;"!$A$10:$A$25"),0),0)</f>
        <v>#REF!</v>
      </c>
      <c r="AW114" s="53" t="e">
        <f aca="true">HLOOKUP(AW$4,INDIRECT($A114&amp;"!$B$10:$BZ$25"),MATCH($B114,INDIRECT($A114&amp;"!$A$10:$A$25"),0),0)</f>
        <v>#REF!</v>
      </c>
      <c r="AX114" s="53" t="e">
        <f aca="true">HLOOKUP(AX$4,INDIRECT($A114&amp;"!$B$10:$BZ$25"),MATCH($B114,INDIRECT($A114&amp;"!$A$10:$A$25"),0),0)</f>
        <v>#REF!</v>
      </c>
      <c r="AY114" s="53" t="e">
        <f aca="true">HLOOKUP(AY$4,INDIRECT($A114&amp;"!$B$10:$BZ$25"),MATCH($B114,INDIRECT($A114&amp;"!$A$10:$A$25"),0),0)</f>
        <v>#REF!</v>
      </c>
      <c r="AZ114" s="53" t="e">
        <f aca="true">HLOOKUP(AZ$4,INDIRECT($A114&amp;"!$B$10:$BZ$25"),MATCH($B114,INDIRECT($A114&amp;"!$A$10:$A$25"),0),0)</f>
        <v>#REF!</v>
      </c>
      <c r="BA114" s="53" t="e">
        <f aca="true">HLOOKUP(BA$4,INDIRECT($A114&amp;"!$B$10:$BZ$25"),MATCH($B114,INDIRECT($A114&amp;"!$A$10:$A$25"),0),0)</f>
        <v>#REF!</v>
      </c>
      <c r="BB114" s="53" t="e">
        <f aca="true">HLOOKUP(BB$4,INDIRECT($A114&amp;"!$B$10:$BZ$25"),MATCH($B114,INDIRECT($A114&amp;"!$A$10:$A$25"),0),0)</f>
        <v>#REF!</v>
      </c>
    </row>
    <row r="115" customFormat="false" ht="13.2" hidden="false" customHeight="false" outlineLevel="0" collapsed="false">
      <c r="A115" s="51" t="s">
        <v>23</v>
      </c>
      <c r="B115" s="50" t="s">
        <v>53</v>
      </c>
      <c r="C115" s="52" t="str">
        <f aca="false">A115&amp;"_"&amp;B115</f>
        <v>Exchange_Rate_Low_Waste Heat</v>
      </c>
      <c r="D115" s="53" t="e">
        <f aca="true">HLOOKUP(D$4,INDIRECT($A115&amp;"!$B$10:$BZ$25"),MATCH($B115,INDIRECT($A115&amp;"!$A$10:$A$25"),0),0)</f>
        <v>#REF!</v>
      </c>
      <c r="E115" s="53" t="e">
        <f aca="true">HLOOKUP(E$4,INDIRECT($A115&amp;"!$B$10:$BZ$25"),MATCH($B115,INDIRECT($A115&amp;"!$A$10:$A$25"),0),0)</f>
        <v>#REF!</v>
      </c>
      <c r="F115" s="53" t="e">
        <f aca="true">HLOOKUP(F$4,INDIRECT($A115&amp;"!$B$10:$BZ$25"),MATCH($B115,INDIRECT($A115&amp;"!$A$10:$A$25"),0),0)</f>
        <v>#REF!</v>
      </c>
      <c r="G115" s="53" t="e">
        <f aca="true">HLOOKUP(G$4,INDIRECT($A115&amp;"!$B$10:$BZ$25"),MATCH($B115,INDIRECT($A115&amp;"!$A$10:$A$25"),0),0)</f>
        <v>#REF!</v>
      </c>
      <c r="H115" s="53" t="e">
        <f aca="true">HLOOKUP(H$4,INDIRECT($A115&amp;"!$B$10:$BZ$25"),MATCH($B115,INDIRECT($A115&amp;"!$A$10:$A$25"),0),0)</f>
        <v>#REF!</v>
      </c>
      <c r="I115" s="53" t="e">
        <f aca="true">HLOOKUP(I$4,INDIRECT($A115&amp;"!$B$10:$BZ$25"),MATCH($B115,INDIRECT($A115&amp;"!$A$10:$A$25"),0),0)</f>
        <v>#REF!</v>
      </c>
      <c r="J115" s="53" t="e">
        <f aca="true">HLOOKUP(J$4,INDIRECT($A115&amp;"!$B$10:$BZ$25"),MATCH($B115,INDIRECT($A115&amp;"!$A$10:$A$25"),0),0)</f>
        <v>#REF!</v>
      </c>
      <c r="K115" s="53" t="e">
        <f aca="true">HLOOKUP(K$4,INDIRECT($A115&amp;"!$B$10:$BZ$25"),MATCH($B115,INDIRECT($A115&amp;"!$A$10:$A$25"),0),0)</f>
        <v>#REF!</v>
      </c>
      <c r="L115" s="53" t="e">
        <f aca="true">HLOOKUP(L$4,INDIRECT($A115&amp;"!$B$10:$BZ$25"),MATCH($B115,INDIRECT($A115&amp;"!$A$10:$A$25"),0),0)</f>
        <v>#REF!</v>
      </c>
      <c r="M115" s="53" t="e">
        <f aca="true">HLOOKUP(M$4,INDIRECT($A115&amp;"!$B$10:$BZ$25"),MATCH($B115,INDIRECT($A115&amp;"!$A$10:$A$25"),0),0)</f>
        <v>#REF!</v>
      </c>
      <c r="N115" s="53" t="e">
        <f aca="true">HLOOKUP(N$4,INDIRECT($A115&amp;"!$B$10:$BZ$25"),MATCH($B115,INDIRECT($A115&amp;"!$A$10:$A$25"),0),0)</f>
        <v>#REF!</v>
      </c>
      <c r="O115" s="53" t="e">
        <f aca="true">HLOOKUP(O$4,INDIRECT($A115&amp;"!$B$10:$BZ$25"),MATCH($B115,INDIRECT($A115&amp;"!$A$10:$A$25"),0),0)</f>
        <v>#REF!</v>
      </c>
      <c r="P115" s="53" t="e">
        <f aca="true">HLOOKUP(P$4,INDIRECT($A115&amp;"!$B$10:$BZ$25"),MATCH($B115,INDIRECT($A115&amp;"!$A$10:$A$25"),0),0)</f>
        <v>#REF!</v>
      </c>
      <c r="Q115" s="53" t="e">
        <f aca="true">HLOOKUP(Q$4,INDIRECT($A115&amp;"!$B$10:$BZ$25"),MATCH($B115,INDIRECT($A115&amp;"!$A$10:$A$25"),0),0)</f>
        <v>#REF!</v>
      </c>
      <c r="R115" s="53" t="e">
        <f aca="true">HLOOKUP(R$4,INDIRECT($A115&amp;"!$B$10:$BZ$25"),MATCH($B115,INDIRECT($A115&amp;"!$A$10:$A$25"),0),0)</f>
        <v>#REF!</v>
      </c>
      <c r="S115" s="53" t="e">
        <f aca="true">HLOOKUP(S$4,INDIRECT($A115&amp;"!$B$10:$BZ$25"),MATCH($B115,INDIRECT($A115&amp;"!$A$10:$A$25"),0),0)</f>
        <v>#REF!</v>
      </c>
      <c r="T115" s="53" t="e">
        <f aca="true">HLOOKUP(T$4,INDIRECT($A115&amp;"!$B$10:$BZ$25"),MATCH($B115,INDIRECT($A115&amp;"!$A$10:$A$25"),0),0)</f>
        <v>#REF!</v>
      </c>
      <c r="U115" s="53" t="e">
        <f aca="true">HLOOKUP(U$4,INDIRECT($A115&amp;"!$B$10:$BZ$25"),MATCH($B115,INDIRECT($A115&amp;"!$A$10:$A$25"),0),0)</f>
        <v>#REF!</v>
      </c>
      <c r="V115" s="53" t="e">
        <f aca="true">HLOOKUP(V$4,INDIRECT($A115&amp;"!$B$10:$BZ$25"),MATCH($B115,INDIRECT($A115&amp;"!$A$10:$A$25"),0),0)</f>
        <v>#REF!</v>
      </c>
      <c r="W115" s="53" t="e">
        <f aca="true">HLOOKUP(W$4,INDIRECT($A115&amp;"!$B$10:$BZ$25"),MATCH($B115,INDIRECT($A115&amp;"!$A$10:$A$25"),0),0)</f>
        <v>#REF!</v>
      </c>
      <c r="X115" s="53" t="e">
        <f aca="true">HLOOKUP(X$4,INDIRECT($A115&amp;"!$B$10:$BZ$25"),MATCH($B115,INDIRECT($A115&amp;"!$A$10:$A$25"),0),0)</f>
        <v>#REF!</v>
      </c>
      <c r="Y115" s="53" t="e">
        <f aca="true">HLOOKUP(Y$4,INDIRECT($A115&amp;"!$B$10:$BZ$25"),MATCH($B115,INDIRECT($A115&amp;"!$A$10:$A$25"),0),0)</f>
        <v>#REF!</v>
      </c>
      <c r="Z115" s="53" t="e">
        <f aca="true">HLOOKUP(Z$4,INDIRECT($A115&amp;"!$B$10:$BZ$25"),MATCH($B115,INDIRECT($A115&amp;"!$A$10:$A$25"),0),0)</f>
        <v>#REF!</v>
      </c>
      <c r="AA115" s="53" t="e">
        <f aca="true">HLOOKUP(AA$4,INDIRECT($A115&amp;"!$B$10:$BZ$25"),MATCH($B115,INDIRECT($A115&amp;"!$A$10:$A$25"),0),0)</f>
        <v>#REF!</v>
      </c>
      <c r="AB115" s="53" t="e">
        <f aca="true">HLOOKUP(AB$4,INDIRECT($A115&amp;"!$B$10:$BZ$25"),MATCH($B115,INDIRECT($A115&amp;"!$A$10:$A$25"),0),0)</f>
        <v>#REF!</v>
      </c>
      <c r="AC115" s="53" t="e">
        <f aca="true">HLOOKUP(AC$4,INDIRECT($A115&amp;"!$B$10:$BZ$25"),MATCH($B115,INDIRECT($A115&amp;"!$A$10:$A$25"),0),0)</f>
        <v>#REF!</v>
      </c>
      <c r="AD115" s="53" t="e">
        <f aca="true">HLOOKUP(AD$4,INDIRECT($A115&amp;"!$B$10:$BZ$25"),MATCH($B115,INDIRECT($A115&amp;"!$A$10:$A$25"),0),0)</f>
        <v>#REF!</v>
      </c>
      <c r="AE115" s="53" t="e">
        <f aca="true">HLOOKUP(AE$4,INDIRECT($A115&amp;"!$B$10:$BZ$25"),MATCH($B115,INDIRECT($A115&amp;"!$A$10:$A$25"),0),0)</f>
        <v>#REF!</v>
      </c>
      <c r="AF115" s="53" t="e">
        <f aca="true">HLOOKUP(AF$4,INDIRECT($A115&amp;"!$B$10:$BZ$25"),MATCH($B115,INDIRECT($A115&amp;"!$A$10:$A$25"),0),0)</f>
        <v>#REF!</v>
      </c>
      <c r="AG115" s="53" t="e">
        <f aca="true">HLOOKUP(AG$4,INDIRECT($A115&amp;"!$B$10:$BZ$25"),MATCH($B115,INDIRECT($A115&amp;"!$A$10:$A$25"),0),0)</f>
        <v>#REF!</v>
      </c>
      <c r="AH115" s="53" t="e">
        <f aca="true">HLOOKUP(AH$4,INDIRECT($A115&amp;"!$B$10:$BZ$25"),MATCH($B115,INDIRECT($A115&amp;"!$A$10:$A$25"),0),0)</f>
        <v>#REF!</v>
      </c>
      <c r="AI115" s="53" t="e">
        <f aca="true">HLOOKUP(AI$4,INDIRECT($A115&amp;"!$B$10:$BZ$25"),MATCH($B115,INDIRECT($A115&amp;"!$A$10:$A$25"),0),0)</f>
        <v>#REF!</v>
      </c>
      <c r="AJ115" s="53" t="e">
        <f aca="true">HLOOKUP(AJ$4,INDIRECT($A115&amp;"!$B$10:$BZ$25"),MATCH($B115,INDIRECT($A115&amp;"!$A$10:$A$25"),0),0)</f>
        <v>#REF!</v>
      </c>
      <c r="AK115" s="53" t="e">
        <f aca="true">HLOOKUP(AK$4,INDIRECT($A115&amp;"!$B$10:$BZ$25"),MATCH($B115,INDIRECT($A115&amp;"!$A$10:$A$25"),0),0)</f>
        <v>#REF!</v>
      </c>
      <c r="AL115" s="53" t="e">
        <f aca="true">HLOOKUP(AL$4,INDIRECT($A115&amp;"!$B$10:$BZ$25"),MATCH($B115,INDIRECT($A115&amp;"!$A$10:$A$25"),0),0)</f>
        <v>#REF!</v>
      </c>
      <c r="AM115" s="53" t="e">
        <f aca="true">HLOOKUP(AM$4,INDIRECT($A115&amp;"!$B$10:$BZ$25"),MATCH($B115,INDIRECT($A115&amp;"!$A$10:$A$25"),0),0)</f>
        <v>#REF!</v>
      </c>
      <c r="AN115" s="53" t="e">
        <f aca="true">HLOOKUP(AN$4,INDIRECT($A115&amp;"!$B$10:$BZ$25"),MATCH($B115,INDIRECT($A115&amp;"!$A$10:$A$25"),0),0)</f>
        <v>#REF!</v>
      </c>
      <c r="AO115" s="53" t="e">
        <f aca="true">HLOOKUP(AO$4,INDIRECT($A115&amp;"!$B$10:$BZ$25"),MATCH($B115,INDIRECT($A115&amp;"!$A$10:$A$25"),0),0)</f>
        <v>#REF!</v>
      </c>
      <c r="AP115" s="53" t="e">
        <f aca="true">HLOOKUP(AP$4,INDIRECT($A115&amp;"!$B$10:$BZ$25"),MATCH($B115,INDIRECT($A115&amp;"!$A$10:$A$25"),0),0)</f>
        <v>#REF!</v>
      </c>
      <c r="AQ115" s="53" t="e">
        <f aca="true">HLOOKUP(AQ$4,INDIRECT($A115&amp;"!$B$10:$BZ$25"),MATCH($B115,INDIRECT($A115&amp;"!$A$10:$A$25"),0),0)</f>
        <v>#REF!</v>
      </c>
      <c r="AR115" s="53" t="e">
        <f aca="true">HLOOKUP(AR$4,INDIRECT($A115&amp;"!$B$10:$BZ$25"),MATCH($B115,INDIRECT($A115&amp;"!$A$10:$A$25"),0),0)</f>
        <v>#REF!</v>
      </c>
      <c r="AS115" s="53" t="e">
        <f aca="true">HLOOKUP(AS$4,INDIRECT($A115&amp;"!$B$10:$BZ$25"),MATCH($B115,INDIRECT($A115&amp;"!$A$10:$A$25"),0),0)</f>
        <v>#REF!</v>
      </c>
      <c r="AT115" s="53" t="e">
        <f aca="true">HLOOKUP(AT$4,INDIRECT($A115&amp;"!$B$10:$BZ$25"),MATCH($B115,INDIRECT($A115&amp;"!$A$10:$A$25"),0),0)</f>
        <v>#REF!</v>
      </c>
      <c r="AU115" s="53" t="e">
        <f aca="true">HLOOKUP(AU$4,INDIRECT($A115&amp;"!$B$10:$BZ$25"),MATCH($B115,INDIRECT($A115&amp;"!$A$10:$A$25"),0),0)</f>
        <v>#REF!</v>
      </c>
      <c r="AV115" s="53" t="e">
        <f aca="true">HLOOKUP(AV$4,INDIRECT($A115&amp;"!$B$10:$BZ$25"),MATCH($B115,INDIRECT($A115&amp;"!$A$10:$A$25"),0),0)</f>
        <v>#REF!</v>
      </c>
      <c r="AW115" s="53" t="e">
        <f aca="true">HLOOKUP(AW$4,INDIRECT($A115&amp;"!$B$10:$BZ$25"),MATCH($B115,INDIRECT($A115&amp;"!$A$10:$A$25"),0),0)</f>
        <v>#REF!</v>
      </c>
      <c r="AX115" s="53" t="e">
        <f aca="true">HLOOKUP(AX$4,INDIRECT($A115&amp;"!$B$10:$BZ$25"),MATCH($B115,INDIRECT($A115&amp;"!$A$10:$A$25"),0),0)</f>
        <v>#REF!</v>
      </c>
      <c r="AY115" s="53" t="e">
        <f aca="true">HLOOKUP(AY$4,INDIRECT($A115&amp;"!$B$10:$BZ$25"),MATCH($B115,INDIRECT($A115&amp;"!$A$10:$A$25"),0),0)</f>
        <v>#REF!</v>
      </c>
      <c r="AZ115" s="53" t="e">
        <f aca="true">HLOOKUP(AZ$4,INDIRECT($A115&amp;"!$B$10:$BZ$25"),MATCH($B115,INDIRECT($A115&amp;"!$A$10:$A$25"),0),0)</f>
        <v>#REF!</v>
      </c>
      <c r="BA115" s="53" t="e">
        <f aca="true">HLOOKUP(BA$4,INDIRECT($A115&amp;"!$B$10:$BZ$25"),MATCH($B115,INDIRECT($A115&amp;"!$A$10:$A$25"),0),0)</f>
        <v>#REF!</v>
      </c>
      <c r="BB115" s="53" t="e">
        <f aca="true">HLOOKUP(BB$4,INDIRECT($A115&amp;"!$B$10:$BZ$25"),MATCH($B115,INDIRECT($A115&amp;"!$A$10:$A$25"),0),0)</f>
        <v>#REF!</v>
      </c>
    </row>
    <row r="116" customFormat="false" ht="13.2" hidden="false" customHeight="false" outlineLevel="0" collapsed="false">
      <c r="A116" s="51" t="s">
        <v>23</v>
      </c>
      <c r="B116" s="50" t="s">
        <v>54</v>
      </c>
      <c r="C116" s="52" t="str">
        <f aca="false">A116&amp;"_"&amp;B116</f>
        <v>Exchange_Rate_Low_Hydro</v>
      </c>
      <c r="D116" s="53" t="e">
        <f aca="true">HLOOKUP(D$4,INDIRECT($A116&amp;"!$B$10:$BZ$25"),MATCH($B116,INDIRECT($A116&amp;"!$A$10:$A$25"),0),0)</f>
        <v>#REF!</v>
      </c>
      <c r="E116" s="53" t="e">
        <f aca="true">HLOOKUP(E$4,INDIRECT($A116&amp;"!$B$10:$BZ$25"),MATCH($B116,INDIRECT($A116&amp;"!$A$10:$A$25"),0),0)</f>
        <v>#REF!</v>
      </c>
      <c r="F116" s="53" t="e">
        <f aca="true">HLOOKUP(F$4,INDIRECT($A116&amp;"!$B$10:$BZ$25"),MATCH($B116,INDIRECT($A116&amp;"!$A$10:$A$25"),0),0)</f>
        <v>#REF!</v>
      </c>
      <c r="G116" s="53" t="e">
        <f aca="true">HLOOKUP(G$4,INDIRECT($A116&amp;"!$B$10:$BZ$25"),MATCH($B116,INDIRECT($A116&amp;"!$A$10:$A$25"),0),0)</f>
        <v>#REF!</v>
      </c>
      <c r="H116" s="53" t="e">
        <f aca="true">HLOOKUP(H$4,INDIRECT($A116&amp;"!$B$10:$BZ$25"),MATCH($B116,INDIRECT($A116&amp;"!$A$10:$A$25"),0),0)</f>
        <v>#REF!</v>
      </c>
      <c r="I116" s="53" t="e">
        <f aca="true">HLOOKUP(I$4,INDIRECT($A116&amp;"!$B$10:$BZ$25"),MATCH($B116,INDIRECT($A116&amp;"!$A$10:$A$25"),0),0)</f>
        <v>#REF!</v>
      </c>
      <c r="J116" s="53" t="e">
        <f aca="true">HLOOKUP(J$4,INDIRECT($A116&amp;"!$B$10:$BZ$25"),MATCH($B116,INDIRECT($A116&amp;"!$A$10:$A$25"),0),0)</f>
        <v>#REF!</v>
      </c>
      <c r="K116" s="53" t="e">
        <f aca="true">HLOOKUP(K$4,INDIRECT($A116&amp;"!$B$10:$BZ$25"),MATCH($B116,INDIRECT($A116&amp;"!$A$10:$A$25"),0),0)</f>
        <v>#REF!</v>
      </c>
      <c r="L116" s="53" t="e">
        <f aca="true">HLOOKUP(L$4,INDIRECT($A116&amp;"!$B$10:$BZ$25"),MATCH($B116,INDIRECT($A116&amp;"!$A$10:$A$25"),0),0)</f>
        <v>#REF!</v>
      </c>
      <c r="M116" s="53" t="e">
        <f aca="true">HLOOKUP(M$4,INDIRECT($A116&amp;"!$B$10:$BZ$25"),MATCH($B116,INDIRECT($A116&amp;"!$A$10:$A$25"),0),0)</f>
        <v>#REF!</v>
      </c>
      <c r="N116" s="53" t="e">
        <f aca="true">HLOOKUP(N$4,INDIRECT($A116&amp;"!$B$10:$BZ$25"),MATCH($B116,INDIRECT($A116&amp;"!$A$10:$A$25"),0),0)</f>
        <v>#REF!</v>
      </c>
      <c r="O116" s="53" t="e">
        <f aca="true">HLOOKUP(O$4,INDIRECT($A116&amp;"!$B$10:$BZ$25"),MATCH($B116,INDIRECT($A116&amp;"!$A$10:$A$25"),0),0)</f>
        <v>#REF!</v>
      </c>
      <c r="P116" s="53" t="e">
        <f aca="true">HLOOKUP(P$4,INDIRECT($A116&amp;"!$B$10:$BZ$25"),MATCH($B116,INDIRECT($A116&amp;"!$A$10:$A$25"),0),0)</f>
        <v>#REF!</v>
      </c>
      <c r="Q116" s="53" t="e">
        <f aca="true">HLOOKUP(Q$4,INDIRECT($A116&amp;"!$B$10:$BZ$25"),MATCH($B116,INDIRECT($A116&amp;"!$A$10:$A$25"),0),0)</f>
        <v>#REF!</v>
      </c>
      <c r="R116" s="53" t="e">
        <f aca="true">HLOOKUP(R$4,INDIRECT($A116&amp;"!$B$10:$BZ$25"),MATCH($B116,INDIRECT($A116&amp;"!$A$10:$A$25"),0),0)</f>
        <v>#REF!</v>
      </c>
      <c r="S116" s="53" t="e">
        <f aca="true">HLOOKUP(S$4,INDIRECT($A116&amp;"!$B$10:$BZ$25"),MATCH($B116,INDIRECT($A116&amp;"!$A$10:$A$25"),0),0)</f>
        <v>#REF!</v>
      </c>
      <c r="T116" s="53" t="e">
        <f aca="true">HLOOKUP(T$4,INDIRECT($A116&amp;"!$B$10:$BZ$25"),MATCH($B116,INDIRECT($A116&amp;"!$A$10:$A$25"),0),0)</f>
        <v>#REF!</v>
      </c>
      <c r="U116" s="53" t="e">
        <f aca="true">HLOOKUP(U$4,INDIRECT($A116&amp;"!$B$10:$BZ$25"),MATCH($B116,INDIRECT($A116&amp;"!$A$10:$A$25"),0),0)</f>
        <v>#REF!</v>
      </c>
      <c r="V116" s="53" t="e">
        <f aca="true">HLOOKUP(V$4,INDIRECT($A116&amp;"!$B$10:$BZ$25"),MATCH($B116,INDIRECT($A116&amp;"!$A$10:$A$25"),0),0)</f>
        <v>#REF!</v>
      </c>
      <c r="W116" s="53" t="e">
        <f aca="true">HLOOKUP(W$4,INDIRECT($A116&amp;"!$B$10:$BZ$25"),MATCH($B116,INDIRECT($A116&amp;"!$A$10:$A$25"),0),0)</f>
        <v>#REF!</v>
      </c>
      <c r="X116" s="53" t="e">
        <f aca="true">HLOOKUP(X$4,INDIRECT($A116&amp;"!$B$10:$BZ$25"),MATCH($B116,INDIRECT($A116&amp;"!$A$10:$A$25"),0),0)</f>
        <v>#REF!</v>
      </c>
      <c r="Y116" s="53" t="e">
        <f aca="true">HLOOKUP(Y$4,INDIRECT($A116&amp;"!$B$10:$BZ$25"),MATCH($B116,INDIRECT($A116&amp;"!$A$10:$A$25"),0),0)</f>
        <v>#REF!</v>
      </c>
      <c r="Z116" s="53" t="e">
        <f aca="true">HLOOKUP(Z$4,INDIRECT($A116&amp;"!$B$10:$BZ$25"),MATCH($B116,INDIRECT($A116&amp;"!$A$10:$A$25"),0),0)</f>
        <v>#REF!</v>
      </c>
      <c r="AA116" s="53" t="e">
        <f aca="true">HLOOKUP(AA$4,INDIRECT($A116&amp;"!$B$10:$BZ$25"),MATCH($B116,INDIRECT($A116&amp;"!$A$10:$A$25"),0),0)</f>
        <v>#REF!</v>
      </c>
      <c r="AB116" s="53" t="e">
        <f aca="true">HLOOKUP(AB$4,INDIRECT($A116&amp;"!$B$10:$BZ$25"),MATCH($B116,INDIRECT($A116&amp;"!$A$10:$A$25"),0),0)</f>
        <v>#REF!</v>
      </c>
      <c r="AC116" s="53" t="e">
        <f aca="true">HLOOKUP(AC$4,INDIRECT($A116&amp;"!$B$10:$BZ$25"),MATCH($B116,INDIRECT($A116&amp;"!$A$10:$A$25"),0),0)</f>
        <v>#REF!</v>
      </c>
      <c r="AD116" s="53" t="e">
        <f aca="true">HLOOKUP(AD$4,INDIRECT($A116&amp;"!$B$10:$BZ$25"),MATCH($B116,INDIRECT($A116&amp;"!$A$10:$A$25"),0),0)</f>
        <v>#REF!</v>
      </c>
      <c r="AE116" s="53" t="e">
        <f aca="true">HLOOKUP(AE$4,INDIRECT($A116&amp;"!$B$10:$BZ$25"),MATCH($B116,INDIRECT($A116&amp;"!$A$10:$A$25"),0),0)</f>
        <v>#REF!</v>
      </c>
      <c r="AF116" s="53" t="e">
        <f aca="true">HLOOKUP(AF$4,INDIRECT($A116&amp;"!$B$10:$BZ$25"),MATCH($B116,INDIRECT($A116&amp;"!$A$10:$A$25"),0),0)</f>
        <v>#REF!</v>
      </c>
      <c r="AG116" s="53" t="e">
        <f aca="true">HLOOKUP(AG$4,INDIRECT($A116&amp;"!$B$10:$BZ$25"),MATCH($B116,INDIRECT($A116&amp;"!$A$10:$A$25"),0),0)</f>
        <v>#REF!</v>
      </c>
      <c r="AH116" s="53" t="e">
        <f aca="true">HLOOKUP(AH$4,INDIRECT($A116&amp;"!$B$10:$BZ$25"),MATCH($B116,INDIRECT($A116&amp;"!$A$10:$A$25"),0),0)</f>
        <v>#REF!</v>
      </c>
      <c r="AI116" s="53" t="e">
        <f aca="true">HLOOKUP(AI$4,INDIRECT($A116&amp;"!$B$10:$BZ$25"),MATCH($B116,INDIRECT($A116&amp;"!$A$10:$A$25"),0),0)</f>
        <v>#REF!</v>
      </c>
      <c r="AJ116" s="53" t="e">
        <f aca="true">HLOOKUP(AJ$4,INDIRECT($A116&amp;"!$B$10:$BZ$25"),MATCH($B116,INDIRECT($A116&amp;"!$A$10:$A$25"),0),0)</f>
        <v>#REF!</v>
      </c>
      <c r="AK116" s="53" t="e">
        <f aca="true">HLOOKUP(AK$4,INDIRECT($A116&amp;"!$B$10:$BZ$25"),MATCH($B116,INDIRECT($A116&amp;"!$A$10:$A$25"),0),0)</f>
        <v>#REF!</v>
      </c>
      <c r="AL116" s="53" t="e">
        <f aca="true">HLOOKUP(AL$4,INDIRECT($A116&amp;"!$B$10:$BZ$25"),MATCH($B116,INDIRECT($A116&amp;"!$A$10:$A$25"),0),0)</f>
        <v>#REF!</v>
      </c>
      <c r="AM116" s="53" t="e">
        <f aca="true">HLOOKUP(AM$4,INDIRECT($A116&amp;"!$B$10:$BZ$25"),MATCH($B116,INDIRECT($A116&amp;"!$A$10:$A$25"),0),0)</f>
        <v>#REF!</v>
      </c>
      <c r="AN116" s="53" t="e">
        <f aca="true">HLOOKUP(AN$4,INDIRECT($A116&amp;"!$B$10:$BZ$25"),MATCH($B116,INDIRECT($A116&amp;"!$A$10:$A$25"),0),0)</f>
        <v>#REF!</v>
      </c>
      <c r="AO116" s="53" t="e">
        <f aca="true">HLOOKUP(AO$4,INDIRECT($A116&amp;"!$B$10:$BZ$25"),MATCH($B116,INDIRECT($A116&amp;"!$A$10:$A$25"),0),0)</f>
        <v>#REF!</v>
      </c>
      <c r="AP116" s="53" t="e">
        <f aca="true">HLOOKUP(AP$4,INDIRECT($A116&amp;"!$B$10:$BZ$25"),MATCH($B116,INDIRECT($A116&amp;"!$A$10:$A$25"),0),0)</f>
        <v>#REF!</v>
      </c>
      <c r="AQ116" s="53" t="e">
        <f aca="true">HLOOKUP(AQ$4,INDIRECT($A116&amp;"!$B$10:$BZ$25"),MATCH($B116,INDIRECT($A116&amp;"!$A$10:$A$25"),0),0)</f>
        <v>#REF!</v>
      </c>
      <c r="AR116" s="53" t="e">
        <f aca="true">HLOOKUP(AR$4,INDIRECT($A116&amp;"!$B$10:$BZ$25"),MATCH($B116,INDIRECT($A116&amp;"!$A$10:$A$25"),0),0)</f>
        <v>#REF!</v>
      </c>
      <c r="AS116" s="53" t="e">
        <f aca="true">HLOOKUP(AS$4,INDIRECT($A116&amp;"!$B$10:$BZ$25"),MATCH($B116,INDIRECT($A116&amp;"!$A$10:$A$25"),0),0)</f>
        <v>#REF!</v>
      </c>
      <c r="AT116" s="53" t="e">
        <f aca="true">HLOOKUP(AT$4,INDIRECT($A116&amp;"!$B$10:$BZ$25"),MATCH($B116,INDIRECT($A116&amp;"!$A$10:$A$25"),0),0)</f>
        <v>#REF!</v>
      </c>
      <c r="AU116" s="53" t="e">
        <f aca="true">HLOOKUP(AU$4,INDIRECT($A116&amp;"!$B$10:$BZ$25"),MATCH($B116,INDIRECT($A116&amp;"!$A$10:$A$25"),0),0)</f>
        <v>#REF!</v>
      </c>
      <c r="AV116" s="53" t="e">
        <f aca="true">HLOOKUP(AV$4,INDIRECT($A116&amp;"!$B$10:$BZ$25"),MATCH($B116,INDIRECT($A116&amp;"!$A$10:$A$25"),0),0)</f>
        <v>#REF!</v>
      </c>
      <c r="AW116" s="53" t="e">
        <f aca="true">HLOOKUP(AW$4,INDIRECT($A116&amp;"!$B$10:$BZ$25"),MATCH($B116,INDIRECT($A116&amp;"!$A$10:$A$25"),0),0)</f>
        <v>#REF!</v>
      </c>
      <c r="AX116" s="53" t="e">
        <f aca="true">HLOOKUP(AX$4,INDIRECT($A116&amp;"!$B$10:$BZ$25"),MATCH($B116,INDIRECT($A116&amp;"!$A$10:$A$25"),0),0)</f>
        <v>#REF!</v>
      </c>
      <c r="AY116" s="53" t="e">
        <f aca="true">HLOOKUP(AY$4,INDIRECT($A116&amp;"!$B$10:$BZ$25"),MATCH($B116,INDIRECT($A116&amp;"!$A$10:$A$25"),0),0)</f>
        <v>#REF!</v>
      </c>
      <c r="AZ116" s="53" t="e">
        <f aca="true">HLOOKUP(AZ$4,INDIRECT($A116&amp;"!$B$10:$BZ$25"),MATCH($B116,INDIRECT($A116&amp;"!$A$10:$A$25"),0),0)</f>
        <v>#REF!</v>
      </c>
      <c r="BA116" s="53" t="e">
        <f aca="true">HLOOKUP(BA$4,INDIRECT($A116&amp;"!$B$10:$BZ$25"),MATCH($B116,INDIRECT($A116&amp;"!$A$10:$A$25"),0),0)</f>
        <v>#REF!</v>
      </c>
      <c r="BB116" s="53" t="e">
        <f aca="true">HLOOKUP(BB$4,INDIRECT($A116&amp;"!$B$10:$BZ$25"),MATCH($B116,INDIRECT($A116&amp;"!$A$10:$A$25"),0),0)</f>
        <v>#REF!</v>
      </c>
    </row>
    <row r="117" customFormat="false" ht="13.2" hidden="false" customHeight="false" outlineLevel="0" collapsed="false">
      <c r="A117" s="51" t="s">
        <v>23</v>
      </c>
      <c r="B117" s="50" t="s">
        <v>55</v>
      </c>
      <c r="C117" s="52" t="str">
        <f aca="false">A117&amp;"_"&amp;B117</f>
        <v>Exchange_Rate_Low_Geothermal</v>
      </c>
      <c r="D117" s="53" t="e">
        <f aca="true">HLOOKUP(D$4,INDIRECT($A117&amp;"!$B$10:$BZ$25"),MATCH($B117,INDIRECT($A117&amp;"!$A$10:$A$25"),0),0)</f>
        <v>#REF!</v>
      </c>
      <c r="E117" s="53" t="e">
        <f aca="true">HLOOKUP(E$4,INDIRECT($A117&amp;"!$B$10:$BZ$25"),MATCH($B117,INDIRECT($A117&amp;"!$A$10:$A$25"),0),0)</f>
        <v>#REF!</v>
      </c>
      <c r="F117" s="53" t="e">
        <f aca="true">HLOOKUP(F$4,INDIRECT($A117&amp;"!$B$10:$BZ$25"),MATCH($B117,INDIRECT($A117&amp;"!$A$10:$A$25"),0),0)</f>
        <v>#REF!</v>
      </c>
      <c r="G117" s="53" t="e">
        <f aca="true">HLOOKUP(G$4,INDIRECT($A117&amp;"!$B$10:$BZ$25"),MATCH($B117,INDIRECT($A117&amp;"!$A$10:$A$25"),0),0)</f>
        <v>#REF!</v>
      </c>
      <c r="H117" s="53" t="e">
        <f aca="true">HLOOKUP(H$4,INDIRECT($A117&amp;"!$B$10:$BZ$25"),MATCH($B117,INDIRECT($A117&amp;"!$A$10:$A$25"),0),0)</f>
        <v>#REF!</v>
      </c>
      <c r="I117" s="53" t="e">
        <f aca="true">HLOOKUP(I$4,INDIRECT($A117&amp;"!$B$10:$BZ$25"),MATCH($B117,INDIRECT($A117&amp;"!$A$10:$A$25"),0),0)</f>
        <v>#REF!</v>
      </c>
      <c r="J117" s="53" t="e">
        <f aca="true">HLOOKUP(J$4,INDIRECT($A117&amp;"!$B$10:$BZ$25"),MATCH($B117,INDIRECT($A117&amp;"!$A$10:$A$25"),0),0)</f>
        <v>#REF!</v>
      </c>
      <c r="K117" s="53" t="e">
        <f aca="true">HLOOKUP(K$4,INDIRECT($A117&amp;"!$B$10:$BZ$25"),MATCH($B117,INDIRECT($A117&amp;"!$A$10:$A$25"),0),0)</f>
        <v>#REF!</v>
      </c>
      <c r="L117" s="53" t="e">
        <f aca="true">HLOOKUP(L$4,INDIRECT($A117&amp;"!$B$10:$BZ$25"),MATCH($B117,INDIRECT($A117&amp;"!$A$10:$A$25"),0),0)</f>
        <v>#REF!</v>
      </c>
      <c r="M117" s="53" t="e">
        <f aca="true">HLOOKUP(M$4,INDIRECT($A117&amp;"!$B$10:$BZ$25"),MATCH($B117,INDIRECT($A117&amp;"!$A$10:$A$25"),0),0)</f>
        <v>#REF!</v>
      </c>
      <c r="N117" s="53" t="e">
        <f aca="true">HLOOKUP(N$4,INDIRECT($A117&amp;"!$B$10:$BZ$25"),MATCH($B117,INDIRECT($A117&amp;"!$A$10:$A$25"),0),0)</f>
        <v>#REF!</v>
      </c>
      <c r="O117" s="53" t="e">
        <f aca="true">HLOOKUP(O$4,INDIRECT($A117&amp;"!$B$10:$BZ$25"),MATCH($B117,INDIRECT($A117&amp;"!$A$10:$A$25"),0),0)</f>
        <v>#REF!</v>
      </c>
      <c r="P117" s="53" t="e">
        <f aca="true">HLOOKUP(P$4,INDIRECT($A117&amp;"!$B$10:$BZ$25"),MATCH($B117,INDIRECT($A117&amp;"!$A$10:$A$25"),0),0)</f>
        <v>#REF!</v>
      </c>
      <c r="Q117" s="53" t="e">
        <f aca="true">HLOOKUP(Q$4,INDIRECT($A117&amp;"!$B$10:$BZ$25"),MATCH($B117,INDIRECT($A117&amp;"!$A$10:$A$25"),0),0)</f>
        <v>#REF!</v>
      </c>
      <c r="R117" s="53" t="e">
        <f aca="true">HLOOKUP(R$4,INDIRECT($A117&amp;"!$B$10:$BZ$25"),MATCH($B117,INDIRECT($A117&amp;"!$A$10:$A$25"),0),0)</f>
        <v>#REF!</v>
      </c>
      <c r="S117" s="53" t="e">
        <f aca="true">HLOOKUP(S$4,INDIRECT($A117&amp;"!$B$10:$BZ$25"),MATCH($B117,INDIRECT($A117&amp;"!$A$10:$A$25"),0),0)</f>
        <v>#REF!</v>
      </c>
      <c r="T117" s="53" t="e">
        <f aca="true">HLOOKUP(T$4,INDIRECT($A117&amp;"!$B$10:$BZ$25"),MATCH($B117,INDIRECT($A117&amp;"!$A$10:$A$25"),0),0)</f>
        <v>#REF!</v>
      </c>
      <c r="U117" s="53" t="e">
        <f aca="true">HLOOKUP(U$4,INDIRECT($A117&amp;"!$B$10:$BZ$25"),MATCH($B117,INDIRECT($A117&amp;"!$A$10:$A$25"),0),0)</f>
        <v>#REF!</v>
      </c>
      <c r="V117" s="53" t="e">
        <f aca="true">HLOOKUP(V$4,INDIRECT($A117&amp;"!$B$10:$BZ$25"),MATCH($B117,INDIRECT($A117&amp;"!$A$10:$A$25"),0),0)</f>
        <v>#REF!</v>
      </c>
      <c r="W117" s="53" t="e">
        <f aca="true">HLOOKUP(W$4,INDIRECT($A117&amp;"!$B$10:$BZ$25"),MATCH($B117,INDIRECT($A117&amp;"!$A$10:$A$25"),0),0)</f>
        <v>#REF!</v>
      </c>
      <c r="X117" s="53" t="e">
        <f aca="true">HLOOKUP(X$4,INDIRECT($A117&amp;"!$B$10:$BZ$25"),MATCH($B117,INDIRECT($A117&amp;"!$A$10:$A$25"),0),0)</f>
        <v>#REF!</v>
      </c>
      <c r="Y117" s="53" t="e">
        <f aca="true">HLOOKUP(Y$4,INDIRECT($A117&amp;"!$B$10:$BZ$25"),MATCH($B117,INDIRECT($A117&amp;"!$A$10:$A$25"),0),0)</f>
        <v>#REF!</v>
      </c>
      <c r="Z117" s="53" t="e">
        <f aca="true">HLOOKUP(Z$4,INDIRECT($A117&amp;"!$B$10:$BZ$25"),MATCH($B117,INDIRECT($A117&amp;"!$A$10:$A$25"),0),0)</f>
        <v>#REF!</v>
      </c>
      <c r="AA117" s="53" t="e">
        <f aca="true">HLOOKUP(AA$4,INDIRECT($A117&amp;"!$B$10:$BZ$25"),MATCH($B117,INDIRECT($A117&amp;"!$A$10:$A$25"),0),0)</f>
        <v>#REF!</v>
      </c>
      <c r="AB117" s="53" t="e">
        <f aca="true">HLOOKUP(AB$4,INDIRECT($A117&amp;"!$B$10:$BZ$25"),MATCH($B117,INDIRECT($A117&amp;"!$A$10:$A$25"),0),0)</f>
        <v>#REF!</v>
      </c>
      <c r="AC117" s="53" t="e">
        <f aca="true">HLOOKUP(AC$4,INDIRECT($A117&amp;"!$B$10:$BZ$25"),MATCH($B117,INDIRECT($A117&amp;"!$A$10:$A$25"),0),0)</f>
        <v>#REF!</v>
      </c>
      <c r="AD117" s="53" t="e">
        <f aca="true">HLOOKUP(AD$4,INDIRECT($A117&amp;"!$B$10:$BZ$25"),MATCH($B117,INDIRECT($A117&amp;"!$A$10:$A$25"),0),0)</f>
        <v>#REF!</v>
      </c>
      <c r="AE117" s="53" t="e">
        <f aca="true">HLOOKUP(AE$4,INDIRECT($A117&amp;"!$B$10:$BZ$25"),MATCH($B117,INDIRECT($A117&amp;"!$A$10:$A$25"),0),0)</f>
        <v>#REF!</v>
      </c>
      <c r="AF117" s="53" t="e">
        <f aca="true">HLOOKUP(AF$4,INDIRECT($A117&amp;"!$B$10:$BZ$25"),MATCH($B117,INDIRECT($A117&amp;"!$A$10:$A$25"),0),0)</f>
        <v>#REF!</v>
      </c>
      <c r="AG117" s="53" t="e">
        <f aca="true">HLOOKUP(AG$4,INDIRECT($A117&amp;"!$B$10:$BZ$25"),MATCH($B117,INDIRECT($A117&amp;"!$A$10:$A$25"),0),0)</f>
        <v>#REF!</v>
      </c>
      <c r="AH117" s="53" t="e">
        <f aca="true">HLOOKUP(AH$4,INDIRECT($A117&amp;"!$B$10:$BZ$25"),MATCH($B117,INDIRECT($A117&amp;"!$A$10:$A$25"),0),0)</f>
        <v>#REF!</v>
      </c>
      <c r="AI117" s="53" t="e">
        <f aca="true">HLOOKUP(AI$4,INDIRECT($A117&amp;"!$B$10:$BZ$25"),MATCH($B117,INDIRECT($A117&amp;"!$A$10:$A$25"),0),0)</f>
        <v>#REF!</v>
      </c>
      <c r="AJ117" s="53" t="e">
        <f aca="true">HLOOKUP(AJ$4,INDIRECT($A117&amp;"!$B$10:$BZ$25"),MATCH($B117,INDIRECT($A117&amp;"!$A$10:$A$25"),0),0)</f>
        <v>#REF!</v>
      </c>
      <c r="AK117" s="53" t="e">
        <f aca="true">HLOOKUP(AK$4,INDIRECT($A117&amp;"!$B$10:$BZ$25"),MATCH($B117,INDIRECT($A117&amp;"!$A$10:$A$25"),0),0)</f>
        <v>#REF!</v>
      </c>
      <c r="AL117" s="53" t="e">
        <f aca="true">HLOOKUP(AL$4,INDIRECT($A117&amp;"!$B$10:$BZ$25"),MATCH($B117,INDIRECT($A117&amp;"!$A$10:$A$25"),0),0)</f>
        <v>#REF!</v>
      </c>
      <c r="AM117" s="53" t="e">
        <f aca="true">HLOOKUP(AM$4,INDIRECT($A117&amp;"!$B$10:$BZ$25"),MATCH($B117,INDIRECT($A117&amp;"!$A$10:$A$25"),0),0)</f>
        <v>#REF!</v>
      </c>
      <c r="AN117" s="53" t="e">
        <f aca="true">HLOOKUP(AN$4,INDIRECT($A117&amp;"!$B$10:$BZ$25"),MATCH($B117,INDIRECT($A117&amp;"!$A$10:$A$25"),0),0)</f>
        <v>#REF!</v>
      </c>
      <c r="AO117" s="53" t="e">
        <f aca="true">HLOOKUP(AO$4,INDIRECT($A117&amp;"!$B$10:$BZ$25"),MATCH($B117,INDIRECT($A117&amp;"!$A$10:$A$25"),0),0)</f>
        <v>#REF!</v>
      </c>
      <c r="AP117" s="53" t="e">
        <f aca="true">HLOOKUP(AP$4,INDIRECT($A117&amp;"!$B$10:$BZ$25"),MATCH($B117,INDIRECT($A117&amp;"!$A$10:$A$25"),0),0)</f>
        <v>#REF!</v>
      </c>
      <c r="AQ117" s="53" t="e">
        <f aca="true">HLOOKUP(AQ$4,INDIRECT($A117&amp;"!$B$10:$BZ$25"),MATCH($B117,INDIRECT($A117&amp;"!$A$10:$A$25"),0),0)</f>
        <v>#REF!</v>
      </c>
      <c r="AR117" s="53" t="e">
        <f aca="true">HLOOKUP(AR$4,INDIRECT($A117&amp;"!$B$10:$BZ$25"),MATCH($B117,INDIRECT($A117&amp;"!$A$10:$A$25"),0),0)</f>
        <v>#REF!</v>
      </c>
      <c r="AS117" s="53" t="e">
        <f aca="true">HLOOKUP(AS$4,INDIRECT($A117&amp;"!$B$10:$BZ$25"),MATCH($B117,INDIRECT($A117&amp;"!$A$10:$A$25"),0),0)</f>
        <v>#REF!</v>
      </c>
      <c r="AT117" s="53" t="e">
        <f aca="true">HLOOKUP(AT$4,INDIRECT($A117&amp;"!$B$10:$BZ$25"),MATCH($B117,INDIRECT($A117&amp;"!$A$10:$A$25"),0),0)</f>
        <v>#REF!</v>
      </c>
      <c r="AU117" s="53" t="e">
        <f aca="true">HLOOKUP(AU$4,INDIRECT($A117&amp;"!$B$10:$BZ$25"),MATCH($B117,INDIRECT($A117&amp;"!$A$10:$A$25"),0),0)</f>
        <v>#REF!</v>
      </c>
      <c r="AV117" s="53" t="e">
        <f aca="true">HLOOKUP(AV$4,INDIRECT($A117&amp;"!$B$10:$BZ$25"),MATCH($B117,INDIRECT($A117&amp;"!$A$10:$A$25"),0),0)</f>
        <v>#REF!</v>
      </c>
      <c r="AW117" s="53" t="e">
        <f aca="true">HLOOKUP(AW$4,INDIRECT($A117&amp;"!$B$10:$BZ$25"),MATCH($B117,INDIRECT($A117&amp;"!$A$10:$A$25"),0),0)</f>
        <v>#REF!</v>
      </c>
      <c r="AX117" s="53" t="e">
        <f aca="true">HLOOKUP(AX$4,INDIRECT($A117&amp;"!$B$10:$BZ$25"),MATCH($B117,INDIRECT($A117&amp;"!$A$10:$A$25"),0),0)</f>
        <v>#REF!</v>
      </c>
      <c r="AY117" s="53" t="e">
        <f aca="true">HLOOKUP(AY$4,INDIRECT($A117&amp;"!$B$10:$BZ$25"),MATCH($B117,INDIRECT($A117&amp;"!$A$10:$A$25"),0),0)</f>
        <v>#REF!</v>
      </c>
      <c r="AZ117" s="53" t="e">
        <f aca="true">HLOOKUP(AZ$4,INDIRECT($A117&amp;"!$B$10:$BZ$25"),MATCH($B117,INDIRECT($A117&amp;"!$A$10:$A$25"),0),0)</f>
        <v>#REF!</v>
      </c>
      <c r="BA117" s="53" t="e">
        <f aca="true">HLOOKUP(BA$4,INDIRECT($A117&amp;"!$B$10:$BZ$25"),MATCH($B117,INDIRECT($A117&amp;"!$A$10:$A$25"),0),0)</f>
        <v>#REF!</v>
      </c>
      <c r="BB117" s="53" t="e">
        <f aca="true">HLOOKUP(BB$4,INDIRECT($A117&amp;"!$B$10:$BZ$25"),MATCH($B117,INDIRECT($A117&amp;"!$A$10:$A$25"),0),0)</f>
        <v>#REF!</v>
      </c>
    </row>
    <row r="118" customFormat="false" ht="13.2" hidden="false" customHeight="false" outlineLevel="0" collapsed="false">
      <c r="A118" s="51" t="s">
        <v>23</v>
      </c>
      <c r="B118" s="50" t="s">
        <v>56</v>
      </c>
      <c r="C118" s="52" t="str">
        <f aca="false">A118&amp;"_"&amp;B118</f>
        <v>Exchange_Rate_Low_Wind</v>
      </c>
      <c r="D118" s="53" t="e">
        <f aca="true">HLOOKUP(D$4,INDIRECT($A118&amp;"!$B$10:$BZ$25"),MATCH($B118,INDIRECT($A118&amp;"!$A$10:$A$25"),0),0)</f>
        <v>#REF!</v>
      </c>
      <c r="E118" s="53" t="e">
        <f aca="true">HLOOKUP(E$4,INDIRECT($A118&amp;"!$B$10:$BZ$25"),MATCH($B118,INDIRECT($A118&amp;"!$A$10:$A$25"),0),0)</f>
        <v>#REF!</v>
      </c>
      <c r="F118" s="53" t="e">
        <f aca="true">HLOOKUP(F$4,INDIRECT($A118&amp;"!$B$10:$BZ$25"),MATCH($B118,INDIRECT($A118&amp;"!$A$10:$A$25"),0),0)</f>
        <v>#REF!</v>
      </c>
      <c r="G118" s="53" t="e">
        <f aca="true">HLOOKUP(G$4,INDIRECT($A118&amp;"!$B$10:$BZ$25"),MATCH($B118,INDIRECT($A118&amp;"!$A$10:$A$25"),0),0)</f>
        <v>#REF!</v>
      </c>
      <c r="H118" s="53" t="e">
        <f aca="true">HLOOKUP(H$4,INDIRECT($A118&amp;"!$B$10:$BZ$25"),MATCH($B118,INDIRECT($A118&amp;"!$A$10:$A$25"),0),0)</f>
        <v>#REF!</v>
      </c>
      <c r="I118" s="53" t="e">
        <f aca="true">HLOOKUP(I$4,INDIRECT($A118&amp;"!$B$10:$BZ$25"),MATCH($B118,INDIRECT($A118&amp;"!$A$10:$A$25"),0),0)</f>
        <v>#REF!</v>
      </c>
      <c r="J118" s="53" t="e">
        <f aca="true">HLOOKUP(J$4,INDIRECT($A118&amp;"!$B$10:$BZ$25"),MATCH($B118,INDIRECT($A118&amp;"!$A$10:$A$25"),0),0)</f>
        <v>#REF!</v>
      </c>
      <c r="K118" s="53" t="e">
        <f aca="true">HLOOKUP(K$4,INDIRECT($A118&amp;"!$B$10:$BZ$25"),MATCH($B118,INDIRECT($A118&amp;"!$A$10:$A$25"),0),0)</f>
        <v>#REF!</v>
      </c>
      <c r="L118" s="53" t="e">
        <f aca="true">HLOOKUP(L$4,INDIRECT($A118&amp;"!$B$10:$BZ$25"),MATCH($B118,INDIRECT($A118&amp;"!$A$10:$A$25"),0),0)</f>
        <v>#REF!</v>
      </c>
      <c r="M118" s="53" t="e">
        <f aca="true">HLOOKUP(M$4,INDIRECT($A118&amp;"!$B$10:$BZ$25"),MATCH($B118,INDIRECT($A118&amp;"!$A$10:$A$25"),0),0)</f>
        <v>#REF!</v>
      </c>
      <c r="N118" s="53" t="e">
        <f aca="true">HLOOKUP(N$4,INDIRECT($A118&amp;"!$B$10:$BZ$25"),MATCH($B118,INDIRECT($A118&amp;"!$A$10:$A$25"),0),0)</f>
        <v>#REF!</v>
      </c>
      <c r="O118" s="53" t="e">
        <f aca="true">HLOOKUP(O$4,INDIRECT($A118&amp;"!$B$10:$BZ$25"),MATCH($B118,INDIRECT($A118&amp;"!$A$10:$A$25"),0),0)</f>
        <v>#REF!</v>
      </c>
      <c r="P118" s="53" t="e">
        <f aca="true">HLOOKUP(P$4,INDIRECT($A118&amp;"!$B$10:$BZ$25"),MATCH($B118,INDIRECT($A118&amp;"!$A$10:$A$25"),0),0)</f>
        <v>#REF!</v>
      </c>
      <c r="Q118" s="53" t="e">
        <f aca="true">HLOOKUP(Q$4,INDIRECT($A118&amp;"!$B$10:$BZ$25"),MATCH($B118,INDIRECT($A118&amp;"!$A$10:$A$25"),0),0)</f>
        <v>#REF!</v>
      </c>
      <c r="R118" s="53" t="e">
        <f aca="true">HLOOKUP(R$4,INDIRECT($A118&amp;"!$B$10:$BZ$25"),MATCH($B118,INDIRECT($A118&amp;"!$A$10:$A$25"),0),0)</f>
        <v>#REF!</v>
      </c>
      <c r="S118" s="53" t="e">
        <f aca="true">HLOOKUP(S$4,INDIRECT($A118&amp;"!$B$10:$BZ$25"),MATCH($B118,INDIRECT($A118&amp;"!$A$10:$A$25"),0),0)</f>
        <v>#REF!</v>
      </c>
      <c r="T118" s="53" t="e">
        <f aca="true">HLOOKUP(T$4,INDIRECT($A118&amp;"!$B$10:$BZ$25"),MATCH($B118,INDIRECT($A118&amp;"!$A$10:$A$25"),0),0)</f>
        <v>#REF!</v>
      </c>
      <c r="U118" s="53" t="e">
        <f aca="true">HLOOKUP(U$4,INDIRECT($A118&amp;"!$B$10:$BZ$25"),MATCH($B118,INDIRECT($A118&amp;"!$A$10:$A$25"),0),0)</f>
        <v>#REF!</v>
      </c>
      <c r="V118" s="53" t="e">
        <f aca="true">HLOOKUP(V$4,INDIRECT($A118&amp;"!$B$10:$BZ$25"),MATCH($B118,INDIRECT($A118&amp;"!$A$10:$A$25"),0),0)</f>
        <v>#REF!</v>
      </c>
      <c r="W118" s="53" t="e">
        <f aca="true">HLOOKUP(W$4,INDIRECT($A118&amp;"!$B$10:$BZ$25"),MATCH($B118,INDIRECT($A118&amp;"!$A$10:$A$25"),0),0)</f>
        <v>#REF!</v>
      </c>
      <c r="X118" s="53" t="e">
        <f aca="true">HLOOKUP(X$4,INDIRECT($A118&amp;"!$B$10:$BZ$25"),MATCH($B118,INDIRECT($A118&amp;"!$A$10:$A$25"),0),0)</f>
        <v>#REF!</v>
      </c>
      <c r="Y118" s="53" t="e">
        <f aca="true">HLOOKUP(Y$4,INDIRECT($A118&amp;"!$B$10:$BZ$25"),MATCH($B118,INDIRECT($A118&amp;"!$A$10:$A$25"),0),0)</f>
        <v>#REF!</v>
      </c>
      <c r="Z118" s="53" t="e">
        <f aca="true">HLOOKUP(Z$4,INDIRECT($A118&amp;"!$B$10:$BZ$25"),MATCH($B118,INDIRECT($A118&amp;"!$A$10:$A$25"),0),0)</f>
        <v>#REF!</v>
      </c>
      <c r="AA118" s="53" t="e">
        <f aca="true">HLOOKUP(AA$4,INDIRECT($A118&amp;"!$B$10:$BZ$25"),MATCH($B118,INDIRECT($A118&amp;"!$A$10:$A$25"),0),0)</f>
        <v>#REF!</v>
      </c>
      <c r="AB118" s="53" t="e">
        <f aca="true">HLOOKUP(AB$4,INDIRECT($A118&amp;"!$B$10:$BZ$25"),MATCH($B118,INDIRECT($A118&amp;"!$A$10:$A$25"),0),0)</f>
        <v>#REF!</v>
      </c>
      <c r="AC118" s="53" t="e">
        <f aca="true">HLOOKUP(AC$4,INDIRECT($A118&amp;"!$B$10:$BZ$25"),MATCH($B118,INDIRECT($A118&amp;"!$A$10:$A$25"),0),0)</f>
        <v>#REF!</v>
      </c>
      <c r="AD118" s="53" t="e">
        <f aca="true">HLOOKUP(AD$4,INDIRECT($A118&amp;"!$B$10:$BZ$25"),MATCH($B118,INDIRECT($A118&amp;"!$A$10:$A$25"),0),0)</f>
        <v>#REF!</v>
      </c>
      <c r="AE118" s="53" t="e">
        <f aca="true">HLOOKUP(AE$4,INDIRECT($A118&amp;"!$B$10:$BZ$25"),MATCH($B118,INDIRECT($A118&amp;"!$A$10:$A$25"),0),0)</f>
        <v>#REF!</v>
      </c>
      <c r="AF118" s="53" t="e">
        <f aca="true">HLOOKUP(AF$4,INDIRECT($A118&amp;"!$B$10:$BZ$25"),MATCH($B118,INDIRECT($A118&amp;"!$A$10:$A$25"),0),0)</f>
        <v>#REF!</v>
      </c>
      <c r="AG118" s="53" t="e">
        <f aca="true">HLOOKUP(AG$4,INDIRECT($A118&amp;"!$B$10:$BZ$25"),MATCH($B118,INDIRECT($A118&amp;"!$A$10:$A$25"),0),0)</f>
        <v>#REF!</v>
      </c>
      <c r="AH118" s="53" t="e">
        <f aca="true">HLOOKUP(AH$4,INDIRECT($A118&amp;"!$B$10:$BZ$25"),MATCH($B118,INDIRECT($A118&amp;"!$A$10:$A$25"),0),0)</f>
        <v>#REF!</v>
      </c>
      <c r="AI118" s="53" t="e">
        <f aca="true">HLOOKUP(AI$4,INDIRECT($A118&amp;"!$B$10:$BZ$25"),MATCH($B118,INDIRECT($A118&amp;"!$A$10:$A$25"),0),0)</f>
        <v>#REF!</v>
      </c>
      <c r="AJ118" s="53" t="e">
        <f aca="true">HLOOKUP(AJ$4,INDIRECT($A118&amp;"!$B$10:$BZ$25"),MATCH($B118,INDIRECT($A118&amp;"!$A$10:$A$25"),0),0)</f>
        <v>#REF!</v>
      </c>
      <c r="AK118" s="53" t="e">
        <f aca="true">HLOOKUP(AK$4,INDIRECT($A118&amp;"!$B$10:$BZ$25"),MATCH($B118,INDIRECT($A118&amp;"!$A$10:$A$25"),0),0)</f>
        <v>#REF!</v>
      </c>
      <c r="AL118" s="53" t="e">
        <f aca="true">HLOOKUP(AL$4,INDIRECT($A118&amp;"!$B$10:$BZ$25"),MATCH($B118,INDIRECT($A118&amp;"!$A$10:$A$25"),0),0)</f>
        <v>#REF!</v>
      </c>
      <c r="AM118" s="53" t="e">
        <f aca="true">HLOOKUP(AM$4,INDIRECT($A118&amp;"!$B$10:$BZ$25"),MATCH($B118,INDIRECT($A118&amp;"!$A$10:$A$25"),0),0)</f>
        <v>#REF!</v>
      </c>
      <c r="AN118" s="53" t="e">
        <f aca="true">HLOOKUP(AN$4,INDIRECT($A118&amp;"!$B$10:$BZ$25"),MATCH($B118,INDIRECT($A118&amp;"!$A$10:$A$25"),0),0)</f>
        <v>#REF!</v>
      </c>
      <c r="AO118" s="53" t="e">
        <f aca="true">HLOOKUP(AO$4,INDIRECT($A118&amp;"!$B$10:$BZ$25"),MATCH($B118,INDIRECT($A118&amp;"!$A$10:$A$25"),0),0)</f>
        <v>#REF!</v>
      </c>
      <c r="AP118" s="53" t="e">
        <f aca="true">HLOOKUP(AP$4,INDIRECT($A118&amp;"!$B$10:$BZ$25"),MATCH($B118,INDIRECT($A118&amp;"!$A$10:$A$25"),0),0)</f>
        <v>#REF!</v>
      </c>
      <c r="AQ118" s="53" t="e">
        <f aca="true">HLOOKUP(AQ$4,INDIRECT($A118&amp;"!$B$10:$BZ$25"),MATCH($B118,INDIRECT($A118&amp;"!$A$10:$A$25"),0),0)</f>
        <v>#REF!</v>
      </c>
      <c r="AR118" s="53" t="e">
        <f aca="true">HLOOKUP(AR$4,INDIRECT($A118&amp;"!$B$10:$BZ$25"),MATCH($B118,INDIRECT($A118&amp;"!$A$10:$A$25"),0),0)</f>
        <v>#REF!</v>
      </c>
      <c r="AS118" s="53" t="e">
        <f aca="true">HLOOKUP(AS$4,INDIRECT($A118&amp;"!$B$10:$BZ$25"),MATCH($B118,INDIRECT($A118&amp;"!$A$10:$A$25"),0),0)</f>
        <v>#REF!</v>
      </c>
      <c r="AT118" s="53" t="e">
        <f aca="true">HLOOKUP(AT$4,INDIRECT($A118&amp;"!$B$10:$BZ$25"),MATCH($B118,INDIRECT($A118&amp;"!$A$10:$A$25"),0),0)</f>
        <v>#REF!</v>
      </c>
      <c r="AU118" s="53" t="e">
        <f aca="true">HLOOKUP(AU$4,INDIRECT($A118&amp;"!$B$10:$BZ$25"),MATCH($B118,INDIRECT($A118&amp;"!$A$10:$A$25"),0),0)</f>
        <v>#REF!</v>
      </c>
      <c r="AV118" s="53" t="e">
        <f aca="true">HLOOKUP(AV$4,INDIRECT($A118&amp;"!$B$10:$BZ$25"),MATCH($B118,INDIRECT($A118&amp;"!$A$10:$A$25"),0),0)</f>
        <v>#REF!</v>
      </c>
      <c r="AW118" s="53" t="e">
        <f aca="true">HLOOKUP(AW$4,INDIRECT($A118&amp;"!$B$10:$BZ$25"),MATCH($B118,INDIRECT($A118&amp;"!$A$10:$A$25"),0),0)</f>
        <v>#REF!</v>
      </c>
      <c r="AX118" s="53" t="e">
        <f aca="true">HLOOKUP(AX$4,INDIRECT($A118&amp;"!$B$10:$BZ$25"),MATCH($B118,INDIRECT($A118&amp;"!$A$10:$A$25"),0),0)</f>
        <v>#REF!</v>
      </c>
      <c r="AY118" s="53" t="e">
        <f aca="true">HLOOKUP(AY$4,INDIRECT($A118&amp;"!$B$10:$BZ$25"),MATCH($B118,INDIRECT($A118&amp;"!$A$10:$A$25"),0),0)</f>
        <v>#REF!</v>
      </c>
      <c r="AZ118" s="53" t="e">
        <f aca="true">HLOOKUP(AZ$4,INDIRECT($A118&amp;"!$B$10:$BZ$25"),MATCH($B118,INDIRECT($A118&amp;"!$A$10:$A$25"),0),0)</f>
        <v>#REF!</v>
      </c>
      <c r="BA118" s="53" t="e">
        <f aca="true">HLOOKUP(BA$4,INDIRECT($A118&amp;"!$B$10:$BZ$25"),MATCH($B118,INDIRECT($A118&amp;"!$A$10:$A$25"),0),0)</f>
        <v>#REF!</v>
      </c>
      <c r="BB118" s="53" t="e">
        <f aca="true">HLOOKUP(BB$4,INDIRECT($A118&amp;"!$B$10:$BZ$25"),MATCH($B118,INDIRECT($A118&amp;"!$A$10:$A$25"),0),0)</f>
        <v>#REF!</v>
      </c>
    </row>
    <row r="119" customFormat="false" ht="13.2" hidden="false" customHeight="false" outlineLevel="0" collapsed="false">
      <c r="A119" s="51" t="s">
        <v>23</v>
      </c>
      <c r="B119" s="50" t="s">
        <v>57</v>
      </c>
      <c r="C119" s="52" t="str">
        <f aca="false">A119&amp;"_"&amp;B119</f>
        <v>Exchange_Rate_Low_Biogas</v>
      </c>
      <c r="D119" s="53" t="e">
        <f aca="true">HLOOKUP(D$4,INDIRECT($A119&amp;"!$B$10:$BZ$25"),MATCH($B119,INDIRECT($A119&amp;"!$A$10:$A$25"),0),0)</f>
        <v>#REF!</v>
      </c>
      <c r="E119" s="53" t="e">
        <f aca="true">HLOOKUP(E$4,INDIRECT($A119&amp;"!$B$10:$BZ$25"),MATCH($B119,INDIRECT($A119&amp;"!$A$10:$A$25"),0),0)</f>
        <v>#REF!</v>
      </c>
      <c r="F119" s="53" t="e">
        <f aca="true">HLOOKUP(F$4,INDIRECT($A119&amp;"!$B$10:$BZ$25"),MATCH($B119,INDIRECT($A119&amp;"!$A$10:$A$25"),0),0)</f>
        <v>#REF!</v>
      </c>
      <c r="G119" s="53" t="e">
        <f aca="true">HLOOKUP(G$4,INDIRECT($A119&amp;"!$B$10:$BZ$25"),MATCH($B119,INDIRECT($A119&amp;"!$A$10:$A$25"),0),0)</f>
        <v>#REF!</v>
      </c>
      <c r="H119" s="53" t="e">
        <f aca="true">HLOOKUP(H$4,INDIRECT($A119&amp;"!$B$10:$BZ$25"),MATCH($B119,INDIRECT($A119&amp;"!$A$10:$A$25"),0),0)</f>
        <v>#REF!</v>
      </c>
      <c r="I119" s="53" t="e">
        <f aca="true">HLOOKUP(I$4,INDIRECT($A119&amp;"!$B$10:$BZ$25"),MATCH($B119,INDIRECT($A119&amp;"!$A$10:$A$25"),0),0)</f>
        <v>#REF!</v>
      </c>
      <c r="J119" s="53" t="e">
        <f aca="true">HLOOKUP(J$4,INDIRECT($A119&amp;"!$B$10:$BZ$25"),MATCH($B119,INDIRECT($A119&amp;"!$A$10:$A$25"),0),0)</f>
        <v>#REF!</v>
      </c>
      <c r="K119" s="53" t="e">
        <f aca="true">HLOOKUP(K$4,INDIRECT($A119&amp;"!$B$10:$BZ$25"),MATCH($B119,INDIRECT($A119&amp;"!$A$10:$A$25"),0),0)</f>
        <v>#REF!</v>
      </c>
      <c r="L119" s="53" t="e">
        <f aca="true">HLOOKUP(L$4,INDIRECT($A119&amp;"!$B$10:$BZ$25"),MATCH($B119,INDIRECT($A119&amp;"!$A$10:$A$25"),0),0)</f>
        <v>#REF!</v>
      </c>
      <c r="M119" s="53" t="e">
        <f aca="true">HLOOKUP(M$4,INDIRECT($A119&amp;"!$B$10:$BZ$25"),MATCH($B119,INDIRECT($A119&amp;"!$A$10:$A$25"),0),0)</f>
        <v>#REF!</v>
      </c>
      <c r="N119" s="53" t="e">
        <f aca="true">HLOOKUP(N$4,INDIRECT($A119&amp;"!$B$10:$BZ$25"),MATCH($B119,INDIRECT($A119&amp;"!$A$10:$A$25"),0),0)</f>
        <v>#REF!</v>
      </c>
      <c r="O119" s="53" t="e">
        <f aca="true">HLOOKUP(O$4,INDIRECT($A119&amp;"!$B$10:$BZ$25"),MATCH($B119,INDIRECT($A119&amp;"!$A$10:$A$25"),0),0)</f>
        <v>#REF!</v>
      </c>
      <c r="P119" s="53" t="e">
        <f aca="true">HLOOKUP(P$4,INDIRECT($A119&amp;"!$B$10:$BZ$25"),MATCH($B119,INDIRECT($A119&amp;"!$A$10:$A$25"),0),0)</f>
        <v>#REF!</v>
      </c>
      <c r="Q119" s="53" t="e">
        <f aca="true">HLOOKUP(Q$4,INDIRECT($A119&amp;"!$B$10:$BZ$25"),MATCH($B119,INDIRECT($A119&amp;"!$A$10:$A$25"),0),0)</f>
        <v>#REF!</v>
      </c>
      <c r="R119" s="53" t="e">
        <f aca="true">HLOOKUP(R$4,INDIRECT($A119&amp;"!$B$10:$BZ$25"),MATCH($B119,INDIRECT($A119&amp;"!$A$10:$A$25"),0),0)</f>
        <v>#REF!</v>
      </c>
      <c r="S119" s="53" t="e">
        <f aca="true">HLOOKUP(S$4,INDIRECT($A119&amp;"!$B$10:$BZ$25"),MATCH($B119,INDIRECT($A119&amp;"!$A$10:$A$25"),0),0)</f>
        <v>#REF!</v>
      </c>
      <c r="T119" s="53" t="e">
        <f aca="true">HLOOKUP(T$4,INDIRECT($A119&amp;"!$B$10:$BZ$25"),MATCH($B119,INDIRECT($A119&amp;"!$A$10:$A$25"),0),0)</f>
        <v>#REF!</v>
      </c>
      <c r="U119" s="53" t="e">
        <f aca="true">HLOOKUP(U$4,INDIRECT($A119&amp;"!$B$10:$BZ$25"),MATCH($B119,INDIRECT($A119&amp;"!$A$10:$A$25"),0),0)</f>
        <v>#REF!</v>
      </c>
      <c r="V119" s="53" t="e">
        <f aca="true">HLOOKUP(V$4,INDIRECT($A119&amp;"!$B$10:$BZ$25"),MATCH($B119,INDIRECT($A119&amp;"!$A$10:$A$25"),0),0)</f>
        <v>#REF!</v>
      </c>
      <c r="W119" s="53" t="e">
        <f aca="true">HLOOKUP(W$4,INDIRECT($A119&amp;"!$B$10:$BZ$25"),MATCH($B119,INDIRECT($A119&amp;"!$A$10:$A$25"),0),0)</f>
        <v>#REF!</v>
      </c>
      <c r="X119" s="53" t="e">
        <f aca="true">HLOOKUP(X$4,INDIRECT($A119&amp;"!$B$10:$BZ$25"),MATCH($B119,INDIRECT($A119&amp;"!$A$10:$A$25"),0),0)</f>
        <v>#REF!</v>
      </c>
      <c r="Y119" s="53" t="e">
        <f aca="true">HLOOKUP(Y$4,INDIRECT($A119&amp;"!$B$10:$BZ$25"),MATCH($B119,INDIRECT($A119&amp;"!$A$10:$A$25"),0),0)</f>
        <v>#REF!</v>
      </c>
      <c r="Z119" s="53" t="e">
        <f aca="true">HLOOKUP(Z$4,INDIRECT($A119&amp;"!$B$10:$BZ$25"),MATCH($B119,INDIRECT($A119&amp;"!$A$10:$A$25"),0),0)</f>
        <v>#REF!</v>
      </c>
      <c r="AA119" s="53" t="e">
        <f aca="true">HLOOKUP(AA$4,INDIRECT($A119&amp;"!$B$10:$BZ$25"),MATCH($B119,INDIRECT($A119&amp;"!$A$10:$A$25"),0),0)</f>
        <v>#REF!</v>
      </c>
      <c r="AB119" s="53" t="e">
        <f aca="true">HLOOKUP(AB$4,INDIRECT($A119&amp;"!$B$10:$BZ$25"),MATCH($B119,INDIRECT($A119&amp;"!$A$10:$A$25"),0),0)</f>
        <v>#REF!</v>
      </c>
      <c r="AC119" s="53" t="e">
        <f aca="true">HLOOKUP(AC$4,INDIRECT($A119&amp;"!$B$10:$BZ$25"),MATCH($B119,INDIRECT($A119&amp;"!$A$10:$A$25"),0),0)</f>
        <v>#REF!</v>
      </c>
      <c r="AD119" s="53" t="e">
        <f aca="true">HLOOKUP(AD$4,INDIRECT($A119&amp;"!$B$10:$BZ$25"),MATCH($B119,INDIRECT($A119&amp;"!$A$10:$A$25"),0),0)</f>
        <v>#REF!</v>
      </c>
      <c r="AE119" s="53" t="e">
        <f aca="true">HLOOKUP(AE$4,INDIRECT($A119&amp;"!$B$10:$BZ$25"),MATCH($B119,INDIRECT($A119&amp;"!$A$10:$A$25"),0),0)</f>
        <v>#REF!</v>
      </c>
      <c r="AF119" s="53" t="e">
        <f aca="true">HLOOKUP(AF$4,INDIRECT($A119&amp;"!$B$10:$BZ$25"),MATCH($B119,INDIRECT($A119&amp;"!$A$10:$A$25"),0),0)</f>
        <v>#REF!</v>
      </c>
      <c r="AG119" s="53" t="e">
        <f aca="true">HLOOKUP(AG$4,INDIRECT($A119&amp;"!$B$10:$BZ$25"),MATCH($B119,INDIRECT($A119&amp;"!$A$10:$A$25"),0),0)</f>
        <v>#REF!</v>
      </c>
      <c r="AH119" s="53" t="e">
        <f aca="true">HLOOKUP(AH$4,INDIRECT($A119&amp;"!$B$10:$BZ$25"),MATCH($B119,INDIRECT($A119&amp;"!$A$10:$A$25"),0),0)</f>
        <v>#REF!</v>
      </c>
      <c r="AI119" s="53" t="e">
        <f aca="true">HLOOKUP(AI$4,INDIRECT($A119&amp;"!$B$10:$BZ$25"),MATCH($B119,INDIRECT($A119&amp;"!$A$10:$A$25"),0),0)</f>
        <v>#REF!</v>
      </c>
      <c r="AJ119" s="53" t="e">
        <f aca="true">HLOOKUP(AJ$4,INDIRECT($A119&amp;"!$B$10:$BZ$25"),MATCH($B119,INDIRECT($A119&amp;"!$A$10:$A$25"),0),0)</f>
        <v>#REF!</v>
      </c>
      <c r="AK119" s="53" t="e">
        <f aca="true">HLOOKUP(AK$4,INDIRECT($A119&amp;"!$B$10:$BZ$25"),MATCH($B119,INDIRECT($A119&amp;"!$A$10:$A$25"),0),0)</f>
        <v>#REF!</v>
      </c>
      <c r="AL119" s="53" t="e">
        <f aca="true">HLOOKUP(AL$4,INDIRECT($A119&amp;"!$B$10:$BZ$25"),MATCH($B119,INDIRECT($A119&amp;"!$A$10:$A$25"),0),0)</f>
        <v>#REF!</v>
      </c>
      <c r="AM119" s="53" t="e">
        <f aca="true">HLOOKUP(AM$4,INDIRECT($A119&amp;"!$B$10:$BZ$25"),MATCH($B119,INDIRECT($A119&amp;"!$A$10:$A$25"),0),0)</f>
        <v>#REF!</v>
      </c>
      <c r="AN119" s="53" t="e">
        <f aca="true">HLOOKUP(AN$4,INDIRECT($A119&amp;"!$B$10:$BZ$25"),MATCH($B119,INDIRECT($A119&amp;"!$A$10:$A$25"),0),0)</f>
        <v>#REF!</v>
      </c>
      <c r="AO119" s="53" t="e">
        <f aca="true">HLOOKUP(AO$4,INDIRECT($A119&amp;"!$B$10:$BZ$25"),MATCH($B119,INDIRECT($A119&amp;"!$A$10:$A$25"),0),0)</f>
        <v>#REF!</v>
      </c>
      <c r="AP119" s="53" t="e">
        <f aca="true">HLOOKUP(AP$4,INDIRECT($A119&amp;"!$B$10:$BZ$25"),MATCH($B119,INDIRECT($A119&amp;"!$A$10:$A$25"),0),0)</f>
        <v>#REF!</v>
      </c>
      <c r="AQ119" s="53" t="e">
        <f aca="true">HLOOKUP(AQ$4,INDIRECT($A119&amp;"!$B$10:$BZ$25"),MATCH($B119,INDIRECT($A119&amp;"!$A$10:$A$25"),0),0)</f>
        <v>#REF!</v>
      </c>
      <c r="AR119" s="53" t="e">
        <f aca="true">HLOOKUP(AR$4,INDIRECT($A119&amp;"!$B$10:$BZ$25"),MATCH($B119,INDIRECT($A119&amp;"!$A$10:$A$25"),0),0)</f>
        <v>#REF!</v>
      </c>
      <c r="AS119" s="53" t="e">
        <f aca="true">HLOOKUP(AS$4,INDIRECT($A119&amp;"!$B$10:$BZ$25"),MATCH($B119,INDIRECT($A119&amp;"!$A$10:$A$25"),0),0)</f>
        <v>#REF!</v>
      </c>
      <c r="AT119" s="53" t="e">
        <f aca="true">HLOOKUP(AT$4,INDIRECT($A119&amp;"!$B$10:$BZ$25"),MATCH($B119,INDIRECT($A119&amp;"!$A$10:$A$25"),0),0)</f>
        <v>#REF!</v>
      </c>
      <c r="AU119" s="53" t="e">
        <f aca="true">HLOOKUP(AU$4,INDIRECT($A119&amp;"!$B$10:$BZ$25"),MATCH($B119,INDIRECT($A119&amp;"!$A$10:$A$25"),0),0)</f>
        <v>#REF!</v>
      </c>
      <c r="AV119" s="53" t="e">
        <f aca="true">HLOOKUP(AV$4,INDIRECT($A119&amp;"!$B$10:$BZ$25"),MATCH($B119,INDIRECT($A119&amp;"!$A$10:$A$25"),0),0)</f>
        <v>#REF!</v>
      </c>
      <c r="AW119" s="53" t="e">
        <f aca="true">HLOOKUP(AW$4,INDIRECT($A119&amp;"!$B$10:$BZ$25"),MATCH($B119,INDIRECT($A119&amp;"!$A$10:$A$25"),0),0)</f>
        <v>#REF!</v>
      </c>
      <c r="AX119" s="53" t="e">
        <f aca="true">HLOOKUP(AX$4,INDIRECT($A119&amp;"!$B$10:$BZ$25"),MATCH($B119,INDIRECT($A119&amp;"!$A$10:$A$25"),0),0)</f>
        <v>#REF!</v>
      </c>
      <c r="AY119" s="53" t="e">
        <f aca="true">HLOOKUP(AY$4,INDIRECT($A119&amp;"!$B$10:$BZ$25"),MATCH($B119,INDIRECT($A119&amp;"!$A$10:$A$25"),0),0)</f>
        <v>#REF!</v>
      </c>
      <c r="AZ119" s="53" t="e">
        <f aca="true">HLOOKUP(AZ$4,INDIRECT($A119&amp;"!$B$10:$BZ$25"),MATCH($B119,INDIRECT($A119&amp;"!$A$10:$A$25"),0),0)</f>
        <v>#REF!</v>
      </c>
      <c r="BA119" s="53" t="e">
        <f aca="true">HLOOKUP(BA$4,INDIRECT($A119&amp;"!$B$10:$BZ$25"),MATCH($B119,INDIRECT($A119&amp;"!$A$10:$A$25"),0),0)</f>
        <v>#REF!</v>
      </c>
      <c r="BB119" s="53" t="e">
        <f aca="true">HLOOKUP(BB$4,INDIRECT($A119&amp;"!$B$10:$BZ$25"),MATCH($B119,INDIRECT($A119&amp;"!$A$10:$A$25"),0),0)</f>
        <v>#REF!</v>
      </c>
    </row>
    <row r="120" customFormat="false" ht="13.2" hidden="false" customHeight="false" outlineLevel="0" collapsed="false">
      <c r="A120" s="51" t="s">
        <v>23</v>
      </c>
      <c r="B120" s="50" t="s">
        <v>58</v>
      </c>
      <c r="C120" s="52" t="str">
        <f aca="false">A120&amp;"_"&amp;B120</f>
        <v>Exchange_Rate_Low_Wood</v>
      </c>
      <c r="D120" s="53" t="e">
        <f aca="true">HLOOKUP(D$4,INDIRECT($A120&amp;"!$B$10:$BZ$25"),MATCH($B120,INDIRECT($A120&amp;"!$A$10:$A$25"),0),0)</f>
        <v>#REF!</v>
      </c>
      <c r="E120" s="53" t="e">
        <f aca="true">HLOOKUP(E$4,INDIRECT($A120&amp;"!$B$10:$BZ$25"),MATCH($B120,INDIRECT($A120&amp;"!$A$10:$A$25"),0),0)</f>
        <v>#REF!</v>
      </c>
      <c r="F120" s="53" t="e">
        <f aca="true">HLOOKUP(F$4,INDIRECT($A120&amp;"!$B$10:$BZ$25"),MATCH($B120,INDIRECT($A120&amp;"!$A$10:$A$25"),0),0)</f>
        <v>#REF!</v>
      </c>
      <c r="G120" s="53" t="e">
        <f aca="true">HLOOKUP(G$4,INDIRECT($A120&amp;"!$B$10:$BZ$25"),MATCH($B120,INDIRECT($A120&amp;"!$A$10:$A$25"),0),0)</f>
        <v>#REF!</v>
      </c>
      <c r="H120" s="53" t="e">
        <f aca="true">HLOOKUP(H$4,INDIRECT($A120&amp;"!$B$10:$BZ$25"),MATCH($B120,INDIRECT($A120&amp;"!$A$10:$A$25"),0),0)</f>
        <v>#REF!</v>
      </c>
      <c r="I120" s="53" t="e">
        <f aca="true">HLOOKUP(I$4,INDIRECT($A120&amp;"!$B$10:$BZ$25"),MATCH($B120,INDIRECT($A120&amp;"!$A$10:$A$25"),0),0)</f>
        <v>#REF!</v>
      </c>
      <c r="J120" s="53" t="e">
        <f aca="true">HLOOKUP(J$4,INDIRECT($A120&amp;"!$B$10:$BZ$25"),MATCH($B120,INDIRECT($A120&amp;"!$A$10:$A$25"),0),0)</f>
        <v>#REF!</v>
      </c>
      <c r="K120" s="53" t="e">
        <f aca="true">HLOOKUP(K$4,INDIRECT($A120&amp;"!$B$10:$BZ$25"),MATCH($B120,INDIRECT($A120&amp;"!$A$10:$A$25"),0),0)</f>
        <v>#REF!</v>
      </c>
      <c r="L120" s="53" t="e">
        <f aca="true">HLOOKUP(L$4,INDIRECT($A120&amp;"!$B$10:$BZ$25"),MATCH($B120,INDIRECT($A120&amp;"!$A$10:$A$25"),0),0)</f>
        <v>#REF!</v>
      </c>
      <c r="M120" s="53" t="e">
        <f aca="true">HLOOKUP(M$4,INDIRECT($A120&amp;"!$B$10:$BZ$25"),MATCH($B120,INDIRECT($A120&amp;"!$A$10:$A$25"),0),0)</f>
        <v>#REF!</v>
      </c>
      <c r="N120" s="53" t="e">
        <f aca="true">HLOOKUP(N$4,INDIRECT($A120&amp;"!$B$10:$BZ$25"),MATCH($B120,INDIRECT($A120&amp;"!$A$10:$A$25"),0),0)</f>
        <v>#REF!</v>
      </c>
      <c r="O120" s="53" t="e">
        <f aca="true">HLOOKUP(O$4,INDIRECT($A120&amp;"!$B$10:$BZ$25"),MATCH($B120,INDIRECT($A120&amp;"!$A$10:$A$25"),0),0)</f>
        <v>#REF!</v>
      </c>
      <c r="P120" s="53" t="e">
        <f aca="true">HLOOKUP(P$4,INDIRECT($A120&amp;"!$B$10:$BZ$25"),MATCH($B120,INDIRECT($A120&amp;"!$A$10:$A$25"),0),0)</f>
        <v>#REF!</v>
      </c>
      <c r="Q120" s="53" t="e">
        <f aca="true">HLOOKUP(Q$4,INDIRECT($A120&amp;"!$B$10:$BZ$25"),MATCH($B120,INDIRECT($A120&amp;"!$A$10:$A$25"),0),0)</f>
        <v>#REF!</v>
      </c>
      <c r="R120" s="53" t="e">
        <f aca="true">HLOOKUP(R$4,INDIRECT($A120&amp;"!$B$10:$BZ$25"),MATCH($B120,INDIRECT($A120&amp;"!$A$10:$A$25"),0),0)</f>
        <v>#REF!</v>
      </c>
      <c r="S120" s="53" t="e">
        <f aca="true">HLOOKUP(S$4,INDIRECT($A120&amp;"!$B$10:$BZ$25"),MATCH($B120,INDIRECT($A120&amp;"!$A$10:$A$25"),0),0)</f>
        <v>#REF!</v>
      </c>
      <c r="T120" s="53" t="e">
        <f aca="true">HLOOKUP(T$4,INDIRECT($A120&amp;"!$B$10:$BZ$25"),MATCH($B120,INDIRECT($A120&amp;"!$A$10:$A$25"),0),0)</f>
        <v>#REF!</v>
      </c>
      <c r="U120" s="53" t="e">
        <f aca="true">HLOOKUP(U$4,INDIRECT($A120&amp;"!$B$10:$BZ$25"),MATCH($B120,INDIRECT($A120&amp;"!$A$10:$A$25"),0),0)</f>
        <v>#REF!</v>
      </c>
      <c r="V120" s="53" t="e">
        <f aca="true">HLOOKUP(V$4,INDIRECT($A120&amp;"!$B$10:$BZ$25"),MATCH($B120,INDIRECT($A120&amp;"!$A$10:$A$25"),0),0)</f>
        <v>#REF!</v>
      </c>
      <c r="W120" s="53" t="e">
        <f aca="true">HLOOKUP(W$4,INDIRECT($A120&amp;"!$B$10:$BZ$25"),MATCH($B120,INDIRECT($A120&amp;"!$A$10:$A$25"),0),0)</f>
        <v>#REF!</v>
      </c>
      <c r="X120" s="53" t="e">
        <f aca="true">HLOOKUP(X$4,INDIRECT($A120&amp;"!$B$10:$BZ$25"),MATCH($B120,INDIRECT($A120&amp;"!$A$10:$A$25"),0),0)</f>
        <v>#REF!</v>
      </c>
      <c r="Y120" s="53" t="e">
        <f aca="true">HLOOKUP(Y$4,INDIRECT($A120&amp;"!$B$10:$BZ$25"),MATCH($B120,INDIRECT($A120&amp;"!$A$10:$A$25"),0),0)</f>
        <v>#REF!</v>
      </c>
      <c r="Z120" s="53" t="e">
        <f aca="true">HLOOKUP(Z$4,INDIRECT($A120&amp;"!$B$10:$BZ$25"),MATCH($B120,INDIRECT($A120&amp;"!$A$10:$A$25"),0),0)</f>
        <v>#REF!</v>
      </c>
      <c r="AA120" s="53" t="e">
        <f aca="true">HLOOKUP(AA$4,INDIRECT($A120&amp;"!$B$10:$BZ$25"),MATCH($B120,INDIRECT($A120&amp;"!$A$10:$A$25"),0),0)</f>
        <v>#REF!</v>
      </c>
      <c r="AB120" s="53" t="e">
        <f aca="true">HLOOKUP(AB$4,INDIRECT($A120&amp;"!$B$10:$BZ$25"),MATCH($B120,INDIRECT($A120&amp;"!$A$10:$A$25"),0),0)</f>
        <v>#REF!</v>
      </c>
      <c r="AC120" s="53" t="e">
        <f aca="true">HLOOKUP(AC$4,INDIRECT($A120&amp;"!$B$10:$BZ$25"),MATCH($B120,INDIRECT($A120&amp;"!$A$10:$A$25"),0),0)</f>
        <v>#REF!</v>
      </c>
      <c r="AD120" s="53" t="e">
        <f aca="true">HLOOKUP(AD$4,INDIRECT($A120&amp;"!$B$10:$BZ$25"),MATCH($B120,INDIRECT($A120&amp;"!$A$10:$A$25"),0),0)</f>
        <v>#REF!</v>
      </c>
      <c r="AE120" s="53" t="e">
        <f aca="true">HLOOKUP(AE$4,INDIRECT($A120&amp;"!$B$10:$BZ$25"),MATCH($B120,INDIRECT($A120&amp;"!$A$10:$A$25"),0),0)</f>
        <v>#REF!</v>
      </c>
      <c r="AF120" s="53" t="e">
        <f aca="true">HLOOKUP(AF$4,INDIRECT($A120&amp;"!$B$10:$BZ$25"),MATCH($B120,INDIRECT($A120&amp;"!$A$10:$A$25"),0),0)</f>
        <v>#REF!</v>
      </c>
      <c r="AG120" s="53" t="e">
        <f aca="true">HLOOKUP(AG$4,INDIRECT($A120&amp;"!$B$10:$BZ$25"),MATCH($B120,INDIRECT($A120&amp;"!$A$10:$A$25"),0),0)</f>
        <v>#REF!</v>
      </c>
      <c r="AH120" s="53" t="e">
        <f aca="true">HLOOKUP(AH$4,INDIRECT($A120&amp;"!$B$10:$BZ$25"),MATCH($B120,INDIRECT($A120&amp;"!$A$10:$A$25"),0),0)</f>
        <v>#REF!</v>
      </c>
      <c r="AI120" s="53" t="e">
        <f aca="true">HLOOKUP(AI$4,INDIRECT($A120&amp;"!$B$10:$BZ$25"),MATCH($B120,INDIRECT($A120&amp;"!$A$10:$A$25"),0),0)</f>
        <v>#REF!</v>
      </c>
      <c r="AJ120" s="53" t="e">
        <f aca="true">HLOOKUP(AJ$4,INDIRECT($A120&amp;"!$B$10:$BZ$25"),MATCH($B120,INDIRECT($A120&amp;"!$A$10:$A$25"),0),0)</f>
        <v>#REF!</v>
      </c>
      <c r="AK120" s="53" t="e">
        <f aca="true">HLOOKUP(AK$4,INDIRECT($A120&amp;"!$B$10:$BZ$25"),MATCH($B120,INDIRECT($A120&amp;"!$A$10:$A$25"),0),0)</f>
        <v>#REF!</v>
      </c>
      <c r="AL120" s="53" t="e">
        <f aca="true">HLOOKUP(AL$4,INDIRECT($A120&amp;"!$B$10:$BZ$25"),MATCH($B120,INDIRECT($A120&amp;"!$A$10:$A$25"),0),0)</f>
        <v>#REF!</v>
      </c>
      <c r="AM120" s="53" t="e">
        <f aca="true">HLOOKUP(AM$4,INDIRECT($A120&amp;"!$B$10:$BZ$25"),MATCH($B120,INDIRECT($A120&amp;"!$A$10:$A$25"),0),0)</f>
        <v>#REF!</v>
      </c>
      <c r="AN120" s="53" t="e">
        <f aca="true">HLOOKUP(AN$4,INDIRECT($A120&amp;"!$B$10:$BZ$25"),MATCH($B120,INDIRECT($A120&amp;"!$A$10:$A$25"),0),0)</f>
        <v>#REF!</v>
      </c>
      <c r="AO120" s="53" t="e">
        <f aca="true">HLOOKUP(AO$4,INDIRECT($A120&amp;"!$B$10:$BZ$25"),MATCH($B120,INDIRECT($A120&amp;"!$A$10:$A$25"),0),0)</f>
        <v>#REF!</v>
      </c>
      <c r="AP120" s="53" t="e">
        <f aca="true">HLOOKUP(AP$4,INDIRECT($A120&amp;"!$B$10:$BZ$25"),MATCH($B120,INDIRECT($A120&amp;"!$A$10:$A$25"),0),0)</f>
        <v>#REF!</v>
      </c>
      <c r="AQ120" s="53" t="e">
        <f aca="true">HLOOKUP(AQ$4,INDIRECT($A120&amp;"!$B$10:$BZ$25"),MATCH($B120,INDIRECT($A120&amp;"!$A$10:$A$25"),0),0)</f>
        <v>#REF!</v>
      </c>
      <c r="AR120" s="53" t="e">
        <f aca="true">HLOOKUP(AR$4,INDIRECT($A120&amp;"!$B$10:$BZ$25"),MATCH($B120,INDIRECT($A120&amp;"!$A$10:$A$25"),0),0)</f>
        <v>#REF!</v>
      </c>
      <c r="AS120" s="53" t="e">
        <f aca="true">HLOOKUP(AS$4,INDIRECT($A120&amp;"!$B$10:$BZ$25"),MATCH($B120,INDIRECT($A120&amp;"!$A$10:$A$25"),0),0)</f>
        <v>#REF!</v>
      </c>
      <c r="AT120" s="53" t="e">
        <f aca="true">HLOOKUP(AT$4,INDIRECT($A120&amp;"!$B$10:$BZ$25"),MATCH($B120,INDIRECT($A120&amp;"!$A$10:$A$25"),0),0)</f>
        <v>#REF!</v>
      </c>
      <c r="AU120" s="53" t="e">
        <f aca="true">HLOOKUP(AU$4,INDIRECT($A120&amp;"!$B$10:$BZ$25"),MATCH($B120,INDIRECT($A120&amp;"!$A$10:$A$25"),0),0)</f>
        <v>#REF!</v>
      </c>
      <c r="AV120" s="53" t="e">
        <f aca="true">HLOOKUP(AV$4,INDIRECT($A120&amp;"!$B$10:$BZ$25"),MATCH($B120,INDIRECT($A120&amp;"!$A$10:$A$25"),0),0)</f>
        <v>#REF!</v>
      </c>
      <c r="AW120" s="53" t="e">
        <f aca="true">HLOOKUP(AW$4,INDIRECT($A120&amp;"!$B$10:$BZ$25"),MATCH($B120,INDIRECT($A120&amp;"!$A$10:$A$25"),0),0)</f>
        <v>#REF!</v>
      </c>
      <c r="AX120" s="53" t="e">
        <f aca="true">HLOOKUP(AX$4,INDIRECT($A120&amp;"!$B$10:$BZ$25"),MATCH($B120,INDIRECT($A120&amp;"!$A$10:$A$25"),0),0)</f>
        <v>#REF!</v>
      </c>
      <c r="AY120" s="53" t="e">
        <f aca="true">HLOOKUP(AY$4,INDIRECT($A120&amp;"!$B$10:$BZ$25"),MATCH($B120,INDIRECT($A120&amp;"!$A$10:$A$25"),0),0)</f>
        <v>#REF!</v>
      </c>
      <c r="AZ120" s="53" t="e">
        <f aca="true">HLOOKUP(AZ$4,INDIRECT($A120&amp;"!$B$10:$BZ$25"),MATCH($B120,INDIRECT($A120&amp;"!$A$10:$A$25"),0),0)</f>
        <v>#REF!</v>
      </c>
      <c r="BA120" s="53" t="e">
        <f aca="true">HLOOKUP(BA$4,INDIRECT($A120&amp;"!$B$10:$BZ$25"),MATCH($B120,INDIRECT($A120&amp;"!$A$10:$A$25"),0),0)</f>
        <v>#REF!</v>
      </c>
      <c r="BB120" s="53" t="e">
        <f aca="true">HLOOKUP(BB$4,INDIRECT($A120&amp;"!$B$10:$BZ$25"),MATCH($B120,INDIRECT($A120&amp;"!$A$10:$A$25"),0),0)</f>
        <v>#REF!</v>
      </c>
    </row>
    <row r="121" customFormat="false" ht="13.2" hidden="false" customHeight="false" outlineLevel="0" collapsed="false">
      <c r="A121" s="51" t="s">
        <v>23</v>
      </c>
      <c r="B121" s="50" t="s">
        <v>59</v>
      </c>
      <c r="C121" s="52" t="str">
        <f aca="false">A121&amp;"_"&amp;B121</f>
        <v>Exchange_Rate_Low_% Renewable</v>
      </c>
      <c r="D121" s="53" t="e">
        <f aca="true">100*HLOOKUP(D$4,INDIRECT($A121&amp;"!$B$10:$BZ$25"),MATCH($B121,INDIRECT($A121&amp;"!$A$10:$A$25"),0),0)</f>
        <v>#REF!</v>
      </c>
      <c r="E121" s="53" t="e">
        <f aca="true">100*HLOOKUP(E$4,INDIRECT($A121&amp;"!$B$10:$BZ$25"),MATCH($B121,INDIRECT($A121&amp;"!$A$10:$A$25"),0),0)</f>
        <v>#REF!</v>
      </c>
      <c r="F121" s="53" t="e">
        <f aca="true">100*HLOOKUP(F$4,INDIRECT($A121&amp;"!$B$10:$BZ$25"),MATCH($B121,INDIRECT($A121&amp;"!$A$10:$A$25"),0),0)</f>
        <v>#REF!</v>
      </c>
      <c r="G121" s="53" t="e">
        <f aca="true">100*HLOOKUP(G$4,INDIRECT($A121&amp;"!$B$10:$BZ$25"),MATCH($B121,INDIRECT($A121&amp;"!$A$10:$A$25"),0),0)</f>
        <v>#REF!</v>
      </c>
      <c r="H121" s="53" t="e">
        <f aca="true">100*HLOOKUP(H$4,INDIRECT($A121&amp;"!$B$10:$BZ$25"),MATCH($B121,INDIRECT($A121&amp;"!$A$10:$A$25"),0),0)</f>
        <v>#REF!</v>
      </c>
      <c r="I121" s="53" t="e">
        <f aca="true">100*HLOOKUP(I$4,INDIRECT($A121&amp;"!$B$10:$BZ$25"),MATCH($B121,INDIRECT($A121&amp;"!$A$10:$A$25"),0),0)</f>
        <v>#REF!</v>
      </c>
      <c r="J121" s="53" t="e">
        <f aca="true">100*HLOOKUP(J$4,INDIRECT($A121&amp;"!$B$10:$BZ$25"),MATCH($B121,INDIRECT($A121&amp;"!$A$10:$A$25"),0),0)</f>
        <v>#REF!</v>
      </c>
      <c r="K121" s="53" t="e">
        <f aca="true">100*HLOOKUP(K$4,INDIRECT($A121&amp;"!$B$10:$BZ$25"),MATCH($B121,INDIRECT($A121&amp;"!$A$10:$A$25"),0),0)</f>
        <v>#REF!</v>
      </c>
      <c r="L121" s="53" t="e">
        <f aca="true">100*HLOOKUP(L$4,INDIRECT($A121&amp;"!$B$10:$BZ$25"),MATCH($B121,INDIRECT($A121&amp;"!$A$10:$A$25"),0),0)</f>
        <v>#REF!</v>
      </c>
      <c r="M121" s="53" t="e">
        <f aca="true">100*HLOOKUP(M$4,INDIRECT($A121&amp;"!$B$10:$BZ$25"),MATCH($B121,INDIRECT($A121&amp;"!$A$10:$A$25"),0),0)</f>
        <v>#REF!</v>
      </c>
      <c r="N121" s="53" t="e">
        <f aca="true">100*HLOOKUP(N$4,INDIRECT($A121&amp;"!$B$10:$BZ$25"),MATCH($B121,INDIRECT($A121&amp;"!$A$10:$A$25"),0),0)</f>
        <v>#REF!</v>
      </c>
      <c r="O121" s="53" t="e">
        <f aca="true">100*HLOOKUP(O$4,INDIRECT($A121&amp;"!$B$10:$BZ$25"),MATCH($B121,INDIRECT($A121&amp;"!$A$10:$A$25"),0),0)</f>
        <v>#REF!</v>
      </c>
      <c r="P121" s="53" t="e">
        <f aca="true">100*HLOOKUP(P$4,INDIRECT($A121&amp;"!$B$10:$BZ$25"),MATCH($B121,INDIRECT($A121&amp;"!$A$10:$A$25"),0),0)</f>
        <v>#REF!</v>
      </c>
      <c r="Q121" s="53" t="e">
        <f aca="true">100*HLOOKUP(Q$4,INDIRECT($A121&amp;"!$B$10:$BZ$25"),MATCH($B121,INDIRECT($A121&amp;"!$A$10:$A$25"),0),0)</f>
        <v>#REF!</v>
      </c>
      <c r="R121" s="53" t="e">
        <f aca="true">100*HLOOKUP(R$4,INDIRECT($A121&amp;"!$B$10:$BZ$25"),MATCH($B121,INDIRECT($A121&amp;"!$A$10:$A$25"),0),0)</f>
        <v>#REF!</v>
      </c>
      <c r="S121" s="53" t="e">
        <f aca="true">100*HLOOKUP(S$4,INDIRECT($A121&amp;"!$B$10:$BZ$25"),MATCH($B121,INDIRECT($A121&amp;"!$A$10:$A$25"),0),0)</f>
        <v>#REF!</v>
      </c>
      <c r="T121" s="53" t="e">
        <f aca="true">100*HLOOKUP(T$4,INDIRECT($A121&amp;"!$B$10:$BZ$25"),MATCH($B121,INDIRECT($A121&amp;"!$A$10:$A$25"),0),0)</f>
        <v>#REF!</v>
      </c>
      <c r="U121" s="53" t="e">
        <f aca="true">100*HLOOKUP(U$4,INDIRECT($A121&amp;"!$B$10:$BZ$25"),MATCH($B121,INDIRECT($A121&amp;"!$A$10:$A$25"),0),0)</f>
        <v>#REF!</v>
      </c>
      <c r="V121" s="53" t="e">
        <f aca="true">100*HLOOKUP(V$4,INDIRECT($A121&amp;"!$B$10:$BZ$25"),MATCH($B121,INDIRECT($A121&amp;"!$A$10:$A$25"),0),0)</f>
        <v>#REF!</v>
      </c>
      <c r="W121" s="53" t="e">
        <f aca="true">100*HLOOKUP(W$4,INDIRECT($A121&amp;"!$B$10:$BZ$25"),MATCH($B121,INDIRECT($A121&amp;"!$A$10:$A$25"),0),0)</f>
        <v>#REF!</v>
      </c>
      <c r="X121" s="53" t="e">
        <f aca="true">100*HLOOKUP(X$4,INDIRECT($A121&amp;"!$B$10:$BZ$25"),MATCH($B121,INDIRECT($A121&amp;"!$A$10:$A$25"),0),0)</f>
        <v>#REF!</v>
      </c>
      <c r="Y121" s="53" t="e">
        <f aca="true">100*HLOOKUP(Y$4,INDIRECT($A121&amp;"!$B$10:$BZ$25"),MATCH($B121,INDIRECT($A121&amp;"!$A$10:$A$25"),0),0)</f>
        <v>#REF!</v>
      </c>
      <c r="Z121" s="53" t="e">
        <f aca="true">100*HLOOKUP(Z$4,INDIRECT($A121&amp;"!$B$10:$BZ$25"),MATCH($B121,INDIRECT($A121&amp;"!$A$10:$A$25"),0),0)</f>
        <v>#REF!</v>
      </c>
      <c r="AA121" s="53" t="e">
        <f aca="true">100*HLOOKUP(AA$4,INDIRECT($A121&amp;"!$B$10:$BZ$25"),MATCH($B121,INDIRECT($A121&amp;"!$A$10:$A$25"),0),0)</f>
        <v>#REF!</v>
      </c>
      <c r="AB121" s="53" t="e">
        <f aca="true">100*HLOOKUP(AB$4,INDIRECT($A121&amp;"!$B$10:$BZ$25"),MATCH($B121,INDIRECT($A121&amp;"!$A$10:$A$25"),0),0)</f>
        <v>#REF!</v>
      </c>
      <c r="AC121" s="53" t="e">
        <f aca="true">100*HLOOKUP(AC$4,INDIRECT($A121&amp;"!$B$10:$BZ$25"),MATCH($B121,INDIRECT($A121&amp;"!$A$10:$A$25"),0),0)</f>
        <v>#REF!</v>
      </c>
      <c r="AD121" s="53" t="e">
        <f aca="true">100*HLOOKUP(AD$4,INDIRECT($A121&amp;"!$B$10:$BZ$25"),MATCH($B121,INDIRECT($A121&amp;"!$A$10:$A$25"),0),0)</f>
        <v>#REF!</v>
      </c>
      <c r="AE121" s="53" t="e">
        <f aca="true">100*HLOOKUP(AE$4,INDIRECT($A121&amp;"!$B$10:$BZ$25"),MATCH($B121,INDIRECT($A121&amp;"!$A$10:$A$25"),0),0)</f>
        <v>#REF!</v>
      </c>
      <c r="AF121" s="53" t="e">
        <f aca="true">100*HLOOKUP(AF$4,INDIRECT($A121&amp;"!$B$10:$BZ$25"),MATCH($B121,INDIRECT($A121&amp;"!$A$10:$A$25"),0),0)</f>
        <v>#REF!</v>
      </c>
      <c r="AG121" s="53" t="e">
        <f aca="true">100*HLOOKUP(AG$4,INDIRECT($A121&amp;"!$B$10:$BZ$25"),MATCH($B121,INDIRECT($A121&amp;"!$A$10:$A$25"),0),0)</f>
        <v>#REF!</v>
      </c>
      <c r="AH121" s="53" t="e">
        <f aca="true">100*HLOOKUP(AH$4,INDIRECT($A121&amp;"!$B$10:$BZ$25"),MATCH($B121,INDIRECT($A121&amp;"!$A$10:$A$25"),0),0)</f>
        <v>#REF!</v>
      </c>
      <c r="AI121" s="53" t="e">
        <f aca="true">100*HLOOKUP(AI$4,INDIRECT($A121&amp;"!$B$10:$BZ$25"),MATCH($B121,INDIRECT($A121&amp;"!$A$10:$A$25"),0),0)</f>
        <v>#REF!</v>
      </c>
      <c r="AJ121" s="53" t="e">
        <f aca="true">100*HLOOKUP(AJ$4,INDIRECT($A121&amp;"!$B$10:$BZ$25"),MATCH($B121,INDIRECT($A121&amp;"!$A$10:$A$25"),0),0)</f>
        <v>#REF!</v>
      </c>
      <c r="AK121" s="53" t="e">
        <f aca="true">100*HLOOKUP(AK$4,INDIRECT($A121&amp;"!$B$10:$BZ$25"),MATCH($B121,INDIRECT($A121&amp;"!$A$10:$A$25"),0),0)</f>
        <v>#REF!</v>
      </c>
      <c r="AL121" s="53" t="e">
        <f aca="true">100*HLOOKUP(AL$4,INDIRECT($A121&amp;"!$B$10:$BZ$25"),MATCH($B121,INDIRECT($A121&amp;"!$A$10:$A$25"),0),0)</f>
        <v>#REF!</v>
      </c>
      <c r="AM121" s="53" t="e">
        <f aca="true">100*HLOOKUP(AM$4,INDIRECT($A121&amp;"!$B$10:$BZ$25"),MATCH($B121,INDIRECT($A121&amp;"!$A$10:$A$25"),0),0)</f>
        <v>#REF!</v>
      </c>
      <c r="AN121" s="53" t="e">
        <f aca="true">100*HLOOKUP(AN$4,INDIRECT($A121&amp;"!$B$10:$BZ$25"),MATCH($B121,INDIRECT($A121&amp;"!$A$10:$A$25"),0),0)</f>
        <v>#REF!</v>
      </c>
      <c r="AO121" s="53" t="e">
        <f aca="true">100*HLOOKUP(AO$4,INDIRECT($A121&amp;"!$B$10:$BZ$25"),MATCH($B121,INDIRECT($A121&amp;"!$A$10:$A$25"),0),0)</f>
        <v>#REF!</v>
      </c>
      <c r="AP121" s="53" t="e">
        <f aca="true">100*HLOOKUP(AP$4,INDIRECT($A121&amp;"!$B$10:$BZ$25"),MATCH($B121,INDIRECT($A121&amp;"!$A$10:$A$25"),0),0)</f>
        <v>#REF!</v>
      </c>
      <c r="AQ121" s="53" t="e">
        <f aca="true">100*HLOOKUP(AQ$4,INDIRECT($A121&amp;"!$B$10:$BZ$25"),MATCH($B121,INDIRECT($A121&amp;"!$A$10:$A$25"),0),0)</f>
        <v>#REF!</v>
      </c>
      <c r="AR121" s="53" t="e">
        <f aca="true">100*HLOOKUP(AR$4,INDIRECT($A121&amp;"!$B$10:$BZ$25"),MATCH($B121,INDIRECT($A121&amp;"!$A$10:$A$25"),0),0)</f>
        <v>#REF!</v>
      </c>
      <c r="AS121" s="53" t="e">
        <f aca="true">100*HLOOKUP(AS$4,INDIRECT($A121&amp;"!$B$10:$BZ$25"),MATCH($B121,INDIRECT($A121&amp;"!$A$10:$A$25"),0),0)</f>
        <v>#REF!</v>
      </c>
      <c r="AT121" s="53" t="e">
        <f aca="true">100*HLOOKUP(AT$4,INDIRECT($A121&amp;"!$B$10:$BZ$25"),MATCH($B121,INDIRECT($A121&amp;"!$A$10:$A$25"),0),0)</f>
        <v>#REF!</v>
      </c>
      <c r="AU121" s="53" t="e">
        <f aca="true">100*HLOOKUP(AU$4,INDIRECT($A121&amp;"!$B$10:$BZ$25"),MATCH($B121,INDIRECT($A121&amp;"!$A$10:$A$25"),0),0)</f>
        <v>#REF!</v>
      </c>
      <c r="AV121" s="53" t="e">
        <f aca="true">100*HLOOKUP(AV$4,INDIRECT($A121&amp;"!$B$10:$BZ$25"),MATCH($B121,INDIRECT($A121&amp;"!$A$10:$A$25"),0),0)</f>
        <v>#REF!</v>
      </c>
      <c r="AW121" s="53" t="e">
        <f aca="true">100*HLOOKUP(AW$4,INDIRECT($A121&amp;"!$B$10:$BZ$25"),MATCH($B121,INDIRECT($A121&amp;"!$A$10:$A$25"),0),0)</f>
        <v>#REF!</v>
      </c>
      <c r="AX121" s="53" t="e">
        <f aca="true">100*HLOOKUP(AX$4,INDIRECT($A121&amp;"!$B$10:$BZ$25"),MATCH($B121,INDIRECT($A121&amp;"!$A$10:$A$25"),0),0)</f>
        <v>#REF!</v>
      </c>
      <c r="AY121" s="53" t="e">
        <f aca="true">100*HLOOKUP(AY$4,INDIRECT($A121&amp;"!$B$10:$BZ$25"),MATCH($B121,INDIRECT($A121&amp;"!$A$10:$A$25"),0),0)</f>
        <v>#REF!</v>
      </c>
      <c r="AZ121" s="53" t="e">
        <f aca="true">100*HLOOKUP(AZ$4,INDIRECT($A121&amp;"!$B$10:$BZ$25"),MATCH($B121,INDIRECT($A121&amp;"!$A$10:$A$25"),0),0)</f>
        <v>#REF!</v>
      </c>
      <c r="BA121" s="53" t="e">
        <f aca="true">100*HLOOKUP(BA$4,INDIRECT($A121&amp;"!$B$10:$BZ$25"),MATCH($B121,INDIRECT($A121&amp;"!$A$10:$A$25"),0),0)</f>
        <v>#REF!</v>
      </c>
      <c r="BB121" s="53" t="e">
        <f aca="true">100*HLOOKUP(BB$4,INDIRECT($A121&amp;"!$B$10:$BZ$25"),MATCH($B121,INDIRECT($A121&amp;"!$A$10:$A$25"),0)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28.0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6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67.0350924919</v>
      </c>
      <c r="Y12" s="68" t="n">
        <f aca="false">SUM(Y13:Y22)</f>
        <v>44912.9147203799</v>
      </c>
      <c r="Z12" s="68" t="n">
        <f aca="false">SUM(Z13:Z22)</f>
        <v>45636.611724782</v>
      </c>
      <c r="AA12" s="68" t="n">
        <f aca="false">SUM(AA13:AA22)</f>
        <v>46015.7117408267</v>
      </c>
      <c r="AB12" s="68" t="n">
        <f aca="false">SUM(AB13:AB22)</f>
        <v>47252.4489737818</v>
      </c>
      <c r="AC12" s="68" t="n">
        <f aca="false">SUM(AC13:AC22)</f>
        <v>47297.7841588343</v>
      </c>
      <c r="AD12" s="68" t="n">
        <f aca="false">SUM(AD13:AD22)</f>
        <v>47861.7990744947</v>
      </c>
      <c r="AE12" s="68" t="n">
        <f aca="false">SUM(AE13:AE22)</f>
        <v>48467.9818849293</v>
      </c>
      <c r="AF12" s="68" t="n">
        <f aca="false">SUM(AF13:AF22)</f>
        <v>49149.6764207867</v>
      </c>
      <c r="AG12" s="68" t="n">
        <f aca="false">SUM(AG13:AG22)</f>
        <v>49563.6694711843</v>
      </c>
      <c r="AH12" s="68" t="n">
        <f aca="false">SUM(AH13:AH22)</f>
        <v>49795.0609725421</v>
      </c>
      <c r="AI12" s="68" t="n">
        <f aca="false">SUM(AI13:AI22)</f>
        <v>50368.0199895203</v>
      </c>
      <c r="AJ12" s="68" t="n">
        <f aca="false">SUM(AJ13:AJ22)</f>
        <v>50859.4124246535</v>
      </c>
      <c r="AK12" s="68" t="n">
        <f aca="false">SUM(AK13:AK22)</f>
        <v>51433.5757891219</v>
      </c>
      <c r="AL12" s="68" t="n">
        <f aca="false">SUM(AL13:AL22)</f>
        <v>52023.0931337728</v>
      </c>
      <c r="AM12" s="68" t="n">
        <f aca="false">SUM(AM13:AM22)</f>
        <v>52735.1654541877</v>
      </c>
      <c r="AN12" s="68" t="n">
        <f aca="false">SUM(AN13:AN22)</f>
        <v>53234.6605408534</v>
      </c>
      <c r="AO12" s="68" t="n">
        <f aca="false">SUM(AO13:AO22)</f>
        <v>53858.5993665847</v>
      </c>
      <c r="AP12" s="68" t="n">
        <f aca="false">SUM(AP13:AP22)</f>
        <v>54416.2794775295</v>
      </c>
      <c r="AQ12" s="68" t="n">
        <f aca="false">SUM(AQ13:AQ22)</f>
        <v>55109.6163952022</v>
      </c>
      <c r="AR12" s="68" t="n">
        <f aca="false">SUM(AR13:AR22)</f>
        <v>55716.4423774787</v>
      </c>
      <c r="AS12" s="68" t="n">
        <f aca="false">SUM(AS13:AS22)</f>
        <v>56375.9821314438</v>
      </c>
      <c r="AT12" s="68" t="n">
        <f aca="false">SUM(AT13:AT22)</f>
        <v>56983.1212054759</v>
      </c>
      <c r="AU12" s="68" t="n">
        <f aca="false">SUM(AU13:AU22)</f>
        <v>57643.0561203191</v>
      </c>
      <c r="AV12" s="68" t="n">
        <f aca="false">SUM(AV13:AV22)</f>
        <v>58268.8200045773</v>
      </c>
      <c r="AW12" s="68" t="n">
        <f aca="false">SUM(AW13:AW22)</f>
        <v>58911.8037501644</v>
      </c>
      <c r="AX12" s="68" t="n">
        <f aca="false">SUM(AX13:AX22)</f>
        <v>59502.2823392657</v>
      </c>
      <c r="AY12" s="68" t="n">
        <f aca="false">SUM(AY13:AY22)</f>
        <v>60280.1815973672</v>
      </c>
      <c r="AZ12" s="68" t="n">
        <f aca="false">SUM(AZ13:AZ22)</f>
        <v>60694.5271650869</v>
      </c>
      <c r="BA12" s="68" t="n">
        <f aca="false">SUM(BA13:BA22)</f>
        <v>61466.5516184079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42.58524640552</v>
      </c>
      <c r="Y14" s="73" t="n">
        <v>3788.01897475682</v>
      </c>
      <c r="Z14" s="73" t="n">
        <v>3141.11986755799</v>
      </c>
      <c r="AA14" s="73" t="n">
        <v>3205.94254833166</v>
      </c>
      <c r="AB14" s="73" t="n">
        <v>3209.87294973964</v>
      </c>
      <c r="AC14" s="73" t="n">
        <v>2810.76108892767</v>
      </c>
      <c r="AD14" s="73" t="n">
        <v>2763.00071070174</v>
      </c>
      <c r="AE14" s="73" t="n">
        <v>1715.66116510313</v>
      </c>
      <c r="AF14" s="73" t="n">
        <v>1775.93651860415</v>
      </c>
      <c r="AG14" s="73" t="n">
        <v>1612.40061222471</v>
      </c>
      <c r="AH14" s="73" t="n">
        <v>1575.06880161888</v>
      </c>
      <c r="AI14" s="73" t="n">
        <v>1446.66913341939</v>
      </c>
      <c r="AJ14" s="73" t="n">
        <v>1542.30389971804</v>
      </c>
      <c r="AK14" s="73" t="n">
        <v>1537.41499596624</v>
      </c>
      <c r="AL14" s="73" t="n">
        <v>1628.31638899925</v>
      </c>
      <c r="AM14" s="73" t="n">
        <v>988.494422543801</v>
      </c>
      <c r="AN14" s="73" t="n">
        <v>1051.87714874669</v>
      </c>
      <c r="AO14" s="73" t="n">
        <v>827.249998858232</v>
      </c>
      <c r="AP14" s="73" t="n">
        <v>697.876485867736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601.47739226597</v>
      </c>
      <c r="Y15" s="73" t="n">
        <v>8911.18693634668</v>
      </c>
      <c r="Z15" s="73" t="n">
        <v>9408.81305662996</v>
      </c>
      <c r="AA15" s="73" t="n">
        <v>9530.94281442989</v>
      </c>
      <c r="AB15" s="73" t="n">
        <v>9533.85127364135</v>
      </c>
      <c r="AC15" s="73" t="n">
        <v>9548.33604984213</v>
      </c>
      <c r="AD15" s="73" t="n">
        <v>9990.78476806453</v>
      </c>
      <c r="AE15" s="73" t="n">
        <v>9810.48275922617</v>
      </c>
      <c r="AF15" s="73" t="n">
        <v>9798.10152158254</v>
      </c>
      <c r="AG15" s="73" t="n">
        <v>9554.71268547584</v>
      </c>
      <c r="AH15" s="73" t="n">
        <v>9466.83906553286</v>
      </c>
      <c r="AI15" s="73" t="n">
        <v>9418.86301361391</v>
      </c>
      <c r="AJ15" s="73" t="n">
        <v>9778.60600959251</v>
      </c>
      <c r="AK15" s="73" t="n">
        <v>9727.67352632412</v>
      </c>
      <c r="AL15" s="73" t="n">
        <v>9722.32457991983</v>
      </c>
      <c r="AM15" s="73" t="n">
        <v>10691.055326966</v>
      </c>
      <c r="AN15" s="73" t="n">
        <v>10681.6619082598</v>
      </c>
      <c r="AO15" s="73" t="n">
        <v>10374.126715787</v>
      </c>
      <c r="AP15" s="73" t="n">
        <v>10039.9785888363</v>
      </c>
      <c r="AQ15" s="73" t="n">
        <v>9884.75404073114</v>
      </c>
      <c r="AR15" s="73" t="n">
        <v>10133.0068117581</v>
      </c>
      <c r="AS15" s="73" t="n">
        <v>9947.27194090013</v>
      </c>
      <c r="AT15" s="73" t="n">
        <v>10302.8339923432</v>
      </c>
      <c r="AU15" s="73" t="n">
        <v>10218.5137194071</v>
      </c>
      <c r="AV15" s="73" t="n">
        <v>10430.7681591601</v>
      </c>
      <c r="AW15" s="73" t="n">
        <v>10475.7073541475</v>
      </c>
      <c r="AX15" s="73" t="n">
        <v>10369.925796009</v>
      </c>
      <c r="AY15" s="73" t="n">
        <v>10192.738143183</v>
      </c>
      <c r="AZ15" s="73" t="n">
        <v>10169.0487312264</v>
      </c>
      <c r="BA15" s="73" t="n">
        <v>9753.61800640222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106.99961975148</v>
      </c>
      <c r="AE16" s="73" t="n">
        <v>169.145325</v>
      </c>
      <c r="AF16" s="73" t="n">
        <v>171.245925</v>
      </c>
      <c r="AG16" s="73" t="n">
        <v>81.8853682327264</v>
      </c>
      <c r="AH16" s="73" t="n">
        <v>50.6135020037017</v>
      </c>
      <c r="AI16" s="73" t="n">
        <v>0.0204539274807109</v>
      </c>
      <c r="AJ16" s="73" t="n">
        <v>4.99300696759273</v>
      </c>
      <c r="AK16" s="73" t="n">
        <v>8.12302943195722</v>
      </c>
      <c r="AL16" s="73" t="n">
        <v>16.7849999158148</v>
      </c>
      <c r="AM16" s="73" t="n">
        <v>27.2225813088538</v>
      </c>
      <c r="AN16" s="73" t="n">
        <v>68.7170303099131</v>
      </c>
      <c r="AO16" s="73" t="n">
        <v>16.7101275005813</v>
      </c>
      <c r="AP16" s="73" t="n">
        <v>0.34186581098878</v>
      </c>
      <c r="AQ16" s="73" t="n">
        <v>1.55678226687086</v>
      </c>
      <c r="AR16" s="73" t="n">
        <v>94.8923521198683</v>
      </c>
      <c r="AS16" s="73" t="n">
        <v>22.4015378107905</v>
      </c>
      <c r="AT16" s="73" t="n">
        <v>163.390684125593</v>
      </c>
      <c r="AU16" s="73" t="n">
        <v>51.7018648408736</v>
      </c>
      <c r="AV16" s="73" t="n">
        <v>134.660983149506</v>
      </c>
      <c r="AW16" s="73" t="n">
        <v>143.34576594509</v>
      </c>
      <c r="AX16" s="73" t="n">
        <v>123.509655695202</v>
      </c>
      <c r="AY16" s="73" t="n">
        <v>133.950558651881</v>
      </c>
      <c r="AZ16" s="73" t="n">
        <v>88.3758002446037</v>
      </c>
      <c r="BA16" s="73" t="n">
        <v>14.1000419140748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801.7710851091</v>
      </c>
      <c r="Y18" s="73" t="n">
        <v>24013.3458614538</v>
      </c>
      <c r="Z18" s="73" t="n">
        <v>23977.5451716612</v>
      </c>
      <c r="AA18" s="73" t="n">
        <v>24106.0629430771</v>
      </c>
      <c r="AB18" s="73" t="n">
        <v>24774.0866717474</v>
      </c>
      <c r="AC18" s="73" t="n">
        <v>24804.0229668</v>
      </c>
      <c r="AD18" s="73" t="n">
        <v>24804.5633668</v>
      </c>
      <c r="AE18" s="73" t="n">
        <v>24490.3020668</v>
      </c>
      <c r="AF18" s="73" t="n">
        <v>24451.9976668</v>
      </c>
      <c r="AG18" s="73" t="n">
        <v>24846.809584451</v>
      </c>
      <c r="AH18" s="73" t="n">
        <v>25234.6783825867</v>
      </c>
      <c r="AI18" s="73" t="n">
        <v>26131.1702616724</v>
      </c>
      <c r="AJ18" s="73" t="n">
        <v>26116.755463406</v>
      </c>
      <c r="AK18" s="73" t="n">
        <v>26182.901347293</v>
      </c>
      <c r="AL18" s="73" t="n">
        <v>26676.8245738419</v>
      </c>
      <c r="AM18" s="73" t="n">
        <v>26803.1678658587</v>
      </c>
      <c r="AN18" s="73" t="n">
        <v>26690.581421255</v>
      </c>
      <c r="AO18" s="73" t="n">
        <v>26658.6182071249</v>
      </c>
      <c r="AP18" s="73" t="n">
        <v>27410.8425232591</v>
      </c>
      <c r="AQ18" s="73" t="n">
        <v>27203.9996640178</v>
      </c>
      <c r="AR18" s="73" t="n">
        <v>27152.3498386475</v>
      </c>
      <c r="AS18" s="73" t="n">
        <v>26888.7908796334</v>
      </c>
      <c r="AT18" s="73" t="n">
        <v>26759.0025403216</v>
      </c>
      <c r="AU18" s="73" t="n">
        <v>26721.3688420275</v>
      </c>
      <c r="AV18" s="73" t="n">
        <v>26433.9720339635</v>
      </c>
      <c r="AW18" s="73" t="n">
        <v>26274.4733664501</v>
      </c>
      <c r="AX18" s="73" t="n">
        <v>26616.26128672</v>
      </c>
      <c r="AY18" s="73" t="n">
        <v>27034.3592972154</v>
      </c>
      <c r="AZ18" s="73" t="n">
        <v>26757.1689685546</v>
      </c>
      <c r="BA18" s="73" t="n">
        <v>26852.2884453074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8881.001004</v>
      </c>
      <c r="AF19" s="73" t="n">
        <v>9551.005224</v>
      </c>
      <c r="AG19" s="73" t="n">
        <v>9551.005224</v>
      </c>
      <c r="AH19" s="73" t="n">
        <v>9551.005224</v>
      </c>
      <c r="AI19" s="73" t="n">
        <v>9539.49820828409</v>
      </c>
      <c r="AJ19" s="73" t="n">
        <v>9551.005224</v>
      </c>
      <c r="AK19" s="73" t="n">
        <v>10116.069024</v>
      </c>
      <c r="AL19" s="73" t="n">
        <v>10116.069024</v>
      </c>
      <c r="AM19" s="73" t="n">
        <v>10346.0923744393</v>
      </c>
      <c r="AN19" s="73" t="n">
        <v>10364.831003112</v>
      </c>
      <c r="AO19" s="73" t="n">
        <v>11074.0146845509</v>
      </c>
      <c r="AP19" s="73" t="n">
        <v>11289.0677537493</v>
      </c>
      <c r="AQ19" s="73" t="n">
        <v>12273.4533887122</v>
      </c>
      <c r="AR19" s="73" t="n">
        <v>12381.5309541461</v>
      </c>
      <c r="AS19" s="73" t="n">
        <v>13518.7368048089</v>
      </c>
      <c r="AT19" s="73" t="n">
        <v>13630.496074079</v>
      </c>
      <c r="AU19" s="73" t="n">
        <v>14578.0957988306</v>
      </c>
      <c r="AV19" s="73" t="n">
        <v>14995.6137570427</v>
      </c>
      <c r="AW19" s="73" t="n">
        <v>15645.0957083729</v>
      </c>
      <c r="AX19" s="73" t="n">
        <v>15671.9972815909</v>
      </c>
      <c r="AY19" s="73" t="n">
        <v>16292.2215093678</v>
      </c>
      <c r="AZ19" s="73" t="n">
        <v>16278.9173121877</v>
      </c>
      <c r="BA19" s="73" t="n">
        <v>16249.2284321568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23.45012471129</v>
      </c>
      <c r="Y20" s="73" t="n">
        <v>1802.61170382262</v>
      </c>
      <c r="Z20" s="73" t="n">
        <v>1791.13562493282</v>
      </c>
      <c r="AA20" s="73" t="n">
        <v>1854.76543098799</v>
      </c>
      <c r="AB20" s="73" t="n">
        <v>2106.17247465342</v>
      </c>
      <c r="AC20" s="73" t="n">
        <v>2503.87430849972</v>
      </c>
      <c r="AD20" s="73" t="n">
        <v>2559.94868017698</v>
      </c>
      <c r="AE20" s="73" t="n">
        <v>2611.2375648</v>
      </c>
      <c r="AF20" s="73" t="n">
        <v>2611.2375648</v>
      </c>
      <c r="AG20" s="73" t="n">
        <v>3126.7039968</v>
      </c>
      <c r="AH20" s="73" t="n">
        <v>3126.7039968</v>
      </c>
      <c r="AI20" s="73" t="n">
        <v>3058.00644360305</v>
      </c>
      <c r="AJ20" s="73" t="n">
        <v>3091.26645076075</v>
      </c>
      <c r="AK20" s="73" t="n">
        <v>3086.90854014531</v>
      </c>
      <c r="AL20" s="73" t="n">
        <v>3087.7547349531</v>
      </c>
      <c r="AM20" s="73" t="n">
        <v>3131.98153307105</v>
      </c>
      <c r="AN20" s="73" t="n">
        <v>3629.84067917007</v>
      </c>
      <c r="AO20" s="73" t="n">
        <v>4182.61210755823</v>
      </c>
      <c r="AP20" s="73" t="n">
        <v>4275.47123500603</v>
      </c>
      <c r="AQ20" s="73" t="n">
        <v>4360.65753770074</v>
      </c>
      <c r="AR20" s="73" t="n">
        <v>4559.64859120004</v>
      </c>
      <c r="AS20" s="73" t="n">
        <v>4605.68567177026</v>
      </c>
      <c r="AT20" s="73" t="n">
        <v>4707.78838252509</v>
      </c>
      <c r="AU20" s="73" t="n">
        <v>4660.44117440231</v>
      </c>
      <c r="AV20" s="73" t="n">
        <v>4835.12274126147</v>
      </c>
      <c r="AW20" s="73" t="n">
        <v>4922.84636274871</v>
      </c>
      <c r="AX20" s="73" t="n">
        <v>5278.69298925055</v>
      </c>
      <c r="AY20" s="73" t="n">
        <v>5201.90407125716</v>
      </c>
      <c r="AZ20" s="73" t="n">
        <v>5960.20742610841</v>
      </c>
      <c r="BA20" s="73" t="n">
        <v>7183.26545012737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81.2876</v>
      </c>
      <c r="AC22" s="73" t="n">
        <v>483.611740764784</v>
      </c>
      <c r="AD22" s="73" t="n">
        <v>489.323925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489.530475</v>
      </c>
      <c r="AJ22" s="73" t="n">
        <v>490.220370208607</v>
      </c>
      <c r="AK22" s="73" t="n">
        <v>490.223325961288</v>
      </c>
      <c r="AL22" s="73" t="n">
        <v>490.756832142861</v>
      </c>
      <c r="AM22" s="73" t="n">
        <v>462.88935</v>
      </c>
      <c r="AN22" s="73" t="n">
        <v>462.88935</v>
      </c>
      <c r="AO22" s="73" t="n">
        <v>441.005525204839</v>
      </c>
      <c r="AP22" s="73" t="n">
        <v>418.439025</v>
      </c>
      <c r="AQ22" s="73" t="n">
        <v>420.953501773409</v>
      </c>
      <c r="AR22" s="73" t="n">
        <v>430.772349607169</v>
      </c>
      <c r="AS22" s="73" t="n">
        <v>428.853816520334</v>
      </c>
      <c r="AT22" s="73" t="n">
        <v>455.368052081398</v>
      </c>
      <c r="AU22" s="73" t="n">
        <v>448.693240810752</v>
      </c>
      <c r="AV22" s="73" t="n">
        <v>474.44085</v>
      </c>
      <c r="AW22" s="73" t="n">
        <v>486.0937125</v>
      </c>
      <c r="AX22" s="73" t="n">
        <v>477.65385</v>
      </c>
      <c r="AY22" s="73" t="n">
        <v>460.76653769197</v>
      </c>
      <c r="AZ22" s="73" t="n">
        <v>476.567446765198</v>
      </c>
      <c r="BA22" s="73" t="n">
        <v>449.8097625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254182184823</v>
      </c>
      <c r="Y24" s="75" t="n">
        <f aca="false">SUM(Y18:Y22)/Y12</f>
        <v>0.715951191533009</v>
      </c>
      <c r="Z24" s="75" t="n">
        <f aca="false">SUM(Z18:Z22)/Z12</f>
        <v>0.723726489595166</v>
      </c>
      <c r="AA24" s="75" t="n">
        <f aca="false">SUM(AA18:AA22)/AA12</f>
        <v>0.721939770597761</v>
      </c>
      <c r="AB24" s="75" t="n">
        <f aca="false">SUM(AB18:AB22)/AB12</f>
        <v>0.729072704136791</v>
      </c>
      <c r="AC24" s="75" t="n">
        <f aca="false">SUM(AC18:AC22)/AC12</f>
        <v>0.737464421228061</v>
      </c>
      <c r="AD24" s="75" t="n">
        <f aca="false">SUM(AD18:AD22)/AD12</f>
        <v>0.730076191277101</v>
      </c>
      <c r="AE24" s="75" t="n">
        <f aca="false">SUM(AE18:AE22)/AE12</f>
        <v>0.757498810715204</v>
      </c>
      <c r="AF24" s="75" t="n">
        <f aca="false">SUM(AF18:AF22)/AF12</f>
        <v>0.759845052404157</v>
      </c>
      <c r="AG24" s="75" t="n">
        <f aca="false">SUM(AG18:AG22)/AG12</f>
        <v>0.771864093466543</v>
      </c>
      <c r="AH24" s="75" t="n">
        <f aca="false">SUM(AH18:AH22)/AH12</f>
        <v>0.776066638912157</v>
      </c>
      <c r="AI24" s="75" t="n">
        <f aca="false">SUM(AI18:AI22)/AI12</f>
        <v>0.783120190088203</v>
      </c>
      <c r="AJ24" s="75" t="n">
        <f aca="false">SUM(AJ18:AJ22)/AJ12</f>
        <v>0.776164206907751</v>
      </c>
      <c r="AK24" s="75" t="n">
        <f aca="false">SUM(AK18:AK22)/AK12</f>
        <v>0.77968738556733</v>
      </c>
      <c r="AL24" s="75" t="n">
        <f aca="false">SUM(AL18:AL22)/AL12</f>
        <v>0.780372921320638</v>
      </c>
      <c r="AM24" s="75" t="n">
        <f aca="false">SUM(AM18:AM22)/AM12</f>
        <v>0.776903585501421</v>
      </c>
      <c r="AN24" s="75" t="n">
        <f aca="false">SUM(AN18:AN22)/AN12</f>
        <v>0.777203236259684</v>
      </c>
      <c r="AO24" s="75" t="n">
        <f aca="false">SUM(AO18:AO22)/AO12</f>
        <v>0.790630633273729</v>
      </c>
      <c r="AP24" s="75" t="n">
        <f aca="false">SUM(AP18:AP22)/AP12</f>
        <v>0.801595201947364</v>
      </c>
      <c r="AQ24" s="75" t="n">
        <f aca="false">SUM(AQ18:AQ22)/AQ12</f>
        <v>0.80721070118131</v>
      </c>
      <c r="AR24" s="75" t="n">
        <f aca="false">SUM(AR18:AR22)/AR12</f>
        <v>0.80317959697458</v>
      </c>
      <c r="AS24" s="75" t="n">
        <f aca="false">SUM(AS18:AS22)/AS12</f>
        <v>0.810062609042538</v>
      </c>
      <c r="AT24" s="75" t="n">
        <f aca="false">SUM(AT18:AT22)/AT12</f>
        <v>0.803372333430692</v>
      </c>
      <c r="AU24" s="75" t="n">
        <f aca="false">SUM(AU18:AU22)/AU12</f>
        <v>0.809023847707348</v>
      </c>
      <c r="AV24" s="75" t="n">
        <f aca="false">SUM(AV18:AV22)/AV12</f>
        <v>0.806008382846578</v>
      </c>
      <c r="AW24" s="75" t="n">
        <f aca="false">SUM(AW18:AW22)/AW12</f>
        <v>0.807215432610805</v>
      </c>
      <c r="AX24" s="75" t="n">
        <f aca="false">SUM(AX18:AX22)/AX12</f>
        <v>0.811239695518497</v>
      </c>
      <c r="AY24" s="75" t="n">
        <f aca="false">SUM(AY18:AY22)/AY12</f>
        <v>0.81644179084029</v>
      </c>
      <c r="AZ24" s="75" t="n">
        <f aca="false">SUM(AZ18:AZ22)/AZ12</f>
        <v>0.818836087452116</v>
      </c>
      <c r="BA24" s="75" t="n">
        <f aca="false">SUM(BA18:BA22)/BA12</f>
        <v>0.829078559774451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80</v>
      </c>
      <c r="AC26" s="68" t="n">
        <f aca="false">SUM(AC27:AC38)</f>
        <v>120</v>
      </c>
      <c r="AD26" s="68" t="n">
        <f aca="false">SUM(AD27:AD38)</f>
        <v>68.3782157094287</v>
      </c>
      <c r="AE26" s="68" t="n">
        <f aca="false">SUM(AE27:AE38)</f>
        <v>254.321784290571</v>
      </c>
      <c r="AF26" s="68" t="n">
        <f aca="false">SUM(AF27:AF38)</f>
        <v>83</v>
      </c>
      <c r="AG26" s="68" t="n">
        <f aca="false">SUM(AG27:AG38)</f>
        <v>206.878665579934</v>
      </c>
      <c r="AH26" s="68" t="n">
        <f aca="false">SUM(AH27:AH38)</f>
        <v>156.236131744927</v>
      </c>
      <c r="AI26" s="68" t="n">
        <f aca="false">SUM(AI27:AI38)</f>
        <v>47.2606224028688</v>
      </c>
      <c r="AJ26" s="68" t="n">
        <f aca="false">SUM(AJ27:AJ38)</f>
        <v>1.96448561986539</v>
      </c>
      <c r="AK26" s="68" t="n">
        <f aca="false">SUM(AK27:AK38)</f>
        <v>81.5567921773604</v>
      </c>
      <c r="AL26" s="68" t="n">
        <f aca="false">SUM(AL27:AL38)</f>
        <v>74.1033024750446</v>
      </c>
      <c r="AM26" s="68" t="n">
        <f aca="false">SUM(AM27:AM38)</f>
        <v>501.971264493301</v>
      </c>
      <c r="AN26" s="68" t="n">
        <f aca="false">SUM(AN27:AN38)</f>
        <v>336.96196606958</v>
      </c>
      <c r="AO26" s="68" t="n">
        <f aca="false">SUM(AO27:AO38)</f>
        <v>285.21161734395</v>
      </c>
      <c r="AP26" s="68" t="n">
        <f aca="false">SUM(AP27:AP38)</f>
        <v>213.307148873511</v>
      </c>
      <c r="AQ26" s="68" t="n">
        <f aca="false">SUM(AQ27:AQ38)</f>
        <v>343.264947183075</v>
      </c>
      <c r="AR26" s="68" t="n">
        <f aca="false">SUM(AR27:AR38)</f>
        <v>200</v>
      </c>
      <c r="AS26" s="68" t="n">
        <f aca="false">SUM(AS27:AS38)</f>
        <v>130</v>
      </c>
      <c r="AT26" s="68" t="n">
        <f aca="false">SUM(AT27:AT38)</f>
        <v>200</v>
      </c>
      <c r="AU26" s="68" t="n">
        <f aca="false">SUM(AU27:AU38)</f>
        <v>152.283056036582</v>
      </c>
      <c r="AV26" s="68" t="n">
        <f aca="false">SUM(AV27:AV38)</f>
        <v>35</v>
      </c>
      <c r="AW26" s="68" t="n">
        <f aca="false">SUM(AW27:AW38)</f>
        <v>80</v>
      </c>
      <c r="AX26" s="68" t="n">
        <f aca="false">SUM(AX27:AX38)</f>
        <v>101.877428006438</v>
      </c>
      <c r="AY26" s="68" t="n">
        <f aca="false">SUM(AY27:AY38)</f>
        <v>102.300636008423</v>
      </c>
      <c r="AZ26" s="68" t="n">
        <f aca="false">SUM(AZ27:AZ38)</f>
        <v>233.061170256271</v>
      </c>
      <c r="BA26" s="68" t="n">
        <f aca="false">SUM(BA27:BA38)</f>
        <v>438.031747271912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8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388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200</v>
      </c>
      <c r="AO30" s="68" t="n">
        <v>0</v>
      </c>
      <c r="AP30" s="68" t="n">
        <v>0</v>
      </c>
      <c r="AQ30" s="68" t="n">
        <v>0</v>
      </c>
      <c r="AR30" s="68" t="n">
        <v>200</v>
      </c>
      <c r="AS30" s="68" t="n">
        <v>0</v>
      </c>
      <c r="AT30" s="68" t="n">
        <v>20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68.3782157094287</v>
      </c>
      <c r="AE32" s="68" t="n">
        <v>4.32178429057127</v>
      </c>
      <c r="AF32" s="68" t="n">
        <v>0</v>
      </c>
      <c r="AG32" s="68" t="n">
        <v>0</v>
      </c>
      <c r="AH32" s="68" t="n">
        <v>0</v>
      </c>
      <c r="AI32" s="68" t="n">
        <v>9.98259294102882</v>
      </c>
      <c r="AJ32" s="68" t="n">
        <v>0.0174070589711794</v>
      </c>
      <c r="AK32" s="68" t="n">
        <v>0</v>
      </c>
      <c r="AL32" s="68" t="n">
        <v>2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20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35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42.8786655799339</v>
      </c>
      <c r="AH34" s="68" t="n">
        <v>76.2361317449268</v>
      </c>
      <c r="AI34" s="68" t="n">
        <v>37.27802946184</v>
      </c>
      <c r="AJ34" s="68" t="n">
        <v>1.94707856089421</v>
      </c>
      <c r="AK34" s="68" t="n">
        <v>11.5567921773604</v>
      </c>
      <c r="AL34" s="68" t="n">
        <v>54.1033024750446</v>
      </c>
      <c r="AM34" s="68" t="n">
        <v>14.451996780343</v>
      </c>
      <c r="AN34" s="68" t="n">
        <v>0</v>
      </c>
      <c r="AO34" s="68" t="n">
        <v>0</v>
      </c>
      <c r="AP34" s="68" t="n">
        <v>46</v>
      </c>
      <c r="AQ34" s="68" t="n">
        <v>13.2649471830748</v>
      </c>
      <c r="AR34" s="68" t="n">
        <v>0</v>
      </c>
      <c r="AS34" s="68" t="n">
        <v>0</v>
      </c>
      <c r="AT34" s="68" t="n">
        <v>0</v>
      </c>
      <c r="AU34" s="68" t="n">
        <v>22.2830560365821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48.11604381836</v>
      </c>
      <c r="BA34" s="68" t="n">
        <v>11.8839561816399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250</v>
      </c>
      <c r="AF35" s="68" t="n">
        <v>83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70</v>
      </c>
      <c r="AL35" s="68" t="n">
        <v>0</v>
      </c>
      <c r="AM35" s="68" t="n">
        <v>45</v>
      </c>
      <c r="AN35" s="68" t="n">
        <v>0</v>
      </c>
      <c r="AO35" s="68" t="n">
        <v>100</v>
      </c>
      <c r="AP35" s="68" t="n">
        <v>40</v>
      </c>
      <c r="AQ35" s="68" t="n">
        <v>130</v>
      </c>
      <c r="AR35" s="68" t="n">
        <v>0</v>
      </c>
      <c r="AS35" s="68" t="n">
        <v>130</v>
      </c>
      <c r="AT35" s="68" t="n">
        <v>0</v>
      </c>
      <c r="AU35" s="68" t="n">
        <v>130</v>
      </c>
      <c r="AV35" s="68" t="n">
        <v>35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54.5192677129579</v>
      </c>
      <c r="AN36" s="68" t="n">
        <v>136.96196606958</v>
      </c>
      <c r="AO36" s="68" t="n">
        <v>185.21161734395</v>
      </c>
      <c r="AP36" s="68" t="n">
        <v>127.307148873511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101.877428006438</v>
      </c>
      <c r="AY36" s="68" t="n">
        <v>22.3006360084228</v>
      </c>
      <c r="AZ36" s="68" t="n">
        <v>184.945126437911</v>
      </c>
      <c r="BA36" s="68" t="n">
        <v>426.147791090272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2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187.6413706309</v>
      </c>
      <c r="Y12" s="68" t="n">
        <f aca="false">SUM(Y13:Y22)</f>
        <v>44500.5135848337</v>
      </c>
      <c r="Z12" s="68" t="n">
        <f aca="false">SUM(Z13:Z22)</f>
        <v>45210.5142476172</v>
      </c>
      <c r="AA12" s="68" t="n">
        <f aca="false">SUM(AA13:AA22)</f>
        <v>45753.6130652882</v>
      </c>
      <c r="AB12" s="68" t="n">
        <f aca="false">SUM(AB13:AB22)</f>
        <v>46333.4355926192</v>
      </c>
      <c r="AC12" s="68" t="n">
        <f aca="false">SUM(AC13:AC22)</f>
        <v>47010.310609851</v>
      </c>
      <c r="AD12" s="68" t="n">
        <f aca="false">SUM(AD13:AD22)</f>
        <v>47948.2419805639</v>
      </c>
      <c r="AE12" s="68" t="n">
        <f aca="false">SUM(AE13:AE22)</f>
        <v>48752.9259439931</v>
      </c>
      <c r="AF12" s="68" t="n">
        <f aca="false">SUM(AF13:AF22)</f>
        <v>48890.2857334547</v>
      </c>
      <c r="AG12" s="68" t="n">
        <f aca="false">SUM(AG13:AG22)</f>
        <v>49676.7409105546</v>
      </c>
      <c r="AH12" s="68" t="n">
        <f aca="false">SUM(AH13:AH22)</f>
        <v>50218.0730147739</v>
      </c>
      <c r="AI12" s="68" t="n">
        <f aca="false">SUM(AI13:AI22)</f>
        <v>50563.3434485843</v>
      </c>
      <c r="AJ12" s="68" t="n">
        <f aca="false">SUM(AJ13:AJ22)</f>
        <v>50877.1590378343</v>
      </c>
      <c r="AK12" s="68" t="n">
        <f aca="false">SUM(AK13:AK22)</f>
        <v>51451.4383963732</v>
      </c>
      <c r="AL12" s="68" t="n">
        <f aca="false">SUM(AL13:AL22)</f>
        <v>52100.4302407012</v>
      </c>
      <c r="AM12" s="68" t="n">
        <f aca="false">SUM(AM13:AM22)</f>
        <v>52700.2050669826</v>
      </c>
      <c r="AN12" s="68" t="n">
        <f aca="false">SUM(AN13:AN22)</f>
        <v>53005.0807470121</v>
      </c>
      <c r="AO12" s="68" t="n">
        <f aca="false">SUM(AO13:AO22)</f>
        <v>53642.1225719831</v>
      </c>
      <c r="AP12" s="68" t="n">
        <f aca="false">SUM(AP13:AP22)</f>
        <v>54261.5339540831</v>
      </c>
      <c r="AQ12" s="68" t="n">
        <f aca="false">SUM(AQ13:AQ22)</f>
        <v>54879.5556530188</v>
      </c>
      <c r="AR12" s="68" t="n">
        <f aca="false">SUM(AR13:AR22)</f>
        <v>54581.5603799252</v>
      </c>
      <c r="AS12" s="68" t="n">
        <f aca="false">SUM(AS13:AS22)</f>
        <v>56136.3177007116</v>
      </c>
      <c r="AT12" s="68" t="n">
        <f aca="false">SUM(AT13:AT22)</f>
        <v>56635.4921035468</v>
      </c>
      <c r="AU12" s="68" t="n">
        <f aca="false">SUM(AU13:AU22)</f>
        <v>56494.7814149247</v>
      </c>
      <c r="AV12" s="68" t="n">
        <f aca="false">SUM(AV13:AV22)</f>
        <v>57177.24827549</v>
      </c>
      <c r="AW12" s="68" t="n">
        <f aca="false">SUM(AW13:AW22)</f>
        <v>58559.9742328286</v>
      </c>
      <c r="AX12" s="68" t="n">
        <f aca="false">SUM(AX13:AX22)</f>
        <v>59120.9113253547</v>
      </c>
      <c r="AY12" s="68" t="n">
        <f aca="false">SUM(AY13:AY22)</f>
        <v>59891.3799041356</v>
      </c>
      <c r="AZ12" s="68" t="n">
        <f aca="false">SUM(AZ13:AZ22)</f>
        <v>60409.1134800579</v>
      </c>
      <c r="BA12" s="68" t="n">
        <f aca="false">SUM(BA13:BA22)</f>
        <v>61177.6517496834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3021.6133707853</v>
      </c>
      <c r="Y14" s="73" t="n">
        <v>4328.36463325965</v>
      </c>
      <c r="Z14" s="73" t="n">
        <v>3592.85100131724</v>
      </c>
      <c r="AA14" s="73" t="n">
        <v>3798.19726400774</v>
      </c>
      <c r="AB14" s="73" t="n">
        <v>3278.42032249862</v>
      </c>
      <c r="AC14" s="73" t="n">
        <v>2669.96512841007</v>
      </c>
      <c r="AD14" s="73" t="n">
        <v>2803.69225138795</v>
      </c>
      <c r="AE14" s="73" t="n">
        <v>3039.67212543276</v>
      </c>
      <c r="AF14" s="73" t="n">
        <v>2657.08912287822</v>
      </c>
      <c r="AG14" s="73" t="n">
        <v>2568.22845856</v>
      </c>
      <c r="AH14" s="73" t="n">
        <v>2744.36570548822</v>
      </c>
      <c r="AI14" s="73" t="n">
        <v>2388.80025853774</v>
      </c>
      <c r="AJ14" s="73" t="n">
        <v>1696.45262279696</v>
      </c>
      <c r="AK14" s="73" t="n">
        <v>1692.35221747737</v>
      </c>
      <c r="AL14" s="73" t="n">
        <v>1906.1230758598</v>
      </c>
      <c r="AM14" s="73" t="n">
        <v>1981.21282784056</v>
      </c>
      <c r="AN14" s="73" t="n">
        <v>2494.01432705142</v>
      </c>
      <c r="AO14" s="73" t="n">
        <v>4746.96876962152</v>
      </c>
      <c r="AP14" s="73" t="n">
        <v>4768.578049326</v>
      </c>
      <c r="AQ14" s="73" t="n">
        <v>4852.52273523143</v>
      </c>
      <c r="AR14" s="73" t="n">
        <v>4663.33036096181</v>
      </c>
      <c r="AS14" s="73" t="n">
        <v>5215.60050718033</v>
      </c>
      <c r="AT14" s="73" t="n">
        <v>5401.3798779135</v>
      </c>
      <c r="AU14" s="73" t="n">
        <v>5442.57190369568</v>
      </c>
      <c r="AV14" s="73" t="n">
        <v>5913.09439512267</v>
      </c>
      <c r="AW14" s="73" t="n">
        <v>6259.35413596826</v>
      </c>
      <c r="AX14" s="73" t="n">
        <v>6158.97340970329</v>
      </c>
      <c r="AY14" s="73" t="n">
        <v>5832.17251804072</v>
      </c>
      <c r="AZ14" s="73" t="n">
        <v>5836.21551579696</v>
      </c>
      <c r="BA14" s="73" t="n">
        <v>6107.11821811655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114.388</v>
      </c>
      <c r="Y15" s="73" t="n">
        <v>8466.82662876159</v>
      </c>
      <c r="Z15" s="73" t="n">
        <v>8681.77836824534</v>
      </c>
      <c r="AA15" s="73" t="n">
        <v>8804.19146078345</v>
      </c>
      <c r="AB15" s="73" t="n">
        <v>9157.10693895224</v>
      </c>
      <c r="AC15" s="73" t="n">
        <v>10118.4353790246</v>
      </c>
      <c r="AD15" s="73" t="n">
        <v>10304.4952030468</v>
      </c>
      <c r="AE15" s="73" t="n">
        <v>10892.1886442482</v>
      </c>
      <c r="AF15" s="73" t="n">
        <v>10024.3065192764</v>
      </c>
      <c r="AG15" s="73" t="n">
        <v>10501.1121912581</v>
      </c>
      <c r="AH15" s="73" t="n">
        <v>10729.0557713435</v>
      </c>
      <c r="AI15" s="73" t="n">
        <v>10290.7848620263</v>
      </c>
      <c r="AJ15" s="73" t="n">
        <v>10131.2919426097</v>
      </c>
      <c r="AK15" s="73" t="n">
        <v>10092.6048120687</v>
      </c>
      <c r="AL15" s="73" t="n">
        <v>10216.383079419</v>
      </c>
      <c r="AM15" s="73" t="n">
        <v>10272.4695482683</v>
      </c>
      <c r="AN15" s="73" t="n">
        <v>9863.18292608022</v>
      </c>
      <c r="AO15" s="73" t="n">
        <v>7529.16554742779</v>
      </c>
      <c r="AP15" s="73" t="n">
        <v>7557.01128769884</v>
      </c>
      <c r="AQ15" s="73" t="n">
        <v>7332.6104667383</v>
      </c>
      <c r="AR15" s="73" t="n">
        <v>7284.33344573229</v>
      </c>
      <c r="AS15" s="73" t="n">
        <v>7510.35044661367</v>
      </c>
      <c r="AT15" s="73" t="n">
        <v>7597.332953351</v>
      </c>
      <c r="AU15" s="73" t="n">
        <v>7563.99379803564</v>
      </c>
      <c r="AV15" s="73" t="n">
        <v>7889.1823294441</v>
      </c>
      <c r="AW15" s="73" t="n">
        <v>8452.89160553238</v>
      </c>
      <c r="AX15" s="73" t="n">
        <v>8091.69990285796</v>
      </c>
      <c r="AY15" s="73" t="n">
        <v>7792.11225217341</v>
      </c>
      <c r="AZ15" s="73" t="n">
        <v>7652.7564890531</v>
      </c>
      <c r="BA15" s="73" t="n">
        <v>8117.78675253807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119.744532508063</v>
      </c>
      <c r="AD16" s="73" t="n">
        <v>370.587277864608</v>
      </c>
      <c r="AE16" s="73" t="n">
        <v>650.80766551207</v>
      </c>
      <c r="AF16" s="73" t="n">
        <v>58.8519825</v>
      </c>
      <c r="AG16" s="73" t="n">
        <v>282.076531936486</v>
      </c>
      <c r="AH16" s="73" t="n">
        <v>275.142402342139</v>
      </c>
      <c r="AI16" s="73" t="n">
        <v>4.13419242025217</v>
      </c>
      <c r="AJ16" s="73" t="n">
        <v>6.63534891048278</v>
      </c>
      <c r="AK16" s="73" t="n">
        <v>11.0922792236437</v>
      </c>
      <c r="AL16" s="73" t="n">
        <v>16.7890926441921</v>
      </c>
      <c r="AM16" s="73" t="n">
        <v>28.3607938001942</v>
      </c>
      <c r="AN16" s="73" t="n">
        <v>44.3248017667706</v>
      </c>
      <c r="AO16" s="73" t="n">
        <v>0</v>
      </c>
      <c r="AP16" s="73" t="n">
        <v>0.178951403815045</v>
      </c>
      <c r="AQ16" s="73" t="n">
        <v>0.148772344458063</v>
      </c>
      <c r="AR16" s="73" t="n">
        <v>4.28854946411737</v>
      </c>
      <c r="AS16" s="73" t="n">
        <v>0.464733897806651</v>
      </c>
      <c r="AT16" s="73" t="n">
        <v>0.935309408425498</v>
      </c>
      <c r="AU16" s="73" t="n">
        <v>0.557444317012588</v>
      </c>
      <c r="AV16" s="73" t="n">
        <v>12.5360221795603</v>
      </c>
      <c r="AW16" s="73" t="n">
        <v>4.40558695506033</v>
      </c>
      <c r="AX16" s="73" t="n">
        <v>11.4385681832273</v>
      </c>
      <c r="AY16" s="73" t="n">
        <v>16.0576945707137</v>
      </c>
      <c r="AZ16" s="73" t="n">
        <v>18.0933279521475</v>
      </c>
      <c r="BA16" s="73" t="n">
        <v>9.48404225236983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801.1660628162</v>
      </c>
      <c r="Y18" s="73" t="n">
        <v>23673.5108758384</v>
      </c>
      <c r="Z18" s="73" t="n">
        <v>23875.0025104004</v>
      </c>
      <c r="AA18" s="73" t="n">
        <v>24044.6200088</v>
      </c>
      <c r="AB18" s="73" t="n">
        <v>24518.401354928</v>
      </c>
      <c r="AC18" s="73" t="n">
        <v>24635.52756</v>
      </c>
      <c r="AD18" s="73" t="n">
        <v>24636.06796</v>
      </c>
      <c r="AE18" s="73" t="n">
        <v>24321.80666</v>
      </c>
      <c r="AF18" s="73" t="n">
        <v>24283.50226</v>
      </c>
      <c r="AG18" s="73" t="n">
        <v>24458.78788</v>
      </c>
      <c r="AH18" s="73" t="n">
        <v>24602.9732868</v>
      </c>
      <c r="AI18" s="73" t="n">
        <v>25343.0840668</v>
      </c>
      <c r="AJ18" s="73" t="n">
        <v>26376.89322064</v>
      </c>
      <c r="AK18" s="73" t="n">
        <v>26397.25242064</v>
      </c>
      <c r="AL18" s="73" t="n">
        <v>26703.9154867276</v>
      </c>
      <c r="AM18" s="73" t="n">
        <v>27021.4381080705</v>
      </c>
      <c r="AN18" s="73" t="n">
        <v>26905.0459288592</v>
      </c>
      <c r="AO18" s="73" t="n">
        <v>26865.2419002023</v>
      </c>
      <c r="AP18" s="73" t="n">
        <v>27430.0076047892</v>
      </c>
      <c r="AQ18" s="73" t="n">
        <v>27147.3029015203</v>
      </c>
      <c r="AR18" s="73" t="n">
        <v>27084.3038713042</v>
      </c>
      <c r="AS18" s="73" t="n">
        <v>26814.6308466356</v>
      </c>
      <c r="AT18" s="73" t="n">
        <v>26677.5206755576</v>
      </c>
      <c r="AU18" s="73" t="n">
        <v>26530.5883730609</v>
      </c>
      <c r="AV18" s="73" t="n">
        <v>26226.14008064</v>
      </c>
      <c r="AW18" s="73" t="n">
        <v>26053.14920064</v>
      </c>
      <c r="AX18" s="73" t="n">
        <v>26394.81018064</v>
      </c>
      <c r="AY18" s="73" t="n">
        <v>26822.7972959829</v>
      </c>
      <c r="AZ18" s="73" t="n">
        <v>26310.1713879621</v>
      </c>
      <c r="BA18" s="73" t="n">
        <v>26350.3741745376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6862.916004</v>
      </c>
      <c r="AF19" s="73" t="n">
        <v>8881.001004</v>
      </c>
      <c r="AG19" s="73" t="n">
        <v>8881.001004</v>
      </c>
      <c r="AH19" s="73" t="n">
        <v>8881.001004</v>
      </c>
      <c r="AI19" s="73" t="n">
        <v>9551.005224</v>
      </c>
      <c r="AJ19" s="73" t="n">
        <v>9551.005224</v>
      </c>
      <c r="AK19" s="73" t="n">
        <v>10116.069024</v>
      </c>
      <c r="AL19" s="73" t="n">
        <v>10116.069024</v>
      </c>
      <c r="AM19" s="73" t="n">
        <v>10116.069024</v>
      </c>
      <c r="AN19" s="73" t="n">
        <v>10116.069024</v>
      </c>
      <c r="AO19" s="73" t="n">
        <v>10923.303024</v>
      </c>
      <c r="AP19" s="73" t="n">
        <v>10923.303024</v>
      </c>
      <c r="AQ19" s="73" t="n">
        <v>11972.707224</v>
      </c>
      <c r="AR19" s="73" t="n">
        <v>11972.707224</v>
      </c>
      <c r="AS19" s="73" t="n">
        <v>13022.111424</v>
      </c>
      <c r="AT19" s="73" t="n">
        <v>13385.366724</v>
      </c>
      <c r="AU19" s="73" t="n">
        <v>13385.366724</v>
      </c>
      <c r="AV19" s="73" t="n">
        <v>13385.366724</v>
      </c>
      <c r="AW19" s="73" t="n">
        <v>14031.153924</v>
      </c>
      <c r="AX19" s="73" t="n">
        <v>14031.153924</v>
      </c>
      <c r="AY19" s="73" t="n">
        <v>14676.941124</v>
      </c>
      <c r="AZ19" s="73" t="n">
        <v>14676.941124</v>
      </c>
      <c r="BA19" s="73" t="n">
        <v>14676.941124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852.72269302941</v>
      </c>
      <c r="Y20" s="73" t="n">
        <v>1634.06020297402</v>
      </c>
      <c r="Z20" s="73" t="n">
        <v>1742.88436365421</v>
      </c>
      <c r="AA20" s="73" t="n">
        <v>1788.60632769697</v>
      </c>
      <c r="AB20" s="73" t="n">
        <v>2061.50897224043</v>
      </c>
      <c r="AC20" s="73" t="n">
        <v>2148.64000590832</v>
      </c>
      <c r="AD20" s="73" t="n">
        <v>2195.3828448</v>
      </c>
      <c r="AE20" s="73" t="n">
        <v>2195.3828448</v>
      </c>
      <c r="AF20" s="73" t="n">
        <v>2195.3828448</v>
      </c>
      <c r="AG20" s="73" t="n">
        <v>2195.3828448</v>
      </c>
      <c r="AH20" s="73" t="n">
        <v>2195.3828448</v>
      </c>
      <c r="AI20" s="73" t="n">
        <v>2195.3828448</v>
      </c>
      <c r="AJ20" s="73" t="n">
        <v>2326.78741151737</v>
      </c>
      <c r="AK20" s="73" t="n">
        <v>2357.01130463459</v>
      </c>
      <c r="AL20" s="73" t="n">
        <v>2351.91648205055</v>
      </c>
      <c r="AM20" s="73" t="n">
        <v>2492.3387650031</v>
      </c>
      <c r="AN20" s="73" t="n">
        <v>2794.1277392545</v>
      </c>
      <c r="AO20" s="73" t="n">
        <v>2789.12733073146</v>
      </c>
      <c r="AP20" s="73" t="n">
        <v>2794.13903686521</v>
      </c>
      <c r="AQ20" s="73" t="n">
        <v>2785.94755318427</v>
      </c>
      <c r="AR20" s="73" t="n">
        <v>2785.00782952861</v>
      </c>
      <c r="AS20" s="73" t="n">
        <v>2785.00782952861</v>
      </c>
      <c r="AT20" s="73" t="n">
        <v>2785.00782952861</v>
      </c>
      <c r="AU20" s="73" t="n">
        <v>2784.30517181549</v>
      </c>
      <c r="AV20" s="73" t="n">
        <v>2961.69472410368</v>
      </c>
      <c r="AW20" s="73" t="n">
        <v>2968.86777973294</v>
      </c>
      <c r="AX20" s="73" t="n">
        <v>3642.68333997021</v>
      </c>
      <c r="AY20" s="73" t="n">
        <v>3962.98301936783</v>
      </c>
      <c r="AZ20" s="73" t="n">
        <v>5125.70163529363</v>
      </c>
      <c r="BA20" s="73" t="n">
        <v>5126.71343823888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170.82</v>
      </c>
      <c r="AC22" s="73" t="n">
        <v>170.82</v>
      </c>
      <c r="AD22" s="73" t="n">
        <v>490.838439464521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505.89</v>
      </c>
      <c r="AJ22" s="73" t="n">
        <v>503.831267359744</v>
      </c>
      <c r="AK22" s="73" t="n">
        <v>500.79433832891</v>
      </c>
      <c r="AL22" s="73" t="n">
        <v>504.972</v>
      </c>
      <c r="AM22" s="73" t="n">
        <v>504.054</v>
      </c>
      <c r="AN22" s="73" t="n">
        <v>504.054</v>
      </c>
      <c r="AO22" s="73" t="n">
        <v>504.054</v>
      </c>
      <c r="AP22" s="73" t="n">
        <v>504.054</v>
      </c>
      <c r="AQ22" s="73" t="n">
        <v>504.054</v>
      </c>
      <c r="AR22" s="73" t="n">
        <v>503.327098934162</v>
      </c>
      <c r="AS22" s="73" t="n">
        <v>503.889912855567</v>
      </c>
      <c r="AT22" s="73" t="n">
        <v>503.686733787619</v>
      </c>
      <c r="AU22" s="73" t="n">
        <v>503.136</v>
      </c>
      <c r="AV22" s="73" t="n">
        <v>504.972</v>
      </c>
      <c r="AW22" s="73" t="n">
        <v>505.89</v>
      </c>
      <c r="AX22" s="73" t="n">
        <v>505.89</v>
      </c>
      <c r="AY22" s="73" t="n">
        <v>504.054</v>
      </c>
      <c r="AZ22" s="73" t="n">
        <v>504.972</v>
      </c>
      <c r="BA22" s="73" t="n">
        <v>504.972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6665469720556</v>
      </c>
      <c r="Y24" s="75" t="n">
        <f aca="false">SUM(Y18:Y22)/Y12</f>
        <v>0.711161866985691</v>
      </c>
      <c r="Z24" s="75" t="n">
        <f aca="false">SUM(Z18:Z22)/Z12</f>
        <v>0.727212052886291</v>
      </c>
      <c r="AA24" s="75" t="n">
        <f aca="false">SUM(AA18:AA22)/AA12</f>
        <v>0.723286493096729</v>
      </c>
      <c r="AB24" s="75" t="n">
        <f aca="false">SUM(AB18:AB22)/AB12</f>
        <v>0.730350639842449</v>
      </c>
      <c r="AC24" s="75" t="n">
        <f aca="false">SUM(AC18:AC22)/AC12</f>
        <v>0.724179677357299</v>
      </c>
      <c r="AD24" s="75" t="n">
        <f aca="false">SUM(AD18:AD22)/AD12</f>
        <v>0.717674138338864</v>
      </c>
      <c r="AE24" s="75" t="n">
        <f aca="false">SUM(AE18:AE22)/AE12</f>
        <v>0.699691410275305</v>
      </c>
      <c r="AF24" s="75" t="n">
        <f aca="false">SUM(AF18:AF22)/AF12</f>
        <v>0.738219946301175</v>
      </c>
      <c r="AG24" s="75" t="n">
        <f aca="false">SUM(AG18:AG22)/AG12</f>
        <v>0.730061374076465</v>
      </c>
      <c r="AH24" s="75" t="n">
        <f aca="false">SUM(AH18:AH22)/AH12</f>
        <v>0.725062770227922</v>
      </c>
      <c r="AI24" s="75" t="n">
        <f aca="false">SUM(AI18:AI22)/AI12</f>
        <v>0.747999787119673</v>
      </c>
      <c r="AJ24" s="75" t="n">
        <f aca="false">SUM(AJ18:AJ22)/AJ12</f>
        <v>0.766248074003634</v>
      </c>
      <c r="AK24" s="75" t="n">
        <f aca="false">SUM(AK18:AK22)/AK12</f>
        <v>0.769602100966621</v>
      </c>
      <c r="AL24" s="75" t="n">
        <f aca="false">SUM(AL18:AL22)/AL12</f>
        <v>0.765883905534542</v>
      </c>
      <c r="AM24" s="75" t="n">
        <f aca="false">SUM(AM18:AM22)/AM12</f>
        <v>0.765839674547293</v>
      </c>
      <c r="AN24" s="75" t="n">
        <f aca="false">SUM(AN18:AN22)/AN12</f>
        <v>0.764932420075584</v>
      </c>
      <c r="AO24" s="75" t="n">
        <f aca="false">SUM(AO18:AO22)/AO12</f>
        <v>0.770061516479002</v>
      </c>
      <c r="AP24" s="75" t="n">
        <f aca="false">SUM(AP18:AP22)/AP12</f>
        <v>0.771771614512258</v>
      </c>
      <c r="AQ24" s="75" t="n">
        <f aca="false">SUM(AQ18:AQ22)/AQ12</f>
        <v>0.776901692649898</v>
      </c>
      <c r="AR24" s="75" t="n">
        <f aca="false">SUM(AR18:AR22)/AR12</f>
        <v>0.779958537781644</v>
      </c>
      <c r="AS24" s="75" t="n">
        <f aca="false">SUM(AS18:AS22)/AS12</f>
        <v>0.772256709892289</v>
      </c>
      <c r="AT24" s="75" t="n">
        <f aca="false">SUM(AT18:AT22)/AT12</f>
        <v>0.769439592459104</v>
      </c>
      <c r="AU24" s="75" t="n">
        <f aca="false">SUM(AU18:AU22)/AU12</f>
        <v>0.768733025974737</v>
      </c>
      <c r="AV24" s="75" t="n">
        <f aca="false">SUM(AV18:AV22)/AV12</f>
        <v>0.75736735913027</v>
      </c>
      <c r="AW24" s="75" t="n">
        <f aca="false">SUM(AW18:AW22)/AW12</f>
        <v>0.747696177773027</v>
      </c>
      <c r="AX24" s="75" t="n">
        <f aca="false">SUM(AX18:AX22)/AX12</f>
        <v>0.757778329871532</v>
      </c>
      <c r="AY24" s="75" t="n">
        <f aca="false">SUM(AY18:AY22)/AY12</f>
        <v>0.771275991858739</v>
      </c>
      <c r="AZ24" s="75" t="n">
        <f aca="false">SUM(AZ18:AZ22)/AZ12</f>
        <v>0.775442502772693</v>
      </c>
      <c r="BA24" s="75" t="n">
        <f aca="false">SUM(BA18:BA22)/BA12</f>
        <v>0.76637476914957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0</v>
      </c>
      <c r="AC26" s="68" t="n">
        <f aca="false">SUM(AC27:AC38)</f>
        <v>62.8</v>
      </c>
      <c r="AD26" s="68" t="n">
        <f aca="false">SUM(AD27:AD38)</f>
        <v>54.9</v>
      </c>
      <c r="AE26" s="68" t="n">
        <f aca="false">SUM(AE27:AE38)</f>
        <v>0</v>
      </c>
      <c r="AF26" s="68" t="n">
        <f aca="false">SUM(AF27:AF38)</f>
        <v>250</v>
      </c>
      <c r="AG26" s="68" t="n">
        <f aca="false">SUM(AG27:AG38)</f>
        <v>0</v>
      </c>
      <c r="AH26" s="68" t="n">
        <f aca="false">SUM(AH27:AH38)</f>
        <v>35</v>
      </c>
      <c r="AI26" s="68" t="n">
        <f aca="false">SUM(AI27:AI38)</f>
        <v>83</v>
      </c>
      <c r="AJ26" s="68" t="n">
        <f aca="false">SUM(AJ27:AJ38)</f>
        <v>337.968571817864</v>
      </c>
      <c r="AK26" s="68" t="n">
        <f aca="false">SUM(AK27:AK38)</f>
        <v>77.8129893778793</v>
      </c>
      <c r="AL26" s="68" t="n">
        <f aca="false">SUM(AL27:AL38)</f>
        <v>200</v>
      </c>
      <c r="AM26" s="68" t="n">
        <f aca="false">SUM(AM27:AM38)</f>
        <v>86.2962015881753</v>
      </c>
      <c r="AN26" s="68" t="n">
        <f aca="false">SUM(AN27:AN38)</f>
        <v>78.38728447056</v>
      </c>
      <c r="AO26" s="68" t="n">
        <f aca="false">SUM(AO27:AO38)</f>
        <v>660</v>
      </c>
      <c r="AP26" s="68" t="n">
        <f aca="false">SUM(AP27:AP38)</f>
        <v>0</v>
      </c>
      <c r="AQ26" s="68" t="n">
        <f aca="false">SUM(AQ27:AQ38)</f>
        <v>130</v>
      </c>
      <c r="AR26" s="68" t="n">
        <f aca="false">SUM(AR27:AR38)</f>
        <v>0</v>
      </c>
      <c r="AS26" s="68" t="n">
        <f aca="false">SUM(AS27:AS38)</f>
        <v>330</v>
      </c>
      <c r="AT26" s="68" t="n">
        <f aca="false">SUM(AT27:AT38)</f>
        <v>47.4000294521649</v>
      </c>
      <c r="AU26" s="68" t="n">
        <f aca="false">SUM(AU27:AU38)</f>
        <v>0</v>
      </c>
      <c r="AV26" s="68" t="n">
        <f aca="false">SUM(AV27:AV38)</f>
        <v>51.083671032209</v>
      </c>
      <c r="AW26" s="68" t="n">
        <f aca="false">SUM(AW27:AW38)</f>
        <v>300</v>
      </c>
      <c r="AX26" s="68" t="n">
        <f aca="false">SUM(AX27:AX38)</f>
        <v>174.183841716419</v>
      </c>
      <c r="AY26" s="68" t="n">
        <f aca="false">SUM(AY27:AY38)</f>
        <v>166.041397927931</v>
      </c>
      <c r="AZ26" s="68" t="n">
        <f aca="false">SUM(AZ27:AZ38)</f>
        <v>313.45113708833</v>
      </c>
      <c r="BA26" s="68" t="n">
        <f aca="false">SUM(BA27:BA38)</f>
        <v>200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68" t="n">
        <v>0</v>
      </c>
      <c r="Z28" s="78"/>
      <c r="AA28" s="68" t="n">
        <v>0</v>
      </c>
      <c r="AB28" s="68" t="n">
        <v>0</v>
      </c>
      <c r="AC28" s="78"/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8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56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20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200</v>
      </c>
      <c r="AT30" s="68" t="n">
        <v>0</v>
      </c>
      <c r="AU30" s="68" t="n">
        <v>0</v>
      </c>
      <c r="AV30" s="68" t="n">
        <v>0</v>
      </c>
      <c r="AW30" s="68" t="n">
        <v>200</v>
      </c>
      <c r="AX30" s="68" t="n">
        <v>0</v>
      </c>
      <c r="AY30" s="68" t="n">
        <v>0</v>
      </c>
      <c r="AZ30" s="68" t="n">
        <v>0</v>
      </c>
      <c r="BA30" s="68" t="n">
        <v>20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62.8</v>
      </c>
      <c r="AD32" s="68" t="n">
        <v>9.9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2.40002945216485</v>
      </c>
      <c r="AU32" s="68" t="n">
        <v>0</v>
      </c>
      <c r="AV32" s="68" t="n">
        <v>7.59997054783515</v>
      </c>
      <c r="AW32" s="68" t="n">
        <v>2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35</v>
      </c>
      <c r="AI34" s="68" t="n">
        <v>0</v>
      </c>
      <c r="AJ34" s="68" t="n">
        <v>224</v>
      </c>
      <c r="AK34" s="68" t="n">
        <v>0</v>
      </c>
      <c r="AL34" s="68" t="n">
        <v>0</v>
      </c>
      <c r="AM34" s="68" t="n">
        <v>5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250</v>
      </c>
      <c r="AG35" s="68" t="n">
        <v>0</v>
      </c>
      <c r="AH35" s="68" t="n">
        <v>0</v>
      </c>
      <c r="AI35" s="68" t="n">
        <v>83</v>
      </c>
      <c r="AJ35" s="68" t="n">
        <v>0</v>
      </c>
      <c r="AK35" s="68" t="n">
        <v>70</v>
      </c>
      <c r="AL35" s="68" t="n">
        <v>0</v>
      </c>
      <c r="AM35" s="68" t="n">
        <v>0</v>
      </c>
      <c r="AN35" s="68" t="n">
        <v>0</v>
      </c>
      <c r="AO35" s="68" t="n">
        <v>100</v>
      </c>
      <c r="AP35" s="68" t="n">
        <v>0</v>
      </c>
      <c r="AQ35" s="68" t="n">
        <v>130</v>
      </c>
      <c r="AR35" s="68" t="n">
        <v>0</v>
      </c>
      <c r="AS35" s="68" t="n">
        <v>130</v>
      </c>
      <c r="AT35" s="68" t="n">
        <v>45</v>
      </c>
      <c r="AU35" s="68" t="n">
        <v>0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33.968571817864</v>
      </c>
      <c r="AK36" s="68" t="n">
        <v>7.81298937787928</v>
      </c>
      <c r="AL36" s="68" t="n">
        <v>0</v>
      </c>
      <c r="AM36" s="68" t="n">
        <v>36.2962015881753</v>
      </c>
      <c r="AN36" s="68" t="n">
        <v>78.38728447056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43.4837004843738</v>
      </c>
      <c r="AW36" s="68" t="n">
        <v>0</v>
      </c>
      <c r="AX36" s="68" t="n">
        <v>174.183841716419</v>
      </c>
      <c r="AY36" s="68" t="n">
        <v>86.0413979279307</v>
      </c>
      <c r="AZ36" s="68" t="n">
        <v>313.45113708833</v>
      </c>
      <c r="BA36" s="68" t="n">
        <v>0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45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s="58" customFormat="true" ht="14.4" hidden="false" customHeight="false" outlineLevel="0" collapsed="false">
      <c r="A52" s="56"/>
      <c r="B52" s="80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6.8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81" t="s">
        <v>7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45.2103812868</v>
      </c>
      <c r="Y12" s="68" t="n">
        <f aca="false">SUM(Y13:Y22)</f>
        <v>44824.7724417491</v>
      </c>
      <c r="Z12" s="68" t="n">
        <f aca="false">SUM(Z13:Z22)</f>
        <v>45563.1124999463</v>
      </c>
      <c r="AA12" s="68" t="n">
        <f aca="false">SUM(AA13:AA22)</f>
        <v>45786.4515854967</v>
      </c>
      <c r="AB12" s="68" t="n">
        <f aca="false">SUM(AB13:AB22)</f>
        <v>46511.3457179375</v>
      </c>
      <c r="AC12" s="68" t="n">
        <f aca="false">SUM(AC13:AC22)</f>
        <v>47225.0316853958</v>
      </c>
      <c r="AD12" s="68" t="n">
        <f aca="false">SUM(AD13:AD22)</f>
        <v>47920.6609599803</v>
      </c>
      <c r="AE12" s="68" t="n">
        <f aca="false">SUM(AE13:AE22)</f>
        <v>48487.0679235179</v>
      </c>
      <c r="AF12" s="68" t="n">
        <f aca="false">SUM(AF13:AF22)</f>
        <v>49183.3712523864</v>
      </c>
      <c r="AG12" s="68" t="n">
        <f aca="false">SUM(AG13:AG22)</f>
        <v>49452.2853915067</v>
      </c>
      <c r="AH12" s="68" t="n">
        <f aca="false">SUM(AH13:AH22)</f>
        <v>50023.1465701311</v>
      </c>
      <c r="AI12" s="68" t="n">
        <f aca="false">SUM(AI13:AI22)</f>
        <v>50650.4194840191</v>
      </c>
      <c r="AJ12" s="68" t="n">
        <f aca="false">SUM(AJ13:AJ22)</f>
        <v>51235.8964199505</v>
      </c>
      <c r="AK12" s="68" t="n">
        <f aca="false">SUM(AK13:AK22)</f>
        <v>51833.9514815408</v>
      </c>
      <c r="AL12" s="68" t="n">
        <f aca="false">SUM(AL13:AL22)</f>
        <v>52433.6472132719</v>
      </c>
      <c r="AM12" s="68" t="n">
        <f aca="false">SUM(AM13:AM22)</f>
        <v>53089.8221564972</v>
      </c>
      <c r="AN12" s="68" t="n">
        <f aca="false">SUM(AN13:AN22)</f>
        <v>53670.843040075</v>
      </c>
      <c r="AO12" s="68" t="n">
        <f aca="false">SUM(AO13:AO22)</f>
        <v>54306.5744242391</v>
      </c>
      <c r="AP12" s="68" t="n">
        <f aca="false">SUM(AP13:AP22)</f>
        <v>54957.0673414643</v>
      </c>
      <c r="AQ12" s="68" t="n">
        <f aca="false">SUM(AQ13:AQ22)</f>
        <v>55609.7562094552</v>
      </c>
      <c r="AR12" s="68" t="n">
        <f aca="false">SUM(AR13:AR22)</f>
        <v>56229.1103573193</v>
      </c>
      <c r="AS12" s="68" t="n">
        <f aca="false">SUM(AS13:AS22)</f>
        <v>56858.6352460051</v>
      </c>
      <c r="AT12" s="68" t="n">
        <f aca="false">SUM(AT13:AT22)</f>
        <v>57475.9077444064</v>
      </c>
      <c r="AU12" s="68" t="n">
        <f aca="false">SUM(AU13:AU22)</f>
        <v>57934.077823817</v>
      </c>
      <c r="AV12" s="68" t="n">
        <f aca="false">SUM(AV13:AV22)</f>
        <v>58570.2911377335</v>
      </c>
      <c r="AW12" s="68" t="n">
        <f aca="false">SUM(AW13:AW22)</f>
        <v>59248.4368308877</v>
      </c>
      <c r="AX12" s="68" t="n">
        <f aca="false">SUM(AX13:AX22)</f>
        <v>59899.5157175872</v>
      </c>
      <c r="AY12" s="68" t="n">
        <f aca="false">SUM(AY13:AY22)</f>
        <v>60591.652688632</v>
      </c>
      <c r="AZ12" s="68" t="n">
        <f aca="false">SUM(AZ13:AZ22)</f>
        <v>61256.3081786412</v>
      </c>
      <c r="BA12" s="68" t="n">
        <f aca="false">SUM(BA13:BA22)</f>
        <v>61976.2696011049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31.94988913697</v>
      </c>
      <c r="Y14" s="73" t="n">
        <v>3784.22014197558</v>
      </c>
      <c r="Z14" s="73" t="n">
        <v>3140.76845888134</v>
      </c>
      <c r="AA14" s="73" t="n">
        <v>2522.6213179674</v>
      </c>
      <c r="AB14" s="73" t="n">
        <v>2551.95407432241</v>
      </c>
      <c r="AC14" s="73" t="n">
        <v>2498.03758469904</v>
      </c>
      <c r="AD14" s="73" t="n">
        <v>2456.40775072091</v>
      </c>
      <c r="AE14" s="73" t="n">
        <v>747.901586679833</v>
      </c>
      <c r="AF14" s="73" t="n">
        <v>768.922070549642</v>
      </c>
      <c r="AG14" s="73" t="n">
        <v>734.82813265642</v>
      </c>
      <c r="AH14" s="73" t="n">
        <v>681.726014755328</v>
      </c>
      <c r="AI14" s="73" t="n">
        <v>680.672791674579</v>
      </c>
      <c r="AJ14" s="73" t="n">
        <v>682.916910771988</v>
      </c>
      <c r="AK14" s="73" t="n">
        <v>694.787613002557</v>
      </c>
      <c r="AL14" s="73" t="n">
        <v>707.128158375202</v>
      </c>
      <c r="AM14" s="73" t="n">
        <v>680.486531608918</v>
      </c>
      <c r="AN14" s="73" t="n">
        <v>680.648968275226</v>
      </c>
      <c r="AO14" s="73" t="n">
        <v>680.934084574054</v>
      </c>
      <c r="AP14" s="73" t="n">
        <v>679.97948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598.96406336709</v>
      </c>
      <c r="Y15" s="73" t="n">
        <v>8830.08908214456</v>
      </c>
      <c r="Z15" s="73" t="n">
        <v>9338.17685126485</v>
      </c>
      <c r="AA15" s="73" t="n">
        <v>9521.87681213331</v>
      </c>
      <c r="AB15" s="73" t="n">
        <v>9112.47164789562</v>
      </c>
      <c r="AC15" s="73" t="n">
        <v>9391.9993405106</v>
      </c>
      <c r="AD15" s="73" t="n">
        <v>9119.33825142902</v>
      </c>
      <c r="AE15" s="73" t="n">
        <v>8516.67095634734</v>
      </c>
      <c r="AF15" s="73" t="n">
        <v>8560.25372377383</v>
      </c>
      <c r="AG15" s="73" t="n">
        <v>8092.80282775934</v>
      </c>
      <c r="AH15" s="73" t="n">
        <v>8045.11517312923</v>
      </c>
      <c r="AI15" s="73" t="n">
        <v>7697.9063873264</v>
      </c>
      <c r="AJ15" s="73" t="n">
        <v>7715.46685797207</v>
      </c>
      <c r="AK15" s="73" t="n">
        <v>7574.12838219441</v>
      </c>
      <c r="AL15" s="73" t="n">
        <v>7583.0601129611</v>
      </c>
      <c r="AM15" s="73" t="n">
        <v>7667.82250095198</v>
      </c>
      <c r="AN15" s="73" t="n">
        <v>7896.62995067689</v>
      </c>
      <c r="AO15" s="73" t="n">
        <v>7878.90488433296</v>
      </c>
      <c r="AP15" s="73" t="n">
        <v>7683.13278097332</v>
      </c>
      <c r="AQ15" s="73" t="n">
        <v>7482.80015655356</v>
      </c>
      <c r="AR15" s="73" t="n">
        <v>7758.76906842575</v>
      </c>
      <c r="AS15" s="73" t="n">
        <v>7590.80098571263</v>
      </c>
      <c r="AT15" s="73" t="n">
        <v>5773.08231144621</v>
      </c>
      <c r="AU15" s="73" t="n">
        <v>5901.78132343873</v>
      </c>
      <c r="AV15" s="73" t="n">
        <v>5934.07644116877</v>
      </c>
      <c r="AW15" s="73" t="n">
        <v>5929.03794525494</v>
      </c>
      <c r="AX15" s="73" t="n">
        <v>5733.66124779502</v>
      </c>
      <c r="AY15" s="73" t="n">
        <v>5605.13953714188</v>
      </c>
      <c r="AZ15" s="73" t="n">
        <v>5852.30599180656</v>
      </c>
      <c r="BA15" s="73" t="n">
        <v>5855.5014233007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.0474040422032033</v>
      </c>
      <c r="AL16" s="73" t="n">
        <v>0.256195391205618</v>
      </c>
      <c r="AM16" s="73" t="n">
        <v>0.00762244233415982</v>
      </c>
      <c r="AN16" s="73" t="n">
        <v>0.21513898856036</v>
      </c>
      <c r="AO16" s="73" t="n">
        <v>0.27327805011099</v>
      </c>
      <c r="AP16" s="73" t="n">
        <v>0.0106080102728045</v>
      </c>
      <c r="AQ16" s="73" t="n">
        <v>0.00604505422826202</v>
      </c>
      <c r="AR16" s="73" t="n">
        <v>0.2756289494863</v>
      </c>
      <c r="AS16" s="73" t="n">
        <v>0.249655657165097</v>
      </c>
      <c r="AT16" s="73" t="n">
        <v>0.398979147129175</v>
      </c>
      <c r="AU16" s="73" t="n">
        <v>0.243968607690214</v>
      </c>
      <c r="AV16" s="73" t="n">
        <v>0.424485730835152</v>
      </c>
      <c r="AW16" s="73" t="n">
        <v>0.43245</v>
      </c>
      <c r="AX16" s="73" t="n">
        <v>0.470508374892781</v>
      </c>
      <c r="AY16" s="73" t="n">
        <v>1.01490603529502</v>
      </c>
      <c r="AZ16" s="73" t="n">
        <v>0.470508374892781</v>
      </c>
      <c r="BA16" s="73" t="n">
        <v>0.787658850245509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797.4244761948</v>
      </c>
      <c r="Y18" s="73" t="n">
        <v>24011.1315716205</v>
      </c>
      <c r="Z18" s="73" t="n">
        <v>23975.432475598</v>
      </c>
      <c r="AA18" s="73" t="n">
        <v>24163.5484989684</v>
      </c>
      <c r="AB18" s="73" t="n">
        <v>24741.294574621</v>
      </c>
      <c r="AC18" s="73" t="n">
        <v>25197.7106944783</v>
      </c>
      <c r="AD18" s="73" t="n">
        <v>25627.6586347467</v>
      </c>
      <c r="AE18" s="73" t="n">
        <v>25545.6590685731</v>
      </c>
      <c r="AF18" s="73" t="n">
        <v>25507.93572064</v>
      </c>
      <c r="AG18" s="73" t="n">
        <v>25904.67244672</v>
      </c>
      <c r="AH18" s="73" t="n">
        <v>26118.88410672</v>
      </c>
      <c r="AI18" s="73" t="n">
        <v>26858.99488672</v>
      </c>
      <c r="AJ18" s="73" t="n">
        <v>26836.86598672</v>
      </c>
      <c r="AK18" s="73" t="n">
        <v>26857.22518672</v>
      </c>
      <c r="AL18" s="73" t="n">
        <v>27128.7580618038</v>
      </c>
      <c r="AM18" s="73" t="n">
        <v>27201.1954566141</v>
      </c>
      <c r="AN18" s="73" t="n">
        <v>27088.5050200933</v>
      </c>
      <c r="AO18" s="73" t="n">
        <v>27054.6884906439</v>
      </c>
      <c r="AP18" s="73" t="n">
        <v>27612.9435686182</v>
      </c>
      <c r="AQ18" s="73" t="n">
        <v>27340.7846575266</v>
      </c>
      <c r="AR18" s="73" t="n">
        <v>27289.0265161793</v>
      </c>
      <c r="AS18" s="73" t="n">
        <v>27021.4773486189</v>
      </c>
      <c r="AT18" s="73" t="n">
        <v>27170.8020912807</v>
      </c>
      <c r="AU18" s="73" t="n">
        <v>27028.5194461504</v>
      </c>
      <c r="AV18" s="73" t="n">
        <v>26940.5381904493</v>
      </c>
      <c r="AW18" s="73" t="n">
        <v>26770.72535952</v>
      </c>
      <c r="AX18" s="73" t="n">
        <v>27112.38633952</v>
      </c>
      <c r="AY18" s="73" t="n">
        <v>27538.5339302748</v>
      </c>
      <c r="AZ18" s="73" t="n">
        <v>27033.1688648039</v>
      </c>
      <c r="BA18" s="73" t="n">
        <v>27070.193426813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7436.83528726016</v>
      </c>
      <c r="AE19" s="73" t="n">
        <v>9101.56254740822</v>
      </c>
      <c r="AF19" s="73" t="n">
        <v>9099.32880298723</v>
      </c>
      <c r="AG19" s="73" t="n">
        <v>8937.62137981538</v>
      </c>
      <c r="AH19" s="73" t="n">
        <v>8974.12155757323</v>
      </c>
      <c r="AI19" s="73" t="n">
        <v>9046.78158342721</v>
      </c>
      <c r="AJ19" s="73" t="n">
        <v>9071.83541715284</v>
      </c>
      <c r="AK19" s="73" t="n">
        <v>9607.24654555246</v>
      </c>
      <c r="AL19" s="73" t="n">
        <v>9398.62350247628</v>
      </c>
      <c r="AM19" s="73" t="n">
        <v>9307.92993955754</v>
      </c>
      <c r="AN19" s="73" t="n">
        <v>9413.67206280384</v>
      </c>
      <c r="AO19" s="73" t="n">
        <v>10084.0380242854</v>
      </c>
      <c r="AP19" s="73" t="n">
        <v>9785.62605047055</v>
      </c>
      <c r="AQ19" s="73" t="n">
        <v>10898.3772150695</v>
      </c>
      <c r="AR19" s="73" t="n">
        <v>11146.2788357167</v>
      </c>
      <c r="AS19" s="73" t="n">
        <v>12207.7452655756</v>
      </c>
      <c r="AT19" s="73" t="n">
        <v>13639.328298099</v>
      </c>
      <c r="AU19" s="73" t="n">
        <v>13953.8231253397</v>
      </c>
      <c r="AV19" s="73" t="n">
        <v>14210.054831616</v>
      </c>
      <c r="AW19" s="73" t="n">
        <v>15017.7219089054</v>
      </c>
      <c r="AX19" s="73" t="n">
        <v>14897.7954033963</v>
      </c>
      <c r="AY19" s="73" t="n">
        <v>15296.8430924435</v>
      </c>
      <c r="AZ19" s="73" t="n">
        <v>15574.7934737604</v>
      </c>
      <c r="BA19" s="73" t="n">
        <v>15582.1176380492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19.12070858792</v>
      </c>
      <c r="Y20" s="73" t="n">
        <v>1801.58040200846</v>
      </c>
      <c r="Z20" s="73" t="n">
        <v>1790.73671020209</v>
      </c>
      <c r="AA20" s="73" t="n">
        <v>2260.40695242762</v>
      </c>
      <c r="AB20" s="73" t="n">
        <v>2491.90897444447</v>
      </c>
      <c r="AC20" s="73" t="n">
        <v>2501.70013670783</v>
      </c>
      <c r="AD20" s="73" t="n">
        <v>2508.67111082356</v>
      </c>
      <c r="AE20" s="73" t="n">
        <v>3794.48536450938</v>
      </c>
      <c r="AF20" s="73" t="n">
        <v>4457.69693443567</v>
      </c>
      <c r="AG20" s="73" t="n">
        <v>4994.04460455551</v>
      </c>
      <c r="AH20" s="73" t="n">
        <v>5414.98371795333</v>
      </c>
      <c r="AI20" s="73" t="n">
        <v>5586.1876973709</v>
      </c>
      <c r="AJ20" s="73" t="n">
        <v>6148.93510983363</v>
      </c>
      <c r="AK20" s="73" t="n">
        <v>6320.34186252912</v>
      </c>
      <c r="AL20" s="73" t="n">
        <v>6844.70851167723</v>
      </c>
      <c r="AM20" s="73" t="n">
        <v>7461.26513032234</v>
      </c>
      <c r="AN20" s="73" t="n">
        <v>7819.12989200916</v>
      </c>
      <c r="AO20" s="73" t="n">
        <v>7828.16576402493</v>
      </c>
      <c r="AP20" s="73" t="n">
        <v>8416.10115339196</v>
      </c>
      <c r="AQ20" s="73" t="n">
        <v>8420.41065525128</v>
      </c>
      <c r="AR20" s="73" t="n">
        <v>8567.38282804809</v>
      </c>
      <c r="AS20" s="73" t="n">
        <v>8570.98451044076</v>
      </c>
      <c r="AT20" s="73" t="n">
        <v>9424.91858443338</v>
      </c>
      <c r="AU20" s="73" t="n">
        <v>9582.33248028051</v>
      </c>
      <c r="AV20" s="73" t="n">
        <v>10016.9017087686</v>
      </c>
      <c r="AW20" s="73" t="n">
        <v>10061.3056872074</v>
      </c>
      <c r="AX20" s="73" t="n">
        <v>10685.988738501</v>
      </c>
      <c r="AY20" s="73" t="n">
        <v>10681.8257427365</v>
      </c>
      <c r="AZ20" s="73" t="n">
        <v>11327.0820692183</v>
      </c>
      <c r="BA20" s="73" t="n">
        <v>11999.3739740917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66.538442654018</v>
      </c>
      <c r="AC22" s="73" t="n">
        <v>488.405925</v>
      </c>
      <c r="AD22" s="73" t="n">
        <v>487.487925</v>
      </c>
      <c r="AE22" s="73" t="n">
        <v>496.5264</v>
      </c>
      <c r="AF22" s="73" t="n">
        <v>504.972</v>
      </c>
      <c r="AG22" s="73" t="n">
        <v>504.054</v>
      </c>
      <c r="AH22" s="73" t="n">
        <v>504.054</v>
      </c>
      <c r="AI22" s="73" t="n">
        <v>495.6141375</v>
      </c>
      <c r="AJ22" s="73" t="n">
        <v>495.6141375</v>
      </c>
      <c r="AK22" s="73" t="n">
        <v>495.9124875</v>
      </c>
      <c r="AL22" s="73" t="n">
        <v>486.850670587125</v>
      </c>
      <c r="AM22" s="73" t="n">
        <v>486.852975</v>
      </c>
      <c r="AN22" s="73" t="n">
        <v>487.780007228005</v>
      </c>
      <c r="AO22" s="73" t="n">
        <v>495.307898327751</v>
      </c>
      <c r="AP22" s="73" t="n">
        <v>495.0117</v>
      </c>
      <c r="AQ22" s="73" t="n">
        <v>503.136</v>
      </c>
      <c r="AR22" s="73" t="n">
        <v>503.136</v>
      </c>
      <c r="AS22" s="73" t="n">
        <v>503.136</v>
      </c>
      <c r="AT22" s="73" t="n">
        <v>503.136</v>
      </c>
      <c r="AU22" s="73" t="n">
        <v>503.136</v>
      </c>
      <c r="AV22" s="73" t="n">
        <v>504.054</v>
      </c>
      <c r="AW22" s="73" t="n">
        <v>504.972</v>
      </c>
      <c r="AX22" s="73" t="n">
        <v>504.972</v>
      </c>
      <c r="AY22" s="73" t="n">
        <v>504.054</v>
      </c>
      <c r="AZ22" s="73" t="n">
        <v>504.245790677233</v>
      </c>
      <c r="BA22" s="73" t="n">
        <v>504.054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425315260925</v>
      </c>
      <c r="Y24" s="75" t="n">
        <f aca="false">SUM(Y18:Y22)/Y12</f>
        <v>0.71728661332105</v>
      </c>
      <c r="Z24" s="75" t="n">
        <f aca="false">SUM(Z18:Z22)/Z12</f>
        <v>0.724838830750183</v>
      </c>
      <c r="AA24" s="75" t="n">
        <f aca="false">SUM(AA18:AA22)/AA12</f>
        <v>0.735669576675945</v>
      </c>
      <c r="AB24" s="75" t="n">
        <f aca="false">SUM(AB18:AB22)/AB12</f>
        <v>0.747960856834614</v>
      </c>
      <c r="AC24" s="75" t="n">
        <f aca="false">SUM(AC18:AC22)/AC12</f>
        <v>0.746992421205625</v>
      </c>
      <c r="AD24" s="75" t="n">
        <f aca="false">SUM(AD18:AD22)/AD12</f>
        <v>0.757223715844284</v>
      </c>
      <c r="AE24" s="75" t="n">
        <f aca="false">SUM(AE18:AE22)/AE12</f>
        <v>0.807725504092499</v>
      </c>
      <c r="AF24" s="75" t="n">
        <f aca="false">SUM(AF18:AF22)/AF12</f>
        <v>0.809134072039277</v>
      </c>
      <c r="AG24" s="75" t="n">
        <f aca="false">SUM(AG18:AG22)/AG12</f>
        <v>0.820313967492756</v>
      </c>
      <c r="AH24" s="75" t="n">
        <f aca="false">SUM(AH18:AH22)/AH12</f>
        <v>0.824379396534601</v>
      </c>
      <c r="AI24" s="75" t="n">
        <f aca="false">SUM(AI18:AI22)/AI12</f>
        <v>0.833430142041313</v>
      </c>
      <c r="AJ24" s="75" t="n">
        <f aca="false">SUM(AJ18:AJ22)/AJ12</f>
        <v>0.834947012550928</v>
      </c>
      <c r="AK24" s="75" t="n">
        <f aca="false">SUM(AK18:AK22)/AK12</f>
        <v>0.839348204000911</v>
      </c>
      <c r="AL24" s="75" t="n">
        <f aca="false">SUM(AL18:AL22)/AL12</f>
        <v>0.840775934720515</v>
      </c>
      <c r="AM24" s="75" t="n">
        <f aca="false">SUM(AM18:AM22)/AM12</f>
        <v>0.841653817746413</v>
      </c>
      <c r="AN24" s="75" t="n">
        <f aca="false">SUM(AN18:AN22)/AN12</f>
        <v>0.839097961410956</v>
      </c>
      <c r="AO24" s="75" t="n">
        <f aca="false">SUM(AO18:AO22)/AO12</f>
        <v>0.841301604118296</v>
      </c>
      <c r="AP24" s="75" t="n">
        <f aca="false">SUM(AP18:AP22)/AP12</f>
        <v>0.846764442202509</v>
      </c>
      <c r="AQ24" s="75" t="n">
        <f aca="false">SUM(AQ18:AQ22)/AQ12</f>
        <v>0.852165514794867</v>
      </c>
      <c r="AR24" s="75" t="n">
        <f aca="false">SUM(AR18:AR22)/AR12</f>
        <v>0.848881155626017</v>
      </c>
      <c r="AS24" s="75" t="n">
        <f aca="false">SUM(AS18:AS22)/AS12</f>
        <v>0.853508898246814</v>
      </c>
      <c r="AT24" s="75" t="n">
        <f aca="false">SUM(AT18:AT22)/AT12</f>
        <v>0.8867053166076</v>
      </c>
      <c r="AU24" s="75" t="n">
        <f aca="false">SUM(AU18:AU22)/AU12</f>
        <v>0.885382506782277</v>
      </c>
      <c r="AV24" s="75" t="n">
        <f aca="false">SUM(AV18:AV22)/AV12</f>
        <v>0.886073053807979</v>
      </c>
      <c r="AW24" s="75" t="n">
        <f aca="false">SUM(AW18:AW22)/AW12</f>
        <v>0.887461944451184</v>
      </c>
      <c r="AX24" s="75" t="n">
        <f aca="false">SUM(AX18:AX22)/AX12</f>
        <v>0.891946284395926</v>
      </c>
      <c r="AY24" s="75" t="n">
        <f aca="false">SUM(AY18:AY22)/AY12</f>
        <v>0.895292707136086</v>
      </c>
      <c r="AZ24" s="75" t="n">
        <f aca="false">SUM(AZ18:AZ22)/AZ12</f>
        <v>0.892402755305459</v>
      </c>
      <c r="BA24" s="75" t="n">
        <f aca="false">SUM(BA18:BA22)/BA12</f>
        <v>0.893596006913695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0</v>
      </c>
      <c r="Z26" s="68" t="n">
        <f aca="false">SUM(Z27:Z38)</f>
        <v>114</v>
      </c>
      <c r="AA26" s="68" t="n">
        <f aca="false">SUM(AA27:AA38)</f>
        <v>120</v>
      </c>
      <c r="AB26" s="68" t="n">
        <f aca="false">SUM(AB27:AB38)</f>
        <v>80</v>
      </c>
      <c r="AC26" s="68" t="n">
        <f aca="false">SUM(AC27:AC38)</f>
        <v>72</v>
      </c>
      <c r="AD26" s="68" t="n">
        <f aca="false">SUM(AD27:AD38)</f>
        <v>176.229295110993</v>
      </c>
      <c r="AE26" s="68" t="n">
        <f aca="false">SUM(AE27:AE38)</f>
        <v>616.559854480914</v>
      </c>
      <c r="AF26" s="68" t="n">
        <f aca="false">SUM(AF27:AF38)</f>
        <v>171.313437693147</v>
      </c>
      <c r="AG26" s="68" t="n">
        <f aca="false">SUM(AG27:AG38)</f>
        <v>298.827381240224</v>
      </c>
      <c r="AH26" s="68" t="n">
        <f aca="false">SUM(AH27:AH38)</f>
        <v>359.981564702656</v>
      </c>
      <c r="AI26" s="68" t="n">
        <f aca="false">SUM(AI27:AI38)</f>
        <v>100.681892542583</v>
      </c>
      <c r="AJ26" s="68" t="n">
        <f aca="false">SUM(AJ27:AJ38)</f>
        <v>158.026865330917</v>
      </c>
      <c r="AK26" s="68" t="n">
        <f aca="false">SUM(AK27:AK38)</f>
        <v>109.649570586928</v>
      </c>
      <c r="AL26" s="68" t="n">
        <f aca="false">SUM(AL27:AL38)</f>
        <v>159.704675266919</v>
      </c>
      <c r="AM26" s="68" t="n">
        <f aca="false">SUM(AM27:AM38)</f>
        <v>577.786214121346</v>
      </c>
      <c r="AN26" s="68" t="n">
        <f aca="false">SUM(AN27:AN38)</f>
        <v>101.597490189339</v>
      </c>
      <c r="AO26" s="68" t="n">
        <f aca="false">SUM(AO27:AO38)</f>
        <v>100</v>
      </c>
      <c r="AP26" s="68" t="n">
        <f aca="false">SUM(AP27:AP38)</f>
        <v>575.824154182934</v>
      </c>
      <c r="AQ26" s="68" t="n">
        <f aca="false">SUM(AQ27:AQ38)</f>
        <v>130</v>
      </c>
      <c r="AR26" s="68" t="n">
        <f aca="false">SUM(AR27:AR38)</f>
        <v>41.7406407813085</v>
      </c>
      <c r="AS26" s="68" t="n">
        <f aca="false">SUM(AS27:AS38)</f>
        <v>130</v>
      </c>
      <c r="AT26" s="68" t="n">
        <f aca="false">SUM(AT27:AT38)</f>
        <v>677.538040237791</v>
      </c>
      <c r="AU26" s="68" t="n">
        <f aca="false">SUM(AU27:AU38)</f>
        <v>179.883063715675</v>
      </c>
      <c r="AV26" s="68" t="n">
        <f aca="false">SUM(AV27:AV38)</f>
        <v>162.936784624673</v>
      </c>
      <c r="AW26" s="68" t="n">
        <f aca="false">SUM(AW27:AW38)</f>
        <v>85.6648678975524</v>
      </c>
      <c r="AX26" s="68" t="n">
        <f aca="false">SUM(AX27:AX38)</f>
        <v>195.68279162922</v>
      </c>
      <c r="AY26" s="68" t="n">
        <f aca="false">SUM(AY27:AY38)</f>
        <v>85.8098532584304</v>
      </c>
      <c r="AZ26" s="68" t="n">
        <f aca="false">SUM(AZ27:AZ38)</f>
        <v>380.166930990531</v>
      </c>
      <c r="BA26" s="68" t="n">
        <f aca="false">SUM(BA27:BA38)</f>
        <v>235.60349555657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78"/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8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194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20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400</v>
      </c>
      <c r="AN30" s="68" t="n">
        <v>0</v>
      </c>
      <c r="AO30" s="68" t="n">
        <v>0</v>
      </c>
      <c r="AP30" s="68" t="n">
        <v>400</v>
      </c>
      <c r="AQ30" s="68" t="n">
        <v>0</v>
      </c>
      <c r="AR30" s="68" t="n">
        <v>0</v>
      </c>
      <c r="AS30" s="68" t="n">
        <v>0</v>
      </c>
      <c r="AT30" s="68" t="n">
        <v>200</v>
      </c>
      <c r="AU30" s="68" t="n">
        <v>10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14.0956944047336</v>
      </c>
      <c r="AY32" s="68" t="n">
        <v>0</v>
      </c>
      <c r="AZ32" s="68" t="n">
        <v>0</v>
      </c>
      <c r="BA32" s="68" t="n">
        <v>35.8043055952664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35</v>
      </c>
      <c r="AC34" s="68" t="n">
        <v>72</v>
      </c>
      <c r="AD34" s="68" t="n">
        <v>93.2292951109931</v>
      </c>
      <c r="AE34" s="68" t="n">
        <v>58.7707048890069</v>
      </c>
      <c r="AF34" s="68" t="n">
        <v>0</v>
      </c>
      <c r="AG34" s="68" t="n">
        <v>46</v>
      </c>
      <c r="AH34" s="68" t="n">
        <v>5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60</v>
      </c>
      <c r="AU34" s="68" t="n">
        <v>0</v>
      </c>
      <c r="AV34" s="68" t="n">
        <v>44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83</v>
      </c>
      <c r="AE35" s="68" t="n">
        <v>250</v>
      </c>
      <c r="AF35" s="68" t="n">
        <v>0</v>
      </c>
      <c r="AG35" s="68" t="n">
        <v>0</v>
      </c>
      <c r="AH35" s="68" t="n">
        <v>0</v>
      </c>
      <c r="AI35" s="68" t="n">
        <v>45</v>
      </c>
      <c r="AJ35" s="68" t="n">
        <v>0</v>
      </c>
      <c r="AK35" s="68" t="n">
        <v>70</v>
      </c>
      <c r="AL35" s="68" t="n">
        <v>0</v>
      </c>
      <c r="AM35" s="68" t="n">
        <v>0</v>
      </c>
      <c r="AN35" s="68" t="n">
        <v>0</v>
      </c>
      <c r="AO35" s="68" t="n">
        <v>100</v>
      </c>
      <c r="AP35" s="68" t="n">
        <v>0</v>
      </c>
      <c r="AQ35" s="68" t="n">
        <v>130</v>
      </c>
      <c r="AR35" s="68" t="n">
        <v>0</v>
      </c>
      <c r="AS35" s="68" t="n">
        <v>130</v>
      </c>
      <c r="AT35" s="68" t="n">
        <v>170</v>
      </c>
      <c r="AU35" s="68" t="n">
        <v>35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120</v>
      </c>
      <c r="AB36" s="68" t="n">
        <v>0</v>
      </c>
      <c r="AC36" s="68" t="n">
        <v>0</v>
      </c>
      <c r="AD36" s="68" t="n">
        <v>0</v>
      </c>
      <c r="AE36" s="68" t="n">
        <v>307.789149591907</v>
      </c>
      <c r="AF36" s="68" t="n">
        <v>171.313437693147</v>
      </c>
      <c r="AG36" s="68" t="n">
        <v>172.827381240224</v>
      </c>
      <c r="AH36" s="68" t="n">
        <v>109.981564702656</v>
      </c>
      <c r="AI36" s="68" t="n">
        <v>55.6818925425832</v>
      </c>
      <c r="AJ36" s="68" t="n">
        <v>158.026865330917</v>
      </c>
      <c r="AK36" s="68" t="n">
        <v>39.649570586928</v>
      </c>
      <c r="AL36" s="68" t="n">
        <v>159.704675266919</v>
      </c>
      <c r="AM36" s="68" t="n">
        <v>177.786214121346</v>
      </c>
      <c r="AN36" s="68" t="n">
        <v>101.597490189339</v>
      </c>
      <c r="AO36" s="68" t="n">
        <v>0</v>
      </c>
      <c r="AP36" s="68" t="n">
        <v>175.824154182934</v>
      </c>
      <c r="AQ36" s="68" t="n">
        <v>0</v>
      </c>
      <c r="AR36" s="68" t="n">
        <v>41.7406407813085</v>
      </c>
      <c r="AS36" s="68" t="n">
        <v>0</v>
      </c>
      <c r="AT36" s="68" t="n">
        <v>247.538040237791</v>
      </c>
      <c r="AU36" s="68" t="n">
        <v>44.8830637156748</v>
      </c>
      <c r="AV36" s="68" t="n">
        <v>118.936784624673</v>
      </c>
      <c r="AW36" s="68" t="n">
        <v>5.66486789755243</v>
      </c>
      <c r="AX36" s="68" t="n">
        <v>181.587097224486</v>
      </c>
      <c r="AY36" s="68" t="n">
        <v>5.80985325843038</v>
      </c>
      <c r="AZ36" s="68" t="n">
        <v>186.166930990531</v>
      </c>
      <c r="BA36" s="68" t="n">
        <v>199.799189961303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s="58" customFormat="true" ht="14.4" hidden="false" customHeight="false" outlineLevel="0" collapsed="false">
      <c r="A52" s="56"/>
      <c r="B52" s="80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444.0214327144</v>
      </c>
      <c r="Y12" s="68" t="n">
        <f aca="false">SUM(Y13:Y22)</f>
        <v>44483.4096494354</v>
      </c>
      <c r="Z12" s="68" t="n">
        <f aca="false">SUM(Z13:Z22)</f>
        <v>44958.1454895804</v>
      </c>
      <c r="AA12" s="68" t="n">
        <f aca="false">SUM(AA13:AA22)</f>
        <v>45299.8460526885</v>
      </c>
      <c r="AB12" s="68" t="n">
        <f aca="false">SUM(AB13:AB22)</f>
        <v>45780.7976383734</v>
      </c>
      <c r="AC12" s="68" t="n">
        <f aca="false">SUM(AC13:AC22)</f>
        <v>45866.8648111917</v>
      </c>
      <c r="AD12" s="68" t="n">
        <f aca="false">SUM(AD13:AD22)</f>
        <v>46602.5872384421</v>
      </c>
      <c r="AE12" s="68" t="n">
        <f aca="false">SUM(AE13:AE22)</f>
        <v>46843.7561971623</v>
      </c>
      <c r="AF12" s="68" t="n">
        <f aca="false">SUM(AF13:AF22)</f>
        <v>47245.0526855235</v>
      </c>
      <c r="AG12" s="68" t="n">
        <f aca="false">SUM(AG13:AG22)</f>
        <v>47323.362469717</v>
      </c>
      <c r="AH12" s="68" t="n">
        <f aca="false">SUM(AH13:AH22)</f>
        <v>47803.5871307172</v>
      </c>
      <c r="AI12" s="68" t="n">
        <f aca="false">SUM(AI13:AI22)</f>
        <v>47897.4437504593</v>
      </c>
      <c r="AJ12" s="68" t="n">
        <f aca="false">SUM(AJ13:AJ22)</f>
        <v>47930.3465177595</v>
      </c>
      <c r="AK12" s="68" t="n">
        <f aca="false">SUM(AK13:AK22)</f>
        <v>48038.9860693454</v>
      </c>
      <c r="AL12" s="68" t="n">
        <f aca="false">SUM(AL13:AL22)</f>
        <v>48439.451874013</v>
      </c>
      <c r="AM12" s="68" t="n">
        <f aca="false">SUM(AM13:AM22)</f>
        <v>48888.6813105543</v>
      </c>
      <c r="AN12" s="68" t="n">
        <f aca="false">SUM(AN13:AN22)</f>
        <v>48965.0836747684</v>
      </c>
      <c r="AO12" s="68" t="n">
        <f aca="false">SUM(AO13:AO22)</f>
        <v>49249.2558178831</v>
      </c>
      <c r="AP12" s="68" t="n">
        <f aca="false">SUM(AP13:AP22)</f>
        <v>49596.7453441049</v>
      </c>
      <c r="AQ12" s="68" t="n">
        <f aca="false">SUM(AQ13:AQ22)</f>
        <v>50063.4519695001</v>
      </c>
      <c r="AR12" s="68" t="n">
        <f aca="false">SUM(AR13:AR22)</f>
        <v>50322.1614927251</v>
      </c>
      <c r="AS12" s="68" t="n">
        <f aca="false">SUM(AS13:AS22)</f>
        <v>50503.0846396916</v>
      </c>
      <c r="AT12" s="68" t="n">
        <f aca="false">SUM(AT13:AT22)</f>
        <v>50831.6859697184</v>
      </c>
      <c r="AU12" s="68" t="n">
        <f aca="false">SUM(AU13:AU22)</f>
        <v>51123.2559446868</v>
      </c>
      <c r="AV12" s="68" t="n">
        <f aca="false">SUM(AV13:AV22)</f>
        <v>51294.2229174061</v>
      </c>
      <c r="AW12" s="68" t="n">
        <f aca="false">SUM(AW13:AW22)</f>
        <v>51588.5191261516</v>
      </c>
      <c r="AX12" s="68" t="n">
        <f aca="false">SUM(AX13:AX22)</f>
        <v>51891.9108922508</v>
      </c>
      <c r="AY12" s="68" t="n">
        <f aca="false">SUM(AY13:AY22)</f>
        <v>52223.9338160803</v>
      </c>
      <c r="AZ12" s="68" t="n">
        <f aca="false">SUM(AZ13:AZ22)</f>
        <v>52468.9546121329</v>
      </c>
      <c r="BA12" s="68" t="n">
        <f aca="false">SUM(BA13:BA22)</f>
        <v>52745.2407905605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782.66745260925</v>
      </c>
      <c r="Y14" s="73" t="n">
        <v>3682.74310056885</v>
      </c>
      <c r="Z14" s="73" t="n">
        <v>3127.06370503416</v>
      </c>
      <c r="AA14" s="73" t="n">
        <v>3166.38679461021</v>
      </c>
      <c r="AB14" s="73" t="n">
        <v>2985.62467065825</v>
      </c>
      <c r="AC14" s="73" t="n">
        <v>2826.34006834065</v>
      </c>
      <c r="AD14" s="73" t="n">
        <v>3190.88564345451</v>
      </c>
      <c r="AE14" s="73" t="n">
        <v>1202.10821025341</v>
      </c>
      <c r="AF14" s="73" t="n">
        <v>951.68626854804</v>
      </c>
      <c r="AG14" s="73" t="n">
        <v>919.75997547047</v>
      </c>
      <c r="AH14" s="73" t="n">
        <v>943.57999557805</v>
      </c>
      <c r="AI14" s="73" t="n">
        <v>816.381324532469</v>
      </c>
      <c r="AJ14" s="73" t="n">
        <v>817.600880498412</v>
      </c>
      <c r="AK14" s="73" t="n">
        <v>814.272449355381</v>
      </c>
      <c r="AL14" s="73" t="n">
        <v>835.597054945434</v>
      </c>
      <c r="AM14" s="73" t="n">
        <v>860.32639237023</v>
      </c>
      <c r="AN14" s="73" t="n">
        <v>817.527438067377</v>
      </c>
      <c r="AO14" s="73" t="n">
        <v>796.998261841672</v>
      </c>
      <c r="AP14" s="73" t="n">
        <v>801.904877508135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966.1863690222</v>
      </c>
      <c r="Y15" s="73" t="n">
        <v>8977.32522216827</v>
      </c>
      <c r="Z15" s="73" t="n">
        <v>9294.5503764302</v>
      </c>
      <c r="AA15" s="73" t="n">
        <v>9447.41556186144</v>
      </c>
      <c r="AB15" s="73" t="n">
        <v>9230.60181862538</v>
      </c>
      <c r="AC15" s="73" t="n">
        <v>9109.73264110277</v>
      </c>
      <c r="AD15" s="73" t="n">
        <v>9377.29771187719</v>
      </c>
      <c r="AE15" s="73" t="n">
        <v>9147.82759821824</v>
      </c>
      <c r="AF15" s="73" t="n">
        <v>9440.34796790621</v>
      </c>
      <c r="AG15" s="73" t="n">
        <v>9056.88234024591</v>
      </c>
      <c r="AH15" s="73" t="n">
        <v>9307.64140355231</v>
      </c>
      <c r="AI15" s="73" t="n">
        <v>8680.22821774391</v>
      </c>
      <c r="AJ15" s="73" t="n">
        <v>8693.06406858111</v>
      </c>
      <c r="AK15" s="73" t="n">
        <v>8489.66002242391</v>
      </c>
      <c r="AL15" s="73" t="n">
        <v>8637.940897281</v>
      </c>
      <c r="AM15" s="73" t="n">
        <v>8869.52336568684</v>
      </c>
      <c r="AN15" s="73" t="n">
        <v>8758.70519261017</v>
      </c>
      <c r="AO15" s="73" t="n">
        <v>8518.54391178119</v>
      </c>
      <c r="AP15" s="73" t="n">
        <v>8420.31380873371</v>
      </c>
      <c r="AQ15" s="73" t="n">
        <v>8150.78185182892</v>
      </c>
      <c r="AR15" s="73" t="n">
        <v>8347.16575345708</v>
      </c>
      <c r="AS15" s="73" t="n">
        <v>7770.87468478968</v>
      </c>
      <c r="AT15" s="73" t="n">
        <v>7660.67847170832</v>
      </c>
      <c r="AU15" s="73" t="n">
        <v>7860.33515592844</v>
      </c>
      <c r="AV15" s="73" t="n">
        <v>7972.20641317074</v>
      </c>
      <c r="AW15" s="73" t="n">
        <v>7747.45694770685</v>
      </c>
      <c r="AX15" s="73" t="n">
        <v>7756.79499837858</v>
      </c>
      <c r="AY15" s="73" t="n">
        <v>7533.8857648537</v>
      </c>
      <c r="AZ15" s="73" t="n">
        <v>7674.03673912608</v>
      </c>
      <c r="BA15" s="73" t="n">
        <v>7659.46662266287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154.242382481035</v>
      </c>
      <c r="AF16" s="73" t="n">
        <v>469.20588661617</v>
      </c>
      <c r="AG16" s="73" t="n">
        <v>291.446447510702</v>
      </c>
      <c r="AH16" s="73" t="n">
        <v>494.08113232013</v>
      </c>
      <c r="AI16" s="73" t="n">
        <v>255.376242728302</v>
      </c>
      <c r="AJ16" s="73" t="n">
        <v>261.06609359634</v>
      </c>
      <c r="AK16" s="73" t="n">
        <v>50.2028147364184</v>
      </c>
      <c r="AL16" s="73" t="n">
        <v>160.13930168792</v>
      </c>
      <c r="AM16" s="73" t="n">
        <v>296.891576665869</v>
      </c>
      <c r="AN16" s="73" t="n">
        <v>139.600011625943</v>
      </c>
      <c r="AO16" s="73" t="n">
        <v>64.3574344534481</v>
      </c>
      <c r="AP16" s="73" t="n">
        <v>96.7730237200994</v>
      </c>
      <c r="AQ16" s="73" t="n">
        <v>274.434612871326</v>
      </c>
      <c r="AR16" s="73" t="n">
        <v>269.137151004016</v>
      </c>
      <c r="AS16" s="73" t="n">
        <v>27.9923899300263</v>
      </c>
      <c r="AT16" s="73" t="n">
        <v>8.83024054641763</v>
      </c>
      <c r="AU16" s="73" t="n">
        <v>31.9351496876798</v>
      </c>
      <c r="AV16" s="73" t="n">
        <v>51.1910395624257</v>
      </c>
      <c r="AW16" s="73" t="n">
        <v>22.0712608350869</v>
      </c>
      <c r="AX16" s="73" t="n">
        <v>47.2685250746405</v>
      </c>
      <c r="AY16" s="73" t="n">
        <v>21.3376006027919</v>
      </c>
      <c r="AZ16" s="73" t="n">
        <v>24.0453060400998</v>
      </c>
      <c r="BA16" s="73" t="n">
        <v>17.5420940479817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361.0713086321</v>
      </c>
      <c r="Y18" s="73" t="n">
        <v>23614.2929049929</v>
      </c>
      <c r="Z18" s="73" t="n">
        <v>23539.1679219133</v>
      </c>
      <c r="AA18" s="73" t="n">
        <v>23607.8984890462</v>
      </c>
      <c r="AB18" s="73" t="n">
        <v>24161.9865902651</v>
      </c>
      <c r="AC18" s="73" t="n">
        <v>24172.1184930479</v>
      </c>
      <c r="AD18" s="73" t="n">
        <v>24206.8878778733</v>
      </c>
      <c r="AE18" s="73" t="n">
        <v>24166.5349151333</v>
      </c>
      <c r="AF18" s="73" t="n">
        <v>24134.6145818</v>
      </c>
      <c r="AG18" s="73" t="n">
        <v>24280.6859318</v>
      </c>
      <c r="AH18" s="73" t="n">
        <v>24260.4275984667</v>
      </c>
      <c r="AI18" s="73" t="n">
        <v>24877.1865818</v>
      </c>
      <c r="AJ18" s="73" t="n">
        <v>24858.7458318</v>
      </c>
      <c r="AK18" s="73" t="n">
        <v>24875.7118318</v>
      </c>
      <c r="AL18" s="73" t="n">
        <v>25096.457791529</v>
      </c>
      <c r="AM18" s="73" t="n">
        <v>25146.8141067511</v>
      </c>
      <c r="AN18" s="73" t="n">
        <v>25577.7319232661</v>
      </c>
      <c r="AO18" s="73" t="n">
        <v>25533.4690207655</v>
      </c>
      <c r="AP18" s="73" t="n">
        <v>25985.2194226338</v>
      </c>
      <c r="AQ18" s="73" t="n">
        <v>25749.7296983677</v>
      </c>
      <c r="AR18" s="73" t="n">
        <v>25701.9765784617</v>
      </c>
      <c r="AS18" s="73" t="n">
        <v>25463.7310846355</v>
      </c>
      <c r="AT18" s="73" t="n">
        <v>25582.6893857649</v>
      </c>
      <c r="AU18" s="73" t="n">
        <v>25475.1305655102</v>
      </c>
      <c r="AV18" s="73" t="n">
        <v>25265.5483114043</v>
      </c>
      <c r="AW18" s="73" t="n">
        <v>25151.248446078</v>
      </c>
      <c r="AX18" s="73" t="n">
        <v>25424.6969179085</v>
      </c>
      <c r="AY18" s="73" t="n">
        <v>25734.4604434607</v>
      </c>
      <c r="AZ18" s="73" t="n">
        <v>25503.6830368986</v>
      </c>
      <c r="BA18" s="73" t="n">
        <v>25662.8848400981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8881.001004</v>
      </c>
      <c r="AF19" s="73" t="n">
        <v>8881.001004</v>
      </c>
      <c r="AG19" s="73" t="n">
        <v>8881.001004</v>
      </c>
      <c r="AH19" s="73" t="n">
        <v>8881.001004</v>
      </c>
      <c r="AI19" s="73" t="n">
        <v>9494.61277635122</v>
      </c>
      <c r="AJ19" s="73" t="n">
        <v>9494.6842444604</v>
      </c>
      <c r="AK19" s="73" t="n">
        <v>10048.0227005006</v>
      </c>
      <c r="AL19" s="73" t="n">
        <v>9983.05062000143</v>
      </c>
      <c r="AM19" s="73" t="n">
        <v>10002.9047446092</v>
      </c>
      <c r="AN19" s="73" t="n">
        <v>9993.21586392095</v>
      </c>
      <c r="AO19" s="73" t="n">
        <v>10747.0750180121</v>
      </c>
      <c r="AP19" s="73" t="n">
        <v>10724.1299638011</v>
      </c>
      <c r="AQ19" s="73" t="n">
        <v>11685.7986980454</v>
      </c>
      <c r="AR19" s="73" t="n">
        <v>11734.04595414</v>
      </c>
      <c r="AS19" s="73" t="n">
        <v>12767.2558496733</v>
      </c>
      <c r="AT19" s="73" t="n">
        <v>13108.0816443082</v>
      </c>
      <c r="AU19" s="73" t="n">
        <v>13134.6275902872</v>
      </c>
      <c r="AV19" s="73" t="n">
        <v>13279.9013245813</v>
      </c>
      <c r="AW19" s="73" t="n">
        <v>13926.0571931119</v>
      </c>
      <c r="AX19" s="73" t="n">
        <v>13919.7574356055</v>
      </c>
      <c r="AY19" s="73" t="n">
        <v>14410.8485839611</v>
      </c>
      <c r="AZ19" s="73" t="n">
        <v>14524.8262060595</v>
      </c>
      <c r="BA19" s="73" t="n">
        <v>14532.1218442551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36.34505845086</v>
      </c>
      <c r="Y20" s="73" t="n">
        <v>1811.29717770536</v>
      </c>
      <c r="Z20" s="73" t="n">
        <v>1679.36548220271</v>
      </c>
      <c r="AA20" s="73" t="n">
        <v>1760.1472031706</v>
      </c>
      <c r="AB20" s="73" t="n">
        <v>2084.58655482471</v>
      </c>
      <c r="AC20" s="73" t="n">
        <v>2440.67560470037</v>
      </c>
      <c r="AD20" s="73" t="n">
        <v>2509.51800123709</v>
      </c>
      <c r="AE20" s="73" t="n">
        <v>2540.19560062933</v>
      </c>
      <c r="AF20" s="73" t="n">
        <v>2598.71591415309</v>
      </c>
      <c r="AG20" s="73" t="n">
        <v>3117.05884695719</v>
      </c>
      <c r="AH20" s="73" t="n">
        <v>3126.7039968</v>
      </c>
      <c r="AI20" s="73" t="n">
        <v>3007.07076104979</v>
      </c>
      <c r="AJ20" s="73" t="n">
        <v>3035.95614882326</v>
      </c>
      <c r="AK20" s="73" t="n">
        <v>2999.83727016021</v>
      </c>
      <c r="AL20" s="73" t="n">
        <v>2971.43489606832</v>
      </c>
      <c r="AM20" s="73" t="n">
        <v>2958.59589594459</v>
      </c>
      <c r="AN20" s="73" t="n">
        <v>2934.26472093537</v>
      </c>
      <c r="AO20" s="73" t="n">
        <v>2859.65536835368</v>
      </c>
      <c r="AP20" s="73" t="n">
        <v>2840.33217294728</v>
      </c>
      <c r="AQ20" s="73" t="n">
        <v>2814.95224393604</v>
      </c>
      <c r="AR20" s="73" t="n">
        <v>2860.69523319052</v>
      </c>
      <c r="AS20" s="73" t="n">
        <v>3079.26446316315</v>
      </c>
      <c r="AT20" s="73" t="n">
        <v>3076.1265291057</v>
      </c>
      <c r="AU20" s="73" t="n">
        <v>3210.50781577328</v>
      </c>
      <c r="AV20" s="73" t="n">
        <v>3305.38372368728</v>
      </c>
      <c r="AW20" s="73" t="n">
        <v>3314.23386653339</v>
      </c>
      <c r="AX20" s="73" t="n">
        <v>3318.27442006871</v>
      </c>
      <c r="AY20" s="73" t="n">
        <v>3124.27150570199</v>
      </c>
      <c r="AZ20" s="73" t="n">
        <v>3326.92296900871</v>
      </c>
      <c r="BA20" s="73" t="n">
        <v>3457.35260903306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170.82</v>
      </c>
      <c r="AC22" s="73" t="n">
        <v>170.82</v>
      </c>
      <c r="AD22" s="73" t="n">
        <v>170.82</v>
      </c>
      <c r="AE22" s="73" t="n">
        <v>467.584486446992</v>
      </c>
      <c r="AF22" s="73" t="n">
        <v>485.2190625</v>
      </c>
      <c r="AG22" s="73" t="n">
        <v>492.265923732742</v>
      </c>
      <c r="AH22" s="73" t="n">
        <v>505.89</v>
      </c>
      <c r="AI22" s="73" t="n">
        <v>482.325846253653</v>
      </c>
      <c r="AJ22" s="73" t="n">
        <v>484.96725</v>
      </c>
      <c r="AK22" s="73" t="n">
        <v>477.016980368923</v>
      </c>
      <c r="AL22" s="73" t="n">
        <v>470.5693125</v>
      </c>
      <c r="AM22" s="73" t="n">
        <v>469.363228526412</v>
      </c>
      <c r="AN22" s="73" t="n">
        <v>459.776524342436</v>
      </c>
      <c r="AO22" s="73" t="n">
        <v>444.894802675517</v>
      </c>
      <c r="AP22" s="73" t="n">
        <v>443.810074760866</v>
      </c>
      <c r="AQ22" s="73" t="n">
        <v>423.513384450661</v>
      </c>
      <c r="AR22" s="73" t="n">
        <v>444.899342471683</v>
      </c>
      <c r="AS22" s="73" t="n">
        <v>429.7246875</v>
      </c>
      <c r="AT22" s="73" t="n">
        <v>431.038218284889</v>
      </c>
      <c r="AU22" s="73" t="n">
        <v>446.4781875</v>
      </c>
      <c r="AV22" s="73" t="n">
        <v>455.750625</v>
      </c>
      <c r="AW22" s="73" t="n">
        <v>463.209931886343</v>
      </c>
      <c r="AX22" s="73" t="n">
        <v>460.877115214902</v>
      </c>
      <c r="AY22" s="73" t="n">
        <v>434.8884375</v>
      </c>
      <c r="AZ22" s="73" t="n">
        <v>451.198875</v>
      </c>
      <c r="BA22" s="73" t="n">
        <v>451.631300463396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34337545500766</v>
      </c>
      <c r="Y24" s="75" t="n">
        <f aca="false">SUM(Y18:Y22)/Y12</f>
        <v>0.714088411320814</v>
      </c>
      <c r="Z24" s="75" t="n">
        <f aca="false">SUM(Z18:Z22)/Z12</f>
        <v>0.722411412980619</v>
      </c>
      <c r="AA24" s="75" t="n">
        <f aca="false">SUM(AA18:AA22)/AA12</f>
        <v>0.720262705932097</v>
      </c>
      <c r="AB24" s="75" t="n">
        <f aca="false">SUM(AB18:AB22)/AB12</f>
        <v>0.731885831561066</v>
      </c>
      <c r="AC24" s="75" t="n">
        <f aca="false">SUM(AC18:AC22)/AC12</f>
        <v>0.738496913647414</v>
      </c>
      <c r="AD24" s="75" t="n">
        <f aca="false">SUM(AD18:AD22)/AD12</f>
        <v>0.729061451229552</v>
      </c>
      <c r="AE24" s="75" t="n">
        <f aca="false">SUM(AE18:AE22)/AE12</f>
        <v>0.774517821617547</v>
      </c>
      <c r="AF24" s="75" t="n">
        <f aca="false">SUM(AF18:AF22)/AF12</f>
        <v>0.768875395361422</v>
      </c>
      <c r="AG24" s="75" t="n">
        <f aca="false">SUM(AG18:AG22)/AG12</f>
        <v>0.781791862954897</v>
      </c>
      <c r="AH24" s="75" t="n">
        <f aca="false">SUM(AH18:AH22)/AH12</f>
        <v>0.774001132971286</v>
      </c>
      <c r="AI24" s="75" t="n">
        <f aca="false">SUM(AI18:AI22)/AI12</f>
        <v>0.795182393529914</v>
      </c>
      <c r="AJ24" s="75" t="n">
        <f aca="false">SUM(AJ18:AJ22)/AJ12</f>
        <v>0.794911037435676</v>
      </c>
      <c r="AK24" s="75" t="n">
        <f aca="false">SUM(AK18:AK22)/AK12</f>
        <v>0.804067694665148</v>
      </c>
      <c r="AL24" s="75" t="n">
        <f aca="false">SUM(AL18:AL22)/AL12</f>
        <v>0.799916578760588</v>
      </c>
      <c r="AM24" s="75" t="n">
        <f aca="false">SUM(AM18:AM22)/AM12</f>
        <v>0.793715128647871</v>
      </c>
      <c r="AN24" s="75" t="n">
        <f aca="false">SUM(AN18:AN22)/AN12</f>
        <v>0.800386603906897</v>
      </c>
      <c r="AO24" s="75" t="n">
        <f aca="false">SUM(AO18:AO22)/AO12</f>
        <v>0.808359467542468</v>
      </c>
      <c r="AP24" s="75" t="n">
        <f aca="false">SUM(AP18:AP22)/AP12</f>
        <v>0.810930220422689</v>
      </c>
      <c r="AQ24" s="75" t="n">
        <f aca="false">SUM(AQ18:AQ22)/AQ12</f>
        <v>0.816963281911067</v>
      </c>
      <c r="AR24" s="75" t="n">
        <f aca="false">SUM(AR18:AR22)/AR12</f>
        <v>0.81410702348679</v>
      </c>
      <c r="AS24" s="75" t="n">
        <f aca="false">SUM(AS18:AS22)/AS12</f>
        <v>0.83095882923535</v>
      </c>
      <c r="AT24" s="75" t="n">
        <f aca="false">SUM(AT18:AT22)/AT12</f>
        <v>0.834596432680525</v>
      </c>
      <c r="AU24" s="75" t="n">
        <f aca="false">SUM(AU18:AU22)/AU12</f>
        <v>0.83118243104559</v>
      </c>
      <c r="AV24" s="75" t="n">
        <f aca="false">SUM(AV18:AV22)/AV12</f>
        <v>0.829188738333338</v>
      </c>
      <c r="AW24" s="75" t="n">
        <f aca="false">SUM(AW18:AW22)/AW12</f>
        <v>0.835084204147486</v>
      </c>
      <c r="AX24" s="75" t="n">
        <f aca="false">SUM(AX18:AX22)/AX12</f>
        <v>0.835382878437632</v>
      </c>
      <c r="AY24" s="75" t="n">
        <f aca="false">SUM(AY18:AY22)/AY12</f>
        <v>0.841194329123808</v>
      </c>
      <c r="AZ24" s="75" t="n">
        <f aca="false">SUM(AZ18:AZ22)/AZ12</f>
        <v>0.839213195926428</v>
      </c>
      <c r="BA24" s="75" t="n">
        <f aca="false">SUM(BA18:BA22)/BA12</f>
        <v>0.840454947771954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0</v>
      </c>
      <c r="AC26" s="68" t="n">
        <f aca="false">SUM(AC27:AC38)</f>
        <v>120</v>
      </c>
      <c r="AD26" s="68" t="n">
        <f aca="false">SUM(AD27:AD38)</f>
        <v>0</v>
      </c>
      <c r="AE26" s="68" t="n">
        <f aca="false">SUM(AE27:AE38)</f>
        <v>350</v>
      </c>
      <c r="AF26" s="68" t="n">
        <f aca="false">SUM(AF27:AF38)</f>
        <v>4.23072734857777</v>
      </c>
      <c r="AG26" s="68" t="n">
        <f aca="false">SUM(AG27:AG38)</f>
        <v>164</v>
      </c>
      <c r="AH26" s="68" t="n">
        <f aca="false">SUM(AH27:AH38)</f>
        <v>0</v>
      </c>
      <c r="AI26" s="68" t="n">
        <f aca="false">SUM(AI27:AI38)</f>
        <v>83</v>
      </c>
      <c r="AJ26" s="68" t="n">
        <f aca="false">SUM(AJ27:AJ38)</f>
        <v>80</v>
      </c>
      <c r="AK26" s="68" t="n">
        <f aca="false">SUM(AK27:AK38)</f>
        <v>70</v>
      </c>
      <c r="AL26" s="68" t="n">
        <f aca="false">SUM(AL27:AL38)</f>
        <v>0</v>
      </c>
      <c r="AM26" s="68" t="n">
        <f aca="false">SUM(AM27:AM38)</f>
        <v>0</v>
      </c>
      <c r="AN26" s="68" t="n">
        <f aca="false">SUM(AN27:AN38)</f>
        <v>305.990146773008</v>
      </c>
      <c r="AO26" s="68" t="n">
        <f aca="false">SUM(AO27:AO38)</f>
        <v>100</v>
      </c>
      <c r="AP26" s="68" t="n">
        <f aca="false">SUM(AP27:AP38)</f>
        <v>0</v>
      </c>
      <c r="AQ26" s="68" t="n">
        <f aca="false">SUM(AQ27:AQ38)</f>
        <v>330</v>
      </c>
      <c r="AR26" s="68" t="n">
        <f aca="false">SUM(AR27:AR38)</f>
        <v>0</v>
      </c>
      <c r="AS26" s="68" t="n">
        <f aca="false">SUM(AS27:AS38)</f>
        <v>228.759181491477</v>
      </c>
      <c r="AT26" s="68" t="n">
        <f aca="false">SUM(AT27:AT38)</f>
        <v>97</v>
      </c>
      <c r="AU26" s="68" t="n">
        <f aca="false">SUM(AU27:AU38)</f>
        <v>6.4614582123112</v>
      </c>
      <c r="AV26" s="68" t="n">
        <f aca="false">SUM(AV27:AV38)</f>
        <v>0</v>
      </c>
      <c r="AW26" s="68" t="n">
        <f aca="false">SUM(AW27:AW38)</f>
        <v>80</v>
      </c>
      <c r="AX26" s="68" t="n">
        <f aca="false">SUM(AX27:AX38)</f>
        <v>33.0401661821846</v>
      </c>
      <c r="AY26" s="68" t="n">
        <f aca="false">SUM(AY27:AY38)</f>
        <v>80</v>
      </c>
      <c r="AZ26" s="68" t="n">
        <f aca="false">SUM(AZ27:AZ38)</f>
        <v>61.1480247972554</v>
      </c>
      <c r="BA26" s="68" t="n">
        <f aca="false">SUM(BA27:BA38)</f>
        <v>261.944463596723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8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20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20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20</v>
      </c>
      <c r="AF32" s="68" t="n">
        <v>4.23072734857777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20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33.0401661821846</v>
      </c>
      <c r="AY32" s="68" t="n">
        <v>0</v>
      </c>
      <c r="AZ32" s="68" t="n">
        <v>2.62910646923759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35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105.990146773008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52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32.973591821377</v>
      </c>
      <c r="BA34" s="68" t="n">
        <v>27.026408178623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250</v>
      </c>
      <c r="AF35" s="68" t="n">
        <v>0</v>
      </c>
      <c r="AG35" s="68" t="n">
        <v>0</v>
      </c>
      <c r="AH35" s="68" t="n">
        <v>0</v>
      </c>
      <c r="AI35" s="68" t="n">
        <v>83</v>
      </c>
      <c r="AJ35" s="68" t="n">
        <v>0</v>
      </c>
      <c r="AK35" s="68" t="n">
        <v>70</v>
      </c>
      <c r="AL35" s="68" t="n">
        <v>0</v>
      </c>
      <c r="AM35" s="68" t="n">
        <v>0</v>
      </c>
      <c r="AN35" s="68" t="n">
        <v>0</v>
      </c>
      <c r="AO35" s="68" t="n">
        <v>100</v>
      </c>
      <c r="AP35" s="68" t="n">
        <v>0</v>
      </c>
      <c r="AQ35" s="68" t="n">
        <v>130</v>
      </c>
      <c r="AR35" s="68" t="n">
        <v>0</v>
      </c>
      <c r="AS35" s="68" t="n">
        <v>130</v>
      </c>
      <c r="AT35" s="68" t="n">
        <v>45</v>
      </c>
      <c r="AU35" s="68" t="n">
        <v>0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98.7591814914766</v>
      </c>
      <c r="AT36" s="68" t="n">
        <v>0</v>
      </c>
      <c r="AU36" s="68" t="n">
        <v>6.4614582123112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25.5453265066408</v>
      </c>
      <c r="BA36" s="68" t="n">
        <v>34.9180554180997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45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6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577.9540377551</v>
      </c>
      <c r="Y12" s="68" t="n">
        <f aca="false">SUM(Y13:Y22)</f>
        <v>45255.7157575683</v>
      </c>
      <c r="Z12" s="68" t="n">
        <f aca="false">SUM(Z13:Z22)</f>
        <v>46135.4255147444</v>
      </c>
      <c r="AA12" s="68" t="n">
        <f aca="false">SUM(AA13:AA22)</f>
        <v>46848.5529577473</v>
      </c>
      <c r="AB12" s="68" t="n">
        <f aca="false">SUM(AB13:AB22)</f>
        <v>47750.7379296229</v>
      </c>
      <c r="AC12" s="68" t="n">
        <f aca="false">SUM(AC13:AC22)</f>
        <v>48477.5470983674</v>
      </c>
      <c r="AD12" s="68" t="n">
        <f aca="false">SUM(AD13:AD22)</f>
        <v>49348.3951503475</v>
      </c>
      <c r="AE12" s="68" t="n">
        <f aca="false">SUM(AE13:AE22)</f>
        <v>50300.2506841234</v>
      </c>
      <c r="AF12" s="68" t="n">
        <f aca="false">SUM(AF13:AF22)</f>
        <v>51269.3255806769</v>
      </c>
      <c r="AG12" s="68" t="n">
        <f aca="false">SUM(AG13:AG22)</f>
        <v>51723.6382565048</v>
      </c>
      <c r="AH12" s="68" t="n">
        <f aca="false">SUM(AH13:AH22)</f>
        <v>52609.0026643048</v>
      </c>
      <c r="AI12" s="68" t="n">
        <f aca="false">SUM(AI13:AI22)</f>
        <v>53414.5577543553</v>
      </c>
      <c r="AJ12" s="68" t="n">
        <f aca="false">SUM(AJ13:AJ22)</f>
        <v>54207.8712558538</v>
      </c>
      <c r="AK12" s="68" t="n">
        <f aca="false">SUM(AK13:AK22)</f>
        <v>55208.9762106748</v>
      </c>
      <c r="AL12" s="68" t="n">
        <f aca="false">SUM(AL13:AL22)</f>
        <v>56255.7783703023</v>
      </c>
      <c r="AM12" s="68" t="n">
        <f aca="false">SUM(AM13:AM22)</f>
        <v>57110.1148541229</v>
      </c>
      <c r="AN12" s="68" t="n">
        <f aca="false">SUM(AN13:AN22)</f>
        <v>58052.3884697339</v>
      </c>
      <c r="AO12" s="68" t="n">
        <f aca="false">SUM(AO13:AO22)</f>
        <v>59110.8957407909</v>
      </c>
      <c r="AP12" s="68" t="n">
        <f aca="false">SUM(AP13:AP22)</f>
        <v>60422.9997556781</v>
      </c>
      <c r="AQ12" s="68" t="n">
        <f aca="false">SUM(AQ13:AQ22)</f>
        <v>61207.3372143705</v>
      </c>
      <c r="AR12" s="68" t="n">
        <f aca="false">SUM(AR13:AR22)</f>
        <v>62295.9275585455</v>
      </c>
      <c r="AS12" s="68" t="n">
        <f aca="false">SUM(AS13:AS22)</f>
        <v>63359.7655325876</v>
      </c>
      <c r="AT12" s="68" t="n">
        <f aca="false">SUM(AT13:AT22)</f>
        <v>64409.0962931728</v>
      </c>
      <c r="AU12" s="68" t="n">
        <f aca="false">SUM(AU13:AU22)</f>
        <v>65604.2504454741</v>
      </c>
      <c r="AV12" s="68" t="n">
        <f aca="false">SUM(AV13:AV22)</f>
        <v>66630.1662061247</v>
      </c>
      <c r="AW12" s="68" t="n">
        <f aca="false">SUM(AW13:AW22)</f>
        <v>67741.0354651487</v>
      </c>
      <c r="AX12" s="68" t="n">
        <f aca="false">SUM(AX13:AX22)</f>
        <v>69029.5177271092</v>
      </c>
      <c r="AY12" s="68" t="n">
        <f aca="false">SUM(AY13:AY22)</f>
        <v>70240.4284733375</v>
      </c>
      <c r="AZ12" s="68" t="n">
        <f aca="false">SUM(AZ13:AZ22)</f>
        <v>71418.6474497737</v>
      </c>
      <c r="BA12" s="68" t="n">
        <f aca="false">SUM(BA13:BA22)</f>
        <v>72725.79398094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728.16276777861</v>
      </c>
      <c r="Y14" s="73" t="n">
        <v>3933.206503671</v>
      </c>
      <c r="Z14" s="73" t="n">
        <v>3119.57341360758</v>
      </c>
      <c r="AA14" s="73" t="n">
        <v>3212.03561562198</v>
      </c>
      <c r="AB14" s="73" t="n">
        <v>2561.34452519719</v>
      </c>
      <c r="AC14" s="73" t="n">
        <v>2577.22300809543</v>
      </c>
      <c r="AD14" s="73" t="n">
        <v>2640.07296165542</v>
      </c>
      <c r="AE14" s="73" t="n">
        <v>2438.00088037992</v>
      </c>
      <c r="AF14" s="73" t="n">
        <v>2567.83761362209</v>
      </c>
      <c r="AG14" s="73" t="n">
        <v>2275.31845055919</v>
      </c>
      <c r="AH14" s="73" t="n">
        <v>2418.19699290547</v>
      </c>
      <c r="AI14" s="73" t="n">
        <v>2240.66424190131</v>
      </c>
      <c r="AJ14" s="73" t="n">
        <v>1603.24137611825</v>
      </c>
      <c r="AK14" s="73" t="n">
        <v>1649.19474042332</v>
      </c>
      <c r="AL14" s="73" t="n">
        <v>1547.30733505449</v>
      </c>
      <c r="AM14" s="73" t="n">
        <v>754.901805275244</v>
      </c>
      <c r="AN14" s="73" t="n">
        <v>972.514318514817</v>
      </c>
      <c r="AO14" s="73" t="n">
        <v>796.566995657932</v>
      </c>
      <c r="AP14" s="73" t="n">
        <v>859.177869762811</v>
      </c>
      <c r="AQ14" s="73" t="n">
        <v>929.292811990345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658.96798871268</v>
      </c>
      <c r="Y15" s="73" t="n">
        <v>8956.64140773676</v>
      </c>
      <c r="Z15" s="73" t="n">
        <v>9691.24402337966</v>
      </c>
      <c r="AA15" s="73" t="n">
        <v>10058.0234438701</v>
      </c>
      <c r="AB15" s="73" t="n">
        <v>10363.1195915883</v>
      </c>
      <c r="AC15" s="73" t="n">
        <v>10117.6707580328</v>
      </c>
      <c r="AD15" s="73" t="n">
        <v>10563.8702306618</v>
      </c>
      <c r="AE15" s="73" t="n">
        <v>10006.2232105435</v>
      </c>
      <c r="AF15" s="73" t="n">
        <v>10634.4180835183</v>
      </c>
      <c r="AG15" s="73" t="n">
        <v>10420.3387093206</v>
      </c>
      <c r="AH15" s="73" t="n">
        <v>11046.3392660295</v>
      </c>
      <c r="AI15" s="73" t="n">
        <v>10827.4762160464</v>
      </c>
      <c r="AJ15" s="73" t="n">
        <v>11770.1374819045</v>
      </c>
      <c r="AK15" s="73" t="n">
        <v>10548.0340764292</v>
      </c>
      <c r="AL15" s="73" t="n">
        <v>10233.1015862785</v>
      </c>
      <c r="AM15" s="73" t="n">
        <v>10733.2078953053</v>
      </c>
      <c r="AN15" s="73" t="n">
        <v>11315.1383402173</v>
      </c>
      <c r="AO15" s="73" t="n">
        <v>11042.3527356682</v>
      </c>
      <c r="AP15" s="73" t="n">
        <v>11160.5231787109</v>
      </c>
      <c r="AQ15" s="73" t="n">
        <v>11204.1729310795</v>
      </c>
      <c r="AR15" s="73" t="n">
        <v>10905.5199547191</v>
      </c>
      <c r="AS15" s="73" t="n">
        <v>11407.504070443</v>
      </c>
      <c r="AT15" s="73" t="n">
        <v>11989.7724503597</v>
      </c>
      <c r="AU15" s="73" t="n">
        <v>12101.5818968681</v>
      </c>
      <c r="AV15" s="73" t="n">
        <v>12213.1098998957</v>
      </c>
      <c r="AW15" s="73" t="n">
        <v>12285.4160990405</v>
      </c>
      <c r="AX15" s="73" t="n">
        <v>12072.1821764296</v>
      </c>
      <c r="AY15" s="73" t="n">
        <v>11857.2545514586</v>
      </c>
      <c r="AZ15" s="73" t="n">
        <v>12430.108946713</v>
      </c>
      <c r="BA15" s="73" t="n">
        <v>12461.0381112789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105.544914921482</v>
      </c>
      <c r="AC16" s="73" t="n">
        <v>0</v>
      </c>
      <c r="AD16" s="73" t="n">
        <v>0</v>
      </c>
      <c r="AE16" s="73" t="n">
        <v>0</v>
      </c>
      <c r="AF16" s="73" t="n">
        <v>2.92789409642514</v>
      </c>
      <c r="AG16" s="73" t="n">
        <v>7.1375816016166</v>
      </c>
      <c r="AH16" s="73" t="n">
        <v>17.6938439298364</v>
      </c>
      <c r="AI16" s="73" t="n">
        <v>22.3104929527054</v>
      </c>
      <c r="AJ16" s="73" t="n">
        <v>17.4902310374898</v>
      </c>
      <c r="AK16" s="73" t="n">
        <v>11.4071182404539</v>
      </c>
      <c r="AL16" s="73" t="n">
        <v>8.62446727059333</v>
      </c>
      <c r="AM16" s="73" t="n">
        <v>24.6801950991308</v>
      </c>
      <c r="AN16" s="73" t="n">
        <v>34.4979805472999</v>
      </c>
      <c r="AO16" s="73" t="n">
        <v>58.7141570103182</v>
      </c>
      <c r="AP16" s="73" t="n">
        <v>404.569104005937</v>
      </c>
      <c r="AQ16" s="73" t="n">
        <v>136.444540221766</v>
      </c>
      <c r="AR16" s="73" t="n">
        <v>235.850893524027</v>
      </c>
      <c r="AS16" s="73" t="n">
        <v>184.936940330658</v>
      </c>
      <c r="AT16" s="73" t="n">
        <v>506.624320842895</v>
      </c>
      <c r="AU16" s="73" t="n">
        <v>535.756315545081</v>
      </c>
      <c r="AV16" s="73" t="n">
        <v>527.560880723555</v>
      </c>
      <c r="AW16" s="73" t="n">
        <v>533.827057744937</v>
      </c>
      <c r="AX16" s="73" t="n">
        <v>398.429092889987</v>
      </c>
      <c r="AY16" s="73" t="n">
        <v>370.795881516554</v>
      </c>
      <c r="AZ16" s="73" t="n">
        <v>459.391497630211</v>
      </c>
      <c r="BA16" s="73" t="n">
        <v>438.368330190317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837.6721621809</v>
      </c>
      <c r="Y18" s="73" t="n">
        <v>24105.4551124201</v>
      </c>
      <c r="Z18" s="73" t="n">
        <v>24180.6499654595</v>
      </c>
      <c r="AA18" s="73" t="n">
        <v>24200.1750587807</v>
      </c>
      <c r="AB18" s="73" t="n">
        <v>24907.1924188604</v>
      </c>
      <c r="AC18" s="73" t="n">
        <v>24918.7113988604</v>
      </c>
      <c r="AD18" s="73" t="n">
        <v>25217.8931044</v>
      </c>
      <c r="AE18" s="73" t="n">
        <v>24903.6318044</v>
      </c>
      <c r="AF18" s="73" t="n">
        <v>25111.74720064</v>
      </c>
      <c r="AG18" s="73" t="n">
        <v>25552.9822942234</v>
      </c>
      <c r="AH18" s="73" t="n">
        <v>25658.91134064</v>
      </c>
      <c r="AI18" s="73" t="n">
        <v>26637.54378064</v>
      </c>
      <c r="AJ18" s="73" t="n">
        <v>26836.86598672</v>
      </c>
      <c r="AK18" s="73" t="n">
        <v>26857.22518672</v>
      </c>
      <c r="AL18" s="73" t="n">
        <v>28150.8540008221</v>
      </c>
      <c r="AM18" s="73" t="n">
        <v>28215.1113569781</v>
      </c>
      <c r="AN18" s="73" t="n">
        <v>28109.6851818931</v>
      </c>
      <c r="AO18" s="73" t="n">
        <v>28072.059598354</v>
      </c>
      <c r="AP18" s="73" t="n">
        <v>28651.7694506125</v>
      </c>
      <c r="AQ18" s="73" t="n">
        <v>28371.6470598445</v>
      </c>
      <c r="AR18" s="73" t="n">
        <v>28315.5987377017</v>
      </c>
      <c r="AS18" s="73" t="n">
        <v>28048.4647147735</v>
      </c>
      <c r="AT18" s="73" t="n">
        <v>27915.4662747256</v>
      </c>
      <c r="AU18" s="73" t="n">
        <v>27774.7732548745</v>
      </c>
      <c r="AV18" s="73" t="n">
        <v>27465.56881232</v>
      </c>
      <c r="AW18" s="73" t="n">
        <v>27368.90486352</v>
      </c>
      <c r="AX18" s="73" t="n">
        <v>27920.46490432</v>
      </c>
      <c r="AY18" s="73" t="n">
        <v>28355.3719243671</v>
      </c>
      <c r="AZ18" s="73" t="n">
        <v>27849.8421224125</v>
      </c>
      <c r="BA18" s="73" t="n">
        <v>28222.7489837115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7532.920224</v>
      </c>
      <c r="AD19" s="73" t="n">
        <v>7532.920224</v>
      </c>
      <c r="AE19" s="73" t="n">
        <v>9551.005224</v>
      </c>
      <c r="AF19" s="73" t="n">
        <v>9551.005224</v>
      </c>
      <c r="AG19" s="73" t="n">
        <v>9551.005224</v>
      </c>
      <c r="AH19" s="73" t="n">
        <v>9551.005224</v>
      </c>
      <c r="AI19" s="73" t="n">
        <v>9551.005224</v>
      </c>
      <c r="AJ19" s="73" t="n">
        <v>9914.260524</v>
      </c>
      <c r="AK19" s="73" t="n">
        <v>10410.6052000024</v>
      </c>
      <c r="AL19" s="73" t="n">
        <v>10850.2590034415</v>
      </c>
      <c r="AM19" s="73" t="n">
        <v>11226.7310994182</v>
      </c>
      <c r="AN19" s="73" t="n">
        <v>11326.920024</v>
      </c>
      <c r="AO19" s="73" t="n">
        <v>12312.6066539819</v>
      </c>
      <c r="AP19" s="73" t="n">
        <v>12335.962524</v>
      </c>
      <c r="AQ19" s="73" t="n">
        <v>13385.366724</v>
      </c>
      <c r="AR19" s="73" t="n">
        <v>13708.260324</v>
      </c>
      <c r="AS19" s="73" t="n">
        <v>14743.3924732174</v>
      </c>
      <c r="AT19" s="73" t="n">
        <v>14757.664524</v>
      </c>
      <c r="AU19" s="73" t="n">
        <v>15040.196424</v>
      </c>
      <c r="AV19" s="73" t="n">
        <v>15040.196424</v>
      </c>
      <c r="AW19" s="73" t="n">
        <v>15685.983624</v>
      </c>
      <c r="AX19" s="73" t="n">
        <v>15685.983624</v>
      </c>
      <c r="AY19" s="73" t="n">
        <v>16331.770824</v>
      </c>
      <c r="AZ19" s="73" t="n">
        <v>16331.770824</v>
      </c>
      <c r="BA19" s="73" t="n">
        <v>16331.770824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55.39987508283</v>
      </c>
      <c r="Y20" s="73" t="n">
        <v>1862.66148974045</v>
      </c>
      <c r="Z20" s="73" t="n">
        <v>1825.96010829764</v>
      </c>
      <c r="AA20" s="73" t="n">
        <v>2060.32083547446</v>
      </c>
      <c r="AB20" s="73" t="n">
        <v>2176.8280000556</v>
      </c>
      <c r="AC20" s="73" t="n">
        <v>2557.43578437878</v>
      </c>
      <c r="AD20" s="73" t="n">
        <v>2611.2375648</v>
      </c>
      <c r="AE20" s="73" t="n">
        <v>2611.2375648</v>
      </c>
      <c r="AF20" s="73" t="n">
        <v>2611.2375648</v>
      </c>
      <c r="AG20" s="73" t="n">
        <v>3126.7039968</v>
      </c>
      <c r="AH20" s="73" t="n">
        <v>3126.7039968</v>
      </c>
      <c r="AI20" s="73" t="n">
        <v>3345.40579881486</v>
      </c>
      <c r="AJ20" s="73" t="n">
        <v>3291.94167965143</v>
      </c>
      <c r="AK20" s="73" t="n">
        <v>4958.7174138594</v>
      </c>
      <c r="AL20" s="73" t="n">
        <v>4743.81742743528</v>
      </c>
      <c r="AM20" s="73" t="n">
        <v>5413.63401711801</v>
      </c>
      <c r="AN20" s="73" t="n">
        <v>5522.19634956142</v>
      </c>
      <c r="AO20" s="73" t="n">
        <v>6080.36841353046</v>
      </c>
      <c r="AP20" s="73" t="n">
        <v>6248.53861382274</v>
      </c>
      <c r="AQ20" s="73" t="n">
        <v>6419.10190716546</v>
      </c>
      <c r="AR20" s="73" t="n">
        <v>7700.46029565064</v>
      </c>
      <c r="AS20" s="73" t="n">
        <v>7555.32290206173</v>
      </c>
      <c r="AT20" s="73" t="n">
        <v>7804.41878074457</v>
      </c>
      <c r="AU20" s="73" t="n">
        <v>8716.79261168645</v>
      </c>
      <c r="AV20" s="73" t="n">
        <v>9937.22573418536</v>
      </c>
      <c r="AW20" s="73" t="n">
        <v>10409.9628533433</v>
      </c>
      <c r="AX20" s="73" t="n">
        <v>11496.7906599284</v>
      </c>
      <c r="AY20" s="73" t="n">
        <v>11883.7798369953</v>
      </c>
      <c r="AZ20" s="73" t="n">
        <v>12915.935629018</v>
      </c>
      <c r="BA20" s="73" t="n">
        <v>13840.2693017593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89.530475</v>
      </c>
      <c r="AC22" s="73" t="n">
        <v>489.323925</v>
      </c>
      <c r="AD22" s="73" t="n">
        <v>498.139064830345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505.89</v>
      </c>
      <c r="AJ22" s="73" t="n">
        <v>489.671976422088</v>
      </c>
      <c r="AK22" s="73" t="n">
        <v>489.530475</v>
      </c>
      <c r="AL22" s="73" t="n">
        <v>437.55255</v>
      </c>
      <c r="AM22" s="73" t="n">
        <v>457.586484928911</v>
      </c>
      <c r="AN22" s="73" t="n">
        <v>487.174275</v>
      </c>
      <c r="AO22" s="73" t="n">
        <v>463.96518658807</v>
      </c>
      <c r="AP22" s="73" t="n">
        <v>478.197014763272</v>
      </c>
      <c r="AQ22" s="73" t="n">
        <v>477.049240068875</v>
      </c>
      <c r="AR22" s="73" t="n">
        <v>465.995872950089</v>
      </c>
      <c r="AS22" s="73" t="n">
        <v>455.902951761296</v>
      </c>
      <c r="AT22" s="73" t="n">
        <v>470.9084625</v>
      </c>
      <c r="AU22" s="73" t="n">
        <v>470.9084625</v>
      </c>
      <c r="AV22" s="73" t="n">
        <v>482.262975</v>
      </c>
      <c r="AW22" s="73" t="n">
        <v>492.6994875</v>
      </c>
      <c r="AX22" s="73" t="n">
        <v>491.425789541222</v>
      </c>
      <c r="AY22" s="73" t="n">
        <v>477.213975</v>
      </c>
      <c r="AZ22" s="73" t="n">
        <v>467.35695</v>
      </c>
      <c r="BA22" s="73" t="n">
        <v>467.35695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3250110877729</v>
      </c>
      <c r="Y24" s="75" t="n">
        <f aca="false">SUM(Y18:Y22)/Y12</f>
        <v>0.713890241383656</v>
      </c>
      <c r="Z24" s="75" t="n">
        <f aca="false">SUM(Z18:Z22)/Z12</f>
        <v>0.721058789565636</v>
      </c>
      <c r="AA24" s="75" t="n">
        <f aca="false">SUM(AA18:AA22)/AA12</f>
        <v>0.715502140023132</v>
      </c>
      <c r="AB24" s="75" t="n">
        <f aca="false">SUM(AB18:AB22)/AB12</f>
        <v>0.725904486523392</v>
      </c>
      <c r="AC24" s="75" t="n">
        <f aca="false">SUM(AC18:AC22)/AC12</f>
        <v>0.736926710828615</v>
      </c>
      <c r="AD24" s="75" t="n">
        <f aca="false">SUM(AD18:AD22)/AD12</f>
        <v>0.731253728679284</v>
      </c>
      <c r="AE24" s="75" t="n">
        <f aca="false">SUM(AE18:AE22)/AE12</f>
        <v>0.751443026210014</v>
      </c>
      <c r="AF24" s="75" t="n">
        <f aca="false">SUM(AF18:AF22)/AF12</f>
        <v>0.741298769956206</v>
      </c>
      <c r="AG24" s="75" t="n">
        <f aca="false">SUM(AG18:AG22)/AG12</f>
        <v>0.753284007629209</v>
      </c>
      <c r="AH24" s="75" t="n">
        <f aca="false">SUM(AH18:AH22)/AH12</f>
        <v>0.742620399225853</v>
      </c>
      <c r="AI24" s="75" t="n">
        <f aca="false">SUM(AI18:AI22)/AI12</f>
        <v>0.753836678544281</v>
      </c>
      <c r="AJ24" s="75" t="n">
        <f aca="false">SUM(AJ18:AJ22)/AJ12</f>
        <v>0.751897228622348</v>
      </c>
      <c r="AK24" s="75" t="n">
        <f aca="false">SUM(AK18:AK22)/AK12</f>
        <v>0.777809863956124</v>
      </c>
      <c r="AL24" s="75" t="n">
        <f aca="false">SUM(AL18:AL22)/AL12</f>
        <v>0.789403191426505</v>
      </c>
      <c r="AM24" s="75" t="n">
        <f aca="false">SUM(AM18:AM22)/AM12</f>
        <v>0.797390638676954</v>
      </c>
      <c r="AN24" s="75" t="n">
        <f aca="false">SUM(AN18:AN22)/AN12</f>
        <v>0.786737376951613</v>
      </c>
      <c r="AO24" s="75" t="n">
        <f aca="false">SUM(AO18:AO22)/AO12</f>
        <v>0.797738001793026</v>
      </c>
      <c r="AP24" s="75" t="n">
        <f aca="false">SUM(AP18:AP22)/AP12</f>
        <v>0.793414358721795</v>
      </c>
      <c r="AQ24" s="75" t="n">
        <f aca="false">SUM(AQ18:AQ22)/AQ12</f>
        <v>0.798583554776874</v>
      </c>
      <c r="AR24" s="75" t="n">
        <f aca="false">SUM(AR18:AR22)/AR12</f>
        <v>0.809303676920475</v>
      </c>
      <c r="AS24" s="75" t="n">
        <f aca="false">SUM(AS18:AS22)/AS12</f>
        <v>0.805386361721435</v>
      </c>
      <c r="AT24" s="75" t="n">
        <f aca="false">SUM(AT18:AT22)/AT12</f>
        <v>0.794522342139965</v>
      </c>
      <c r="AU24" s="75" t="n">
        <f aca="false">SUM(AU18:AU22)/AU12</f>
        <v>0.796117300303125</v>
      </c>
      <c r="AV24" s="75" t="n">
        <f aca="false">SUM(AV18:AV22)/AV12</f>
        <v>0.797705678552242</v>
      </c>
      <c r="AW24" s="75" t="n">
        <f aca="false">SUM(AW18:AW22)/AW12</f>
        <v>0.799863162059865</v>
      </c>
      <c r="AX24" s="75" t="n">
        <f aca="false">SUM(AX18:AX22)/AX12</f>
        <v>0.808649325908122</v>
      </c>
      <c r="AY24" s="75" t="n">
        <f aca="false">SUM(AY18:AY22)/AY12</f>
        <v>0.815401412052932</v>
      </c>
      <c r="AZ24" s="75" t="n">
        <f aca="false">SUM(AZ18:AZ22)/AZ12</f>
        <v>0.809185214072738</v>
      </c>
      <c r="BA24" s="75" t="n">
        <f aca="false">SUM(BA18:BA22)/BA12</f>
        <v>0.812478638252566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99.9781587366375</v>
      </c>
      <c r="AC26" s="68" t="n">
        <f aca="false">SUM(AC27:AC38)</f>
        <v>203</v>
      </c>
      <c r="AD26" s="68" t="n">
        <f aca="false">SUM(AD27:AD38)</f>
        <v>52.0218412633625</v>
      </c>
      <c r="AE26" s="68" t="n">
        <f aca="false">SUM(AE27:AE38)</f>
        <v>250</v>
      </c>
      <c r="AF26" s="68" t="n">
        <f aca="false">SUM(AF27:AF38)</f>
        <v>52</v>
      </c>
      <c r="AG26" s="68" t="n">
        <f aca="false">SUM(AG27:AG38)</f>
        <v>311.127001454618</v>
      </c>
      <c r="AH26" s="68" t="n">
        <f aca="false">SUM(AH27:AH38)</f>
        <v>32.8729985453819</v>
      </c>
      <c r="AI26" s="68" t="n">
        <f aca="false">SUM(AI27:AI38)</f>
        <v>138.81013128481</v>
      </c>
      <c r="AJ26" s="68" t="n">
        <f aca="false">SUM(AJ27:AJ38)</f>
        <v>479</v>
      </c>
      <c r="AK26" s="68" t="n">
        <f aca="false">SUM(AK27:AK38)</f>
        <v>517.464766453542</v>
      </c>
      <c r="AL26" s="68" t="n">
        <f aca="false">SUM(AL27:AL38)</f>
        <v>330</v>
      </c>
      <c r="AM26" s="68" t="n">
        <f aca="false">SUM(AM27:AM38)</f>
        <v>257.44715190937</v>
      </c>
      <c r="AN26" s="68" t="n">
        <f aca="false">SUM(AN27:AN38)</f>
        <v>219.617051234047</v>
      </c>
      <c r="AO26" s="68" t="n">
        <f aca="false">SUM(AO27:AO38)</f>
        <v>723.683529412025</v>
      </c>
      <c r="AP26" s="68" t="n">
        <f aca="false">SUM(AP27:AP38)</f>
        <v>400</v>
      </c>
      <c r="AQ26" s="68" t="n">
        <f aca="false">SUM(AQ27:AQ38)</f>
        <v>164.484855189935</v>
      </c>
      <c r="AR26" s="68" t="n">
        <f aca="false">SUM(AR27:AR38)</f>
        <v>486.761117304118</v>
      </c>
      <c r="AS26" s="68" t="n">
        <f aca="false">SUM(AS27:AS38)</f>
        <v>362.5</v>
      </c>
      <c r="AT26" s="68" t="n">
        <f aca="false">SUM(AT27:AT38)</f>
        <v>200</v>
      </c>
      <c r="AU26" s="68" t="n">
        <f aca="false">SUM(AU27:AU38)</f>
        <v>305.434622857713</v>
      </c>
      <c r="AV26" s="68" t="n">
        <f aca="false">SUM(AV27:AV38)</f>
        <v>509.499552497269</v>
      </c>
      <c r="AW26" s="68" t="n">
        <f aca="false">SUM(AW27:AW38)</f>
        <v>221.360851133582</v>
      </c>
      <c r="AX26" s="68" t="n">
        <f aca="false">SUM(AX27:AX38)</f>
        <v>562.370555961942</v>
      </c>
      <c r="AY26" s="68" t="n">
        <f aca="false">SUM(AY27:AY38)</f>
        <v>244.349320019624</v>
      </c>
      <c r="AZ26" s="68" t="n">
        <f aca="false">SUM(AZ27:AZ38)</f>
        <v>560.901284789219</v>
      </c>
      <c r="BA26" s="68" t="n">
        <f aca="false">SUM(BA27:BA38)</f>
        <v>422.990244191694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68" t="n">
        <v>0</v>
      </c>
      <c r="Z28" s="78"/>
      <c r="AA28" s="68" t="n">
        <v>0</v>
      </c>
      <c r="AB28" s="68" t="n">
        <v>0</v>
      </c>
      <c r="AC28" s="78"/>
      <c r="AD28" s="68" t="n">
        <v>0</v>
      </c>
      <c r="AE28" s="68" t="n">
        <v>0</v>
      </c>
      <c r="AF28" s="68" t="n">
        <v>0</v>
      </c>
      <c r="AG28" s="68" t="n">
        <v>8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388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232.5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232.5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200</v>
      </c>
      <c r="AO30" s="68" t="n">
        <v>0</v>
      </c>
      <c r="AP30" s="68" t="n">
        <v>20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200</v>
      </c>
      <c r="AW30" s="68" t="n">
        <v>0</v>
      </c>
      <c r="AX30" s="68" t="n">
        <v>200</v>
      </c>
      <c r="AY30" s="68" t="n">
        <v>0</v>
      </c>
      <c r="AZ30" s="68" t="n">
        <v>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8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32.2748977383514</v>
      </c>
      <c r="AJ32" s="68" t="n">
        <v>0</v>
      </c>
      <c r="AK32" s="68" t="n">
        <v>0</v>
      </c>
      <c r="AL32" s="68" t="n">
        <v>0</v>
      </c>
      <c r="AM32" s="68" t="n">
        <v>40.808051027602</v>
      </c>
      <c r="AN32" s="68" t="n">
        <v>19.6170512340466</v>
      </c>
      <c r="AO32" s="68" t="n">
        <v>400</v>
      </c>
      <c r="AP32" s="68" t="n">
        <v>200</v>
      </c>
      <c r="AQ32" s="68" t="n">
        <v>0</v>
      </c>
      <c r="AR32" s="68" t="n">
        <v>10</v>
      </c>
      <c r="AS32" s="68" t="n">
        <v>0</v>
      </c>
      <c r="AT32" s="68" t="n">
        <v>20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54.9781587366375</v>
      </c>
      <c r="AC34" s="68" t="n">
        <v>0</v>
      </c>
      <c r="AD34" s="68" t="n">
        <v>52.0218412633625</v>
      </c>
      <c r="AE34" s="68" t="n">
        <v>0</v>
      </c>
      <c r="AF34" s="68" t="n">
        <v>52</v>
      </c>
      <c r="AG34" s="68" t="n">
        <v>67.1270014546181</v>
      </c>
      <c r="AH34" s="68" t="n">
        <v>32.8729985453819</v>
      </c>
      <c r="AI34" s="68" t="n">
        <v>50</v>
      </c>
      <c r="AJ34" s="68" t="n">
        <v>46</v>
      </c>
      <c r="AK34" s="68" t="n">
        <v>0</v>
      </c>
      <c r="AL34" s="68" t="n">
        <v>26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16</v>
      </c>
      <c r="AX34" s="68" t="n">
        <v>44</v>
      </c>
      <c r="AY34" s="68" t="n">
        <v>0</v>
      </c>
      <c r="AZ34" s="68" t="n">
        <v>0</v>
      </c>
      <c r="BA34" s="68" t="n">
        <v>70.2826962905516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83</v>
      </c>
      <c r="AD35" s="68" t="n">
        <v>0</v>
      </c>
      <c r="AE35" s="68" t="n">
        <v>25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45</v>
      </c>
      <c r="AK35" s="68" t="n">
        <v>70</v>
      </c>
      <c r="AL35" s="68" t="n">
        <v>70</v>
      </c>
      <c r="AM35" s="68" t="n">
        <v>35</v>
      </c>
      <c r="AN35" s="68" t="n">
        <v>0</v>
      </c>
      <c r="AO35" s="68" t="n">
        <v>125</v>
      </c>
      <c r="AP35" s="68" t="n">
        <v>0</v>
      </c>
      <c r="AQ35" s="68" t="n">
        <v>130</v>
      </c>
      <c r="AR35" s="68" t="n">
        <v>40</v>
      </c>
      <c r="AS35" s="68" t="n">
        <v>130</v>
      </c>
      <c r="AT35" s="68" t="n">
        <v>0</v>
      </c>
      <c r="AU35" s="68" t="n">
        <v>35</v>
      </c>
      <c r="AV35" s="68" t="n">
        <v>0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56.5352335464581</v>
      </c>
      <c r="AJ36" s="68" t="n">
        <v>0</v>
      </c>
      <c r="AK36" s="68" t="n">
        <v>447.464766453542</v>
      </c>
      <c r="AL36" s="68" t="n">
        <v>0</v>
      </c>
      <c r="AM36" s="68" t="n">
        <v>181.639100881768</v>
      </c>
      <c r="AN36" s="68" t="n">
        <v>0</v>
      </c>
      <c r="AO36" s="68" t="n">
        <v>198.683529412025</v>
      </c>
      <c r="AP36" s="68" t="n">
        <v>0</v>
      </c>
      <c r="AQ36" s="68" t="n">
        <v>34.4848551899354</v>
      </c>
      <c r="AR36" s="68" t="n">
        <v>436.761117304118</v>
      </c>
      <c r="AS36" s="68" t="n">
        <v>0</v>
      </c>
      <c r="AT36" s="68" t="n">
        <v>0</v>
      </c>
      <c r="AU36" s="68" t="n">
        <v>270.434622857713</v>
      </c>
      <c r="AV36" s="68" t="n">
        <v>309.499552497269</v>
      </c>
      <c r="AW36" s="68" t="n">
        <v>125.360851133582</v>
      </c>
      <c r="AX36" s="68" t="n">
        <v>318.370555961942</v>
      </c>
      <c r="AY36" s="68" t="n">
        <v>164.349320019624</v>
      </c>
      <c r="AZ36" s="68" t="n">
        <v>328.401284789219</v>
      </c>
      <c r="BA36" s="68" t="n">
        <v>272.707547901142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7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45.2103812868</v>
      </c>
      <c r="Y12" s="68" t="n">
        <f aca="false">SUM(Y13:Y22)</f>
        <v>44905.6845998935</v>
      </c>
      <c r="Z12" s="68" t="n">
        <f aca="false">SUM(Z13:Z22)</f>
        <v>45629.261323228</v>
      </c>
      <c r="AA12" s="68" t="n">
        <f aca="false">SUM(AA13:AA22)</f>
        <v>46011.9629278302</v>
      </c>
      <c r="AB12" s="68" t="n">
        <f aca="false">SUM(AB13:AB22)</f>
        <v>47233.7059671579</v>
      </c>
      <c r="AC12" s="68" t="n">
        <f aca="false">SUM(AC13:AC22)</f>
        <v>47325.0612107312</v>
      </c>
      <c r="AD12" s="68" t="n">
        <f aca="false">SUM(AD13:AD22)</f>
        <v>47822.4074872691</v>
      </c>
      <c r="AE12" s="68" t="n">
        <f aca="false">SUM(AE13:AE22)</f>
        <v>48517.5369110291</v>
      </c>
      <c r="AF12" s="68" t="n">
        <f aca="false">SUM(AF13:AF22)</f>
        <v>49023.5357110356</v>
      </c>
      <c r="AG12" s="68" t="n">
        <f aca="false">SUM(AG13:AG22)</f>
        <v>49533.083838464</v>
      </c>
      <c r="AH12" s="68" t="n">
        <f aca="false">SUM(AH13:AH22)</f>
        <v>50097.0993457627</v>
      </c>
      <c r="AI12" s="68" t="n">
        <f aca="false">SUM(AI13:AI22)</f>
        <v>50386.6021353938</v>
      </c>
      <c r="AJ12" s="68" t="n">
        <f aca="false">SUM(AJ13:AJ22)</f>
        <v>50970.889274452</v>
      </c>
      <c r="AK12" s="68" t="n">
        <f aca="false">SUM(AK13:AK22)</f>
        <v>51565.609106988</v>
      </c>
      <c r="AL12" s="68" t="n">
        <f aca="false">SUM(AL13:AL22)</f>
        <v>52161.3050829489</v>
      </c>
      <c r="AM12" s="68" t="n">
        <f aca="false">SUM(AM13:AM22)</f>
        <v>52447.1297812677</v>
      </c>
      <c r="AN12" s="68" t="n">
        <f aca="false">SUM(AN13:AN22)</f>
        <v>53121.8151960276</v>
      </c>
      <c r="AO12" s="68" t="n">
        <f aca="false">SUM(AO13:AO22)</f>
        <v>53725.4544337587</v>
      </c>
      <c r="AP12" s="68" t="n">
        <f aca="false">SUM(AP13:AP22)</f>
        <v>54346.3212569453</v>
      </c>
      <c r="AQ12" s="68" t="n">
        <f aca="false">SUM(AQ13:AQ22)</f>
        <v>54984.4905768379</v>
      </c>
      <c r="AR12" s="68" t="n">
        <f aca="false">SUM(AR13:AR22)</f>
        <v>55591.2213305729</v>
      </c>
      <c r="AS12" s="68" t="n">
        <f aca="false">SUM(AS13:AS22)</f>
        <v>56385.7863102308</v>
      </c>
      <c r="AT12" s="68" t="n">
        <f aca="false">SUM(AT13:AT22)</f>
        <v>56998.2917425231</v>
      </c>
      <c r="AU12" s="68" t="n">
        <f aca="false">SUM(AU13:AU22)</f>
        <v>57633.5380849833</v>
      </c>
      <c r="AV12" s="68" t="n">
        <f aca="false">SUM(AV13:AV22)</f>
        <v>58056.3740939669</v>
      </c>
      <c r="AW12" s="68" t="n">
        <f aca="false">SUM(AW13:AW22)</f>
        <v>58716.9111188474</v>
      </c>
      <c r="AX12" s="68" t="n">
        <f aca="false">SUM(AX13:AX22)</f>
        <v>59392.6483991554</v>
      </c>
      <c r="AY12" s="68" t="n">
        <f aca="false">SUM(AY13:AY22)</f>
        <v>60100.3380363128</v>
      </c>
      <c r="AZ12" s="68" t="n">
        <f aca="false">SUM(AZ13:AZ22)</f>
        <v>60734.8104169545</v>
      </c>
      <c r="BA12" s="68" t="n">
        <f aca="false">SUM(BA13:BA22)</f>
        <v>61410.0273670749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31.94988913697</v>
      </c>
      <c r="Y14" s="73" t="n">
        <v>3785.92166461527</v>
      </c>
      <c r="Z14" s="73" t="n">
        <v>3140.48050526126</v>
      </c>
      <c r="AA14" s="73" t="n">
        <v>3205.56099102064</v>
      </c>
      <c r="AB14" s="73" t="n">
        <v>3200.78781818342</v>
      </c>
      <c r="AC14" s="73" t="n">
        <v>2835.05396024334</v>
      </c>
      <c r="AD14" s="73" t="n">
        <v>2764.53423812147</v>
      </c>
      <c r="AE14" s="73" t="n">
        <v>1870.3285505538</v>
      </c>
      <c r="AF14" s="73" t="n">
        <v>1758.15487609288</v>
      </c>
      <c r="AG14" s="73" t="n">
        <v>1581.10315346449</v>
      </c>
      <c r="AH14" s="73" t="n">
        <v>1629.37431057464</v>
      </c>
      <c r="AI14" s="73" t="n">
        <v>1432.94839225403</v>
      </c>
      <c r="AJ14" s="73" t="n">
        <v>1532.98773018026</v>
      </c>
      <c r="AK14" s="73" t="n">
        <v>1535.39007588871</v>
      </c>
      <c r="AL14" s="73" t="n">
        <v>1612.64358057266</v>
      </c>
      <c r="AM14" s="73" t="n">
        <v>971.547560190313</v>
      </c>
      <c r="AN14" s="73" t="n">
        <v>862.090341556066</v>
      </c>
      <c r="AO14" s="73" t="n">
        <v>738.112150876712</v>
      </c>
      <c r="AP14" s="73" t="n">
        <v>694.99229768419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598.96406336709</v>
      </c>
      <c r="Y15" s="73" t="n">
        <v>8907.84599541789</v>
      </c>
      <c r="Z15" s="73" t="n">
        <v>9404.19723195558</v>
      </c>
      <c r="AA15" s="73" t="n">
        <v>9528.80878347688</v>
      </c>
      <c r="AB15" s="73" t="n">
        <v>9525.2327801565</v>
      </c>
      <c r="AC15" s="73" t="n">
        <v>9550.96103705179</v>
      </c>
      <c r="AD15" s="73" t="n">
        <v>10009.481455894</v>
      </c>
      <c r="AE15" s="73" t="n">
        <v>9821.93578236985</v>
      </c>
      <c r="AF15" s="73" t="n">
        <v>9805.79046465845</v>
      </c>
      <c r="AG15" s="73" t="n">
        <v>9547.06604452079</v>
      </c>
      <c r="AH15" s="73" t="n">
        <v>9753.95182072151</v>
      </c>
      <c r="AI15" s="73" t="n">
        <v>9428.329301182</v>
      </c>
      <c r="AJ15" s="73" t="n">
        <v>9830.28673686457</v>
      </c>
      <c r="AK15" s="73" t="n">
        <v>9788.89328823088</v>
      </c>
      <c r="AL15" s="73" t="n">
        <v>9791.91259833444</v>
      </c>
      <c r="AM15" s="73" t="n">
        <v>9717.7493560213</v>
      </c>
      <c r="AN15" s="73" t="n">
        <v>9613.60535622015</v>
      </c>
      <c r="AO15" s="73" t="n">
        <v>9023.80030476515</v>
      </c>
      <c r="AP15" s="73" t="n">
        <v>7632.17674134183</v>
      </c>
      <c r="AQ15" s="73" t="n">
        <v>7459.15088032344</v>
      </c>
      <c r="AR15" s="73" t="n">
        <v>7650.91930760546</v>
      </c>
      <c r="AS15" s="73" t="n">
        <v>7558.67522640773</v>
      </c>
      <c r="AT15" s="73" t="n">
        <v>7768.39006478004</v>
      </c>
      <c r="AU15" s="73" t="n">
        <v>7689.73176027177</v>
      </c>
      <c r="AV15" s="73" t="n">
        <v>7711.82188791575</v>
      </c>
      <c r="AW15" s="73" t="n">
        <v>7691.44270106165</v>
      </c>
      <c r="AX15" s="73" t="n">
        <v>7533.83608308889</v>
      </c>
      <c r="AY15" s="73" t="n">
        <v>7478.10966003877</v>
      </c>
      <c r="AZ15" s="73" t="n">
        <v>7691.43694513038</v>
      </c>
      <c r="BA15" s="73" t="n">
        <v>7679.36471007066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44.7460575142828</v>
      </c>
      <c r="AE16" s="73" t="n">
        <v>52.5799425054307</v>
      </c>
      <c r="AF16" s="73" t="n">
        <v>55.1979146842991</v>
      </c>
      <c r="AG16" s="73" t="n">
        <v>53.6225558272771</v>
      </c>
      <c r="AH16" s="73" t="n">
        <v>54.1540532665369</v>
      </c>
      <c r="AI16" s="73" t="n">
        <v>15.8438508442996</v>
      </c>
      <c r="AJ16" s="73" t="n">
        <v>31.9658112408041</v>
      </c>
      <c r="AK16" s="73" t="n">
        <v>31.4431004002519</v>
      </c>
      <c r="AL16" s="73" t="n">
        <v>67.9769403368061</v>
      </c>
      <c r="AM16" s="73" t="n">
        <v>126.300702097731</v>
      </c>
      <c r="AN16" s="73" t="n">
        <v>162.052682873012</v>
      </c>
      <c r="AO16" s="73" t="n">
        <v>40.8892662588481</v>
      </c>
      <c r="AP16" s="73" t="n">
        <v>17.8149278332693</v>
      </c>
      <c r="AQ16" s="73" t="n">
        <v>1.82519925217618</v>
      </c>
      <c r="AR16" s="73" t="n">
        <v>4.47013573619033</v>
      </c>
      <c r="AS16" s="73" t="n">
        <v>5.20025522077095</v>
      </c>
      <c r="AT16" s="73" t="n">
        <v>1.55059085329908</v>
      </c>
      <c r="AU16" s="73" t="n">
        <v>3.71924151201411</v>
      </c>
      <c r="AV16" s="73" t="n">
        <v>4.87100004269803</v>
      </c>
      <c r="AW16" s="73" t="n">
        <v>7.33482686817534</v>
      </c>
      <c r="AX16" s="73" t="n">
        <v>16.9969085104197</v>
      </c>
      <c r="AY16" s="73" t="n">
        <v>4.09841101466529</v>
      </c>
      <c r="AZ16" s="73" t="n">
        <v>7.54387099799745</v>
      </c>
      <c r="BA16" s="73" t="n">
        <v>17.0119610269632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797.4244761948</v>
      </c>
      <c r="Y18" s="73" t="n">
        <v>24012.1233668637</v>
      </c>
      <c r="Z18" s="73" t="n">
        <v>23975.7598317912</v>
      </c>
      <c r="AA18" s="73" t="n">
        <v>24105.3653694155</v>
      </c>
      <c r="AB18" s="73" t="n">
        <v>24773.0566350253</v>
      </c>
      <c r="AC18" s="73" t="n">
        <v>24804.0229668</v>
      </c>
      <c r="AD18" s="73" t="n">
        <v>24804.5633668</v>
      </c>
      <c r="AE18" s="73" t="n">
        <v>24490.3020668</v>
      </c>
      <c r="AF18" s="73" t="n">
        <v>24451.9976668</v>
      </c>
      <c r="AG18" s="73" t="n">
        <v>24883.4308638515</v>
      </c>
      <c r="AH18" s="73" t="n">
        <v>25191.7579404</v>
      </c>
      <c r="AI18" s="73" t="n">
        <v>26136.9995242011</v>
      </c>
      <c r="AJ18" s="73" t="n">
        <v>26151.6959280746</v>
      </c>
      <c r="AK18" s="73" t="n">
        <v>26223.8718884715</v>
      </c>
      <c r="AL18" s="73" t="n">
        <v>26677.9571219915</v>
      </c>
      <c r="AM18" s="73" t="n">
        <v>26754.1584418088</v>
      </c>
      <c r="AN18" s="73" t="n">
        <v>27085.0383301871</v>
      </c>
      <c r="AO18" s="73" t="n">
        <v>27023.4047804061</v>
      </c>
      <c r="AP18" s="73" t="n">
        <v>27567.6442220625</v>
      </c>
      <c r="AQ18" s="73" t="n">
        <v>27301.3296997601</v>
      </c>
      <c r="AR18" s="73" t="n">
        <v>27248.8484139131</v>
      </c>
      <c r="AS18" s="73" t="n">
        <v>26988.3331661958</v>
      </c>
      <c r="AT18" s="73" t="n">
        <v>26858.4617963868</v>
      </c>
      <c r="AU18" s="73" t="n">
        <v>26777.7463941556</v>
      </c>
      <c r="AV18" s="73" t="n">
        <v>26610.0043710845</v>
      </c>
      <c r="AW18" s="73" t="n">
        <v>26452.0689413273</v>
      </c>
      <c r="AX18" s="73" t="n">
        <v>26795.3799097383</v>
      </c>
      <c r="AY18" s="73" t="n">
        <v>27210.0334439541</v>
      </c>
      <c r="AZ18" s="73" t="n">
        <v>26811.9458178923</v>
      </c>
      <c r="BA18" s="73" t="n">
        <v>26850.1110696287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8881.001004</v>
      </c>
      <c r="AF19" s="73" t="n">
        <v>9551.005224</v>
      </c>
      <c r="AG19" s="73" t="n">
        <v>9551.005224</v>
      </c>
      <c r="AH19" s="73" t="n">
        <v>9551.005224</v>
      </c>
      <c r="AI19" s="73" t="n">
        <v>9540.68184239279</v>
      </c>
      <c r="AJ19" s="73" t="n">
        <v>9551.005224</v>
      </c>
      <c r="AK19" s="73" t="n">
        <v>10116.069024</v>
      </c>
      <c r="AL19" s="73" t="n">
        <v>10116.069024</v>
      </c>
      <c r="AM19" s="73" t="n">
        <v>10116.069024</v>
      </c>
      <c r="AN19" s="73" t="n">
        <v>10479.324324</v>
      </c>
      <c r="AO19" s="73" t="n">
        <v>11263.0840013582</v>
      </c>
      <c r="AP19" s="73" t="n">
        <v>12090.3873721495</v>
      </c>
      <c r="AQ19" s="73" t="n">
        <v>13097.1846748216</v>
      </c>
      <c r="AR19" s="73" t="n">
        <v>13445.3176181993</v>
      </c>
      <c r="AS19" s="73" t="n">
        <v>14594.1250577439</v>
      </c>
      <c r="AT19" s="73" t="n">
        <v>14639.7851599803</v>
      </c>
      <c r="AU19" s="73" t="n">
        <v>14646.0881226183</v>
      </c>
      <c r="AV19" s="73" t="n">
        <v>15010.6563271967</v>
      </c>
      <c r="AW19" s="73" t="n">
        <v>15659.5714207673</v>
      </c>
      <c r="AX19" s="73" t="n">
        <v>15673.0282376165</v>
      </c>
      <c r="AY19" s="73" t="n">
        <v>16281.4500444471</v>
      </c>
      <c r="AZ19" s="73" t="n">
        <v>16309.1650747359</v>
      </c>
      <c r="BA19" s="73" t="n">
        <v>16321.7420282205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19.12070858792</v>
      </c>
      <c r="Y20" s="73" t="n">
        <v>1802.04232899662</v>
      </c>
      <c r="Z20" s="73" t="n">
        <v>1790.82575021995</v>
      </c>
      <c r="AA20" s="73" t="n">
        <v>1854.22977991721</v>
      </c>
      <c r="AB20" s="73" t="n">
        <v>2106.16361532716</v>
      </c>
      <c r="AC20" s="73" t="n">
        <v>2505.60382119338</v>
      </c>
      <c r="AD20" s="73" t="n">
        <v>2562.58043993927</v>
      </c>
      <c r="AE20" s="73" t="n">
        <v>2611.2375648</v>
      </c>
      <c r="AF20" s="73" t="n">
        <v>2611.2375648</v>
      </c>
      <c r="AG20" s="73" t="n">
        <v>3126.7039968</v>
      </c>
      <c r="AH20" s="73" t="n">
        <v>3126.7039968</v>
      </c>
      <c r="AI20" s="73" t="n">
        <v>3058.00674951955</v>
      </c>
      <c r="AJ20" s="73" t="n">
        <v>3098.46361553455</v>
      </c>
      <c r="AK20" s="73" t="n">
        <v>3095.45501749673</v>
      </c>
      <c r="AL20" s="73" t="n">
        <v>3115.03072825877</v>
      </c>
      <c r="AM20" s="73" t="n">
        <v>3981.42855964954</v>
      </c>
      <c r="AN20" s="73" t="n">
        <v>4155.49331119122</v>
      </c>
      <c r="AO20" s="73" t="n">
        <v>4889.22486759375</v>
      </c>
      <c r="AP20" s="73" t="n">
        <v>5652.95750837402</v>
      </c>
      <c r="AQ20" s="73" t="n">
        <v>5745.31459268051</v>
      </c>
      <c r="AR20" s="73" t="n">
        <v>5854.3573707192</v>
      </c>
      <c r="AS20" s="73" t="n">
        <v>5854.06324316639</v>
      </c>
      <c r="AT20" s="73" t="n">
        <v>6327.06888802264</v>
      </c>
      <c r="AU20" s="73" t="n">
        <v>7106.872908256</v>
      </c>
      <c r="AV20" s="73" t="n">
        <v>7304.33240272728</v>
      </c>
      <c r="AW20" s="73" t="n">
        <v>7488.59212382295</v>
      </c>
      <c r="AX20" s="73" t="n">
        <v>7963.7515066634</v>
      </c>
      <c r="AY20" s="73" t="n">
        <v>7727.04799685818</v>
      </c>
      <c r="AZ20" s="73" t="n">
        <v>8496.6660181383</v>
      </c>
      <c r="BA20" s="73" t="n">
        <v>9121.66803899144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81.287114465562</v>
      </c>
      <c r="AC22" s="73" t="n">
        <v>482.241421442729</v>
      </c>
      <c r="AD22" s="73" t="n">
        <v>489.323925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489.530475</v>
      </c>
      <c r="AJ22" s="73" t="n">
        <v>490.222228557214</v>
      </c>
      <c r="AK22" s="73" t="n">
        <v>490.2247125</v>
      </c>
      <c r="AL22" s="73" t="n">
        <v>495.453089454787</v>
      </c>
      <c r="AM22" s="73" t="n">
        <v>495.6141375</v>
      </c>
      <c r="AN22" s="73" t="n">
        <v>479.94885</v>
      </c>
      <c r="AO22" s="73" t="n">
        <v>462.6770625</v>
      </c>
      <c r="AP22" s="73" t="n">
        <v>406.0861875</v>
      </c>
      <c r="AQ22" s="73" t="n">
        <v>415.44405</v>
      </c>
      <c r="AR22" s="73" t="n">
        <v>423.067004399611</v>
      </c>
      <c r="AS22" s="73" t="n">
        <v>421.147881496133</v>
      </c>
      <c r="AT22" s="73" t="n">
        <v>438.7937625</v>
      </c>
      <c r="AU22" s="73" t="n">
        <v>445.138178169574</v>
      </c>
      <c r="AV22" s="73" t="n">
        <v>450.446625</v>
      </c>
      <c r="AW22" s="73" t="n">
        <v>453.659625</v>
      </c>
      <c r="AX22" s="73" t="n">
        <v>445.414273537824</v>
      </c>
      <c r="AY22" s="73" t="n">
        <v>435.357</v>
      </c>
      <c r="AZ22" s="73" t="n">
        <v>453.811210059635</v>
      </c>
      <c r="BA22" s="73" t="n">
        <v>455.888079136641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425315260925</v>
      </c>
      <c r="Y24" s="75" t="n">
        <f aca="false">SUM(Y18:Y22)/Y12</f>
        <v>0.716026561588966</v>
      </c>
      <c r="Z24" s="75" t="n">
        <f aca="false">SUM(Z18:Z22)/Z12</f>
        <v>0.723797156216483</v>
      </c>
      <c r="AA24" s="75" t="n">
        <f aca="false">SUM(AA18:AA22)/AA12</f>
        <v>0.721971788194241</v>
      </c>
      <c r="AB24" s="75" t="n">
        <f aca="false">SUM(AB18:AB22)/AB12</f>
        <v>0.729340005477678</v>
      </c>
      <c r="AC24" s="75" t="n">
        <f aca="false">SUM(AC18:AC22)/AC12</f>
        <v>0.737046954004291</v>
      </c>
      <c r="AD24" s="75" t="n">
        <f aca="false">SUM(AD18:AD22)/AD12</f>
        <v>0.730732591098476</v>
      </c>
      <c r="AE24" s="75" t="n">
        <f aca="false">SUM(AE18:AE22)/AE12</f>
        <v>0.756725113703248</v>
      </c>
      <c r="AF24" s="75" t="n">
        <f aca="false">SUM(AF18:AF22)/AF12</f>
        <v>0.761800182584404</v>
      </c>
      <c r="AG24" s="75" t="n">
        <f aca="false">SUM(AG18:AG22)/AG12</f>
        <v>0.773080032923686</v>
      </c>
      <c r="AH24" s="75" t="n">
        <f aca="false">SUM(AH18:AH22)/AH12</f>
        <v>0.770530942216418</v>
      </c>
      <c r="AI24" s="75" t="n">
        <f aca="false">SUM(AI18:AI22)/AI12</f>
        <v>0.78297056993651</v>
      </c>
      <c r="AJ24" s="75" t="n">
        <f aca="false">SUM(AJ18:AJ22)/AJ12</f>
        <v>0.775293418629319</v>
      </c>
      <c r="AK24" s="75" t="n">
        <f aca="false">SUM(AK18:AK22)/AK12</f>
        <v>0.778651301474241</v>
      </c>
      <c r="AL24" s="75" t="n">
        <f aca="false">SUM(AL18:AL22)/AL12</f>
        <v>0.778939827120752</v>
      </c>
      <c r="AM24" s="75" t="n">
        <f aca="false">SUM(AM18:AM22)/AM12</f>
        <v>0.792670224974006</v>
      </c>
      <c r="AN24" s="75" t="n">
        <f aca="false">SUM(AN18:AN22)/AN12</f>
        <v>0.798651413902568</v>
      </c>
      <c r="AO24" s="75" t="n">
        <f aca="false">SUM(AO18:AO22)/AO12</f>
        <v>0.816454680079831</v>
      </c>
      <c r="AP24" s="75" t="n">
        <f aca="false">SUM(AP18:AP22)/AP12</f>
        <v>0.845376140049491</v>
      </c>
      <c r="AQ24" s="75" t="n">
        <f aca="false">SUM(AQ18:AQ22)/AQ12</f>
        <v>0.850881412675495</v>
      </c>
      <c r="AR24" s="75" t="n">
        <f aca="false">SUM(AR18:AR22)/AR12</f>
        <v>0.84901171943266</v>
      </c>
      <c r="AS24" s="75" t="n">
        <f aca="false">SUM(AS18:AS22)/AS12</f>
        <v>0.852762380292954</v>
      </c>
      <c r="AT24" s="75" t="n">
        <f aca="false">SUM(AT18:AT22)/AT12</f>
        <v>0.85072931353685</v>
      </c>
      <c r="AU24" s="75" t="n">
        <f aca="false">SUM(AU18:AU22)/AU12</f>
        <v>0.853701772232847</v>
      </c>
      <c r="AV24" s="75" t="n">
        <f aca="false">SUM(AV18:AV22)/AV12</f>
        <v>0.85436695797995</v>
      </c>
      <c r="AW24" s="75" t="n">
        <f aca="false">SUM(AW18:AW22)/AW12</f>
        <v>0.856310373840124</v>
      </c>
      <c r="AX24" s="75" t="n">
        <f aca="false">SUM(AX18:AX22)/AX12</f>
        <v>0.860436153378922</v>
      </c>
      <c r="AY24" s="75" t="n">
        <f aca="false">SUM(AY18:AY22)/AY12</f>
        <v>0.86322137579182</v>
      </c>
      <c r="AZ24" s="75" t="n">
        <f aca="false">SUM(AZ18:AZ22)/AZ12</f>
        <v>0.861081079562025</v>
      </c>
      <c r="BA24" s="75" t="n">
        <f aca="false">SUM(BA18:BA22)/BA12</f>
        <v>0.862650929942105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80</v>
      </c>
      <c r="AC26" s="68" t="n">
        <f aca="false">SUM(AC27:AC38)</f>
        <v>120</v>
      </c>
      <c r="AD26" s="68" t="n">
        <f aca="false">SUM(AD27:AD38)</f>
        <v>47.1261062970654</v>
      </c>
      <c r="AE26" s="68" t="n">
        <f aca="false">SUM(AE27:AE38)</f>
        <v>260.874664887396</v>
      </c>
      <c r="AF26" s="68" t="n">
        <f aca="false">SUM(AF27:AF38)</f>
        <v>83</v>
      </c>
      <c r="AG26" s="68" t="n">
        <f aca="false">SUM(AG27:AG38)</f>
        <v>208.619643519468</v>
      </c>
      <c r="AH26" s="68" t="n">
        <f aca="false">SUM(AH27:AH38)</f>
        <v>66.2008799084432</v>
      </c>
      <c r="AI26" s="68" t="n">
        <f aca="false">SUM(AI27:AI38)</f>
        <v>136.816273521529</v>
      </c>
      <c r="AJ26" s="68" t="n">
        <f aca="false">SUM(AJ27:AJ38)</f>
        <v>209.294894226987</v>
      </c>
      <c r="AK26" s="68" t="n">
        <f aca="false">SUM(AK27:AK38)</f>
        <v>83.0788141960476</v>
      </c>
      <c r="AL26" s="68" t="n">
        <f aca="false">SUM(AL27:AL38)</f>
        <v>52.877328873247</v>
      </c>
      <c r="AM26" s="68" t="n">
        <f aca="false">SUM(AM27:AM38)</f>
        <v>247.486798644129</v>
      </c>
      <c r="AN26" s="68" t="n">
        <f aca="false">SUM(AN27:AN38)</f>
        <v>395.130649501583</v>
      </c>
      <c r="AO26" s="68" t="n">
        <f aca="false">SUM(AO27:AO38)</f>
        <v>346.054958164736</v>
      </c>
      <c r="AP26" s="68" t="n">
        <f aca="false">SUM(AP27:AP38)</f>
        <v>555.322827069143</v>
      </c>
      <c r="AQ26" s="68" t="n">
        <f aca="false">SUM(AQ27:AQ38)</f>
        <v>330</v>
      </c>
      <c r="AR26" s="68" t="n">
        <f aca="false">SUM(AR27:AR38)</f>
        <v>40</v>
      </c>
      <c r="AS26" s="68" t="n">
        <f aca="false">SUM(AS27:AS38)</f>
        <v>130</v>
      </c>
      <c r="AT26" s="68" t="n">
        <f aca="false">SUM(AT27:AT38)</f>
        <v>285.22289694202</v>
      </c>
      <c r="AU26" s="68" t="n">
        <f aca="false">SUM(AU27:AU38)</f>
        <v>260.17479291455</v>
      </c>
      <c r="AV26" s="68" t="n">
        <f aca="false">SUM(AV27:AV38)</f>
        <v>60.6278457428852</v>
      </c>
      <c r="AW26" s="68" t="n">
        <f aca="false">SUM(AW27:AW38)</f>
        <v>80</v>
      </c>
      <c r="AX26" s="68" t="n">
        <f aca="false">SUM(AX27:AX38)</f>
        <v>181.882157849501</v>
      </c>
      <c r="AY26" s="68" t="n">
        <f aca="false">SUM(AY27:AY38)</f>
        <v>282.93004367982</v>
      </c>
      <c r="AZ26" s="68" t="n">
        <f aca="false">SUM(AZ27:AZ38)</f>
        <v>172.049975980635</v>
      </c>
      <c r="BA26" s="68" t="n">
        <f aca="false">SUM(BA27:BA38)</f>
        <v>183.380109691046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8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200</v>
      </c>
      <c r="AO30" s="68" t="n">
        <v>0</v>
      </c>
      <c r="AP30" s="68" t="n">
        <v>0</v>
      </c>
      <c r="AQ30" s="68" t="n">
        <v>200</v>
      </c>
      <c r="AR30" s="68" t="n">
        <v>0</v>
      </c>
      <c r="AS30" s="68" t="n">
        <v>0</v>
      </c>
      <c r="AT30" s="68" t="n">
        <v>20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200</v>
      </c>
      <c r="AZ30" s="68" t="n">
        <v>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47.1261062970654</v>
      </c>
      <c r="AE32" s="68" t="n">
        <v>10.8746648873957</v>
      </c>
      <c r="AF32" s="68" t="n">
        <v>0</v>
      </c>
      <c r="AG32" s="68" t="n">
        <v>0</v>
      </c>
      <c r="AH32" s="68" t="n">
        <v>3.82052342791146</v>
      </c>
      <c r="AI32" s="68" t="n">
        <v>5.95211118761645</v>
      </c>
      <c r="AJ32" s="68" t="n">
        <v>200</v>
      </c>
      <c r="AK32" s="68" t="n">
        <v>0</v>
      </c>
      <c r="AL32" s="68" t="n">
        <v>4.92659420001099</v>
      </c>
      <c r="AM32" s="68" t="n">
        <v>2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35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44.6196435194683</v>
      </c>
      <c r="AH34" s="68" t="n">
        <v>62.3803564805317</v>
      </c>
      <c r="AI34" s="68" t="n">
        <v>50.8641623339126</v>
      </c>
      <c r="AJ34" s="68" t="n">
        <v>9.29489422698684</v>
      </c>
      <c r="AK34" s="68" t="n">
        <v>13.0788141960476</v>
      </c>
      <c r="AL34" s="68" t="n">
        <v>43.7621292430529</v>
      </c>
      <c r="AM34" s="68" t="n">
        <v>0</v>
      </c>
      <c r="AN34" s="68" t="n">
        <v>96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11.9198182760372</v>
      </c>
      <c r="AV34" s="68" t="n">
        <v>25.6278457428852</v>
      </c>
      <c r="AW34" s="68" t="n">
        <v>0</v>
      </c>
      <c r="AX34" s="68" t="n">
        <v>0</v>
      </c>
      <c r="AY34" s="68" t="n">
        <v>0</v>
      </c>
      <c r="AZ34" s="68" t="n">
        <v>22.4523359810776</v>
      </c>
      <c r="BA34" s="68" t="n">
        <v>0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250</v>
      </c>
      <c r="AF35" s="68" t="n">
        <v>83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70</v>
      </c>
      <c r="AL35" s="68" t="n">
        <v>0</v>
      </c>
      <c r="AM35" s="68" t="n">
        <v>0</v>
      </c>
      <c r="AN35" s="68" t="n">
        <v>45</v>
      </c>
      <c r="AO35" s="68" t="n">
        <v>100</v>
      </c>
      <c r="AP35" s="68" t="n">
        <v>130</v>
      </c>
      <c r="AQ35" s="68" t="n">
        <v>130</v>
      </c>
      <c r="AR35" s="68" t="n">
        <v>40</v>
      </c>
      <c r="AS35" s="68" t="n">
        <v>130</v>
      </c>
      <c r="AT35" s="68" t="n">
        <v>0</v>
      </c>
      <c r="AU35" s="68" t="n">
        <v>0</v>
      </c>
      <c r="AV35" s="68" t="n">
        <v>35</v>
      </c>
      <c r="AW35" s="68" t="n">
        <v>80</v>
      </c>
      <c r="AX35" s="68" t="n">
        <v>0</v>
      </c>
      <c r="AY35" s="68" t="n">
        <v>80</v>
      </c>
      <c r="AZ35" s="68" t="n">
        <v>0</v>
      </c>
      <c r="BA35" s="68" t="n">
        <v>0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4.18860543018307</v>
      </c>
      <c r="AM36" s="68" t="n">
        <v>227.486798644129</v>
      </c>
      <c r="AN36" s="68" t="n">
        <v>54.1306495015829</v>
      </c>
      <c r="AO36" s="68" t="n">
        <v>246.054958164736</v>
      </c>
      <c r="AP36" s="68" t="n">
        <v>425.322827069143</v>
      </c>
      <c r="AQ36" s="68" t="n">
        <v>0</v>
      </c>
      <c r="AR36" s="68" t="n">
        <v>0</v>
      </c>
      <c r="AS36" s="68" t="n">
        <v>0</v>
      </c>
      <c r="AT36" s="68" t="n">
        <v>85.2228969420203</v>
      </c>
      <c r="AU36" s="68" t="n">
        <v>248.254974638513</v>
      </c>
      <c r="AV36" s="68" t="n">
        <v>0</v>
      </c>
      <c r="AW36" s="68" t="n">
        <v>0</v>
      </c>
      <c r="AX36" s="68" t="n">
        <v>181.882157849501</v>
      </c>
      <c r="AY36" s="68" t="n">
        <v>2.9300436798203</v>
      </c>
      <c r="AZ36" s="68" t="n">
        <v>149.597639999557</v>
      </c>
      <c r="BA36" s="68" t="n">
        <v>183.380109691046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W11" activePane="bottomRight" state="frozen"/>
      <selection pane="topLeft" activeCell="A1" activeCellId="0" sqref="A1"/>
      <selection pane="topRight" activeCell="W1" activeCellId="0" sqref="W1"/>
      <selection pane="bottomLeft" activeCell="A11" activeCellId="0" sqref="A11"/>
      <selection pane="bottomRight" activeCell="AA31" activeCellId="0" sqref="AA31"/>
    </sheetView>
  </sheetViews>
  <sheetFormatPr defaultColWidth="9.59375" defaultRowHeight="14.4" zeroHeight="false" outlineLevelRow="0" outlineLevelCol="0"/>
  <cols>
    <col collapsed="false" customWidth="true" hidden="true" outlineLevel="0" max="1" min="1" style="56" width="12.9"/>
    <col collapsed="false" customWidth="true" hidden="false" outlineLevel="0" max="2" min="2" style="57" width="55.69"/>
    <col collapsed="false" customWidth="false" hidden="false" outlineLevel="0" max="23" min="3" style="58" width="9.59"/>
    <col collapsed="false" customWidth="false" hidden="false" outlineLevel="0" max="24" min="24" style="56" width="9.59"/>
    <col collapsed="false" customWidth="true" hidden="false" outlineLevel="0" max="25" min="25" style="56" width="12.49"/>
    <col collapsed="false" customWidth="false" hidden="false" outlineLevel="0" max="257" min="26" style="56" width="9.59"/>
  </cols>
  <sheetData>
    <row r="1" customFormat="false" ht="14.4" hidden="false" customHeight="false" outlineLevel="0" collapsed="false">
      <c r="B1" s="34" t="s">
        <v>6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4.4" hidden="false" customHeight="false" outlineLevel="0" collapsed="false"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4.4" hidden="false" customHeight="false" outlineLevel="0" collapsed="false"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4.4" hidden="false" customHeight="false" outlineLevel="0" collapsed="false"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14.4" hidden="false" customHeight="false" outlineLevel="0" collapsed="false"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</row>
    <row r="6" customFormat="false" ht="14.4" hidden="false" customHeight="false" outlineLevel="0" collapsed="false"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21" hidden="false" customHeight="false" outlineLevel="0" collapsed="false">
      <c r="B7" s="59" t="s">
        <v>61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60" t="s">
        <v>62</v>
      </c>
    </row>
    <row r="8" customFormat="false" ht="21" hidden="false" customHeight="false" outlineLevel="0" collapsed="false">
      <c r="B8" s="59" t="s">
        <v>78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4.4" hidden="false" customHeight="false" outlineLevel="0" collapsed="false">
      <c r="B9" s="61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4.25" hidden="false" customHeight="true" outlineLevel="0" collapsed="false">
      <c r="B10" s="62" t="s">
        <v>64</v>
      </c>
      <c r="C10" s="63" t="n">
        <v>1990</v>
      </c>
      <c r="D10" s="63" t="n">
        <f aca="false">C10+1</f>
        <v>1991</v>
      </c>
      <c r="E10" s="63" t="n">
        <f aca="false">D10+1</f>
        <v>1992</v>
      </c>
      <c r="F10" s="63" t="n">
        <f aca="false">E10+1</f>
        <v>1993</v>
      </c>
      <c r="G10" s="63" t="n">
        <f aca="false">F10+1</f>
        <v>1994</v>
      </c>
      <c r="H10" s="63" t="n">
        <f aca="false">G10+1</f>
        <v>1995</v>
      </c>
      <c r="I10" s="63" t="n">
        <f aca="false">H10+1</f>
        <v>1996</v>
      </c>
      <c r="J10" s="63" t="n">
        <f aca="false">I10+1</f>
        <v>1997</v>
      </c>
      <c r="K10" s="63" t="n">
        <f aca="false">J10+1</f>
        <v>1998</v>
      </c>
      <c r="L10" s="63" t="n">
        <f aca="false">K10+1</f>
        <v>1999</v>
      </c>
      <c r="M10" s="63" t="n">
        <f aca="false">L10+1</f>
        <v>2000</v>
      </c>
      <c r="N10" s="63" t="n">
        <f aca="false">M10+1</f>
        <v>2001</v>
      </c>
      <c r="O10" s="63" t="n">
        <f aca="false">N10+1</f>
        <v>2002</v>
      </c>
      <c r="P10" s="63" t="n">
        <f aca="false">O10+1</f>
        <v>2003</v>
      </c>
      <c r="Q10" s="63" t="n">
        <f aca="false">P10+1</f>
        <v>2004</v>
      </c>
      <c r="R10" s="63" t="n">
        <f aca="false">Q10+1</f>
        <v>2005</v>
      </c>
      <c r="S10" s="63" t="n">
        <f aca="false">R10+1</f>
        <v>2006</v>
      </c>
      <c r="T10" s="63" t="n">
        <f aca="false">S10+1</f>
        <v>2007</v>
      </c>
      <c r="U10" s="63" t="n">
        <f aca="false">T10+1</f>
        <v>2008</v>
      </c>
      <c r="V10" s="63" t="n">
        <f aca="false">U10+1</f>
        <v>2009</v>
      </c>
      <c r="W10" s="63" t="n">
        <f aca="false">V10+1</f>
        <v>2010</v>
      </c>
      <c r="X10" s="63" t="n">
        <f aca="false">W10+1</f>
        <v>2011</v>
      </c>
      <c r="Y10" s="63" t="n">
        <f aca="false">X10+1</f>
        <v>2012</v>
      </c>
      <c r="Z10" s="63" t="n">
        <f aca="false">Y10+1</f>
        <v>2013</v>
      </c>
      <c r="AA10" s="63" t="n">
        <f aca="false">Z10+1</f>
        <v>2014</v>
      </c>
      <c r="AB10" s="63" t="n">
        <f aca="false">AA10+1</f>
        <v>2015</v>
      </c>
      <c r="AC10" s="63" t="n">
        <f aca="false">AB10+1</f>
        <v>2016</v>
      </c>
      <c r="AD10" s="63" t="n">
        <f aca="false">AC10+1</f>
        <v>2017</v>
      </c>
      <c r="AE10" s="63" t="n">
        <f aca="false">AD10+1</f>
        <v>2018</v>
      </c>
      <c r="AF10" s="63" t="n">
        <f aca="false">AE10+1</f>
        <v>2019</v>
      </c>
      <c r="AG10" s="63" t="n">
        <f aca="false">AF10+1</f>
        <v>2020</v>
      </c>
      <c r="AH10" s="63" t="n">
        <f aca="false">AG10+1</f>
        <v>2021</v>
      </c>
      <c r="AI10" s="63" t="n">
        <f aca="false">AH10+1</f>
        <v>2022</v>
      </c>
      <c r="AJ10" s="63" t="n">
        <f aca="false">AI10+1</f>
        <v>2023</v>
      </c>
      <c r="AK10" s="63" t="n">
        <f aca="false">AJ10+1</f>
        <v>2024</v>
      </c>
      <c r="AL10" s="63" t="n">
        <f aca="false">AK10+1</f>
        <v>2025</v>
      </c>
      <c r="AM10" s="63" t="n">
        <f aca="false">AL10+1</f>
        <v>2026</v>
      </c>
      <c r="AN10" s="63" t="n">
        <f aca="false">AM10+1</f>
        <v>2027</v>
      </c>
      <c r="AO10" s="63" t="n">
        <f aca="false">AN10+1</f>
        <v>2028</v>
      </c>
      <c r="AP10" s="63" t="n">
        <f aca="false">AO10+1</f>
        <v>2029</v>
      </c>
      <c r="AQ10" s="63" t="n">
        <f aca="false">AP10+1</f>
        <v>2030</v>
      </c>
      <c r="AR10" s="63" t="n">
        <f aca="false">AQ10+1</f>
        <v>2031</v>
      </c>
      <c r="AS10" s="63" t="n">
        <f aca="false">AR10+1</f>
        <v>2032</v>
      </c>
      <c r="AT10" s="63" t="n">
        <f aca="false">AS10+1</f>
        <v>2033</v>
      </c>
      <c r="AU10" s="63" t="n">
        <f aca="false">AT10+1</f>
        <v>2034</v>
      </c>
      <c r="AV10" s="63" t="n">
        <f aca="false">AU10+1</f>
        <v>2035</v>
      </c>
      <c r="AW10" s="63" t="n">
        <f aca="false">AV10+1</f>
        <v>2036</v>
      </c>
      <c r="AX10" s="63" t="n">
        <f aca="false">AW10+1</f>
        <v>2037</v>
      </c>
      <c r="AY10" s="63" t="n">
        <f aca="false">AX10+1</f>
        <v>2038</v>
      </c>
      <c r="AZ10" s="63" t="n">
        <f aca="false">AY10+1</f>
        <v>2039</v>
      </c>
      <c r="BA10" s="63" t="n">
        <f aca="false">AZ10+1</f>
        <v>2040</v>
      </c>
    </row>
    <row r="11" customFormat="false" ht="14.25" hidden="false" customHeight="true" outlineLevel="0" collapsed="false">
      <c r="B11" s="62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3"/>
      <c r="T11" s="63"/>
      <c r="U11" s="63"/>
      <c r="V11" s="63"/>
      <c r="W11" s="63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</row>
    <row r="12" customFormat="false" ht="14.25" hidden="false" customHeight="true" outlineLevel="0" collapsed="false">
      <c r="A12" s="56" t="s">
        <v>1</v>
      </c>
      <c r="B12" s="66" t="s">
        <v>65</v>
      </c>
      <c r="C12" s="67" t="n">
        <f aca="false">SUM(C13:C22)</f>
        <v>31459.2498696666</v>
      </c>
      <c r="D12" s="67" t="n">
        <f aca="false">SUM(D13:D22)</f>
        <v>32409.4264225059</v>
      </c>
      <c r="E12" s="67" t="n">
        <f aca="false">SUM(E13:E22)</f>
        <v>31932.0798935986</v>
      </c>
      <c r="F12" s="67" t="n">
        <f aca="false">SUM(F13:F22)</f>
        <v>33358.1660471866</v>
      </c>
      <c r="G12" s="67" t="n">
        <f aca="false">SUM(G13:G22)</f>
        <v>34025.8999999084</v>
      </c>
      <c r="H12" s="67" t="n">
        <f aca="false">SUM(H13:H22)</f>
        <v>35249.6953638606</v>
      </c>
      <c r="I12" s="67" t="n">
        <f aca="false">SUM(I13:I22)</f>
        <v>35560.020289906</v>
      </c>
      <c r="J12" s="67" t="n">
        <f aca="false">SUM(J13:J22)</f>
        <v>35991.1989451065</v>
      </c>
      <c r="K12" s="67" t="n">
        <f aca="false">SUM(K13:K22)</f>
        <v>36579.3003248444</v>
      </c>
      <c r="L12" s="67" t="n">
        <f aca="false">SUM(L13:L22)</f>
        <v>36643.2074250636</v>
      </c>
      <c r="M12" s="67" t="n">
        <f aca="false">SUM(M13:M22)</f>
        <v>38068.6637405535</v>
      </c>
      <c r="N12" s="67" t="n">
        <f aca="false">SUM(N13:N22)</f>
        <v>38218.347002702</v>
      </c>
      <c r="O12" s="67" t="n">
        <f aca="false">SUM(O13:O22)</f>
        <v>39385.8405747545</v>
      </c>
      <c r="P12" s="67" t="n">
        <f aca="false">SUM(P13:P22)</f>
        <v>39454.3279469308</v>
      </c>
      <c r="Q12" s="67" t="n">
        <f aca="false">SUM(Q13:Q22)</f>
        <v>41264.1617209985</v>
      </c>
      <c r="R12" s="67" t="n">
        <f aca="false">SUM(R13:R22)</f>
        <v>41514.2220008604</v>
      </c>
      <c r="S12" s="67" t="n">
        <f aca="false">SUM(S13:S22)</f>
        <v>42123.2178774784</v>
      </c>
      <c r="T12" s="67" t="n">
        <f aca="false">SUM(T13:T22)</f>
        <v>42283.6458063296</v>
      </c>
      <c r="U12" s="67" t="n">
        <f aca="false">SUM(U13:U22)</f>
        <v>42306.3405120582</v>
      </c>
      <c r="V12" s="67" t="n">
        <f aca="false">SUM(V13:V22)</f>
        <v>42080.8940395918</v>
      </c>
      <c r="W12" s="67" t="n">
        <f aca="false">SUM(W13:W22)</f>
        <v>43401.3392967901</v>
      </c>
      <c r="X12" s="68" t="n">
        <f aca="false">SUM(X13:X22)</f>
        <v>44345.2103812868</v>
      </c>
      <c r="Y12" s="68" t="n">
        <f aca="false">SUM(Y13:Y22)</f>
        <v>44905.6845998935</v>
      </c>
      <c r="Z12" s="68" t="n">
        <f aca="false">SUM(Z13:Z22)</f>
        <v>45629.9501324557</v>
      </c>
      <c r="AA12" s="68" t="n">
        <f aca="false">SUM(AA13:AA22)</f>
        <v>46012.8538348705</v>
      </c>
      <c r="AB12" s="68" t="n">
        <f aca="false">SUM(AB13:AB22)</f>
        <v>46667.3621925852</v>
      </c>
      <c r="AC12" s="68" t="n">
        <f aca="false">SUM(AC13:AC22)</f>
        <v>47103.0060963545</v>
      </c>
      <c r="AD12" s="68" t="n">
        <f aca="false">SUM(AD13:AD22)</f>
        <v>47611.6460279475</v>
      </c>
      <c r="AE12" s="68" t="n">
        <f aca="false">SUM(AE13:AE22)</f>
        <v>48264.7231571782</v>
      </c>
      <c r="AF12" s="68" t="n">
        <f aca="false">SUM(AF13:AF22)</f>
        <v>48931.1463522954</v>
      </c>
      <c r="AG12" s="68" t="n">
        <f aca="false">SUM(AG13:AG22)</f>
        <v>49130.4037327957</v>
      </c>
      <c r="AH12" s="68" t="n">
        <f aca="false">SUM(AH13:AH22)</f>
        <v>49692.6483342045</v>
      </c>
      <c r="AI12" s="68" t="n">
        <f aca="false">SUM(AI13:AI22)</f>
        <v>50296.1453423109</v>
      </c>
      <c r="AJ12" s="68" t="n">
        <f aca="false">SUM(AJ13:AJ22)</f>
        <v>50876.806509196</v>
      </c>
      <c r="AK12" s="68" t="n">
        <f aca="false">SUM(AK13:AK22)</f>
        <v>51472.0089040449</v>
      </c>
      <c r="AL12" s="68" t="n">
        <f aca="false">SUM(AL13:AL22)</f>
        <v>52073.8615477406</v>
      </c>
      <c r="AM12" s="68" t="n">
        <f aca="false">SUM(AM13:AM22)</f>
        <v>52718.4210752387</v>
      </c>
      <c r="AN12" s="68" t="n">
        <f aca="false">SUM(AN13:AN22)</f>
        <v>53255.3427640399</v>
      </c>
      <c r="AO12" s="68" t="n">
        <f aca="false">SUM(AO13:AO22)</f>
        <v>53931.5966370385</v>
      </c>
      <c r="AP12" s="68" t="n">
        <f aca="false">SUM(AP13:AP22)</f>
        <v>54620.5533189471</v>
      </c>
      <c r="AQ12" s="68" t="n">
        <f aca="false">SUM(AQ13:AQ22)</f>
        <v>55129.8620893598</v>
      </c>
      <c r="AR12" s="68" t="n">
        <f aca="false">SUM(AR13:AR22)</f>
        <v>55743.5699269322</v>
      </c>
      <c r="AS12" s="68" t="n">
        <f aca="false">SUM(AS13:AS22)</f>
        <v>56377.7773379839</v>
      </c>
      <c r="AT12" s="68" t="n">
        <f aca="false">SUM(AT13:AT22)</f>
        <v>56980.2579795166</v>
      </c>
      <c r="AU12" s="68" t="n">
        <f aca="false">SUM(AU13:AU22)</f>
        <v>57549.9189942757</v>
      </c>
      <c r="AV12" s="68" t="n">
        <f aca="false">SUM(AV13:AV22)</f>
        <v>57985.1913205685</v>
      </c>
      <c r="AW12" s="68" t="n">
        <f aca="false">SUM(AW13:AW22)</f>
        <v>58714.6637363209</v>
      </c>
      <c r="AX12" s="68" t="n">
        <f aca="false">SUM(AX13:AX22)</f>
        <v>59303.3768869991</v>
      </c>
      <c r="AY12" s="68" t="n">
        <f aca="false">SUM(AY13:AY22)</f>
        <v>60021.6734047826</v>
      </c>
      <c r="AZ12" s="68" t="n">
        <f aca="false">SUM(AZ13:AZ22)</f>
        <v>60698.76606597</v>
      </c>
      <c r="BA12" s="68" t="n">
        <f aca="false">SUM(BA13:BA22)</f>
        <v>61463.0408860756</v>
      </c>
    </row>
    <row r="13" customFormat="false" ht="6" hidden="false" customHeight="true" outlineLevel="0" collapsed="false">
      <c r="B13" s="66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4.4" hidden="false" customHeight="false" outlineLevel="0" collapsed="false">
      <c r="A14" s="71" t="s">
        <v>50</v>
      </c>
      <c r="B14" s="71" t="s">
        <v>50</v>
      </c>
      <c r="C14" s="72" t="n">
        <v>620.471788162762</v>
      </c>
      <c r="D14" s="72" t="n">
        <v>450.732357856772</v>
      </c>
      <c r="E14" s="72" t="n">
        <v>1170.57357606274</v>
      </c>
      <c r="F14" s="72" t="n">
        <v>695.833914202148</v>
      </c>
      <c r="G14" s="72" t="n">
        <v>646.557656153477</v>
      </c>
      <c r="H14" s="72" t="n">
        <v>841.653546665934</v>
      </c>
      <c r="I14" s="72" t="n">
        <v>876.268418000453</v>
      </c>
      <c r="J14" s="72" t="n">
        <v>1534.74583018248</v>
      </c>
      <c r="K14" s="72" t="n">
        <v>1365.26241629466</v>
      </c>
      <c r="L14" s="72" t="n">
        <v>1678.16252098317</v>
      </c>
      <c r="M14" s="72" t="n">
        <v>1445.20905289806</v>
      </c>
      <c r="N14" s="72" t="n">
        <v>1979.58431302036</v>
      </c>
      <c r="O14" s="72" t="n">
        <v>1924.8741</v>
      </c>
      <c r="P14" s="72" t="n">
        <v>3707.47589651313</v>
      </c>
      <c r="Q14" s="72" t="n">
        <v>4473.90874333333</v>
      </c>
      <c r="R14" s="72" t="n">
        <v>5480.55487723661</v>
      </c>
      <c r="S14" s="72" t="n">
        <v>5176.24840452228</v>
      </c>
      <c r="T14" s="72" t="n">
        <v>2956.3034626942</v>
      </c>
      <c r="U14" s="72" t="n">
        <v>4515.49495299828</v>
      </c>
      <c r="V14" s="72" t="n">
        <v>3081.73169888919</v>
      </c>
      <c r="W14" s="72" t="n">
        <v>1932.5274783362</v>
      </c>
      <c r="X14" s="73" t="n">
        <v>2631.94988913697</v>
      </c>
      <c r="Y14" s="73" t="n">
        <v>3785.92166461526</v>
      </c>
      <c r="Z14" s="73" t="n">
        <v>3097.30296084103</v>
      </c>
      <c r="AA14" s="73" t="n">
        <v>3111.32941408717</v>
      </c>
      <c r="AB14" s="73" t="n">
        <v>2553.47675041551</v>
      </c>
      <c r="AC14" s="73" t="n">
        <v>2533.73680269518</v>
      </c>
      <c r="AD14" s="73" t="n">
        <v>2487.98485446134</v>
      </c>
      <c r="AE14" s="73" t="n">
        <v>1625.42651659479</v>
      </c>
      <c r="AF14" s="73" t="n">
        <v>1637.82839624783</v>
      </c>
      <c r="AG14" s="73" t="n">
        <v>1468.87799016626</v>
      </c>
      <c r="AH14" s="73" t="n">
        <v>1462.62009523977</v>
      </c>
      <c r="AI14" s="73" t="n">
        <v>1394.41666380519</v>
      </c>
      <c r="AJ14" s="73" t="n">
        <v>1418.61614501911</v>
      </c>
      <c r="AK14" s="73" t="n">
        <v>1420.1367101004</v>
      </c>
      <c r="AL14" s="73" t="n">
        <v>1466.55201254869</v>
      </c>
      <c r="AM14" s="73" t="n">
        <v>882.317250987475</v>
      </c>
      <c r="AN14" s="73" t="n">
        <v>1101.33764372658</v>
      </c>
      <c r="AO14" s="73" t="n">
        <v>1059.56101848139</v>
      </c>
      <c r="AP14" s="73" t="n">
        <v>928.64381246349</v>
      </c>
      <c r="AQ14" s="73" t="n">
        <v>679.97948</v>
      </c>
      <c r="AR14" s="73" t="n">
        <v>679.97948</v>
      </c>
      <c r="AS14" s="73" t="n">
        <v>679.97948</v>
      </c>
      <c r="AT14" s="73" t="n">
        <v>679.97948</v>
      </c>
      <c r="AU14" s="73" t="n">
        <v>679.97948</v>
      </c>
      <c r="AV14" s="73" t="n">
        <v>679.97948</v>
      </c>
      <c r="AW14" s="73" t="n">
        <v>679.97948</v>
      </c>
      <c r="AX14" s="73" t="n">
        <v>679.97948</v>
      </c>
      <c r="AY14" s="73" t="n">
        <v>679.97948</v>
      </c>
      <c r="AZ14" s="73" t="n">
        <v>679.97948</v>
      </c>
      <c r="BA14" s="73" t="n">
        <v>679.97948</v>
      </c>
    </row>
    <row r="15" customFormat="false" ht="14.4" hidden="false" customHeight="false" outlineLevel="0" collapsed="false">
      <c r="A15" s="71" t="s">
        <v>51</v>
      </c>
      <c r="B15" s="71" t="s">
        <v>51</v>
      </c>
      <c r="C15" s="72" t="n">
        <v>5335.52946588258</v>
      </c>
      <c r="D15" s="72" t="n">
        <v>6561.40328094439</v>
      </c>
      <c r="E15" s="72" t="n">
        <v>7005.51636415271</v>
      </c>
      <c r="F15" s="72" t="n">
        <v>6542.6242130438</v>
      </c>
      <c r="G15" s="72" t="n">
        <v>5117.08885511521</v>
      </c>
      <c r="H15" s="72" t="n">
        <v>4489.46156726954</v>
      </c>
      <c r="I15" s="72" t="n">
        <v>6182.5525284609</v>
      </c>
      <c r="J15" s="72" t="n">
        <v>8775.09749492397</v>
      </c>
      <c r="K15" s="72" t="n">
        <v>7131.17260854974</v>
      </c>
      <c r="L15" s="72" t="n">
        <v>9029.75105008042</v>
      </c>
      <c r="M15" s="72" t="n">
        <v>8945.70154265547</v>
      </c>
      <c r="N15" s="72" t="n">
        <v>11449.8656896816</v>
      </c>
      <c r="O15" s="72" t="n">
        <v>9572.12881164205</v>
      </c>
      <c r="P15" s="72" t="n">
        <v>9147.87112134354</v>
      </c>
      <c r="Q15" s="72" t="n">
        <v>6600.19234858779</v>
      </c>
      <c r="R15" s="72" t="n">
        <v>8801.14207203829</v>
      </c>
      <c r="S15" s="72" t="n">
        <v>9206.17756011648</v>
      </c>
      <c r="T15" s="72" t="n">
        <v>11067.0241283848</v>
      </c>
      <c r="U15" s="72" t="n">
        <v>9954.98013091104</v>
      </c>
      <c r="V15" s="72" t="n">
        <v>8346.50326576999</v>
      </c>
      <c r="W15" s="72" t="n">
        <v>9205.08527907238</v>
      </c>
      <c r="X15" s="73" t="n">
        <v>8598.96406336709</v>
      </c>
      <c r="Y15" s="73" t="n">
        <v>8907.84599541788</v>
      </c>
      <c r="Z15" s="73" t="n">
        <v>9448.04818676142</v>
      </c>
      <c r="AA15" s="73" t="n">
        <v>9623.91179183949</v>
      </c>
      <c r="AB15" s="73" t="n">
        <v>9609.30427791579</v>
      </c>
      <c r="AC15" s="73" t="n">
        <v>9633.53632053382</v>
      </c>
      <c r="AD15" s="73" t="n">
        <v>10124.3365959905</v>
      </c>
      <c r="AE15" s="73" t="n">
        <v>9866.6040049834</v>
      </c>
      <c r="AF15" s="73" t="n">
        <v>9888.92550044754</v>
      </c>
      <c r="AG15" s="73" t="n">
        <v>9566.38123502947</v>
      </c>
      <c r="AH15" s="73" t="n">
        <v>9587.77984341189</v>
      </c>
      <c r="AI15" s="73" t="n">
        <v>9428.89621712346</v>
      </c>
      <c r="AJ15" s="73" t="n">
        <v>9916.24716637546</v>
      </c>
      <c r="AK15" s="73" t="n">
        <v>9873.86735804258</v>
      </c>
      <c r="AL15" s="73" t="n">
        <v>9973.34224197688</v>
      </c>
      <c r="AM15" s="73" t="n">
        <v>11314.0387599431</v>
      </c>
      <c r="AN15" s="73" t="n">
        <v>11572.8133399818</v>
      </c>
      <c r="AO15" s="73" t="n">
        <v>11438.7225831696</v>
      </c>
      <c r="AP15" s="73" t="n">
        <v>11126.3726173935</v>
      </c>
      <c r="AQ15" s="73" t="n">
        <v>10513.0714228064</v>
      </c>
      <c r="AR15" s="73" t="n">
        <v>10359.4245592559</v>
      </c>
      <c r="AS15" s="73" t="n">
        <v>10071.2769481817</v>
      </c>
      <c r="AT15" s="73" t="n">
        <v>10619.2976030826</v>
      </c>
      <c r="AU15" s="73" t="n">
        <v>11168.6011877224</v>
      </c>
      <c r="AV15" s="73" t="n">
        <v>11671.7715069844</v>
      </c>
      <c r="AW15" s="73" t="n">
        <v>11649.3118489648</v>
      </c>
      <c r="AX15" s="73" t="n">
        <v>11835.7361472683</v>
      </c>
      <c r="AY15" s="73" t="n">
        <v>11534.1091074621</v>
      </c>
      <c r="AZ15" s="73" t="n">
        <v>11597.3405527457</v>
      </c>
      <c r="BA15" s="73" t="n">
        <v>11437.281464187</v>
      </c>
    </row>
    <row r="16" customFormat="false" ht="14.4" hidden="false" customHeight="false" outlineLevel="0" collapsed="false">
      <c r="A16" s="71" t="s">
        <v>52</v>
      </c>
      <c r="B16" s="71" t="s">
        <v>52</v>
      </c>
      <c r="C16" s="72" t="n">
        <v>9</v>
      </c>
      <c r="D16" s="72" t="n">
        <v>23.2105263157895</v>
      </c>
      <c r="E16" s="72" t="n">
        <v>187.789473684211</v>
      </c>
      <c r="F16" s="72" t="n">
        <v>59</v>
      </c>
      <c r="G16" s="72" t="n">
        <v>20</v>
      </c>
      <c r="H16" s="72" t="n">
        <v>47.920666</v>
      </c>
      <c r="I16" s="72" t="n">
        <v>14.610333</v>
      </c>
      <c r="J16" s="72" t="n">
        <v>-1.9</v>
      </c>
      <c r="K16" s="72" t="n">
        <v>1</v>
      </c>
      <c r="L16" s="72" t="n">
        <v>0.047854</v>
      </c>
      <c r="M16" s="72" t="n">
        <v>0.015145</v>
      </c>
      <c r="N16" s="72" t="n">
        <v>0</v>
      </c>
      <c r="O16" s="72" t="n">
        <v>0.00425</v>
      </c>
      <c r="P16" s="72" t="n">
        <v>19.11233</v>
      </c>
      <c r="Q16" s="72" t="n">
        <v>22.6554</v>
      </c>
      <c r="R16" s="72" t="n">
        <v>3.58849039345589</v>
      </c>
      <c r="S16" s="72" t="n">
        <v>21.6049905170901</v>
      </c>
      <c r="T16" s="72" t="n">
        <v>0.518190443107979</v>
      </c>
      <c r="U16" s="72" t="n">
        <v>123.059605714085</v>
      </c>
      <c r="V16" s="72" t="n">
        <v>8.4292518712247</v>
      </c>
      <c r="W16" s="72" t="n">
        <v>1.57396131346975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.00682485333620951</v>
      </c>
      <c r="AJ16" s="73" t="n">
        <v>0.251824206297002</v>
      </c>
      <c r="AK16" s="73" t="n">
        <v>0.360534054626754</v>
      </c>
      <c r="AL16" s="73" t="n">
        <v>2.6922071388447</v>
      </c>
      <c r="AM16" s="73" t="n">
        <v>2.182680983024</v>
      </c>
      <c r="AN16" s="73" t="n">
        <v>17.8033489382788</v>
      </c>
      <c r="AO16" s="73" t="n">
        <v>14.1616189779107</v>
      </c>
      <c r="AP16" s="73" t="n">
        <v>5.15371114466285</v>
      </c>
      <c r="AQ16" s="73" t="n">
        <v>0.499599512521243</v>
      </c>
      <c r="AR16" s="73" t="n">
        <v>0.499599512521243</v>
      </c>
      <c r="AS16" s="73" t="n">
        <v>0.878240792368882</v>
      </c>
      <c r="AT16" s="73" t="n">
        <v>0.499599512521243</v>
      </c>
      <c r="AU16" s="73" t="n">
        <v>10.9522529928585</v>
      </c>
      <c r="AV16" s="73" t="n">
        <v>15.8097647428271</v>
      </c>
      <c r="AW16" s="73" t="n">
        <v>14.3402928844701</v>
      </c>
      <c r="AX16" s="73" t="n">
        <v>20.5120916598583</v>
      </c>
      <c r="AY16" s="73" t="n">
        <v>17.7496601333909</v>
      </c>
      <c r="AZ16" s="73" t="n">
        <v>16.6208960909914</v>
      </c>
      <c r="BA16" s="73" t="n">
        <v>14.2995275340585</v>
      </c>
    </row>
    <row r="17" customFormat="false" ht="14.4" hidden="false" customHeight="false" outlineLevel="0" collapsed="false">
      <c r="A17" s="71" t="s">
        <v>53</v>
      </c>
      <c r="B17" s="71" t="s">
        <v>53</v>
      </c>
      <c r="C17" s="72" t="n">
        <v>62.689</v>
      </c>
      <c r="D17" s="72" t="n">
        <v>62.651</v>
      </c>
      <c r="E17" s="72" t="n">
        <v>62.723</v>
      </c>
      <c r="F17" s="72" t="n">
        <v>62.718</v>
      </c>
      <c r="G17" s="72" t="n">
        <v>62.744</v>
      </c>
      <c r="H17" s="72" t="n">
        <v>62.699</v>
      </c>
      <c r="I17" s="72" t="n">
        <v>63.02425</v>
      </c>
      <c r="J17" s="72" t="n">
        <v>62.699</v>
      </c>
      <c r="K17" s="72" t="n">
        <v>62.699</v>
      </c>
      <c r="L17" s="72" t="n">
        <v>62.699</v>
      </c>
      <c r="M17" s="72" t="n">
        <v>62.699</v>
      </c>
      <c r="N17" s="72" t="n">
        <v>47.232</v>
      </c>
      <c r="O17" s="72" t="n">
        <v>93.1358</v>
      </c>
      <c r="P17" s="72" t="n">
        <v>84.45295</v>
      </c>
      <c r="Q17" s="72" t="n">
        <v>82.9505</v>
      </c>
      <c r="R17" s="72" t="n">
        <v>75.80155</v>
      </c>
      <c r="S17" s="72" t="n">
        <v>71.2845</v>
      </c>
      <c r="T17" s="72" t="n">
        <v>52.918775</v>
      </c>
      <c r="U17" s="72" t="n">
        <v>56.095775</v>
      </c>
      <c r="V17" s="72" t="n">
        <v>53.2575</v>
      </c>
      <c r="W17" s="72" t="n">
        <v>51.3024</v>
      </c>
      <c r="X17" s="73" t="n">
        <v>58.254</v>
      </c>
      <c r="Y17" s="73" t="n">
        <v>58.254</v>
      </c>
      <c r="Z17" s="73" t="n">
        <v>58.254</v>
      </c>
      <c r="AA17" s="73" t="n">
        <v>58.254</v>
      </c>
      <c r="AB17" s="73" t="n">
        <v>58.254</v>
      </c>
      <c r="AC17" s="73" t="n">
        <v>58.254</v>
      </c>
      <c r="AD17" s="73" t="n">
        <v>58.254</v>
      </c>
      <c r="AE17" s="73" t="n">
        <v>58.254</v>
      </c>
      <c r="AF17" s="73" t="n">
        <v>58.254</v>
      </c>
      <c r="AG17" s="73" t="n">
        <v>58.254</v>
      </c>
      <c r="AH17" s="73" t="n">
        <v>58.254</v>
      </c>
      <c r="AI17" s="73" t="n">
        <v>58.254</v>
      </c>
      <c r="AJ17" s="73" t="n">
        <v>58.254</v>
      </c>
      <c r="AK17" s="73" t="n">
        <v>58.254</v>
      </c>
      <c r="AL17" s="73" t="n">
        <v>58.254</v>
      </c>
      <c r="AM17" s="73" t="n">
        <v>58.254</v>
      </c>
      <c r="AN17" s="73" t="n">
        <v>58.254</v>
      </c>
      <c r="AO17" s="73" t="n">
        <v>58.254</v>
      </c>
      <c r="AP17" s="73" t="n">
        <v>58.254</v>
      </c>
      <c r="AQ17" s="73" t="n">
        <v>58.254</v>
      </c>
      <c r="AR17" s="73" t="n">
        <v>58.254</v>
      </c>
      <c r="AS17" s="73" t="n">
        <v>58.254</v>
      </c>
      <c r="AT17" s="73" t="n">
        <v>58.254</v>
      </c>
      <c r="AU17" s="73" t="n">
        <v>58.254</v>
      </c>
      <c r="AV17" s="73" t="n">
        <v>58.254</v>
      </c>
      <c r="AW17" s="73" t="n">
        <v>58.254</v>
      </c>
      <c r="AX17" s="73" t="n">
        <v>58.254</v>
      </c>
      <c r="AY17" s="73" t="n">
        <v>58.254</v>
      </c>
      <c r="AZ17" s="73" t="n">
        <v>58.254</v>
      </c>
      <c r="BA17" s="73" t="n">
        <v>58.254</v>
      </c>
    </row>
    <row r="18" customFormat="false" ht="14.4" hidden="false" customHeight="false" outlineLevel="0" collapsed="false">
      <c r="A18" s="71" t="s">
        <v>54</v>
      </c>
      <c r="B18" s="71" t="s">
        <v>54</v>
      </c>
      <c r="C18" s="72" t="n">
        <v>22953.4496156212</v>
      </c>
      <c r="D18" s="72" t="n">
        <v>22665.519257389</v>
      </c>
      <c r="E18" s="72" t="n">
        <v>20881.7434796989</v>
      </c>
      <c r="F18" s="72" t="n">
        <v>23257.9639199407</v>
      </c>
      <c r="G18" s="72" t="n">
        <v>25578.7094886397</v>
      </c>
      <c r="H18" s="72" t="n">
        <v>27259.4116949718</v>
      </c>
      <c r="I18" s="72" t="n">
        <v>25921.0999748769</v>
      </c>
      <c r="J18" s="72" t="n">
        <v>23025.584</v>
      </c>
      <c r="K18" s="72" t="n">
        <v>25066.133</v>
      </c>
      <c r="L18" s="72" t="n">
        <v>22690.332</v>
      </c>
      <c r="M18" s="72" t="n">
        <v>24190.627</v>
      </c>
      <c r="N18" s="72" t="n">
        <v>21464.357</v>
      </c>
      <c r="O18" s="72" t="n">
        <v>24624.2952847545</v>
      </c>
      <c r="P18" s="72" t="n">
        <v>23386.5687497</v>
      </c>
      <c r="Q18" s="72" t="n">
        <v>26659.8428085</v>
      </c>
      <c r="R18" s="72" t="n">
        <v>23094.278683</v>
      </c>
      <c r="S18" s="72" t="n">
        <v>23337.486814</v>
      </c>
      <c r="T18" s="72" t="n">
        <v>23404.094284</v>
      </c>
      <c r="U18" s="72" t="n">
        <v>22114.001232374</v>
      </c>
      <c r="V18" s="72" t="n">
        <v>23980.5344822967</v>
      </c>
      <c r="W18" s="72" t="n">
        <v>24470.0151025549</v>
      </c>
      <c r="X18" s="73" t="n">
        <v>24797.4244761948</v>
      </c>
      <c r="Y18" s="73" t="n">
        <v>24012.1233668637</v>
      </c>
      <c r="Z18" s="73" t="n">
        <v>23975.7719378244</v>
      </c>
      <c r="AA18" s="73" t="n">
        <v>24105.3763857964</v>
      </c>
      <c r="AB18" s="73" t="n">
        <v>24769.9811552117</v>
      </c>
      <c r="AC18" s="73" t="n">
        <v>24804.0229668</v>
      </c>
      <c r="AD18" s="73" t="n">
        <v>24804.5633668</v>
      </c>
      <c r="AE18" s="73" t="n">
        <v>24490.3020668</v>
      </c>
      <c r="AF18" s="73" t="n">
        <v>24451.9976668</v>
      </c>
      <c r="AG18" s="73" t="n">
        <v>24627.2832868</v>
      </c>
      <c r="AH18" s="73" t="n">
        <v>25174.3871747528</v>
      </c>
      <c r="AI18" s="73" t="n">
        <v>26105.9772001333</v>
      </c>
      <c r="AJ18" s="73" t="n">
        <v>26123.5395556582</v>
      </c>
      <c r="AK18" s="73" t="n">
        <v>26197.1982916117</v>
      </c>
      <c r="AL18" s="73" t="n">
        <v>26639.6742179382</v>
      </c>
      <c r="AM18" s="73" t="n">
        <v>26717.9234389273</v>
      </c>
      <c r="AN18" s="73" t="n">
        <v>26645.0899036891</v>
      </c>
      <c r="AO18" s="73" t="n">
        <v>26610.2733057217</v>
      </c>
      <c r="AP18" s="73" t="n">
        <v>27174.3134541417</v>
      </c>
      <c r="AQ18" s="73" t="n">
        <v>26879.4247912743</v>
      </c>
      <c r="AR18" s="73" t="n">
        <v>27235.8006460642</v>
      </c>
      <c r="AS18" s="73" t="n">
        <v>26988.4834413985</v>
      </c>
      <c r="AT18" s="73" t="n">
        <v>26858.6027861054</v>
      </c>
      <c r="AU18" s="73" t="n">
        <v>26724.4250916381</v>
      </c>
      <c r="AV18" s="73" t="n">
        <v>26441.6250117937</v>
      </c>
      <c r="AW18" s="73" t="n">
        <v>26274.4598462838</v>
      </c>
      <c r="AX18" s="73" t="n">
        <v>26616.26128672</v>
      </c>
      <c r="AY18" s="73" t="n">
        <v>27035.6274735952</v>
      </c>
      <c r="AZ18" s="73" t="n">
        <v>26638.4402360002</v>
      </c>
      <c r="BA18" s="73" t="n">
        <v>26823.4477102884</v>
      </c>
    </row>
    <row r="19" customFormat="false" ht="14.4" hidden="false" customHeight="false" outlineLevel="0" collapsed="false">
      <c r="A19" s="71" t="s">
        <v>55</v>
      </c>
      <c r="B19" s="71" t="s">
        <v>55</v>
      </c>
      <c r="C19" s="72" t="n">
        <v>2010.9</v>
      </c>
      <c r="D19" s="72" t="n">
        <v>2158</v>
      </c>
      <c r="E19" s="72" t="n">
        <v>2131</v>
      </c>
      <c r="F19" s="72" t="n">
        <v>2247</v>
      </c>
      <c r="G19" s="72" t="n">
        <v>2101</v>
      </c>
      <c r="H19" s="72" t="n">
        <v>2038.89238895332</v>
      </c>
      <c r="I19" s="72" t="n">
        <v>2038.42761104668</v>
      </c>
      <c r="J19" s="72" t="n">
        <v>2130.356</v>
      </c>
      <c r="K19" s="72" t="n">
        <v>2385.501</v>
      </c>
      <c r="L19" s="72" t="n">
        <v>2635.762</v>
      </c>
      <c r="M19" s="72" t="n">
        <v>2756.037</v>
      </c>
      <c r="N19" s="72" t="n">
        <v>2677.777</v>
      </c>
      <c r="O19" s="72" t="n">
        <v>2654.691167</v>
      </c>
      <c r="P19" s="72" t="n">
        <v>2594.63201823077</v>
      </c>
      <c r="Q19" s="72" t="n">
        <v>2631.14639907692</v>
      </c>
      <c r="R19" s="72" t="n">
        <v>2980.650091</v>
      </c>
      <c r="S19" s="72" t="n">
        <v>3177.278477</v>
      </c>
      <c r="T19" s="72" t="n">
        <v>3353.713219</v>
      </c>
      <c r="U19" s="72" t="n">
        <v>3965.880769055</v>
      </c>
      <c r="V19" s="72" t="n">
        <v>4589.375785855</v>
      </c>
      <c r="W19" s="72" t="n">
        <v>5550.78062157</v>
      </c>
      <c r="X19" s="73" t="n">
        <v>5942.669244</v>
      </c>
      <c r="Y19" s="73" t="n">
        <v>5942.669244</v>
      </c>
      <c r="Z19" s="73" t="n">
        <v>6862.916004</v>
      </c>
      <c r="AA19" s="73" t="n">
        <v>6862.916004</v>
      </c>
      <c r="AB19" s="73" t="n">
        <v>6862.916004</v>
      </c>
      <c r="AC19" s="73" t="n">
        <v>6862.916004</v>
      </c>
      <c r="AD19" s="73" t="n">
        <v>6862.916004</v>
      </c>
      <c r="AE19" s="73" t="n">
        <v>8881.001004</v>
      </c>
      <c r="AF19" s="73" t="n">
        <v>9551.005224</v>
      </c>
      <c r="AG19" s="73" t="n">
        <v>9551.005224</v>
      </c>
      <c r="AH19" s="73" t="n">
        <v>9551.005224</v>
      </c>
      <c r="AI19" s="73" t="n">
        <v>9535.0506851342</v>
      </c>
      <c r="AJ19" s="73" t="n">
        <v>9551.005224</v>
      </c>
      <c r="AK19" s="73" t="n">
        <v>10116.069024</v>
      </c>
      <c r="AL19" s="73" t="n">
        <v>10116.069024</v>
      </c>
      <c r="AM19" s="73" t="n">
        <v>10097.1612928509</v>
      </c>
      <c r="AN19" s="73" t="n">
        <v>10116.069024</v>
      </c>
      <c r="AO19" s="73" t="n">
        <v>10923.303024</v>
      </c>
      <c r="AP19" s="73" t="n">
        <v>10923.303024</v>
      </c>
      <c r="AQ19" s="73" t="n">
        <v>12197.3287668302</v>
      </c>
      <c r="AR19" s="73" t="n">
        <v>12149.7428801531</v>
      </c>
      <c r="AS19" s="73" t="n">
        <v>13240.9642564803</v>
      </c>
      <c r="AT19" s="73" t="n">
        <v>13351.7689489296</v>
      </c>
      <c r="AU19" s="73" t="n">
        <v>13384.9409197215</v>
      </c>
      <c r="AV19" s="73" t="n">
        <v>13385.366724</v>
      </c>
      <c r="AW19" s="73" t="n">
        <v>14312.7284714545</v>
      </c>
      <c r="AX19" s="73" t="n">
        <v>14313.685824</v>
      </c>
      <c r="AY19" s="73" t="n">
        <v>14958.5576463967</v>
      </c>
      <c r="AZ19" s="73" t="n">
        <v>15281.177895333</v>
      </c>
      <c r="BA19" s="73" t="n">
        <v>16046.4881949475</v>
      </c>
    </row>
    <row r="20" customFormat="false" ht="14.4" hidden="false" customHeight="false" outlineLevel="0" collapsed="false">
      <c r="A20" s="71" t="s">
        <v>56</v>
      </c>
      <c r="B20" s="71" t="s">
        <v>56</v>
      </c>
      <c r="C20" s="72" t="n">
        <v>0</v>
      </c>
      <c r="D20" s="72" t="n">
        <v>0</v>
      </c>
      <c r="E20" s="72" t="n">
        <v>0.684</v>
      </c>
      <c r="F20" s="72" t="n">
        <v>0.976</v>
      </c>
      <c r="G20" s="72" t="n">
        <v>1</v>
      </c>
      <c r="H20" s="72" t="n">
        <v>1</v>
      </c>
      <c r="I20" s="72" t="n">
        <v>8.243</v>
      </c>
      <c r="J20" s="72" t="n">
        <v>13.45762</v>
      </c>
      <c r="K20" s="72" t="n">
        <v>21.849</v>
      </c>
      <c r="L20" s="72" t="n">
        <v>38.603</v>
      </c>
      <c r="M20" s="72" t="n">
        <v>119.006</v>
      </c>
      <c r="N20" s="72" t="n">
        <v>137.598</v>
      </c>
      <c r="O20" s="72" t="n">
        <v>153.928328</v>
      </c>
      <c r="P20" s="72" t="n">
        <v>145.012533</v>
      </c>
      <c r="Q20" s="72" t="n">
        <v>357.8372045</v>
      </c>
      <c r="R20" s="72" t="n">
        <v>608.197852</v>
      </c>
      <c r="S20" s="72" t="n">
        <v>615.9500918</v>
      </c>
      <c r="T20" s="72" t="n">
        <v>920.501667</v>
      </c>
      <c r="U20" s="72" t="n">
        <v>1047.78657675</v>
      </c>
      <c r="V20" s="72" t="n">
        <v>1461.88032286729</v>
      </c>
      <c r="W20" s="72" t="n">
        <v>1617.51709974574</v>
      </c>
      <c r="X20" s="73" t="n">
        <v>1919.12070858792</v>
      </c>
      <c r="Y20" s="73" t="n">
        <v>1802.04232899662</v>
      </c>
      <c r="Z20" s="73" t="n">
        <v>1790.82904302892</v>
      </c>
      <c r="AA20" s="73" t="n">
        <v>1854.23823914746</v>
      </c>
      <c r="AB20" s="73" t="n">
        <v>2106.13716318376</v>
      </c>
      <c r="AC20" s="73" t="n">
        <v>2502.71318179199</v>
      </c>
      <c r="AD20" s="73" t="n">
        <v>2558.25928169564</v>
      </c>
      <c r="AE20" s="73" t="n">
        <v>2611.2375648</v>
      </c>
      <c r="AF20" s="73" t="n">
        <v>2611.2375648</v>
      </c>
      <c r="AG20" s="73" t="n">
        <v>3126.7039968</v>
      </c>
      <c r="AH20" s="73" t="n">
        <v>3126.7039968</v>
      </c>
      <c r="AI20" s="73" t="n">
        <v>3058.00527626143</v>
      </c>
      <c r="AJ20" s="73" t="n">
        <v>3092.66386290859</v>
      </c>
      <c r="AK20" s="73" t="n">
        <v>3089.89089056832</v>
      </c>
      <c r="AL20" s="73" t="n">
        <v>3097.14058430241</v>
      </c>
      <c r="AM20" s="73" t="n">
        <v>2949.20070154697</v>
      </c>
      <c r="AN20" s="73" t="n">
        <v>3045.24407870422</v>
      </c>
      <c r="AO20" s="73" t="n">
        <v>3129.27816168784</v>
      </c>
      <c r="AP20" s="73" t="n">
        <v>3707.0652832034</v>
      </c>
      <c r="AQ20" s="73" t="n">
        <v>4129.66125393634</v>
      </c>
      <c r="AR20" s="73" t="n">
        <v>4589.145203448</v>
      </c>
      <c r="AS20" s="73" t="n">
        <v>4670.8061695279</v>
      </c>
      <c r="AT20" s="73" t="n">
        <v>4725.08785152633</v>
      </c>
      <c r="AU20" s="73" t="n">
        <v>4816.23115083242</v>
      </c>
      <c r="AV20" s="73" t="n">
        <v>5010.92514449883</v>
      </c>
      <c r="AW20" s="73" t="n">
        <v>5003.88635268545</v>
      </c>
      <c r="AX20" s="73" t="n">
        <v>5055.57072586178</v>
      </c>
      <c r="AY20" s="73" t="n">
        <v>5022.03501335583</v>
      </c>
      <c r="AZ20" s="73" t="n">
        <v>5707.0377947157</v>
      </c>
      <c r="BA20" s="73" t="n">
        <v>5683.89452161865</v>
      </c>
    </row>
    <row r="21" customFormat="false" ht="14.4" hidden="false" customHeight="false" outlineLevel="0" collapsed="false">
      <c r="A21" s="71" t="s">
        <v>57</v>
      </c>
      <c r="B21" s="71" t="s">
        <v>57</v>
      </c>
      <c r="C21" s="72" t="n">
        <v>130.77</v>
      </c>
      <c r="D21" s="72" t="n">
        <v>151.47</v>
      </c>
      <c r="E21" s="72" t="n">
        <v>155.61</v>
      </c>
      <c r="F21" s="72" t="n">
        <v>155.61</v>
      </c>
      <c r="G21" s="72" t="n">
        <v>162.36</v>
      </c>
      <c r="H21" s="72" t="n">
        <v>172.2165</v>
      </c>
      <c r="I21" s="72" t="n">
        <v>145.830270100579</v>
      </c>
      <c r="J21" s="72" t="n">
        <v>139.389</v>
      </c>
      <c r="K21" s="72" t="n">
        <v>136.7013</v>
      </c>
      <c r="L21" s="72" t="n">
        <v>116.063</v>
      </c>
      <c r="M21" s="72" t="n">
        <v>102.785</v>
      </c>
      <c r="N21" s="72" t="n">
        <v>100.88</v>
      </c>
      <c r="O21" s="72" t="n">
        <v>131.310903</v>
      </c>
      <c r="P21" s="72" t="n">
        <v>177.518551</v>
      </c>
      <c r="Q21" s="72" t="n">
        <v>199.307654</v>
      </c>
      <c r="R21" s="72" t="n">
        <v>193.504266</v>
      </c>
      <c r="S21" s="72" t="n">
        <v>218.086348</v>
      </c>
      <c r="T21" s="72" t="n">
        <v>214.312417</v>
      </c>
      <c r="U21" s="72" t="n">
        <v>204.54421525</v>
      </c>
      <c r="V21" s="72" t="n">
        <v>215.64041825</v>
      </c>
      <c r="W21" s="72" t="n">
        <v>226.093032</v>
      </c>
      <c r="X21" s="73" t="n">
        <v>226.008</v>
      </c>
      <c r="Y21" s="73" t="n">
        <v>226.008</v>
      </c>
      <c r="Z21" s="73" t="n">
        <v>226.008</v>
      </c>
      <c r="AA21" s="73" t="n">
        <v>226.008</v>
      </c>
      <c r="AB21" s="73" t="n">
        <v>226.008</v>
      </c>
      <c r="AC21" s="73" t="n">
        <v>226.008</v>
      </c>
      <c r="AD21" s="73" t="n">
        <v>226.008</v>
      </c>
      <c r="AE21" s="73" t="n">
        <v>226.008</v>
      </c>
      <c r="AF21" s="73" t="n">
        <v>226.008</v>
      </c>
      <c r="AG21" s="73" t="n">
        <v>226.008</v>
      </c>
      <c r="AH21" s="73" t="n">
        <v>226.008</v>
      </c>
      <c r="AI21" s="73" t="n">
        <v>226.008</v>
      </c>
      <c r="AJ21" s="73" t="n">
        <v>226.008</v>
      </c>
      <c r="AK21" s="73" t="n">
        <v>226.008</v>
      </c>
      <c r="AL21" s="73" t="n">
        <v>226.008</v>
      </c>
      <c r="AM21" s="73" t="n">
        <v>226.008</v>
      </c>
      <c r="AN21" s="73" t="n">
        <v>226.008</v>
      </c>
      <c r="AO21" s="73" t="n">
        <v>226.008</v>
      </c>
      <c r="AP21" s="73" t="n">
        <v>226.008</v>
      </c>
      <c r="AQ21" s="73" t="n">
        <v>226.008</v>
      </c>
      <c r="AR21" s="73" t="n">
        <v>226.008</v>
      </c>
      <c r="AS21" s="73" t="n">
        <v>226.008</v>
      </c>
      <c r="AT21" s="73" t="n">
        <v>226.008</v>
      </c>
      <c r="AU21" s="73" t="n">
        <v>226.008</v>
      </c>
      <c r="AV21" s="73" t="n">
        <v>226.008</v>
      </c>
      <c r="AW21" s="73" t="n">
        <v>226.008</v>
      </c>
      <c r="AX21" s="73" t="n">
        <v>226.008</v>
      </c>
      <c r="AY21" s="73" t="n">
        <v>226.008</v>
      </c>
      <c r="AZ21" s="73" t="n">
        <v>226.008</v>
      </c>
      <c r="BA21" s="73" t="n">
        <v>226.008</v>
      </c>
    </row>
    <row r="22" customFormat="false" ht="14.4" hidden="false" customHeight="false" outlineLevel="0" collapsed="false">
      <c r="A22" s="71" t="s">
        <v>58</v>
      </c>
      <c r="B22" s="71" t="s">
        <v>58</v>
      </c>
      <c r="C22" s="72" t="n">
        <v>336.44</v>
      </c>
      <c r="D22" s="72" t="n">
        <v>336.44</v>
      </c>
      <c r="E22" s="72" t="n">
        <v>336.44</v>
      </c>
      <c r="F22" s="72" t="n">
        <v>336.44</v>
      </c>
      <c r="G22" s="72" t="n">
        <v>336.44</v>
      </c>
      <c r="H22" s="72" t="n">
        <v>336.44</v>
      </c>
      <c r="I22" s="72" t="n">
        <v>309.963904420463</v>
      </c>
      <c r="J22" s="72" t="n">
        <v>311.77</v>
      </c>
      <c r="K22" s="72" t="n">
        <v>408.982</v>
      </c>
      <c r="L22" s="72" t="n">
        <v>391.787</v>
      </c>
      <c r="M22" s="72" t="n">
        <v>446.584</v>
      </c>
      <c r="N22" s="72" t="n">
        <v>361.053</v>
      </c>
      <c r="O22" s="72" t="n">
        <v>231.471930357953</v>
      </c>
      <c r="P22" s="72" t="n">
        <v>191.683797143336</v>
      </c>
      <c r="Q22" s="72" t="n">
        <v>236.320663000476</v>
      </c>
      <c r="R22" s="72" t="n">
        <v>276.504119191982</v>
      </c>
      <c r="S22" s="72" t="n">
        <v>299.10069152256</v>
      </c>
      <c r="T22" s="72" t="n">
        <v>314.259662807512</v>
      </c>
      <c r="U22" s="72" t="n">
        <v>324.497254005795</v>
      </c>
      <c r="V22" s="72" t="n">
        <v>343.541313792404</v>
      </c>
      <c r="W22" s="72" t="n">
        <v>346.444322197437</v>
      </c>
      <c r="X22" s="73" t="n">
        <v>170.82</v>
      </c>
      <c r="Y22" s="73" t="n">
        <v>170.82</v>
      </c>
      <c r="Z22" s="73" t="n">
        <v>170.82</v>
      </c>
      <c r="AA22" s="73" t="n">
        <v>170.82</v>
      </c>
      <c r="AB22" s="73" t="n">
        <v>481.284841858382</v>
      </c>
      <c r="AC22" s="73" t="n">
        <v>481.818820533514</v>
      </c>
      <c r="AD22" s="73" t="n">
        <v>489.323925</v>
      </c>
      <c r="AE22" s="73" t="n">
        <v>505.89</v>
      </c>
      <c r="AF22" s="73" t="n">
        <v>505.89</v>
      </c>
      <c r="AG22" s="73" t="n">
        <v>505.89</v>
      </c>
      <c r="AH22" s="73" t="n">
        <v>505.89</v>
      </c>
      <c r="AI22" s="73" t="n">
        <v>489.530475</v>
      </c>
      <c r="AJ22" s="73" t="n">
        <v>490.220731028319</v>
      </c>
      <c r="AK22" s="73" t="n">
        <v>490.224095667253</v>
      </c>
      <c r="AL22" s="73" t="n">
        <v>494.129259835572</v>
      </c>
      <c r="AM22" s="73" t="n">
        <v>471.33495</v>
      </c>
      <c r="AN22" s="73" t="n">
        <v>472.723425</v>
      </c>
      <c r="AO22" s="73" t="n">
        <v>472.034925</v>
      </c>
      <c r="AP22" s="73" t="n">
        <v>471.439416600314</v>
      </c>
      <c r="AQ22" s="73" t="n">
        <v>445.634775</v>
      </c>
      <c r="AR22" s="73" t="n">
        <v>444.71555849854</v>
      </c>
      <c r="AS22" s="73" t="n">
        <v>441.126801603173</v>
      </c>
      <c r="AT22" s="73" t="n">
        <v>460.759710360183</v>
      </c>
      <c r="AU22" s="73" t="n">
        <v>480.526911368439</v>
      </c>
      <c r="AV22" s="73" t="n">
        <v>495.451688548707</v>
      </c>
      <c r="AW22" s="73" t="n">
        <v>495.695444047828</v>
      </c>
      <c r="AX22" s="73" t="n">
        <v>497.369331489184</v>
      </c>
      <c r="AY22" s="73" t="n">
        <v>489.353023839309</v>
      </c>
      <c r="AZ22" s="73" t="n">
        <v>493.907211084397</v>
      </c>
      <c r="BA22" s="73" t="n">
        <v>493.3879875</v>
      </c>
    </row>
    <row r="23" customFormat="false" ht="6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</row>
    <row r="24" customFormat="false" ht="14.4" hidden="false" customHeight="false" outlineLevel="0" collapsed="false">
      <c r="A24" s="71" t="s">
        <v>66</v>
      </c>
      <c r="B24" s="71" t="s">
        <v>59</v>
      </c>
      <c r="C24" s="74" t="n">
        <f aca="false">SUM(C18:C22)/C12</f>
        <v>0.808396885525954</v>
      </c>
      <c r="D24" s="74" t="n">
        <f aca="false">SUM(D18:D22)/D12</f>
        <v>0.78098973204327</v>
      </c>
      <c r="E24" s="74" t="n">
        <f aca="false">SUM(E18:E22)/E12</f>
        <v>0.73610856411552</v>
      </c>
      <c r="F24" s="74" t="n">
        <f aca="false">SUM(F18:F22)/F12</f>
        <v>0.77935908956042</v>
      </c>
      <c r="G24" s="74" t="n">
        <f aca="false">SUM(G18:G22)/G12</f>
        <v>0.828178225666788</v>
      </c>
      <c r="H24" s="74" t="n">
        <f aca="false">SUM(H18:H22)/H12</f>
        <v>0.84562321110115</v>
      </c>
      <c r="I24" s="74" t="n">
        <f aca="false">SUM(I18:I22)/I12</f>
        <v>0.79931238870842</v>
      </c>
      <c r="J24" s="74" t="n">
        <f aca="false">SUM(J18:J22)/J12</f>
        <v>0.711856158475752</v>
      </c>
      <c r="K24" s="74" t="n">
        <f aca="false">SUM(K18:K22)/K12</f>
        <v>0.76598420558005</v>
      </c>
      <c r="L24" s="74" t="n">
        <f aca="false">SUM(L18:L22)/L12</f>
        <v>0.706066657863128</v>
      </c>
      <c r="M24" s="74" t="n">
        <f aca="false">SUM(M18:M22)/M12</f>
        <v>0.725400796523952</v>
      </c>
      <c r="N24" s="74" t="n">
        <f aca="false">SUM(N18:N22)/N12</f>
        <v>0.647376638195545</v>
      </c>
      <c r="O24" s="74" t="n">
        <f aca="false">SUM(O18:O22)/O12</f>
        <v>0.705728180673358</v>
      </c>
      <c r="P24" s="74" t="n">
        <f aca="false">SUM(P18:P22)/P12</f>
        <v>0.671546495094595</v>
      </c>
      <c r="Q24" s="74" t="n">
        <f aca="false">SUM(Q18:Q22)/Q12</f>
        <v>0.729069814443074</v>
      </c>
      <c r="R24" s="74" t="n">
        <f aca="false">SUM(R18:R22)/R12</f>
        <v>0.654068261489503</v>
      </c>
      <c r="S24" s="74" t="n">
        <f aca="false">SUM(S18:S22)/S12</f>
        <v>0.656357795426279</v>
      </c>
      <c r="T24" s="74" t="n">
        <f aca="false">SUM(T18:T22)/T12</f>
        <v>0.667087255886178</v>
      </c>
      <c r="U24" s="74" t="n">
        <f aca="false">SUM(U18:U22)/U12</f>
        <v>0.653724943180847</v>
      </c>
      <c r="V24" s="74" t="n">
        <f aca="false">SUM(V18:V22)/V12</f>
        <v>0.726956330687268</v>
      </c>
      <c r="W24" s="74" t="n">
        <f aca="false">SUM(W18:W22)/W12</f>
        <v>0.742162585301839</v>
      </c>
      <c r="X24" s="75" t="n">
        <f aca="false">SUM(X18:X22)/X12</f>
        <v>0.745425315260925</v>
      </c>
      <c r="Y24" s="75" t="n">
        <f aca="false">SUM(Y18:Y22)/Y12</f>
        <v>0.716026561588966</v>
      </c>
      <c r="Z24" s="75" t="n">
        <f aca="false">SUM(Z18:Z22)/Z12</f>
        <v>0.723786567572036</v>
      </c>
      <c r="AA24" s="75" t="n">
        <f aca="false">SUM(AA18:AA22)/AA12</f>
        <v>0.721958232544333</v>
      </c>
      <c r="AB24" s="75" t="n">
        <f aca="false">SUM(AB18:AB22)/AB12</f>
        <v>0.738124580988787</v>
      </c>
      <c r="AC24" s="75" t="n">
        <f aca="false">SUM(AC18:AC22)/AC12</f>
        <v>0.740451233659688</v>
      </c>
      <c r="AD24" s="75" t="n">
        <f aca="false">SUM(AD18:AD22)/AD12</f>
        <v>0.733876551064537</v>
      </c>
      <c r="AE24" s="75" t="n">
        <f aca="false">SUM(AE18:AE22)/AE12</f>
        <v>0.760688888984949</v>
      </c>
      <c r="AF24" s="75" t="n">
        <f aca="false">SUM(AF18:AF22)/AF12</f>
        <v>0.763238575828871</v>
      </c>
      <c r="AG24" s="75" t="n">
        <f aca="false">SUM(AG18:AG22)/AG12</f>
        <v>0.774202685458688</v>
      </c>
      <c r="AH24" s="75" t="n">
        <f aca="false">SUM(AH18:AH22)/AH12</f>
        <v>0.776452768950023</v>
      </c>
      <c r="AI24" s="75" t="n">
        <f aca="false">SUM(AI18:AI22)/AI12</f>
        <v>0.783649947093897</v>
      </c>
      <c r="AJ24" s="75" t="n">
        <f aca="false">SUM(AJ18:AJ22)/AJ12</f>
        <v>0.776059664170519</v>
      </c>
      <c r="AK24" s="75" t="n">
        <f aca="false">SUM(AK18:AK22)/AK12</f>
        <v>0.779440926361328</v>
      </c>
      <c r="AL24" s="75" t="n">
        <f aca="false">SUM(AL18:AL22)/AL12</f>
        <v>0.779143698588195</v>
      </c>
      <c r="AM24" s="75" t="n">
        <f aca="false">SUM(AM18:AM22)/AM12</f>
        <v>0.767504556435388</v>
      </c>
      <c r="AN24" s="75" t="n">
        <f aca="false">SUM(AN18:AN22)/AN12</f>
        <v>0.760583489451202</v>
      </c>
      <c r="AO24" s="75" t="n">
        <f aca="false">SUM(AO18:AO22)/AO12</f>
        <v>0.766914016930925</v>
      </c>
      <c r="AP24" s="75" t="n">
        <f aca="false">SUM(AP18:AP22)/AP12</f>
        <v>0.778134357771181</v>
      </c>
      <c r="AQ24" s="75" t="n">
        <f aca="false">SUM(AQ18:AQ22)/AQ12</f>
        <v>0.79590363414875</v>
      </c>
      <c r="AR24" s="75" t="n">
        <f aca="false">SUM(AR18:AR22)/AR12</f>
        <v>0.800906944902961</v>
      </c>
      <c r="AS24" s="75" t="n">
        <f aca="false">SUM(AS18:AS22)/AS12</f>
        <v>0.808250889279193</v>
      </c>
      <c r="AT24" s="75" t="n">
        <f aca="false">SUM(AT18:AT22)/AT12</f>
        <v>0.800667264674755</v>
      </c>
      <c r="AU24" s="75" t="n">
        <f aca="false">SUM(AU18:AU22)/AU12</f>
        <v>0.792913923616458</v>
      </c>
      <c r="AV24" s="75" t="n">
        <f aca="false">SUM(AV18:AV22)/AV12</f>
        <v>0.785707100921135</v>
      </c>
      <c r="AW24" s="75" t="n">
        <f aca="false">SUM(AW18:AW22)/AW12</f>
        <v>0.788777030597597</v>
      </c>
      <c r="AX24" s="75" t="n">
        <f aca="false">SUM(AX18:AX22)/AX12</f>
        <v>0.787626230072419</v>
      </c>
      <c r="AY24" s="75" t="n">
        <f aca="false">SUM(AY18:AY22)/AY12</f>
        <v>0.795239093640195</v>
      </c>
      <c r="AZ24" s="75" t="n">
        <f aca="false">SUM(AZ18:AZ22)/AZ12</f>
        <v>0.79650006533227</v>
      </c>
      <c r="BA24" s="75" t="n">
        <f aca="false">SUM(BA18:BA22)/BA12</f>
        <v>0.801672447441783</v>
      </c>
    </row>
    <row r="25" customFormat="false" ht="14.4" hidden="false" customHeight="false" outlineLevel="0" collapsed="false">
      <c r="B25" s="76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</row>
    <row r="26" customFormat="false" ht="14.4" hidden="false" customHeight="false" outlineLevel="0" collapsed="false">
      <c r="B26" s="66" t="s">
        <v>67</v>
      </c>
      <c r="X26" s="68" t="n">
        <f aca="false">SUM(X27:X38)</f>
        <v>100.4</v>
      </c>
      <c r="Y26" s="68" t="n">
        <f aca="false">SUM(Y27:Y38)</f>
        <v>100</v>
      </c>
      <c r="Z26" s="68" t="n">
        <f aca="false">SUM(Z27:Z38)</f>
        <v>114</v>
      </c>
      <c r="AA26" s="68" t="n">
        <f aca="false">SUM(AA27:AA38)</f>
        <v>0</v>
      </c>
      <c r="AB26" s="68" t="n">
        <f aca="false">SUM(AB27:AB38)</f>
        <v>80</v>
      </c>
      <c r="AC26" s="68" t="n">
        <f aca="false">SUM(AC27:AC38)</f>
        <v>120</v>
      </c>
      <c r="AD26" s="68" t="n">
        <f aca="false">SUM(AD27:AD38)</f>
        <v>0</v>
      </c>
      <c r="AE26" s="68" t="n">
        <f aca="false">SUM(AE27:AE38)</f>
        <v>250</v>
      </c>
      <c r="AF26" s="68" t="n">
        <f aca="false">SUM(AF27:AF38)</f>
        <v>83</v>
      </c>
      <c r="AG26" s="68" t="n">
        <f aca="false">SUM(AG27:AG38)</f>
        <v>244</v>
      </c>
      <c r="AH26" s="68" t="n">
        <f aca="false">SUM(AH27:AH38)</f>
        <v>108.612366531358</v>
      </c>
      <c r="AI26" s="68" t="n">
        <f aca="false">SUM(AI27:AI38)</f>
        <v>41.4216032296152</v>
      </c>
      <c r="AJ26" s="68" t="n">
        <f aca="false">SUM(AJ27:AJ38)</f>
        <v>10.0182750183949</v>
      </c>
      <c r="AK26" s="68" t="n">
        <f aca="false">SUM(AK27:AK38)</f>
        <v>83.4530742974465</v>
      </c>
      <c r="AL26" s="68" t="n">
        <f aca="false">SUM(AL27:AL38)</f>
        <v>50.734854691324</v>
      </c>
      <c r="AM26" s="68" t="n">
        <f aca="false">SUM(AM27:AM38)</f>
        <v>388</v>
      </c>
      <c r="AN26" s="68" t="n">
        <f aca="false">SUM(AN27:AN38)</f>
        <v>225.984695734877</v>
      </c>
      <c r="AO26" s="68" t="n">
        <f aca="false">SUM(AO27:AO38)</f>
        <v>140.468400442074</v>
      </c>
      <c r="AP26" s="68" t="n">
        <f aca="false">SUM(AP27:AP38)</f>
        <v>355.219013922512</v>
      </c>
      <c r="AQ26" s="68" t="n">
        <f aca="false">SUM(AQ27:AQ38)</f>
        <v>347.314108184245</v>
      </c>
      <c r="AR26" s="68" t="n">
        <f aca="false">SUM(AR27:AR38)</f>
        <v>227.206134135232</v>
      </c>
      <c r="AS26" s="68" t="n">
        <f aca="false">SUM(AS27:AS38)</f>
        <v>133.987663635605</v>
      </c>
      <c r="AT26" s="68" t="n">
        <f aca="false">SUM(AT27:AT38)</f>
        <v>200</v>
      </c>
      <c r="AU26" s="68" t="n">
        <f aca="false">SUM(AU27:AU38)</f>
        <v>200</v>
      </c>
      <c r="AV26" s="68" t="n">
        <f aca="false">SUM(AV27:AV38)</f>
        <v>0</v>
      </c>
      <c r="AW26" s="68" t="n">
        <f aca="false">SUM(AW27:AW38)</f>
        <v>115</v>
      </c>
      <c r="AX26" s="68" t="n">
        <f aca="false">SUM(AX27:AX38)</f>
        <v>200</v>
      </c>
      <c r="AY26" s="68" t="n">
        <f aca="false">SUM(AY27:AY38)</f>
        <v>80</v>
      </c>
      <c r="AZ26" s="68" t="n">
        <f aca="false">SUM(AZ27:AZ38)</f>
        <v>245.911068522943</v>
      </c>
      <c r="BA26" s="68" t="n">
        <f aca="false">SUM(BA27:BA38)</f>
        <v>125.784549959304</v>
      </c>
    </row>
    <row r="27" customFormat="false" ht="14.4" hidden="false" customHeight="false" outlineLevel="0" collapsed="false">
      <c r="B27" s="76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</row>
    <row r="28" customFormat="false" ht="14.4" hidden="false" customHeight="false" outlineLevel="0" collapsed="false">
      <c r="B28" s="71" t="s">
        <v>50</v>
      </c>
      <c r="X28" s="68" t="n">
        <v>0</v>
      </c>
      <c r="Y28" s="78"/>
      <c r="Z28" s="68" t="n">
        <v>0</v>
      </c>
      <c r="AA28" s="68" t="n">
        <v>0</v>
      </c>
      <c r="AB28" s="78"/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8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</row>
    <row r="29" customFormat="false" ht="14.4" hidden="false" customHeight="false" outlineLevel="0" collapsed="false">
      <c r="B29" s="71" t="s">
        <v>68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388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</row>
    <row r="30" customFormat="false" ht="14.4" hidden="false" customHeight="false" outlineLevel="0" collapsed="false">
      <c r="B30" s="71" t="s">
        <v>69</v>
      </c>
      <c r="X30" s="68" t="n">
        <v>0</v>
      </c>
      <c r="Y30" s="68" t="n">
        <v>10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200</v>
      </c>
      <c r="AO30" s="68" t="n">
        <v>0</v>
      </c>
      <c r="AP30" s="68" t="n">
        <v>200</v>
      </c>
      <c r="AQ30" s="68" t="n">
        <v>0</v>
      </c>
      <c r="AR30" s="68" t="n">
        <v>0</v>
      </c>
      <c r="AS30" s="68" t="n">
        <v>0</v>
      </c>
      <c r="AT30" s="68" t="n">
        <v>200</v>
      </c>
      <c r="AU30" s="68" t="n">
        <v>200</v>
      </c>
      <c r="AV30" s="68" t="n">
        <v>0</v>
      </c>
      <c r="AW30" s="68" t="n">
        <v>0</v>
      </c>
      <c r="AX30" s="68" t="n">
        <v>200</v>
      </c>
      <c r="AY30" s="68" t="n">
        <v>0</v>
      </c>
      <c r="AZ30" s="68" t="n">
        <v>0</v>
      </c>
      <c r="BA30" s="68" t="n">
        <v>0</v>
      </c>
    </row>
    <row r="31" customFormat="false" ht="14.4" hidden="false" customHeight="false" outlineLevel="0" collapsed="false">
      <c r="B31" s="71" t="s">
        <v>7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</row>
    <row r="32" customFormat="false" ht="14.4" hidden="false" customHeight="false" outlineLevel="0" collapsed="false">
      <c r="B32" s="71" t="s">
        <v>52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10</v>
      </c>
      <c r="AM32" s="68" t="n">
        <v>0</v>
      </c>
      <c r="AN32" s="68" t="n">
        <v>15.4201898226827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</row>
    <row r="33" customFormat="false" ht="14.4" hidden="false" customHeight="false" outlineLevel="0" collapsed="false">
      <c r="B33" s="71" t="s">
        <v>53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</row>
    <row r="34" customFormat="false" ht="14.4" hidden="false" customHeight="false" outlineLevel="0" collapsed="false">
      <c r="B34" s="71" t="s">
        <v>54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35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108.612366531358</v>
      </c>
      <c r="AI34" s="68" t="n">
        <v>41.4216032296152</v>
      </c>
      <c r="AJ34" s="68" t="n">
        <v>10.0182750183949</v>
      </c>
      <c r="AK34" s="68" t="n">
        <v>13.4530742974465</v>
      </c>
      <c r="AL34" s="68" t="n">
        <v>40.734854691324</v>
      </c>
      <c r="AM34" s="68" t="n">
        <v>0</v>
      </c>
      <c r="AN34" s="68" t="n">
        <v>9.75982623186137</v>
      </c>
      <c r="AO34" s="68" t="n">
        <v>0</v>
      </c>
      <c r="AP34" s="68" t="n">
        <v>0</v>
      </c>
      <c r="AQ34" s="68" t="n">
        <v>0</v>
      </c>
      <c r="AR34" s="68" t="n">
        <v>92.0123363643954</v>
      </c>
      <c r="AS34" s="68" t="n">
        <v>3.98766363560463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22.9110685229434</v>
      </c>
      <c r="BA34" s="68" t="n">
        <v>30.7845499593042</v>
      </c>
    </row>
    <row r="35" customFormat="false" ht="14.4" hidden="false" customHeight="false" outlineLevel="0" collapsed="false">
      <c r="B35" s="71" t="s">
        <v>55</v>
      </c>
      <c r="X35" s="68" t="n">
        <v>0</v>
      </c>
      <c r="Y35" s="68" t="n">
        <v>0</v>
      </c>
      <c r="Z35" s="68" t="n">
        <v>114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250</v>
      </c>
      <c r="AF35" s="68" t="n">
        <v>83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70</v>
      </c>
      <c r="AL35" s="68" t="n">
        <v>0</v>
      </c>
      <c r="AM35" s="68" t="n">
        <v>0</v>
      </c>
      <c r="AN35" s="68" t="n">
        <v>0</v>
      </c>
      <c r="AO35" s="68" t="n">
        <v>100</v>
      </c>
      <c r="AP35" s="68" t="n">
        <v>0</v>
      </c>
      <c r="AQ35" s="68" t="n">
        <v>175</v>
      </c>
      <c r="AR35" s="68" t="n">
        <v>0</v>
      </c>
      <c r="AS35" s="68" t="n">
        <v>130</v>
      </c>
      <c r="AT35" s="68" t="n">
        <v>0</v>
      </c>
      <c r="AU35" s="68" t="n">
        <v>0</v>
      </c>
      <c r="AV35" s="68" t="n">
        <v>0</v>
      </c>
      <c r="AW35" s="68" t="n">
        <v>115</v>
      </c>
      <c r="AX35" s="68" t="n">
        <v>0</v>
      </c>
      <c r="AY35" s="68" t="n">
        <v>80</v>
      </c>
      <c r="AZ35" s="68" t="n">
        <v>40</v>
      </c>
      <c r="BA35" s="68" t="n">
        <v>95</v>
      </c>
    </row>
    <row r="36" customFormat="false" ht="14.4" hidden="false" customHeight="false" outlineLevel="0" collapsed="false">
      <c r="B36" s="71" t="s">
        <v>56</v>
      </c>
      <c r="X36" s="68" t="n">
        <v>100.4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120</v>
      </c>
      <c r="AD36" s="68" t="n">
        <v>0</v>
      </c>
      <c r="AE36" s="68" t="n">
        <v>0</v>
      </c>
      <c r="AF36" s="68" t="n">
        <v>0</v>
      </c>
      <c r="AG36" s="68" t="n">
        <v>164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.804679680332804</v>
      </c>
      <c r="AO36" s="68" t="n">
        <v>40.4684004420735</v>
      </c>
      <c r="AP36" s="68" t="n">
        <v>155.219013922512</v>
      </c>
      <c r="AQ36" s="68" t="n">
        <v>172.314108184245</v>
      </c>
      <c r="AR36" s="68" t="n">
        <v>135.193797770837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183</v>
      </c>
      <c r="BA36" s="68" t="n">
        <v>0</v>
      </c>
    </row>
    <row r="37" customFormat="false" ht="14.4" hidden="false" customHeight="false" outlineLevel="0" collapsed="false">
      <c r="B37" s="71" t="s">
        <v>57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</row>
    <row r="38" customFormat="false" ht="14.4" hidden="false" customHeight="false" outlineLevel="0" collapsed="false">
      <c r="B38" s="71" t="s">
        <v>58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45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</row>
    <row r="39" customFormat="false" ht="14.4" hidden="false" customHeight="false" outlineLevel="0" collapsed="false">
      <c r="B39" s="71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</row>
    <row r="40" customFormat="false" ht="14.4" hidden="false" customHeight="false" outlineLevel="0" collapsed="false">
      <c r="B40" s="79" t="s">
        <v>71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4.4" hidden="false" customHeight="false" outlineLevel="0" collapsed="false">
      <c r="B41" s="71"/>
      <c r="C41" s="72"/>
      <c r="D41" s="72"/>
      <c r="E41" s="72"/>
      <c r="F41" s="72"/>
      <c r="H41" s="72"/>
      <c r="I41" s="72"/>
      <c r="J41" s="72"/>
      <c r="K41" s="72"/>
      <c r="L41" s="72"/>
      <c r="M41" s="72"/>
    </row>
    <row r="42" customFormat="false" ht="14.4" hidden="false" customHeight="fals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4.4" hidden="false" customHeight="fals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  <row r="44" customFormat="false" ht="14.4" hidden="false" customHeight="fals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4.4" hidden="false" customHeight="fals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</row>
    <row r="46" customFormat="false" ht="14.4" hidden="false" customHeight="fals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</row>
    <row r="47" customFormat="false" ht="14.4" hidden="false" customHeight="fals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4.4" hidden="false" customHeight="fals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</row>
    <row r="49" customFormat="false" ht="14.4" hidden="false" customHeight="fals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4.4" hidden="false" customHeight="false" outlineLevel="0" collapsed="false">
      <c r="B50" s="80"/>
    </row>
    <row r="51" customFormat="false" ht="14.4" hidden="false" customHeight="false" outlineLevel="0" collapsed="false">
      <c r="B51" s="80"/>
    </row>
    <row r="52" customFormat="false" ht="14.4" hidden="false" customHeight="false" outlineLevel="0" collapsed="false">
      <c r="B52" s="80"/>
    </row>
  </sheetData>
  <hyperlinks>
    <hyperlink ref="B1" location="Summary!A1" display="Back to Summa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1:17:26Z</dcterms:created>
  <dc:creator>Simon Lawrence</dc:creator>
  <dc:description/>
  <dc:language>en-US</dc:language>
  <cp:lastModifiedBy>Dee Warring</cp:lastModifiedBy>
  <cp:lastPrinted>2011-09-12T01:42:00Z</cp:lastPrinted>
  <dcterms:modified xsi:type="dcterms:W3CDTF">2018-12-06T00:15:09Z</dcterms:modified>
  <cp:revision>0</cp:revision>
  <dc:subject/>
  <dc:title/>
</cp:coreProperties>
</file>