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6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Carb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9:$70</definedName>
    <definedName function="false" hidden="false" name="BaseCase_Headings" vbProcedure="false">Reference!$17:$17</definedName>
    <definedName function="false" hidden="false" name="BAU_LowGDP_Data" vbProcedure="false">#REF!</definedName>
    <definedName function="false" hidden="false" name="BAU_LowGDP_Headings" vbProcedure="false">#REF!</definedName>
    <definedName function="false" hidden="false" name="BAU_NCChg_data" vbProcedure="false">#REF!</definedName>
    <definedName function="false" hidden="false" name="BAU_NCChg_Headings" vbProcedure="false">#REF!</definedName>
    <definedName function="false" hidden="false" name="CChg1_Data" vbProcedure="false">'No Carbon Constraints'!$19:$70</definedName>
    <definedName function="false" hidden="false" name="CChg1_Headings" vbProcedure="false">'No Carbon Constraints'!$17:$17</definedName>
    <definedName function="false" hidden="false" name="CChg2_Data" vbProcedure="false">'$25t EP'!$19:$70</definedName>
    <definedName function="false" hidden="false" name="CChg2_Headings" vbProcedure="false">'$25t EP'!$17:$17</definedName>
    <definedName function="false" hidden="false" name="CChg3_Data" vbProcedure="false">'$75t EP'!$19:$70</definedName>
    <definedName function="false" hidden="false" name="CChg3_Headings" vbProcedure="false">'$75t EP'!$17:$17</definedName>
    <definedName function="false" hidden="false" name="CChg4_Data" vbProcedure="false">'$100t EP'!$19:$70</definedName>
    <definedName function="false" hidden="false" name="CChg4_Headings" vbProcedure="false">'$100t EP'!$17:$17</definedName>
    <definedName function="false" hidden="false" name="Forecast_Years" vbProcedure="false">Reference!$A$37:$A$69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9:$70</definedName>
    <definedName function="false" hidden="false" name="GDP2_Headings" vbProcedure="false">'Low Growth'!$17:$17</definedName>
    <definedName function="false" hidden="false" name="GDP3_Data" vbProcedure="false">'High Growth'!$19:$70</definedName>
    <definedName function="false" hidden="false" name="GDP3_Headings" vbProcedure="false">'High Growth'!$17:$17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High_Case_Data" vbProcedure="false">#REF!</definedName>
    <definedName function="false" hidden="false" name="High_Case_Headings" vbProcedure="false">#REF!</definedName>
    <definedName function="false" hidden="false" name="Low_Case_Data" vbProcedure="false">#REF!</definedName>
    <definedName function="false" hidden="false" name="Low_Case_Headings" vbProcedure="false">#REF!</definedName>
    <definedName function="false" hidden="false" name="Mid_Case_Data" vbProcedure="false">#REF!</definedName>
    <definedName function="false" hidden="false" name="Mid_Case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9:$70</definedName>
    <definedName function="false" hidden="false" name="Oil2_Headings" vbProcedure="false">'Low Oil Price'!$17:$17</definedName>
    <definedName function="false" hidden="false" name="Oil3_Data" vbProcedure="false">'High Oil Price'!$19:$70</definedName>
    <definedName function="false" hidden="false" name="Oil3_Headings" vbProcedure="false">'High Oil Price'!$17:$17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9:$70</definedName>
    <definedName function="false" hidden="false" name="UpH_Headings" vbProcedure="false">'High Exchange Rate'!$17:$17</definedName>
    <definedName function="false" hidden="false" name="UpL_Data" vbProcedure="false">'Low Exchange Rate'!$19:$70</definedName>
    <definedName function="false" hidden="false" name="UpL_Headings" vbProcedure="false">'Low Exchange Rate'!$17:$17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9:$A$69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1</xdr:row>
                <xdr:rowOff>17</xdr:rowOff>
              </xdr:from>
              <xdr:to>
                <xdr:col>17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23">
  <si>
    <t xml:space="preserve">Summary of 2010 Modelling Results - Emissions</t>
  </si>
  <si>
    <t xml:space="preserve">Total Energy Emissions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Carbon Constraints</t>
  </si>
  <si>
    <t xml:space="preserve">No constraints on carbon emissions</t>
  </si>
  <si>
    <t xml:space="preserve">Emissions Price: $25/t</t>
  </si>
  <si>
    <t xml:space="preserve">$25/t emissions price</t>
  </si>
  <si>
    <t xml:space="preserve">Emissions Price: $75/t</t>
  </si>
  <si>
    <t xml:space="preserve">$75/t emissions price</t>
  </si>
  <si>
    <t xml:space="preserve">Emisscions Price: $100/t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- 20% below central forecast</t>
  </si>
  <si>
    <t xml:space="preserve">Exchange Rate: High</t>
  </si>
  <si>
    <t xml:space="preserve">Exchange Rate - 20% above central forecast</t>
  </si>
  <si>
    <t xml:space="preserve">Click on hyperlink</t>
  </si>
  <si>
    <t xml:space="preserve">CO2-e_Total</t>
  </si>
  <si>
    <t xml:space="preserve">BC</t>
  </si>
  <si>
    <t xml:space="preserve">Electricity Emissions</t>
  </si>
  <si>
    <t xml:space="preserve">CO2-e_Elec_Total</t>
  </si>
  <si>
    <t xml:space="preserve">CChg1</t>
  </si>
  <si>
    <t xml:space="preserve">Transport Emissions</t>
  </si>
  <si>
    <t xml:space="preserve">CO2-e_Transport_Total</t>
  </si>
  <si>
    <t xml:space="preserve">CChg2</t>
  </si>
  <si>
    <t xml:space="preserve">Manufacturing Industry Emissions</t>
  </si>
  <si>
    <t xml:space="preserve">CO2-e_Industry_Total</t>
  </si>
  <si>
    <t xml:space="preserve">Emissions Price - $75/t</t>
  </si>
  <si>
    <t xml:space="preserve">CChg3</t>
  </si>
  <si>
    <t xml:space="preserve">Transformation Industry Emissions</t>
  </si>
  <si>
    <t xml:space="preserve">CO2-e_Transform_Total</t>
  </si>
  <si>
    <t xml:space="preserve">Emissions Price - $100/t</t>
  </si>
  <si>
    <t xml:space="preserve">CChg4</t>
  </si>
  <si>
    <t xml:space="preserve">Primary Industry Emissions</t>
  </si>
  <si>
    <t xml:space="preserve">CO2-e_Prim_Total</t>
  </si>
  <si>
    <t xml:space="preserve">GDP2</t>
  </si>
  <si>
    <t xml:space="preserve">Residential Emissions</t>
  </si>
  <si>
    <t xml:space="preserve">CO2-e_Res_Total</t>
  </si>
  <si>
    <t xml:space="preserve">GDP3</t>
  </si>
  <si>
    <t xml:space="preserve">Commercial Emissions</t>
  </si>
  <si>
    <t xml:space="preserve">CO2-e_Comm_Total</t>
  </si>
  <si>
    <t xml:space="preserve">Oil2</t>
  </si>
  <si>
    <t xml:space="preserve">Liquid Fuels Emissions</t>
  </si>
  <si>
    <t xml:space="preserve">CO2-e_Oil</t>
  </si>
  <si>
    <t xml:space="preserve">Oil3</t>
  </si>
  <si>
    <t xml:space="preserve">Coal Emissions</t>
  </si>
  <si>
    <t xml:space="preserve">CO2-e_Coal</t>
  </si>
  <si>
    <t xml:space="preserve">Low Exchange Rate</t>
  </si>
  <si>
    <t xml:space="preserve">UpL</t>
  </si>
  <si>
    <t xml:space="preserve">Gas Emissions</t>
  </si>
  <si>
    <t xml:space="preserve">CO2-e_Gas</t>
  </si>
  <si>
    <t xml:space="preserve">High Exchange Rate</t>
  </si>
  <si>
    <t xml:space="preserve">UpH</t>
  </si>
  <si>
    <t xml:space="preserve">Fugitive Emissions</t>
  </si>
  <si>
    <t xml:space="preserve">CO2-e_Fugitive_Total</t>
  </si>
  <si>
    <t xml:space="preserve">Blank</t>
  </si>
  <si>
    <t xml:space="preserve">BaseCase Emissions (kt CO2-e)</t>
  </si>
  <si>
    <t xml:space="preserve">CChg1 Emissions (kt CO2-e)</t>
  </si>
  <si>
    <t xml:space="preserve">CChg2 Emissions (kt CO2-e)</t>
  </si>
  <si>
    <t xml:space="preserve">CChg3 Emissions (kt CO2-e)</t>
  </si>
  <si>
    <t xml:space="preserve">CChg4 Emissions (kt CO2-e)</t>
  </si>
  <si>
    <t xml:space="preserve">GDP2 Emissions (kt CO2-e)</t>
  </si>
  <si>
    <t xml:space="preserve">GDP3 Emissions (kt CO2-e)</t>
  </si>
  <si>
    <t xml:space="preserve">GDP4 Emissions (kt CO2-e)</t>
  </si>
  <si>
    <t xml:space="preserve">Oil1 Emissions (kt CO2-e)</t>
  </si>
  <si>
    <t xml:space="preserve">Oil2 Emissions (kt CO2-e)</t>
  </si>
  <si>
    <t xml:space="preserve">Oil3 Emissions (kt CO2-e)</t>
  </si>
  <si>
    <t xml:space="preserve">UpH Emissions (kt CO2-e)</t>
  </si>
  <si>
    <t xml:space="preserve">UpL Emissions (kt CO2-e)</t>
  </si>
  <si>
    <t xml:space="preserve">Total</t>
  </si>
  <si>
    <t xml:space="preserve">Electricity</t>
  </si>
  <si>
    <t xml:space="preserve">Transport</t>
  </si>
  <si>
    <t xml:space="preserve">Manufacturing</t>
  </si>
  <si>
    <t xml:space="preserve">Transformation</t>
  </si>
  <si>
    <t xml:space="preserve">Commercial</t>
  </si>
  <si>
    <t xml:space="preserve">Residential</t>
  </si>
  <si>
    <t xml:space="preserve">Primary Industry</t>
  </si>
  <si>
    <t xml:space="preserve">Fuitive</t>
  </si>
  <si>
    <t xml:space="preserve">Gas</t>
  </si>
  <si>
    <t xml:space="preserve">Liquid Fuels</t>
  </si>
  <si>
    <t xml:space="preserve">Coal</t>
  </si>
  <si>
    <t xml:space="preserve">Case</t>
  </si>
  <si>
    <t xml:space="preserve">GDP4</t>
  </si>
  <si>
    <t xml:space="preserve">Oil1</t>
  </si>
  <si>
    <t xml:space="preserve">Input Id</t>
  </si>
  <si>
    <t xml:space="preserve">Output Id</t>
  </si>
  <si>
    <t xml:space="preserve">Emissions Summary - Reference Scenario</t>
  </si>
  <si>
    <t xml:space="preserve">Back to Summary</t>
  </si>
  <si>
    <t xml:space="preserve">CO2-e Emissions Summary (kt)</t>
  </si>
  <si>
    <t xml:space="preserve">Calendar Year</t>
  </si>
  <si>
    <t xml:space="preserve">NZ CO2-e Emissions By Sector (kt)</t>
  </si>
  <si>
    <t xml:space="preserve">NZ CO2-e Emissions By Fuel (kt)</t>
  </si>
  <si>
    <t xml:space="preserve">Industrial Processes</t>
  </si>
  <si>
    <t xml:space="preserve">Other Sectors</t>
  </si>
  <si>
    <t xml:space="preserve">Electricity Generation</t>
  </si>
  <si>
    <t xml:space="preserve">Sub-Total</t>
  </si>
  <si>
    <t xml:space="preserve">Fugitive</t>
  </si>
  <si>
    <t xml:space="preserve">Oil</t>
  </si>
  <si>
    <t xml:space="preserve">Biomass</t>
  </si>
  <si>
    <t xml:space="preserve">Air</t>
  </si>
  <si>
    <t xml:space="preserve">Land</t>
  </si>
  <si>
    <t xml:space="preserve">Sea</t>
  </si>
  <si>
    <t xml:space="preserve">Lignite</t>
  </si>
  <si>
    <t xml:space="preserve">Other</t>
  </si>
  <si>
    <t xml:space="preserve">Geothermal (Electricity)</t>
  </si>
  <si>
    <t xml:space="preserve">Petrol</t>
  </si>
  <si>
    <t xml:space="preserve">Diesel</t>
  </si>
  <si>
    <t xml:space="preserve">Fuel Oil</t>
  </si>
  <si>
    <t xml:space="preserve">LPG</t>
  </si>
  <si>
    <t xml:space="preserve">Aviation Fuels</t>
  </si>
  <si>
    <t xml:space="preserve">Iron and Steel</t>
  </si>
  <si>
    <t xml:space="preserve">Aluminium</t>
  </si>
  <si>
    <t xml:space="preserve">Urea</t>
  </si>
  <si>
    <t xml:space="preserve">Hydrogen</t>
  </si>
  <si>
    <t xml:space="preserve">Cement</t>
  </si>
  <si>
    <t xml:space="preserve">Lime</t>
  </si>
  <si>
    <t xml:space="preserve">Total 
(CO2 only)</t>
  </si>
  <si>
    <t xml:space="preserve">CO2-e (kt)</t>
  </si>
  <si>
    <t xml:space="preserve">Aviation Fuel</t>
  </si>
  <si>
    <t xml:space="preserve">CNG</t>
  </si>
  <si>
    <t xml:space="preserve">GHG ID</t>
  </si>
  <si>
    <t xml:space="preserve">res_LF</t>
  </si>
  <si>
    <t xml:space="preserve">res_gas</t>
  </si>
  <si>
    <t xml:space="preserve">res_coal</t>
  </si>
  <si>
    <t xml:space="preserve">res_other</t>
  </si>
  <si>
    <t xml:space="preserve">residential</t>
  </si>
  <si>
    <t xml:space="preserve">com_gas</t>
  </si>
  <si>
    <t xml:space="preserve">com_coal</t>
  </si>
  <si>
    <t xml:space="preserve">com_LF</t>
  </si>
  <si>
    <t xml:space="preserve">commercial</t>
  </si>
  <si>
    <t xml:space="preserve">TPI_gas</t>
  </si>
  <si>
    <t xml:space="preserve">TPI_coal</t>
  </si>
  <si>
    <t xml:space="preserve">TPI_LF</t>
  </si>
  <si>
    <t xml:space="preserve">Primary Industries</t>
  </si>
  <si>
    <t xml:space="preserve">trans_av</t>
  </si>
  <si>
    <t xml:space="preserve">trans_petrol</t>
  </si>
  <si>
    <t xml:space="preserve">trans_diesel</t>
  </si>
  <si>
    <t xml:space="preserve">trans_CNG</t>
  </si>
  <si>
    <t xml:space="preserve">trans_LPG</t>
  </si>
  <si>
    <t xml:space="preserve">Trans_coal</t>
  </si>
  <si>
    <t xml:space="preserve">trans_FO</t>
  </si>
  <si>
    <t xml:space="preserve">elec_coal</t>
  </si>
  <si>
    <t xml:space="preserve">elec_LF</t>
  </si>
  <si>
    <t xml:space="preserve">elec_gas</t>
  </si>
  <si>
    <t xml:space="preserve">elec_other</t>
  </si>
  <si>
    <t xml:space="preserve">Diesel_total</t>
  </si>
  <si>
    <t xml:space="preserve">FO_total</t>
  </si>
  <si>
    <t xml:space="preserve">lpg_total</t>
  </si>
  <si>
    <t xml:space="preserve">Liquid fuels</t>
  </si>
  <si>
    <t xml:space="preserve">Natural gas</t>
  </si>
  <si>
    <t xml:space="preserve">biomass</t>
  </si>
  <si>
    <t xml:space="preserve">CO2-e_fugitive</t>
  </si>
  <si>
    <t xml:space="preserve">GHG Match</t>
  </si>
  <si>
    <t xml:space="preserve">Output ID</t>
  </si>
  <si>
    <t xml:space="preserve">CO2-e_Res_Oil</t>
  </si>
  <si>
    <t xml:space="preserve">CO2-e_Res_Gas</t>
  </si>
  <si>
    <t xml:space="preserve">CO2-e_Res_Coal</t>
  </si>
  <si>
    <t xml:space="preserve">CO2-e_Res_Biomass</t>
  </si>
  <si>
    <t xml:space="preserve">CO2-e_Comm_Gas</t>
  </si>
  <si>
    <t xml:space="preserve">CO2-e_Comm_Coal</t>
  </si>
  <si>
    <t xml:space="preserve">CO2-e_Comm_Oil</t>
  </si>
  <si>
    <t xml:space="preserve">CO2-e_Prim_Gas</t>
  </si>
  <si>
    <t xml:space="preserve">CO2-e_Prim_Coal</t>
  </si>
  <si>
    <t xml:space="preserve">CO2-e_Prim_Oil</t>
  </si>
  <si>
    <t xml:space="preserve">CO2-e_OtherSectors_Total</t>
  </si>
  <si>
    <t xml:space="preserve">CO2-e_Dom_JetA1</t>
  </si>
  <si>
    <t xml:space="preserve">CO2-e_LandTransport_Petrol</t>
  </si>
  <si>
    <t xml:space="preserve">CO2-e_Land_Diesel</t>
  </si>
  <si>
    <t xml:space="preserve">CO2-e_LandTransport_Gas</t>
  </si>
  <si>
    <t xml:space="preserve">CO2-e_LandTransport_LPG</t>
  </si>
  <si>
    <t xml:space="preserve">CO2-e_LandTransport_Total</t>
  </si>
  <si>
    <t xml:space="preserve">CO2-e_DomSea_Total</t>
  </si>
  <si>
    <t xml:space="preserve">CO2-e_Elec_Coal</t>
  </si>
  <si>
    <t xml:space="preserve">CO2-e_Elec_Lignite</t>
  </si>
  <si>
    <t xml:space="preserve">CO2-e_Elec_Diesel</t>
  </si>
  <si>
    <t xml:space="preserve">CO2-e_Elec_Gas</t>
  </si>
  <si>
    <t xml:space="preserve">CO2-e_Industry_Gas</t>
  </si>
  <si>
    <t xml:space="preserve">CO2-e_Industry_Coal</t>
  </si>
  <si>
    <t xml:space="preserve">CO2-e_Industry_Oil</t>
  </si>
  <si>
    <t xml:space="preserve">CO2-e_Industry_Bio</t>
  </si>
  <si>
    <t xml:space="preserve">CO2-e_Combustion_Total</t>
  </si>
  <si>
    <t xml:space="preserve">CO2-e_Fugitive_Geo</t>
  </si>
  <si>
    <t xml:space="preserve">CO2-e_Petrol</t>
  </si>
  <si>
    <t xml:space="preserve">CO2-e_Diesel</t>
  </si>
  <si>
    <t xml:space="preserve">CO2-e_Fuel_Oil</t>
  </si>
  <si>
    <t xml:space="preserve">CO2-e_LPG</t>
  </si>
  <si>
    <t xml:space="preserve">CO2-e_JetA1</t>
  </si>
  <si>
    <t xml:space="preserve">CO2-e_Bio</t>
  </si>
  <si>
    <t xml:space="preserve">CO2_Indprocess_Steel</t>
  </si>
  <si>
    <t xml:space="preserve">CO2_Indprocess_Aluminium</t>
  </si>
  <si>
    <t xml:space="preserve">CO2_Indprocess_Urea</t>
  </si>
  <si>
    <t xml:space="preserve">CO2_Indprocess_Hydrogen</t>
  </si>
  <si>
    <t xml:space="preserve">CO2_Indprocess_Cement</t>
  </si>
  <si>
    <t xml:space="preserve">CO2_Indprocess_Lime</t>
  </si>
  <si>
    <t xml:space="preserve">CO2_Indprocess_Total</t>
  </si>
  <si>
    <t xml:space="preserve">CO2-e_Indprocess_Total</t>
  </si>
  <si>
    <t xml:space="preserve">Match ID</t>
  </si>
  <si>
    <t xml:space="preserve">Emissions Summary - No Carbon Constraints</t>
  </si>
  <si>
    <t xml:space="preserve">Emissions Summary - $50/t Emissions Price</t>
  </si>
  <si>
    <t xml:space="preserve">Emissions Summary - $75/t Emissions Price</t>
  </si>
  <si>
    <t xml:space="preserve">Emissions Summary - $100/t Emissions Price</t>
  </si>
  <si>
    <t xml:space="preserve">Emissions Summary - Low Economic Growth</t>
  </si>
  <si>
    <t xml:space="preserve">Emissions Summary - High Economic Growth</t>
  </si>
  <si>
    <t xml:space="preserve">Emissions Summary - Low Oil Prices</t>
  </si>
  <si>
    <t xml:space="preserve">Geothermal</t>
  </si>
  <si>
    <t xml:space="preserve">Emissions Summary - High Oil Prices</t>
  </si>
  <si>
    <t xml:space="preserve">Emissions Summary - Low Exchange Rate</t>
  </si>
  <si>
    <t xml:space="preserve">Emissions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0_)"/>
    <numFmt numFmtId="182" formatCode="_(* #,##0_);_(* \(#,##0\);_(* \-??_);_(@_)"/>
    <numFmt numFmtId="183" formatCode="0%"/>
    <numFmt numFmtId="184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8.25"/>
      <color rgb="FFFF0000"/>
      <name val="Arial"/>
      <family val="0"/>
    </font>
    <font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4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4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4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4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4" borderId="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4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omfore3" xfId="34"/>
    <cellStyle name="Normal_GAS_SPLY" xfId="35"/>
    <cellStyle name="Normal_LPG-CNG$" xfId="36"/>
    <cellStyle name="Normal_SYN_NETB" xfId="37"/>
    <cellStyle name="Percent2" xfId="38"/>
    <cellStyle name="Style 1" xfId="39"/>
    <cellStyle name="Sub Total" xfId="40"/>
    <cellStyle name="Table Heading" xfId="41"/>
    <cellStyle name="Year" xfId="42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434447300771"/>
          <c:y val="0.139085161770175"/>
          <c:w val="0.9103470437018"/>
          <c:h val="0.730507003842816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23166.928746867</c:v>
                </c:pt>
                <c:pt idx="1">
                  <c:v>23701.838259974</c:v>
                </c:pt>
                <c:pt idx="2">
                  <c:v>25380.0661733135</c:v>
                </c:pt>
                <c:pt idx="3">
                  <c:v>24936.886309674</c:v>
                </c:pt>
                <c:pt idx="4">
                  <c:v>25167.2455584375</c:v>
                </c:pt>
                <c:pt idx="5">
                  <c:v>25151.7740849807</c:v>
                </c:pt>
                <c:pt idx="6">
                  <c:v>26604.8456687527</c:v>
                </c:pt>
                <c:pt idx="7">
                  <c:v>28748.7433595636</c:v>
                </c:pt>
                <c:pt idx="8">
                  <c:v>27309.8940783711</c:v>
                </c:pt>
                <c:pt idx="9">
                  <c:v>28765.8032989864</c:v>
                </c:pt>
                <c:pt idx="10">
                  <c:v>29125.3104229134</c:v>
                </c:pt>
                <c:pt idx="11">
                  <c:v>30887.7786144563</c:v>
                </c:pt>
                <c:pt idx="12">
                  <c:v>30963.4922864387</c:v>
                </c:pt>
                <c:pt idx="13">
                  <c:v>32501.7288379992</c:v>
                </c:pt>
                <c:pt idx="14">
                  <c:v>31833.6068961599</c:v>
                </c:pt>
                <c:pt idx="15">
                  <c:v>33324.0235487757</c:v>
                </c:pt>
                <c:pt idx="16">
                  <c:v>33587.353441994</c:v>
                </c:pt>
                <c:pt idx="17">
                  <c:v>32338.283571553</c:v>
                </c:pt>
                <c:pt idx="18">
                  <c:v>33403.1017678975</c:v>
                </c:pt>
                <c:pt idx="19">
                  <c:v>31180.9213624745</c:v>
                </c:pt>
                <c:pt idx="20">
                  <c:v>32505.2204170442</c:v>
                </c:pt>
                <c:pt idx="21">
                  <c:v>33113.7172454037</c:v>
                </c:pt>
                <c:pt idx="22">
                  <c:v>33082.6399153837</c:v>
                </c:pt>
                <c:pt idx="23">
                  <c:v>33217.9968063792</c:v>
                </c:pt>
                <c:pt idx="24">
                  <c:v>33372.048369134</c:v>
                </c:pt>
                <c:pt idx="25">
                  <c:v>33914.4805931253</c:v>
                </c:pt>
                <c:pt idx="26">
                  <c:v>33021.582090929</c:v>
                </c:pt>
                <c:pt idx="27">
                  <c:v>33195.8211861139</c:v>
                </c:pt>
                <c:pt idx="28">
                  <c:v>33544.6344575772</c:v>
                </c:pt>
                <c:pt idx="29">
                  <c:v>33765.3918723974</c:v>
                </c:pt>
                <c:pt idx="30">
                  <c:v>33276.0694024127</c:v>
                </c:pt>
                <c:pt idx="31">
                  <c:v>33883.7238235275</c:v>
                </c:pt>
                <c:pt idx="32">
                  <c:v>33913.1753552437</c:v>
                </c:pt>
                <c:pt idx="33">
                  <c:v>34460.9346688497</c:v>
                </c:pt>
                <c:pt idx="34">
                  <c:v>33578.6367439148</c:v>
                </c:pt>
                <c:pt idx="35">
                  <c:v>33046.0024070252</c:v>
                </c:pt>
                <c:pt idx="36">
                  <c:v>33435.2364737195</c:v>
                </c:pt>
                <c:pt idx="37">
                  <c:v>33324.0279340903</c:v>
                </c:pt>
                <c:pt idx="38">
                  <c:v>33303.0424526666</c:v>
                </c:pt>
                <c:pt idx="39">
                  <c:v>33318.4382878593</c:v>
                </c:pt>
                <c:pt idx="40">
                  <c:v>32843.385144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9704"/>
        <c:axId val="76462968"/>
      </c:lineChart>
      <c:catAx>
        <c:axId val="7510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2968"/>
        <c:crossesAt val="0"/>
        <c:auto val="1"/>
        <c:lblAlgn val="ctr"/>
        <c:lblOffset val="100"/>
        <c:noMultiLvlLbl val="0"/>
      </c:catAx>
      <c:valAx>
        <c:axId val="7646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missions (kt CO2-e)</a:t>
                </a:r>
              </a:p>
            </c:rich>
          </c:tx>
          <c:layout>
            <c:manualLayout>
              <c:xMode val="edge"/>
              <c:yMode val="edge"/>
              <c:x val="0.0160668380462725"/>
              <c:y val="-0.138465352671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97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239074550129"/>
          <c:y val="0.843808107103012"/>
          <c:w val="0.786696658097686"/>
          <c:h val="0.126812941613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14</xdr:row>
      <xdr:rowOff>75960</xdr:rowOff>
    </xdr:from>
    <xdr:to>
      <xdr:col>18</xdr:col>
      <xdr:colOff>102240</xdr:colOff>
      <xdr:row>31</xdr:row>
      <xdr:rowOff>129600</xdr:rowOff>
    </xdr:to>
    <xdr:graphicFrame>
      <xdr:nvGraphicFramePr>
        <xdr:cNvPr id="0" name="Chart 7"/>
        <xdr:cNvGraphicFramePr/>
      </xdr:nvGraphicFramePr>
      <xdr:xfrm>
        <a:off x="5921640" y="3114360"/>
        <a:ext cx="560124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204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17200" y="60840"/>
          <a:ext cx="1682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640</xdr:colOff>
      <xdr:row>9</xdr:row>
      <xdr:rowOff>152280</xdr:rowOff>
    </xdr:to>
    <xdr:sp>
      <xdr:nvSpPr>
        <xdr:cNvPr id="5" name="AutoShape 32"/>
        <xdr:cNvSpPr/>
      </xdr:nvSpPr>
      <xdr:spPr>
        <a:xfrm>
          <a:off x="5921640" y="1988640"/>
          <a:ext cx="344880" cy="106920"/>
        </a:xfrm>
        <a:prstGeom prst="leftArrow">
          <a:avLst>
            <a:gd name="adj1" fmla="val 50000"/>
            <a:gd name="adj2" fmla="val 8064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520</xdr:colOff>
      <xdr:row>12</xdr:row>
      <xdr:rowOff>46080</xdr:rowOff>
    </xdr:from>
    <xdr:to>
      <xdr:col>7</xdr:col>
      <xdr:colOff>509400</xdr:colOff>
      <xdr:row>12</xdr:row>
      <xdr:rowOff>153720</xdr:rowOff>
    </xdr:to>
    <xdr:sp>
      <xdr:nvSpPr>
        <xdr:cNvPr id="6" name="AutoShape 33"/>
        <xdr:cNvSpPr/>
      </xdr:nvSpPr>
      <xdr:spPr>
        <a:xfrm>
          <a:off x="5906160" y="2522520"/>
          <a:ext cx="344880" cy="107640"/>
        </a:xfrm>
        <a:prstGeom prst="leftArrow">
          <a:avLst>
            <a:gd name="adj1" fmla="val 50000"/>
            <a:gd name="adj2" fmla="val 801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0</xdr:colOff>
      <xdr:row>44</xdr:row>
      <xdr:rowOff>68760</xdr:rowOff>
    </xdr:from>
    <xdr:to>
      <xdr:col>9</xdr:col>
      <xdr:colOff>203400</xdr:colOff>
      <xdr:row>46</xdr:row>
      <xdr:rowOff>22680</xdr:rowOff>
    </xdr:to>
    <xdr:sp>
      <xdr:nvSpPr>
        <xdr:cNvPr id="7" name="AutoShape 48"/>
        <xdr:cNvSpPr/>
      </xdr:nvSpPr>
      <xdr:spPr>
        <a:xfrm rot="5400000">
          <a:off x="6777720" y="8226000"/>
          <a:ext cx="289440" cy="109800"/>
        </a:xfrm>
        <a:prstGeom prst="leftArrow">
          <a:avLst>
            <a:gd name="adj1" fmla="val 50000"/>
            <a:gd name="adj2" fmla="val 6590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84240</xdr:rowOff>
    </xdr:from>
    <xdr:to>
      <xdr:col>14</xdr:col>
      <xdr:colOff>8640</xdr:colOff>
      <xdr:row>7</xdr:row>
      <xdr:rowOff>144720</xdr:rowOff>
    </xdr:to>
    <xdr:sp>
      <xdr:nvSpPr>
        <xdr:cNvPr id="8" name="Text Box 50"/>
        <xdr:cNvSpPr/>
      </xdr:nvSpPr>
      <xdr:spPr>
        <a:xfrm>
          <a:off x="148320" y="731880"/>
          <a:ext cx="9215640" cy="10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 Energy Information Modelling Group's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missions information that supports the 2010 Energy Outlook articles. It is one of a s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of spreadsheets that complete the 20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71208226221</cdr:x>
      <cdr:y>0.0255361348704599</cdr:y>
    </cdr:from>
    <cdr:to>
      <cdr:x>0.944473007712082</cdr:x>
      <cdr:y>0.120242965166729</cdr:y>
    </cdr:to>
    <cdr:sp>
      <cdr:nvSpPr>
        <cdr:cNvPr id="1" name="Text Box 4"/>
        <cdr:cNvSpPr/>
      </cdr:nvSpPr>
      <cdr:spPr>
        <a:xfrm>
          <a:off x="844560" y="74160"/>
          <a:ext cx="44460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Energy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1246786632391</cdr:x>
      <cdr:y>0.153960580141316</cdr:y>
    </cdr:from>
    <cdr:to>
      <cdr:x>0.985025706940874</cdr:x>
      <cdr:y>0.708441799925623</cdr:y>
    </cdr:to>
    <cdr:sp>
      <cdr:nvSpPr>
        <cdr:cNvPr id="2" name="Rectangle 5"/>
        <cdr:cNvSpPr/>
      </cdr:nvSpPr>
      <cdr:spPr>
        <a:xfrm>
          <a:off x="3143880" y="447120"/>
          <a:ext cx="2373840" cy="161028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92287917738</cdr:x>
      <cdr:y>0.153960580141316</cdr:y>
    </cdr:from>
    <cdr:to>
      <cdr:x>0.683483290488432</cdr:x>
      <cdr:y>0.204289078963679</cdr:y>
    </cdr:to>
    <cdr:sp>
      <cdr:nvSpPr>
        <cdr:cNvPr id="3" name="Text Box 6"/>
        <cdr:cNvSpPr/>
      </cdr:nvSpPr>
      <cdr:spPr>
        <a:xfrm>
          <a:off x="3092040" y="447120"/>
          <a:ext cx="7365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ff0000"/>
              </a:solidFill>
              <a:latin typeface="Arial"/>
            </a:rPr>
            <a:t>Projection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ergy%20Modelling%5CDevelopment%5CSADEM_dev%5C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4.87"/>
    <col collapsed="false" customWidth="true" hidden="false" outlineLevel="0" max="40" min="8" style="1" width="7.32"/>
    <col collapsed="false" customWidth="false" hidden="false" outlineLevel="0" max="257" min="41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44.25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23166.928746867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3.2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23701.838259974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3.2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25380.0661733135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1,3,FALSE())</f>
        <v>CO2-e_Total</v>
      </c>
      <c r="J17" s="1"/>
      <c r="K17" s="1"/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24936.886309674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3.2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25167.2455584375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25151.7740849807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26604.8456687527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28748.7433595636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27309.8940783711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28765.8032989864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29125.3104229134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30887.7786144563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30963.4922864387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32501.7288379992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31833.6068961599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33324.0235487757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33587.353441994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32338.283571553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33403.1017678975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4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31180.9213624745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32505.2204170442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33113.7172454037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33082.6399153837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33217.9968063792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4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33372.048369134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4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33914.4805931253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4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33021.582090929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4"/>
      <c r="I41" s="28" t="s">
        <v>23</v>
      </c>
      <c r="J41" s="28"/>
      <c r="K41" s="28"/>
      <c r="L41" s="28"/>
      <c r="M41" s="24" t="s">
        <v>24</v>
      </c>
      <c r="N41" s="24"/>
      <c r="O41" s="24"/>
      <c r="P41" s="24"/>
      <c r="Q41" s="24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33195.8211861139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4"/>
      <c r="I42" s="27" t="s">
        <v>25</v>
      </c>
      <c r="J42" s="27"/>
      <c r="K42" s="27"/>
      <c r="L42" s="27"/>
      <c r="M42" s="1" t="s">
        <v>26</v>
      </c>
      <c r="N42" s="24"/>
      <c r="O42" s="24"/>
      <c r="P42" s="24"/>
      <c r="Q42" s="24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33544.6344575772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4"/>
      <c r="I43" s="27" t="s">
        <v>27</v>
      </c>
      <c r="J43" s="27"/>
      <c r="K43" s="27"/>
      <c r="L43" s="27"/>
      <c r="M43" s="1" t="s">
        <v>28</v>
      </c>
      <c r="O43" s="24"/>
      <c r="P43" s="24"/>
      <c r="Q43" s="24"/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33765.3918723974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4"/>
      <c r="I44" s="27" t="s">
        <v>29</v>
      </c>
      <c r="J44" s="27"/>
      <c r="K44" s="27"/>
      <c r="L44" s="27"/>
      <c r="M44" s="1" t="s">
        <v>30</v>
      </c>
      <c r="P44" s="24"/>
      <c r="Q44" s="24"/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33276.0694024127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4"/>
      <c r="Q45" s="24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33883.7238235275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4"/>
      <c r="Q46" s="24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33913.1753552437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I47" s="29" t="s">
        <v>31</v>
      </c>
      <c r="Q47" s="24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34460.9346688497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Q48" s="24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33578.6367439148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33046.0024070252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33435.2364737195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33324.0279340903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33303.0424526666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33318.4382878593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</row>
    <row r="55" customFormat="false" ht="13.2" hidden="false" customHeight="false" outlineLevel="0" collapsed="false">
      <c r="B55" s="30" t="n">
        <v>2030</v>
      </c>
      <c r="C55" s="31" t="n">
        <f aca="false">IF(C$14="blank","",VLOOKUP($B55,'Time Series Data'!$10:$60,MATCH((C$14&amp;"_"&amp;$I$17),'Time Series Data'!$9:$9,0),FALSE()))</f>
        <v>32843.3851443617</v>
      </c>
      <c r="D55" s="31" t="str">
        <f aca="false">IF(D$14="blank","",VLOOKUP($B55,'Time Series Data'!$10:$60,MATCH((D$14&amp;"_"&amp;$I$17),'Time Series Data'!$9:$9,0),FALSE()))</f>
        <v/>
      </c>
      <c r="E55" s="31" t="str">
        <f aca="false">IF(E$14="blank","",VLOOKUP($B55,'Time Series Data'!$10:$60,MATCH((E$14&amp;"_"&amp;$I$17),'Time Series Data'!$9:$9,0),FALSE()))</f>
        <v/>
      </c>
      <c r="F55" s="31" t="str">
        <f aca="false">IF(F$14="blank","",VLOOKUP($B55,'Time Series Data'!$10:$60,MATCH((F$14&amp;"_"&amp;$I$17),'Time Series Data'!$9:$9,0),FALSE()))</f>
        <v/>
      </c>
      <c r="G55" s="32" t="str">
        <f aca="false">IF(G$14="blank","",VLOOKUP($B55,'Time Series Data'!$10:$60,MATCH((G$14&amp;"_"&amp;$I$17),'Time Series Data'!$9:$9,0),FALSE()))</f>
        <v/>
      </c>
    </row>
    <row r="56" customFormat="false" ht="13.2" hidden="false" customHeight="false" outlineLevel="0" collapsed="false">
      <c r="F56" s="24"/>
    </row>
    <row r="57" customFormat="false" ht="13.2" hidden="false" customHeight="false" outlineLevel="0" collapsed="false">
      <c r="F57" s="24"/>
    </row>
    <row r="58" customFormat="false" ht="13.2" hidden="false" customHeight="false" outlineLevel="0" collapsed="false">
      <c r="F58" s="24"/>
    </row>
    <row r="59" customFormat="false" ht="13.2" hidden="false" customHeight="false" outlineLevel="0" collapsed="false">
      <c r="F59" s="24"/>
    </row>
    <row r="60" customFormat="false" ht="13.2" hidden="false" customHeight="false" outlineLevel="0" collapsed="false">
      <c r="F60" s="24"/>
    </row>
    <row r="61" customFormat="false" ht="13.2" hidden="false" customHeight="false" outlineLevel="0" collapsed="false">
      <c r="F61" s="24"/>
    </row>
    <row r="62" customFormat="false" ht="13.2" hidden="false" customHeight="false" outlineLevel="0" collapsed="false">
      <c r="F62" s="24"/>
    </row>
    <row r="63" customFormat="false" ht="13.2" hidden="false" customHeight="false" outlineLevel="0" collapsed="false">
      <c r="F63" s="24"/>
    </row>
    <row r="64" customFormat="false" ht="13.2" hidden="false" customHeight="false" outlineLevel="0" collapsed="false">
      <c r="F64" s="24"/>
    </row>
    <row r="74" customFormat="false" ht="13.2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3.2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3.2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3.2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3.2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3.2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3.2" hidden="false" customHeight="false" outlineLevel="0" collapsed="false">
      <c r="B80" s="34" t="s">
        <v>1</v>
      </c>
      <c r="C80" s="33"/>
      <c r="D80" s="35" t="s">
        <v>32</v>
      </c>
      <c r="E80" s="33"/>
      <c r="F80" s="33" t="s">
        <v>4</v>
      </c>
      <c r="G80" s="33" t="s">
        <v>33</v>
      </c>
      <c r="H80" s="33"/>
    </row>
    <row r="81" customFormat="false" ht="13.2" hidden="false" customHeight="false" outlineLevel="0" collapsed="false">
      <c r="B81" s="34" t="s">
        <v>34</v>
      </c>
      <c r="C81" s="33"/>
      <c r="D81" s="36" t="s">
        <v>35</v>
      </c>
      <c r="E81" s="33"/>
      <c r="F81" s="33" t="s">
        <v>11</v>
      </c>
      <c r="G81" s="33" t="s">
        <v>36</v>
      </c>
      <c r="H81" s="33"/>
    </row>
    <row r="82" customFormat="false" ht="13.2" hidden="false" customHeight="false" outlineLevel="0" collapsed="false">
      <c r="B82" s="34" t="s">
        <v>37</v>
      </c>
      <c r="C82" s="33"/>
      <c r="D82" s="36" t="s">
        <v>38</v>
      </c>
      <c r="E82" s="33"/>
      <c r="F82" s="33" t="s">
        <v>13</v>
      </c>
      <c r="G82" s="33" t="s">
        <v>39</v>
      </c>
      <c r="H82" s="33"/>
    </row>
    <row r="83" customFormat="false" ht="13.2" hidden="false" customHeight="false" outlineLevel="0" collapsed="false">
      <c r="B83" s="34" t="s">
        <v>40</v>
      </c>
      <c r="C83" s="33"/>
      <c r="D83" s="37" t="s">
        <v>41</v>
      </c>
      <c r="E83" s="33"/>
      <c r="F83" s="33" t="s">
        <v>42</v>
      </c>
      <c r="G83" s="33" t="s">
        <v>43</v>
      </c>
      <c r="H83" s="33"/>
    </row>
    <row r="84" customFormat="false" ht="13.2" hidden="false" customHeight="false" outlineLevel="0" collapsed="false">
      <c r="B84" s="34" t="s">
        <v>44</v>
      </c>
      <c r="C84" s="33"/>
      <c r="D84" s="38" t="s">
        <v>45</v>
      </c>
      <c r="E84" s="33"/>
      <c r="F84" s="33" t="s">
        <v>46</v>
      </c>
      <c r="G84" s="33" t="s">
        <v>47</v>
      </c>
      <c r="H84" s="33"/>
    </row>
    <row r="85" customFormat="false" ht="13.2" hidden="false" customHeight="false" outlineLevel="0" collapsed="false">
      <c r="B85" s="34" t="s">
        <v>48</v>
      </c>
      <c r="C85" s="33"/>
      <c r="D85" s="35" t="s">
        <v>49</v>
      </c>
      <c r="E85" s="33"/>
      <c r="F85" s="33" t="s">
        <v>19</v>
      </c>
      <c r="G85" s="33" t="s">
        <v>50</v>
      </c>
      <c r="H85" s="33"/>
    </row>
    <row r="86" customFormat="false" ht="13.2" hidden="false" customHeight="false" outlineLevel="0" collapsed="false">
      <c r="B86" s="34" t="s">
        <v>51</v>
      </c>
      <c r="C86" s="33"/>
      <c r="D86" s="35" t="s">
        <v>52</v>
      </c>
      <c r="E86" s="33"/>
      <c r="F86" s="33" t="s">
        <v>21</v>
      </c>
      <c r="G86" s="33" t="s">
        <v>53</v>
      </c>
      <c r="H86" s="33"/>
    </row>
    <row r="87" customFormat="false" ht="13.2" hidden="false" customHeight="false" outlineLevel="0" collapsed="false">
      <c r="B87" s="34" t="s">
        <v>54</v>
      </c>
      <c r="C87" s="33"/>
      <c r="D87" s="35" t="s">
        <v>55</v>
      </c>
      <c r="E87" s="33"/>
      <c r="F87" s="33" t="s">
        <v>23</v>
      </c>
      <c r="G87" s="33" t="s">
        <v>56</v>
      </c>
      <c r="H87" s="33"/>
    </row>
    <row r="88" customFormat="false" ht="13.2" hidden="false" customHeight="false" outlineLevel="0" collapsed="false">
      <c r="B88" s="34" t="s">
        <v>57</v>
      </c>
      <c r="C88" s="33"/>
      <c r="D88" s="35" t="s">
        <v>58</v>
      </c>
      <c r="E88" s="33"/>
      <c r="F88" s="33" t="s">
        <v>25</v>
      </c>
      <c r="G88" s="33" t="s">
        <v>59</v>
      </c>
      <c r="H88" s="33"/>
    </row>
    <row r="89" customFormat="false" ht="13.2" hidden="false" customHeight="false" outlineLevel="0" collapsed="false">
      <c r="B89" s="34" t="s">
        <v>60</v>
      </c>
      <c r="C89" s="33"/>
      <c r="D89" s="35" t="s">
        <v>61</v>
      </c>
      <c r="E89" s="33"/>
      <c r="F89" s="33" t="s">
        <v>62</v>
      </c>
      <c r="G89" s="33" t="s">
        <v>63</v>
      </c>
      <c r="H89" s="33"/>
    </row>
    <row r="90" customFormat="false" ht="13.2" hidden="false" customHeight="false" outlineLevel="0" collapsed="false">
      <c r="B90" s="34" t="s">
        <v>64</v>
      </c>
      <c r="C90" s="33"/>
      <c r="D90" s="35" t="s">
        <v>65</v>
      </c>
      <c r="E90" s="33"/>
      <c r="F90" s="33" t="s">
        <v>66</v>
      </c>
      <c r="G90" s="33" t="s">
        <v>67</v>
      </c>
      <c r="H90" s="33"/>
    </row>
    <row r="91" customFormat="false" ht="13.2" hidden="false" customHeight="false" outlineLevel="0" collapsed="false">
      <c r="B91" s="34" t="s">
        <v>68</v>
      </c>
      <c r="C91" s="33"/>
      <c r="D91" s="35" t="s">
        <v>69</v>
      </c>
      <c r="E91" s="33"/>
      <c r="F91" s="33" t="s">
        <v>5</v>
      </c>
      <c r="G91" s="33" t="s">
        <v>70</v>
      </c>
      <c r="H91" s="33"/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  <c r="H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  <c r="H93" s="33"/>
    </row>
  </sheetData>
  <sheetProtection sheet="true" password="ca39" objects="true" scenarios="true"/>
  <mergeCells count="12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showDropDown="false" showErrorMessage="true" showInputMessage="false" sqref="C10" type="list">
      <formula1>$B$80:$B$91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</dataValidations>
  <hyperlinks>
    <hyperlink ref="I34" location="Reference!A1" display="Reference"/>
    <hyperlink ref="I35" location="'No Carbon Constraints'!A1" display="No Carbon Constraints"/>
    <hyperlink ref="I36" location="'No Carbon Constraints'!A1" display="Emissions Price: $25/t"/>
    <hyperlink ref="I37" location="'$75t EP'!A1" display="Emissions Price: $75/t"/>
    <hyperlink ref="I38" location="'$100t EP'!A1" display="Emissc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3" activeCellId="0" sqref="D23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8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2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70.281968376178</v>
      </c>
      <c r="C39" s="114" t="n">
        <v>341.99962760045</v>
      </c>
      <c r="D39" s="114" t="n">
        <v>63.875703434136</v>
      </c>
      <c r="E39" s="114" t="n">
        <v>55.4290003183971</v>
      </c>
      <c r="F39" s="120" t="n">
        <v>631.586299729161</v>
      </c>
      <c r="G39" s="114" t="n">
        <v>310.930666738208</v>
      </c>
      <c r="H39" s="114" t="n">
        <v>202.609847975778</v>
      </c>
      <c r="I39" s="114" t="n">
        <v>309.897598989496</v>
      </c>
      <c r="J39" s="117" t="n">
        <v>823.438113703482</v>
      </c>
      <c r="K39" s="114" t="n">
        <v>99.6587675027647</v>
      </c>
      <c r="L39" s="114" t="n">
        <v>97.3982292509824</v>
      </c>
      <c r="M39" s="114" t="n">
        <v>1779.11636982449</v>
      </c>
      <c r="N39" s="117" t="n">
        <v>1976.17336657824</v>
      </c>
      <c r="O39" s="117" t="n">
        <v>3431.19778001088</v>
      </c>
      <c r="P39" s="114" t="n">
        <v>990.523113732394</v>
      </c>
      <c r="Q39" s="118" t="n">
        <v>7277.471347718</v>
      </c>
      <c r="R39" s="118" t="n">
        <v>5338.88629907134</v>
      </c>
      <c r="S39" s="118" t="n">
        <v>2.36065193435583</v>
      </c>
      <c r="T39" s="118" t="n">
        <v>76.6952026715797</v>
      </c>
      <c r="U39" s="118"/>
      <c r="V39" s="119" t="n">
        <v>12695.4135013953</v>
      </c>
      <c r="W39" s="119" t="n">
        <v>326.561747049477</v>
      </c>
      <c r="X39" s="120" t="n">
        <v>14012.4983621771</v>
      </c>
      <c r="Y39" s="114" t="n">
        <v>2974.04511684</v>
      </c>
      <c r="Z39" s="114" t="n">
        <v>0</v>
      </c>
      <c r="AA39" s="114" t="n">
        <v>0</v>
      </c>
      <c r="AB39" s="114" t="n">
        <v>3528.2858925949</v>
      </c>
      <c r="AC39" s="119"/>
      <c r="AD39" s="117" t="n">
        <v>6514.7546819349</v>
      </c>
      <c r="AE39" s="121" t="n">
        <v>1212.6916622615</v>
      </c>
      <c r="AF39" s="114" t="n">
        <v>2502.69841183828</v>
      </c>
      <c r="AG39" s="114" t="n">
        <v>1807.32557031663</v>
      </c>
      <c r="AH39" s="114" t="n">
        <v>924.322441020542</v>
      </c>
      <c r="AI39" s="114" t="n">
        <v>65.1128339417374</v>
      </c>
      <c r="AJ39" s="120" t="n">
        <v>5299.45925711719</v>
      </c>
      <c r="AK39" s="120" t="n">
        <v>30470.6017435016</v>
      </c>
      <c r="AL39" s="119" t="n">
        <v>685.784135667252</v>
      </c>
      <c r="AM39" s="119" t="n">
        <f aca="false">AN39-AL39</f>
        <v>1522.55982886974</v>
      </c>
      <c r="AN39" s="120" t="n">
        <v>2208.34396453699</v>
      </c>
      <c r="AO39" s="120" t="n">
        <v>32678.9457080386</v>
      </c>
      <c r="AP39" s="126"/>
      <c r="AQ39" s="120" t="n">
        <v>5145.25446781753</v>
      </c>
      <c r="AR39" s="120" t="n">
        <v>7436.67740186445</v>
      </c>
      <c r="AS39" s="120" t="n">
        <v>7722.42989662286</v>
      </c>
      <c r="AT39" s="120" t="n">
        <v>766.264633573656</v>
      </c>
      <c r="AU39" s="120" t="n">
        <v>439.026911106572</v>
      </c>
      <c r="AV39" s="120" t="n">
        <v>990.523113732394</v>
      </c>
      <c r="AW39" s="120" t="n">
        <v>17354.9219568999</v>
      </c>
      <c r="AX39" s="120" t="n">
        <v>7837.45981202401</v>
      </c>
      <c r="AY39" s="120" t="n">
        <v>132.965506760134</v>
      </c>
      <c r="AZ39" s="120" t="n">
        <v>30470.6017435016</v>
      </c>
      <c r="BA39" s="118" t="n">
        <v>2208.34396453699</v>
      </c>
      <c r="BB39" s="118" t="n">
        <v>32678.9457080386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5.758395456824</v>
      </c>
      <c r="C40" s="114" t="n">
        <v>343.822923137009</v>
      </c>
      <c r="D40" s="114" t="n">
        <v>58.6299263470373</v>
      </c>
      <c r="E40" s="114" t="n">
        <v>55.4290003183971</v>
      </c>
      <c r="F40" s="120" t="n">
        <v>633.640245259268</v>
      </c>
      <c r="G40" s="114" t="n">
        <v>307.024278051515</v>
      </c>
      <c r="H40" s="114" t="n">
        <v>244.033799672337</v>
      </c>
      <c r="I40" s="114" t="n">
        <v>337.499833661032</v>
      </c>
      <c r="J40" s="117" t="n">
        <v>888.557911384885</v>
      </c>
      <c r="K40" s="114" t="n">
        <v>100.201456203879</v>
      </c>
      <c r="L40" s="114" t="n">
        <v>111.543095912755</v>
      </c>
      <c r="M40" s="114" t="n">
        <v>1918.53793950852</v>
      </c>
      <c r="N40" s="117" t="n">
        <v>2130.28249162515</v>
      </c>
      <c r="O40" s="117" t="n">
        <v>3652.4806482693</v>
      </c>
      <c r="P40" s="114" t="n">
        <v>1005.81667293816</v>
      </c>
      <c r="Q40" s="118" t="n">
        <v>7348.49100790565</v>
      </c>
      <c r="R40" s="118" t="n">
        <v>5425.16500092517</v>
      </c>
      <c r="S40" s="118" t="n">
        <v>2.24261933763804</v>
      </c>
      <c r="T40" s="118" t="n">
        <v>78.3385338662432</v>
      </c>
      <c r="U40" s="118"/>
      <c r="V40" s="119" t="n">
        <v>12854.2371620347</v>
      </c>
      <c r="W40" s="119" t="n">
        <v>329.23954108013</v>
      </c>
      <c r="X40" s="120" t="n">
        <v>14189.293376053</v>
      </c>
      <c r="Y40" s="114" t="n">
        <v>2974.04511684</v>
      </c>
      <c r="Z40" s="114" t="n">
        <v>0</v>
      </c>
      <c r="AA40" s="114" t="n">
        <v>0</v>
      </c>
      <c r="AB40" s="114" t="n">
        <v>3546.79528372667</v>
      </c>
      <c r="AC40" s="119"/>
      <c r="AD40" s="117" t="n">
        <v>6533.26407306667</v>
      </c>
      <c r="AE40" s="121" t="n">
        <v>1210.48173317663</v>
      </c>
      <c r="AF40" s="114" t="n">
        <v>2518.95937305707</v>
      </c>
      <c r="AG40" s="114" t="n">
        <v>1862.43798365357</v>
      </c>
      <c r="AH40" s="114" t="n">
        <v>985.960681755254</v>
      </c>
      <c r="AI40" s="114" t="n">
        <v>66.8292166622419</v>
      </c>
      <c r="AJ40" s="120" t="n">
        <v>5434.18725512814</v>
      </c>
      <c r="AK40" s="120" t="n">
        <v>31019.7070856937</v>
      </c>
      <c r="AL40" s="119" t="n">
        <v>685.784135667252</v>
      </c>
      <c r="AM40" s="119" t="n">
        <f aca="false">AN40-AL40</f>
        <v>1554.28487079939</v>
      </c>
      <c r="AN40" s="120" t="n">
        <v>2240.06900646664</v>
      </c>
      <c r="AO40" s="120" t="n">
        <v>33259.7760921604</v>
      </c>
      <c r="AP40" s="126"/>
      <c r="AQ40" s="120" t="n">
        <v>5250.6899224257</v>
      </c>
      <c r="AR40" s="120" t="n">
        <v>7516.9267668474</v>
      </c>
      <c r="AS40" s="120" t="n">
        <v>8008.87584337977</v>
      </c>
      <c r="AT40" s="120" t="n">
        <v>785.517433791215</v>
      </c>
      <c r="AU40" s="120" t="n">
        <v>448.433843915755</v>
      </c>
      <c r="AV40" s="120" t="n">
        <v>1005.81667293816</v>
      </c>
      <c r="AW40" s="120" t="n">
        <v>17765.5705608723</v>
      </c>
      <c r="AX40" s="120" t="n">
        <v>7868.76471291509</v>
      </c>
      <c r="AY40" s="120" t="n">
        <v>134.681889480639</v>
      </c>
      <c r="AZ40" s="120" t="n">
        <v>31019.7070856937</v>
      </c>
      <c r="BA40" s="118" t="n">
        <v>2240.06900646664</v>
      </c>
      <c r="BB40" s="118" t="n">
        <v>33259.776092160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8.803641831605</v>
      </c>
      <c r="C41" s="114" t="n">
        <v>348.517593860077</v>
      </c>
      <c r="D41" s="114" t="n">
        <v>58.2832281413435</v>
      </c>
      <c r="E41" s="114" t="n">
        <v>55.4290003183971</v>
      </c>
      <c r="F41" s="120" t="n">
        <v>641.033464151423</v>
      </c>
      <c r="G41" s="114" t="n">
        <v>308.890165280441</v>
      </c>
      <c r="H41" s="114" t="n">
        <v>268.787163039621</v>
      </c>
      <c r="I41" s="114" t="n">
        <v>351.744313465884</v>
      </c>
      <c r="J41" s="117" t="n">
        <v>929.421641785946</v>
      </c>
      <c r="K41" s="114" t="n">
        <v>101.486173529462</v>
      </c>
      <c r="L41" s="114" t="n">
        <v>120.194981307684</v>
      </c>
      <c r="M41" s="114" t="n">
        <v>1976.31236368718</v>
      </c>
      <c r="N41" s="117" t="n">
        <v>2197.99351852432</v>
      </c>
      <c r="O41" s="117" t="n">
        <v>3768.44862446169</v>
      </c>
      <c r="P41" s="114" t="n">
        <v>1021.90966228625</v>
      </c>
      <c r="Q41" s="118" t="n">
        <v>7390.056582557</v>
      </c>
      <c r="R41" s="118" t="n">
        <v>5529.82920481853</v>
      </c>
      <c r="S41" s="118" t="n">
        <v>2.13048837075614</v>
      </c>
      <c r="T41" s="118" t="n">
        <v>79.9818650609068</v>
      </c>
      <c r="U41" s="118"/>
      <c r="V41" s="119" t="n">
        <v>13001.9981408072</v>
      </c>
      <c r="W41" s="119" t="n">
        <v>331.917335110783</v>
      </c>
      <c r="X41" s="120" t="n">
        <v>14355.8251382042</v>
      </c>
      <c r="Y41" s="114" t="n">
        <v>2230.53383763</v>
      </c>
      <c r="Z41" s="114" t="n">
        <v>0</v>
      </c>
      <c r="AA41" s="114" t="n">
        <v>0</v>
      </c>
      <c r="AB41" s="114" t="n">
        <v>3935.56489276253</v>
      </c>
      <c r="AC41" s="119"/>
      <c r="AD41" s="117" t="n">
        <v>6178.52240289253</v>
      </c>
      <c r="AE41" s="121" t="n">
        <v>1208.27732891447</v>
      </c>
      <c r="AF41" s="114" t="n">
        <v>2537.40500166336</v>
      </c>
      <c r="AG41" s="114" t="n">
        <v>1909.71768610753</v>
      </c>
      <c r="AH41" s="114" t="n">
        <v>1013.74826279698</v>
      </c>
      <c r="AI41" s="114" t="n">
        <v>68.317321368747</v>
      </c>
      <c r="AJ41" s="120" t="n">
        <v>5529.18827193661</v>
      </c>
      <c r="AK41" s="120" t="n">
        <v>31040.2617664095</v>
      </c>
      <c r="AL41" s="119" t="n">
        <v>685.784135667252</v>
      </c>
      <c r="AM41" s="119" t="n">
        <f aca="false">AN41-AL41</f>
        <v>1505.71746469457</v>
      </c>
      <c r="AN41" s="120" t="n">
        <v>2191.50160036182</v>
      </c>
      <c r="AO41" s="120" t="n">
        <v>33231.7633667713</v>
      </c>
      <c r="AP41" s="126"/>
      <c r="AQ41" s="120" t="n">
        <v>4587.51689622617</v>
      </c>
      <c r="AR41" s="120" t="n">
        <v>7563.2234700647</v>
      </c>
      <c r="AS41" s="120" t="n">
        <v>8197.52571606945</v>
      </c>
      <c r="AT41" s="120" t="n">
        <v>794.164652860663</v>
      </c>
      <c r="AU41" s="120" t="n">
        <v>457.840776724937</v>
      </c>
      <c r="AV41" s="120" t="n">
        <v>1021.90966228625</v>
      </c>
      <c r="AW41" s="120" t="n">
        <v>18034.664278006</v>
      </c>
      <c r="AX41" s="120" t="n">
        <v>8281.91059799021</v>
      </c>
      <c r="AY41" s="120" t="n">
        <v>136.169994187144</v>
      </c>
      <c r="AZ41" s="120" t="n">
        <v>31040.2617664095</v>
      </c>
      <c r="BA41" s="118" t="n">
        <v>2191.50160036182</v>
      </c>
      <c r="BB41" s="118" t="n">
        <v>33231.7633667713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9.497780757234</v>
      </c>
      <c r="C42" s="114" t="n">
        <v>346.909823426221</v>
      </c>
      <c r="D42" s="114" t="n">
        <v>49.1363490058056</v>
      </c>
      <c r="E42" s="114" t="n">
        <v>55.4290003183971</v>
      </c>
      <c r="F42" s="120" t="n">
        <v>630.972953507659</v>
      </c>
      <c r="G42" s="114" t="n">
        <v>306.404053946169</v>
      </c>
      <c r="H42" s="114" t="n">
        <v>254.225060558603</v>
      </c>
      <c r="I42" s="114" t="n">
        <v>351.012415009634</v>
      </c>
      <c r="J42" s="117" t="n">
        <v>911.641529514406</v>
      </c>
      <c r="K42" s="114" t="n">
        <v>101.982244232178</v>
      </c>
      <c r="L42" s="114" t="n">
        <v>111.999518982195</v>
      </c>
      <c r="M42" s="114" t="n">
        <v>1950.61390547267</v>
      </c>
      <c r="N42" s="117" t="n">
        <v>2164.59566868704</v>
      </c>
      <c r="O42" s="117" t="n">
        <v>3707.2101517091</v>
      </c>
      <c r="P42" s="114" t="n">
        <v>1037.26702706946</v>
      </c>
      <c r="Q42" s="118" t="n">
        <v>7351.41809037093</v>
      </c>
      <c r="R42" s="118" t="n">
        <v>5603.02388074474</v>
      </c>
      <c r="S42" s="118" t="n">
        <v>2.02396395221833</v>
      </c>
      <c r="T42" s="118" t="n">
        <v>81.6251962555703</v>
      </c>
      <c r="U42" s="118"/>
      <c r="V42" s="119" t="n">
        <v>13038.0911313235</v>
      </c>
      <c r="W42" s="119" t="n">
        <v>334.595129141437</v>
      </c>
      <c r="X42" s="120" t="n">
        <v>14409.9532875344</v>
      </c>
      <c r="Y42" s="114" t="n">
        <v>2230.71355996</v>
      </c>
      <c r="Z42" s="114" t="n">
        <v>0</v>
      </c>
      <c r="AA42" s="114" t="n">
        <v>0</v>
      </c>
      <c r="AB42" s="114" t="n">
        <v>4261.16104512904</v>
      </c>
      <c r="AC42" s="119"/>
      <c r="AD42" s="117" t="n">
        <v>6504.29827758904</v>
      </c>
      <c r="AE42" s="121" t="n">
        <v>1206.07843566297</v>
      </c>
      <c r="AF42" s="114" t="n">
        <v>2551.50412289979</v>
      </c>
      <c r="AG42" s="114" t="n">
        <v>1926.22497957489</v>
      </c>
      <c r="AH42" s="114" t="n">
        <v>1007.86685905128</v>
      </c>
      <c r="AI42" s="114" t="n">
        <v>69.6723364574959</v>
      </c>
      <c r="AJ42" s="120" t="n">
        <v>5555.26829798346</v>
      </c>
      <c r="AK42" s="120" t="n">
        <v>31382.8084504789</v>
      </c>
      <c r="AL42" s="119" t="n">
        <v>685.784135667252</v>
      </c>
      <c r="AM42" s="119" t="n">
        <f aca="false">AN42-AL42</f>
        <v>1323.59622182306</v>
      </c>
      <c r="AN42" s="120" t="n">
        <v>2009.38035749031</v>
      </c>
      <c r="AO42" s="120" t="n">
        <v>33392.1888079692</v>
      </c>
      <c r="AP42" s="126"/>
      <c r="AQ42" s="120" t="n">
        <v>4572.2994680815</v>
      </c>
      <c r="AR42" s="120" t="n">
        <v>7525.89932596227</v>
      </c>
      <c r="AS42" s="120" t="n">
        <v>8237.90564890035</v>
      </c>
      <c r="AT42" s="120" t="n">
        <v>788.560716181663</v>
      </c>
      <c r="AU42" s="120" t="n">
        <v>467.24770953412</v>
      </c>
      <c r="AV42" s="120" t="n">
        <v>1037.26702706946</v>
      </c>
      <c r="AW42" s="120" t="n">
        <v>18056.8804276479</v>
      </c>
      <c r="AX42" s="120" t="n">
        <v>8616.10354547368</v>
      </c>
      <c r="AY42" s="120" t="n">
        <v>137.525009275893</v>
      </c>
      <c r="AZ42" s="120" t="n">
        <v>31382.8084504789</v>
      </c>
      <c r="BA42" s="118" t="n">
        <v>2009.38035749031</v>
      </c>
      <c r="BB42" s="118" t="n">
        <v>33392.1888079692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82.092424217154</v>
      </c>
      <c r="C43" s="114" t="n">
        <v>354.175621217814</v>
      </c>
      <c r="D43" s="114" t="n">
        <v>48.3067909874079</v>
      </c>
      <c r="E43" s="114" t="n">
        <v>55.4290003183971</v>
      </c>
      <c r="F43" s="120" t="n">
        <v>640.003836740773</v>
      </c>
      <c r="G43" s="114" t="n">
        <v>310.452547191404</v>
      </c>
      <c r="H43" s="114" t="n">
        <v>251.041919365865</v>
      </c>
      <c r="I43" s="114" t="n">
        <v>352.984745311307</v>
      </c>
      <c r="J43" s="117" t="n">
        <v>914.479211868576</v>
      </c>
      <c r="K43" s="114" t="n">
        <v>103.664480652713</v>
      </c>
      <c r="L43" s="114" t="n">
        <v>109.440793693829</v>
      </c>
      <c r="M43" s="114" t="n">
        <v>1938.10161026789</v>
      </c>
      <c r="N43" s="117" t="n">
        <v>2151.20688461443</v>
      </c>
      <c r="O43" s="117" t="n">
        <v>3705.68993322378</v>
      </c>
      <c r="P43" s="114" t="n">
        <v>1052.63035474338</v>
      </c>
      <c r="Q43" s="118" t="n">
        <v>7308.03374766124</v>
      </c>
      <c r="R43" s="118" t="n">
        <v>5689.7623050211</v>
      </c>
      <c r="S43" s="118" t="n">
        <v>1.92276575460742</v>
      </c>
      <c r="T43" s="118" t="n">
        <v>83.2685274502338</v>
      </c>
      <c r="U43" s="118"/>
      <c r="V43" s="119" t="n">
        <v>13082.9873458872</v>
      </c>
      <c r="W43" s="119" t="n">
        <v>337.27292317209</v>
      </c>
      <c r="X43" s="120" t="n">
        <v>14472.8906238026</v>
      </c>
      <c r="Y43" s="114" t="n">
        <v>2230.71355996</v>
      </c>
      <c r="Z43" s="114" t="n">
        <v>0</v>
      </c>
      <c r="AA43" s="114" t="n">
        <v>0.0689772451990318</v>
      </c>
      <c r="AB43" s="114" t="n">
        <v>4308.37437886738</v>
      </c>
      <c r="AC43" s="119"/>
      <c r="AD43" s="117" t="n">
        <v>6551.58058857258</v>
      </c>
      <c r="AE43" s="121" t="n">
        <v>1203.8850396446</v>
      </c>
      <c r="AF43" s="114" t="n">
        <v>2571.3984722469</v>
      </c>
      <c r="AG43" s="114" t="n">
        <v>1952.93048987719</v>
      </c>
      <c r="AH43" s="114" t="n">
        <v>1006.84215733963</v>
      </c>
      <c r="AI43" s="114" t="n">
        <v>71.2928838601113</v>
      </c>
      <c r="AJ43" s="120" t="n">
        <v>5602.46400332384</v>
      </c>
      <c r="AK43" s="120" t="n">
        <v>31536.5101885674</v>
      </c>
      <c r="AL43" s="119" t="n">
        <v>737.781891225309</v>
      </c>
      <c r="AM43" s="119" t="n">
        <f aca="false">AN43-AL43</f>
        <v>1297.49037006871</v>
      </c>
      <c r="AN43" s="120" t="n">
        <v>2035.27226129402</v>
      </c>
      <c r="AO43" s="120" t="n">
        <v>33571.7824498615</v>
      </c>
      <c r="AP43" s="126"/>
      <c r="AQ43" s="120" t="n">
        <v>4592.43355388429</v>
      </c>
      <c r="AR43" s="120" t="n">
        <v>7484.05108364516</v>
      </c>
      <c r="AS43" s="120" t="n">
        <v>8310.51021976968</v>
      </c>
      <c r="AT43" s="120" t="n">
        <v>786.771715343184</v>
      </c>
      <c r="AU43" s="120" t="n">
        <v>476.654642343303</v>
      </c>
      <c r="AV43" s="120" t="n">
        <v>1052.63035474338</v>
      </c>
      <c r="AW43" s="120" t="n">
        <v>18110.6180158447</v>
      </c>
      <c r="AX43" s="120" t="n">
        <v>8694.31306215995</v>
      </c>
      <c r="AY43" s="120" t="n">
        <v>139.145556678508</v>
      </c>
      <c r="AZ43" s="120" t="n">
        <v>31536.5101885674</v>
      </c>
      <c r="BA43" s="118" t="n">
        <v>2035.27226129402</v>
      </c>
      <c r="BB43" s="118" t="n">
        <v>33571.7824498615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5.509899619949</v>
      </c>
      <c r="C44" s="114" t="n">
        <v>359.387307740399</v>
      </c>
      <c r="D44" s="114" t="n">
        <v>48.6436911614244</v>
      </c>
      <c r="E44" s="114" t="n">
        <v>55.4290003183971</v>
      </c>
      <c r="F44" s="120" t="n">
        <v>648.96989884017</v>
      </c>
      <c r="G44" s="114" t="n">
        <v>315.712796758639</v>
      </c>
      <c r="H44" s="114" t="n">
        <v>251.944048035269</v>
      </c>
      <c r="I44" s="114" t="n">
        <v>358.615710152341</v>
      </c>
      <c r="J44" s="117" t="n">
        <v>926.272554946249</v>
      </c>
      <c r="K44" s="114" t="n">
        <v>104.974455095464</v>
      </c>
      <c r="L44" s="114" t="n">
        <v>108.636904033727</v>
      </c>
      <c r="M44" s="114" t="n">
        <v>1949.28479677059</v>
      </c>
      <c r="N44" s="117" t="n">
        <v>2162.89615589979</v>
      </c>
      <c r="O44" s="117" t="n">
        <v>3738.1386096862</v>
      </c>
      <c r="P44" s="114" t="n">
        <v>1068.26139343941</v>
      </c>
      <c r="Q44" s="118" t="n">
        <v>7265.20887922151</v>
      </c>
      <c r="R44" s="118" t="n">
        <v>5848.1133213786</v>
      </c>
      <c r="S44" s="118" t="n">
        <v>1.82662746687705</v>
      </c>
      <c r="T44" s="118" t="n">
        <v>84.9118586448974</v>
      </c>
      <c r="U44" s="118"/>
      <c r="V44" s="119" t="n">
        <v>13200.0606867119</v>
      </c>
      <c r="W44" s="119" t="n">
        <v>339.950717202743</v>
      </c>
      <c r="X44" s="120" t="n">
        <v>14608.272797354</v>
      </c>
      <c r="Y44" s="114" t="n">
        <v>2301.973463805</v>
      </c>
      <c r="Z44" s="114" t="n">
        <v>0</v>
      </c>
      <c r="AA44" s="114" t="n">
        <v>0.206931735597095</v>
      </c>
      <c r="AB44" s="114" t="n">
        <v>4525.08790051085</v>
      </c>
      <c r="AC44" s="119"/>
      <c r="AD44" s="117" t="n">
        <v>6839.69196855145</v>
      </c>
      <c r="AE44" s="121" t="n">
        <v>1201.69712711627</v>
      </c>
      <c r="AF44" s="114" t="n">
        <v>2590.56890234468</v>
      </c>
      <c r="AG44" s="114" t="n">
        <v>1983.41490490634</v>
      </c>
      <c r="AH44" s="114" t="n">
        <v>1015.17372509315</v>
      </c>
      <c r="AI44" s="114" t="n">
        <v>72.9826076158625</v>
      </c>
      <c r="AJ44" s="120" t="n">
        <v>5662.14013996003</v>
      </c>
      <c r="AK44" s="120" t="n">
        <v>32049.940642668</v>
      </c>
      <c r="AL44" s="119" t="n">
        <v>772.447061597348</v>
      </c>
      <c r="AM44" s="119" t="n">
        <f aca="false">AN44-AL44</f>
        <v>1274.52742617375</v>
      </c>
      <c r="AN44" s="120" t="n">
        <v>2046.9744877711</v>
      </c>
      <c r="AO44" s="120" t="n">
        <v>34096.9151304391</v>
      </c>
      <c r="AP44" s="126"/>
      <c r="AQ44" s="120" t="n">
        <v>4694.61301194176</v>
      </c>
      <c r="AR44" s="120" t="n">
        <v>7443.33958709491</v>
      </c>
      <c r="AS44" s="120" t="n">
        <v>8487.36538548681</v>
      </c>
      <c r="AT44" s="120" t="n">
        <v>789.370634892115</v>
      </c>
      <c r="AU44" s="120" t="n">
        <v>486.061575152486</v>
      </c>
      <c r="AV44" s="120" t="n">
        <v>1068.26139343941</v>
      </c>
      <c r="AW44" s="120" t="n">
        <v>18274.3985760657</v>
      </c>
      <c r="AX44" s="120" t="n">
        <v>8940.09377422625</v>
      </c>
      <c r="AY44" s="120" t="n">
        <v>140.83528043426</v>
      </c>
      <c r="AZ44" s="120" t="n">
        <v>32049.940642668</v>
      </c>
      <c r="BA44" s="118" t="n">
        <v>2046.9744877711</v>
      </c>
      <c r="BB44" s="118" t="n">
        <v>34096.9151304391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9.091057260222</v>
      </c>
      <c r="C45" s="114" t="n">
        <v>364.17598787841</v>
      </c>
      <c r="D45" s="114" t="n">
        <v>49.2161935003973</v>
      </c>
      <c r="E45" s="114" t="n">
        <v>55.4290003183971</v>
      </c>
      <c r="F45" s="120" t="n">
        <v>657.912238957427</v>
      </c>
      <c r="G45" s="114" t="n">
        <v>321.77935328289</v>
      </c>
      <c r="H45" s="114" t="n">
        <v>255.070588093992</v>
      </c>
      <c r="I45" s="114" t="n">
        <v>366.231957368379</v>
      </c>
      <c r="J45" s="117" t="n">
        <v>943.081898745262</v>
      </c>
      <c r="K45" s="114" t="n">
        <v>106.142666223865</v>
      </c>
      <c r="L45" s="114" t="n">
        <v>108.74996589293</v>
      </c>
      <c r="M45" s="114" t="n">
        <v>1972.78494637663</v>
      </c>
      <c r="N45" s="117" t="n">
        <v>2187.67757849343</v>
      </c>
      <c r="O45" s="117" t="n">
        <v>3788.67171619612</v>
      </c>
      <c r="P45" s="114" t="n">
        <v>1084.69751878464</v>
      </c>
      <c r="Q45" s="118" t="n">
        <v>7226.13072340902</v>
      </c>
      <c r="R45" s="118" t="n">
        <v>6023.85318425348</v>
      </c>
      <c r="S45" s="118" t="n">
        <v>1.73529609353319</v>
      </c>
      <c r="T45" s="118" t="n">
        <v>86.5551898395609</v>
      </c>
      <c r="U45" s="118"/>
      <c r="V45" s="119" t="n">
        <v>13338.2743935956</v>
      </c>
      <c r="W45" s="119" t="n">
        <v>342.628511233396</v>
      </c>
      <c r="X45" s="120" t="n">
        <v>14765.6004236136</v>
      </c>
      <c r="Y45" s="114" t="n">
        <v>1530.605223445</v>
      </c>
      <c r="Z45" s="114" t="n">
        <v>0</v>
      </c>
      <c r="AA45" s="114" t="n">
        <v>0.206931735597095</v>
      </c>
      <c r="AB45" s="114" t="n">
        <v>4503.11548632545</v>
      </c>
      <c r="AC45" s="119"/>
      <c r="AD45" s="117" t="n">
        <v>6046.35131400604</v>
      </c>
      <c r="AE45" s="121" t="n">
        <v>1199.51468436927</v>
      </c>
      <c r="AF45" s="114" t="n">
        <v>2278.02608187493</v>
      </c>
      <c r="AG45" s="114" t="n">
        <v>2018.00447168142</v>
      </c>
      <c r="AH45" s="114" t="n">
        <v>1028.32142180497</v>
      </c>
      <c r="AI45" s="114" t="n">
        <v>74.8010789948672</v>
      </c>
      <c r="AJ45" s="120" t="n">
        <v>5399.15305435619</v>
      </c>
      <c r="AK45" s="120" t="n">
        <v>31199.2911925413</v>
      </c>
      <c r="AL45" s="119" t="n">
        <v>928.44032827152</v>
      </c>
      <c r="AM45" s="119" t="n">
        <f aca="false">AN45-AL45</f>
        <v>1204.61736457978</v>
      </c>
      <c r="AN45" s="120" t="n">
        <v>2133.0576928513</v>
      </c>
      <c r="AO45" s="120" t="n">
        <v>33332.3488853926</v>
      </c>
      <c r="AP45" s="126"/>
      <c r="AQ45" s="120" t="n">
        <v>3961.64644261374</v>
      </c>
      <c r="AR45" s="120" t="n">
        <v>7406.88172640541</v>
      </c>
      <c r="AS45" s="120" t="n">
        <v>8697.9344755403</v>
      </c>
      <c r="AT45" s="120" t="n">
        <v>794.282652823804</v>
      </c>
      <c r="AU45" s="120" t="n">
        <v>495.468507961669</v>
      </c>
      <c r="AV45" s="120" t="n">
        <v>1084.69751878464</v>
      </c>
      <c r="AW45" s="120" t="n">
        <v>18479.2648815158</v>
      </c>
      <c r="AX45" s="120" t="n">
        <v>8615.72611659843</v>
      </c>
      <c r="AY45" s="120" t="n">
        <v>142.653751813264</v>
      </c>
      <c r="AZ45" s="120" t="n">
        <v>31199.2911925413</v>
      </c>
      <c r="BA45" s="118" t="n">
        <v>2133.0576928513</v>
      </c>
      <c r="BB45" s="118" t="n">
        <v>33332.3488853926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3.072777944353</v>
      </c>
      <c r="C46" s="114" t="n">
        <v>372.689853459534</v>
      </c>
      <c r="D46" s="114" t="n">
        <v>50.3512701278426</v>
      </c>
      <c r="E46" s="114" t="n">
        <v>55.4290003183971</v>
      </c>
      <c r="F46" s="120" t="n">
        <v>671.542901850126</v>
      </c>
      <c r="G46" s="114" t="n">
        <v>329.971401504027</v>
      </c>
      <c r="H46" s="114" t="n">
        <v>260.677986225697</v>
      </c>
      <c r="I46" s="114" t="n">
        <v>376.367556675572</v>
      </c>
      <c r="J46" s="117" t="n">
        <v>967.016944405296</v>
      </c>
      <c r="K46" s="114" t="n">
        <v>107.456704575348</v>
      </c>
      <c r="L46" s="114" t="n">
        <v>109.541913640336</v>
      </c>
      <c r="M46" s="114" t="n">
        <v>2006.57208378098</v>
      </c>
      <c r="N46" s="117" t="n">
        <v>2223.57070199666</v>
      </c>
      <c r="O46" s="117" t="n">
        <v>3862.13054825209</v>
      </c>
      <c r="P46" s="114" t="n">
        <v>1099.22706393653</v>
      </c>
      <c r="Q46" s="118" t="n">
        <v>7178.5998326653</v>
      </c>
      <c r="R46" s="118" t="n">
        <v>6191.77797999641</v>
      </c>
      <c r="S46" s="118" t="n">
        <v>1.64853128885653</v>
      </c>
      <c r="T46" s="118" t="n">
        <v>88.1985210342244</v>
      </c>
      <c r="U46" s="118"/>
      <c r="V46" s="119" t="n">
        <v>13460.2248649848</v>
      </c>
      <c r="W46" s="119" t="n">
        <v>345.306305264049</v>
      </c>
      <c r="X46" s="120" t="n">
        <v>14904.7582341854</v>
      </c>
      <c r="Y46" s="114" t="n">
        <v>1503.55701278</v>
      </c>
      <c r="Z46" s="114" t="n">
        <v>0</v>
      </c>
      <c r="AA46" s="114" t="n">
        <v>0.206931735597095</v>
      </c>
      <c r="AB46" s="114" t="n">
        <v>4443.02262846519</v>
      </c>
      <c r="AC46" s="119"/>
      <c r="AD46" s="117" t="n">
        <v>5959.21024548079</v>
      </c>
      <c r="AE46" s="121" t="n">
        <v>1197.33769772913</v>
      </c>
      <c r="AF46" s="114" t="n">
        <v>2332.75312685042</v>
      </c>
      <c r="AG46" s="114" t="n">
        <v>2047.6239824177</v>
      </c>
      <c r="AH46" s="114" t="n">
        <v>1045.42399511521</v>
      </c>
      <c r="AI46" s="114" t="n">
        <v>76.4635449853922</v>
      </c>
      <c r="AJ46" s="120" t="n">
        <v>5502.26464936873</v>
      </c>
      <c r="AK46" s="120" t="n">
        <v>31425.7013750161</v>
      </c>
      <c r="AL46" s="119" t="n">
        <v>971.771791236567</v>
      </c>
      <c r="AM46" s="119" t="n">
        <f aca="false">AN46-AL46</f>
        <v>1191.25734846442</v>
      </c>
      <c r="AN46" s="120" t="n">
        <v>2163.02913970099</v>
      </c>
      <c r="AO46" s="120" t="n">
        <v>33588.7305147171</v>
      </c>
      <c r="AP46" s="126"/>
      <c r="AQ46" s="120" t="n">
        <v>3971.75216519158</v>
      </c>
      <c r="AR46" s="120" t="n">
        <v>7362.61832842838</v>
      </c>
      <c r="AS46" s="120" t="n">
        <v>8915.50601816494</v>
      </c>
      <c r="AT46" s="120" t="n">
        <v>800.892727698821</v>
      </c>
      <c r="AU46" s="120" t="n">
        <v>504.875440770851</v>
      </c>
      <c r="AV46" s="120" t="n">
        <v>1099.22706393653</v>
      </c>
      <c r="AW46" s="120" t="n">
        <v>18683.1195789995</v>
      </c>
      <c r="AX46" s="120" t="n">
        <v>8626.51341302121</v>
      </c>
      <c r="AY46" s="120" t="n">
        <v>144.316217803789</v>
      </c>
      <c r="AZ46" s="120" t="n">
        <v>31425.7013750161</v>
      </c>
      <c r="BA46" s="118" t="n">
        <v>2163.02913970099</v>
      </c>
      <c r="BB46" s="118" t="n">
        <v>33588.7305147171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7.177297637547</v>
      </c>
      <c r="C47" s="114" t="n">
        <v>353.24626187931</v>
      </c>
      <c r="D47" s="114" t="n">
        <v>51.6493578751042</v>
      </c>
      <c r="E47" s="114" t="n">
        <v>55.4290003183971</v>
      </c>
      <c r="F47" s="120" t="n">
        <v>657.501917710358</v>
      </c>
      <c r="G47" s="114" t="n">
        <v>323.227206857284</v>
      </c>
      <c r="H47" s="114" t="n">
        <v>267.286619346039</v>
      </c>
      <c r="I47" s="114" t="n">
        <v>387.544394590054</v>
      </c>
      <c r="J47" s="117" t="n">
        <v>978.058220793377</v>
      </c>
      <c r="K47" s="114" t="n">
        <v>103.249032077065</v>
      </c>
      <c r="L47" s="114" t="n">
        <v>110.878317510137</v>
      </c>
      <c r="M47" s="114" t="n">
        <v>2049.44063688925</v>
      </c>
      <c r="N47" s="117" t="n">
        <v>2263.56798647645</v>
      </c>
      <c r="O47" s="117" t="n">
        <v>3899.12812498018</v>
      </c>
      <c r="P47" s="114" t="n">
        <v>1110.9078505754</v>
      </c>
      <c r="Q47" s="118" t="n">
        <v>7119.87627968834</v>
      </c>
      <c r="R47" s="118" t="n">
        <v>6342.85007343841</v>
      </c>
      <c r="S47" s="118" t="n">
        <v>1.56610472441371</v>
      </c>
      <c r="T47" s="118" t="n">
        <v>89.841852228888</v>
      </c>
      <c r="U47" s="118"/>
      <c r="V47" s="119" t="n">
        <v>13554.1343100801</v>
      </c>
      <c r="W47" s="119" t="n">
        <v>347.984099294703</v>
      </c>
      <c r="X47" s="120" t="n">
        <v>15013.0262599502</v>
      </c>
      <c r="Y47" s="114" t="n">
        <v>1487.831308905</v>
      </c>
      <c r="Z47" s="114" t="n">
        <v>0</v>
      </c>
      <c r="AA47" s="114" t="n">
        <v>0.206931735597095</v>
      </c>
      <c r="AB47" s="114" t="n">
        <v>4226.12275351432</v>
      </c>
      <c r="AC47" s="119"/>
      <c r="AD47" s="117" t="n">
        <v>5726.58466665492</v>
      </c>
      <c r="AE47" s="121" t="n">
        <v>1195.16615355559</v>
      </c>
      <c r="AF47" s="114" t="n">
        <v>2326.34123325435</v>
      </c>
      <c r="AG47" s="114" t="n">
        <v>2068.67394697313</v>
      </c>
      <c r="AH47" s="114" t="n">
        <v>1066.00921548642</v>
      </c>
      <c r="AI47" s="114" t="n">
        <v>77.8462759361277</v>
      </c>
      <c r="AJ47" s="120" t="n">
        <v>5538.87067165003</v>
      </c>
      <c r="AK47" s="120" t="n">
        <v>31372.7758767909</v>
      </c>
      <c r="AL47" s="119" t="n">
        <v>971.771791236567</v>
      </c>
      <c r="AM47" s="119" t="n">
        <f aca="false">AN47-AL47</f>
        <v>1165.99079303977</v>
      </c>
      <c r="AN47" s="120" t="n">
        <v>2137.76258427633</v>
      </c>
      <c r="AO47" s="120" t="n">
        <v>33510.5384610672</v>
      </c>
      <c r="AP47" s="126"/>
      <c r="AQ47" s="120" t="n">
        <v>3986.31955060941</v>
      </c>
      <c r="AR47" s="120" t="n">
        <v>7307.78408606724</v>
      </c>
      <c r="AS47" s="120" t="n">
        <v>9128.07475608752</v>
      </c>
      <c r="AT47" s="120" t="n">
        <v>808.760179778572</v>
      </c>
      <c r="AU47" s="120" t="n">
        <v>514.282373580034</v>
      </c>
      <c r="AV47" s="120" t="n">
        <v>1110.9078505754</v>
      </c>
      <c r="AW47" s="120" t="n">
        <v>18869.8092460888</v>
      </c>
      <c r="AX47" s="120" t="n">
        <v>8370.94813133817</v>
      </c>
      <c r="AY47" s="120" t="n">
        <v>145.698948754525</v>
      </c>
      <c r="AZ47" s="120" t="n">
        <v>31372.7758767909</v>
      </c>
      <c r="BA47" s="118" t="n">
        <v>2137.76258427633</v>
      </c>
      <c r="BB47" s="118" t="n">
        <v>33510.5384610672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200.895014961971</v>
      </c>
      <c r="C48" s="114" t="n">
        <v>352.573759151691</v>
      </c>
      <c r="D48" s="114" t="n">
        <v>52.399101113616</v>
      </c>
      <c r="E48" s="114" t="n">
        <v>55.4290003183971</v>
      </c>
      <c r="F48" s="120" t="n">
        <v>661.296875545675</v>
      </c>
      <c r="G48" s="114" t="n">
        <v>322.011488171318</v>
      </c>
      <c r="H48" s="114" t="n">
        <v>272.562166241964</v>
      </c>
      <c r="I48" s="114" t="n">
        <v>397.23295706032</v>
      </c>
      <c r="J48" s="117" t="n">
        <v>991.806611473602</v>
      </c>
      <c r="K48" s="114" t="n">
        <v>101.406027475425</v>
      </c>
      <c r="L48" s="114" t="n">
        <v>111.834341325061</v>
      </c>
      <c r="M48" s="114" t="n">
        <v>2084.7363385274</v>
      </c>
      <c r="N48" s="117" t="n">
        <v>2297.97670732789</v>
      </c>
      <c r="O48" s="117" t="n">
        <v>3951.08019434716</v>
      </c>
      <c r="P48" s="114" t="n">
        <v>1122.65452790424</v>
      </c>
      <c r="Q48" s="118" t="n">
        <v>7067.0097533079</v>
      </c>
      <c r="R48" s="118" t="n">
        <v>6491.51700280041</v>
      </c>
      <c r="S48" s="118" t="n">
        <v>1.48779948819302</v>
      </c>
      <c r="T48" s="118" t="n">
        <v>91.4851834235515</v>
      </c>
      <c r="U48" s="118"/>
      <c r="V48" s="119" t="n">
        <v>13651.49973902</v>
      </c>
      <c r="W48" s="119" t="n">
        <v>350.661893325356</v>
      </c>
      <c r="X48" s="120" t="n">
        <v>15124.8161602496</v>
      </c>
      <c r="Y48" s="114" t="n">
        <v>1488.190753565</v>
      </c>
      <c r="Z48" s="114" t="n">
        <v>0</v>
      </c>
      <c r="AA48" s="114" t="n">
        <v>0.206931735597095</v>
      </c>
      <c r="AB48" s="114" t="n">
        <v>4260.66406201648</v>
      </c>
      <c r="AC48" s="119"/>
      <c r="AD48" s="117" t="n">
        <v>5761.48541981708</v>
      </c>
      <c r="AE48" s="121" t="n">
        <v>1193.00003824249</v>
      </c>
      <c r="AF48" s="114" t="n">
        <v>2328.66292034867</v>
      </c>
      <c r="AG48" s="114" t="n">
        <v>2089.00089409127</v>
      </c>
      <c r="AH48" s="114" t="n">
        <v>1083.54690338999</v>
      </c>
      <c r="AI48" s="114" t="n">
        <v>79.259848565132</v>
      </c>
      <c r="AJ48" s="120" t="n">
        <v>5580.47056639506</v>
      </c>
      <c r="AK48" s="120" t="n">
        <v>31610.8523790514</v>
      </c>
      <c r="AL48" s="119" t="n">
        <v>1015.10325420162</v>
      </c>
      <c r="AM48" s="119" t="n">
        <f aca="false">AN48-AL48</f>
        <v>1144.48705241295</v>
      </c>
      <c r="AN48" s="120" t="n">
        <v>2159.59030661456</v>
      </c>
      <c r="AO48" s="120" t="n">
        <v>33770.442685666</v>
      </c>
      <c r="AP48" s="126"/>
      <c r="AQ48" s="120" t="n">
        <v>4013.98725633691</v>
      </c>
      <c r="AR48" s="120" t="n">
        <v>7257.983901054</v>
      </c>
      <c r="AS48" s="120" t="n">
        <v>9327.40123135755</v>
      </c>
      <c r="AT48" s="120" t="n">
        <v>815.793227719585</v>
      </c>
      <c r="AU48" s="120" t="n">
        <v>523.689306389217</v>
      </c>
      <c r="AV48" s="120" t="n">
        <v>1122.65452790424</v>
      </c>
      <c r="AW48" s="120" t="n">
        <v>19047.5221944246</v>
      </c>
      <c r="AX48" s="120" t="n">
        <v>8402.23040690641</v>
      </c>
      <c r="AY48" s="120" t="n">
        <v>147.112521383529</v>
      </c>
      <c r="AZ48" s="120" t="n">
        <v>31610.8523790514</v>
      </c>
      <c r="BA48" s="118" t="n">
        <v>2159.59030661456</v>
      </c>
      <c r="BB48" s="118" t="n">
        <v>33770.442685666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204.535250404245</v>
      </c>
      <c r="C49" s="114" t="n">
        <v>355.696691189365</v>
      </c>
      <c r="D49" s="114" t="n">
        <v>53.0371775846832</v>
      </c>
      <c r="E49" s="114" t="n">
        <v>55.4290003183971</v>
      </c>
      <c r="F49" s="120" t="n">
        <v>668.698119496691</v>
      </c>
      <c r="G49" s="114" t="n">
        <v>323.625607963841</v>
      </c>
      <c r="H49" s="114" t="n">
        <v>277.174845156977</v>
      </c>
      <c r="I49" s="114" t="n">
        <v>406.192058159028</v>
      </c>
      <c r="J49" s="117" t="n">
        <v>1006.99251127985</v>
      </c>
      <c r="K49" s="114" t="n">
        <v>100.746121176953</v>
      </c>
      <c r="L49" s="114" t="n">
        <v>112.612407686433</v>
      </c>
      <c r="M49" s="114" t="n">
        <v>2116.42674268257</v>
      </c>
      <c r="N49" s="117" t="n">
        <v>2329.78527154596</v>
      </c>
      <c r="O49" s="117" t="n">
        <v>4005.47590232249</v>
      </c>
      <c r="P49" s="114" t="n">
        <v>1134.46524264404</v>
      </c>
      <c r="Q49" s="118" t="n">
        <v>7019.20932383892</v>
      </c>
      <c r="R49" s="118" t="n">
        <v>6636.01906256436</v>
      </c>
      <c r="S49" s="118" t="n">
        <v>1.41340951378337</v>
      </c>
      <c r="T49" s="118" t="n">
        <v>93.1285146182151</v>
      </c>
      <c r="U49" s="118"/>
      <c r="V49" s="119" t="n">
        <v>13749.7703105353</v>
      </c>
      <c r="W49" s="119" t="n">
        <v>353.339687356009</v>
      </c>
      <c r="X49" s="120" t="n">
        <v>15237.5752405353</v>
      </c>
      <c r="Y49" s="114" t="n">
        <v>744.23016853</v>
      </c>
      <c r="Z49" s="114" t="n">
        <v>0</v>
      </c>
      <c r="AA49" s="114" t="n">
        <v>0.206931735597095</v>
      </c>
      <c r="AB49" s="114" t="n">
        <v>4572.99538092919</v>
      </c>
      <c r="AC49" s="119"/>
      <c r="AD49" s="117" t="n">
        <v>5329.85615369478</v>
      </c>
      <c r="AE49" s="121" t="n">
        <v>1190.83933821767</v>
      </c>
      <c r="AF49" s="114" t="n">
        <v>2335.41367522437</v>
      </c>
      <c r="AG49" s="114" t="n">
        <v>2108.92658385706</v>
      </c>
      <c r="AH49" s="114" t="n">
        <v>1099.63281213733</v>
      </c>
      <c r="AI49" s="114" t="n">
        <v>80.704509795713</v>
      </c>
      <c r="AJ49" s="120" t="n">
        <v>5624.67758101447</v>
      </c>
      <c r="AK49" s="120" t="n">
        <v>31388.4242157847</v>
      </c>
      <c r="AL49" s="119" t="n">
        <v>1015.10325420162</v>
      </c>
      <c r="AM49" s="119" t="n">
        <f aca="false">AN49-AL49</f>
        <v>1120.84029795511</v>
      </c>
      <c r="AN49" s="120" t="n">
        <v>2135.94355215672</v>
      </c>
      <c r="AO49" s="120" t="n">
        <v>33524.3677679415</v>
      </c>
      <c r="AP49" s="126"/>
      <c r="AQ49" s="120" t="n">
        <v>3295.98118281515</v>
      </c>
      <c r="AR49" s="120" t="n">
        <v>7212.85103498775</v>
      </c>
      <c r="AS49" s="120" t="n">
        <v>9517.4907218704</v>
      </c>
      <c r="AT49" s="120" t="n">
        <v>822.434136207608</v>
      </c>
      <c r="AU49" s="120" t="n">
        <v>533.096239198399</v>
      </c>
      <c r="AV49" s="120" t="n">
        <v>1134.46524264404</v>
      </c>
      <c r="AW49" s="120" t="n">
        <v>19220.3373749082</v>
      </c>
      <c r="AX49" s="120" t="n">
        <v>8723.54847544728</v>
      </c>
      <c r="AY49" s="120" t="n">
        <v>148.55718261411</v>
      </c>
      <c r="AZ49" s="120" t="n">
        <v>31388.4242157847</v>
      </c>
      <c r="BA49" s="118" t="n">
        <v>2135.94355215672</v>
      </c>
      <c r="BB49" s="118" t="n">
        <v>33524.367767941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7.840638968204</v>
      </c>
      <c r="C50" s="114" t="n">
        <v>374.775073928846</v>
      </c>
      <c r="D50" s="114" t="n">
        <v>53.4821082356372</v>
      </c>
      <c r="E50" s="114" t="n">
        <v>55.4290003183971</v>
      </c>
      <c r="F50" s="120" t="n">
        <v>691.526821451084</v>
      </c>
      <c r="G50" s="114" t="n">
        <v>334.996639844093</v>
      </c>
      <c r="H50" s="114" t="n">
        <v>280.932494919186</v>
      </c>
      <c r="I50" s="114" t="n">
        <v>413.178465319367</v>
      </c>
      <c r="J50" s="117" t="n">
        <v>1029.10760008265</v>
      </c>
      <c r="K50" s="114" t="n">
        <v>103.724985175917</v>
      </c>
      <c r="L50" s="114" t="n">
        <v>113.160888064131</v>
      </c>
      <c r="M50" s="114" t="n">
        <v>2135.40720865889</v>
      </c>
      <c r="N50" s="117" t="n">
        <v>2352.29308189893</v>
      </c>
      <c r="O50" s="117" t="n">
        <v>4072.92750343266</v>
      </c>
      <c r="P50" s="114" t="n">
        <v>1146.33814291068</v>
      </c>
      <c r="Q50" s="118" t="n">
        <v>6968.883393794</v>
      </c>
      <c r="R50" s="118" t="n">
        <v>6774.44118662852</v>
      </c>
      <c r="S50" s="118" t="n">
        <v>1.3427390380942</v>
      </c>
      <c r="T50" s="118" t="n">
        <v>94.7718458128786</v>
      </c>
      <c r="U50" s="118"/>
      <c r="V50" s="119" t="n">
        <v>13839.4391652735</v>
      </c>
      <c r="W50" s="119" t="n">
        <v>356.017481386662</v>
      </c>
      <c r="X50" s="120" t="n">
        <v>15341.7947895708</v>
      </c>
      <c r="Y50" s="114" t="n">
        <v>798.50631219</v>
      </c>
      <c r="Z50" s="114" t="n">
        <v>0</v>
      </c>
      <c r="AA50" s="114" t="n">
        <v>0.206931735597095</v>
      </c>
      <c r="AB50" s="114" t="n">
        <v>4702.32183909719</v>
      </c>
      <c r="AC50" s="119"/>
      <c r="AD50" s="117" t="n">
        <v>5513.45875552279</v>
      </c>
      <c r="AE50" s="121" t="n">
        <v>1188.68403994291</v>
      </c>
      <c r="AF50" s="114" t="n">
        <v>2380.89155134387</v>
      </c>
      <c r="AG50" s="114" t="n">
        <v>2128.34566423359</v>
      </c>
      <c r="AH50" s="114" t="n">
        <v>1110.61951347747</v>
      </c>
      <c r="AI50" s="114" t="n">
        <v>82.1804900291665</v>
      </c>
      <c r="AJ50" s="120" t="n">
        <v>5702.0372190841</v>
      </c>
      <c r="AK50" s="120" t="n">
        <v>31818.9023075533</v>
      </c>
      <c r="AL50" s="119" t="n">
        <v>1015.10325420162</v>
      </c>
      <c r="AM50" s="119" t="n">
        <f aca="false">AN50-AL50</f>
        <v>1111.17686000095</v>
      </c>
      <c r="AN50" s="120" t="n">
        <v>2126.28011420256</v>
      </c>
      <c r="AO50" s="120" t="n">
        <v>33945.1824217559</v>
      </c>
      <c r="AP50" s="126"/>
      <c r="AQ50" s="120" t="n">
        <v>3374.42746764255</v>
      </c>
      <c r="AR50" s="120" t="n">
        <v>7164.22013265081</v>
      </c>
      <c r="AS50" s="120" t="n">
        <v>9684.02991325885</v>
      </c>
      <c r="AT50" s="120" t="n">
        <v>827.402242260301</v>
      </c>
      <c r="AU50" s="120" t="n">
        <v>542.503172007582</v>
      </c>
      <c r="AV50" s="120" t="n">
        <v>1146.33814291068</v>
      </c>
      <c r="AW50" s="120" t="n">
        <v>19364.4936030882</v>
      </c>
      <c r="AX50" s="120" t="n">
        <v>8929.94807397495</v>
      </c>
      <c r="AY50" s="120" t="n">
        <v>150.033162847564</v>
      </c>
      <c r="AZ50" s="120" t="n">
        <v>31818.9023075533</v>
      </c>
      <c r="BA50" s="118" t="n">
        <v>2126.28011420256</v>
      </c>
      <c r="BB50" s="118" t="n">
        <v>33945.1824217559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11.314344848926</v>
      </c>
      <c r="C51" s="114" t="n">
        <v>366.602140003472</v>
      </c>
      <c r="D51" s="114" t="n">
        <v>54.2136750170621</v>
      </c>
      <c r="E51" s="114" t="n">
        <v>55.4290003183971</v>
      </c>
      <c r="F51" s="120" t="n">
        <v>687.559160187857</v>
      </c>
      <c r="G51" s="114" t="n">
        <v>334.82809200891</v>
      </c>
      <c r="H51" s="114" t="n">
        <v>285.424776877725</v>
      </c>
      <c r="I51" s="114" t="n">
        <v>420.476036220721</v>
      </c>
      <c r="J51" s="117" t="n">
        <v>1040.72890510736</v>
      </c>
      <c r="K51" s="114" t="n">
        <v>102.718856432716</v>
      </c>
      <c r="L51" s="114" t="n">
        <v>114.194555975653</v>
      </c>
      <c r="M51" s="114" t="n">
        <v>2159.35277524954</v>
      </c>
      <c r="N51" s="117" t="n">
        <v>2376.26618765791</v>
      </c>
      <c r="O51" s="117" t="n">
        <v>4104.55425295312</v>
      </c>
      <c r="P51" s="114" t="n">
        <v>1158.27137596824</v>
      </c>
      <c r="Q51" s="118" t="n">
        <v>6920.50599553211</v>
      </c>
      <c r="R51" s="118" t="n">
        <v>6908.80335151295</v>
      </c>
      <c r="S51" s="118" t="n">
        <v>1.27560208618949</v>
      </c>
      <c r="T51" s="118" t="n">
        <v>96.4151770075421</v>
      </c>
      <c r="U51" s="118"/>
      <c r="V51" s="119" t="n">
        <v>13927.0001261388</v>
      </c>
      <c r="W51" s="119" t="n">
        <v>358.695275417316</v>
      </c>
      <c r="X51" s="120" t="n">
        <v>15443.9667775243</v>
      </c>
      <c r="Y51" s="114" t="n">
        <v>1216.091145945</v>
      </c>
      <c r="Z51" s="114" t="n">
        <v>0</v>
      </c>
      <c r="AA51" s="114" t="n">
        <v>0.206931735597095</v>
      </c>
      <c r="AB51" s="114" t="n">
        <v>4715.19223936152</v>
      </c>
      <c r="AC51" s="119"/>
      <c r="AD51" s="117" t="n">
        <v>5943.91398954212</v>
      </c>
      <c r="AE51" s="121" t="n">
        <v>1186.53412991384</v>
      </c>
      <c r="AF51" s="114" t="n">
        <v>2386.48969772589</v>
      </c>
      <c r="AG51" s="114" t="n">
        <v>2148.43937554747</v>
      </c>
      <c r="AH51" s="114" t="n">
        <v>1123.58915480146</v>
      </c>
      <c r="AI51" s="114" t="n">
        <v>83.6880023865345</v>
      </c>
      <c r="AJ51" s="120" t="n">
        <v>5742.20623046134</v>
      </c>
      <c r="AK51" s="120" t="n">
        <v>32421.1753803948</v>
      </c>
      <c r="AL51" s="119" t="n">
        <v>1015.10325420162</v>
      </c>
      <c r="AM51" s="119" t="n">
        <f aca="false">AN51-AL51</f>
        <v>1098.20557391331</v>
      </c>
      <c r="AN51" s="120" t="n">
        <v>2113.30882811493</v>
      </c>
      <c r="AO51" s="120" t="n">
        <v>34534.4842085097</v>
      </c>
      <c r="AP51" s="126"/>
      <c r="AQ51" s="120" t="n">
        <v>3818.36352936291</v>
      </c>
      <c r="AR51" s="120" t="n">
        <v>7118.06205272834</v>
      </c>
      <c r="AS51" s="120" t="n">
        <v>9852.89518485272</v>
      </c>
      <c r="AT51" s="120" t="n">
        <v>832.888522338309</v>
      </c>
      <c r="AU51" s="120" t="n">
        <v>551.910104816765</v>
      </c>
      <c r="AV51" s="120" t="n">
        <v>1158.27137596824</v>
      </c>
      <c r="AW51" s="120" t="n">
        <v>19514.0272407044</v>
      </c>
      <c r="AX51" s="120" t="n">
        <v>8937.24393512255</v>
      </c>
      <c r="AY51" s="120" t="n">
        <v>151.540675204932</v>
      </c>
      <c r="AZ51" s="120" t="n">
        <v>32421.1753803948</v>
      </c>
      <c r="BA51" s="118" t="n">
        <v>2113.30882811493</v>
      </c>
      <c r="BB51" s="118" t="n">
        <v>34534.4842085097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14.771383760348</v>
      </c>
      <c r="C52" s="114" t="n">
        <v>368.780497274506</v>
      </c>
      <c r="D52" s="114" t="n">
        <v>54.9333372165938</v>
      </c>
      <c r="E52" s="114" t="n">
        <v>55.4290003183971</v>
      </c>
      <c r="F52" s="120" t="n">
        <v>693.914218569845</v>
      </c>
      <c r="G52" s="114" t="n">
        <v>337.45971757928</v>
      </c>
      <c r="H52" s="114" t="n">
        <v>290.056789963033</v>
      </c>
      <c r="I52" s="114" t="n">
        <v>427.669104489747</v>
      </c>
      <c r="J52" s="117" t="n">
        <v>1055.18561203206</v>
      </c>
      <c r="K52" s="114" t="n">
        <v>102.67962466255</v>
      </c>
      <c r="L52" s="114" t="n">
        <v>115.241256608636</v>
      </c>
      <c r="M52" s="114" t="n">
        <v>2181.41336561051</v>
      </c>
      <c r="N52" s="117" t="n">
        <v>2399.3342468817</v>
      </c>
      <c r="O52" s="117" t="n">
        <v>4148.4340774836</v>
      </c>
      <c r="P52" s="114" t="n">
        <v>1170.26308621185</v>
      </c>
      <c r="Q52" s="118" t="n">
        <v>6872.79054379461</v>
      </c>
      <c r="R52" s="118" t="n">
        <v>7038.50510522326</v>
      </c>
      <c r="S52" s="118" t="n">
        <v>1.21182198188002</v>
      </c>
      <c r="T52" s="118" t="n">
        <v>98.0585082022057</v>
      </c>
      <c r="U52" s="118"/>
      <c r="V52" s="119" t="n">
        <v>14010.565979202</v>
      </c>
      <c r="W52" s="119" t="n">
        <v>361.373069447969</v>
      </c>
      <c r="X52" s="120" t="n">
        <v>15542.2021348618</v>
      </c>
      <c r="Y52" s="114" t="n">
        <v>1187.42543431</v>
      </c>
      <c r="Z52" s="114" t="n">
        <v>0</v>
      </c>
      <c r="AA52" s="114" t="n">
        <v>0.206931735597095</v>
      </c>
      <c r="AB52" s="114" t="n">
        <v>4727.9930145731</v>
      </c>
      <c r="AC52" s="119"/>
      <c r="AD52" s="117" t="n">
        <v>5928.0490531187</v>
      </c>
      <c r="AE52" s="121" t="n">
        <v>1184.38959465984</v>
      </c>
      <c r="AF52" s="114" t="n">
        <v>2395.71879739338</v>
      </c>
      <c r="AG52" s="114" t="n">
        <v>2168.3952365758</v>
      </c>
      <c r="AH52" s="114" t="n">
        <v>1135.82191552522</v>
      </c>
      <c r="AI52" s="114" t="n">
        <v>85.2272419489835</v>
      </c>
      <c r="AJ52" s="120" t="n">
        <v>5785.16319144338</v>
      </c>
      <c r="AK52" s="120" t="n">
        <v>32588.2380515673</v>
      </c>
      <c r="AL52" s="119" t="n">
        <v>1015.10325420162</v>
      </c>
      <c r="AM52" s="119" t="n">
        <f aca="false">AN52-AL52</f>
        <v>1086.10580260374</v>
      </c>
      <c r="AN52" s="120" t="n">
        <v>2101.20905680536</v>
      </c>
      <c r="AO52" s="120" t="n">
        <v>34689.4471083727</v>
      </c>
      <c r="AP52" s="126"/>
      <c r="AQ52" s="120" t="n">
        <v>3816.05205467406</v>
      </c>
      <c r="AR52" s="120" t="n">
        <v>7072.45553084025</v>
      </c>
      <c r="AS52" s="120" t="n">
        <v>10014.6952474565</v>
      </c>
      <c r="AT52" s="120" t="n">
        <v>838.147942220708</v>
      </c>
      <c r="AU52" s="120" t="n">
        <v>561.317037625948</v>
      </c>
      <c r="AV52" s="120" t="n">
        <v>1170.26308621185</v>
      </c>
      <c r="AW52" s="120" t="n">
        <v>19656.8788443553</v>
      </c>
      <c r="AX52" s="120" t="n">
        <v>8962.22723777059</v>
      </c>
      <c r="AY52" s="120" t="n">
        <v>153.079914767381</v>
      </c>
      <c r="AZ52" s="120" t="n">
        <v>32588.2380515673</v>
      </c>
      <c r="BA52" s="118" t="n">
        <v>2101.20905680536</v>
      </c>
      <c r="BB52" s="118" t="n">
        <v>34689.447108372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8.230855257858</v>
      </c>
      <c r="C53" s="114" t="n">
        <v>373.105753464233</v>
      </c>
      <c r="D53" s="114" t="n">
        <v>55.6585712179399</v>
      </c>
      <c r="E53" s="114" t="n">
        <v>55.4290003183971</v>
      </c>
      <c r="F53" s="120" t="n">
        <v>702.424180258428</v>
      </c>
      <c r="G53" s="114" t="n">
        <v>341.72362126514</v>
      </c>
      <c r="H53" s="114" t="n">
        <v>294.943848421818</v>
      </c>
      <c r="I53" s="114" t="n">
        <v>435.016252291792</v>
      </c>
      <c r="J53" s="117" t="n">
        <v>1071.68372197875</v>
      </c>
      <c r="K53" s="114" t="n">
        <v>103.174370845219</v>
      </c>
      <c r="L53" s="114" t="n">
        <v>116.350516371776</v>
      </c>
      <c r="M53" s="114" t="n">
        <v>2203.58503193767</v>
      </c>
      <c r="N53" s="117" t="n">
        <v>2423.10991915467</v>
      </c>
      <c r="O53" s="117" t="n">
        <v>4197.21782139185</v>
      </c>
      <c r="P53" s="114" t="n">
        <v>1183.066295366</v>
      </c>
      <c r="Q53" s="118" t="n">
        <v>6831.86476502455</v>
      </c>
      <c r="R53" s="118" t="n">
        <v>7169.74829611821</v>
      </c>
      <c r="S53" s="118" t="n">
        <v>1.15123088278602</v>
      </c>
      <c r="T53" s="118" t="n">
        <v>99.7018393968692</v>
      </c>
      <c r="U53" s="118"/>
      <c r="V53" s="119" t="n">
        <v>14102.4661314224</v>
      </c>
      <c r="W53" s="119" t="n">
        <v>364.050863478622</v>
      </c>
      <c r="X53" s="120" t="n">
        <v>15649.583290267</v>
      </c>
      <c r="Y53" s="114" t="n">
        <v>3.145140775</v>
      </c>
      <c r="Z53" s="114" t="n">
        <v>0</v>
      </c>
      <c r="AA53" s="114" t="n">
        <v>0.206931735597095</v>
      </c>
      <c r="AB53" s="114" t="n">
        <v>4503.01813028337</v>
      </c>
      <c r="AC53" s="119"/>
      <c r="AD53" s="117" t="n">
        <v>4518.79387529397</v>
      </c>
      <c r="AE53" s="121" t="n">
        <v>1182.25042074397</v>
      </c>
      <c r="AF53" s="114" t="n">
        <v>2408.25200953774</v>
      </c>
      <c r="AG53" s="114" t="n">
        <v>2190.80355236318</v>
      </c>
      <c r="AH53" s="114" t="n">
        <v>1148.13247452726</v>
      </c>
      <c r="AI53" s="114" t="n">
        <v>86.8929109071373</v>
      </c>
      <c r="AJ53" s="120" t="n">
        <v>5834.08094733532</v>
      </c>
      <c r="AK53" s="120" t="n">
        <v>31381.9263550321</v>
      </c>
      <c r="AL53" s="119" t="n">
        <v>1175.42966717229</v>
      </c>
      <c r="AM53" s="119" t="n">
        <f aca="false">AN53-AL53</f>
        <v>1062.68065793863</v>
      </c>
      <c r="AN53" s="120" t="n">
        <v>2238.11032511092</v>
      </c>
      <c r="AO53" s="120" t="n">
        <v>33620.0366801431</v>
      </c>
      <c r="AP53" s="126"/>
      <c r="AQ53" s="120" t="n">
        <v>2660.90162914971</v>
      </c>
      <c r="AR53" s="120" t="n">
        <v>7033.68342828648</v>
      </c>
      <c r="AS53" s="120" t="n">
        <v>10178.3185570297</v>
      </c>
      <c r="AT53" s="120" t="n">
        <v>843.427169795151</v>
      </c>
      <c r="AU53" s="120" t="n">
        <v>570.723970435131</v>
      </c>
      <c r="AV53" s="120" t="n">
        <v>1183.066295366</v>
      </c>
      <c r="AW53" s="120" t="n">
        <v>19809.2194209125</v>
      </c>
      <c r="AX53" s="120" t="n">
        <v>8757.0597212444</v>
      </c>
      <c r="AY53" s="120" t="n">
        <v>154.745583725534</v>
      </c>
      <c r="AZ53" s="120" t="n">
        <v>31381.9263550321</v>
      </c>
      <c r="BA53" s="118" t="n">
        <v>2238.11032511092</v>
      </c>
      <c r="BB53" s="118" t="n">
        <v>33620.0366801431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21.781835018817</v>
      </c>
      <c r="C54" s="114" t="n">
        <v>378.706754997686</v>
      </c>
      <c r="D54" s="114" t="n">
        <v>56.5105369834019</v>
      </c>
      <c r="E54" s="114" t="n">
        <v>55.4290003183971</v>
      </c>
      <c r="F54" s="120" t="n">
        <v>712.428127318302</v>
      </c>
      <c r="G54" s="114" t="n">
        <v>347.314589353169</v>
      </c>
      <c r="H54" s="114" t="n">
        <v>300.393807782123</v>
      </c>
      <c r="I54" s="114" t="n">
        <v>442.928575726198</v>
      </c>
      <c r="J54" s="117" t="n">
        <v>1090.63697286149</v>
      </c>
      <c r="K54" s="114" t="n">
        <v>103.999701621964</v>
      </c>
      <c r="L54" s="114" t="n">
        <v>117.562050547632</v>
      </c>
      <c r="M54" s="114" t="n">
        <v>2227.15252218729</v>
      </c>
      <c r="N54" s="117" t="n">
        <v>2448.71427435689</v>
      </c>
      <c r="O54" s="117" t="n">
        <v>4251.77937453668</v>
      </c>
      <c r="P54" s="114" t="n">
        <v>1196.02405919907</v>
      </c>
      <c r="Q54" s="118" t="n">
        <v>6790.05646426489</v>
      </c>
      <c r="R54" s="118" t="n">
        <v>7298.05280517872</v>
      </c>
      <c r="S54" s="118" t="n">
        <v>1.09366933864672</v>
      </c>
      <c r="T54" s="118" t="n">
        <v>101.345170591533</v>
      </c>
      <c r="U54" s="118"/>
      <c r="V54" s="119" t="n">
        <v>14190.5481093738</v>
      </c>
      <c r="W54" s="119" t="n">
        <v>366.728657509276</v>
      </c>
      <c r="X54" s="120" t="n">
        <v>15753.3008260821</v>
      </c>
      <c r="Y54" s="114" t="n">
        <v>1.168195145</v>
      </c>
      <c r="Z54" s="114" t="n">
        <v>0</v>
      </c>
      <c r="AA54" s="114" t="n">
        <v>0.206931735597095</v>
      </c>
      <c r="AB54" s="114" t="n">
        <v>3836.61502407487</v>
      </c>
      <c r="AC54" s="119"/>
      <c r="AD54" s="117" t="n">
        <v>3850.41382345547</v>
      </c>
      <c r="AE54" s="121" t="n">
        <v>1180.1165947629</v>
      </c>
      <c r="AF54" s="114" t="n">
        <v>2261.86084676425</v>
      </c>
      <c r="AG54" s="114" t="n">
        <v>2234.56301851933</v>
      </c>
      <c r="AH54" s="114" t="n">
        <v>1161.21922817303</v>
      </c>
      <c r="AI54" s="114" t="n">
        <v>88.6749126302877</v>
      </c>
      <c r="AJ54" s="120" t="n">
        <v>5746.3180060869</v>
      </c>
      <c r="AK54" s="120" t="n">
        <v>30781.9286249241</v>
      </c>
      <c r="AL54" s="119" t="n">
        <v>1270.7588856954</v>
      </c>
      <c r="AM54" s="119" t="n">
        <f aca="false">AN54-AL54</f>
        <v>1021.9006252966</v>
      </c>
      <c r="AN54" s="120" t="n">
        <v>2292.659510992</v>
      </c>
      <c r="AO54" s="120" t="n">
        <v>33074.5881359161</v>
      </c>
      <c r="AP54" s="126"/>
      <c r="AQ54" s="120" t="n">
        <v>2710.19760897749</v>
      </c>
      <c r="AR54" s="120" t="n">
        <v>6994.19333268201</v>
      </c>
      <c r="AS54" s="120" t="n">
        <v>10341.4481069324</v>
      </c>
      <c r="AT54" s="120" t="n">
        <v>848.926623765216</v>
      </c>
      <c r="AU54" s="120" t="n">
        <v>580.130903244313</v>
      </c>
      <c r="AV54" s="120" t="n">
        <v>1196.02405919907</v>
      </c>
      <c r="AW54" s="120" t="n">
        <v>19960.723025823</v>
      </c>
      <c r="AX54" s="120" t="n">
        <v>7954.48040467487</v>
      </c>
      <c r="AY54" s="120" t="n">
        <v>156.527585448685</v>
      </c>
      <c r="AZ54" s="120" t="n">
        <v>30781.9286249241</v>
      </c>
      <c r="BA54" s="118" t="n">
        <v>2292.659510992</v>
      </c>
      <c r="BB54" s="118" t="n">
        <v>33074.5881359161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25.180411995539</v>
      </c>
      <c r="C55" s="114" t="n">
        <v>367.666279408049</v>
      </c>
      <c r="D55" s="114" t="n">
        <v>60.2860048196851</v>
      </c>
      <c r="E55" s="114" t="n">
        <v>55.4290003183971</v>
      </c>
      <c r="F55" s="120" t="n">
        <v>708.56169654167</v>
      </c>
      <c r="G55" s="114" t="n">
        <v>338.580714961153</v>
      </c>
      <c r="H55" s="114" t="n">
        <v>310.602157252012</v>
      </c>
      <c r="I55" s="114" t="n">
        <v>450.260753932399</v>
      </c>
      <c r="J55" s="117" t="n">
        <v>1099.44362614556</v>
      </c>
      <c r="K55" s="114" t="n">
        <v>100.647140954822</v>
      </c>
      <c r="L55" s="114" t="n">
        <v>123.929880968836</v>
      </c>
      <c r="M55" s="114" t="n">
        <v>2248.18754885176</v>
      </c>
      <c r="N55" s="117" t="n">
        <v>2472.76457077541</v>
      </c>
      <c r="O55" s="117" t="n">
        <v>4280.76989346265</v>
      </c>
      <c r="P55" s="114" t="n">
        <v>1208.86412392321</v>
      </c>
      <c r="Q55" s="118" t="n">
        <v>6749.2942464462</v>
      </c>
      <c r="R55" s="118" t="n">
        <v>7426.96871421038</v>
      </c>
      <c r="S55" s="118" t="n">
        <v>1.03898587171438</v>
      </c>
      <c r="T55" s="118" t="n">
        <v>102.988501786196</v>
      </c>
      <c r="U55" s="118"/>
      <c r="V55" s="119" t="n">
        <v>14280.2904483145</v>
      </c>
      <c r="W55" s="119" t="n">
        <v>369.406451539929</v>
      </c>
      <c r="X55" s="120" t="n">
        <v>15858.5610237776</v>
      </c>
      <c r="Y55" s="114" t="n">
        <v>1.527639805</v>
      </c>
      <c r="Z55" s="114" t="n">
        <v>0</v>
      </c>
      <c r="AA55" s="114" t="n">
        <v>0.206931735597095</v>
      </c>
      <c r="AB55" s="114" t="n">
        <v>3847.31936199812</v>
      </c>
      <c r="AC55" s="119"/>
      <c r="AD55" s="117" t="n">
        <v>3861.47760603872</v>
      </c>
      <c r="AE55" s="121" t="n">
        <v>1177.98810334678</v>
      </c>
      <c r="AF55" s="114" t="n">
        <v>2100.34004339957</v>
      </c>
      <c r="AG55" s="114" t="n">
        <v>2287.09749349507</v>
      </c>
      <c r="AH55" s="114" t="n">
        <v>1173.28911959445</v>
      </c>
      <c r="AI55" s="114" t="n">
        <v>90.4753856872308</v>
      </c>
      <c r="AJ55" s="120" t="n">
        <v>5651.20204217631</v>
      </c>
      <c r="AK55" s="120" t="n">
        <v>30829.9986688021</v>
      </c>
      <c r="AL55" s="119" t="n">
        <v>1340.08922643947</v>
      </c>
      <c r="AM55" s="119" t="n">
        <f aca="false">AN55-AL55</f>
        <v>989.540706148016</v>
      </c>
      <c r="AN55" s="120" t="n">
        <v>2329.62993258749</v>
      </c>
      <c r="AO55" s="120" t="n">
        <v>33159.6286013896</v>
      </c>
      <c r="AP55" s="126"/>
      <c r="AQ55" s="120" t="n">
        <v>2783.4431763406</v>
      </c>
      <c r="AR55" s="120" t="n">
        <v>6955.51051615793</v>
      </c>
      <c r="AS55" s="120" t="n">
        <v>10501.4753169862</v>
      </c>
      <c r="AT55" s="120" t="n">
        <v>854.097720192845</v>
      </c>
      <c r="AU55" s="120" t="n">
        <v>589.537836053496</v>
      </c>
      <c r="AV55" s="120" t="n">
        <v>1208.86412392321</v>
      </c>
      <c r="AW55" s="120" t="n">
        <v>20109.4855133137</v>
      </c>
      <c r="AX55" s="120" t="n">
        <v>7778.74192064218</v>
      </c>
      <c r="AY55" s="120" t="n">
        <v>158.328058505628</v>
      </c>
      <c r="AZ55" s="120" t="n">
        <v>30829.9986688021</v>
      </c>
      <c r="BA55" s="118" t="n">
        <v>2329.62993258749</v>
      </c>
      <c r="BB55" s="118" t="n">
        <v>33159.628601389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8.823904762217</v>
      </c>
      <c r="C56" s="114" t="n">
        <v>355.535782152777</v>
      </c>
      <c r="D56" s="114" t="n">
        <v>65.0891572950482</v>
      </c>
      <c r="E56" s="114" t="n">
        <v>55.4290003183971</v>
      </c>
      <c r="F56" s="120" t="n">
        <v>704.877844528439</v>
      </c>
      <c r="G56" s="114" t="n">
        <v>324.055895549015</v>
      </c>
      <c r="H56" s="114" t="n">
        <v>324.457566768245</v>
      </c>
      <c r="I56" s="114" t="n">
        <v>458.699555493951</v>
      </c>
      <c r="J56" s="117" t="n">
        <v>1107.21301781121</v>
      </c>
      <c r="K56" s="114" t="n">
        <v>95.4881310820626</v>
      </c>
      <c r="L56" s="114" t="n">
        <v>133.036206684098</v>
      </c>
      <c r="M56" s="114" t="n">
        <v>2272.56964459453</v>
      </c>
      <c r="N56" s="117" t="n">
        <v>2501.09398236069</v>
      </c>
      <c r="O56" s="117" t="n">
        <v>4313.18484470034</v>
      </c>
      <c r="P56" s="114" t="n">
        <v>1221.58133438428</v>
      </c>
      <c r="Q56" s="118" t="n">
        <v>6717.78623399713</v>
      </c>
      <c r="R56" s="118" t="n">
        <v>7552.38520559547</v>
      </c>
      <c r="S56" s="118" t="n">
        <v>0.98703657812866</v>
      </c>
      <c r="T56" s="118" t="n">
        <v>104.63183298086</v>
      </c>
      <c r="U56" s="118"/>
      <c r="V56" s="119" t="n">
        <v>14375.7903091516</v>
      </c>
      <c r="W56" s="119" t="n">
        <v>372.084245570582</v>
      </c>
      <c r="X56" s="120" t="n">
        <v>15969.4558891065</v>
      </c>
      <c r="Y56" s="114" t="n">
        <v>4.043752425</v>
      </c>
      <c r="Z56" s="114" t="n">
        <v>0</v>
      </c>
      <c r="AA56" s="114" t="n">
        <v>0.413863471194191</v>
      </c>
      <c r="AB56" s="114" t="n">
        <v>3889.84590105892</v>
      </c>
      <c r="AC56" s="119"/>
      <c r="AD56" s="117" t="n">
        <v>3906.72718945511</v>
      </c>
      <c r="AE56" s="121" t="n">
        <v>1172.41517493706</v>
      </c>
      <c r="AF56" s="114" t="n">
        <v>2045.38311171364</v>
      </c>
      <c r="AG56" s="114" t="n">
        <v>2377.35372576355</v>
      </c>
      <c r="AH56" s="114" t="n">
        <v>1186.69616328347</v>
      </c>
      <c r="AI56" s="114" t="n">
        <v>92.2927564146205</v>
      </c>
      <c r="AJ56" s="120" t="n">
        <v>5701.72575717528</v>
      </c>
      <c r="AK56" s="120" t="n">
        <v>31063.5088553742</v>
      </c>
      <c r="AL56" s="119" t="n">
        <v>1340.08922643947</v>
      </c>
      <c r="AM56" s="119" t="n">
        <f aca="false">AN56-AL56</f>
        <v>970.30464881848</v>
      </c>
      <c r="AN56" s="120" t="n">
        <v>2310.39387525795</v>
      </c>
      <c r="AO56" s="120" t="n">
        <v>33373.9027306322</v>
      </c>
      <c r="AP56" s="126"/>
      <c r="AQ56" s="120" t="n">
        <v>2903.98040893594</v>
      </c>
      <c r="AR56" s="120" t="n">
        <v>6926.43250421383</v>
      </c>
      <c r="AS56" s="120" t="n">
        <v>10663.4505654087</v>
      </c>
      <c r="AT56" s="120" t="n">
        <v>859.712628597564</v>
      </c>
      <c r="AU56" s="120" t="n">
        <v>598.944768862679</v>
      </c>
      <c r="AV56" s="120" t="n">
        <v>1221.58133438428</v>
      </c>
      <c r="AW56" s="120" t="n">
        <v>20270.121801467</v>
      </c>
      <c r="AX56" s="120" t="n">
        <v>7729.26121573825</v>
      </c>
      <c r="AY56" s="120" t="n">
        <v>160.145429233018</v>
      </c>
      <c r="AZ56" s="120" t="n">
        <v>31063.5088553742</v>
      </c>
      <c r="BA56" s="118" t="n">
        <v>2310.39387525795</v>
      </c>
      <c r="BB56" s="118" t="n">
        <v>33373.9027306322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32.231623256673</v>
      </c>
      <c r="C57" s="114" t="n">
        <v>340.614854750659</v>
      </c>
      <c r="D57" s="114" t="n">
        <v>69.692744148078</v>
      </c>
      <c r="E57" s="114" t="n">
        <v>55.4290003183971</v>
      </c>
      <c r="F57" s="120" t="n">
        <v>697.968222473807</v>
      </c>
      <c r="G57" s="114" t="n">
        <v>305.74402571218</v>
      </c>
      <c r="H57" s="114" t="n">
        <v>338.733312577554</v>
      </c>
      <c r="I57" s="114" t="n">
        <v>466.327031433144</v>
      </c>
      <c r="J57" s="117" t="n">
        <v>1110.80436972288</v>
      </c>
      <c r="K57" s="114" t="n">
        <v>89.4245868711789</v>
      </c>
      <c r="L57" s="114" t="n">
        <v>143.006664835069</v>
      </c>
      <c r="M57" s="114" t="n">
        <v>2294.06892909096</v>
      </c>
      <c r="N57" s="117" t="n">
        <v>2526.50018079721</v>
      </c>
      <c r="O57" s="117" t="n">
        <v>4335.27277299389</v>
      </c>
      <c r="P57" s="114" t="n">
        <v>1234.44986862457</v>
      </c>
      <c r="Q57" s="118" t="n">
        <v>6695.15376628626</v>
      </c>
      <c r="R57" s="118" t="n">
        <v>7677.41834864726</v>
      </c>
      <c r="S57" s="118" t="n">
        <v>0.937684749222227</v>
      </c>
      <c r="T57" s="118" t="n">
        <v>106.275164175523</v>
      </c>
      <c r="U57" s="118"/>
      <c r="V57" s="119" t="n">
        <v>14479.7849638583</v>
      </c>
      <c r="W57" s="119" t="n">
        <v>374.762039601235</v>
      </c>
      <c r="X57" s="120" t="n">
        <v>16088.9968720841</v>
      </c>
      <c r="Y57" s="114" t="n">
        <v>0.89861165</v>
      </c>
      <c r="Z57" s="114" t="n">
        <v>0</v>
      </c>
      <c r="AA57" s="114" t="n">
        <v>0.482840716393223</v>
      </c>
      <c r="AB57" s="114" t="n">
        <v>3746.31194120591</v>
      </c>
      <c r="AC57" s="119"/>
      <c r="AD57" s="117" t="n">
        <v>3760.1170660723</v>
      </c>
      <c r="AE57" s="121" t="n">
        <v>1166.86480324393</v>
      </c>
      <c r="AF57" s="114" t="n">
        <v>1985.88047087936</v>
      </c>
      <c r="AG57" s="114" t="n">
        <v>2471.56144449054</v>
      </c>
      <c r="AH57" s="114" t="n">
        <v>1198.9579751143</v>
      </c>
      <c r="AI57" s="114" t="n">
        <v>94.1635107936664</v>
      </c>
      <c r="AJ57" s="120" t="n">
        <v>5750.56340127786</v>
      </c>
      <c r="AK57" s="120" t="n">
        <v>31101.814915672</v>
      </c>
      <c r="AL57" s="119" t="n">
        <v>1340.08922643947</v>
      </c>
      <c r="AM57" s="119" t="n">
        <f aca="false">AN57-AL57</f>
        <v>949.819638415958</v>
      </c>
      <c r="AN57" s="120" t="n">
        <v>2289.90886485543</v>
      </c>
      <c r="AO57" s="120" t="n">
        <v>33391.7237805275</v>
      </c>
      <c r="AP57" s="126"/>
      <c r="AQ57" s="120" t="n">
        <v>3023.89277770124</v>
      </c>
      <c r="AR57" s="120" t="n">
        <v>6905.94256997491</v>
      </c>
      <c r="AS57" s="120" t="n">
        <v>10820.4946148689</v>
      </c>
      <c r="AT57" s="120" t="n">
        <v>864.950733892672</v>
      </c>
      <c r="AU57" s="120" t="n">
        <v>608.351701671862</v>
      </c>
      <c r="AV57" s="120" t="n">
        <v>1234.44986862457</v>
      </c>
      <c r="AW57" s="120" t="n">
        <v>20434.1894890329</v>
      </c>
      <c r="AX57" s="120" t="n">
        <v>7481.71646532585</v>
      </c>
      <c r="AY57" s="120" t="n">
        <v>162.016183612063</v>
      </c>
      <c r="AZ57" s="120" t="n">
        <v>31101.814915672</v>
      </c>
      <c r="BA57" s="118" t="n">
        <v>2289.90886485543</v>
      </c>
      <c r="BB57" s="118" t="n">
        <v>33391.723780527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35.72040378247</v>
      </c>
      <c r="C58" s="114" t="n">
        <v>326.171721311823</v>
      </c>
      <c r="D58" s="114" t="n">
        <v>74.4639075384704</v>
      </c>
      <c r="E58" s="114" t="n">
        <v>55.4290003183971</v>
      </c>
      <c r="F58" s="120" t="n">
        <v>691.78503295116</v>
      </c>
      <c r="G58" s="114" t="n">
        <v>286.79350506231</v>
      </c>
      <c r="H58" s="114" t="n">
        <v>353.615454923915</v>
      </c>
      <c r="I58" s="114" t="n">
        <v>474.227088821122</v>
      </c>
      <c r="J58" s="117" t="n">
        <v>1114.63604880735</v>
      </c>
      <c r="K58" s="114" t="n">
        <v>83.2394735268408</v>
      </c>
      <c r="L58" s="114" t="n">
        <v>153.241393009477</v>
      </c>
      <c r="M58" s="114" t="n">
        <v>2316.35618053754</v>
      </c>
      <c r="N58" s="117" t="n">
        <v>2552.83704707386</v>
      </c>
      <c r="O58" s="117" t="n">
        <v>4359.25812883236</v>
      </c>
      <c r="P58" s="114" t="n">
        <v>1247.47086975455</v>
      </c>
      <c r="Q58" s="118" t="n">
        <v>6679.84903951735</v>
      </c>
      <c r="R58" s="118" t="n">
        <v>7801.21345106091</v>
      </c>
      <c r="S58" s="118" t="n">
        <v>0.890800511761116</v>
      </c>
      <c r="T58" s="118" t="n">
        <v>107.918495370187</v>
      </c>
      <c r="U58" s="118"/>
      <c r="V58" s="119" t="n">
        <v>14589.8717864602</v>
      </c>
      <c r="W58" s="119" t="n">
        <v>377.439833631889</v>
      </c>
      <c r="X58" s="120" t="n">
        <v>16214.7824898466</v>
      </c>
      <c r="Y58" s="114" t="n">
        <v>11.32250679</v>
      </c>
      <c r="Z58" s="114" t="n">
        <v>0</v>
      </c>
      <c r="AA58" s="114" t="n">
        <v>1.24159041358257</v>
      </c>
      <c r="AB58" s="114" t="n">
        <v>3973.02913697631</v>
      </c>
      <c r="AC58" s="119"/>
      <c r="AD58" s="117" t="n">
        <v>3998.0169066799</v>
      </c>
      <c r="AE58" s="121" t="n">
        <v>1161.3369103146</v>
      </c>
      <c r="AF58" s="114" t="n">
        <v>1923.33103711</v>
      </c>
      <c r="AG58" s="114" t="n">
        <v>2567.90103595383</v>
      </c>
      <c r="AH58" s="114" t="n">
        <v>1211.54470178485</v>
      </c>
      <c r="AI58" s="114" t="n">
        <v>95.8259703120348</v>
      </c>
      <c r="AJ58" s="120" t="n">
        <v>5798.60274516071</v>
      </c>
      <c r="AK58" s="120" t="n">
        <v>31531.9971808342</v>
      </c>
      <c r="AL58" s="119" t="n">
        <v>1340.08922643947</v>
      </c>
      <c r="AM58" s="119" t="n">
        <f aca="false">AN58-AL58</f>
        <v>939.873256763155</v>
      </c>
      <c r="AN58" s="120" t="n">
        <v>2279.96248320263</v>
      </c>
      <c r="AO58" s="120" t="n">
        <v>33811.9596640369</v>
      </c>
      <c r="AP58" s="126"/>
      <c r="AQ58" s="120" t="n">
        <v>3160.54429821569</v>
      </c>
      <c r="AR58" s="120" t="n">
        <v>6892.86393818762</v>
      </c>
      <c r="AS58" s="120" t="n">
        <v>10978.2666231325</v>
      </c>
      <c r="AT58" s="120" t="n">
        <v>870.296550223461</v>
      </c>
      <c r="AU58" s="120" t="n">
        <v>617.758634481044</v>
      </c>
      <c r="AV58" s="120" t="n">
        <v>1247.47086975455</v>
      </c>
      <c r="AW58" s="120" t="n">
        <v>20606.6566157791</v>
      </c>
      <c r="AX58" s="120" t="n">
        <v>7601.11762370897</v>
      </c>
      <c r="AY58" s="120" t="n">
        <v>163.678643130432</v>
      </c>
      <c r="AZ58" s="120" t="n">
        <v>31531.9971808342</v>
      </c>
      <c r="BA58" s="118" t="n">
        <v>2279.96248320263</v>
      </c>
      <c r="BB58" s="118" t="n">
        <v>33811.9596640369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9.155952841739</v>
      </c>
      <c r="C59" s="114" t="n">
        <v>311.192599842405</v>
      </c>
      <c r="D59" s="114" t="n">
        <v>79.1706632016546</v>
      </c>
      <c r="E59" s="114" t="n">
        <v>55.4290003183971</v>
      </c>
      <c r="F59" s="120" t="n">
        <v>684.948216204195</v>
      </c>
      <c r="G59" s="114" t="n">
        <v>267.810707362747</v>
      </c>
      <c r="H59" s="114" t="n">
        <v>368.302293249413</v>
      </c>
      <c r="I59" s="114" t="n">
        <v>481.955249786575</v>
      </c>
      <c r="J59" s="117" t="n">
        <v>1118.06825039874</v>
      </c>
      <c r="K59" s="114" t="n">
        <v>77.1667125727112</v>
      </c>
      <c r="L59" s="114" t="n">
        <v>163.269479689334</v>
      </c>
      <c r="M59" s="114" t="n">
        <v>2337.95098902475</v>
      </c>
      <c r="N59" s="117" t="n">
        <v>2578.38718128679</v>
      </c>
      <c r="O59" s="117" t="n">
        <v>4381.40364788973</v>
      </c>
      <c r="P59" s="114" t="n">
        <v>1260.6455154811</v>
      </c>
      <c r="Q59" s="118" t="n">
        <v>6668.83892376026</v>
      </c>
      <c r="R59" s="118" t="n">
        <v>7925.26230127492</v>
      </c>
      <c r="S59" s="118" t="n">
        <v>0.84626048617306</v>
      </c>
      <c r="T59" s="118" t="n">
        <v>109.56182656485</v>
      </c>
      <c r="U59" s="118"/>
      <c r="V59" s="119" t="n">
        <v>14704.5093120862</v>
      </c>
      <c r="W59" s="119" t="n">
        <v>380.117627662542</v>
      </c>
      <c r="X59" s="120" t="n">
        <v>16345.2724552299</v>
      </c>
      <c r="Y59" s="114" t="n">
        <v>0</v>
      </c>
      <c r="Z59" s="114" t="n">
        <v>0</v>
      </c>
      <c r="AA59" s="114" t="n">
        <v>13.1746538330151</v>
      </c>
      <c r="AB59" s="114" t="n">
        <v>3567.91683165237</v>
      </c>
      <c r="AC59" s="119"/>
      <c r="AD59" s="117" t="n">
        <v>3593.51515798539</v>
      </c>
      <c r="AE59" s="121" t="n">
        <v>1155.83141844506</v>
      </c>
      <c r="AF59" s="114" t="n">
        <v>1775.64456436497</v>
      </c>
      <c r="AG59" s="114" t="n">
        <v>2666.46367571612</v>
      </c>
      <c r="AH59" s="114" t="n">
        <v>1223.86382689256</v>
      </c>
      <c r="AI59" s="114" t="n">
        <v>97.5348551005392</v>
      </c>
      <c r="AJ59" s="120" t="n">
        <v>5763.50692207418</v>
      </c>
      <c r="AK59" s="120" t="n">
        <v>31239.5296016242</v>
      </c>
      <c r="AL59" s="119" t="n">
        <v>1340.08922643947</v>
      </c>
      <c r="AM59" s="119" t="n">
        <f aca="false">AN59-AL59</f>
        <v>913.0193536254</v>
      </c>
      <c r="AN59" s="120" t="n">
        <v>2253.10858006487</v>
      </c>
      <c r="AO59" s="120" t="n">
        <v>33492.6381816891</v>
      </c>
      <c r="AP59" s="126"/>
      <c r="AQ59" s="120" t="n">
        <v>3277.20611185652</v>
      </c>
      <c r="AR59" s="120" t="n">
        <v>6884.01250840722</v>
      </c>
      <c r="AS59" s="120" t="n">
        <v>11146.4376845151</v>
      </c>
      <c r="AT59" s="120" t="n">
        <v>875.554583369507</v>
      </c>
      <c r="AU59" s="120" t="n">
        <v>627.165567290227</v>
      </c>
      <c r="AV59" s="120" t="n">
        <v>1260.6455154811</v>
      </c>
      <c r="AW59" s="120" t="n">
        <v>20793.8158590631</v>
      </c>
      <c r="AX59" s="120" t="n">
        <v>7003.12010278564</v>
      </c>
      <c r="AY59" s="120" t="n">
        <v>165.387527918936</v>
      </c>
      <c r="AZ59" s="120" t="n">
        <v>31239.5296016242</v>
      </c>
      <c r="BA59" s="118" t="n">
        <v>2253.10858006487</v>
      </c>
      <c r="BB59" s="118" t="n">
        <v>33492.6381816891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42.915877156229</v>
      </c>
      <c r="C60" s="114" t="n">
        <v>301.293467651972</v>
      </c>
      <c r="D60" s="114" t="n">
        <v>80.6148640197529</v>
      </c>
      <c r="E60" s="114" t="n">
        <v>55.4290003183971</v>
      </c>
      <c r="F60" s="120" t="n">
        <v>680.25320914635</v>
      </c>
      <c r="G60" s="114" t="n">
        <v>256.583756545921</v>
      </c>
      <c r="H60" s="114" t="n">
        <v>378.847367907309</v>
      </c>
      <c r="I60" s="114" t="n">
        <v>491.352240004308</v>
      </c>
      <c r="J60" s="117" t="n">
        <v>1126.78336445754</v>
      </c>
      <c r="K60" s="114" t="n">
        <v>73.0671531398517</v>
      </c>
      <c r="L60" s="114" t="n">
        <v>168.153930270739</v>
      </c>
      <c r="M60" s="114" t="n">
        <v>2368.0671508088</v>
      </c>
      <c r="N60" s="117" t="n">
        <v>2609.2882342194</v>
      </c>
      <c r="O60" s="117" t="n">
        <v>4416.32480782329</v>
      </c>
      <c r="P60" s="114" t="n">
        <v>1273.8073215456</v>
      </c>
      <c r="Q60" s="118" t="n">
        <v>6661.64905989968</v>
      </c>
      <c r="R60" s="118" t="n">
        <v>8049.18341033003</v>
      </c>
      <c r="S60" s="118" t="n">
        <v>0.803947461864407</v>
      </c>
      <c r="T60" s="118" t="n">
        <v>111.205157759514</v>
      </c>
      <c r="U60" s="118"/>
      <c r="V60" s="119" t="n">
        <v>14822.8415754511</v>
      </c>
      <c r="W60" s="119" t="n">
        <v>382.795421693195</v>
      </c>
      <c r="X60" s="120" t="n">
        <v>16479.4443186899</v>
      </c>
      <c r="Y60" s="114" t="n">
        <v>0</v>
      </c>
      <c r="Z60" s="114" t="n">
        <v>0</v>
      </c>
      <c r="AA60" s="114" t="n">
        <v>14.5541987369957</v>
      </c>
      <c r="AB60" s="114" t="n">
        <v>3437.63329411532</v>
      </c>
      <c r="AC60" s="119"/>
      <c r="AD60" s="117" t="n">
        <v>3464.61116535232</v>
      </c>
      <c r="AE60" s="121" t="n">
        <v>1150.34825017937</v>
      </c>
      <c r="AF60" s="114" t="n">
        <v>1641.61865056085</v>
      </c>
      <c r="AG60" s="114" t="n">
        <v>2758.46834465461</v>
      </c>
      <c r="AH60" s="114" t="n">
        <v>1239.59863840178</v>
      </c>
      <c r="AI60" s="114" t="n">
        <v>99.2711867471263</v>
      </c>
      <c r="AJ60" s="120" t="n">
        <v>5738.95682036437</v>
      </c>
      <c r="AK60" s="120" t="n">
        <v>31249.6853624092</v>
      </c>
      <c r="AL60" s="119" t="n">
        <v>1340.08922643947</v>
      </c>
      <c r="AM60" s="119" t="n">
        <f aca="false">AN60-AL60</f>
        <v>897.109614650498</v>
      </c>
      <c r="AN60" s="120" t="n">
        <v>2237.19884108997</v>
      </c>
      <c r="AO60" s="120" t="n">
        <v>33486.8842034992</v>
      </c>
      <c r="AP60" s="126"/>
      <c r="AQ60" s="120" t="n">
        <v>3386.08450685241</v>
      </c>
      <c r="AR60" s="120" t="n">
        <v>6879.78767977449</v>
      </c>
      <c r="AS60" s="120" t="n">
        <v>11315.9860340183</v>
      </c>
      <c r="AT60" s="120" t="n">
        <v>881.878933052547</v>
      </c>
      <c r="AU60" s="120" t="n">
        <v>636.57250009941</v>
      </c>
      <c r="AV60" s="120" t="n">
        <v>1273.8073215456</v>
      </c>
      <c r="AW60" s="120" t="n">
        <v>20988.0324684904</v>
      </c>
      <c r="AX60" s="120" t="n">
        <v>6708.44452750092</v>
      </c>
      <c r="AY60" s="120" t="n">
        <v>167.123859565523</v>
      </c>
      <c r="AZ60" s="120" t="n">
        <v>31249.6853624092</v>
      </c>
      <c r="BA60" s="118" t="n">
        <v>2237.19884108997</v>
      </c>
      <c r="BB60" s="118" t="n">
        <v>33486.884203499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46.247949437648</v>
      </c>
      <c r="C61" s="114" t="n">
        <v>301.366025188891</v>
      </c>
      <c r="D61" s="114" t="n">
        <v>81.2193536914463</v>
      </c>
      <c r="E61" s="114" t="n">
        <v>55.4290003183971</v>
      </c>
      <c r="F61" s="120" t="n">
        <v>684.262328636383</v>
      </c>
      <c r="G61" s="114" t="n">
        <v>254.133735751986</v>
      </c>
      <c r="H61" s="114" t="n">
        <v>386.377822627936</v>
      </c>
      <c r="I61" s="114" t="n">
        <v>499.665297434311</v>
      </c>
      <c r="J61" s="117" t="n">
        <v>1140.17685581423</v>
      </c>
      <c r="K61" s="114" t="n">
        <v>71.730663958873</v>
      </c>
      <c r="L61" s="114" t="n">
        <v>170.748376534095</v>
      </c>
      <c r="M61" s="114" t="n">
        <v>2392.82230431547</v>
      </c>
      <c r="N61" s="117" t="n">
        <v>2635.30134480843</v>
      </c>
      <c r="O61" s="117" t="n">
        <v>4459.74052925905</v>
      </c>
      <c r="P61" s="114" t="n">
        <v>1286.95416184567</v>
      </c>
      <c r="Q61" s="118" t="n">
        <v>6660.48869661023</v>
      </c>
      <c r="R61" s="118" t="n">
        <v>8173.79831655921</v>
      </c>
      <c r="S61" s="118" t="n">
        <v>0.763750088771186</v>
      </c>
      <c r="T61" s="118" t="n">
        <v>112.848488954177</v>
      </c>
      <c r="U61" s="118"/>
      <c r="V61" s="119" t="n">
        <v>14947.8992522124</v>
      </c>
      <c r="W61" s="119" t="n">
        <v>385.473215723848</v>
      </c>
      <c r="X61" s="120" t="n">
        <v>16620.3266297819</v>
      </c>
      <c r="Y61" s="114" t="n">
        <v>0</v>
      </c>
      <c r="Z61" s="114" t="n">
        <v>0</v>
      </c>
      <c r="AA61" s="114" t="n">
        <v>11.1053364770441</v>
      </c>
      <c r="AB61" s="114" t="n">
        <v>3232.14122616797</v>
      </c>
      <c r="AC61" s="119"/>
      <c r="AD61" s="117" t="n">
        <v>3255.67023514502</v>
      </c>
      <c r="AE61" s="121" t="n">
        <v>1148.29417962471</v>
      </c>
      <c r="AF61" s="114" t="n">
        <v>1654.69765586221</v>
      </c>
      <c r="AG61" s="114" t="n">
        <v>2811.96596771649</v>
      </c>
      <c r="AH61" s="114" t="n">
        <v>1253.19009176093</v>
      </c>
      <c r="AI61" s="114" t="n">
        <v>101.034772712432</v>
      </c>
      <c r="AJ61" s="120" t="n">
        <v>5820.88848805206</v>
      </c>
      <c r="AK61" s="120" t="n">
        <v>31304.9200618627</v>
      </c>
      <c r="AL61" s="119" t="n">
        <v>1340.08922643947</v>
      </c>
      <c r="AM61" s="119" t="n">
        <f aca="false">AN61-AL61</f>
        <v>898.501773882172</v>
      </c>
      <c r="AN61" s="120" t="n">
        <v>2238.59100032165</v>
      </c>
      <c r="AO61" s="120" t="n">
        <v>33543.5110621844</v>
      </c>
      <c r="AP61" s="126"/>
      <c r="AQ61" s="120" t="n">
        <v>3450.31152056997</v>
      </c>
      <c r="AR61" s="120" t="n">
        <v>6881.08322049077</v>
      </c>
      <c r="AS61" s="120" t="n">
        <v>11473.5672679898</v>
      </c>
      <c r="AT61" s="120" t="n">
        <v>887.531508057528</v>
      </c>
      <c r="AU61" s="120" t="n">
        <v>645.979432908593</v>
      </c>
      <c r="AV61" s="120" t="n">
        <v>1286.95416184567</v>
      </c>
      <c r="AW61" s="120" t="n">
        <v>21175.1155912924</v>
      </c>
      <c r="AX61" s="120" t="n">
        <v>6510.60550446956</v>
      </c>
      <c r="AY61" s="120" t="n">
        <v>168.887445530829</v>
      </c>
      <c r="AZ61" s="120" t="n">
        <v>31304.9200618627</v>
      </c>
      <c r="BA61" s="118" t="n">
        <v>2238.59100032165</v>
      </c>
      <c r="BB61" s="118" t="n">
        <v>33543.5110621844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9.712343501137</v>
      </c>
      <c r="C62" s="114" t="n">
        <v>293.188760542556</v>
      </c>
      <c r="D62" s="114" t="n">
        <v>81.5464610687273</v>
      </c>
      <c r="E62" s="114" t="n">
        <v>55.4290003183971</v>
      </c>
      <c r="F62" s="120" t="n">
        <v>679.876565430817</v>
      </c>
      <c r="G62" s="114" t="n">
        <v>249.393566064322</v>
      </c>
      <c r="H62" s="114" t="n">
        <v>393.049139594828</v>
      </c>
      <c r="I62" s="114" t="n">
        <v>508.403646317774</v>
      </c>
      <c r="J62" s="117" t="n">
        <v>1150.84635197692</v>
      </c>
      <c r="K62" s="114" t="n">
        <v>69.6382110520183</v>
      </c>
      <c r="L62" s="114" t="n">
        <v>172.339556830214</v>
      </c>
      <c r="M62" s="114" t="n">
        <v>2420.99010884191</v>
      </c>
      <c r="N62" s="117" t="n">
        <v>2662.96787672415</v>
      </c>
      <c r="O62" s="117" t="n">
        <v>4493.69079413189</v>
      </c>
      <c r="P62" s="114" t="n">
        <v>1300.22801303623</v>
      </c>
      <c r="Q62" s="118" t="n">
        <v>6664.88550740274</v>
      </c>
      <c r="R62" s="118" t="n">
        <v>8300.55044510946</v>
      </c>
      <c r="S62" s="118" t="n">
        <v>0.725562584332627</v>
      </c>
      <c r="T62" s="118" t="n">
        <v>114.491820148841</v>
      </c>
      <c r="U62" s="118"/>
      <c r="V62" s="119" t="n">
        <v>15080.6533352454</v>
      </c>
      <c r="W62" s="119" t="n">
        <v>388.151009754502</v>
      </c>
      <c r="X62" s="120" t="n">
        <v>16769.0323580361</v>
      </c>
      <c r="Y62" s="114" t="n">
        <v>0</v>
      </c>
      <c r="Z62" s="114" t="n">
        <v>0</v>
      </c>
      <c r="AA62" s="114" t="n">
        <v>11.0363592318451</v>
      </c>
      <c r="AB62" s="114" t="n">
        <v>3298.32534222647</v>
      </c>
      <c r="AC62" s="119"/>
      <c r="AD62" s="117" t="n">
        <v>3321.78537395832</v>
      </c>
      <c r="AE62" s="121" t="n">
        <v>1146.24524424643</v>
      </c>
      <c r="AF62" s="114" t="n">
        <v>1665.44280167818</v>
      </c>
      <c r="AG62" s="114" t="n">
        <v>2864.95244199496</v>
      </c>
      <c r="AH62" s="114" t="n">
        <v>1268.15812263295</v>
      </c>
      <c r="AI62" s="114" t="n">
        <v>102.846901541019</v>
      </c>
      <c r="AJ62" s="120" t="n">
        <v>5901.40026784711</v>
      </c>
      <c r="AK62" s="120" t="n">
        <v>31632.1540382198</v>
      </c>
      <c r="AL62" s="119" t="n">
        <v>1340.08922643947</v>
      </c>
      <c r="AM62" s="119" t="n">
        <f aca="false">AN62-AL62</f>
        <v>898.469983663401</v>
      </c>
      <c r="AN62" s="120" t="n">
        <v>2238.55921010287</v>
      </c>
      <c r="AO62" s="120" t="n">
        <v>33870.7132483227</v>
      </c>
      <c r="AP62" s="126"/>
      <c r="AQ62" s="120" t="n">
        <v>3511.88759948873</v>
      </c>
      <c r="AR62" s="120" t="n">
        <v>6888.24248538732</v>
      </c>
      <c r="AS62" s="120" t="n">
        <v>11641.2946138841</v>
      </c>
      <c r="AT62" s="120" t="n">
        <v>893.596325795382</v>
      </c>
      <c r="AU62" s="120" t="n">
        <v>655.386365717775</v>
      </c>
      <c r="AV62" s="120" t="n">
        <v>1300.22801303623</v>
      </c>
      <c r="AW62" s="120" t="n">
        <v>21378.7478038208</v>
      </c>
      <c r="AX62" s="120" t="n">
        <v>6570.8190605509</v>
      </c>
      <c r="AY62" s="120" t="n">
        <v>170.699574359416</v>
      </c>
      <c r="AZ62" s="120" t="n">
        <v>31632.1540382198</v>
      </c>
      <c r="BA62" s="118" t="n">
        <v>2238.55921010287</v>
      </c>
      <c r="BB62" s="118" t="n">
        <v>33870.7132483227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53.25466612957</v>
      </c>
      <c r="C63" s="114" t="n">
        <v>285.141307931872</v>
      </c>
      <c r="D63" s="114" t="n">
        <v>81.8938259735282</v>
      </c>
      <c r="E63" s="114" t="n">
        <v>55.4290003183971</v>
      </c>
      <c r="F63" s="120" t="n">
        <v>675.718800353367</v>
      </c>
      <c r="G63" s="114" t="n">
        <v>244.460221501505</v>
      </c>
      <c r="H63" s="114" t="n">
        <v>399.530800703579</v>
      </c>
      <c r="I63" s="114" t="n">
        <v>517.648349881903</v>
      </c>
      <c r="J63" s="117" t="n">
        <v>1161.63937208699</v>
      </c>
      <c r="K63" s="114" t="n">
        <v>67.4475014231178</v>
      </c>
      <c r="L63" s="114" t="n">
        <v>173.444113863523</v>
      </c>
      <c r="M63" s="114" t="n">
        <v>2451.45600414498</v>
      </c>
      <c r="N63" s="117" t="n">
        <v>2692.34761943162</v>
      </c>
      <c r="O63" s="117" t="n">
        <v>4529.70579187198</v>
      </c>
      <c r="P63" s="114" t="n">
        <v>1313.63007022898</v>
      </c>
      <c r="Q63" s="118" t="n">
        <v>6674.96117809338</v>
      </c>
      <c r="R63" s="118" t="n">
        <v>8429.78666623792</v>
      </c>
      <c r="S63" s="118" t="n">
        <v>0.689284455115996</v>
      </c>
      <c r="T63" s="118" t="n">
        <v>116.135151343505</v>
      </c>
      <c r="U63" s="118"/>
      <c r="V63" s="119" t="n">
        <v>15221.5722801299</v>
      </c>
      <c r="W63" s="119" t="n">
        <v>390.828803785155</v>
      </c>
      <c r="X63" s="120" t="n">
        <v>16926.0311541441</v>
      </c>
      <c r="Y63" s="114" t="n">
        <v>0</v>
      </c>
      <c r="Z63" s="114" t="n">
        <v>0</v>
      </c>
      <c r="AA63" s="114" t="n">
        <v>8.27726942388381</v>
      </c>
      <c r="AB63" s="114" t="n">
        <v>3105.92352668763</v>
      </c>
      <c r="AC63" s="119"/>
      <c r="AD63" s="117" t="n">
        <v>3126.62446861151</v>
      </c>
      <c r="AE63" s="121" t="n">
        <v>1144.2014312066</v>
      </c>
      <c r="AF63" s="114" t="n">
        <v>1676.25867672746</v>
      </c>
      <c r="AG63" s="114" t="n">
        <v>2918.32401656639</v>
      </c>
      <c r="AH63" s="114" t="n">
        <v>1284.0566711368</v>
      </c>
      <c r="AI63" s="114" t="n">
        <v>104.708971046736</v>
      </c>
      <c r="AJ63" s="120" t="n">
        <v>5983.34833547739</v>
      </c>
      <c r="AK63" s="120" t="n">
        <v>31709.9111813115</v>
      </c>
      <c r="AL63" s="119" t="n">
        <v>1340.08922643947</v>
      </c>
      <c r="AM63" s="119" t="n">
        <f aca="false">AN63-AL63</f>
        <v>898.427285618003</v>
      </c>
      <c r="AN63" s="120" t="n">
        <v>2238.51651205748</v>
      </c>
      <c r="AO63" s="120" t="n">
        <v>33948.427693369</v>
      </c>
      <c r="AP63" s="126"/>
      <c r="AQ63" s="120" t="n">
        <v>3573.19275710702</v>
      </c>
      <c r="AR63" s="120" t="n">
        <v>6901.30187971731</v>
      </c>
      <c r="AS63" s="120" t="n">
        <v>11812.1156755296</v>
      </c>
      <c r="AT63" s="120" t="n">
        <v>899.953983177069</v>
      </c>
      <c r="AU63" s="120" t="n">
        <v>664.793298526958</v>
      </c>
      <c r="AV63" s="120" t="n">
        <v>1313.63007022898</v>
      </c>
      <c r="AW63" s="120" t="n">
        <v>21591.7949071799</v>
      </c>
      <c r="AX63" s="120" t="n">
        <v>6372.36187315949</v>
      </c>
      <c r="AY63" s="120" t="n">
        <v>172.561643865133</v>
      </c>
      <c r="AZ63" s="120" t="n">
        <v>31709.9111813115</v>
      </c>
      <c r="BA63" s="118" t="n">
        <v>2238.51651205748</v>
      </c>
      <c r="BB63" s="118" t="n">
        <v>33948.427693369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56.590568125176</v>
      </c>
      <c r="C64" s="114" t="n">
        <v>285.649208588291</v>
      </c>
      <c r="D64" s="114" t="n">
        <v>82.3759702613868</v>
      </c>
      <c r="E64" s="114" t="n">
        <v>55.4290003183971</v>
      </c>
      <c r="F64" s="120" t="n">
        <v>680.044747293251</v>
      </c>
      <c r="G64" s="114" t="n">
        <v>244.449538452373</v>
      </c>
      <c r="H64" s="114" t="n">
        <v>405.325716942938</v>
      </c>
      <c r="I64" s="114" t="n">
        <v>525.987025412323</v>
      </c>
      <c r="J64" s="117" t="n">
        <v>1175.76228080763</v>
      </c>
      <c r="K64" s="114" t="n">
        <v>66.8434199789619</v>
      </c>
      <c r="L64" s="114" t="n">
        <v>174.396823688092</v>
      </c>
      <c r="M64" s="114" t="n">
        <v>2476.65934160452</v>
      </c>
      <c r="N64" s="117" t="n">
        <v>2717.89958527157</v>
      </c>
      <c r="O64" s="117" t="n">
        <v>4573.70661337246</v>
      </c>
      <c r="P64" s="114" t="n">
        <v>1327.16153954373</v>
      </c>
      <c r="Q64" s="118" t="n">
        <v>6689.54622019996</v>
      </c>
      <c r="R64" s="118" t="n">
        <v>8562.48257018481</v>
      </c>
      <c r="S64" s="118" t="n">
        <v>0.654820232360196</v>
      </c>
      <c r="T64" s="118" t="n">
        <v>117.778482538168</v>
      </c>
      <c r="U64" s="118"/>
      <c r="V64" s="119" t="n">
        <v>15370.4620931553</v>
      </c>
      <c r="W64" s="119" t="n">
        <v>393.506597815808</v>
      </c>
      <c r="X64" s="120" t="n">
        <v>17091.1302305148</v>
      </c>
      <c r="Y64" s="114" t="n">
        <v>0</v>
      </c>
      <c r="Z64" s="114" t="n">
        <v>0</v>
      </c>
      <c r="AA64" s="114" t="n">
        <v>7.93238319788866</v>
      </c>
      <c r="AB64" s="114" t="n">
        <v>3299.0576382441</v>
      </c>
      <c r="AC64" s="119"/>
      <c r="AD64" s="117" t="n">
        <v>3319.41369394199</v>
      </c>
      <c r="AE64" s="121" t="n">
        <v>1142.16272769937</v>
      </c>
      <c r="AF64" s="114" t="n">
        <v>1693.28929999793</v>
      </c>
      <c r="AG64" s="114" t="n">
        <v>2972.67222344944</v>
      </c>
      <c r="AH64" s="114" t="n">
        <v>1297.85843776518</v>
      </c>
      <c r="AI64" s="114" t="n">
        <v>106.622419888895</v>
      </c>
      <c r="AJ64" s="120" t="n">
        <v>6070.44238110144</v>
      </c>
      <c r="AK64" s="120" t="n">
        <v>32196.8556466301</v>
      </c>
      <c r="AL64" s="119" t="n">
        <v>1340.08922643947</v>
      </c>
      <c r="AM64" s="119" t="n">
        <f aca="false">AN64-AL64</f>
        <v>900.580538374056</v>
      </c>
      <c r="AN64" s="120" t="n">
        <v>2240.66976481353</v>
      </c>
      <c r="AO64" s="120" t="n">
        <v>34437.5254114436</v>
      </c>
      <c r="AP64" s="126"/>
      <c r="AQ64" s="120" t="n">
        <v>3634.77073434186</v>
      </c>
      <c r="AR64" s="120" t="n">
        <v>6918.38134258198</v>
      </c>
      <c r="AS64" s="120" t="n">
        <v>11981.4779652291</v>
      </c>
      <c r="AT64" s="120" t="n">
        <v>905.662764278453</v>
      </c>
      <c r="AU64" s="120" t="n">
        <v>674.200231336141</v>
      </c>
      <c r="AV64" s="120" t="n">
        <v>1327.16153954373</v>
      </c>
      <c r="AW64" s="120" t="n">
        <v>21806.8838429694</v>
      </c>
      <c r="AX64" s="120" t="n">
        <v>6580.72597661152</v>
      </c>
      <c r="AY64" s="120" t="n">
        <v>174.475092707292</v>
      </c>
      <c r="AZ64" s="120" t="n">
        <v>32196.8556466301</v>
      </c>
      <c r="BA64" s="118" t="n">
        <v>2240.66976481353</v>
      </c>
      <c r="BB64" s="118" t="n">
        <v>34437.5254114436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9.948779989014</v>
      </c>
      <c r="C65" s="114" t="n">
        <v>287.94865908947</v>
      </c>
      <c r="D65" s="114" t="n">
        <v>83.0648609649883</v>
      </c>
      <c r="E65" s="114" t="n">
        <v>55.4290003183971</v>
      </c>
      <c r="F65" s="120" t="n">
        <v>686.391300361869</v>
      </c>
      <c r="G65" s="114" t="n">
        <v>246.706465460542</v>
      </c>
      <c r="H65" s="114" t="n">
        <v>411.298538504816</v>
      </c>
      <c r="I65" s="114" t="n">
        <v>534.228410425103</v>
      </c>
      <c r="J65" s="117" t="n">
        <v>1192.23341439046</v>
      </c>
      <c r="K65" s="114" t="n">
        <v>66.9279935631098</v>
      </c>
      <c r="L65" s="114" t="n">
        <v>175.514738424368</v>
      </c>
      <c r="M65" s="114" t="n">
        <v>2500.28636038261</v>
      </c>
      <c r="N65" s="117" t="n">
        <v>2742.72909237009</v>
      </c>
      <c r="O65" s="117" t="n">
        <v>4621.35380712242</v>
      </c>
      <c r="P65" s="114" t="n">
        <v>1340.79931430652</v>
      </c>
      <c r="Q65" s="118" t="n">
        <v>6709.16847456758</v>
      </c>
      <c r="R65" s="118" t="n">
        <v>8698.26663162134</v>
      </c>
      <c r="S65" s="118" t="n">
        <v>0.622079220742186</v>
      </c>
      <c r="T65" s="118" t="n">
        <v>119.421813732832</v>
      </c>
      <c r="U65" s="118"/>
      <c r="V65" s="119" t="n">
        <v>15527.4789991425</v>
      </c>
      <c r="W65" s="119" t="n">
        <v>396.184391846461</v>
      </c>
      <c r="X65" s="120" t="n">
        <v>17264.4627052955</v>
      </c>
      <c r="Y65" s="114" t="n">
        <v>0</v>
      </c>
      <c r="Z65" s="114" t="n">
        <v>0</v>
      </c>
      <c r="AA65" s="114" t="n">
        <v>9.93272330866058</v>
      </c>
      <c r="AB65" s="114" t="n">
        <v>3156.9663815976</v>
      </c>
      <c r="AC65" s="119"/>
      <c r="AD65" s="117" t="n">
        <v>3179.32277740626</v>
      </c>
      <c r="AE65" s="121" t="n">
        <v>1140.1291209509</v>
      </c>
      <c r="AF65" s="114" t="n">
        <v>1713.23844250846</v>
      </c>
      <c r="AG65" s="114" t="n">
        <v>3028.45440381747</v>
      </c>
      <c r="AH65" s="114" t="n">
        <v>1311.03859263273</v>
      </c>
      <c r="AI65" s="114" t="n">
        <v>108.584900860907</v>
      </c>
      <c r="AJ65" s="120" t="n">
        <v>6161.31633981957</v>
      </c>
      <c r="AK65" s="120" t="n">
        <v>32366.5847505946</v>
      </c>
      <c r="AL65" s="119" t="n">
        <v>1340.08922643947</v>
      </c>
      <c r="AM65" s="119" t="n">
        <f aca="false">AN65-AL65</f>
        <v>903.537623120634</v>
      </c>
      <c r="AN65" s="120" t="n">
        <v>2243.62684956011</v>
      </c>
      <c r="AO65" s="120" t="n">
        <v>34610.2116001548</v>
      </c>
      <c r="AP65" s="126"/>
      <c r="AQ65" s="120" t="n">
        <v>3698.33254171165</v>
      </c>
      <c r="AR65" s="120" t="n">
        <v>6940.36325438928</v>
      </c>
      <c r="AS65" s="120" t="n">
        <v>12154.3183740679</v>
      </c>
      <c r="AT65" s="120" t="n">
        <v>911.189610794287</v>
      </c>
      <c r="AU65" s="120" t="n">
        <v>683.607164145324</v>
      </c>
      <c r="AV65" s="120" t="n">
        <v>1340.79931430652</v>
      </c>
      <c r="AW65" s="120" t="n">
        <v>22030.2777177033</v>
      </c>
      <c r="AX65" s="120" t="n">
        <v>6461.53691750041</v>
      </c>
      <c r="AY65" s="120" t="n">
        <v>176.437573679304</v>
      </c>
      <c r="AZ65" s="120" t="n">
        <v>32366.5847505946</v>
      </c>
      <c r="BA65" s="118" t="n">
        <v>2243.62684956011</v>
      </c>
      <c r="BB65" s="118" t="n">
        <v>34610.211600154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63.305513041059</v>
      </c>
      <c r="C66" s="114" t="n">
        <v>281.310696928147</v>
      </c>
      <c r="D66" s="114" t="n">
        <v>83.3279323885766</v>
      </c>
      <c r="E66" s="114" t="n">
        <v>55.4290003183971</v>
      </c>
      <c r="F66" s="120" t="n">
        <v>683.37314267618</v>
      </c>
      <c r="G66" s="114" t="n">
        <v>244.473524351343</v>
      </c>
      <c r="H66" s="114" t="n">
        <v>417.128553023539</v>
      </c>
      <c r="I66" s="114" t="n">
        <v>542.61577723221</v>
      </c>
      <c r="J66" s="117" t="n">
        <v>1204.21785460709</v>
      </c>
      <c r="K66" s="114" t="n">
        <v>65.7058145990524</v>
      </c>
      <c r="L66" s="114" t="n">
        <v>176.513287670342</v>
      </c>
      <c r="M66" s="114" t="n">
        <v>2526.13808166048</v>
      </c>
      <c r="N66" s="117" t="n">
        <v>2768.35718392988</v>
      </c>
      <c r="O66" s="117" t="n">
        <v>4655.94818121315</v>
      </c>
      <c r="P66" s="114" t="n">
        <v>1354.54404579716</v>
      </c>
      <c r="Q66" s="118" t="n">
        <v>6733.44603483982</v>
      </c>
      <c r="R66" s="118" t="n">
        <v>8837.94548913065</v>
      </c>
      <c r="S66" s="118" t="n">
        <v>0.590975259705077</v>
      </c>
      <c r="T66" s="118" t="n">
        <v>121.065144927495</v>
      </c>
      <c r="U66" s="118"/>
      <c r="V66" s="119" t="n">
        <v>15693.0476441577</v>
      </c>
      <c r="W66" s="119" t="n">
        <v>398.862185877114</v>
      </c>
      <c r="X66" s="120" t="n">
        <v>17446.4538758319</v>
      </c>
      <c r="Y66" s="114" t="n">
        <v>0</v>
      </c>
      <c r="Z66" s="114" t="n">
        <v>0</v>
      </c>
      <c r="AA66" s="114" t="n">
        <v>17.5891975257531</v>
      </c>
      <c r="AB66" s="114" t="n">
        <v>3361.62705277465</v>
      </c>
      <c r="AC66" s="119"/>
      <c r="AD66" s="117" t="n">
        <v>3391.63992280041</v>
      </c>
      <c r="AE66" s="121" t="n">
        <v>1138.10059821931</v>
      </c>
      <c r="AF66" s="114" t="n">
        <v>1728.85105080219</v>
      </c>
      <c r="AG66" s="114" t="n">
        <v>3085.21644104992</v>
      </c>
      <c r="AH66" s="114" t="n">
        <v>1325.11940317578</v>
      </c>
      <c r="AI66" s="114" t="n">
        <v>110.597640317846</v>
      </c>
      <c r="AJ66" s="120" t="n">
        <v>6249.78453534574</v>
      </c>
      <c r="AK66" s="120" t="n">
        <v>32881.9271134105</v>
      </c>
      <c r="AL66" s="119" t="n">
        <v>1340.08922643947</v>
      </c>
      <c r="AM66" s="119" t="n">
        <f aca="false">AN66-AL66</f>
        <v>904.530856738534</v>
      </c>
      <c r="AN66" s="120" t="n">
        <v>2244.62008317801</v>
      </c>
      <c r="AO66" s="120" t="n">
        <v>35126.5471965886</v>
      </c>
      <c r="AP66" s="126"/>
      <c r="AQ66" s="120" t="n">
        <v>3762.18621413238</v>
      </c>
      <c r="AR66" s="120" t="n">
        <v>6967.19141168447</v>
      </c>
      <c r="AS66" s="120" t="n">
        <v>12339.5294725058</v>
      </c>
      <c r="AT66" s="120" t="n">
        <v>916.976565593768</v>
      </c>
      <c r="AU66" s="120" t="n">
        <v>693.014096954506</v>
      </c>
      <c r="AV66" s="120" t="n">
        <v>1354.54404579716</v>
      </c>
      <c r="AW66" s="120" t="n">
        <v>22271.2555925357</v>
      </c>
      <c r="AX66" s="120" t="n">
        <v>6670.03499360622</v>
      </c>
      <c r="AY66" s="120" t="n">
        <v>178.450313136243</v>
      </c>
      <c r="AZ66" s="120" t="n">
        <v>32881.9271134105</v>
      </c>
      <c r="BA66" s="118" t="n">
        <v>2244.62008317801</v>
      </c>
      <c r="BB66" s="118" t="n">
        <v>35126.5471965886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66.832748508398</v>
      </c>
      <c r="C67" s="114" t="n">
        <v>283.40155323437</v>
      </c>
      <c r="D67" s="114" t="n">
        <v>84.1885021071092</v>
      </c>
      <c r="E67" s="114" t="n">
        <v>55.4290003183971</v>
      </c>
      <c r="F67" s="120" t="n">
        <v>689.851804168274</v>
      </c>
      <c r="G67" s="114" t="n">
        <v>246.51276508233</v>
      </c>
      <c r="H67" s="114" t="n">
        <v>424.095487356639</v>
      </c>
      <c r="I67" s="114" t="n">
        <v>551.998852775628</v>
      </c>
      <c r="J67" s="117" t="n">
        <v>1222.6071052146</v>
      </c>
      <c r="K67" s="114" t="n">
        <v>65.6240252681654</v>
      </c>
      <c r="L67" s="114" t="n">
        <v>177.789667182153</v>
      </c>
      <c r="M67" s="114" t="n">
        <v>2553.44969098696</v>
      </c>
      <c r="N67" s="117" t="n">
        <v>2796.86338343728</v>
      </c>
      <c r="O67" s="117" t="n">
        <v>4709.32229282015</v>
      </c>
      <c r="P67" s="114" t="n">
        <v>1368.4212145107</v>
      </c>
      <c r="Q67" s="118" t="n">
        <v>6762.2422319223</v>
      </c>
      <c r="R67" s="118" t="n">
        <v>8981.65191667818</v>
      </c>
      <c r="S67" s="118" t="n">
        <v>0.561426496719823</v>
      </c>
      <c r="T67" s="118" t="n">
        <v>122.708476122159</v>
      </c>
      <c r="U67" s="118"/>
      <c r="V67" s="119" t="n">
        <v>15867.1640512194</v>
      </c>
      <c r="W67" s="119" t="n">
        <v>401.539979907768</v>
      </c>
      <c r="X67" s="120" t="n">
        <v>17637.1252456378</v>
      </c>
      <c r="Y67" s="114" t="n">
        <v>0</v>
      </c>
      <c r="Z67" s="114" t="n">
        <v>0</v>
      </c>
      <c r="AA67" s="114" t="n">
        <v>20.0723783529183</v>
      </c>
      <c r="AB67" s="114" t="n">
        <v>3261.68445704631</v>
      </c>
      <c r="AC67" s="119"/>
      <c r="AD67" s="117" t="n">
        <v>3294.18050789923</v>
      </c>
      <c r="AE67" s="121" t="n">
        <v>1136.07714679455</v>
      </c>
      <c r="AF67" s="114" t="n">
        <v>1749.08434153086</v>
      </c>
      <c r="AG67" s="114" t="n">
        <v>3143.75996565045</v>
      </c>
      <c r="AH67" s="114" t="n">
        <v>1339.79603607826</v>
      </c>
      <c r="AI67" s="114" t="n">
        <v>112.665941242747</v>
      </c>
      <c r="AJ67" s="120" t="n">
        <v>6345.30628450231</v>
      </c>
      <c r="AK67" s="120" t="n">
        <v>33122.0114776541</v>
      </c>
      <c r="AL67" s="119" t="n">
        <v>1340.08922643947</v>
      </c>
      <c r="AM67" s="119" t="n">
        <f aca="false">AN67-AL67</f>
        <v>907.484805734954</v>
      </c>
      <c r="AN67" s="120" t="n">
        <v>2247.57403217443</v>
      </c>
      <c r="AO67" s="120" t="n">
        <v>35369.5855098285</v>
      </c>
      <c r="AP67" s="126"/>
      <c r="AQ67" s="120" t="n">
        <v>3829.83362229635</v>
      </c>
      <c r="AR67" s="120" t="n">
        <v>6998.72416774848</v>
      </c>
      <c r="AS67" s="120" t="n">
        <v>12526.399954212</v>
      </c>
      <c r="AT67" s="120" t="n">
        <v>922.995317138245</v>
      </c>
      <c r="AU67" s="120" t="n">
        <v>702.421029763689</v>
      </c>
      <c r="AV67" s="120" t="n">
        <v>1368.4212145107</v>
      </c>
      <c r="AW67" s="120" t="n">
        <v>22518.9616833731</v>
      </c>
      <c r="AX67" s="120" t="n">
        <v>6592.69755792343</v>
      </c>
      <c r="AY67" s="120" t="n">
        <v>180.518614061144</v>
      </c>
      <c r="AZ67" s="120" t="n">
        <v>33122.0114776541</v>
      </c>
      <c r="BA67" s="118" t="n">
        <v>2247.57403217443</v>
      </c>
      <c r="BB67" s="118" t="n">
        <v>35369.585509828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70.184270890613</v>
      </c>
      <c r="C68" s="114" t="n">
        <v>285.593334298499</v>
      </c>
      <c r="D68" s="114" t="n">
        <v>84.885317144944</v>
      </c>
      <c r="E68" s="114" t="n">
        <v>55.4290003183971</v>
      </c>
      <c r="F68" s="120" t="n">
        <v>696.091922652453</v>
      </c>
      <c r="G68" s="114" t="n">
        <v>249.563915587801</v>
      </c>
      <c r="H68" s="114" t="n">
        <v>430.7917154411</v>
      </c>
      <c r="I68" s="114" t="n">
        <v>560.833807646381</v>
      </c>
      <c r="J68" s="117" t="n">
        <v>1241.18943867528</v>
      </c>
      <c r="K68" s="114" t="n">
        <v>65.9109696496754</v>
      </c>
      <c r="L68" s="114" t="n">
        <v>179.126226630867</v>
      </c>
      <c r="M68" s="114" t="n">
        <v>2578.16462952828</v>
      </c>
      <c r="N68" s="117" t="n">
        <v>2823.20182580882</v>
      </c>
      <c r="O68" s="117" t="n">
        <v>4760.48318713655</v>
      </c>
      <c r="P68" s="114" t="n">
        <v>1382.43206405966</v>
      </c>
      <c r="Q68" s="118" t="n">
        <v>6795.32090936759</v>
      </c>
      <c r="R68" s="118" t="n">
        <v>9129.0669499471</v>
      </c>
      <c r="S68" s="118" t="n">
        <v>0.533355171883832</v>
      </c>
      <c r="T68" s="118" t="n">
        <v>124.351807316822</v>
      </c>
      <c r="U68" s="118"/>
      <c r="V68" s="119" t="n">
        <v>16049.2730218034</v>
      </c>
      <c r="W68" s="119" t="n">
        <v>404.217773938421</v>
      </c>
      <c r="X68" s="120" t="n">
        <v>17835.9228598015</v>
      </c>
      <c r="Y68" s="114" t="n">
        <v>0</v>
      </c>
      <c r="Z68" s="114" t="n">
        <v>0</v>
      </c>
      <c r="AA68" s="114" t="n">
        <v>25.4526034784427</v>
      </c>
      <c r="AB68" s="114" t="n">
        <v>3303.6671198253</v>
      </c>
      <c r="AC68" s="119"/>
      <c r="AD68" s="117" t="n">
        <v>3341.54339580375</v>
      </c>
      <c r="AE68" s="121" t="n">
        <v>1134.05875399835</v>
      </c>
      <c r="AF68" s="114" t="n">
        <v>1771.14096319925</v>
      </c>
      <c r="AG68" s="114" t="n">
        <v>3203.75147325411</v>
      </c>
      <c r="AH68" s="114" t="n">
        <v>1353.44431544599</v>
      </c>
      <c r="AI68" s="114" t="n">
        <v>114.791402585649</v>
      </c>
      <c r="AJ68" s="120" t="n">
        <v>6443.128154485</v>
      </c>
      <c r="AK68" s="120" t="n">
        <v>33515.1363512251</v>
      </c>
      <c r="AL68" s="119" t="n">
        <v>1340.08922643947</v>
      </c>
      <c r="AM68" s="119" t="n">
        <f aca="false">AN68-AL68</f>
        <v>910.7869287035</v>
      </c>
      <c r="AN68" s="120" t="n">
        <v>2250.87615514297</v>
      </c>
      <c r="AO68" s="120" t="n">
        <v>35766.0125063681</v>
      </c>
      <c r="AP68" s="126"/>
      <c r="AQ68" s="120" t="n">
        <v>3898.55473247102</v>
      </c>
      <c r="AR68" s="120" t="n">
        <v>7034.29119542017</v>
      </c>
      <c r="AS68" s="120" t="n">
        <v>12716.102578443</v>
      </c>
      <c r="AT68" s="120" t="n">
        <v>928.687868259623</v>
      </c>
      <c r="AU68" s="120" t="n">
        <v>711.827962572872</v>
      </c>
      <c r="AV68" s="120" t="n">
        <v>1382.43206405966</v>
      </c>
      <c r="AW68" s="120" t="n">
        <v>22773.3416687553</v>
      </c>
      <c r="AX68" s="120" t="n">
        <v>6660.59587459472</v>
      </c>
      <c r="AY68" s="120" t="n">
        <v>182.644075404046</v>
      </c>
      <c r="AZ68" s="120" t="n">
        <v>33515.1363512251</v>
      </c>
      <c r="BA68" s="118" t="n">
        <v>2250.87615514297</v>
      </c>
      <c r="BB68" s="118" t="n">
        <v>35766.01250636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73.493331782475</v>
      </c>
      <c r="C69" s="114" t="n">
        <v>287.758209474138</v>
      </c>
      <c r="D69" s="114" t="n">
        <v>85.5385372680371</v>
      </c>
      <c r="E69" s="114" t="n">
        <v>55.4290003183971</v>
      </c>
      <c r="F69" s="120" t="n">
        <v>702.219078843047</v>
      </c>
      <c r="G69" s="114" t="n">
        <v>253.037059652656</v>
      </c>
      <c r="H69" s="114" t="n">
        <v>437.396387188536</v>
      </c>
      <c r="I69" s="114" t="n">
        <v>569.398881803669</v>
      </c>
      <c r="J69" s="117" t="n">
        <v>1259.83232864486</v>
      </c>
      <c r="K69" s="114" t="n">
        <v>66.3524041852544</v>
      </c>
      <c r="L69" s="114" t="n">
        <v>180.530073899944</v>
      </c>
      <c r="M69" s="114" t="n">
        <v>2601.53387479315</v>
      </c>
      <c r="N69" s="117" t="n">
        <v>2848.41635287835</v>
      </c>
      <c r="O69" s="117" t="n">
        <v>4810.46776036626</v>
      </c>
      <c r="P69" s="114" t="n">
        <v>1396.57784950059</v>
      </c>
      <c r="Q69" s="118" t="n">
        <v>6863.85805514348</v>
      </c>
      <c r="R69" s="118" t="n">
        <v>9240.02944349571</v>
      </c>
      <c r="S69" s="118" t="n">
        <v>0.50668741328964</v>
      </c>
      <c r="T69" s="118" t="n">
        <v>125.995138511486</v>
      </c>
      <c r="U69" s="118"/>
      <c r="V69" s="119" t="n">
        <v>16230.389324564</v>
      </c>
      <c r="W69" s="119" t="n">
        <v>406.895567969074</v>
      </c>
      <c r="X69" s="120" t="n">
        <v>18033.8627420336</v>
      </c>
      <c r="Y69" s="114" t="n">
        <v>0</v>
      </c>
      <c r="Z69" s="114" t="n">
        <v>0</v>
      </c>
      <c r="AA69" s="114" t="n">
        <v>30.418965132773</v>
      </c>
      <c r="AB69" s="114" t="n">
        <v>3342.97178428889</v>
      </c>
      <c r="AC69" s="119"/>
      <c r="AD69" s="117" t="n">
        <v>3385.81442192167</v>
      </c>
      <c r="AE69" s="121" t="n">
        <v>1132.04540718414</v>
      </c>
      <c r="AF69" s="114" t="n">
        <v>1794.25297054974</v>
      </c>
      <c r="AG69" s="114" t="n">
        <v>3265.23568887621</v>
      </c>
      <c r="AH69" s="114" t="n">
        <v>1366.56445924649</v>
      </c>
      <c r="AI69" s="114" t="n">
        <v>116.975669944289</v>
      </c>
      <c r="AJ69" s="120" t="n">
        <v>6543.02878861673</v>
      </c>
      <c r="AK69" s="120" t="n">
        <v>33905.2191201224</v>
      </c>
      <c r="AL69" s="119" t="n">
        <v>1340.08922643947</v>
      </c>
      <c r="AM69" s="119" t="n">
        <f aca="false">AN69-AL69</f>
        <v>914.26449024532</v>
      </c>
      <c r="AN69" s="120" t="n">
        <v>2254.35371668479</v>
      </c>
      <c r="AO69" s="120" t="n">
        <v>36159.5728368072</v>
      </c>
      <c r="AP69" s="126"/>
      <c r="AQ69" s="120" t="n">
        <v>3968.70068723273</v>
      </c>
      <c r="AR69" s="120" t="n">
        <v>7105.19081828193</v>
      </c>
      <c r="AS69" s="120" t="n">
        <v>12867.0455387299</v>
      </c>
      <c r="AT69" s="120" t="n">
        <v>934.214321277652</v>
      </c>
      <c r="AU69" s="120" t="n">
        <v>721.234895382055</v>
      </c>
      <c r="AV69" s="120" t="n">
        <v>1396.57784950059</v>
      </c>
      <c r="AW69" s="120" t="n">
        <v>23024.2634231721</v>
      </c>
      <c r="AX69" s="120" t="n">
        <v>6727.4266669549</v>
      </c>
      <c r="AY69" s="120" t="n">
        <v>184.828342762686</v>
      </c>
      <c r="AZ69" s="120" t="n">
        <v>33905.2191201224</v>
      </c>
      <c r="BA69" s="118" t="n">
        <v>2254.35371668479</v>
      </c>
      <c r="BB69" s="118" t="n">
        <v>36159.5728368072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20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5.053284766714</v>
      </c>
      <c r="C39" s="114" t="n">
        <v>343.153893823014</v>
      </c>
      <c r="D39" s="114" t="n">
        <v>64.077240135432</v>
      </c>
      <c r="E39" s="114" t="n">
        <v>55.4290003183971</v>
      </c>
      <c r="F39" s="120" t="n">
        <v>627.713419043557</v>
      </c>
      <c r="G39" s="114" t="n">
        <v>312.874634065324</v>
      </c>
      <c r="H39" s="114" t="n">
        <v>204.537992416451</v>
      </c>
      <c r="I39" s="114" t="n">
        <v>285.615678679222</v>
      </c>
      <c r="J39" s="117" t="n">
        <v>803.028305160997</v>
      </c>
      <c r="K39" s="114" t="n">
        <v>103.979985354157</v>
      </c>
      <c r="L39" s="114" t="n">
        <v>103.144120632766</v>
      </c>
      <c r="M39" s="114" t="n">
        <v>1639.0292154302</v>
      </c>
      <c r="N39" s="117" t="n">
        <v>1846.15332141713</v>
      </c>
      <c r="O39" s="117" t="n">
        <v>3276.89504562168</v>
      </c>
      <c r="P39" s="114" t="n">
        <v>989.201683468568</v>
      </c>
      <c r="Q39" s="118" t="n">
        <v>7189.00731212638</v>
      </c>
      <c r="R39" s="118" t="n">
        <v>5248.27549964865</v>
      </c>
      <c r="S39" s="118" t="n">
        <v>2.36065193435583</v>
      </c>
      <c r="T39" s="118" t="n">
        <v>76.6952026715797</v>
      </c>
      <c r="U39" s="118"/>
      <c r="V39" s="119" t="n">
        <v>12516.338666381</v>
      </c>
      <c r="W39" s="119" t="n">
        <v>326.561747049477</v>
      </c>
      <c r="X39" s="120" t="n">
        <v>13832.102096899</v>
      </c>
      <c r="Y39" s="114" t="n">
        <v>2974.04511684</v>
      </c>
      <c r="Z39" s="114" t="n">
        <v>0</v>
      </c>
      <c r="AA39" s="114" t="n">
        <v>0</v>
      </c>
      <c r="AB39" s="114" t="n">
        <v>3528.120793678</v>
      </c>
      <c r="AC39" s="119"/>
      <c r="AD39" s="117" t="n">
        <v>6514.589583018</v>
      </c>
      <c r="AE39" s="121" t="n">
        <v>1212.6916622615</v>
      </c>
      <c r="AF39" s="114" t="n">
        <v>2517.85257243398</v>
      </c>
      <c r="AG39" s="114" t="n">
        <v>1816.71701439959</v>
      </c>
      <c r="AH39" s="114" t="n">
        <v>868.919696636627</v>
      </c>
      <c r="AI39" s="114" t="n">
        <v>65.1110825384317</v>
      </c>
      <c r="AJ39" s="120" t="n">
        <v>5268.60036600863</v>
      </c>
      <c r="AK39" s="120" t="n">
        <v>30104.8787538088</v>
      </c>
      <c r="AL39" s="119" t="n">
        <v>685.784135667252</v>
      </c>
      <c r="AM39" s="119" t="n">
        <f aca="false">AN39-AL39</f>
        <v>1525.00148116112</v>
      </c>
      <c r="AN39" s="120" t="n">
        <v>2210.78561682838</v>
      </c>
      <c r="AO39" s="120" t="n">
        <v>32315.6643706372</v>
      </c>
      <c r="AP39" s="126"/>
      <c r="AQ39" s="120" t="n">
        <v>5162.52148442424</v>
      </c>
      <c r="AR39" s="120" t="n">
        <v>7342.07358978509</v>
      </c>
      <c r="AS39" s="120" t="n">
        <v>7437.40017503086</v>
      </c>
      <c r="AT39" s="120" t="n">
        <v>741.822829532766</v>
      </c>
      <c r="AU39" s="120" t="n">
        <v>439.026911106572</v>
      </c>
      <c r="AV39" s="120" t="n">
        <v>989.201683468568</v>
      </c>
      <c r="AW39" s="120" t="n">
        <v>16949.5251889239</v>
      </c>
      <c r="AX39" s="120" t="n">
        <v>7859.86832510388</v>
      </c>
      <c r="AY39" s="120" t="n">
        <v>132.963755356829</v>
      </c>
      <c r="AZ39" s="120" t="n">
        <v>30104.8787538088</v>
      </c>
      <c r="BA39" s="118" t="n">
        <v>2210.78561682838</v>
      </c>
      <c r="BB39" s="118" t="n">
        <v>32315.6643706372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69.3104416275</v>
      </c>
      <c r="C40" s="114" t="n">
        <v>345.220403247992</v>
      </c>
      <c r="D40" s="114" t="n">
        <v>58.8643996814963</v>
      </c>
      <c r="E40" s="114" t="n">
        <v>55.4290003183971</v>
      </c>
      <c r="F40" s="120" t="n">
        <v>628.824244875386</v>
      </c>
      <c r="G40" s="114" t="n">
        <v>310.021864103128</v>
      </c>
      <c r="H40" s="114" t="n">
        <v>246.920074517828</v>
      </c>
      <c r="I40" s="114" t="n">
        <v>299.807126498649</v>
      </c>
      <c r="J40" s="117" t="n">
        <v>856.749065119605</v>
      </c>
      <c r="K40" s="114" t="n">
        <v>107.044355088849</v>
      </c>
      <c r="L40" s="114" t="n">
        <v>120.324878536241</v>
      </c>
      <c r="M40" s="114" t="n">
        <v>1696.08535013136</v>
      </c>
      <c r="N40" s="117" t="n">
        <v>1923.45458375645</v>
      </c>
      <c r="O40" s="117" t="n">
        <v>3409.02789375144</v>
      </c>
      <c r="P40" s="114" t="n">
        <v>1003.08309030993</v>
      </c>
      <c r="Q40" s="118" t="n">
        <v>7212.98330668895</v>
      </c>
      <c r="R40" s="118" t="n">
        <v>5317.11684076851</v>
      </c>
      <c r="S40" s="118" t="n">
        <v>2.24261933763804</v>
      </c>
      <c r="T40" s="118" t="n">
        <v>78.3385338662432</v>
      </c>
      <c r="U40" s="118"/>
      <c r="V40" s="119" t="n">
        <v>12610.6813006613</v>
      </c>
      <c r="W40" s="119" t="n">
        <v>329.23954108013</v>
      </c>
      <c r="X40" s="120" t="n">
        <v>13943.0039320514</v>
      </c>
      <c r="Y40" s="114" t="n">
        <v>2974.04511684</v>
      </c>
      <c r="Z40" s="114" t="n">
        <v>0</v>
      </c>
      <c r="AA40" s="114" t="n">
        <v>0</v>
      </c>
      <c r="AB40" s="114" t="n">
        <v>3586.59934193619</v>
      </c>
      <c r="AC40" s="119"/>
      <c r="AD40" s="117" t="n">
        <v>6573.06813127619</v>
      </c>
      <c r="AE40" s="121" t="n">
        <v>1210.48173317663</v>
      </c>
      <c r="AF40" s="114" t="n">
        <v>2542.70756169093</v>
      </c>
      <c r="AG40" s="114" t="n">
        <v>1876.6528026334</v>
      </c>
      <c r="AH40" s="114" t="n">
        <v>897.721870272616</v>
      </c>
      <c r="AI40" s="114" t="n">
        <v>66.8255271859621</v>
      </c>
      <c r="AJ40" s="120" t="n">
        <v>5383.90776178291</v>
      </c>
      <c r="AK40" s="120" t="n">
        <v>30519.4894520386</v>
      </c>
      <c r="AL40" s="119" t="n">
        <v>685.784135667252</v>
      </c>
      <c r="AM40" s="119" t="n">
        <f aca="false">AN40-AL40</f>
        <v>1558.06222673417</v>
      </c>
      <c r="AN40" s="120" t="n">
        <v>2243.84636240143</v>
      </c>
      <c r="AO40" s="120" t="n">
        <v>32763.33581444</v>
      </c>
      <c r="AP40" s="126"/>
      <c r="AQ40" s="120" t="n">
        <v>5276.80727220896</v>
      </c>
      <c r="AR40" s="120" t="n">
        <v>7371.37244450738</v>
      </c>
      <c r="AS40" s="120" t="n">
        <v>7593.78077651952</v>
      </c>
      <c r="AT40" s="120" t="n">
        <v>747.778899766639</v>
      </c>
      <c r="AU40" s="120" t="n">
        <v>448.433843915755</v>
      </c>
      <c r="AV40" s="120" t="n">
        <v>1003.08309030993</v>
      </c>
      <c r="AW40" s="120" t="n">
        <v>17164.4490550192</v>
      </c>
      <c r="AX40" s="120" t="n">
        <v>7943.55492480603</v>
      </c>
      <c r="AY40" s="120" t="n">
        <v>134.678200004359</v>
      </c>
      <c r="AZ40" s="120" t="n">
        <v>30519.4894520386</v>
      </c>
      <c r="BA40" s="118" t="n">
        <v>2243.84636240143</v>
      </c>
      <c r="BB40" s="118" t="n">
        <v>32763.3358144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1.838625195824</v>
      </c>
      <c r="C41" s="114" t="n">
        <v>349.990752644235</v>
      </c>
      <c r="D41" s="114" t="n">
        <v>58.5287632177347</v>
      </c>
      <c r="E41" s="114" t="n">
        <v>55.4290003183971</v>
      </c>
      <c r="F41" s="120" t="n">
        <v>635.787141376191</v>
      </c>
      <c r="G41" s="114" t="n">
        <v>312.534695000279</v>
      </c>
      <c r="H41" s="114" t="n">
        <v>272.265036997454</v>
      </c>
      <c r="I41" s="114" t="n">
        <v>305.647277986754</v>
      </c>
      <c r="J41" s="117" t="n">
        <v>890.447009984487</v>
      </c>
      <c r="K41" s="114" t="n">
        <v>109.985377732695</v>
      </c>
      <c r="L41" s="114" t="n">
        <v>130.974094353934</v>
      </c>
      <c r="M41" s="114" t="n">
        <v>1701.18803287533</v>
      </c>
      <c r="N41" s="117" t="n">
        <v>1942.14750496196</v>
      </c>
      <c r="O41" s="117" t="n">
        <v>3468.38165632264</v>
      </c>
      <c r="P41" s="114" t="n">
        <v>1017.66608408847</v>
      </c>
      <c r="Q41" s="118" t="n">
        <v>7216.62208931823</v>
      </c>
      <c r="R41" s="118" t="n">
        <v>5404.21197850476</v>
      </c>
      <c r="S41" s="118" t="n">
        <v>2.13048837075614</v>
      </c>
      <c r="T41" s="118" t="n">
        <v>79.9818650609068</v>
      </c>
      <c r="U41" s="118"/>
      <c r="V41" s="119" t="n">
        <v>12702.9464212547</v>
      </c>
      <c r="W41" s="119" t="n">
        <v>331.917335110783</v>
      </c>
      <c r="X41" s="120" t="n">
        <v>14052.5298404539</v>
      </c>
      <c r="Y41" s="114" t="n">
        <v>2230.71355996</v>
      </c>
      <c r="Z41" s="114" t="n">
        <v>0</v>
      </c>
      <c r="AA41" s="114" t="n">
        <v>0</v>
      </c>
      <c r="AB41" s="114" t="n">
        <v>4171.65271531619</v>
      </c>
      <c r="AC41" s="119"/>
      <c r="AD41" s="117" t="n">
        <v>6414.78994777619</v>
      </c>
      <c r="AE41" s="121" t="n">
        <v>1208.27732891447</v>
      </c>
      <c r="AF41" s="114" t="n">
        <v>2566.58708671075</v>
      </c>
      <c r="AG41" s="114" t="n">
        <v>1926.99314226219</v>
      </c>
      <c r="AH41" s="114" t="n">
        <v>904.405189559482</v>
      </c>
      <c r="AI41" s="114" t="n">
        <v>68.3115653151325</v>
      </c>
      <c r="AJ41" s="120" t="n">
        <v>5466.29698384755</v>
      </c>
      <c r="AK41" s="120" t="n">
        <v>30610.2757573148</v>
      </c>
      <c r="AL41" s="119" t="n">
        <v>685.784135667252</v>
      </c>
      <c r="AM41" s="119" t="n">
        <f aca="false">AN41-AL41</f>
        <v>1510.33564851789</v>
      </c>
      <c r="AN41" s="120" t="n">
        <v>2196.11978418514</v>
      </c>
      <c r="AO41" s="120" t="n">
        <v>32806.3955414999</v>
      </c>
      <c r="AP41" s="126"/>
      <c r="AQ41" s="120" t="n">
        <v>4619.47459679131</v>
      </c>
      <c r="AR41" s="120" t="n">
        <v>7376.75392902324</v>
      </c>
      <c r="AS41" s="120" t="n">
        <v>7692.96940492753</v>
      </c>
      <c r="AT41" s="120" t="n">
        <v>748.609329327254</v>
      </c>
      <c r="AU41" s="120" t="n">
        <v>457.840776724937</v>
      </c>
      <c r="AV41" s="120" t="n">
        <v>1017.66608408847</v>
      </c>
      <c r="AW41" s="120" t="n">
        <v>17293.8395240914</v>
      </c>
      <c r="AX41" s="120" t="n">
        <v>8560.7973982985</v>
      </c>
      <c r="AY41" s="120" t="n">
        <v>136.16423813353</v>
      </c>
      <c r="AZ41" s="120" t="n">
        <v>30610.2757573148</v>
      </c>
      <c r="BA41" s="118" t="n">
        <v>2196.11978418514</v>
      </c>
      <c r="BB41" s="118" t="n">
        <v>32806.3955414999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2.89107772526</v>
      </c>
      <c r="C42" s="114" t="n">
        <v>348.361804189428</v>
      </c>
      <c r="D42" s="114" t="n">
        <v>49.3419348185812</v>
      </c>
      <c r="E42" s="114" t="n">
        <v>55.4290003183971</v>
      </c>
      <c r="F42" s="120" t="n">
        <v>626.023817051666</v>
      </c>
      <c r="G42" s="114" t="n">
        <v>310.199540677374</v>
      </c>
      <c r="H42" s="114" t="n">
        <v>257.522926022036</v>
      </c>
      <c r="I42" s="114" t="n">
        <v>302.397105447864</v>
      </c>
      <c r="J42" s="117" t="n">
        <v>870.119572147273</v>
      </c>
      <c r="K42" s="114" t="n">
        <v>111.036653713642</v>
      </c>
      <c r="L42" s="114" t="n">
        <v>122.26389483379</v>
      </c>
      <c r="M42" s="114" t="n">
        <v>1655.46826482516</v>
      </c>
      <c r="N42" s="117" t="n">
        <v>1888.76881337259</v>
      </c>
      <c r="O42" s="117" t="n">
        <v>3384.91220257153</v>
      </c>
      <c r="P42" s="114" t="n">
        <v>1031.43277232401</v>
      </c>
      <c r="Q42" s="118" t="n">
        <v>7145.62214380609</v>
      </c>
      <c r="R42" s="118" t="n">
        <v>5468.5855605915</v>
      </c>
      <c r="S42" s="118" t="n">
        <v>2.02396395221833</v>
      </c>
      <c r="T42" s="118" t="n">
        <v>81.6251962555703</v>
      </c>
      <c r="U42" s="118"/>
      <c r="V42" s="119" t="n">
        <v>12697.8568646054</v>
      </c>
      <c r="W42" s="119" t="n">
        <v>334.595129141437</v>
      </c>
      <c r="X42" s="120" t="n">
        <v>14063.8847660708</v>
      </c>
      <c r="Y42" s="114" t="n">
        <v>2527.884432615</v>
      </c>
      <c r="Z42" s="114" t="n">
        <v>0</v>
      </c>
      <c r="AA42" s="114" t="n">
        <v>0.206931735597095</v>
      </c>
      <c r="AB42" s="114" t="n">
        <v>4398.75219353249</v>
      </c>
      <c r="AC42" s="119"/>
      <c r="AD42" s="117" t="n">
        <v>6939.26723038309</v>
      </c>
      <c r="AE42" s="121" t="n">
        <v>1206.07843566297</v>
      </c>
      <c r="AF42" s="114" t="n">
        <v>2582.1027884926</v>
      </c>
      <c r="AG42" s="114" t="n">
        <v>1942.325444502</v>
      </c>
      <c r="AH42" s="114" t="n">
        <v>890.100974504952</v>
      </c>
      <c r="AI42" s="114" t="n">
        <v>69.6644011768968</v>
      </c>
      <c r="AJ42" s="120" t="n">
        <v>5484.19360867645</v>
      </c>
      <c r="AK42" s="120" t="n">
        <v>31078.3362433649</v>
      </c>
      <c r="AL42" s="119" t="n">
        <v>685.784135667252</v>
      </c>
      <c r="AM42" s="119" t="n">
        <f aca="false">AN42-AL42</f>
        <v>1330.83949099164</v>
      </c>
      <c r="AN42" s="120" t="n">
        <v>2016.62362665889</v>
      </c>
      <c r="AO42" s="120" t="n">
        <v>33094.9598700238</v>
      </c>
      <c r="AP42" s="126"/>
      <c r="AQ42" s="120" t="n">
        <v>4899.33863279141</v>
      </c>
      <c r="AR42" s="120" t="n">
        <v>7304.43260277493</v>
      </c>
      <c r="AS42" s="120" t="n">
        <v>7697.35954480328</v>
      </c>
      <c r="AT42" s="120" t="n">
        <v>742.412670696017</v>
      </c>
      <c r="AU42" s="120" t="n">
        <v>467.24770953412</v>
      </c>
      <c r="AV42" s="120" t="n">
        <v>1031.43277232401</v>
      </c>
      <c r="AW42" s="120" t="n">
        <v>17242.8853001324</v>
      </c>
      <c r="AX42" s="120" t="n">
        <v>8798.59523644581</v>
      </c>
      <c r="AY42" s="120" t="n">
        <v>137.517073995294</v>
      </c>
      <c r="AZ42" s="120" t="n">
        <v>31078.3362433649</v>
      </c>
      <c r="BA42" s="118" t="n">
        <v>2016.62362665889</v>
      </c>
      <c r="BB42" s="118" t="n">
        <v>33094.9598700238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74.853343912215</v>
      </c>
      <c r="C43" s="114" t="n">
        <v>355.636163710622</v>
      </c>
      <c r="D43" s="114" t="n">
        <v>48.5060112119796</v>
      </c>
      <c r="E43" s="114" t="n">
        <v>55.4290003183971</v>
      </c>
      <c r="F43" s="120" t="n">
        <v>634.424519153213</v>
      </c>
      <c r="G43" s="114" t="n">
        <v>314.432589080892</v>
      </c>
      <c r="H43" s="114" t="n">
        <v>254.333424084388</v>
      </c>
      <c r="I43" s="114" t="n">
        <v>298.47056947295</v>
      </c>
      <c r="J43" s="117" t="n">
        <v>867.236582638231</v>
      </c>
      <c r="K43" s="114" t="n">
        <v>113.320210427808</v>
      </c>
      <c r="L43" s="114" t="n">
        <v>119.780841727319</v>
      </c>
      <c r="M43" s="114" t="n">
        <v>1602.37282589411</v>
      </c>
      <c r="N43" s="117" t="n">
        <v>1835.47387804923</v>
      </c>
      <c r="O43" s="117" t="n">
        <v>3337.13497984068</v>
      </c>
      <c r="P43" s="114" t="n">
        <v>1045.12513569026</v>
      </c>
      <c r="Q43" s="118" t="n">
        <v>7080.24933262218</v>
      </c>
      <c r="R43" s="118" t="n">
        <v>5478.24197524529</v>
      </c>
      <c r="S43" s="118" t="n">
        <v>1.92276575460742</v>
      </c>
      <c r="T43" s="118" t="n">
        <v>83.2685274502338</v>
      </c>
      <c r="U43" s="118"/>
      <c r="V43" s="119" t="n">
        <v>12643.6826010723</v>
      </c>
      <c r="W43" s="119" t="n">
        <v>337.27292317209</v>
      </c>
      <c r="X43" s="120" t="n">
        <v>14026.0806599347</v>
      </c>
      <c r="Y43" s="114" t="n">
        <v>2230.803421125</v>
      </c>
      <c r="Z43" s="114" t="n">
        <v>0</v>
      </c>
      <c r="AA43" s="114" t="n">
        <v>0.137954490398064</v>
      </c>
      <c r="AB43" s="114" t="n">
        <v>4401.44569167867</v>
      </c>
      <c r="AC43" s="119"/>
      <c r="AD43" s="117" t="n">
        <v>6644.81073979407</v>
      </c>
      <c r="AE43" s="121" t="n">
        <v>1203.8850396446</v>
      </c>
      <c r="AF43" s="114" t="n">
        <v>2603.57126543202</v>
      </c>
      <c r="AG43" s="114" t="n">
        <v>1968.82884580247</v>
      </c>
      <c r="AH43" s="114" t="n">
        <v>870.836277392365</v>
      </c>
      <c r="AI43" s="114" t="n">
        <v>71.2825452252578</v>
      </c>
      <c r="AJ43" s="120" t="n">
        <v>5514.51893385211</v>
      </c>
      <c r="AK43" s="120" t="n">
        <v>30726.4303530661</v>
      </c>
      <c r="AL43" s="119" t="n">
        <v>772.447061597348</v>
      </c>
      <c r="AM43" s="119" t="n">
        <f aca="false">AN43-AL43</f>
        <v>1302.54383786418</v>
      </c>
      <c r="AN43" s="120" t="n">
        <v>2074.99089946153</v>
      </c>
      <c r="AO43" s="120" t="n">
        <v>32801.4212525277</v>
      </c>
      <c r="AP43" s="126"/>
      <c r="AQ43" s="120" t="n">
        <v>4622.25254395116</v>
      </c>
      <c r="AR43" s="120" t="n">
        <v>7238.4674188356</v>
      </c>
      <c r="AS43" s="120" t="n">
        <v>7630.6520233014</v>
      </c>
      <c r="AT43" s="120" t="n">
        <v>739.489888587011</v>
      </c>
      <c r="AU43" s="120" t="n">
        <v>476.654642343303</v>
      </c>
      <c r="AV43" s="120" t="n">
        <v>1045.12513569026</v>
      </c>
      <c r="AW43" s="120" t="n">
        <v>17130.3891087576</v>
      </c>
      <c r="AX43" s="120" t="n">
        <v>8834.65348231375</v>
      </c>
      <c r="AY43" s="120" t="n">
        <v>139.135218043655</v>
      </c>
      <c r="AZ43" s="120" t="n">
        <v>30726.4303530661</v>
      </c>
      <c r="BA43" s="118" t="n">
        <v>2074.99089946153</v>
      </c>
      <c r="BB43" s="118" t="n">
        <v>32801.4212525277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78.228942397908</v>
      </c>
      <c r="C44" s="114" t="n">
        <v>364.618742913611</v>
      </c>
      <c r="D44" s="114" t="n">
        <v>49.3508041232893</v>
      </c>
      <c r="E44" s="114" t="n">
        <v>55.4290003183971</v>
      </c>
      <c r="F44" s="120" t="n">
        <v>647.627489753205</v>
      </c>
      <c r="G44" s="114" t="n">
        <v>321.896327383262</v>
      </c>
      <c r="H44" s="114" t="n">
        <v>256.894745816868</v>
      </c>
      <c r="I44" s="114" t="n">
        <v>302.472271678993</v>
      </c>
      <c r="J44" s="117" t="n">
        <v>881.263344879122</v>
      </c>
      <c r="K44" s="114" t="n">
        <v>115.58390917392</v>
      </c>
      <c r="L44" s="114" t="n">
        <v>119.677133841633</v>
      </c>
      <c r="M44" s="114" t="n">
        <v>1602.81079524228</v>
      </c>
      <c r="N44" s="117" t="n">
        <v>1838.07183825783</v>
      </c>
      <c r="O44" s="117" t="n">
        <v>3366.96267289016</v>
      </c>
      <c r="P44" s="114" t="n">
        <v>1058.99926641894</v>
      </c>
      <c r="Q44" s="118" t="n">
        <v>7016.27986768478</v>
      </c>
      <c r="R44" s="118" t="n">
        <v>5597.98942041916</v>
      </c>
      <c r="S44" s="118" t="n">
        <v>1.82662746687705</v>
      </c>
      <c r="T44" s="118" t="n">
        <v>84.9118586448974</v>
      </c>
      <c r="U44" s="118"/>
      <c r="V44" s="119" t="n">
        <v>12701.0077742157</v>
      </c>
      <c r="W44" s="119" t="n">
        <v>339.950717202743</v>
      </c>
      <c r="X44" s="120" t="n">
        <v>14099.9577578374</v>
      </c>
      <c r="Y44" s="114" t="n">
        <v>2344.747378345</v>
      </c>
      <c r="Z44" s="114" t="n">
        <v>0</v>
      </c>
      <c r="AA44" s="114" t="n">
        <v>0.206931735597095</v>
      </c>
      <c r="AB44" s="114" t="n">
        <v>4523.89276272881</v>
      </c>
      <c r="AC44" s="119"/>
      <c r="AD44" s="117" t="n">
        <v>6881.27074530941</v>
      </c>
      <c r="AE44" s="121" t="n">
        <v>1201.69712711627</v>
      </c>
      <c r="AF44" s="114" t="n">
        <v>2549.92315531571</v>
      </c>
      <c r="AG44" s="114" t="n">
        <v>2000.14001199915</v>
      </c>
      <c r="AH44" s="114" t="n">
        <v>874.747332527585</v>
      </c>
      <c r="AI44" s="114" t="n">
        <v>72.9696759635393</v>
      </c>
      <c r="AJ44" s="120" t="n">
        <v>5497.78017580599</v>
      </c>
      <c r="AK44" s="120" t="n">
        <v>31047.6684789592</v>
      </c>
      <c r="AL44" s="119" t="n">
        <v>772.447061597348</v>
      </c>
      <c r="AM44" s="119" t="n">
        <f aca="false">AN44-AL44</f>
        <v>1271.8035494063</v>
      </c>
      <c r="AN44" s="120" t="n">
        <v>2044.25061100364</v>
      </c>
      <c r="AO44" s="120" t="n">
        <v>33091.9190899629</v>
      </c>
      <c r="AP44" s="126"/>
      <c r="AQ44" s="120" t="n">
        <v>4770.81007412594</v>
      </c>
      <c r="AR44" s="120" t="n">
        <v>7175.72508576287</v>
      </c>
      <c r="AS44" s="120" t="n">
        <v>7753.9290192916</v>
      </c>
      <c r="AT44" s="120" t="n">
        <v>741.043800133919</v>
      </c>
      <c r="AU44" s="120" t="n">
        <v>486.061575152486</v>
      </c>
      <c r="AV44" s="120" t="n">
        <v>1058.99926641894</v>
      </c>
      <c r="AW44" s="120" t="n">
        <v>17215.7587467598</v>
      </c>
      <c r="AX44" s="120" t="n">
        <v>8920.27730929153</v>
      </c>
      <c r="AY44" s="120" t="n">
        <v>140.822348781936</v>
      </c>
      <c r="AZ44" s="120" t="n">
        <v>31047.6684789592</v>
      </c>
      <c r="BA44" s="118" t="n">
        <v>2044.25061100364</v>
      </c>
      <c r="BB44" s="118" t="n">
        <v>33091.9190899629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1.543009877028</v>
      </c>
      <c r="C45" s="114" t="n">
        <v>370.245002800388</v>
      </c>
      <c r="D45" s="114" t="n">
        <v>50.0361477860684</v>
      </c>
      <c r="E45" s="114" t="n">
        <v>55.4290003183971</v>
      </c>
      <c r="F45" s="120" t="n">
        <v>657.253160781881</v>
      </c>
      <c r="G45" s="114" t="n">
        <v>329.228159780343</v>
      </c>
      <c r="H45" s="114" t="n">
        <v>260.977718995831</v>
      </c>
      <c r="I45" s="114" t="n">
        <v>307.724886691016</v>
      </c>
      <c r="J45" s="117" t="n">
        <v>897.93076546719</v>
      </c>
      <c r="K45" s="114" t="n">
        <v>117.447354621251</v>
      </c>
      <c r="L45" s="114" t="n">
        <v>120.358441527464</v>
      </c>
      <c r="M45" s="114" t="n">
        <v>1613.41657059394</v>
      </c>
      <c r="N45" s="117" t="n">
        <v>1851.22236674266</v>
      </c>
      <c r="O45" s="117" t="n">
        <v>3406.40629299173</v>
      </c>
      <c r="P45" s="114" t="n">
        <v>1073.59261815025</v>
      </c>
      <c r="Q45" s="118" t="n">
        <v>6956.86809914912</v>
      </c>
      <c r="R45" s="118" t="n">
        <v>5760.06304793622</v>
      </c>
      <c r="S45" s="118" t="n">
        <v>1.73529609353319</v>
      </c>
      <c r="T45" s="118" t="n">
        <v>86.5551898395609</v>
      </c>
      <c r="U45" s="118"/>
      <c r="V45" s="119" t="n">
        <v>12805.2216330184</v>
      </c>
      <c r="W45" s="119" t="n">
        <v>342.628511233396</v>
      </c>
      <c r="X45" s="120" t="n">
        <v>14221.4427624021</v>
      </c>
      <c r="Y45" s="114" t="n">
        <v>1488.64005939</v>
      </c>
      <c r="Z45" s="114" t="n">
        <v>0</v>
      </c>
      <c r="AA45" s="114" t="n">
        <v>0.206931735597095</v>
      </c>
      <c r="AB45" s="114" t="n">
        <v>4404.33474740171</v>
      </c>
      <c r="AC45" s="119"/>
      <c r="AD45" s="117" t="n">
        <v>5905.60541102731</v>
      </c>
      <c r="AE45" s="121" t="n">
        <v>1199.51468436927</v>
      </c>
      <c r="AF45" s="114" t="n">
        <v>2378.53208038458</v>
      </c>
      <c r="AG45" s="114" t="n">
        <v>2035.31144687693</v>
      </c>
      <c r="AH45" s="114" t="n">
        <v>882.63145051909</v>
      </c>
      <c r="AI45" s="114" t="n">
        <v>74.7853338340674</v>
      </c>
      <c r="AJ45" s="120" t="n">
        <v>5371.26031161467</v>
      </c>
      <c r="AK45" s="120" t="n">
        <v>30104.229462405</v>
      </c>
      <c r="AL45" s="119" t="n">
        <v>971.771791236567</v>
      </c>
      <c r="AM45" s="119" t="n">
        <f aca="false">AN45-AL45</f>
        <v>1218.54163753869</v>
      </c>
      <c r="AN45" s="120" t="n">
        <v>2190.31342877525</v>
      </c>
      <c r="AO45" s="120" t="n">
        <v>32294.5428911803</v>
      </c>
      <c r="AP45" s="126"/>
      <c r="AQ45" s="120" t="n">
        <v>3955.32381457629</v>
      </c>
      <c r="AR45" s="120" t="n">
        <v>7118.10821356739</v>
      </c>
      <c r="AS45" s="120" t="n">
        <v>7932.48247479393</v>
      </c>
      <c r="AT45" s="120" t="n">
        <v>744.341940701894</v>
      </c>
      <c r="AU45" s="120" t="n">
        <v>495.468507961668</v>
      </c>
      <c r="AV45" s="120" t="n">
        <v>1073.59261815025</v>
      </c>
      <c r="AW45" s="120" t="n">
        <v>17363.9937551751</v>
      </c>
      <c r="AX45" s="120" t="n">
        <v>8642.27388600115</v>
      </c>
      <c r="AY45" s="120" t="n">
        <v>142.638006652465</v>
      </c>
      <c r="AZ45" s="120" t="n">
        <v>30104.229462405</v>
      </c>
      <c r="BA45" s="118" t="n">
        <v>2190.31342877525</v>
      </c>
      <c r="BB45" s="118" t="n">
        <v>32294.54289118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84.838985963762</v>
      </c>
      <c r="C46" s="114" t="n">
        <v>375.251119487225</v>
      </c>
      <c r="D46" s="114" t="n">
        <v>50.697292744202</v>
      </c>
      <c r="E46" s="114" t="n">
        <v>55.4290003183971</v>
      </c>
      <c r="F46" s="120" t="n">
        <v>666.216398513587</v>
      </c>
      <c r="G46" s="114" t="n">
        <v>336.198151149902</v>
      </c>
      <c r="H46" s="114" t="n">
        <v>265.601912099704</v>
      </c>
      <c r="I46" s="114" t="n">
        <v>313.362748088092</v>
      </c>
      <c r="J46" s="117" t="n">
        <v>915.162811337698</v>
      </c>
      <c r="K46" s="114" t="n">
        <v>118.970918655323</v>
      </c>
      <c r="L46" s="114" t="n">
        <v>121.292466346427</v>
      </c>
      <c r="M46" s="114" t="n">
        <v>1626.82550330451</v>
      </c>
      <c r="N46" s="117" t="n">
        <v>1867.08888830626</v>
      </c>
      <c r="O46" s="117" t="n">
        <v>3448.46809815754</v>
      </c>
      <c r="P46" s="114" t="n">
        <v>1086.21741619889</v>
      </c>
      <c r="Q46" s="118" t="n">
        <v>6888.79273866421</v>
      </c>
      <c r="R46" s="118" t="n">
        <v>5912.21712221006</v>
      </c>
      <c r="S46" s="118" t="n">
        <v>1.64853128885653</v>
      </c>
      <c r="T46" s="118" t="n">
        <v>88.1985210342244</v>
      </c>
      <c r="U46" s="118"/>
      <c r="V46" s="119" t="n">
        <v>12890.8569131974</v>
      </c>
      <c r="W46" s="119" t="n">
        <v>345.306305264049</v>
      </c>
      <c r="X46" s="120" t="n">
        <v>14322.3806346603</v>
      </c>
      <c r="Y46" s="114" t="n">
        <v>1488.550198225</v>
      </c>
      <c r="Z46" s="114" t="n">
        <v>0</v>
      </c>
      <c r="AA46" s="114" t="n">
        <v>0.206931735597095</v>
      </c>
      <c r="AB46" s="114" t="n">
        <v>4300.37199882862</v>
      </c>
      <c r="AC46" s="119"/>
      <c r="AD46" s="117" t="n">
        <v>5801.55280128921</v>
      </c>
      <c r="AE46" s="121" t="n">
        <v>1197.33769772913</v>
      </c>
      <c r="AF46" s="114" t="n">
        <v>2370.96097693988</v>
      </c>
      <c r="AG46" s="114" t="n">
        <v>2064.78538745578</v>
      </c>
      <c r="AH46" s="114" t="n">
        <v>891.457485499997</v>
      </c>
      <c r="AI46" s="114" t="n">
        <v>76.4448545270975</v>
      </c>
      <c r="AJ46" s="120" t="n">
        <v>5403.64870442275</v>
      </c>
      <c r="AK46" s="120" t="n">
        <v>30173.3879362589</v>
      </c>
      <c r="AL46" s="119" t="n">
        <v>1015.10325420162</v>
      </c>
      <c r="AM46" s="119" t="n">
        <f aca="false">AN46-AL46</f>
        <v>1197.38162002415</v>
      </c>
      <c r="AN46" s="120" t="n">
        <v>2212.48487422577</v>
      </c>
      <c r="AO46" s="120" t="n">
        <v>32385.8728104847</v>
      </c>
      <c r="AP46" s="126"/>
      <c r="AQ46" s="120" t="n">
        <v>3990.92725687111</v>
      </c>
      <c r="AR46" s="120" t="n">
        <v>7051.88669954545</v>
      </c>
      <c r="AS46" s="120" t="n">
        <v>8104.5464923758</v>
      </c>
      <c r="AT46" s="120" t="n">
        <v>748.264239923697</v>
      </c>
      <c r="AU46" s="120" t="n">
        <v>504.875440770851</v>
      </c>
      <c r="AV46" s="120" t="n">
        <v>1086.21741619889</v>
      </c>
      <c r="AW46" s="120" t="n">
        <v>17495.7902888147</v>
      </c>
      <c r="AX46" s="120" t="n">
        <v>8542.37286322764</v>
      </c>
      <c r="AY46" s="120" t="n">
        <v>144.297527345495</v>
      </c>
      <c r="AZ46" s="120" t="n">
        <v>30173.3879362589</v>
      </c>
      <c r="BA46" s="118" t="n">
        <v>2212.48487422577</v>
      </c>
      <c r="BB46" s="118" t="n">
        <v>32385.872810484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87.976820166492</v>
      </c>
      <c r="C47" s="114" t="n">
        <v>379.863423815299</v>
      </c>
      <c r="D47" s="114" t="n">
        <v>51.3173123249128</v>
      </c>
      <c r="E47" s="114" t="n">
        <v>55.4290003183971</v>
      </c>
      <c r="F47" s="120" t="n">
        <v>674.586556625101</v>
      </c>
      <c r="G47" s="114" t="n">
        <v>342.238725189775</v>
      </c>
      <c r="H47" s="114" t="n">
        <v>269.916310057828</v>
      </c>
      <c r="I47" s="114" t="n">
        <v>318.009971056349</v>
      </c>
      <c r="J47" s="117" t="n">
        <v>930.165006303952</v>
      </c>
      <c r="K47" s="114" t="n">
        <v>120.246314893767</v>
      </c>
      <c r="L47" s="114" t="n">
        <v>122.276778938693</v>
      </c>
      <c r="M47" s="114" t="n">
        <v>1634.7502314836</v>
      </c>
      <c r="N47" s="117" t="n">
        <v>1877.27332531606</v>
      </c>
      <c r="O47" s="117" t="n">
        <v>3482.02488824511</v>
      </c>
      <c r="P47" s="114" t="n">
        <v>1095.92658470511</v>
      </c>
      <c r="Q47" s="118" t="n">
        <v>6807.93362942423</v>
      </c>
      <c r="R47" s="118" t="n">
        <v>6042.62043009672</v>
      </c>
      <c r="S47" s="118" t="n">
        <v>1.56610472441371</v>
      </c>
      <c r="T47" s="118" t="n">
        <v>89.841852228888</v>
      </c>
      <c r="U47" s="118"/>
      <c r="V47" s="119" t="n">
        <v>12941.9620164742</v>
      </c>
      <c r="W47" s="119" t="n">
        <v>347.984099294703</v>
      </c>
      <c r="X47" s="120" t="n">
        <v>14385.8727004741</v>
      </c>
      <c r="Y47" s="114" t="n">
        <v>1488.550198225</v>
      </c>
      <c r="Z47" s="114" t="n">
        <v>0</v>
      </c>
      <c r="AA47" s="114" t="n">
        <v>0.206931735597095</v>
      </c>
      <c r="AB47" s="114" t="n">
        <v>4465.24530691127</v>
      </c>
      <c r="AC47" s="119"/>
      <c r="AD47" s="117" t="n">
        <v>5966.42610937187</v>
      </c>
      <c r="AE47" s="121" t="n">
        <v>1195.16615355559</v>
      </c>
      <c r="AF47" s="114" t="n">
        <v>2409.6356514005</v>
      </c>
      <c r="AG47" s="114" t="n">
        <v>2084.85751679755</v>
      </c>
      <c r="AH47" s="114" t="n">
        <v>897.903034428138</v>
      </c>
      <c r="AI47" s="114" t="n">
        <v>77.8245828811132</v>
      </c>
      <c r="AJ47" s="120" t="n">
        <v>5470.2207855073</v>
      </c>
      <c r="AK47" s="120" t="n">
        <v>30499.7106371539</v>
      </c>
      <c r="AL47" s="119" t="n">
        <v>1015.10325420162</v>
      </c>
      <c r="AM47" s="119" t="n">
        <f aca="false">AN47-AL47</f>
        <v>1181.68209114403</v>
      </c>
      <c r="AN47" s="120" t="n">
        <v>2196.78534534565</v>
      </c>
      <c r="AO47" s="120" t="n">
        <v>32696.4959824996</v>
      </c>
      <c r="AP47" s="126"/>
      <c r="AQ47" s="120" t="n">
        <v>4016.91811634398</v>
      </c>
      <c r="AR47" s="120" t="n">
        <v>6972.35301918666</v>
      </c>
      <c r="AS47" s="120" t="n">
        <v>8246.9432631573</v>
      </c>
      <c r="AT47" s="120" t="n">
        <v>751.618958514881</v>
      </c>
      <c r="AU47" s="120" t="n">
        <v>514.282373580034</v>
      </c>
      <c r="AV47" s="120" t="n">
        <v>1095.92658470511</v>
      </c>
      <c r="AW47" s="120" t="n">
        <v>17581.124199144</v>
      </c>
      <c r="AX47" s="120" t="n">
        <v>8755.99106596645</v>
      </c>
      <c r="AY47" s="120" t="n">
        <v>145.67725569951</v>
      </c>
      <c r="AZ47" s="120" t="n">
        <v>30499.7106371539</v>
      </c>
      <c r="BA47" s="118" t="n">
        <v>2196.78534534565</v>
      </c>
      <c r="BB47" s="118" t="n">
        <v>32696.4959824996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1.690579505979</v>
      </c>
      <c r="C48" s="114" t="n">
        <v>391.475592747874</v>
      </c>
      <c r="D48" s="114" t="n">
        <v>52.88540355079</v>
      </c>
      <c r="E48" s="114" t="n">
        <v>55.4290003183971</v>
      </c>
      <c r="F48" s="120" t="n">
        <v>691.480576123039</v>
      </c>
      <c r="G48" s="114" t="n">
        <v>351.695311007663</v>
      </c>
      <c r="H48" s="114" t="n">
        <v>277.137146923035</v>
      </c>
      <c r="I48" s="114" t="n">
        <v>325.191436092944</v>
      </c>
      <c r="J48" s="117" t="n">
        <v>954.023894023642</v>
      </c>
      <c r="K48" s="114" t="n">
        <v>122.150707677594</v>
      </c>
      <c r="L48" s="114" t="n">
        <v>124.052542627901</v>
      </c>
      <c r="M48" s="114" t="n">
        <v>1654.44133294971</v>
      </c>
      <c r="N48" s="117" t="n">
        <v>1900.6445832552</v>
      </c>
      <c r="O48" s="117" t="n">
        <v>3546.14905340188</v>
      </c>
      <c r="P48" s="114" t="n">
        <v>1105.63025581751</v>
      </c>
      <c r="Q48" s="118" t="n">
        <v>6733.96097864964</v>
      </c>
      <c r="R48" s="118" t="n">
        <v>6170.41647744144</v>
      </c>
      <c r="S48" s="118" t="n">
        <v>1.48779948819302</v>
      </c>
      <c r="T48" s="118" t="n">
        <v>91.4851834235515</v>
      </c>
      <c r="U48" s="118"/>
      <c r="V48" s="119" t="n">
        <v>12997.3504390028</v>
      </c>
      <c r="W48" s="119" t="n">
        <v>350.661893325356</v>
      </c>
      <c r="X48" s="120" t="n">
        <v>14453.6425881457</v>
      </c>
      <c r="Y48" s="114" t="n">
        <v>1488.370475895</v>
      </c>
      <c r="Z48" s="114" t="n">
        <v>0</v>
      </c>
      <c r="AA48" s="114" t="n">
        <v>0.206931735597095</v>
      </c>
      <c r="AB48" s="114" t="n">
        <v>4296.27271166414</v>
      </c>
      <c r="AC48" s="119"/>
      <c r="AD48" s="117" t="n">
        <v>5797.27379179474</v>
      </c>
      <c r="AE48" s="121" t="n">
        <v>1193.00003824249</v>
      </c>
      <c r="AF48" s="114" t="n">
        <v>2424.95379259344</v>
      </c>
      <c r="AG48" s="114" t="n">
        <v>2106.15887815953</v>
      </c>
      <c r="AH48" s="114" t="n">
        <v>909.005707920549</v>
      </c>
      <c r="AI48" s="114" t="n">
        <v>79.234986991922</v>
      </c>
      <c r="AJ48" s="120" t="n">
        <v>5519.35336566544</v>
      </c>
      <c r="AK48" s="120" t="n">
        <v>30509.4188372502</v>
      </c>
      <c r="AL48" s="119" t="n">
        <v>1015.10325420162</v>
      </c>
      <c r="AM48" s="119" t="n">
        <f aca="false">AN48-AL48</f>
        <v>1164.29176541296</v>
      </c>
      <c r="AN48" s="120" t="n">
        <v>2179.39501961458</v>
      </c>
      <c r="AO48" s="120" t="n">
        <v>32688.8138568648</v>
      </c>
      <c r="AP48" s="126"/>
      <c r="AQ48" s="120" t="n">
        <v>4048.60444715626</v>
      </c>
      <c r="AR48" s="120" t="n">
        <v>6900.89689640514</v>
      </c>
      <c r="AS48" s="120" t="n">
        <v>8403.49609279702</v>
      </c>
      <c r="AT48" s="120" t="n">
        <v>756.553913441234</v>
      </c>
      <c r="AU48" s="120" t="n">
        <v>523.689306389217</v>
      </c>
      <c r="AV48" s="120" t="n">
        <v>1105.63025581751</v>
      </c>
      <c r="AW48" s="120" t="n">
        <v>17690.2664648501</v>
      </c>
      <c r="AX48" s="120" t="n">
        <v>8623.46026543354</v>
      </c>
      <c r="AY48" s="120" t="n">
        <v>147.087659810319</v>
      </c>
      <c r="AZ48" s="120" t="n">
        <v>30509.4188372502</v>
      </c>
      <c r="BA48" s="118" t="n">
        <v>2179.39501961458</v>
      </c>
      <c r="BB48" s="118" t="n">
        <v>32688.813856864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194.987767965586</v>
      </c>
      <c r="C49" s="114" t="n">
        <v>397.310042254344</v>
      </c>
      <c r="D49" s="114" t="n">
        <v>53.6734657763774</v>
      </c>
      <c r="E49" s="114" t="n">
        <v>55.4290003183971</v>
      </c>
      <c r="F49" s="120" t="n">
        <v>701.400276314705</v>
      </c>
      <c r="G49" s="114" t="n">
        <v>358.979319374822</v>
      </c>
      <c r="H49" s="114" t="n">
        <v>282.75777609114</v>
      </c>
      <c r="I49" s="114" t="n">
        <v>331.05844297864</v>
      </c>
      <c r="J49" s="117" t="n">
        <v>972.795538444601</v>
      </c>
      <c r="K49" s="114" t="n">
        <v>123.598672808163</v>
      </c>
      <c r="L49" s="114" t="n">
        <v>125.442425842668</v>
      </c>
      <c r="M49" s="114" t="n">
        <v>1669.28271145704</v>
      </c>
      <c r="N49" s="117" t="n">
        <v>1918.32381010787</v>
      </c>
      <c r="O49" s="117" t="n">
        <v>3592.51962486717</v>
      </c>
      <c r="P49" s="114" t="n">
        <v>1115.32674619481</v>
      </c>
      <c r="Q49" s="118" t="n">
        <v>6665.00830926045</v>
      </c>
      <c r="R49" s="118" t="n">
        <v>6291.5714455927</v>
      </c>
      <c r="S49" s="118" t="n">
        <v>1.41340951378337</v>
      </c>
      <c r="T49" s="118" t="n">
        <v>93.1285146182151</v>
      </c>
      <c r="U49" s="118"/>
      <c r="V49" s="119" t="n">
        <v>13051.1216789851</v>
      </c>
      <c r="W49" s="119" t="n">
        <v>353.339687356009</v>
      </c>
      <c r="X49" s="120" t="n">
        <v>14519.788112536</v>
      </c>
      <c r="Y49" s="114" t="n">
        <v>743.960585035</v>
      </c>
      <c r="Z49" s="114" t="n">
        <v>0</v>
      </c>
      <c r="AA49" s="114" t="n">
        <v>0.137954490398064</v>
      </c>
      <c r="AB49" s="114" t="n">
        <v>4633.98037727408</v>
      </c>
      <c r="AC49" s="119"/>
      <c r="AD49" s="117" t="n">
        <v>5390.50258929947</v>
      </c>
      <c r="AE49" s="121" t="n">
        <v>1190.83933821767</v>
      </c>
      <c r="AF49" s="114" t="n">
        <v>2438.72431026166</v>
      </c>
      <c r="AG49" s="114" t="n">
        <v>2126.69378152668</v>
      </c>
      <c r="AH49" s="114" t="n">
        <v>918.126102487736</v>
      </c>
      <c r="AI49" s="114" t="n">
        <v>80.6763082210011</v>
      </c>
      <c r="AJ49" s="120" t="n">
        <v>5564.22050249707</v>
      </c>
      <c r="AK49" s="120" t="n">
        <v>30257.8701674174</v>
      </c>
      <c r="AL49" s="119" t="n">
        <v>1015.10325420162</v>
      </c>
      <c r="AM49" s="119" t="n">
        <f aca="false">AN49-AL49</f>
        <v>1142.45631444057</v>
      </c>
      <c r="AN49" s="120" t="n">
        <v>2157.55956864218</v>
      </c>
      <c r="AO49" s="120" t="n">
        <v>32415.4297360595</v>
      </c>
      <c r="AP49" s="126"/>
      <c r="AQ49" s="120" t="n">
        <v>3332.52803427186</v>
      </c>
      <c r="AR49" s="120" t="n">
        <v>6833.92510333813</v>
      </c>
      <c r="AS49" s="120" t="n">
        <v>8545.81349349933</v>
      </c>
      <c r="AT49" s="120" t="n">
        <v>760.987848938803</v>
      </c>
      <c r="AU49" s="120" t="n">
        <v>533.096239198399</v>
      </c>
      <c r="AV49" s="120" t="n">
        <v>1115.32674619481</v>
      </c>
      <c r="AW49" s="120" t="n">
        <v>17789.1494311695</v>
      </c>
      <c r="AX49" s="120" t="n">
        <v>8987.66372093663</v>
      </c>
      <c r="AY49" s="120" t="n">
        <v>148.528981039398</v>
      </c>
      <c r="AZ49" s="120" t="n">
        <v>30257.8701674174</v>
      </c>
      <c r="BA49" s="118" t="n">
        <v>2157.55956864218</v>
      </c>
      <c r="BB49" s="118" t="n">
        <v>32415.429736059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198.033780583174</v>
      </c>
      <c r="C50" s="114" t="n">
        <v>402.155029297419</v>
      </c>
      <c r="D50" s="114" t="n">
        <v>54.3279596643049</v>
      </c>
      <c r="E50" s="114" t="n">
        <v>55.4290003183971</v>
      </c>
      <c r="F50" s="120" t="n">
        <v>709.945769863295</v>
      </c>
      <c r="G50" s="114" t="n">
        <v>365.325041324828</v>
      </c>
      <c r="H50" s="114" t="n">
        <v>287.695917357752</v>
      </c>
      <c r="I50" s="114" t="n">
        <v>335.422831145514</v>
      </c>
      <c r="J50" s="117" t="n">
        <v>988.443789828094</v>
      </c>
      <c r="K50" s="114" t="n">
        <v>125.007209268854</v>
      </c>
      <c r="L50" s="114" t="n">
        <v>126.831331257205</v>
      </c>
      <c r="M50" s="114" t="n">
        <v>1676.54917141285</v>
      </c>
      <c r="N50" s="117" t="n">
        <v>1928.38771193891</v>
      </c>
      <c r="O50" s="117" t="n">
        <v>3626.7772716303</v>
      </c>
      <c r="P50" s="114" t="n">
        <v>1125.0143592631</v>
      </c>
      <c r="Q50" s="118" t="n">
        <v>6591.06089528033</v>
      </c>
      <c r="R50" s="118" t="n">
        <v>6403.70259041476</v>
      </c>
      <c r="S50" s="118" t="n">
        <v>1.3427390380942</v>
      </c>
      <c r="T50" s="118" t="n">
        <v>94.7718458128786</v>
      </c>
      <c r="U50" s="118"/>
      <c r="V50" s="119" t="n">
        <v>13090.8780705461</v>
      </c>
      <c r="W50" s="119" t="n">
        <v>356.017481386662</v>
      </c>
      <c r="X50" s="120" t="n">
        <v>14571.9099111958</v>
      </c>
      <c r="Y50" s="114" t="n">
        <v>1104.843023675</v>
      </c>
      <c r="Z50" s="114" t="n">
        <v>0</v>
      </c>
      <c r="AA50" s="114" t="n">
        <v>0.206931735597095</v>
      </c>
      <c r="AB50" s="114" t="n">
        <v>4699.4842558598</v>
      </c>
      <c r="AC50" s="119"/>
      <c r="AD50" s="117" t="n">
        <v>5816.95788377039</v>
      </c>
      <c r="AE50" s="121" t="n">
        <v>1188.68403994291</v>
      </c>
      <c r="AF50" s="114" t="n">
        <v>2452.46147824705</v>
      </c>
      <c r="AG50" s="114" t="n">
        <v>2147.08960180626</v>
      </c>
      <c r="AH50" s="114" t="n">
        <v>924.166603371542</v>
      </c>
      <c r="AI50" s="114" t="n">
        <v>82.1487713424149</v>
      </c>
      <c r="AJ50" s="120" t="n">
        <v>5605.86645476727</v>
      </c>
      <c r="AK50" s="120" t="n">
        <v>30810.1955613067</v>
      </c>
      <c r="AL50" s="119" t="n">
        <v>1015.10325420162</v>
      </c>
      <c r="AM50" s="119" t="n">
        <f aca="false">AN50-AL50</f>
        <v>1129.44082096206</v>
      </c>
      <c r="AN50" s="120" t="n">
        <v>2144.54407516367</v>
      </c>
      <c r="AO50" s="120" t="n">
        <v>32954.7396364704</v>
      </c>
      <c r="AP50" s="126"/>
      <c r="AQ50" s="120" t="n">
        <v>3720.78783376052</v>
      </c>
      <c r="AR50" s="120" t="n">
        <v>6761.33554850956</v>
      </c>
      <c r="AS50" s="120" t="n">
        <v>8668.36637083736</v>
      </c>
      <c r="AT50" s="120" t="n">
        <v>764.51583418477</v>
      </c>
      <c r="AU50" s="120" t="n">
        <v>542.503172007582</v>
      </c>
      <c r="AV50" s="120" t="n">
        <v>1125.0143592631</v>
      </c>
      <c r="AW50" s="120" t="n">
        <v>17861.7352848024</v>
      </c>
      <c r="AX50" s="120" t="n">
        <v>9077.67099858299</v>
      </c>
      <c r="AY50" s="120" t="n">
        <v>150.001444160812</v>
      </c>
      <c r="AZ50" s="120" t="n">
        <v>30810.1955613067</v>
      </c>
      <c r="BA50" s="118" t="n">
        <v>2144.54407516367</v>
      </c>
      <c r="BB50" s="118" t="n">
        <v>32954.7396364704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1.011489308976</v>
      </c>
      <c r="C51" s="114" t="n">
        <v>406.666688466176</v>
      </c>
      <c r="D51" s="114" t="n">
        <v>54.9374438742566</v>
      </c>
      <c r="E51" s="114" t="n">
        <v>55.4290003183971</v>
      </c>
      <c r="F51" s="120" t="n">
        <v>718.044621967805</v>
      </c>
      <c r="G51" s="114" t="n">
        <v>371.210882693897</v>
      </c>
      <c r="H51" s="114" t="n">
        <v>292.300587548523</v>
      </c>
      <c r="I51" s="114" t="n">
        <v>338.994565790276</v>
      </c>
      <c r="J51" s="117" t="n">
        <v>1002.5060360327</v>
      </c>
      <c r="K51" s="114" t="n">
        <v>126.395865149189</v>
      </c>
      <c r="L51" s="114" t="n">
        <v>128.219758506084</v>
      </c>
      <c r="M51" s="114" t="n">
        <v>1679.79782762485</v>
      </c>
      <c r="N51" s="117" t="n">
        <v>1934.41345128013</v>
      </c>
      <c r="O51" s="117" t="n">
        <v>3654.96410928063</v>
      </c>
      <c r="P51" s="114" t="n">
        <v>1134.69138566904</v>
      </c>
      <c r="Q51" s="118" t="n">
        <v>6517.47385080284</v>
      </c>
      <c r="R51" s="118" t="n">
        <v>6509.17689403878</v>
      </c>
      <c r="S51" s="118" t="n">
        <v>1.27560208618949</v>
      </c>
      <c r="T51" s="118" t="n">
        <v>96.4151770075421</v>
      </c>
      <c r="U51" s="118"/>
      <c r="V51" s="119" t="n">
        <v>13124.3415239353</v>
      </c>
      <c r="W51" s="119" t="n">
        <v>358.695275417316</v>
      </c>
      <c r="X51" s="120" t="n">
        <v>14617.7281850217</v>
      </c>
      <c r="Y51" s="114" t="n">
        <v>1526.02230403</v>
      </c>
      <c r="Z51" s="114" t="n">
        <v>0</v>
      </c>
      <c r="AA51" s="114" t="n">
        <v>0.275908980796127</v>
      </c>
      <c r="AB51" s="114" t="n">
        <v>4712.04108322556</v>
      </c>
      <c r="AC51" s="119"/>
      <c r="AD51" s="117" t="n">
        <v>6250.76296873635</v>
      </c>
      <c r="AE51" s="121" t="n">
        <v>1186.53412991384</v>
      </c>
      <c r="AF51" s="114" t="n">
        <v>2466.23256945282</v>
      </c>
      <c r="AG51" s="114" t="n">
        <v>2167.32770445057</v>
      </c>
      <c r="AH51" s="114" t="n">
        <v>928.557351647292</v>
      </c>
      <c r="AI51" s="114" t="n">
        <v>83.6525837888637</v>
      </c>
      <c r="AJ51" s="120" t="n">
        <v>5645.77020933954</v>
      </c>
      <c r="AK51" s="120" t="n">
        <v>31355.7596022921</v>
      </c>
      <c r="AL51" s="119" t="n">
        <v>1015.10325420162</v>
      </c>
      <c r="AM51" s="119" t="n">
        <f aca="false">AN51-AL51</f>
        <v>1119.52133857916</v>
      </c>
      <c r="AN51" s="120" t="n">
        <v>2134.62459278078</v>
      </c>
      <c r="AO51" s="120" t="n">
        <v>33490.3841950728</v>
      </c>
      <c r="AP51" s="126"/>
      <c r="AQ51" s="120" t="n">
        <v>4168.80779840944</v>
      </c>
      <c r="AR51" s="120" t="n">
        <v>6688.79051765639</v>
      </c>
      <c r="AS51" s="120" t="n">
        <v>8778.50281323773</v>
      </c>
      <c r="AT51" s="120" t="n">
        <v>767.591727317768</v>
      </c>
      <c r="AU51" s="120" t="n">
        <v>551.910104816765</v>
      </c>
      <c r="AV51" s="120" t="n">
        <v>1134.69138566904</v>
      </c>
      <c r="AW51" s="120" t="n">
        <v>17921.4865486977</v>
      </c>
      <c r="AX51" s="120" t="n">
        <v>9113.95999857768</v>
      </c>
      <c r="AY51" s="120" t="n">
        <v>151.505256607261</v>
      </c>
      <c r="AZ51" s="120" t="n">
        <v>31355.7596022921</v>
      </c>
      <c r="BA51" s="118" t="n">
        <v>2134.62459278078</v>
      </c>
      <c r="BB51" s="118" t="n">
        <v>33490.3841950728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03.965937143036</v>
      </c>
      <c r="C52" s="114" t="n">
        <v>411.08652002676</v>
      </c>
      <c r="D52" s="114" t="n">
        <v>55.5345270053244</v>
      </c>
      <c r="E52" s="114" t="n">
        <v>55.4290003183971</v>
      </c>
      <c r="F52" s="120" t="n">
        <v>726.015984493517</v>
      </c>
      <c r="G52" s="114" t="n">
        <v>376.878803495898</v>
      </c>
      <c r="H52" s="114" t="n">
        <v>296.748212418463</v>
      </c>
      <c r="I52" s="114" t="n">
        <v>342.132513329706</v>
      </c>
      <c r="J52" s="117" t="n">
        <v>1015.75952924407</v>
      </c>
      <c r="K52" s="114" t="n">
        <v>127.774074051947</v>
      </c>
      <c r="L52" s="114" t="n">
        <v>129.607522018785</v>
      </c>
      <c r="M52" s="114" t="n">
        <v>1680.81416856015</v>
      </c>
      <c r="N52" s="117" t="n">
        <v>1938.19576463088</v>
      </c>
      <c r="O52" s="117" t="n">
        <v>3679.97127836847</v>
      </c>
      <c r="P52" s="114" t="n">
        <v>1144.35610374247</v>
      </c>
      <c r="Q52" s="118" t="n">
        <v>6443.13402738215</v>
      </c>
      <c r="R52" s="118" t="n">
        <v>6607.16369872214</v>
      </c>
      <c r="S52" s="118" t="n">
        <v>1.21182198188002</v>
      </c>
      <c r="T52" s="118" t="n">
        <v>98.0585082022057</v>
      </c>
      <c r="U52" s="118"/>
      <c r="V52" s="119" t="n">
        <v>13149.5680562884</v>
      </c>
      <c r="W52" s="119" t="n">
        <v>361.373069447969</v>
      </c>
      <c r="X52" s="120" t="n">
        <v>14655.2972294788</v>
      </c>
      <c r="Y52" s="114" t="n">
        <v>1464.826850665</v>
      </c>
      <c r="Z52" s="114" t="n">
        <v>0</v>
      </c>
      <c r="AA52" s="114" t="n">
        <v>0.275908980796127</v>
      </c>
      <c r="AB52" s="114" t="n">
        <v>4724.56831362376</v>
      </c>
      <c r="AC52" s="119"/>
      <c r="AD52" s="117" t="n">
        <v>6202.09474576956</v>
      </c>
      <c r="AE52" s="121" t="n">
        <v>1184.38959465984</v>
      </c>
      <c r="AF52" s="114" t="n">
        <v>2480.06784979848</v>
      </c>
      <c r="AG52" s="114" t="n">
        <v>2187.38785065297</v>
      </c>
      <c r="AH52" s="114" t="n">
        <v>932.036644069673</v>
      </c>
      <c r="AI52" s="114" t="n">
        <v>85.1879348966019</v>
      </c>
      <c r="AJ52" s="120" t="n">
        <v>5684.68027941773</v>
      </c>
      <c r="AK52" s="120" t="n">
        <v>31406.4331276944</v>
      </c>
      <c r="AL52" s="119" t="n">
        <v>1080.10044864919</v>
      </c>
      <c r="AM52" s="119" t="n">
        <f aca="false">AN52-AL52</f>
        <v>1108.31842036028</v>
      </c>
      <c r="AN52" s="120" t="n">
        <v>2188.41886900947</v>
      </c>
      <c r="AO52" s="120" t="n">
        <v>33594.8519967039</v>
      </c>
      <c r="AP52" s="126"/>
      <c r="AQ52" s="120" t="n">
        <v>4134.10496276055</v>
      </c>
      <c r="AR52" s="120" t="n">
        <v>6615.33152658124</v>
      </c>
      <c r="AS52" s="120" t="n">
        <v>8877.84690552845</v>
      </c>
      <c r="AT52" s="120" t="n">
        <v>770.464836456146</v>
      </c>
      <c r="AU52" s="120" t="n">
        <v>561.317037625948</v>
      </c>
      <c r="AV52" s="120" t="n">
        <v>1144.35610374247</v>
      </c>
      <c r="AW52" s="120" t="n">
        <v>17969.3164099342</v>
      </c>
      <c r="AX52" s="120" t="n">
        <v>9149.97114728462</v>
      </c>
      <c r="AY52" s="120" t="n">
        <v>153.040607714999</v>
      </c>
      <c r="AZ52" s="120" t="n">
        <v>31406.4331276944</v>
      </c>
      <c r="BA52" s="118" t="n">
        <v>2188.41886900947</v>
      </c>
      <c r="BB52" s="118" t="n">
        <v>33594.8519967039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06.878693535615</v>
      </c>
      <c r="C53" s="114" t="n">
        <v>415.055633561271</v>
      </c>
      <c r="D53" s="114" t="n">
        <v>56.0707225373151</v>
      </c>
      <c r="E53" s="114" t="n">
        <v>55.4290003183971</v>
      </c>
      <c r="F53" s="120" t="n">
        <v>733.434049952599</v>
      </c>
      <c r="G53" s="114" t="n">
        <v>382.398710082209</v>
      </c>
      <c r="H53" s="114" t="n">
        <v>301.086679474043</v>
      </c>
      <c r="I53" s="114" t="n">
        <v>344.991501151342</v>
      </c>
      <c r="J53" s="117" t="n">
        <v>1028.47689070759</v>
      </c>
      <c r="K53" s="114" t="n">
        <v>129.156942302807</v>
      </c>
      <c r="L53" s="114" t="n">
        <v>131.005023919352</v>
      </c>
      <c r="M53" s="114" t="n">
        <v>1680.67360869303</v>
      </c>
      <c r="N53" s="117" t="n">
        <v>1940.83557491519</v>
      </c>
      <c r="O53" s="117" t="n">
        <v>3702.74651557538</v>
      </c>
      <c r="P53" s="114" t="n">
        <v>1154.74495059397</v>
      </c>
      <c r="Q53" s="118" t="n">
        <v>6373.87995702101</v>
      </c>
      <c r="R53" s="118" t="n">
        <v>6703.70169589266</v>
      </c>
      <c r="S53" s="118" t="n">
        <v>1.15123088278602</v>
      </c>
      <c r="T53" s="118" t="n">
        <v>99.7018393968692</v>
      </c>
      <c r="U53" s="118"/>
      <c r="V53" s="119" t="n">
        <v>13178.4347231933</v>
      </c>
      <c r="W53" s="119" t="n">
        <v>364.050863478622</v>
      </c>
      <c r="X53" s="120" t="n">
        <v>14697.2305372659</v>
      </c>
      <c r="Y53" s="114" t="n">
        <v>434.478732775</v>
      </c>
      <c r="Z53" s="114" t="n">
        <v>0</v>
      </c>
      <c r="AA53" s="114" t="n">
        <v>0.206931735597095</v>
      </c>
      <c r="AB53" s="114" t="n">
        <v>4738.37267600452</v>
      </c>
      <c r="AC53" s="119"/>
      <c r="AD53" s="117" t="n">
        <v>5185.48201301512</v>
      </c>
      <c r="AE53" s="121" t="n">
        <v>1182.25042074397</v>
      </c>
      <c r="AF53" s="114" t="n">
        <v>2495.26706879997</v>
      </c>
      <c r="AG53" s="114" t="n">
        <v>2209.78629038572</v>
      </c>
      <c r="AH53" s="114" t="n">
        <v>935.052350521519</v>
      </c>
      <c r="AI53" s="114" t="n">
        <v>86.8494527907007</v>
      </c>
      <c r="AJ53" s="120" t="n">
        <v>5726.95516249791</v>
      </c>
      <c r="AK53" s="120" t="n">
        <v>30494.6646490983</v>
      </c>
      <c r="AL53" s="119" t="n">
        <v>1080.10044864919</v>
      </c>
      <c r="AM53" s="119" t="n">
        <f aca="false">AN53-AL53</f>
        <v>1086.60390059642</v>
      </c>
      <c r="AN53" s="120" t="n">
        <v>2166.7043492456</v>
      </c>
      <c r="AO53" s="120" t="n">
        <v>32661.3689983439</v>
      </c>
      <c r="AP53" s="126"/>
      <c r="AQ53" s="120" t="n">
        <v>3132.42744909143</v>
      </c>
      <c r="AR53" s="120" t="n">
        <v>6546.88559603594</v>
      </c>
      <c r="AS53" s="120" t="n">
        <v>8973.88930323039</v>
      </c>
      <c r="AT53" s="120" t="n">
        <v>773.254387502858</v>
      </c>
      <c r="AU53" s="120" t="n">
        <v>570.723970435131</v>
      </c>
      <c r="AV53" s="120" t="n">
        <v>1154.74495059397</v>
      </c>
      <c r="AW53" s="120" t="n">
        <v>18019.4982077983</v>
      </c>
      <c r="AX53" s="120" t="n">
        <v>9188.03686659947</v>
      </c>
      <c r="AY53" s="120" t="n">
        <v>154.702125609098</v>
      </c>
      <c r="AZ53" s="120" t="n">
        <v>30494.6646490983</v>
      </c>
      <c r="BA53" s="118" t="n">
        <v>2166.7043492456</v>
      </c>
      <c r="BB53" s="118" t="n">
        <v>32661.3689983439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09.818639512946</v>
      </c>
      <c r="C54" s="114" t="n">
        <v>419.54327976624</v>
      </c>
      <c r="D54" s="114" t="n">
        <v>56.6769678860852</v>
      </c>
      <c r="E54" s="114" t="n">
        <v>55.4290003183971</v>
      </c>
      <c r="F54" s="120" t="n">
        <v>741.467887483669</v>
      </c>
      <c r="G54" s="114" t="n">
        <v>388.221952765925</v>
      </c>
      <c r="H54" s="114" t="n">
        <v>305.66771686771</v>
      </c>
      <c r="I54" s="114" t="n">
        <v>347.903889521255</v>
      </c>
      <c r="J54" s="117" t="n">
        <v>1041.79355915489</v>
      </c>
      <c r="K54" s="114" t="n">
        <v>130.597248301372</v>
      </c>
      <c r="L54" s="114" t="n">
        <v>132.463309505059</v>
      </c>
      <c r="M54" s="114" t="n">
        <v>1680.45773893763</v>
      </c>
      <c r="N54" s="117" t="n">
        <v>1943.51829674406</v>
      </c>
      <c r="O54" s="117" t="n">
        <v>3726.77974338262</v>
      </c>
      <c r="P54" s="114" t="n">
        <v>1165.21268664918</v>
      </c>
      <c r="Q54" s="118" t="n">
        <v>6300.78934193962</v>
      </c>
      <c r="R54" s="118" t="n">
        <v>6794.73645629331</v>
      </c>
      <c r="S54" s="118" t="n">
        <v>1.09366933864672</v>
      </c>
      <c r="T54" s="118" t="n">
        <v>101.345170591533</v>
      </c>
      <c r="U54" s="118"/>
      <c r="V54" s="119" t="n">
        <v>13197.9646381631</v>
      </c>
      <c r="W54" s="119" t="n">
        <v>366.728657509276</v>
      </c>
      <c r="X54" s="120" t="n">
        <v>14729.9059823216</v>
      </c>
      <c r="Y54" s="114" t="n">
        <v>492.07973954</v>
      </c>
      <c r="Z54" s="114" t="n">
        <v>0</v>
      </c>
      <c r="AA54" s="114" t="n">
        <v>0.689772451990318</v>
      </c>
      <c r="AB54" s="114" t="n">
        <v>4759.74823460343</v>
      </c>
      <c r="AC54" s="119"/>
      <c r="AD54" s="117" t="n">
        <v>5264.94141909542</v>
      </c>
      <c r="AE54" s="121" t="n">
        <v>1180.1165947629</v>
      </c>
      <c r="AF54" s="114" t="n">
        <v>2522.10911176934</v>
      </c>
      <c r="AG54" s="114" t="n">
        <v>2253.82978190696</v>
      </c>
      <c r="AH54" s="114" t="n">
        <v>938.214899937348</v>
      </c>
      <c r="AI54" s="114" t="n">
        <v>88.6300705702063</v>
      </c>
      <c r="AJ54" s="120" t="n">
        <v>5802.78386418385</v>
      </c>
      <c r="AK54" s="120" t="n">
        <v>30704.5276037463</v>
      </c>
      <c r="AL54" s="119" t="n">
        <v>1080.10044864919</v>
      </c>
      <c r="AM54" s="119" t="n">
        <f aca="false">AN54-AL54</f>
        <v>1067.19786621131</v>
      </c>
      <c r="AN54" s="120" t="n">
        <v>2147.2983148605</v>
      </c>
      <c r="AO54" s="120" t="n">
        <v>32851.8259186068</v>
      </c>
      <c r="AP54" s="126"/>
      <c r="AQ54" s="120" t="n">
        <v>3240.71751570581</v>
      </c>
      <c r="AR54" s="120" t="n">
        <v>6474.64689385864</v>
      </c>
      <c r="AS54" s="120" t="n">
        <v>9065.0081855792</v>
      </c>
      <c r="AT54" s="120" t="n">
        <v>776.125360251365</v>
      </c>
      <c r="AU54" s="120" t="n">
        <v>580.130903244313</v>
      </c>
      <c r="AV54" s="120" t="n">
        <v>1165.21268664918</v>
      </c>
      <c r="AW54" s="120" t="n">
        <v>18061.1240295827</v>
      </c>
      <c r="AX54" s="120" t="n">
        <v>9246.20331506923</v>
      </c>
      <c r="AY54" s="120" t="n">
        <v>156.482743388603</v>
      </c>
      <c r="AZ54" s="120" t="n">
        <v>30704.5276037463</v>
      </c>
      <c r="BA54" s="118" t="n">
        <v>2147.2983148605</v>
      </c>
      <c r="BB54" s="118" t="n">
        <v>32851.8259186068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2.704939541902</v>
      </c>
      <c r="C55" s="114" t="n">
        <v>410.671374205528</v>
      </c>
      <c r="D55" s="114" t="n">
        <v>59.7923550330303</v>
      </c>
      <c r="E55" s="114" t="n">
        <v>55.4290003183971</v>
      </c>
      <c r="F55" s="120" t="n">
        <v>738.597669098858</v>
      </c>
      <c r="G55" s="114" t="n">
        <v>381.92975823715</v>
      </c>
      <c r="H55" s="114" t="n">
        <v>314.387029505115</v>
      </c>
      <c r="I55" s="114" t="n">
        <v>350.519997207619</v>
      </c>
      <c r="J55" s="117" t="n">
        <v>1046.83678494988</v>
      </c>
      <c r="K55" s="114" t="n">
        <v>128.005050768242</v>
      </c>
      <c r="L55" s="114" t="n">
        <v>138.738267205256</v>
      </c>
      <c r="M55" s="114" t="n">
        <v>1678.71096938624</v>
      </c>
      <c r="N55" s="117" t="n">
        <v>1945.45428735974</v>
      </c>
      <c r="O55" s="117" t="n">
        <v>3730.88874140848</v>
      </c>
      <c r="P55" s="114" t="n">
        <v>1175.49354638032</v>
      </c>
      <c r="Q55" s="118" t="n">
        <v>6226.37280164502</v>
      </c>
      <c r="R55" s="118" t="n">
        <v>6883.71235383927</v>
      </c>
      <c r="S55" s="118" t="n">
        <v>1.03898587171438</v>
      </c>
      <c r="T55" s="118" t="n">
        <v>102.988501786196</v>
      </c>
      <c r="U55" s="118"/>
      <c r="V55" s="119" t="n">
        <v>13214.1126431422</v>
      </c>
      <c r="W55" s="119" t="n">
        <v>369.406451539929</v>
      </c>
      <c r="X55" s="120" t="n">
        <v>14759.0126410624</v>
      </c>
      <c r="Y55" s="114" t="n">
        <v>3.864030095</v>
      </c>
      <c r="Z55" s="114" t="n">
        <v>0</v>
      </c>
      <c r="AA55" s="114" t="n">
        <v>0.551817961592254</v>
      </c>
      <c r="AB55" s="114" t="n">
        <v>4713.43234949478</v>
      </c>
      <c r="AC55" s="119"/>
      <c r="AD55" s="117" t="n">
        <v>4730.27187005137</v>
      </c>
      <c r="AE55" s="121" t="n">
        <v>1177.98810334678</v>
      </c>
      <c r="AF55" s="114" t="n">
        <v>2534.350646058</v>
      </c>
      <c r="AG55" s="114" t="n">
        <v>2306.07775217343</v>
      </c>
      <c r="AH55" s="114" t="n">
        <v>940.730014372801</v>
      </c>
      <c r="AI55" s="114" t="n">
        <v>90.4291438570331</v>
      </c>
      <c r="AJ55" s="120" t="n">
        <v>5871.58755646126</v>
      </c>
      <c r="AK55" s="120" t="n">
        <v>30269.7489123303</v>
      </c>
      <c r="AL55" s="119" t="n">
        <v>1080.10044864919</v>
      </c>
      <c r="AM55" s="119" t="n">
        <f aca="false">AN55-AL55</f>
        <v>1052.35476618986</v>
      </c>
      <c r="AN55" s="120" t="n">
        <v>2132.45521483905</v>
      </c>
      <c r="AO55" s="120" t="n">
        <v>32402.2041271694</v>
      </c>
      <c r="AP55" s="126"/>
      <c r="AQ55" s="120" t="n">
        <v>2822.85943401183</v>
      </c>
      <c r="AR55" s="120" t="n">
        <v>6400.95899765581</v>
      </c>
      <c r="AS55" s="120" t="n">
        <v>9151.18051099023</v>
      </c>
      <c r="AT55" s="120" t="n">
        <v>778.859211879059</v>
      </c>
      <c r="AU55" s="120" t="n">
        <v>589.537836053496</v>
      </c>
      <c r="AV55" s="120" t="n">
        <v>1175.49354638032</v>
      </c>
      <c r="AW55" s="120" t="n">
        <v>18096.0301029589</v>
      </c>
      <c r="AX55" s="120" t="n">
        <v>9192.57755868417</v>
      </c>
      <c r="AY55" s="120" t="n">
        <v>158.28181667543</v>
      </c>
      <c r="AZ55" s="120" t="n">
        <v>30269.7489123303</v>
      </c>
      <c r="BA55" s="118" t="n">
        <v>2132.45521483905</v>
      </c>
      <c r="BB55" s="118" t="n">
        <v>32402.2041271694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15.605186659108</v>
      </c>
      <c r="C56" s="114" t="n">
        <v>399.462782189484</v>
      </c>
      <c r="D56" s="114" t="n">
        <v>63.4958820164572</v>
      </c>
      <c r="E56" s="114" t="n">
        <v>55.4290003183971</v>
      </c>
      <c r="F56" s="120" t="n">
        <v>733.992851183447</v>
      </c>
      <c r="G56" s="114" t="n">
        <v>369.799740539789</v>
      </c>
      <c r="H56" s="114" t="n">
        <v>325.424026488916</v>
      </c>
      <c r="I56" s="114" t="n">
        <v>353.121790507232</v>
      </c>
      <c r="J56" s="117" t="n">
        <v>1048.34555753594</v>
      </c>
      <c r="K56" s="114" t="n">
        <v>123.468079611291</v>
      </c>
      <c r="L56" s="114" t="n">
        <v>147.447294319468</v>
      </c>
      <c r="M56" s="114" t="n">
        <v>1676.65301341571</v>
      </c>
      <c r="N56" s="117" t="n">
        <v>1947.56838734647</v>
      </c>
      <c r="O56" s="117" t="n">
        <v>3729.90679606585</v>
      </c>
      <c r="P56" s="114" t="n">
        <v>1185.58347870177</v>
      </c>
      <c r="Q56" s="118" t="n">
        <v>6160.82642223309</v>
      </c>
      <c r="R56" s="118" t="n">
        <v>6966.57834016621</v>
      </c>
      <c r="S56" s="118" t="n">
        <v>0.98703657812866</v>
      </c>
      <c r="T56" s="118" t="n">
        <v>104.63183298086</v>
      </c>
      <c r="U56" s="118"/>
      <c r="V56" s="119" t="n">
        <v>13233.0236319583</v>
      </c>
      <c r="W56" s="119" t="n">
        <v>372.084245570582</v>
      </c>
      <c r="X56" s="120" t="n">
        <v>14790.6913562306</v>
      </c>
      <c r="Y56" s="114" t="n">
        <v>5.840975725</v>
      </c>
      <c r="Z56" s="114" t="n">
        <v>0</v>
      </c>
      <c r="AA56" s="114" t="n">
        <v>0.75874969718935</v>
      </c>
      <c r="AB56" s="114" t="n">
        <v>4739.56438957723</v>
      </c>
      <c r="AC56" s="119"/>
      <c r="AD56" s="117" t="n">
        <v>4758.58778749941</v>
      </c>
      <c r="AE56" s="121" t="n">
        <v>1173.2776144926</v>
      </c>
      <c r="AF56" s="114" t="n">
        <v>2486.05468574279</v>
      </c>
      <c r="AG56" s="114" t="n">
        <v>2387.16993438262</v>
      </c>
      <c r="AH56" s="114" t="n">
        <v>943.083053312299</v>
      </c>
      <c r="AI56" s="114" t="n">
        <v>92.2451001349083</v>
      </c>
      <c r="AJ56" s="120" t="n">
        <v>5908.55277357261</v>
      </c>
      <c r="AK56" s="120" t="n">
        <v>30361.0163278611</v>
      </c>
      <c r="AL56" s="119" t="n">
        <v>1175.42966717229</v>
      </c>
      <c r="AM56" s="119" t="n">
        <f aca="false">AN56-AL56</f>
        <v>1034.02087493094</v>
      </c>
      <c r="AN56" s="120" t="n">
        <v>2209.45054210323</v>
      </c>
      <c r="AO56" s="120" t="n">
        <v>32570.4668699643</v>
      </c>
      <c r="AP56" s="126"/>
      <c r="AQ56" s="120" t="n">
        <v>2929.37811293246</v>
      </c>
      <c r="AR56" s="120" t="n">
        <v>6336.15090498155</v>
      </c>
      <c r="AS56" s="120" t="n">
        <v>9231.0899762165</v>
      </c>
      <c r="AT56" s="120" t="n">
        <v>781.60725061276</v>
      </c>
      <c r="AU56" s="120" t="n">
        <v>598.944768862679</v>
      </c>
      <c r="AV56" s="120" t="n">
        <v>1185.58347870177</v>
      </c>
      <c r="AW56" s="120" t="n">
        <v>18133.3763793753</v>
      </c>
      <c r="AX56" s="120" t="n">
        <v>9138.16406260008</v>
      </c>
      <c r="AY56" s="120" t="n">
        <v>160.097772953305</v>
      </c>
      <c r="AZ56" s="120" t="n">
        <v>30361.0163278611</v>
      </c>
      <c r="BA56" s="118" t="n">
        <v>2209.45054210323</v>
      </c>
      <c r="BB56" s="118" t="n">
        <v>32570.466869964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18.580152064762</v>
      </c>
      <c r="C57" s="114" t="n">
        <v>375.177635459781</v>
      </c>
      <c r="D57" s="114" t="n">
        <v>67.2311178545129</v>
      </c>
      <c r="E57" s="114" t="n">
        <v>55.4290003183971</v>
      </c>
      <c r="F57" s="120" t="n">
        <v>716.417905697453</v>
      </c>
      <c r="G57" s="114" t="n">
        <v>348.007803959223</v>
      </c>
      <c r="H57" s="114" t="n">
        <v>337.873182755717</v>
      </c>
      <c r="I57" s="114" t="n">
        <v>356.134489653783</v>
      </c>
      <c r="J57" s="117" t="n">
        <v>1042.01547636872</v>
      </c>
      <c r="K57" s="114" t="n">
        <v>115.459773517448</v>
      </c>
      <c r="L57" s="114" t="n">
        <v>157.324179392794</v>
      </c>
      <c r="M57" s="114" t="n">
        <v>1678.67138174531</v>
      </c>
      <c r="N57" s="117" t="n">
        <v>1951.45533465555</v>
      </c>
      <c r="O57" s="117" t="n">
        <v>3709.88871672173</v>
      </c>
      <c r="P57" s="114" t="n">
        <v>1195.74958165522</v>
      </c>
      <c r="Q57" s="118" t="n">
        <v>6104.85382973147</v>
      </c>
      <c r="R57" s="118" t="n">
        <v>7046.50493800735</v>
      </c>
      <c r="S57" s="118" t="n">
        <v>0.937684749222227</v>
      </c>
      <c r="T57" s="118" t="n">
        <v>106.275164175523</v>
      </c>
      <c r="U57" s="118"/>
      <c r="V57" s="119" t="n">
        <v>13258.5716166636</v>
      </c>
      <c r="W57" s="119" t="n">
        <v>374.762039601235</v>
      </c>
      <c r="X57" s="120" t="n">
        <v>14829.08323792</v>
      </c>
      <c r="Y57" s="114" t="n">
        <v>93.81505626</v>
      </c>
      <c r="Z57" s="114" t="n">
        <v>0</v>
      </c>
      <c r="AA57" s="114" t="n">
        <v>3.51783950515062</v>
      </c>
      <c r="AB57" s="114" t="n">
        <v>4767.39732348361</v>
      </c>
      <c r="AC57" s="119"/>
      <c r="AD57" s="117" t="n">
        <v>4877.15389174876</v>
      </c>
      <c r="AE57" s="121" t="n">
        <v>1168.58537015722</v>
      </c>
      <c r="AF57" s="114" t="n">
        <v>2424.31869068704</v>
      </c>
      <c r="AG57" s="114" t="n">
        <v>2472.34851639174</v>
      </c>
      <c r="AH57" s="114" t="n">
        <v>947.036496038384</v>
      </c>
      <c r="AI57" s="114" t="n">
        <v>94.1143989929715</v>
      </c>
      <c r="AJ57" s="120" t="n">
        <v>5937.81810211014</v>
      </c>
      <c r="AK57" s="120" t="n">
        <v>30522.5293186579</v>
      </c>
      <c r="AL57" s="119" t="n">
        <v>1270.7588856954</v>
      </c>
      <c r="AM57" s="119" t="n">
        <f aca="false">AN57-AL57</f>
        <v>1012.35012860917</v>
      </c>
      <c r="AN57" s="120" t="n">
        <v>2283.10901430457</v>
      </c>
      <c r="AO57" s="120" t="n">
        <v>32805.6383329624</v>
      </c>
      <c r="AP57" s="126"/>
      <c r="AQ57" s="120" t="n">
        <v>3128.59205265477</v>
      </c>
      <c r="AR57" s="120" t="n">
        <v>6281.36349285748</v>
      </c>
      <c r="AS57" s="120" t="n">
        <v>9315.80721113351</v>
      </c>
      <c r="AT57" s="120" t="n">
        <v>784.876722298421</v>
      </c>
      <c r="AU57" s="120" t="n">
        <v>608.351701671862</v>
      </c>
      <c r="AV57" s="120" t="n">
        <v>1195.74958165522</v>
      </c>
      <c r="AW57" s="120" t="n">
        <v>18186.1487096165</v>
      </c>
      <c r="AX57" s="120" t="n">
        <v>9045.82148457524</v>
      </c>
      <c r="AY57" s="120" t="n">
        <v>161.967071811369</v>
      </c>
      <c r="AZ57" s="120" t="n">
        <v>30522.5293186579</v>
      </c>
      <c r="BA57" s="118" t="n">
        <v>2283.10901430457</v>
      </c>
      <c r="BB57" s="118" t="n">
        <v>32805.6383329624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1.637787133501</v>
      </c>
      <c r="C58" s="114" t="n">
        <v>347.271537822952</v>
      </c>
      <c r="D58" s="114" t="n">
        <v>70.8475731319748</v>
      </c>
      <c r="E58" s="114" t="n">
        <v>55.4290003183971</v>
      </c>
      <c r="F58" s="120" t="n">
        <v>695.185898406825</v>
      </c>
      <c r="G58" s="114" t="n">
        <v>321.313722056647</v>
      </c>
      <c r="H58" s="114" t="n">
        <v>351.092804355215</v>
      </c>
      <c r="I58" s="114" t="n">
        <v>359.73608111323</v>
      </c>
      <c r="J58" s="117" t="n">
        <v>1032.14260752509</v>
      </c>
      <c r="K58" s="114" t="n">
        <v>105.674264461702</v>
      </c>
      <c r="L58" s="114" t="n">
        <v>167.391353511243</v>
      </c>
      <c r="M58" s="114" t="n">
        <v>1684.78644627126</v>
      </c>
      <c r="N58" s="117" t="n">
        <v>1957.85206424421</v>
      </c>
      <c r="O58" s="117" t="n">
        <v>3685.18057017612</v>
      </c>
      <c r="P58" s="114" t="n">
        <v>1205.99241675674</v>
      </c>
      <c r="Q58" s="118" t="n">
        <v>6055.99716397381</v>
      </c>
      <c r="R58" s="118" t="n">
        <v>7122.86465074662</v>
      </c>
      <c r="S58" s="118" t="n">
        <v>0.890800511761116</v>
      </c>
      <c r="T58" s="118" t="n">
        <v>107.918495370187</v>
      </c>
      <c r="U58" s="118"/>
      <c r="V58" s="119" t="n">
        <v>13287.6711106024</v>
      </c>
      <c r="W58" s="119" t="n">
        <v>377.439833631889</v>
      </c>
      <c r="X58" s="120" t="n">
        <v>14871.103360991</v>
      </c>
      <c r="Y58" s="114" t="n">
        <v>237.503059095</v>
      </c>
      <c r="Z58" s="114" t="n">
        <v>0</v>
      </c>
      <c r="AA58" s="114" t="n">
        <v>6.00102033231577</v>
      </c>
      <c r="AB58" s="114" t="n">
        <v>4759.41119334976</v>
      </c>
      <c r="AC58" s="119"/>
      <c r="AD58" s="117" t="n">
        <v>5015.33894527708</v>
      </c>
      <c r="AE58" s="121" t="n">
        <v>1163.9113085586</v>
      </c>
      <c r="AF58" s="114" t="n">
        <v>2353.93220713468</v>
      </c>
      <c r="AG58" s="114" t="n">
        <v>2559.16725266156</v>
      </c>
      <c r="AH58" s="114" t="n">
        <v>952.596524049591</v>
      </c>
      <c r="AI58" s="114" t="n">
        <v>95.7756570081998</v>
      </c>
      <c r="AJ58" s="120" t="n">
        <v>5961.47164085402</v>
      </c>
      <c r="AK58" s="120" t="n">
        <v>30697.0058258568</v>
      </c>
      <c r="AL58" s="119" t="n">
        <v>1340.08922643947</v>
      </c>
      <c r="AM58" s="119" t="n">
        <f aca="false">AN58-AL58</f>
        <v>999.947489507098</v>
      </c>
      <c r="AN58" s="120" t="n">
        <v>2340.03671594657</v>
      </c>
      <c r="AO58" s="120" t="n">
        <v>33037.0425418034</v>
      </c>
      <c r="AP58" s="126"/>
      <c r="AQ58" s="120" t="n">
        <v>3386.00204275499</v>
      </c>
      <c r="AR58" s="120" t="n">
        <v>6234.15922979328</v>
      </c>
      <c r="AS58" s="120" t="n">
        <v>9402.05203384934</v>
      </c>
      <c r="AT58" s="120" t="n">
        <v>788.684405273433</v>
      </c>
      <c r="AU58" s="120" t="n">
        <v>617.758634481044</v>
      </c>
      <c r="AV58" s="120" t="n">
        <v>1205.99241675674</v>
      </c>
      <c r="AW58" s="120" t="n">
        <v>18248.6467201538</v>
      </c>
      <c r="AX58" s="120" t="n">
        <v>8898.72873312141</v>
      </c>
      <c r="AY58" s="120" t="n">
        <v>163.628329826597</v>
      </c>
      <c r="AZ58" s="120" t="n">
        <v>30697.0058258568</v>
      </c>
      <c r="BA58" s="118" t="n">
        <v>2340.03671594657</v>
      </c>
      <c r="BB58" s="118" t="n">
        <v>33037.0425418034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24.802823346411</v>
      </c>
      <c r="C59" s="114" t="n">
        <v>322.709283133825</v>
      </c>
      <c r="D59" s="114" t="n">
        <v>74.5104730019638</v>
      </c>
      <c r="E59" s="114" t="n">
        <v>55.4290003183971</v>
      </c>
      <c r="F59" s="120" t="n">
        <v>677.451579800596</v>
      </c>
      <c r="G59" s="114" t="n">
        <v>295.116014103334</v>
      </c>
      <c r="H59" s="114" t="n">
        <v>365.025744963455</v>
      </c>
      <c r="I59" s="114" t="n">
        <v>364.129783853313</v>
      </c>
      <c r="J59" s="117" t="n">
        <v>1024.2715429201</v>
      </c>
      <c r="K59" s="114" t="n">
        <v>96.0284434664469</v>
      </c>
      <c r="L59" s="114" t="n">
        <v>177.212478831538</v>
      </c>
      <c r="M59" s="114" t="n">
        <v>1694.49475910642</v>
      </c>
      <c r="N59" s="117" t="n">
        <v>1967.7356814044</v>
      </c>
      <c r="O59" s="117" t="n">
        <v>3669.4588041251</v>
      </c>
      <c r="P59" s="114" t="n">
        <v>1216.31254946783</v>
      </c>
      <c r="Q59" s="118" t="n">
        <v>6011.00295364807</v>
      </c>
      <c r="R59" s="118" t="n">
        <v>7197.3093683991</v>
      </c>
      <c r="S59" s="118" t="n">
        <v>0.84626048617306</v>
      </c>
      <c r="T59" s="118" t="n">
        <v>109.56182656485</v>
      </c>
      <c r="U59" s="118"/>
      <c r="V59" s="119" t="n">
        <v>13318.7204090982</v>
      </c>
      <c r="W59" s="119" t="n">
        <v>380.117627662542</v>
      </c>
      <c r="X59" s="120" t="n">
        <v>14915.1505862286</v>
      </c>
      <c r="Y59" s="114" t="n">
        <v>0</v>
      </c>
      <c r="Z59" s="114" t="n">
        <v>0</v>
      </c>
      <c r="AA59" s="114" t="n">
        <v>9.93272330866058</v>
      </c>
      <c r="AB59" s="114" t="n">
        <v>3985.67977438169</v>
      </c>
      <c r="AC59" s="119"/>
      <c r="AD59" s="117" t="n">
        <v>4008.03617019035</v>
      </c>
      <c r="AE59" s="121" t="n">
        <v>1159.25536810959</v>
      </c>
      <c r="AF59" s="114" t="n">
        <v>2046.25076800493</v>
      </c>
      <c r="AG59" s="114" t="n">
        <v>2647.75511104721</v>
      </c>
      <c r="AH59" s="114" t="n">
        <v>959.561940321386</v>
      </c>
      <c r="AI59" s="114" t="n">
        <v>97.4833082575259</v>
      </c>
      <c r="AJ59" s="120" t="n">
        <v>5751.05112763105</v>
      </c>
      <c r="AK59" s="120" t="n">
        <v>29502.9520562847</v>
      </c>
      <c r="AL59" s="119" t="n">
        <v>1340.08922643947</v>
      </c>
      <c r="AM59" s="119" t="n">
        <f aca="false">AN59-AL59</f>
        <v>949.808877324543</v>
      </c>
      <c r="AN59" s="120" t="n">
        <v>2289.89810376402</v>
      </c>
      <c r="AO59" s="120" t="n">
        <v>31792.8501600487</v>
      </c>
      <c r="AP59" s="126"/>
      <c r="AQ59" s="120" t="n">
        <v>3264.50380784417</v>
      </c>
      <c r="AR59" s="120" t="n">
        <v>6191.25685546333</v>
      </c>
      <c r="AS59" s="120" t="n">
        <v>9492.79231118618</v>
      </c>
      <c r="AT59" s="120" t="n">
        <v>792.989845972931</v>
      </c>
      <c r="AU59" s="120" t="n">
        <v>627.165567290227</v>
      </c>
      <c r="AV59" s="120" t="n">
        <v>1216.31254946783</v>
      </c>
      <c r="AW59" s="120" t="n">
        <v>18320.5171293805</v>
      </c>
      <c r="AX59" s="120" t="n">
        <v>7752.59513798407</v>
      </c>
      <c r="AY59" s="120" t="n">
        <v>165.335981075923</v>
      </c>
      <c r="AZ59" s="120" t="n">
        <v>29502.9520562847</v>
      </c>
      <c r="BA59" s="118" t="n">
        <v>2289.89810376402</v>
      </c>
      <c r="BB59" s="118" t="n">
        <v>31792.8501600487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27.889420922324</v>
      </c>
      <c r="C60" s="114" t="n">
        <v>320.991564406092</v>
      </c>
      <c r="D60" s="114" t="n">
        <v>75.6486282569358</v>
      </c>
      <c r="E60" s="114" t="n">
        <v>55.4290003183971</v>
      </c>
      <c r="F60" s="120" t="n">
        <v>679.958613903749</v>
      </c>
      <c r="G60" s="114" t="n">
        <v>286.018122244445</v>
      </c>
      <c r="H60" s="114" t="n">
        <v>373.858346314993</v>
      </c>
      <c r="I60" s="114" t="n">
        <v>368.395912615674</v>
      </c>
      <c r="J60" s="117" t="n">
        <v>1028.27238117511</v>
      </c>
      <c r="K60" s="114" t="n">
        <v>92.291629742973</v>
      </c>
      <c r="L60" s="114" t="n">
        <v>181.981304780652</v>
      </c>
      <c r="M60" s="114" t="n">
        <v>1702.52326633455</v>
      </c>
      <c r="N60" s="117" t="n">
        <v>1976.79620085817</v>
      </c>
      <c r="O60" s="117" t="n">
        <v>3685.02719593703</v>
      </c>
      <c r="P60" s="114" t="n">
        <v>1226.57436183877</v>
      </c>
      <c r="Q60" s="118" t="n">
        <v>5972.24127851762</v>
      </c>
      <c r="R60" s="118" t="n">
        <v>7273.20670383968</v>
      </c>
      <c r="S60" s="118" t="n">
        <v>0.803947461864407</v>
      </c>
      <c r="T60" s="118" t="n">
        <v>111.205157759514</v>
      </c>
      <c r="U60" s="118"/>
      <c r="V60" s="119" t="n">
        <v>13357.4570875787</v>
      </c>
      <c r="W60" s="119" t="n">
        <v>382.795421693195</v>
      </c>
      <c r="X60" s="120" t="n">
        <v>14966.8268711106</v>
      </c>
      <c r="Y60" s="114" t="n">
        <v>0</v>
      </c>
      <c r="Z60" s="114" t="n">
        <v>0</v>
      </c>
      <c r="AA60" s="114" t="n">
        <v>0.965681432786445</v>
      </c>
      <c r="AB60" s="114" t="n">
        <v>4195.68946264297</v>
      </c>
      <c r="AC60" s="119"/>
      <c r="AD60" s="117" t="n">
        <v>4209.07881657576</v>
      </c>
      <c r="AE60" s="121" t="n">
        <v>1154.61748741733</v>
      </c>
      <c r="AF60" s="114" t="n">
        <v>1775.14429436246</v>
      </c>
      <c r="AG60" s="114" t="n">
        <v>2729.55006962314</v>
      </c>
      <c r="AH60" s="114" t="n">
        <v>965.835806316743</v>
      </c>
      <c r="AI60" s="114" t="n">
        <v>99.2183880931891</v>
      </c>
      <c r="AJ60" s="120" t="n">
        <v>5569.74855839553</v>
      </c>
      <c r="AK60" s="120" t="n">
        <v>29585.2989294363</v>
      </c>
      <c r="AL60" s="119" t="n">
        <v>1340.08922643947</v>
      </c>
      <c r="AM60" s="119" t="n">
        <f aca="false">AN60-AL60</f>
        <v>918.208628361335</v>
      </c>
      <c r="AN60" s="120" t="n">
        <v>2258.29785480081</v>
      </c>
      <c r="AO60" s="120" t="n">
        <v>31843.5967842371</v>
      </c>
      <c r="AP60" s="126"/>
      <c r="AQ60" s="120" t="n">
        <v>3361.03834897572</v>
      </c>
      <c r="AR60" s="120" t="n">
        <v>6154.3239109128</v>
      </c>
      <c r="AS60" s="120" t="n">
        <v>9569.83900000807</v>
      </c>
      <c r="AT60" s="120" t="n">
        <v>797.22945219943</v>
      </c>
      <c r="AU60" s="120" t="n">
        <v>636.57250009941</v>
      </c>
      <c r="AV60" s="120" t="n">
        <v>1226.57436183877</v>
      </c>
      <c r="AW60" s="120" t="n">
        <v>18384.5392250585</v>
      </c>
      <c r="AX60" s="120" t="n">
        <v>7672.6502944905</v>
      </c>
      <c r="AY60" s="120" t="n">
        <v>167.071060911586</v>
      </c>
      <c r="AZ60" s="120" t="n">
        <v>29585.2989294363</v>
      </c>
      <c r="BA60" s="118" t="n">
        <v>2258.29785480081</v>
      </c>
      <c r="BB60" s="118" t="n">
        <v>31843.5967842371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0.874228232375</v>
      </c>
      <c r="C61" s="114" t="n">
        <v>322.333061910391</v>
      </c>
      <c r="D61" s="114" t="n">
        <v>76.2147484448431</v>
      </c>
      <c r="E61" s="114" t="n">
        <v>55.4290003183971</v>
      </c>
      <c r="F61" s="120" t="n">
        <v>684.851038906006</v>
      </c>
      <c r="G61" s="114" t="n">
        <v>284.289834321862</v>
      </c>
      <c r="H61" s="114" t="n">
        <v>380.581925992212</v>
      </c>
      <c r="I61" s="114" t="n">
        <v>372.560947127002</v>
      </c>
      <c r="J61" s="117" t="n">
        <v>1037.43270744108</v>
      </c>
      <c r="K61" s="114" t="n">
        <v>91.0736153971822</v>
      </c>
      <c r="L61" s="114" t="n">
        <v>184.715426169689</v>
      </c>
      <c r="M61" s="114" t="n">
        <v>1709.46550923934</v>
      </c>
      <c r="N61" s="117" t="n">
        <v>1985.25455080621</v>
      </c>
      <c r="O61" s="117" t="n">
        <v>3707.53829715329</v>
      </c>
      <c r="P61" s="114" t="n">
        <v>1236.77601965677</v>
      </c>
      <c r="Q61" s="118" t="n">
        <v>5941.80644747124</v>
      </c>
      <c r="R61" s="118" t="n">
        <v>7347.62225702999</v>
      </c>
      <c r="S61" s="118" t="n">
        <v>0.763750088771186</v>
      </c>
      <c r="T61" s="118" t="n">
        <v>112.848488954177</v>
      </c>
      <c r="U61" s="118"/>
      <c r="V61" s="119" t="n">
        <v>13403.0409435442</v>
      </c>
      <c r="W61" s="119" t="n">
        <v>385.473215723848</v>
      </c>
      <c r="X61" s="120" t="n">
        <v>15025.2901789248</v>
      </c>
      <c r="Y61" s="114" t="n">
        <v>0</v>
      </c>
      <c r="Z61" s="114" t="n">
        <v>0</v>
      </c>
      <c r="AA61" s="114" t="n">
        <v>2.20727184636902</v>
      </c>
      <c r="AB61" s="114" t="n">
        <v>4440.99522018735</v>
      </c>
      <c r="AC61" s="119"/>
      <c r="AD61" s="117" t="n">
        <v>4455.62616453372</v>
      </c>
      <c r="AE61" s="121" t="n">
        <v>1152.55274376957</v>
      </c>
      <c r="AF61" s="114" t="n">
        <v>1789.71358523432</v>
      </c>
      <c r="AG61" s="114" t="n">
        <v>2782.17876620797</v>
      </c>
      <c r="AH61" s="114" t="n">
        <v>971.649716452929</v>
      </c>
      <c r="AI61" s="114" t="n">
        <v>100.980704144528</v>
      </c>
      <c r="AJ61" s="120" t="n">
        <v>5644.52277203974</v>
      </c>
      <c r="AK61" s="120" t="n">
        <v>29985.5301564211</v>
      </c>
      <c r="AL61" s="119" t="n">
        <v>1340.08922643947</v>
      </c>
      <c r="AM61" s="119" t="n">
        <f aca="false">AN61-AL61</f>
        <v>919.960211755251</v>
      </c>
      <c r="AN61" s="120" t="n">
        <v>2260.04943819472</v>
      </c>
      <c r="AO61" s="120" t="n">
        <v>32245.5795946159</v>
      </c>
      <c r="AP61" s="126"/>
      <c r="AQ61" s="120" t="n">
        <v>3423.69086681471</v>
      </c>
      <c r="AR61" s="120" t="n">
        <v>6125.58193497151</v>
      </c>
      <c r="AS61" s="120" t="n">
        <v>9654.03765120728</v>
      </c>
      <c r="AT61" s="120" t="n">
        <v>801.433011243041</v>
      </c>
      <c r="AU61" s="120" t="n">
        <v>645.979432908593</v>
      </c>
      <c r="AV61" s="120" t="n">
        <v>1236.77601965677</v>
      </c>
      <c r="AW61" s="120" t="n">
        <v>18463.8080499872</v>
      </c>
      <c r="AX61" s="120" t="n">
        <v>7929.19786265629</v>
      </c>
      <c r="AY61" s="120" t="n">
        <v>168.833376962925</v>
      </c>
      <c r="AZ61" s="120" t="n">
        <v>29985.5301564211</v>
      </c>
      <c r="BA61" s="118" t="n">
        <v>2260.04943819472</v>
      </c>
      <c r="BB61" s="118" t="n">
        <v>32245.5795946159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33.863175572269</v>
      </c>
      <c r="C62" s="114" t="n">
        <v>324.506602302366</v>
      </c>
      <c r="D62" s="114" t="n">
        <v>76.7682370841444</v>
      </c>
      <c r="E62" s="114" t="n">
        <v>55.4290003183971</v>
      </c>
      <c r="F62" s="120" t="n">
        <v>690.567015277177</v>
      </c>
      <c r="G62" s="114" t="n">
        <v>285.768904488752</v>
      </c>
      <c r="H62" s="114" t="n">
        <v>386.475522969636</v>
      </c>
      <c r="I62" s="114" t="n">
        <v>376.664050737331</v>
      </c>
      <c r="J62" s="117" t="n">
        <v>1048.90847819572</v>
      </c>
      <c r="K62" s="114" t="n">
        <v>90.9452203865154</v>
      </c>
      <c r="L62" s="114" t="n">
        <v>186.655751881616</v>
      </c>
      <c r="M62" s="114" t="n">
        <v>1715.78663193215</v>
      </c>
      <c r="N62" s="117" t="n">
        <v>1993.38760420028</v>
      </c>
      <c r="O62" s="117" t="n">
        <v>3732.86309767318</v>
      </c>
      <c r="P62" s="114" t="n">
        <v>1247.05418858179</v>
      </c>
      <c r="Q62" s="118" t="n">
        <v>5919.68311117839</v>
      </c>
      <c r="R62" s="118" t="n">
        <v>7421.82486709193</v>
      </c>
      <c r="S62" s="118" t="n">
        <v>0.725562584332627</v>
      </c>
      <c r="T62" s="118" t="n">
        <v>114.491820148841</v>
      </c>
      <c r="U62" s="118"/>
      <c r="V62" s="119" t="n">
        <v>13456.7253610035</v>
      </c>
      <c r="W62" s="119" t="n">
        <v>388.151009754502</v>
      </c>
      <c r="X62" s="120" t="n">
        <v>15091.9305593398</v>
      </c>
      <c r="Y62" s="114" t="n">
        <v>0</v>
      </c>
      <c r="Z62" s="114" t="n">
        <v>0</v>
      </c>
      <c r="AA62" s="114" t="n">
        <v>8.96704187587413</v>
      </c>
      <c r="AB62" s="114" t="n">
        <v>4680.64659056831</v>
      </c>
      <c r="AC62" s="119"/>
      <c r="AD62" s="117" t="n">
        <v>4702.03730494419</v>
      </c>
      <c r="AE62" s="121" t="n">
        <v>1150.49316198093</v>
      </c>
      <c r="AF62" s="114" t="n">
        <v>1808.69207549894</v>
      </c>
      <c r="AG62" s="114" t="n">
        <v>2834.62291006254</v>
      </c>
      <c r="AH62" s="114" t="n">
        <v>977.195031613904</v>
      </c>
      <c r="AI62" s="114" t="n">
        <v>102.791529673773</v>
      </c>
      <c r="AJ62" s="120" t="n">
        <v>5723.30154684916</v>
      </c>
      <c r="AK62" s="120" t="n">
        <v>30400.6256707872</v>
      </c>
      <c r="AL62" s="119" t="n">
        <v>1340.08922643947</v>
      </c>
      <c r="AM62" s="119" t="n">
        <f aca="false">AN62-AL62</f>
        <v>922.681979043733</v>
      </c>
      <c r="AN62" s="120" t="n">
        <v>2262.77120548321</v>
      </c>
      <c r="AO62" s="120" t="n">
        <v>32663.3968762704</v>
      </c>
      <c r="AP62" s="126"/>
      <c r="AQ62" s="120" t="n">
        <v>3484.52242199794</v>
      </c>
      <c r="AR62" s="120" t="n">
        <v>6105.09428465066</v>
      </c>
      <c r="AS62" s="120" t="n">
        <v>9742.65689647972</v>
      </c>
      <c r="AT62" s="120" t="n">
        <v>805.631831439553</v>
      </c>
      <c r="AU62" s="120" t="n">
        <v>655.386365717775</v>
      </c>
      <c r="AV62" s="120" t="n">
        <v>1247.05418858179</v>
      </c>
      <c r="AW62" s="120" t="n">
        <v>18555.8235668695</v>
      </c>
      <c r="AX62" s="120" t="n">
        <v>8189.63547942763</v>
      </c>
      <c r="AY62" s="120" t="n">
        <v>170.64420249217</v>
      </c>
      <c r="AZ62" s="120" t="n">
        <v>30400.6256707872</v>
      </c>
      <c r="BA62" s="118" t="n">
        <v>2262.77120548321</v>
      </c>
      <c r="BB62" s="118" t="n">
        <v>32663.396876270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36.849778627393</v>
      </c>
      <c r="C63" s="114" t="n">
        <v>326.856359613682</v>
      </c>
      <c r="D63" s="114" t="n">
        <v>77.330220257565</v>
      </c>
      <c r="E63" s="114" t="n">
        <v>55.4290003183971</v>
      </c>
      <c r="F63" s="120" t="n">
        <v>696.465358817036</v>
      </c>
      <c r="G63" s="114" t="n">
        <v>288.661754160644</v>
      </c>
      <c r="H63" s="114" t="n">
        <v>392.071529268934</v>
      </c>
      <c r="I63" s="114" t="n">
        <v>380.724634814568</v>
      </c>
      <c r="J63" s="117" t="n">
        <v>1061.45791824415</v>
      </c>
      <c r="K63" s="114" t="n">
        <v>91.2919506626278</v>
      </c>
      <c r="L63" s="114" t="n">
        <v>188.297000726389</v>
      </c>
      <c r="M63" s="114" t="n">
        <v>1721.68010231195</v>
      </c>
      <c r="N63" s="117" t="n">
        <v>2001.26905370096</v>
      </c>
      <c r="O63" s="117" t="n">
        <v>3759.19233076214</v>
      </c>
      <c r="P63" s="114" t="n">
        <v>1257.40942702323</v>
      </c>
      <c r="Q63" s="118" t="n">
        <v>5905.3698237076</v>
      </c>
      <c r="R63" s="118" t="n">
        <v>7496.06286629665</v>
      </c>
      <c r="S63" s="118" t="n">
        <v>0.689284455115996</v>
      </c>
      <c r="T63" s="118" t="n">
        <v>116.135151343505</v>
      </c>
      <c r="U63" s="118"/>
      <c r="V63" s="119" t="n">
        <v>13518.2571258029</v>
      </c>
      <c r="W63" s="119" t="n">
        <v>390.828803785155</v>
      </c>
      <c r="X63" s="120" t="n">
        <v>15166.4953566113</v>
      </c>
      <c r="Y63" s="114" t="n">
        <v>0</v>
      </c>
      <c r="Z63" s="114" t="n">
        <v>0</v>
      </c>
      <c r="AA63" s="114" t="n">
        <v>147.680281971127</v>
      </c>
      <c r="AB63" s="114" t="n">
        <v>4796.3960751604</v>
      </c>
      <c r="AC63" s="119"/>
      <c r="AD63" s="117" t="n">
        <v>4956.50002963153</v>
      </c>
      <c r="AE63" s="121" t="n">
        <v>1148.43872914676</v>
      </c>
      <c r="AF63" s="114" t="n">
        <v>1829.85386073916</v>
      </c>
      <c r="AG63" s="114" t="n">
        <v>2887.74135684763</v>
      </c>
      <c r="AH63" s="114" t="n">
        <v>982.548854865035</v>
      </c>
      <c r="AI63" s="114" t="n">
        <v>104.652261573121</v>
      </c>
      <c r="AJ63" s="120" t="n">
        <v>5804.79633402494</v>
      </c>
      <c r="AK63" s="120" t="n">
        <v>30835.4227801766</v>
      </c>
      <c r="AL63" s="119" t="n">
        <v>1340.08922643947</v>
      </c>
      <c r="AM63" s="119" t="n">
        <f aca="false">AN63-AL63</f>
        <v>925.842191525878</v>
      </c>
      <c r="AN63" s="120" t="n">
        <v>2265.93141796535</v>
      </c>
      <c r="AO63" s="120" t="n">
        <v>33101.354198142</v>
      </c>
      <c r="AP63" s="126"/>
      <c r="AQ63" s="120" t="n">
        <v>3545.44010710051</v>
      </c>
      <c r="AR63" s="120" t="n">
        <v>6092.39527157389</v>
      </c>
      <c r="AS63" s="120" t="n">
        <v>9962.61704656958</v>
      </c>
      <c r="AT63" s="120" t="n">
        <v>809.836962839107</v>
      </c>
      <c r="AU63" s="120" t="n">
        <v>664.793298526958</v>
      </c>
      <c r="AV63" s="120" t="n">
        <v>1257.40942702323</v>
      </c>
      <c r="AW63" s="120" t="n">
        <v>18787.0520065328</v>
      </c>
      <c r="AX63" s="120" t="n">
        <v>8330.42573215183</v>
      </c>
      <c r="AY63" s="120" t="n">
        <v>172.504934391518</v>
      </c>
      <c r="AZ63" s="120" t="n">
        <v>30835.4227801766</v>
      </c>
      <c r="BA63" s="118" t="n">
        <v>2265.93141796535</v>
      </c>
      <c r="BB63" s="118" t="n">
        <v>33101.354198142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0.033294914254</v>
      </c>
      <c r="C64" s="114" t="n">
        <v>329.249375367494</v>
      </c>
      <c r="D64" s="114" t="n">
        <v>77.897287912981</v>
      </c>
      <c r="E64" s="114" t="n">
        <v>55.4290003183971</v>
      </c>
      <c r="F64" s="120" t="n">
        <v>702.608958513126</v>
      </c>
      <c r="G64" s="114" t="n">
        <v>292.194912185126</v>
      </c>
      <c r="H64" s="114" t="n">
        <v>397.589963395498</v>
      </c>
      <c r="I64" s="114" t="n">
        <v>386.298486501687</v>
      </c>
      <c r="J64" s="117" t="n">
        <v>1076.08336208231</v>
      </c>
      <c r="K64" s="114" t="n">
        <v>91.8482615116356</v>
      </c>
      <c r="L64" s="114" t="n">
        <v>189.833565331887</v>
      </c>
      <c r="M64" s="114" t="n">
        <v>1736.92834184115</v>
      </c>
      <c r="N64" s="117" t="n">
        <v>2018.61016868467</v>
      </c>
      <c r="O64" s="117" t="n">
        <v>3797.30248928011</v>
      </c>
      <c r="P64" s="114" t="n">
        <v>1267.84229732765</v>
      </c>
      <c r="Q64" s="118" t="n">
        <v>5897.31884171989</v>
      </c>
      <c r="R64" s="118" t="n">
        <v>7622.7280245258</v>
      </c>
      <c r="S64" s="118" t="n">
        <v>0.654820232360196</v>
      </c>
      <c r="T64" s="118" t="n">
        <v>117.778482538168</v>
      </c>
      <c r="U64" s="118"/>
      <c r="V64" s="119" t="n">
        <v>13638.4801690162</v>
      </c>
      <c r="W64" s="119" t="n">
        <v>393.506597815808</v>
      </c>
      <c r="X64" s="120" t="n">
        <v>15299.8290641597</v>
      </c>
      <c r="Y64" s="114" t="n">
        <v>0</v>
      </c>
      <c r="Z64" s="114" t="n">
        <v>0</v>
      </c>
      <c r="AA64" s="114" t="n">
        <v>169.339136963623</v>
      </c>
      <c r="AB64" s="114" t="n">
        <v>4818.28526536734</v>
      </c>
      <c r="AC64" s="119"/>
      <c r="AD64" s="117" t="n">
        <v>5000.04807483097</v>
      </c>
      <c r="AE64" s="121" t="n">
        <v>1146.38943239468</v>
      </c>
      <c r="AF64" s="114" t="n">
        <v>1852.24357212721</v>
      </c>
      <c r="AG64" s="114" t="n">
        <v>2941.88929732615</v>
      </c>
      <c r="AH64" s="114" t="n">
        <v>992.398986467484</v>
      </c>
      <c r="AI64" s="114" t="n">
        <v>106.564337554034</v>
      </c>
      <c r="AJ64" s="120" t="n">
        <v>5893.09619347488</v>
      </c>
      <c r="AK64" s="120" t="n">
        <v>31136.6652541403</v>
      </c>
      <c r="AL64" s="119" t="n">
        <v>1340.08922643947</v>
      </c>
      <c r="AM64" s="119" t="n">
        <f aca="false">AN64-AL64</f>
        <v>929.227044657048</v>
      </c>
      <c r="AN64" s="120" t="n">
        <v>2269.31627109652</v>
      </c>
      <c r="AO64" s="120" t="n">
        <v>33405.9815252368</v>
      </c>
      <c r="AP64" s="126"/>
      <c r="AQ64" s="120" t="n">
        <v>3607.21011396652</v>
      </c>
      <c r="AR64" s="120" t="n">
        <v>6085.9544878308</v>
      </c>
      <c r="AS64" s="120" t="n">
        <v>10133.5051399212</v>
      </c>
      <c r="AT64" s="120" t="n">
        <v>814.053210281817</v>
      </c>
      <c r="AU64" s="120" t="n">
        <v>674.200231336141</v>
      </c>
      <c r="AV64" s="120" t="n">
        <v>1267.84229732765</v>
      </c>
      <c r="AW64" s="120" t="n">
        <v>18975.5553666976</v>
      </c>
      <c r="AX64" s="120" t="n">
        <v>8379.48276310375</v>
      </c>
      <c r="AY64" s="120" t="n">
        <v>174.417010372431</v>
      </c>
      <c r="AZ64" s="120" t="n">
        <v>31136.6652541403</v>
      </c>
      <c r="BA64" s="118" t="n">
        <v>2269.31627109652</v>
      </c>
      <c r="BB64" s="118" t="n">
        <v>33405.9815252368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43.222713950368</v>
      </c>
      <c r="C65" s="114" t="n">
        <v>331.70925027382</v>
      </c>
      <c r="D65" s="114" t="n">
        <v>78.4785329339383</v>
      </c>
      <c r="E65" s="114" t="n">
        <v>55.4290003183971</v>
      </c>
      <c r="F65" s="120" t="n">
        <v>708.839497476524</v>
      </c>
      <c r="G65" s="114" t="n">
        <v>296.063314056063</v>
      </c>
      <c r="H65" s="114" t="n">
        <v>403.152584112768</v>
      </c>
      <c r="I65" s="114" t="n">
        <v>391.943086942339</v>
      </c>
      <c r="J65" s="117" t="n">
        <v>1091.15898511117</v>
      </c>
      <c r="K65" s="114" t="n">
        <v>92.503759587938</v>
      </c>
      <c r="L65" s="114" t="n">
        <v>191.347442449877</v>
      </c>
      <c r="M65" s="114" t="n">
        <v>1752.32834849832</v>
      </c>
      <c r="N65" s="117" t="n">
        <v>2036.17955053614</v>
      </c>
      <c r="O65" s="117" t="n">
        <v>3836.17803312383</v>
      </c>
      <c r="P65" s="114" t="n">
        <v>1278.33012909334</v>
      </c>
      <c r="Q65" s="118" t="n">
        <v>5896.45495095836</v>
      </c>
      <c r="R65" s="118" t="n">
        <v>7752.65289349681</v>
      </c>
      <c r="S65" s="118" t="n">
        <v>0.622079220742186</v>
      </c>
      <c r="T65" s="118" t="n">
        <v>119.421813732832</v>
      </c>
      <c r="U65" s="118"/>
      <c r="V65" s="119" t="n">
        <v>13769.1517374087</v>
      </c>
      <c r="W65" s="119" t="n">
        <v>396.184391846461</v>
      </c>
      <c r="X65" s="120" t="n">
        <v>15443.6662583485</v>
      </c>
      <c r="Y65" s="114" t="n">
        <v>0</v>
      </c>
      <c r="Z65" s="114" t="n">
        <v>0</v>
      </c>
      <c r="AA65" s="114" t="n">
        <v>222.24468403128</v>
      </c>
      <c r="AB65" s="114" t="n">
        <v>4841.00668506466</v>
      </c>
      <c r="AC65" s="119"/>
      <c r="AD65" s="117" t="n">
        <v>5075.67504159595</v>
      </c>
      <c r="AE65" s="121" t="n">
        <v>1144.34525888448</v>
      </c>
      <c r="AF65" s="114" t="n">
        <v>1875.43034119971</v>
      </c>
      <c r="AG65" s="114" t="n">
        <v>2997.1310820412</v>
      </c>
      <c r="AH65" s="114" t="n">
        <v>1002.32035070291</v>
      </c>
      <c r="AI65" s="114" t="n">
        <v>108.525412178281</v>
      </c>
      <c r="AJ65" s="120" t="n">
        <v>5983.4071861221</v>
      </c>
      <c r="AK65" s="120" t="n">
        <v>31483.2717780749</v>
      </c>
      <c r="AL65" s="119" t="n">
        <v>1340.08922643947</v>
      </c>
      <c r="AM65" s="119" t="n">
        <f aca="false">AN65-AL65</f>
        <v>932.753718748675</v>
      </c>
      <c r="AN65" s="120" t="n">
        <v>2272.84294518815</v>
      </c>
      <c r="AO65" s="120" t="n">
        <v>33756.1147232631</v>
      </c>
      <c r="AP65" s="126"/>
      <c r="AQ65" s="120" t="n">
        <v>3670.10964153778</v>
      </c>
      <c r="AR65" s="120" t="n">
        <v>6086.71452889896</v>
      </c>
      <c r="AS65" s="120" t="n">
        <v>10339.1632901902</v>
      </c>
      <c r="AT65" s="120" t="n">
        <v>818.292669817049</v>
      </c>
      <c r="AU65" s="120" t="n">
        <v>683.607164145324</v>
      </c>
      <c r="AV65" s="120" t="n">
        <v>1278.33012909334</v>
      </c>
      <c r="AW65" s="120" t="n">
        <v>19206.1077821449</v>
      </c>
      <c r="AX65" s="120" t="n">
        <v>8430.67626939553</v>
      </c>
      <c r="AY65" s="120" t="n">
        <v>176.378084996678</v>
      </c>
      <c r="AZ65" s="120" t="n">
        <v>31483.2717780749</v>
      </c>
      <c r="BA65" s="118" t="n">
        <v>2272.84294518815</v>
      </c>
      <c r="BB65" s="118" t="n">
        <v>33756.114723263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46.531883582276</v>
      </c>
      <c r="C66" s="114" t="n">
        <v>335.524607881123</v>
      </c>
      <c r="D66" s="114" t="n">
        <v>79.3565317315453</v>
      </c>
      <c r="E66" s="114" t="n">
        <v>55.4290003183971</v>
      </c>
      <c r="F66" s="120" t="n">
        <v>716.842023513342</v>
      </c>
      <c r="G66" s="114" t="n">
        <v>301.025310490326</v>
      </c>
      <c r="H66" s="114" t="n">
        <v>409.824415929964</v>
      </c>
      <c r="I66" s="114" t="n">
        <v>398.381372749081</v>
      </c>
      <c r="J66" s="117" t="n">
        <v>1109.23109916937</v>
      </c>
      <c r="K66" s="114" t="n">
        <v>93.371881492604</v>
      </c>
      <c r="L66" s="114" t="n">
        <v>193.134804852633</v>
      </c>
      <c r="M66" s="114" t="n">
        <v>1770.65719231456</v>
      </c>
      <c r="N66" s="117" t="n">
        <v>2057.1638786598</v>
      </c>
      <c r="O66" s="117" t="n">
        <v>3883.23700134251</v>
      </c>
      <c r="P66" s="114" t="n">
        <v>1288.87308061435</v>
      </c>
      <c r="Q66" s="118" t="n">
        <v>5902.46251213478</v>
      </c>
      <c r="R66" s="118" t="n">
        <v>7886.79390691618</v>
      </c>
      <c r="S66" s="118" t="n">
        <v>0.590975259705077</v>
      </c>
      <c r="T66" s="118" t="n">
        <v>121.065144927495</v>
      </c>
      <c r="U66" s="118"/>
      <c r="V66" s="119" t="n">
        <v>13910.9125392382</v>
      </c>
      <c r="W66" s="119" t="n">
        <v>398.862185877114</v>
      </c>
      <c r="X66" s="120" t="n">
        <v>15598.6478057296</v>
      </c>
      <c r="Y66" s="114" t="n">
        <v>0</v>
      </c>
      <c r="Z66" s="114" t="n">
        <v>0</v>
      </c>
      <c r="AA66" s="114" t="n">
        <v>267.976597598239</v>
      </c>
      <c r="AB66" s="114" t="n">
        <v>4863.77048670388</v>
      </c>
      <c r="AC66" s="119"/>
      <c r="AD66" s="117" t="n">
        <v>5144.17075680211</v>
      </c>
      <c r="AE66" s="121" t="n">
        <v>1142.30619580805</v>
      </c>
      <c r="AF66" s="114" t="n">
        <v>1899.83631608898</v>
      </c>
      <c r="AG66" s="114" t="n">
        <v>3053.98739800559</v>
      </c>
      <c r="AH66" s="114" t="n">
        <v>1013.41798348717</v>
      </c>
      <c r="AI66" s="114" t="n">
        <v>110.536711001577</v>
      </c>
      <c r="AJ66" s="120" t="n">
        <v>6077.77840858331</v>
      </c>
      <c r="AK66" s="120" t="n">
        <v>31846.1401682656</v>
      </c>
      <c r="AL66" s="119" t="n">
        <v>1340.08922643947</v>
      </c>
      <c r="AM66" s="119" t="n">
        <f aca="false">AN66-AL66</f>
        <v>936.703260573945</v>
      </c>
      <c r="AN66" s="120" t="n">
        <v>2276.79248701342</v>
      </c>
      <c r="AO66" s="120" t="n">
        <v>34122.932655279</v>
      </c>
      <c r="AP66" s="126"/>
      <c r="AQ66" s="120" t="n">
        <v>3736.30315051973</v>
      </c>
      <c r="AR66" s="120" t="n">
        <v>6094.68110013417</v>
      </c>
      <c r="AS66" s="120" t="n">
        <v>10546.1724185937</v>
      </c>
      <c r="AT66" s="120" t="n">
        <v>822.908071749216</v>
      </c>
      <c r="AU66" s="120" t="n">
        <v>693.014096954506</v>
      </c>
      <c r="AV66" s="120" t="n">
        <v>1288.87308061435</v>
      </c>
      <c r="AW66" s="120" t="n">
        <v>19445.6487680459</v>
      </c>
      <c r="AX66" s="120" t="n">
        <v>8485.79886588</v>
      </c>
      <c r="AY66" s="120" t="n">
        <v>178.389383819974</v>
      </c>
      <c r="AZ66" s="120" t="n">
        <v>31846.1401682656</v>
      </c>
      <c r="BA66" s="118" t="n">
        <v>2276.79248701342</v>
      </c>
      <c r="BB66" s="118" t="n">
        <v>34122.93265527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49.765078988914</v>
      </c>
      <c r="C67" s="114" t="n">
        <v>338.425301979296</v>
      </c>
      <c r="D67" s="114" t="n">
        <v>80.0514664681239</v>
      </c>
      <c r="E67" s="114" t="n">
        <v>55.4290003183971</v>
      </c>
      <c r="F67" s="120" t="n">
        <v>723.670847754731</v>
      </c>
      <c r="G67" s="114" t="n">
        <v>305.829731315957</v>
      </c>
      <c r="H67" s="114" t="n">
        <v>416.375474212576</v>
      </c>
      <c r="I67" s="114" t="n">
        <v>404.726308807955</v>
      </c>
      <c r="J67" s="117" t="n">
        <v>1126.93151433649</v>
      </c>
      <c r="K67" s="114" t="n">
        <v>94.2138304693718</v>
      </c>
      <c r="L67" s="114" t="n">
        <v>194.888032167413</v>
      </c>
      <c r="M67" s="114" t="n">
        <v>1788.50387924356</v>
      </c>
      <c r="N67" s="117" t="n">
        <v>2077.60574188034</v>
      </c>
      <c r="O67" s="117" t="n">
        <v>3928.20810397156</v>
      </c>
      <c r="P67" s="114" t="n">
        <v>1299.49493270965</v>
      </c>
      <c r="Q67" s="118" t="n">
        <v>5915.17276339666</v>
      </c>
      <c r="R67" s="118" t="n">
        <v>8024.90618035629</v>
      </c>
      <c r="S67" s="118" t="n">
        <v>0.561426496719823</v>
      </c>
      <c r="T67" s="118" t="n">
        <v>122.708476122159</v>
      </c>
      <c r="U67" s="118"/>
      <c r="V67" s="119" t="n">
        <v>14063.3488463718</v>
      </c>
      <c r="W67" s="119" t="n">
        <v>401.539979907768</v>
      </c>
      <c r="X67" s="120" t="n">
        <v>15764.3837589892</v>
      </c>
      <c r="Y67" s="114" t="n">
        <v>0</v>
      </c>
      <c r="Z67" s="114" t="n">
        <v>0</v>
      </c>
      <c r="AA67" s="114" t="n">
        <v>24.4179448004573</v>
      </c>
      <c r="AB67" s="114" t="n">
        <v>4807.72049595384</v>
      </c>
      <c r="AC67" s="119"/>
      <c r="AD67" s="117" t="n">
        <v>4844.56211325429</v>
      </c>
      <c r="AE67" s="121" t="n">
        <v>1140.27223038932</v>
      </c>
      <c r="AF67" s="114" t="n">
        <v>1924.64416709397</v>
      </c>
      <c r="AG67" s="114" t="n">
        <v>3112.07330651979</v>
      </c>
      <c r="AH67" s="114" t="n">
        <v>1024.33669054074</v>
      </c>
      <c r="AI67" s="114" t="n">
        <v>112.603533295565</v>
      </c>
      <c r="AJ67" s="120" t="n">
        <v>6173.65769745006</v>
      </c>
      <c r="AK67" s="120" t="n">
        <v>31851.0839040545</v>
      </c>
      <c r="AL67" s="119" t="n">
        <v>1340.08922643947</v>
      </c>
      <c r="AM67" s="119" t="n">
        <f aca="false">AN67-AL67</f>
        <v>940.587390764718</v>
      </c>
      <c r="AN67" s="120" t="n">
        <v>2280.67661720419</v>
      </c>
      <c r="AO67" s="120" t="n">
        <v>34131.7605212587</v>
      </c>
      <c r="AP67" s="126"/>
      <c r="AQ67" s="120" t="n">
        <v>3803.3882793679</v>
      </c>
      <c r="AR67" s="120" t="n">
        <v>6109.29357869466</v>
      </c>
      <c r="AS67" s="120" t="n">
        <v>10467.1499196363</v>
      </c>
      <c r="AT67" s="120" t="n">
        <v>827.463114644937</v>
      </c>
      <c r="AU67" s="120" t="n">
        <v>702.421029763689</v>
      </c>
      <c r="AV67" s="120" t="n">
        <v>1299.49493270965</v>
      </c>
      <c r="AW67" s="120" t="n">
        <v>19405.8225754492</v>
      </c>
      <c r="AX67" s="120" t="n">
        <v>8461.41684312342</v>
      </c>
      <c r="AY67" s="120" t="n">
        <v>180.456206113962</v>
      </c>
      <c r="AZ67" s="120" t="n">
        <v>31851.0839040545</v>
      </c>
      <c r="BA67" s="118" t="n">
        <v>2280.67661720419</v>
      </c>
      <c r="BB67" s="118" t="n">
        <v>34131.7605212587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52.941093487199</v>
      </c>
      <c r="C68" s="114" t="n">
        <v>340.692043770333</v>
      </c>
      <c r="D68" s="114" t="n">
        <v>80.599250126339</v>
      </c>
      <c r="E68" s="114" t="n">
        <v>55.4290003183971</v>
      </c>
      <c r="F68" s="120" t="n">
        <v>729.661387702269</v>
      </c>
      <c r="G68" s="114" t="n">
        <v>310.31873327961</v>
      </c>
      <c r="H68" s="114" t="n">
        <v>422.579779022691</v>
      </c>
      <c r="I68" s="114" t="n">
        <v>410.829728385364</v>
      </c>
      <c r="J68" s="117" t="n">
        <v>1143.72824068767</v>
      </c>
      <c r="K68" s="114" t="n">
        <v>94.9974919975235</v>
      </c>
      <c r="L68" s="114" t="n">
        <v>196.544051322856</v>
      </c>
      <c r="M68" s="114" t="n">
        <v>1805.32133991307</v>
      </c>
      <c r="N68" s="117" t="n">
        <v>2096.86288323345</v>
      </c>
      <c r="O68" s="117" t="n">
        <v>3970.25251162338</v>
      </c>
      <c r="P68" s="114" t="n">
        <v>1310.19625976882</v>
      </c>
      <c r="Q68" s="118" t="n">
        <v>5934.18926144453</v>
      </c>
      <c r="R68" s="118" t="n">
        <v>8166.71703106556</v>
      </c>
      <c r="S68" s="118" t="n">
        <v>0.533355171883832</v>
      </c>
      <c r="T68" s="118" t="n">
        <v>124.351807316822</v>
      </c>
      <c r="U68" s="118"/>
      <c r="V68" s="119" t="n">
        <v>14225.7914549988</v>
      </c>
      <c r="W68" s="119" t="n">
        <v>404.217773938421</v>
      </c>
      <c r="X68" s="120" t="n">
        <v>15940.205488706</v>
      </c>
      <c r="Y68" s="114" t="n">
        <v>0</v>
      </c>
      <c r="Z68" s="114" t="n">
        <v>0</v>
      </c>
      <c r="AA68" s="114" t="n">
        <v>215.14002777578</v>
      </c>
      <c r="AB68" s="114" t="n">
        <v>4904.27389041341</v>
      </c>
      <c r="AC68" s="119"/>
      <c r="AD68" s="117" t="n">
        <v>5131.83759068919</v>
      </c>
      <c r="AE68" s="121" t="n">
        <v>1138.24334988413</v>
      </c>
      <c r="AF68" s="114" t="n">
        <v>1949.74933777173</v>
      </c>
      <c r="AG68" s="114" t="n">
        <v>3171.31425470435</v>
      </c>
      <c r="AH68" s="114" t="n">
        <v>1034.85875365789</v>
      </c>
      <c r="AI68" s="114" t="n">
        <v>114.727476959962</v>
      </c>
      <c r="AJ68" s="120" t="n">
        <v>6270.64982309392</v>
      </c>
      <c r="AK68" s="120" t="n">
        <v>32451.1887639967</v>
      </c>
      <c r="AL68" s="119" t="n">
        <v>1340.08922643947</v>
      </c>
      <c r="AM68" s="119" t="n">
        <f aca="false">AN68-AL68</f>
        <v>944.402502832487</v>
      </c>
      <c r="AN68" s="120" t="n">
        <v>2284.49172927196</v>
      </c>
      <c r="AO68" s="120" t="n">
        <v>34735.6804932686</v>
      </c>
      <c r="AP68" s="126"/>
      <c r="AQ68" s="120" t="n">
        <v>3871.03733517623</v>
      </c>
      <c r="AR68" s="120" t="n">
        <v>6130.09320213174</v>
      </c>
      <c r="AS68" s="120" t="n">
        <v>10824.6325217931</v>
      </c>
      <c r="AT68" s="120" t="n">
        <v>831.88784521053</v>
      </c>
      <c r="AU68" s="120" t="n">
        <v>711.827962572872</v>
      </c>
      <c r="AV68" s="120" t="n">
        <v>1310.19625976882</v>
      </c>
      <c r="AW68" s="120" t="n">
        <v>19808.6377914771</v>
      </c>
      <c r="AX68" s="120" t="n">
        <v>8588.93348756501</v>
      </c>
      <c r="AY68" s="120" t="n">
        <v>182.580149778359</v>
      </c>
      <c r="AZ68" s="120" t="n">
        <v>32451.1887639967</v>
      </c>
      <c r="BA68" s="118" t="n">
        <v>2284.49172927196</v>
      </c>
      <c r="BB68" s="118" t="n">
        <v>34735.6804932686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56.250118844464</v>
      </c>
      <c r="C69" s="114" t="n">
        <v>344.573854331063</v>
      </c>
      <c r="D69" s="114" t="n">
        <v>81.4940594963539</v>
      </c>
      <c r="E69" s="114" t="n">
        <v>55.4290003183971</v>
      </c>
      <c r="F69" s="120" t="n">
        <v>737.747032990279</v>
      </c>
      <c r="G69" s="114" t="n">
        <v>315.768273843032</v>
      </c>
      <c r="H69" s="114" t="n">
        <v>429.845205293879</v>
      </c>
      <c r="I69" s="114" t="n">
        <v>417.621953143303</v>
      </c>
      <c r="J69" s="117" t="n">
        <v>1163.23543228021</v>
      </c>
      <c r="K69" s="114" t="n">
        <v>95.9478477374372</v>
      </c>
      <c r="L69" s="114" t="n">
        <v>198.458371079244</v>
      </c>
      <c r="M69" s="114" t="n">
        <v>1824.45037164465</v>
      </c>
      <c r="N69" s="117" t="n">
        <v>2118.85659046133</v>
      </c>
      <c r="O69" s="117" t="n">
        <v>4019.83905573182</v>
      </c>
      <c r="P69" s="114" t="n">
        <v>1320.97764023197</v>
      </c>
      <c r="Q69" s="118" t="n">
        <v>5987.51030413878</v>
      </c>
      <c r="R69" s="118" t="n">
        <v>8272.60334195919</v>
      </c>
      <c r="S69" s="118" t="n">
        <v>0.50668741328964</v>
      </c>
      <c r="T69" s="118" t="n">
        <v>125.995138511486</v>
      </c>
      <c r="U69" s="118"/>
      <c r="V69" s="119" t="n">
        <v>14386.6154720227</v>
      </c>
      <c r="W69" s="119" t="n">
        <v>406.895567969074</v>
      </c>
      <c r="X69" s="120" t="n">
        <v>16114.4886802238</v>
      </c>
      <c r="Y69" s="114" t="n">
        <v>0</v>
      </c>
      <c r="Z69" s="114" t="n">
        <v>0</v>
      </c>
      <c r="AA69" s="114" t="n">
        <v>132.988128743733</v>
      </c>
      <c r="AB69" s="114" t="n">
        <v>4926.77669724112</v>
      </c>
      <c r="AC69" s="119"/>
      <c r="AD69" s="117" t="n">
        <v>5072.18849848485</v>
      </c>
      <c r="AE69" s="121" t="n">
        <v>1136.21954158021</v>
      </c>
      <c r="AF69" s="114" t="n">
        <v>1975.98347448957</v>
      </c>
      <c r="AG69" s="114" t="n">
        <v>3232.33940214312</v>
      </c>
      <c r="AH69" s="114" t="n">
        <v>1046.28027839153</v>
      </c>
      <c r="AI69" s="114" t="n">
        <v>116.910186512338</v>
      </c>
      <c r="AJ69" s="120" t="n">
        <v>6371.51334153655</v>
      </c>
      <c r="AK69" s="120" t="n">
        <v>32714.2491175572</v>
      </c>
      <c r="AL69" s="119" t="n">
        <v>1340.08922643947</v>
      </c>
      <c r="AM69" s="119" t="n">
        <f aca="false">AN69-AL69</f>
        <v>948.640629168001</v>
      </c>
      <c r="AN69" s="120" t="n">
        <v>2288.72985560748</v>
      </c>
      <c r="AO69" s="120" t="n">
        <v>35002.9789731647</v>
      </c>
      <c r="AP69" s="126"/>
      <c r="AQ69" s="120" t="n">
        <v>3942.13703801259</v>
      </c>
      <c r="AR69" s="120" t="n">
        <v>6185.51088596898</v>
      </c>
      <c r="AS69" s="120" t="n">
        <v>10876.6890520146</v>
      </c>
      <c r="AT69" s="120" t="n">
        <v>836.660397917349</v>
      </c>
      <c r="AU69" s="120" t="n">
        <v>721.234895382055</v>
      </c>
      <c r="AV69" s="120" t="n">
        <v>1320.97764023197</v>
      </c>
      <c r="AW69" s="120" t="n">
        <v>19941.072871515</v>
      </c>
      <c r="AX69" s="120" t="n">
        <v>8646.27634869891</v>
      </c>
      <c r="AY69" s="120" t="n">
        <v>184.762859330735</v>
      </c>
      <c r="AZ69" s="120" t="n">
        <v>32714.2491175572</v>
      </c>
      <c r="BA69" s="118" t="n">
        <v>2288.72985560748</v>
      </c>
      <c r="BB69" s="118" t="n">
        <v>35002.9789731647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24"/>
      <c r="C70" s="24"/>
      <c r="D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E39" activeCellId="0" sqref="AE3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2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7.458918626073</v>
      </c>
      <c r="C39" s="114" t="n">
        <v>350.26829310428</v>
      </c>
      <c r="D39" s="114" t="n">
        <v>65.3194254604635</v>
      </c>
      <c r="E39" s="114" t="n">
        <v>55.4290003183971</v>
      </c>
      <c r="F39" s="120" t="n">
        <v>638.475637509214</v>
      </c>
      <c r="G39" s="114" t="n">
        <v>316.130757165093</v>
      </c>
      <c r="H39" s="114" t="n">
        <v>207.767612361907</v>
      </c>
      <c r="I39" s="114" t="n">
        <v>296.762728981465</v>
      </c>
      <c r="J39" s="117" t="n">
        <v>820.661098508465</v>
      </c>
      <c r="K39" s="114" t="n">
        <v>103.187559048813</v>
      </c>
      <c r="L39" s="114" t="n">
        <v>102.090437241842</v>
      </c>
      <c r="M39" s="114" t="n">
        <v>1698.84826214519</v>
      </c>
      <c r="N39" s="117" t="n">
        <v>1904.12625843585</v>
      </c>
      <c r="O39" s="117" t="n">
        <v>3363.26299445353</v>
      </c>
      <c r="P39" s="114" t="n">
        <v>990.298189432168</v>
      </c>
      <c r="Q39" s="118" t="n">
        <v>7209.7375210345</v>
      </c>
      <c r="R39" s="118" t="n">
        <v>5271.30849173512</v>
      </c>
      <c r="S39" s="118" t="n">
        <v>2.36065193435583</v>
      </c>
      <c r="T39" s="118" t="n">
        <v>76.6952026715797</v>
      </c>
      <c r="U39" s="118"/>
      <c r="V39" s="119" t="n">
        <v>12560.1018673756</v>
      </c>
      <c r="W39" s="119" t="n">
        <v>326.561747049477</v>
      </c>
      <c r="X39" s="120" t="n">
        <v>13876.9618038572</v>
      </c>
      <c r="Y39" s="114" t="n">
        <v>2974.04511684</v>
      </c>
      <c r="Z39" s="114" t="n">
        <v>0</v>
      </c>
      <c r="AA39" s="114" t="n">
        <v>0</v>
      </c>
      <c r="AB39" s="119" t="n">
        <v>3528.10933522323</v>
      </c>
      <c r="AC39" s="119"/>
      <c r="AD39" s="117" t="n">
        <v>6514.57812456323</v>
      </c>
      <c r="AE39" s="121" t="n">
        <v>1212.6916622615</v>
      </c>
      <c r="AF39" s="114" t="n">
        <v>2514.92789946482</v>
      </c>
      <c r="AG39" s="114" t="n">
        <v>1814.92825094074</v>
      </c>
      <c r="AH39" s="114" t="n">
        <v>892.557732632615</v>
      </c>
      <c r="AI39" s="114" t="n">
        <v>65.110939967225</v>
      </c>
      <c r="AJ39" s="120" t="n">
        <v>5287.5248230054</v>
      </c>
      <c r="AK39" s="120" t="n">
        <v>30255.0194081408</v>
      </c>
      <c r="AL39" s="119" t="n">
        <v>685.784135667252</v>
      </c>
      <c r="AM39" s="119" t="n">
        <f aca="false">AN39-AL39</f>
        <v>1525.69756564025</v>
      </c>
      <c r="AN39" s="120" t="n">
        <v>2211.4817013075</v>
      </c>
      <c r="AO39" s="120" t="n">
        <v>32466.5011094484</v>
      </c>
      <c r="AP39" s="126"/>
      <c r="AQ39" s="120" t="n">
        <v>5164.15084284495</v>
      </c>
      <c r="AR39" s="120" t="n">
        <v>7366.24780996417</v>
      </c>
      <c r="AS39" s="120" t="n">
        <v>7544.01821112829</v>
      </c>
      <c r="AT39" s="120" t="n">
        <v>751.803541123435</v>
      </c>
      <c r="AU39" s="120" t="n">
        <v>439.026911106572</v>
      </c>
      <c r="AV39" s="120" t="n">
        <v>990.298189432168</v>
      </c>
      <c r="AW39" s="120" t="n">
        <v>17091.3946627546</v>
      </c>
      <c r="AX39" s="120" t="n">
        <v>7866.51028975564</v>
      </c>
      <c r="AY39" s="120" t="n">
        <v>132.963612785622</v>
      </c>
      <c r="AZ39" s="120" t="n">
        <v>30255.0194081408</v>
      </c>
      <c r="BA39" s="118" t="n">
        <v>2211.4817013075</v>
      </c>
      <c r="BB39" s="118" t="n">
        <v>32466.5011094484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2.149165530475</v>
      </c>
      <c r="C40" s="114" t="n">
        <v>353.696623351119</v>
      </c>
      <c r="D40" s="114" t="n">
        <v>60.2867536261336</v>
      </c>
      <c r="E40" s="114" t="n">
        <v>55.4290003183971</v>
      </c>
      <c r="F40" s="120" t="n">
        <v>641.561542826125</v>
      </c>
      <c r="G40" s="114" t="n">
        <v>314.909281107788</v>
      </c>
      <c r="H40" s="114" t="n">
        <v>251.627827973463</v>
      </c>
      <c r="I40" s="114" t="n">
        <v>316.491042441869</v>
      </c>
      <c r="J40" s="117" t="n">
        <v>883.02815152312</v>
      </c>
      <c r="K40" s="114" t="n">
        <v>105.825253733248</v>
      </c>
      <c r="L40" s="114" t="n">
        <v>118.759709994487</v>
      </c>
      <c r="M40" s="114" t="n">
        <v>1787.50715209973</v>
      </c>
      <c r="N40" s="117" t="n">
        <v>2012.09211582746</v>
      </c>
      <c r="O40" s="117" t="n">
        <v>3536.68181017671</v>
      </c>
      <c r="P40" s="114" t="n">
        <v>1005.30810914611</v>
      </c>
      <c r="Q40" s="118" t="n">
        <v>7243.99849508499</v>
      </c>
      <c r="R40" s="118" t="n">
        <v>5343.51049295811</v>
      </c>
      <c r="S40" s="118" t="n">
        <v>2.24261933763804</v>
      </c>
      <c r="T40" s="118" t="n">
        <v>78.3385338662432</v>
      </c>
      <c r="U40" s="118"/>
      <c r="V40" s="119" t="n">
        <v>12668.090141247</v>
      </c>
      <c r="W40" s="119" t="n">
        <v>329.23954108013</v>
      </c>
      <c r="X40" s="120" t="n">
        <v>14002.6377914732</v>
      </c>
      <c r="Y40" s="114" t="n">
        <v>2974.04511684</v>
      </c>
      <c r="Z40" s="114" t="n">
        <v>0</v>
      </c>
      <c r="AA40" s="114" t="n">
        <v>0</v>
      </c>
      <c r="AB40" s="119" t="n">
        <v>3546.42839930369</v>
      </c>
      <c r="AC40" s="119"/>
      <c r="AD40" s="117" t="n">
        <v>6532.89718864369</v>
      </c>
      <c r="AE40" s="121" t="n">
        <v>1210.48173317663</v>
      </c>
      <c r="AF40" s="114" t="n">
        <v>2538.18898099573</v>
      </c>
      <c r="AG40" s="114" t="n">
        <v>1873.98457762341</v>
      </c>
      <c r="AH40" s="114" t="n">
        <v>933.933623136569</v>
      </c>
      <c r="AI40" s="114" t="n">
        <v>66.825228739732</v>
      </c>
      <c r="AJ40" s="120" t="n">
        <v>5412.93241049545</v>
      </c>
      <c r="AK40" s="120" t="n">
        <v>30695.6309339657</v>
      </c>
      <c r="AL40" s="119" t="n">
        <v>685.784135667252</v>
      </c>
      <c r="AM40" s="119" t="n">
        <f aca="false">AN40-AL40</f>
        <v>1558.85947857376</v>
      </c>
      <c r="AN40" s="120" t="n">
        <v>2244.64361424101</v>
      </c>
      <c r="AO40" s="120" t="n">
        <v>32940.2745482067</v>
      </c>
      <c r="AP40" s="126"/>
      <c r="AQ40" s="120" t="n">
        <v>5278.7039860575</v>
      </c>
      <c r="AR40" s="120" t="n">
        <v>7407.75966071603</v>
      </c>
      <c r="AS40" s="120" t="n">
        <v>7747.07251820335</v>
      </c>
      <c r="AT40" s="120" t="n">
        <v>762.664977138309</v>
      </c>
      <c r="AU40" s="120" t="n">
        <v>448.433843915755</v>
      </c>
      <c r="AV40" s="120" t="n">
        <v>1005.30810914611</v>
      </c>
      <c r="AW40" s="120" t="n">
        <v>17371.2391091195</v>
      </c>
      <c r="AX40" s="120" t="n">
        <v>7911.00993723052</v>
      </c>
      <c r="AY40" s="120" t="n">
        <v>134.677901558129</v>
      </c>
      <c r="AZ40" s="120" t="n">
        <v>30695.6309339657</v>
      </c>
      <c r="BA40" s="118" t="n">
        <v>2244.64361424101</v>
      </c>
      <c r="BB40" s="118" t="n">
        <v>32940.2745482067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4.731242905896</v>
      </c>
      <c r="C41" s="114" t="n">
        <v>358.839671711723</v>
      </c>
      <c r="D41" s="114" t="n">
        <v>60.0036959522139</v>
      </c>
      <c r="E41" s="114" t="n">
        <v>55.4290003183971</v>
      </c>
      <c r="F41" s="120" t="n">
        <v>649.00361088823</v>
      </c>
      <c r="G41" s="114" t="n">
        <v>318.344384592378</v>
      </c>
      <c r="H41" s="114" t="n">
        <v>277.810755267877</v>
      </c>
      <c r="I41" s="114" t="n">
        <v>325.114319151711</v>
      </c>
      <c r="J41" s="117" t="n">
        <v>921.269459011967</v>
      </c>
      <c r="K41" s="114" t="n">
        <v>108.54325028787</v>
      </c>
      <c r="L41" s="114" t="n">
        <v>129.144256339785</v>
      </c>
      <c r="M41" s="114" t="n">
        <v>1809.20359943936</v>
      </c>
      <c r="N41" s="117" t="n">
        <v>2046.89110606702</v>
      </c>
      <c r="O41" s="117" t="n">
        <v>3617.16417596721</v>
      </c>
      <c r="P41" s="114" t="n">
        <v>1021.05344791309</v>
      </c>
      <c r="Q41" s="118" t="n">
        <v>7255.59617725832</v>
      </c>
      <c r="R41" s="118" t="n">
        <v>5433.99498988857</v>
      </c>
      <c r="S41" s="118" t="n">
        <v>2.13048837075614</v>
      </c>
      <c r="T41" s="118" t="n">
        <v>79.9818650609068</v>
      </c>
      <c r="U41" s="118"/>
      <c r="V41" s="119" t="n">
        <v>12771.7035205785</v>
      </c>
      <c r="W41" s="119" t="n">
        <v>331.917335110783</v>
      </c>
      <c r="X41" s="120" t="n">
        <v>14124.6743036024</v>
      </c>
      <c r="Y41" s="114" t="n">
        <v>2230.53383763</v>
      </c>
      <c r="Z41" s="114" t="n">
        <v>0</v>
      </c>
      <c r="AA41" s="114" t="n">
        <v>0</v>
      </c>
      <c r="AB41" s="119" t="n">
        <v>4006.55439812544</v>
      </c>
      <c r="AC41" s="119"/>
      <c r="AD41" s="117" t="n">
        <v>6249.51190825544</v>
      </c>
      <c r="AE41" s="121" t="n">
        <v>1208.27732891447</v>
      </c>
      <c r="AF41" s="114" t="n">
        <v>2561.21523383592</v>
      </c>
      <c r="AG41" s="114" t="n">
        <v>1923.85858933096</v>
      </c>
      <c r="AH41" s="114" t="n">
        <v>947.256862854346</v>
      </c>
      <c r="AI41" s="114" t="n">
        <v>68.3111016276482</v>
      </c>
      <c r="AJ41" s="120" t="n">
        <v>5500.64178764888</v>
      </c>
      <c r="AK41" s="120" t="n">
        <v>30700.2695043884</v>
      </c>
      <c r="AL41" s="119" t="n">
        <v>685.784135667252</v>
      </c>
      <c r="AM41" s="119" t="n">
        <f aca="false">AN41-AL41</f>
        <v>1511.15433761998</v>
      </c>
      <c r="AN41" s="120" t="n">
        <v>2196.93847328723</v>
      </c>
      <c r="AO41" s="120" t="n">
        <v>32897.2079776757</v>
      </c>
      <c r="AP41" s="126"/>
      <c r="AQ41" s="120" t="n">
        <v>4621.35113452084</v>
      </c>
      <c r="AR41" s="120" t="n">
        <v>7422.3006057088</v>
      </c>
      <c r="AS41" s="120" t="n">
        <v>7872.20688499758</v>
      </c>
      <c r="AT41" s="120" t="n">
        <v>765.809170629462</v>
      </c>
      <c r="AU41" s="120" t="n">
        <v>457.840776724937</v>
      </c>
      <c r="AV41" s="120" t="n">
        <v>1021.05344791309</v>
      </c>
      <c r="AW41" s="120" t="n">
        <v>17539.2108859739</v>
      </c>
      <c r="AX41" s="120" t="n">
        <v>8403.54370944768</v>
      </c>
      <c r="AY41" s="120" t="n">
        <v>136.163774446045</v>
      </c>
      <c r="AZ41" s="120" t="n">
        <v>30700.2695043884</v>
      </c>
      <c r="BA41" s="118" t="n">
        <v>2196.93847328723</v>
      </c>
      <c r="BB41" s="118" t="n">
        <v>32897.207977675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5.567106605891</v>
      </c>
      <c r="C42" s="114" t="n">
        <v>357.253458933915</v>
      </c>
      <c r="D42" s="114" t="n">
        <v>50.5998114493875</v>
      </c>
      <c r="E42" s="114" t="n">
        <v>55.4290003183971</v>
      </c>
      <c r="F42" s="120" t="n">
        <v>638.849377307591</v>
      </c>
      <c r="G42" s="114" t="n">
        <v>316.509839570672</v>
      </c>
      <c r="H42" s="114" t="n">
        <v>262.986354149081</v>
      </c>
      <c r="I42" s="114" t="n">
        <v>322.402608115864</v>
      </c>
      <c r="J42" s="117" t="n">
        <v>901.898801835617</v>
      </c>
      <c r="K42" s="114" t="n">
        <v>109.648806655028</v>
      </c>
      <c r="L42" s="114" t="n">
        <v>120.675417872782</v>
      </c>
      <c r="M42" s="114" t="n">
        <v>1768.39867332932</v>
      </c>
      <c r="N42" s="117" t="n">
        <v>1998.72289785713</v>
      </c>
      <c r="O42" s="117" t="n">
        <v>3539.47107700034</v>
      </c>
      <c r="P42" s="114" t="n">
        <v>1036.013654942</v>
      </c>
      <c r="Q42" s="118" t="n">
        <v>7191.69896005893</v>
      </c>
      <c r="R42" s="118" t="n">
        <v>5500.26821037936</v>
      </c>
      <c r="S42" s="118" t="n">
        <v>2.02396395221833</v>
      </c>
      <c r="T42" s="118" t="n">
        <v>81.6251962555703</v>
      </c>
      <c r="U42" s="118"/>
      <c r="V42" s="119" t="n">
        <v>12775.6163306461</v>
      </c>
      <c r="W42" s="119" t="n">
        <v>334.595129141437</v>
      </c>
      <c r="X42" s="120" t="n">
        <v>14146.2251147295</v>
      </c>
      <c r="Y42" s="114" t="n">
        <v>2230.803421125</v>
      </c>
      <c r="Z42" s="114" t="n">
        <v>0</v>
      </c>
      <c r="AA42" s="114" t="n">
        <v>0.0689772451990318</v>
      </c>
      <c r="AB42" s="119" t="n">
        <v>4375.16630952246</v>
      </c>
      <c r="AC42" s="119"/>
      <c r="AD42" s="117" t="n">
        <v>6618.46238039266</v>
      </c>
      <c r="AE42" s="121" t="n">
        <v>1206.07843566297</v>
      </c>
      <c r="AF42" s="114" t="n">
        <v>2576.88649301157</v>
      </c>
      <c r="AG42" s="114" t="n">
        <v>1939.57312781709</v>
      </c>
      <c r="AH42" s="114" t="n">
        <v>935.022716800862</v>
      </c>
      <c r="AI42" s="114" t="n">
        <v>69.6637640270217</v>
      </c>
      <c r="AJ42" s="120" t="n">
        <v>5521.14610165654</v>
      </c>
      <c r="AK42" s="120" t="n">
        <v>31031.383109442</v>
      </c>
      <c r="AL42" s="119" t="n">
        <v>685.784135667252</v>
      </c>
      <c r="AM42" s="119" t="n">
        <f aca="false">AN42-AL42</f>
        <v>1329.31141651373</v>
      </c>
      <c r="AN42" s="120" t="n">
        <v>2015.09555218099</v>
      </c>
      <c r="AO42" s="120" t="n">
        <v>33046.478661623</v>
      </c>
      <c r="AP42" s="126"/>
      <c r="AQ42" s="120" t="n">
        <v>4604.63813241334</v>
      </c>
      <c r="AR42" s="120" t="n">
        <v>7357.93611368432</v>
      </c>
      <c r="AS42" s="120" t="n">
        <v>7884.83469563615</v>
      </c>
      <c r="AT42" s="120" t="n">
        <v>759.589202852754</v>
      </c>
      <c r="AU42" s="120" t="n">
        <v>467.24770953412</v>
      </c>
      <c r="AV42" s="120" t="n">
        <v>1036.013654942</v>
      </c>
      <c r="AW42" s="120" t="n">
        <v>17505.6213766494</v>
      </c>
      <c r="AX42" s="120" t="n">
        <v>8783.60716353392</v>
      </c>
      <c r="AY42" s="120" t="n">
        <v>137.516436845419</v>
      </c>
      <c r="AZ42" s="120" t="n">
        <v>31031.383109442</v>
      </c>
      <c r="BA42" s="118" t="n">
        <v>2015.09555218099</v>
      </c>
      <c r="BB42" s="118" t="n">
        <v>33046.478661623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77.652520392866</v>
      </c>
      <c r="C43" s="114" t="n">
        <v>361.017669872665</v>
      </c>
      <c r="D43" s="114" t="n">
        <v>49.2445005855108</v>
      </c>
      <c r="E43" s="114" t="n">
        <v>55.4290003183971</v>
      </c>
      <c r="F43" s="120" t="n">
        <v>643.343691169439</v>
      </c>
      <c r="G43" s="114" t="n">
        <v>319.153559634081</v>
      </c>
      <c r="H43" s="114" t="n">
        <v>258.299997554178</v>
      </c>
      <c r="I43" s="114" t="n">
        <v>320.663898920716</v>
      </c>
      <c r="J43" s="117" t="n">
        <v>898.117456108975</v>
      </c>
      <c r="K43" s="114" t="n">
        <v>111.549005695258</v>
      </c>
      <c r="L43" s="114" t="n">
        <v>117.890086848159</v>
      </c>
      <c r="M43" s="114" t="n">
        <v>1735.33284026842</v>
      </c>
      <c r="N43" s="117" t="n">
        <v>1964.77193281184</v>
      </c>
      <c r="O43" s="117" t="n">
        <v>3506.23308009025</v>
      </c>
      <c r="P43" s="114" t="n">
        <v>1050.93134120228</v>
      </c>
      <c r="Q43" s="118" t="n">
        <v>7130.85378249792</v>
      </c>
      <c r="R43" s="118" t="n">
        <v>5605.87607332871</v>
      </c>
      <c r="S43" s="118" t="n">
        <v>1.92276575460742</v>
      </c>
      <c r="T43" s="118" t="n">
        <v>83.2685274502338</v>
      </c>
      <c r="U43" s="118"/>
      <c r="V43" s="119" t="n">
        <v>12821.9211490315</v>
      </c>
      <c r="W43" s="119" t="n">
        <v>337.27292317209</v>
      </c>
      <c r="X43" s="120" t="n">
        <v>14210.1254134058</v>
      </c>
      <c r="Y43" s="114" t="n">
        <v>2230.71355996</v>
      </c>
      <c r="Z43" s="114" t="n">
        <v>0</v>
      </c>
      <c r="AA43" s="114" t="n">
        <v>0.0689772451990318</v>
      </c>
      <c r="AB43" s="119" t="n">
        <v>4362.4566487982</v>
      </c>
      <c r="AC43" s="119"/>
      <c r="AD43" s="117" t="n">
        <v>6605.6628585034</v>
      </c>
      <c r="AE43" s="121" t="n">
        <v>1203.8850396446</v>
      </c>
      <c r="AF43" s="114" t="n">
        <v>2596.91670446418</v>
      </c>
      <c r="AG43" s="114" t="n">
        <v>1965.54445041772</v>
      </c>
      <c r="AH43" s="114" t="n">
        <v>925.604775486559</v>
      </c>
      <c r="AI43" s="114" t="n">
        <v>71.2817187251806</v>
      </c>
      <c r="AJ43" s="120" t="n">
        <v>5559.34764909365</v>
      </c>
      <c r="AK43" s="120" t="n">
        <v>31085.2540407377</v>
      </c>
      <c r="AL43" s="119" t="n">
        <v>772.447061597348</v>
      </c>
      <c r="AM43" s="119" t="n">
        <f aca="false">AN43-AL43</f>
        <v>1302.70922237787</v>
      </c>
      <c r="AN43" s="120" t="n">
        <v>2075.15628397522</v>
      </c>
      <c r="AO43" s="120" t="n">
        <v>33160.410324713</v>
      </c>
      <c r="AP43" s="126"/>
      <c r="AQ43" s="120" t="n">
        <v>4621.69259536557</v>
      </c>
      <c r="AR43" s="120" t="n">
        <v>7296.4719282515</v>
      </c>
      <c r="AS43" s="120" t="n">
        <v>7947.12796705748</v>
      </c>
      <c r="AT43" s="120" t="n">
        <v>755.90002452591</v>
      </c>
      <c r="AU43" s="120" t="n">
        <v>476.654642343303</v>
      </c>
      <c r="AV43" s="120" t="n">
        <v>1050.93134120228</v>
      </c>
      <c r="AW43" s="120" t="n">
        <v>17527.0859033805</v>
      </c>
      <c r="AX43" s="120" t="n">
        <v>8797.34115044812</v>
      </c>
      <c r="AY43" s="120" t="n">
        <v>139.134391543578</v>
      </c>
      <c r="AZ43" s="120" t="n">
        <v>31085.2540407377</v>
      </c>
      <c r="BA43" s="118" t="n">
        <v>2075.15628397522</v>
      </c>
      <c r="BB43" s="118" t="n">
        <v>33160.410324713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0.715017036703</v>
      </c>
      <c r="C44" s="114" t="n">
        <v>365.592716775344</v>
      </c>
      <c r="D44" s="114" t="n">
        <v>49.4847088940835</v>
      </c>
      <c r="E44" s="114" t="n">
        <v>55.4290003183971</v>
      </c>
      <c r="F44" s="120" t="n">
        <v>651.221443024527</v>
      </c>
      <c r="G44" s="114" t="n">
        <v>323.829284010535</v>
      </c>
      <c r="H44" s="114" t="n">
        <v>258.541686196661</v>
      </c>
      <c r="I44" s="114" t="n">
        <v>323.034948723081</v>
      </c>
      <c r="J44" s="117" t="n">
        <v>905.405918930277</v>
      </c>
      <c r="K44" s="114" t="n">
        <v>113.184766301523</v>
      </c>
      <c r="L44" s="114" t="n">
        <v>117.1932587361</v>
      </c>
      <c r="M44" s="114" t="n">
        <v>1729.12558096836</v>
      </c>
      <c r="N44" s="117" t="n">
        <v>1959.50360600598</v>
      </c>
      <c r="O44" s="117" t="n">
        <v>3516.13096796079</v>
      </c>
      <c r="P44" s="114" t="n">
        <v>1066.06382903616</v>
      </c>
      <c r="Q44" s="118" t="n">
        <v>7071.0388003741</v>
      </c>
      <c r="R44" s="118" t="n">
        <v>5728.67583068689</v>
      </c>
      <c r="S44" s="118" t="n">
        <v>1.82662746687705</v>
      </c>
      <c r="T44" s="118" t="n">
        <v>84.9118586448974</v>
      </c>
      <c r="U44" s="118"/>
      <c r="V44" s="119" t="n">
        <v>12886.4531171728</v>
      </c>
      <c r="W44" s="119" t="n">
        <v>339.950717202743</v>
      </c>
      <c r="X44" s="120" t="n">
        <v>14292.4676634117</v>
      </c>
      <c r="Y44" s="114" t="n">
        <v>2792.70528587</v>
      </c>
      <c r="Z44" s="114" t="n">
        <v>0</v>
      </c>
      <c r="AA44" s="114" t="n">
        <v>0.344886225995159</v>
      </c>
      <c r="AB44" s="119" t="n">
        <v>4523.80996833514</v>
      </c>
      <c r="AC44" s="119"/>
      <c r="AD44" s="117" t="n">
        <v>7329.28381293113</v>
      </c>
      <c r="AE44" s="121" t="n">
        <v>1201.69712711627</v>
      </c>
      <c r="AF44" s="114" t="n">
        <v>2616.60392113781</v>
      </c>
      <c r="AG44" s="114" t="n">
        <v>1995.8336613725</v>
      </c>
      <c r="AH44" s="114" t="n">
        <v>926.886221299609</v>
      </c>
      <c r="AI44" s="114" t="n">
        <v>72.9686465518309</v>
      </c>
      <c r="AJ44" s="120" t="n">
        <v>5612.29245036175</v>
      </c>
      <c r="AK44" s="120" t="n">
        <v>31951.8720217816</v>
      </c>
      <c r="AL44" s="119" t="n">
        <v>772.447061597348</v>
      </c>
      <c r="AM44" s="119" t="n">
        <f aca="false">AN44-AL44</f>
        <v>1283.70601080063</v>
      </c>
      <c r="AN44" s="120" t="n">
        <v>2056.15307239798</v>
      </c>
      <c r="AO44" s="120" t="n">
        <v>34008.0250941796</v>
      </c>
      <c r="AP44" s="126"/>
      <c r="AQ44" s="120" t="n">
        <v>5213.75860106934</v>
      </c>
      <c r="AR44" s="120" t="n">
        <v>7237.3129347238</v>
      </c>
      <c r="AS44" s="120" t="n">
        <v>8064.01529080243</v>
      </c>
      <c r="AT44" s="120" t="n">
        <v>756.455403290599</v>
      </c>
      <c r="AU44" s="120" t="n">
        <v>486.061575152486</v>
      </c>
      <c r="AV44" s="120" t="n">
        <v>1066.06382903616</v>
      </c>
      <c r="AW44" s="120" t="n">
        <v>17609.9090330055</v>
      </c>
      <c r="AX44" s="120" t="n">
        <v>8987.38306833657</v>
      </c>
      <c r="AY44" s="120" t="n">
        <v>140.821319370228</v>
      </c>
      <c r="AZ44" s="120" t="n">
        <v>31951.8720217816</v>
      </c>
      <c r="BA44" s="118" t="n">
        <v>2056.15307239798</v>
      </c>
      <c r="BB44" s="118" t="n">
        <v>34008.0250941796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4.06499134617</v>
      </c>
      <c r="C45" s="114" t="n">
        <v>371.133636231241</v>
      </c>
      <c r="D45" s="114" t="n">
        <v>50.1566669221425</v>
      </c>
      <c r="E45" s="114" t="n">
        <v>55.4290003183971</v>
      </c>
      <c r="F45" s="120" t="n">
        <v>660.784294817951</v>
      </c>
      <c r="G45" s="114" t="n">
        <v>330.162278947777</v>
      </c>
      <c r="H45" s="114" t="n">
        <v>261.776617920943</v>
      </c>
      <c r="I45" s="114" t="n">
        <v>328.035409400241</v>
      </c>
      <c r="J45" s="117" t="n">
        <v>919.974306268961</v>
      </c>
      <c r="K45" s="114" t="n">
        <v>114.795498607736</v>
      </c>
      <c r="L45" s="114" t="n">
        <v>117.64269011037</v>
      </c>
      <c r="M45" s="114" t="n">
        <v>1738.84901469725</v>
      </c>
      <c r="N45" s="117" t="n">
        <v>1971.28720341535</v>
      </c>
      <c r="O45" s="117" t="n">
        <v>3552.04580450226</v>
      </c>
      <c r="P45" s="114" t="n">
        <v>1081.95282130498</v>
      </c>
      <c r="Q45" s="118" t="n">
        <v>7015.70990522868</v>
      </c>
      <c r="R45" s="118" t="n">
        <v>5896.23890802606</v>
      </c>
      <c r="S45" s="118" t="n">
        <v>1.73529609353319</v>
      </c>
      <c r="T45" s="118" t="n">
        <v>86.5551898395609</v>
      </c>
      <c r="U45" s="118"/>
      <c r="V45" s="119" t="n">
        <v>13000.2392991878</v>
      </c>
      <c r="W45" s="119" t="n">
        <v>342.628511233396</v>
      </c>
      <c r="X45" s="120" t="n">
        <v>14424.8206317262</v>
      </c>
      <c r="Y45" s="114" t="n">
        <v>1739.981737895</v>
      </c>
      <c r="Z45" s="114" t="n">
        <v>0</v>
      </c>
      <c r="AA45" s="114" t="n">
        <v>0.482840716393223</v>
      </c>
      <c r="AB45" s="119" t="n">
        <v>4544.32350659539</v>
      </c>
      <c r="AC45" s="119"/>
      <c r="AD45" s="117" t="n">
        <v>6297.21175770678</v>
      </c>
      <c r="AE45" s="121" t="n">
        <v>1199.51468436927</v>
      </c>
      <c r="AF45" s="114" t="n">
        <v>2368.64818992102</v>
      </c>
      <c r="AG45" s="114" t="n">
        <v>2030.58809531386</v>
      </c>
      <c r="AH45" s="114" t="n">
        <v>934.47321951162</v>
      </c>
      <c r="AI45" s="114" t="n">
        <v>74.7840857474821</v>
      </c>
      <c r="AJ45" s="120" t="n">
        <v>5408.49359049399</v>
      </c>
      <c r="AK45" s="120" t="n">
        <v>30882.0864687985</v>
      </c>
      <c r="AL45" s="119" t="n">
        <v>928.44032827152</v>
      </c>
      <c r="AM45" s="119" t="n">
        <f aca="false">AN45-AL45</f>
        <v>1219.44364519016</v>
      </c>
      <c r="AN45" s="120" t="n">
        <v>2147.88397346168</v>
      </c>
      <c r="AO45" s="120" t="n">
        <v>33029.9704422602</v>
      </c>
      <c r="AP45" s="126"/>
      <c r="AQ45" s="120" t="n">
        <v>4200.14580816232</v>
      </c>
      <c r="AR45" s="120" t="n">
        <v>7183.67561360742</v>
      </c>
      <c r="AS45" s="120" t="n">
        <v>8247.15183021469</v>
      </c>
      <c r="AT45" s="120" t="n">
        <v>759.505477665515</v>
      </c>
      <c r="AU45" s="120" t="n">
        <v>495.468507961669</v>
      </c>
      <c r="AV45" s="120" t="n">
        <v>1081.95282130498</v>
      </c>
      <c r="AW45" s="120" t="n">
        <v>17767.7542507543</v>
      </c>
      <c r="AX45" s="120" t="n">
        <v>8771.54965131604</v>
      </c>
      <c r="AY45" s="120" t="n">
        <v>142.636758565879</v>
      </c>
      <c r="AZ45" s="120" t="n">
        <v>30882.0864687985</v>
      </c>
      <c r="BA45" s="118" t="n">
        <v>2147.88397346168</v>
      </c>
      <c r="BB45" s="118" t="n">
        <v>33029.9704422602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88.545951959415</v>
      </c>
      <c r="C46" s="114" t="n">
        <v>390.298720671131</v>
      </c>
      <c r="D46" s="114" t="n">
        <v>52.730199788003</v>
      </c>
      <c r="E46" s="114" t="n">
        <v>55.4290003183971</v>
      </c>
      <c r="F46" s="120" t="n">
        <v>687.003872736947</v>
      </c>
      <c r="G46" s="114" t="n">
        <v>344.251487687626</v>
      </c>
      <c r="H46" s="114" t="n">
        <v>271.976362183673</v>
      </c>
      <c r="I46" s="114" t="n">
        <v>339.328413809177</v>
      </c>
      <c r="J46" s="117" t="n">
        <v>955.556263680476</v>
      </c>
      <c r="K46" s="114" t="n">
        <v>117.62524820905</v>
      </c>
      <c r="L46" s="114" t="n">
        <v>119.916099212892</v>
      </c>
      <c r="M46" s="114" t="n">
        <v>1775.04348768305</v>
      </c>
      <c r="N46" s="117" t="n">
        <v>2012.58483510499</v>
      </c>
      <c r="O46" s="117" t="n">
        <v>3655.14497152241</v>
      </c>
      <c r="P46" s="114" t="n">
        <v>1095.89207857321</v>
      </c>
      <c r="Q46" s="118" t="n">
        <v>6953.32354215443</v>
      </c>
      <c r="R46" s="118" t="n">
        <v>6056.12284909524</v>
      </c>
      <c r="S46" s="118" t="n">
        <v>1.64853128885653</v>
      </c>
      <c r="T46" s="118" t="n">
        <v>88.1985210342244</v>
      </c>
      <c r="U46" s="118"/>
      <c r="V46" s="119" t="n">
        <v>13099.2934435728</v>
      </c>
      <c r="W46" s="119" t="n">
        <v>345.306305264049</v>
      </c>
      <c r="X46" s="120" t="n">
        <v>14540.49182741</v>
      </c>
      <c r="Y46" s="114" t="n">
        <v>1555.586627315</v>
      </c>
      <c r="Z46" s="114" t="n">
        <v>0</v>
      </c>
      <c r="AA46" s="114" t="n">
        <v>0.482840716393223</v>
      </c>
      <c r="AB46" s="119" t="n">
        <v>4561.79575026442</v>
      </c>
      <c r="AC46" s="119"/>
      <c r="AD46" s="117" t="n">
        <v>6130.28889079581</v>
      </c>
      <c r="AE46" s="121" t="n">
        <v>1197.33769772913</v>
      </c>
      <c r="AF46" s="114" t="n">
        <v>2260.77928674833</v>
      </c>
      <c r="AG46" s="114" t="n">
        <v>2062.28287096936</v>
      </c>
      <c r="AH46" s="114" t="n">
        <v>952.513679945394</v>
      </c>
      <c r="AI46" s="114" t="n">
        <v>76.4433784214971</v>
      </c>
      <c r="AJ46" s="120" t="n">
        <v>5352.01921608458</v>
      </c>
      <c r="AK46" s="120" t="n">
        <v>30875.2826035419</v>
      </c>
      <c r="AL46" s="119" t="n">
        <v>928.44032827152</v>
      </c>
      <c r="AM46" s="119" t="n">
        <f aca="false">AN46-AL46</f>
        <v>1186.96305866492</v>
      </c>
      <c r="AN46" s="120" t="n">
        <v>2115.40338693644</v>
      </c>
      <c r="AO46" s="120" t="n">
        <v>32990.6859904784</v>
      </c>
      <c r="AP46" s="126"/>
      <c r="AQ46" s="120" t="n">
        <v>4062.49215946893</v>
      </c>
      <c r="AR46" s="120" t="n">
        <v>7125.42710918894</v>
      </c>
      <c r="AS46" s="120" t="n">
        <v>8460.82860940898</v>
      </c>
      <c r="AT46" s="120" t="n">
        <v>766.1009631439</v>
      </c>
      <c r="AU46" s="120" t="n">
        <v>504.875440770851</v>
      </c>
      <c r="AV46" s="120" t="n">
        <v>1095.89207857321</v>
      </c>
      <c r="AW46" s="120" t="n">
        <v>17953.1242010859</v>
      </c>
      <c r="AX46" s="120" t="n">
        <v>8715.37019174725</v>
      </c>
      <c r="AY46" s="120" t="n">
        <v>144.296051239894</v>
      </c>
      <c r="AZ46" s="120" t="n">
        <v>30875.2826035419</v>
      </c>
      <c r="BA46" s="118" t="n">
        <v>2115.40338693644</v>
      </c>
      <c r="BB46" s="118" t="n">
        <v>32990.6859904784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2.068678558664</v>
      </c>
      <c r="C47" s="114" t="n">
        <v>385.265489342191</v>
      </c>
      <c r="D47" s="114" t="n">
        <v>53.9125190839607</v>
      </c>
      <c r="E47" s="114" t="n">
        <v>55.4290003183971</v>
      </c>
      <c r="F47" s="120" t="n">
        <v>686.675687303213</v>
      </c>
      <c r="G47" s="114" t="n">
        <v>347.234660706433</v>
      </c>
      <c r="H47" s="114" t="n">
        <v>279.735113964246</v>
      </c>
      <c r="I47" s="114" t="n">
        <v>347.661052455461</v>
      </c>
      <c r="J47" s="117" t="n">
        <v>974.63082712614</v>
      </c>
      <c r="K47" s="114" t="n">
        <v>116.964037843794</v>
      </c>
      <c r="L47" s="114" t="n">
        <v>121.877851341401</v>
      </c>
      <c r="M47" s="114" t="n">
        <v>1800.45765427449</v>
      </c>
      <c r="N47" s="117" t="n">
        <v>2039.29954345968</v>
      </c>
      <c r="O47" s="117" t="n">
        <v>3700.60605788904</v>
      </c>
      <c r="P47" s="114" t="n">
        <v>1106.91954063051</v>
      </c>
      <c r="Q47" s="118" t="n">
        <v>6881.14191412273</v>
      </c>
      <c r="R47" s="118" t="n">
        <v>6196.67041255111</v>
      </c>
      <c r="S47" s="118" t="n">
        <v>1.56610472441371</v>
      </c>
      <c r="T47" s="118" t="n">
        <v>89.841852228888</v>
      </c>
      <c r="U47" s="118"/>
      <c r="V47" s="119" t="n">
        <v>13169.2202836271</v>
      </c>
      <c r="W47" s="119" t="n">
        <v>347.984099294703</v>
      </c>
      <c r="X47" s="120" t="n">
        <v>14624.1239235523</v>
      </c>
      <c r="Y47" s="114" t="n">
        <v>1919.07503974</v>
      </c>
      <c r="Z47" s="114" t="n">
        <v>0</v>
      </c>
      <c r="AA47" s="114" t="n">
        <v>0.482840716393223</v>
      </c>
      <c r="AB47" s="119" t="n">
        <v>4574.31533395091</v>
      </c>
      <c r="AC47" s="119"/>
      <c r="AD47" s="117" t="n">
        <v>6506.2968869073</v>
      </c>
      <c r="AE47" s="121" t="n">
        <v>1195.16615355559</v>
      </c>
      <c r="AF47" s="114" t="n">
        <v>2397.38572186683</v>
      </c>
      <c r="AG47" s="114" t="n">
        <v>2083.96782877789</v>
      </c>
      <c r="AH47" s="114" t="n">
        <v>966.093883903695</v>
      </c>
      <c r="AI47" s="114" t="n">
        <v>77.8228747823553</v>
      </c>
      <c r="AJ47" s="120" t="n">
        <v>5525.27030933077</v>
      </c>
      <c r="AK47" s="120" t="n">
        <v>31551.4633312351</v>
      </c>
      <c r="AL47" s="119" t="n">
        <v>928.44032827152</v>
      </c>
      <c r="AM47" s="119" t="n">
        <f aca="false">AN47-AL47</f>
        <v>1184.74297525688</v>
      </c>
      <c r="AN47" s="120" t="n">
        <v>2113.1833035284</v>
      </c>
      <c r="AO47" s="120" t="n">
        <v>33664.6466347635</v>
      </c>
      <c r="AP47" s="126"/>
      <c r="AQ47" s="120" t="n">
        <v>4458.5683529075</v>
      </c>
      <c r="AR47" s="120" t="n">
        <v>7056.21804893429</v>
      </c>
      <c r="AS47" s="120" t="n">
        <v>8638.51727029491</v>
      </c>
      <c r="AT47" s="120" t="n">
        <v>771.355309821065</v>
      </c>
      <c r="AU47" s="120" t="n">
        <v>514.282373580034</v>
      </c>
      <c r="AV47" s="120" t="n">
        <v>1106.91954063051</v>
      </c>
      <c r="AW47" s="120" t="n">
        <v>18087.2925432608</v>
      </c>
      <c r="AX47" s="120" t="n">
        <v>8859.926887466</v>
      </c>
      <c r="AY47" s="120" t="n">
        <v>145.675547600752</v>
      </c>
      <c r="AZ47" s="120" t="n">
        <v>31551.4633312351</v>
      </c>
      <c r="BA47" s="118" t="n">
        <v>2113.1833035284</v>
      </c>
      <c r="BB47" s="118" t="n">
        <v>33664.6466347635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5.328069935451</v>
      </c>
      <c r="C48" s="114" t="n">
        <v>400.696332198334</v>
      </c>
      <c r="D48" s="114" t="n">
        <v>54.5085538879044</v>
      </c>
      <c r="E48" s="114" t="n">
        <v>55.4290003183971</v>
      </c>
      <c r="F48" s="120" t="n">
        <v>705.961956340086</v>
      </c>
      <c r="G48" s="114" t="n">
        <v>358.173387758018</v>
      </c>
      <c r="H48" s="114" t="n">
        <v>285.228769222859</v>
      </c>
      <c r="I48" s="114" t="n">
        <v>354.128535415588</v>
      </c>
      <c r="J48" s="117" t="n">
        <v>997.530692396466</v>
      </c>
      <c r="K48" s="114" t="n">
        <v>119.711580338837</v>
      </c>
      <c r="L48" s="114" t="n">
        <v>123.059216958544</v>
      </c>
      <c r="M48" s="114" t="n">
        <v>1815.96885605587</v>
      </c>
      <c r="N48" s="117" t="n">
        <v>2058.73965335325</v>
      </c>
      <c r="O48" s="117" t="n">
        <v>3762.2323020898</v>
      </c>
      <c r="P48" s="114" t="n">
        <v>1117.96475841899</v>
      </c>
      <c r="Q48" s="118" t="n">
        <v>6818.16672274635</v>
      </c>
      <c r="R48" s="118" t="n">
        <v>6336.65477703143</v>
      </c>
      <c r="S48" s="118" t="n">
        <v>1.48779948819302</v>
      </c>
      <c r="T48" s="118" t="n">
        <v>91.4851834235515</v>
      </c>
      <c r="U48" s="118"/>
      <c r="V48" s="119" t="n">
        <v>13247.7944826895</v>
      </c>
      <c r="W48" s="119" t="n">
        <v>350.661893325356</v>
      </c>
      <c r="X48" s="120" t="n">
        <v>14716.4211344339</v>
      </c>
      <c r="Y48" s="114" t="n">
        <v>1916.648788285</v>
      </c>
      <c r="Z48" s="114" t="n">
        <v>0</v>
      </c>
      <c r="AA48" s="114" t="n">
        <v>0.620795206791286</v>
      </c>
      <c r="AB48" s="119" t="n">
        <v>4586.89099969185</v>
      </c>
      <c r="AC48" s="119"/>
      <c r="AD48" s="117" t="n">
        <v>6516.58425568365</v>
      </c>
      <c r="AE48" s="121" t="n">
        <v>1193.00003824249</v>
      </c>
      <c r="AF48" s="114" t="n">
        <v>2415.73692855772</v>
      </c>
      <c r="AG48" s="114" t="n">
        <v>2104.24121169476</v>
      </c>
      <c r="AH48" s="114" t="n">
        <v>975.701453235649</v>
      </c>
      <c r="AI48" s="114" t="n">
        <v>79.233035105386</v>
      </c>
      <c r="AJ48" s="120" t="n">
        <v>5574.91262859351</v>
      </c>
      <c r="AK48" s="120" t="n">
        <v>31763.1503590433</v>
      </c>
      <c r="AL48" s="119" t="n">
        <v>971.771791236567</v>
      </c>
      <c r="AM48" s="119" t="n">
        <f aca="false">AN48-AL48</f>
        <v>1168.25116188992</v>
      </c>
      <c r="AN48" s="120" t="n">
        <v>2140.02295312648</v>
      </c>
      <c r="AO48" s="120" t="n">
        <v>33903.1733121698</v>
      </c>
      <c r="AP48" s="126"/>
      <c r="AQ48" s="120" t="n">
        <v>4483.68654004907</v>
      </c>
      <c r="AR48" s="120" t="n">
        <v>6995.09721524403</v>
      </c>
      <c r="AS48" s="120" t="n">
        <v>8801.98167605847</v>
      </c>
      <c r="AT48" s="120" t="n">
        <v>775.523776672171</v>
      </c>
      <c r="AU48" s="120" t="n">
        <v>523.689306389217</v>
      </c>
      <c r="AV48" s="120" t="n">
        <v>1117.96475841899</v>
      </c>
      <c r="AW48" s="120" t="n">
        <v>18214.2567327829</v>
      </c>
      <c r="AX48" s="120" t="n">
        <v>8918.12137828758</v>
      </c>
      <c r="AY48" s="120" t="n">
        <v>147.085707923783</v>
      </c>
      <c r="AZ48" s="120" t="n">
        <v>31763.1503590433</v>
      </c>
      <c r="BA48" s="118" t="n">
        <v>2140.02295312648</v>
      </c>
      <c r="BB48" s="118" t="n">
        <v>33903.173312169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198.147233868129</v>
      </c>
      <c r="C49" s="114" t="n">
        <v>407.572119125637</v>
      </c>
      <c r="D49" s="114" t="n">
        <v>55.1361723127289</v>
      </c>
      <c r="E49" s="114" t="n">
        <v>55.4290003183971</v>
      </c>
      <c r="F49" s="120" t="n">
        <v>716.284525624892</v>
      </c>
      <c r="G49" s="114" t="n">
        <v>366.364535916498</v>
      </c>
      <c r="H49" s="114" t="n">
        <v>290.091198141578</v>
      </c>
      <c r="I49" s="114" t="n">
        <v>356.741405264076</v>
      </c>
      <c r="J49" s="117" t="n">
        <v>1013.19713932215</v>
      </c>
      <c r="K49" s="114" t="n">
        <v>121.597767408215</v>
      </c>
      <c r="L49" s="114" t="n">
        <v>124.160213402332</v>
      </c>
      <c r="M49" s="114" t="n">
        <v>1808.67574410683</v>
      </c>
      <c r="N49" s="117" t="n">
        <v>2054.43372491738</v>
      </c>
      <c r="O49" s="117" t="n">
        <v>3783.91538986442</v>
      </c>
      <c r="P49" s="114" t="n">
        <v>1129.0260504728</v>
      </c>
      <c r="Q49" s="118" t="n">
        <v>6762.47252405767</v>
      </c>
      <c r="R49" s="118" t="n">
        <v>6377.70106982001</v>
      </c>
      <c r="S49" s="118" t="n">
        <v>1.41340951378337</v>
      </c>
      <c r="T49" s="118" t="n">
        <v>93.1285146182151</v>
      </c>
      <c r="U49" s="118"/>
      <c r="V49" s="119" t="n">
        <v>13234.7155180097</v>
      </c>
      <c r="W49" s="119" t="n">
        <v>353.339687356009</v>
      </c>
      <c r="X49" s="120" t="n">
        <v>14717.0812558385</v>
      </c>
      <c r="Y49" s="114" t="n">
        <v>1180.05681878</v>
      </c>
      <c r="Z49" s="114" t="n">
        <v>0</v>
      </c>
      <c r="AA49" s="114" t="n">
        <v>0.206931735597095</v>
      </c>
      <c r="AB49" s="119" t="n">
        <v>4686.67767552245</v>
      </c>
      <c r="AC49" s="119"/>
      <c r="AD49" s="117" t="n">
        <v>5879.36509853805</v>
      </c>
      <c r="AE49" s="121" t="n">
        <v>1190.83933821767</v>
      </c>
      <c r="AF49" s="114" t="n">
        <v>2431.06589719574</v>
      </c>
      <c r="AG49" s="114" t="n">
        <v>2124.26002606612</v>
      </c>
      <c r="AH49" s="114" t="n">
        <v>974.460678691443</v>
      </c>
      <c r="AI49" s="114" t="n">
        <v>80.6741003648608</v>
      </c>
      <c r="AJ49" s="120" t="n">
        <v>5610.46070231817</v>
      </c>
      <c r="AK49" s="120" t="n">
        <v>31181.6617847768</v>
      </c>
      <c r="AL49" s="119" t="n">
        <v>971.771791236567</v>
      </c>
      <c r="AM49" s="119" t="n">
        <f aca="false">AN49-AL49</f>
        <v>1146.87422071894</v>
      </c>
      <c r="AN49" s="120" t="n">
        <v>2118.64601195551</v>
      </c>
      <c r="AO49" s="120" t="n">
        <v>33300.3077967323</v>
      </c>
      <c r="AP49" s="126"/>
      <c r="AQ49" s="120" t="n">
        <v>3773.70442870276</v>
      </c>
      <c r="AR49" s="120" t="n">
        <v>6941.12962908128</v>
      </c>
      <c r="AS49" s="120" t="n">
        <v>8828.15407552379</v>
      </c>
      <c r="AT49" s="120" t="n">
        <v>779.675594482394</v>
      </c>
      <c r="AU49" s="120" t="n">
        <v>533.096239198399</v>
      </c>
      <c r="AV49" s="120" t="n">
        <v>1129.0260504728</v>
      </c>
      <c r="AW49" s="120" t="n">
        <v>18211.0815887587</v>
      </c>
      <c r="AX49" s="120" t="n">
        <v>9048.34899413211</v>
      </c>
      <c r="AY49" s="120" t="n">
        <v>148.526773183258</v>
      </c>
      <c r="AZ49" s="120" t="n">
        <v>31181.6617847768</v>
      </c>
      <c r="BA49" s="118" t="n">
        <v>2118.64601195551</v>
      </c>
      <c r="BB49" s="118" t="n">
        <v>33300.3077967323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1.261480651747</v>
      </c>
      <c r="C50" s="114" t="n">
        <v>412.725114916256</v>
      </c>
      <c r="D50" s="114" t="n">
        <v>55.7713466966033</v>
      </c>
      <c r="E50" s="114" t="n">
        <v>55.4290003183971</v>
      </c>
      <c r="F50" s="120" t="n">
        <v>725.186942583004</v>
      </c>
      <c r="G50" s="114" t="n">
        <v>373.234496006396</v>
      </c>
      <c r="H50" s="114" t="n">
        <v>294.694067086981</v>
      </c>
      <c r="I50" s="114" t="n">
        <v>361.537311655601</v>
      </c>
      <c r="J50" s="117" t="n">
        <v>1029.46587474898</v>
      </c>
      <c r="K50" s="114" t="n">
        <v>123.222903774495</v>
      </c>
      <c r="L50" s="114" t="n">
        <v>125.398547157974</v>
      </c>
      <c r="M50" s="114" t="n">
        <v>1818.2808290631</v>
      </c>
      <c r="N50" s="117" t="n">
        <v>2066.90227999557</v>
      </c>
      <c r="O50" s="117" t="n">
        <v>3821.55509732755</v>
      </c>
      <c r="P50" s="114" t="n">
        <v>1140.10171434561</v>
      </c>
      <c r="Q50" s="118" t="n">
        <v>6706.21537318228</v>
      </c>
      <c r="R50" s="118" t="n">
        <v>6505.681035774</v>
      </c>
      <c r="S50" s="118" t="n">
        <v>1.3427390380942</v>
      </c>
      <c r="T50" s="118" t="n">
        <v>94.7718458128786</v>
      </c>
      <c r="U50" s="118"/>
      <c r="V50" s="119" t="n">
        <v>13308.0109938073</v>
      </c>
      <c r="W50" s="119" t="n">
        <v>356.017481386662</v>
      </c>
      <c r="X50" s="120" t="n">
        <v>14804.1301895395</v>
      </c>
      <c r="Y50" s="114" t="n">
        <v>1634.844174845</v>
      </c>
      <c r="Z50" s="114" t="n">
        <v>0</v>
      </c>
      <c r="AA50" s="114" t="n">
        <v>0.482840716393223</v>
      </c>
      <c r="AB50" s="119" t="n">
        <v>4699.34121157726</v>
      </c>
      <c r="AC50" s="119"/>
      <c r="AD50" s="117" t="n">
        <v>6347.09189963866</v>
      </c>
      <c r="AE50" s="121" t="n">
        <v>1188.68403994291</v>
      </c>
      <c r="AF50" s="114" t="n">
        <v>2445.55416430598</v>
      </c>
      <c r="AG50" s="114" t="n">
        <v>2144.37083920188</v>
      </c>
      <c r="AH50" s="114" t="n">
        <v>981.681737521583</v>
      </c>
      <c r="AI50" s="114" t="n">
        <v>82.1462949431259</v>
      </c>
      <c r="AJ50" s="120" t="n">
        <v>5653.75303597256</v>
      </c>
      <c r="AK50" s="120" t="n">
        <v>31815.2142624212</v>
      </c>
      <c r="AL50" s="119" t="n">
        <v>971.771791236567</v>
      </c>
      <c r="AM50" s="119" t="n">
        <f aca="false">AN50-AL50</f>
        <v>1134.80590380557</v>
      </c>
      <c r="AN50" s="120" t="n">
        <v>2106.57769504214</v>
      </c>
      <c r="AO50" s="120" t="n">
        <v>33921.7919574633</v>
      </c>
      <c r="AP50" s="126"/>
      <c r="AQ50" s="120" t="n">
        <v>4255.07897498844</v>
      </c>
      <c r="AR50" s="120" t="n">
        <v>6886.1739562048</v>
      </c>
      <c r="AS50" s="120" t="n">
        <v>8970.94564255104</v>
      </c>
      <c r="AT50" s="120" t="n">
        <v>783.095959396788</v>
      </c>
      <c r="AU50" s="120" t="n">
        <v>542.503172007582</v>
      </c>
      <c r="AV50" s="120" t="n">
        <v>1140.10171434561</v>
      </c>
      <c r="AW50" s="120" t="n">
        <v>18322.8204445058</v>
      </c>
      <c r="AX50" s="120" t="n">
        <v>9087.31587516542</v>
      </c>
      <c r="AY50" s="120" t="n">
        <v>149.998967761523</v>
      </c>
      <c r="AZ50" s="120" t="n">
        <v>31815.2142624212</v>
      </c>
      <c r="BA50" s="118" t="n">
        <v>2106.57769504214</v>
      </c>
      <c r="BB50" s="118" t="n">
        <v>33921.791957463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4.317052692912</v>
      </c>
      <c r="C51" s="114" t="n">
        <v>417.392892968888</v>
      </c>
      <c r="D51" s="114" t="n">
        <v>56.3895936393192</v>
      </c>
      <c r="E51" s="114" t="n">
        <v>55.4290003183971</v>
      </c>
      <c r="F51" s="120" t="n">
        <v>733.528539619516</v>
      </c>
      <c r="G51" s="114" t="n">
        <v>379.450170752044</v>
      </c>
      <c r="H51" s="114" t="n">
        <v>299.178704703487</v>
      </c>
      <c r="I51" s="114" t="n">
        <v>365.665978594341</v>
      </c>
      <c r="J51" s="117" t="n">
        <v>1044.29485404987</v>
      </c>
      <c r="K51" s="114" t="n">
        <v>124.716209145098</v>
      </c>
      <c r="L51" s="114" t="n">
        <v>126.70627856685</v>
      </c>
      <c r="M51" s="114" t="n">
        <v>1824.59343260912</v>
      </c>
      <c r="N51" s="117" t="n">
        <v>2076.01592032107</v>
      </c>
      <c r="O51" s="117" t="n">
        <v>3853.83931399046</v>
      </c>
      <c r="P51" s="114" t="n">
        <v>1151.190026973</v>
      </c>
      <c r="Q51" s="118" t="n">
        <v>6653.71382373552</v>
      </c>
      <c r="R51" s="118" t="n">
        <v>6627.25648990964</v>
      </c>
      <c r="S51" s="118" t="n">
        <v>1.27560208618949</v>
      </c>
      <c r="T51" s="118" t="n">
        <v>96.4151770075421</v>
      </c>
      <c r="U51" s="118"/>
      <c r="V51" s="119" t="n">
        <v>13378.6610927389</v>
      </c>
      <c r="W51" s="119" t="n">
        <v>358.695275417316</v>
      </c>
      <c r="X51" s="120" t="n">
        <v>14888.5463951292</v>
      </c>
      <c r="Y51" s="114" t="n">
        <v>1529.167444805</v>
      </c>
      <c r="Z51" s="114" t="n">
        <v>0</v>
      </c>
      <c r="AA51" s="114" t="n">
        <v>0.206931735597095</v>
      </c>
      <c r="AB51" s="119" t="n">
        <v>4711.76989893148</v>
      </c>
      <c r="AC51" s="119"/>
      <c r="AD51" s="117" t="n">
        <v>6253.56794797207</v>
      </c>
      <c r="AE51" s="121" t="n">
        <v>1186.53412991384</v>
      </c>
      <c r="AF51" s="114" t="n">
        <v>2459.66822010178</v>
      </c>
      <c r="AG51" s="114" t="n">
        <v>2164.44005627234</v>
      </c>
      <c r="AH51" s="114" t="n">
        <v>987.53590881942</v>
      </c>
      <c r="AI51" s="114" t="n">
        <v>83.6498258769532</v>
      </c>
      <c r="AJ51" s="120" t="n">
        <v>5695.29401107049</v>
      </c>
      <c r="AK51" s="120" t="n">
        <v>31877.7817980761</v>
      </c>
      <c r="AL51" s="119" t="n">
        <v>971.771791236567</v>
      </c>
      <c r="AM51" s="119" t="n">
        <f aca="false">AN51-AL51</f>
        <v>1120.67451759735</v>
      </c>
      <c r="AN51" s="120" t="n">
        <v>2092.44630883392</v>
      </c>
      <c r="AO51" s="120" t="n">
        <v>33970.22810691</v>
      </c>
      <c r="AP51" s="126"/>
      <c r="AQ51" s="120" t="n">
        <v>4175.882077987</v>
      </c>
      <c r="AR51" s="120" t="n">
        <v>6834.75747446355</v>
      </c>
      <c r="AS51" s="120" t="n">
        <v>9101.97680667716</v>
      </c>
      <c r="AT51" s="120" t="n">
        <v>786.152506973908</v>
      </c>
      <c r="AU51" s="120" t="n">
        <v>551.910104816765</v>
      </c>
      <c r="AV51" s="120" t="n">
        <v>1151.190026973</v>
      </c>
      <c r="AW51" s="120" t="n">
        <v>18425.9869199044</v>
      </c>
      <c r="AX51" s="120" t="n">
        <v>9124.41030148933</v>
      </c>
      <c r="AY51" s="120" t="n">
        <v>151.50249869535</v>
      </c>
      <c r="AZ51" s="120" t="n">
        <v>31877.7817980761</v>
      </c>
      <c r="BA51" s="118" t="n">
        <v>2092.44630883392</v>
      </c>
      <c r="BB51" s="118" t="n">
        <v>33970.22810691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07.78263655987</v>
      </c>
      <c r="C52" s="114" t="n">
        <v>427.580176681904</v>
      </c>
      <c r="D52" s="114" t="n">
        <v>57.7633208249345</v>
      </c>
      <c r="E52" s="114" t="n">
        <v>55.4290003183971</v>
      </c>
      <c r="F52" s="120" t="n">
        <v>748.555134385106</v>
      </c>
      <c r="G52" s="114" t="n">
        <v>388.447443453042</v>
      </c>
      <c r="H52" s="114" t="n">
        <v>306.055064799298</v>
      </c>
      <c r="I52" s="114" t="n">
        <v>371.558881812382</v>
      </c>
      <c r="J52" s="117" t="n">
        <v>1066.06139006472</v>
      </c>
      <c r="K52" s="114" t="n">
        <v>126.702684221917</v>
      </c>
      <c r="L52" s="114" t="n">
        <v>128.616818131577</v>
      </c>
      <c r="M52" s="114" t="n">
        <v>1837.09239433299</v>
      </c>
      <c r="N52" s="117" t="n">
        <v>2092.41189668649</v>
      </c>
      <c r="O52" s="117" t="n">
        <v>3907.02842113632</v>
      </c>
      <c r="P52" s="114" t="n">
        <v>1162.28924504699</v>
      </c>
      <c r="Q52" s="118" t="n">
        <v>6603.167479665</v>
      </c>
      <c r="R52" s="118" t="n">
        <v>6741.82843410317</v>
      </c>
      <c r="S52" s="118" t="n">
        <v>1.21182198188002</v>
      </c>
      <c r="T52" s="118" t="n">
        <v>98.0585082022057</v>
      </c>
      <c r="U52" s="118"/>
      <c r="V52" s="119" t="n">
        <v>13444.2662439522</v>
      </c>
      <c r="W52" s="119" t="n">
        <v>361.373069447969</v>
      </c>
      <c r="X52" s="120" t="n">
        <v>14967.9285584472</v>
      </c>
      <c r="Y52" s="114" t="n">
        <v>1185.62821101</v>
      </c>
      <c r="Z52" s="114" t="n">
        <v>0</v>
      </c>
      <c r="AA52" s="114" t="n">
        <v>0.206931735597095</v>
      </c>
      <c r="AB52" s="119" t="n">
        <v>4724.3278191417</v>
      </c>
      <c r="AC52" s="119"/>
      <c r="AD52" s="117" t="n">
        <v>5922.58663438729</v>
      </c>
      <c r="AE52" s="121" t="n">
        <v>1184.38959465984</v>
      </c>
      <c r="AF52" s="114" t="n">
        <v>2475.67912551434</v>
      </c>
      <c r="AG52" s="114" t="n">
        <v>2185.34350553974</v>
      </c>
      <c r="AH52" s="114" t="n">
        <v>995.837779410182</v>
      </c>
      <c r="AI52" s="114" t="n">
        <v>85.1848821027756</v>
      </c>
      <c r="AJ52" s="120" t="n">
        <v>5742.04529256703</v>
      </c>
      <c r="AK52" s="120" t="n">
        <v>31723.9785011977</v>
      </c>
      <c r="AL52" s="119" t="n">
        <v>971.771791236567</v>
      </c>
      <c r="AM52" s="119" t="n">
        <f aca="false">AN52-AL52</f>
        <v>1108.42013670687</v>
      </c>
      <c r="AN52" s="120" t="n">
        <v>2080.19192794344</v>
      </c>
      <c r="AO52" s="120" t="n">
        <v>33804.1704291411</v>
      </c>
      <c r="AP52" s="126"/>
      <c r="AQ52" s="120" t="n">
        <v>3863.40692030555</v>
      </c>
      <c r="AR52" s="120" t="n">
        <v>6786.05790269918</v>
      </c>
      <c r="AS52" s="120" t="n">
        <v>9235.46653719272</v>
      </c>
      <c r="AT52" s="120" t="n">
        <v>790.070468105468</v>
      </c>
      <c r="AU52" s="120" t="n">
        <v>561.317037625948</v>
      </c>
      <c r="AV52" s="120" t="n">
        <v>1162.28924504699</v>
      </c>
      <c r="AW52" s="120" t="n">
        <v>18535.2011906703</v>
      </c>
      <c r="AX52" s="120" t="n">
        <v>9172.33283530066</v>
      </c>
      <c r="AY52" s="120" t="n">
        <v>153.037554921173</v>
      </c>
      <c r="AZ52" s="120" t="n">
        <v>31723.9785011977</v>
      </c>
      <c r="BA52" s="118" t="n">
        <v>2080.19192794344</v>
      </c>
      <c r="BB52" s="118" t="n">
        <v>33804.1704291411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0.77375400141</v>
      </c>
      <c r="C53" s="114" t="n">
        <v>431.764307460693</v>
      </c>
      <c r="D53" s="114" t="n">
        <v>58.3280594752194</v>
      </c>
      <c r="E53" s="114" t="n">
        <v>55.4290003183971</v>
      </c>
      <c r="F53" s="120" t="n">
        <v>756.295121255719</v>
      </c>
      <c r="G53" s="114" t="n">
        <v>395.167324145421</v>
      </c>
      <c r="H53" s="114" t="n">
        <v>311.240604470148</v>
      </c>
      <c r="I53" s="114" t="n">
        <v>375.741240787361</v>
      </c>
      <c r="J53" s="117" t="n">
        <v>1082.14916940293</v>
      </c>
      <c r="K53" s="114" t="n">
        <v>128.289947888917</v>
      </c>
      <c r="L53" s="114" t="n">
        <v>130.174084649675</v>
      </c>
      <c r="M53" s="114" t="n">
        <v>1843.05329492525</v>
      </c>
      <c r="N53" s="117" t="n">
        <v>2101.51732746385</v>
      </c>
      <c r="O53" s="117" t="n">
        <v>3939.9616181225</v>
      </c>
      <c r="P53" s="114" t="n">
        <v>1174.14734385986</v>
      </c>
      <c r="Q53" s="118" t="n">
        <v>6560.54312270067</v>
      </c>
      <c r="R53" s="118" t="n">
        <v>6855.18764854892</v>
      </c>
      <c r="S53" s="118" t="n">
        <v>1.15123088278602</v>
      </c>
      <c r="T53" s="118" t="n">
        <v>99.7018393968692</v>
      </c>
      <c r="U53" s="118"/>
      <c r="V53" s="119" t="n">
        <v>13516.5838415292</v>
      </c>
      <c r="W53" s="119" t="n">
        <v>364.050863478622</v>
      </c>
      <c r="X53" s="120" t="n">
        <v>15054.7820488677</v>
      </c>
      <c r="Y53" s="114" t="n">
        <v>605.035223945</v>
      </c>
      <c r="Z53" s="114" t="n">
        <v>0</v>
      </c>
      <c r="AA53" s="114" t="n">
        <v>0.206931735597095</v>
      </c>
      <c r="AB53" s="119" t="n">
        <v>4738.10827381935</v>
      </c>
      <c r="AC53" s="119"/>
      <c r="AD53" s="117" t="n">
        <v>5355.77410199995</v>
      </c>
      <c r="AE53" s="121" t="n">
        <v>1182.25042074397</v>
      </c>
      <c r="AF53" s="114" t="n">
        <v>2491.58286494546</v>
      </c>
      <c r="AG53" s="114" t="n">
        <v>2207.97376367812</v>
      </c>
      <c r="AH53" s="114" t="n">
        <v>1001.51796540466</v>
      </c>
      <c r="AI53" s="114" t="n">
        <v>86.846086446312</v>
      </c>
      <c r="AJ53" s="120" t="n">
        <v>5787.92068047455</v>
      </c>
      <c r="AK53" s="120" t="n">
        <v>31320.6888702087</v>
      </c>
      <c r="AL53" s="119" t="n">
        <v>971.771791236567</v>
      </c>
      <c r="AM53" s="119" t="n">
        <f aca="false">AN53-AL53</f>
        <v>1090.62867431196</v>
      </c>
      <c r="AN53" s="120" t="n">
        <v>2062.40046554852</v>
      </c>
      <c r="AO53" s="120" t="n">
        <v>33383.0893357572</v>
      </c>
      <c r="AP53" s="126"/>
      <c r="AQ53" s="120" t="n">
        <v>3312.75173621816</v>
      </c>
      <c r="AR53" s="120" t="n">
        <v>6744.64218004852</v>
      </c>
      <c r="AS53" s="120" t="n">
        <v>9357.78996825573</v>
      </c>
      <c r="AT53" s="120" t="n">
        <v>793.236358018043</v>
      </c>
      <c r="AU53" s="120" t="n">
        <v>570.723970435131</v>
      </c>
      <c r="AV53" s="120" t="n">
        <v>1174.14734385986</v>
      </c>
      <c r="AW53" s="120" t="n">
        <v>18640.5398206173</v>
      </c>
      <c r="AX53" s="120" t="n">
        <v>9212.69855410853</v>
      </c>
      <c r="AY53" s="120" t="n">
        <v>154.698759264709</v>
      </c>
      <c r="AZ53" s="120" t="n">
        <v>31320.6888702087</v>
      </c>
      <c r="BA53" s="118" t="n">
        <v>2062.40046554852</v>
      </c>
      <c r="BB53" s="118" t="n">
        <v>33383.089335757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3.715447847361</v>
      </c>
      <c r="C54" s="114" t="n">
        <v>435.443784336923</v>
      </c>
      <c r="D54" s="114" t="n">
        <v>58.8250256828733</v>
      </c>
      <c r="E54" s="114" t="n">
        <v>55.4290003183971</v>
      </c>
      <c r="F54" s="120" t="n">
        <v>763.413258185554</v>
      </c>
      <c r="G54" s="114" t="n">
        <v>401.157085385905</v>
      </c>
      <c r="H54" s="114" t="n">
        <v>315.903170320508</v>
      </c>
      <c r="I54" s="114" t="n">
        <v>379.304574795371</v>
      </c>
      <c r="J54" s="117" t="n">
        <v>1096.36483050178</v>
      </c>
      <c r="K54" s="114" t="n">
        <v>129.734162224973</v>
      </c>
      <c r="L54" s="114" t="n">
        <v>131.612338174307</v>
      </c>
      <c r="M54" s="114" t="n">
        <v>1846.33080643232</v>
      </c>
      <c r="N54" s="117" t="n">
        <v>2107.6773068316</v>
      </c>
      <c r="O54" s="117" t="n">
        <v>3967.45539551894</v>
      </c>
      <c r="P54" s="114" t="n">
        <v>1186.11073994211</v>
      </c>
      <c r="Q54" s="118" t="n">
        <v>6518.32256939972</v>
      </c>
      <c r="R54" s="118" t="n">
        <v>6963.193279025</v>
      </c>
      <c r="S54" s="118" t="n">
        <v>1.09366933864672</v>
      </c>
      <c r="T54" s="118" t="n">
        <v>101.345170591533</v>
      </c>
      <c r="U54" s="118"/>
      <c r="V54" s="119" t="n">
        <v>13583.9546883549</v>
      </c>
      <c r="W54" s="119" t="n">
        <v>366.728657509276</v>
      </c>
      <c r="X54" s="120" t="n">
        <v>15136.7940858063</v>
      </c>
      <c r="Y54" s="114" t="n">
        <v>6.11055922</v>
      </c>
      <c r="Z54" s="114" t="n">
        <v>0</v>
      </c>
      <c r="AA54" s="114" t="n">
        <v>0.689772451990318</v>
      </c>
      <c r="AB54" s="119" t="n">
        <v>4702.23797349251</v>
      </c>
      <c r="AC54" s="119"/>
      <c r="AD54" s="117" t="n">
        <v>4721.4619776645</v>
      </c>
      <c r="AE54" s="121" t="n">
        <v>1180.1165947629</v>
      </c>
      <c r="AF54" s="114" t="n">
        <v>2348.7907965066</v>
      </c>
      <c r="AG54" s="114" t="n">
        <v>2251.97408975122</v>
      </c>
      <c r="AH54" s="114" t="n">
        <v>1006.30042440225</v>
      </c>
      <c r="AI54" s="114" t="n">
        <v>88.6266058917062</v>
      </c>
      <c r="AJ54" s="120" t="n">
        <v>5695.69191655178</v>
      </c>
      <c r="AK54" s="120" t="n">
        <v>30701.5199703044</v>
      </c>
      <c r="AL54" s="119" t="n">
        <v>971.771791236567</v>
      </c>
      <c r="AM54" s="119" t="n">
        <f aca="false">AN54-AL54</f>
        <v>1045.26888023248</v>
      </c>
      <c r="AN54" s="120" t="n">
        <v>2017.04067146905</v>
      </c>
      <c r="AO54" s="120" t="n">
        <v>32718.5606417734</v>
      </c>
      <c r="AP54" s="126"/>
      <c r="AQ54" s="120" t="n">
        <v>2764.42518314891</v>
      </c>
      <c r="AR54" s="120" t="n">
        <v>6703.40196336367</v>
      </c>
      <c r="AS54" s="120" t="n">
        <v>9471.45809822925</v>
      </c>
      <c r="AT54" s="120" t="n">
        <v>796.166513856201</v>
      </c>
      <c r="AU54" s="120" t="n">
        <v>580.130903244314</v>
      </c>
      <c r="AV54" s="120" t="n">
        <v>1186.11073994211</v>
      </c>
      <c r="AW54" s="120" t="n">
        <v>18737.2682186356</v>
      </c>
      <c r="AX54" s="120" t="n">
        <v>9043.34728980983</v>
      </c>
      <c r="AY54" s="120" t="n">
        <v>156.479278710103</v>
      </c>
      <c r="AZ54" s="120" t="n">
        <v>30701.5199703044</v>
      </c>
      <c r="BA54" s="118" t="n">
        <v>2017.04067146905</v>
      </c>
      <c r="BB54" s="118" t="n">
        <v>32718.5606417734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6.690832626859</v>
      </c>
      <c r="C55" s="114" t="n">
        <v>422.114376748795</v>
      </c>
      <c r="D55" s="114" t="n">
        <v>62.998045614828</v>
      </c>
      <c r="E55" s="114" t="n">
        <v>55.4290003183971</v>
      </c>
      <c r="F55" s="120" t="n">
        <v>757.232255308879</v>
      </c>
      <c r="G55" s="114" t="n">
        <v>390.837505666436</v>
      </c>
      <c r="H55" s="114" t="n">
        <v>326.604503774566</v>
      </c>
      <c r="I55" s="114" t="n">
        <v>382.745192458706</v>
      </c>
      <c r="J55" s="117" t="n">
        <v>1100.18720189971</v>
      </c>
      <c r="K55" s="114" t="n">
        <v>125.908823833822</v>
      </c>
      <c r="L55" s="114" t="n">
        <v>139.52024779211</v>
      </c>
      <c r="M55" s="114" t="n">
        <v>1848.7338247746</v>
      </c>
      <c r="N55" s="117" t="n">
        <v>2114.16289640053</v>
      </c>
      <c r="O55" s="117" t="n">
        <v>3971.58235360912</v>
      </c>
      <c r="P55" s="114" t="n">
        <v>1197.90921158292</v>
      </c>
      <c r="Q55" s="118" t="n">
        <v>6477.85176781412</v>
      </c>
      <c r="R55" s="118" t="n">
        <v>7069.44554617006</v>
      </c>
      <c r="S55" s="118" t="n">
        <v>1.03898587171438</v>
      </c>
      <c r="T55" s="118" t="n">
        <v>102.988501786196</v>
      </c>
      <c r="U55" s="118"/>
      <c r="V55" s="119" t="n">
        <v>13651.3248016421</v>
      </c>
      <c r="W55" s="119" t="n">
        <v>369.406451539929</v>
      </c>
      <c r="X55" s="120" t="n">
        <v>15218.6404647649</v>
      </c>
      <c r="Y55" s="114" t="n">
        <v>440.948736655</v>
      </c>
      <c r="Z55" s="114" t="n">
        <v>0</v>
      </c>
      <c r="AA55" s="114" t="n">
        <v>0.896704187587413</v>
      </c>
      <c r="AB55" s="119" t="n">
        <v>4780.82922514264</v>
      </c>
      <c r="AC55" s="119"/>
      <c r="AD55" s="117" t="n">
        <v>5235.09833848522</v>
      </c>
      <c r="AE55" s="121" t="n">
        <v>1177.98810334678</v>
      </c>
      <c r="AF55" s="114" t="n">
        <v>2186.89506447271</v>
      </c>
      <c r="AG55" s="114" t="n">
        <v>2306.95481445159</v>
      </c>
      <c r="AH55" s="114" t="n">
        <v>1010.6918262281</v>
      </c>
      <c r="AI55" s="114" t="n">
        <v>90.4255797752231</v>
      </c>
      <c r="AJ55" s="120" t="n">
        <v>5594.96728492763</v>
      </c>
      <c r="AK55" s="120" t="n">
        <v>31198.2765451337</v>
      </c>
      <c r="AL55" s="119" t="n">
        <v>971.771791236567</v>
      </c>
      <c r="AM55" s="119" t="n">
        <f aca="false">AN55-AL55</f>
        <v>1016.03155250598</v>
      </c>
      <c r="AN55" s="120" t="n">
        <v>1987.80334374255</v>
      </c>
      <c r="AO55" s="120" t="n">
        <v>33186.0798888762</v>
      </c>
      <c r="AP55" s="126"/>
      <c r="AQ55" s="120" t="n">
        <v>3277.0263482881</v>
      </c>
      <c r="AR55" s="120" t="n">
        <v>6663.87253411709</v>
      </c>
      <c r="AS55" s="120" t="n">
        <v>9581.82663547922</v>
      </c>
      <c r="AT55" s="120" t="n">
        <v>799.052351234378</v>
      </c>
      <c r="AU55" s="120" t="n">
        <v>589.537836053496</v>
      </c>
      <c r="AV55" s="120" t="n">
        <v>1197.90921158292</v>
      </c>
      <c r="AW55" s="120" t="n">
        <v>18832.1985684671</v>
      </c>
      <c r="AX55" s="120" t="n">
        <v>8930.77337578486</v>
      </c>
      <c r="AY55" s="120" t="n">
        <v>158.27825259362</v>
      </c>
      <c r="AZ55" s="120" t="n">
        <v>31198.2765451337</v>
      </c>
      <c r="BA55" s="118" t="n">
        <v>1987.80334374255</v>
      </c>
      <c r="BB55" s="118" t="n">
        <v>33186.0798888762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19.664442647086</v>
      </c>
      <c r="C56" s="114" t="n">
        <v>405.27983096014</v>
      </c>
      <c r="D56" s="114" t="n">
        <v>67.9265704275493</v>
      </c>
      <c r="E56" s="114" t="n">
        <v>55.4290003183971</v>
      </c>
      <c r="F56" s="120" t="n">
        <v>748.299844353172</v>
      </c>
      <c r="G56" s="114" t="n">
        <v>372.456841056439</v>
      </c>
      <c r="H56" s="114" t="n">
        <v>340.324428853938</v>
      </c>
      <c r="I56" s="114" t="n">
        <v>386.095110287518</v>
      </c>
      <c r="J56" s="117" t="n">
        <v>1098.8763801979</v>
      </c>
      <c r="K56" s="114" t="n">
        <v>119.52628929871</v>
      </c>
      <c r="L56" s="114" t="n">
        <v>150.567385690011</v>
      </c>
      <c r="M56" s="114" t="n">
        <v>1850.46527031901</v>
      </c>
      <c r="N56" s="117" t="n">
        <v>2120.55894530773</v>
      </c>
      <c r="O56" s="117" t="n">
        <v>3967.7351698588</v>
      </c>
      <c r="P56" s="114" t="n">
        <v>1209.53803721401</v>
      </c>
      <c r="Q56" s="118" t="n">
        <v>6447.19614047927</v>
      </c>
      <c r="R56" s="118" t="n">
        <v>7169.82049515128</v>
      </c>
      <c r="S56" s="118" t="n">
        <v>0.98703657812866</v>
      </c>
      <c r="T56" s="118" t="n">
        <v>104.63183298086</v>
      </c>
      <c r="U56" s="118"/>
      <c r="V56" s="119" t="n">
        <v>13722.6355051895</v>
      </c>
      <c r="W56" s="119" t="n">
        <v>372.084245570582</v>
      </c>
      <c r="X56" s="120" t="n">
        <v>15304.2577879741</v>
      </c>
      <c r="Y56" s="114" t="n">
        <v>1.527639805</v>
      </c>
      <c r="Z56" s="114" t="n">
        <v>0</v>
      </c>
      <c r="AA56" s="114" t="n">
        <v>0.206931735597095</v>
      </c>
      <c r="AB56" s="119" t="n">
        <v>4611.56044687783</v>
      </c>
      <c r="AC56" s="119"/>
      <c r="AD56" s="117" t="n">
        <v>4625.71869091842</v>
      </c>
      <c r="AE56" s="121" t="n">
        <v>1172.41517493706</v>
      </c>
      <c r="AF56" s="114" t="n">
        <v>2127.62984021252</v>
      </c>
      <c r="AG56" s="114" t="n">
        <v>2400.18086271667</v>
      </c>
      <c r="AH56" s="114" t="n">
        <v>1014.77286566654</v>
      </c>
      <c r="AI56" s="114" t="n">
        <v>92.2414356613624</v>
      </c>
      <c r="AJ56" s="120" t="n">
        <v>5634.82500425709</v>
      </c>
      <c r="AK56" s="120" t="n">
        <v>30704.9518279455</v>
      </c>
      <c r="AL56" s="119" t="n">
        <v>1036.76898568414</v>
      </c>
      <c r="AM56" s="119" t="n">
        <f aca="false">AN56-AL56</f>
        <v>991.765343362678</v>
      </c>
      <c r="AN56" s="120" t="n">
        <v>2028.53432904682</v>
      </c>
      <c r="AO56" s="120" t="n">
        <v>32733.4861569923</v>
      </c>
      <c r="AP56" s="126"/>
      <c r="AQ56" s="120" t="n">
        <v>2960.52688749317</v>
      </c>
      <c r="AR56" s="120" t="n">
        <v>6634.13753860518</v>
      </c>
      <c r="AS56" s="120" t="n">
        <v>9684.3876024727</v>
      </c>
      <c r="AT56" s="120" t="n">
        <v>801.91724223054</v>
      </c>
      <c r="AU56" s="120" t="n">
        <v>598.944768862679</v>
      </c>
      <c r="AV56" s="120" t="n">
        <v>1209.53803721401</v>
      </c>
      <c r="AW56" s="120" t="n">
        <v>18928.9251893851</v>
      </c>
      <c r="AX56" s="120" t="n">
        <v>8655.40564258746</v>
      </c>
      <c r="AY56" s="120" t="n">
        <v>160.094108479759</v>
      </c>
      <c r="AZ56" s="120" t="n">
        <v>30704.9518279455</v>
      </c>
      <c r="BA56" s="118" t="n">
        <v>2028.53432904682</v>
      </c>
      <c r="BB56" s="118" t="n">
        <v>32733.486156992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2.628425531904</v>
      </c>
      <c r="C57" s="114" t="n">
        <v>387.740271433577</v>
      </c>
      <c r="D57" s="114" t="n">
        <v>73.0002486343216</v>
      </c>
      <c r="E57" s="114" t="n">
        <v>55.4290003183971</v>
      </c>
      <c r="F57" s="120" t="n">
        <v>738.797945918199</v>
      </c>
      <c r="G57" s="114" t="n">
        <v>350.698134551978</v>
      </c>
      <c r="H57" s="114" t="n">
        <v>355.359226242628</v>
      </c>
      <c r="I57" s="114" t="n">
        <v>389.381415972811</v>
      </c>
      <c r="J57" s="117" t="n">
        <v>1095.43877676742</v>
      </c>
      <c r="K57" s="114" t="n">
        <v>112.118785750815</v>
      </c>
      <c r="L57" s="114" t="n">
        <v>162.897111197129</v>
      </c>
      <c r="M57" s="114" t="n">
        <v>1851.81024557657</v>
      </c>
      <c r="N57" s="117" t="n">
        <v>2126.82614252451</v>
      </c>
      <c r="O57" s="117" t="n">
        <v>3961.06286521013</v>
      </c>
      <c r="P57" s="114" t="n">
        <v>1221.26910295675</v>
      </c>
      <c r="Q57" s="118" t="n">
        <v>6425.73849762332</v>
      </c>
      <c r="R57" s="118" t="n">
        <v>7267.27469099571</v>
      </c>
      <c r="S57" s="118" t="n">
        <v>0.937684749222227</v>
      </c>
      <c r="T57" s="118" t="n">
        <v>106.275164175523</v>
      </c>
      <c r="U57" s="118"/>
      <c r="V57" s="119" t="n">
        <v>13800.2260375438</v>
      </c>
      <c r="W57" s="119" t="n">
        <v>374.762039601235</v>
      </c>
      <c r="X57" s="120" t="n">
        <v>15396.2571801018</v>
      </c>
      <c r="Y57" s="114" t="n">
        <v>237.862503755</v>
      </c>
      <c r="Z57" s="114" t="n">
        <v>0</v>
      </c>
      <c r="AA57" s="114" t="n">
        <v>1.3105676587816</v>
      </c>
      <c r="AB57" s="119" t="n">
        <v>4748.22622576251</v>
      </c>
      <c r="AC57" s="119"/>
      <c r="AD57" s="117" t="n">
        <v>4999.82296967629</v>
      </c>
      <c r="AE57" s="121" t="n">
        <v>1166.86480324393</v>
      </c>
      <c r="AF57" s="114" t="n">
        <v>2063.38479044985</v>
      </c>
      <c r="AG57" s="114" t="n">
        <v>2498.0509628285</v>
      </c>
      <c r="AH57" s="114" t="n">
        <v>1018.67101128816</v>
      </c>
      <c r="AI57" s="114" t="n">
        <v>94.1106312495217</v>
      </c>
      <c r="AJ57" s="120" t="n">
        <v>5674.21739581604</v>
      </c>
      <c r="AK57" s="120" t="n">
        <v>31198.2252140481</v>
      </c>
      <c r="AL57" s="119" t="n">
        <v>1080.10044864919</v>
      </c>
      <c r="AM57" s="119" t="n">
        <f aca="false">AN57-AL57</f>
        <v>972.034871779543</v>
      </c>
      <c r="AN57" s="120" t="n">
        <v>2052.13532042873</v>
      </c>
      <c r="AO57" s="120" t="n">
        <v>33250.3605344769</v>
      </c>
      <c r="AP57" s="126"/>
      <c r="AQ57" s="120" t="n">
        <v>3327.17005265758</v>
      </c>
      <c r="AR57" s="120" t="n">
        <v>6613.60388590676</v>
      </c>
      <c r="AS57" s="120" t="n">
        <v>9785.16144305814</v>
      </c>
      <c r="AT57" s="120" t="n">
        <v>804.796929873833</v>
      </c>
      <c r="AU57" s="120" t="n">
        <v>608.351701671862</v>
      </c>
      <c r="AV57" s="120" t="n">
        <v>1221.26910295675</v>
      </c>
      <c r="AW57" s="120" t="n">
        <v>19033.1830634673</v>
      </c>
      <c r="AX57" s="120" t="n">
        <v>8675.90879385531</v>
      </c>
      <c r="AY57" s="120" t="n">
        <v>161.963304067919</v>
      </c>
      <c r="AZ57" s="120" t="n">
        <v>31198.2252140481</v>
      </c>
      <c r="BA57" s="118" t="n">
        <v>2052.13532042873</v>
      </c>
      <c r="BB57" s="118" t="n">
        <v>33250.3605344769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5.676130373423</v>
      </c>
      <c r="C58" s="114" t="n">
        <v>357.970387798516</v>
      </c>
      <c r="D58" s="114" t="n">
        <v>77.8004217639602</v>
      </c>
      <c r="E58" s="114" t="n">
        <v>55.4290003183971</v>
      </c>
      <c r="F58" s="120" t="n">
        <v>716.875940254296</v>
      </c>
      <c r="G58" s="114" t="n">
        <v>321.268155194109</v>
      </c>
      <c r="H58" s="114" t="n">
        <v>370.952903598027</v>
      </c>
      <c r="I58" s="114" t="n">
        <v>393.124932741836</v>
      </c>
      <c r="J58" s="117" t="n">
        <v>1085.34599153397</v>
      </c>
      <c r="K58" s="114" t="n">
        <v>102.065607678878</v>
      </c>
      <c r="L58" s="114" t="n">
        <v>175.405463630628</v>
      </c>
      <c r="M58" s="114" t="n">
        <v>1857.49064640056</v>
      </c>
      <c r="N58" s="117" t="n">
        <v>2134.96171771007</v>
      </c>
      <c r="O58" s="117" t="n">
        <v>3937.18364949833</v>
      </c>
      <c r="P58" s="114" t="n">
        <v>1233.10328331399</v>
      </c>
      <c r="Q58" s="118" t="n">
        <v>6411.75190749677</v>
      </c>
      <c r="R58" s="118" t="n">
        <v>7361.19827580694</v>
      </c>
      <c r="S58" s="118" t="n">
        <v>0.890800511761116</v>
      </c>
      <c r="T58" s="118" t="n">
        <v>107.918495370187</v>
      </c>
      <c r="U58" s="118"/>
      <c r="V58" s="119" t="n">
        <v>13881.7594791857</v>
      </c>
      <c r="W58" s="119" t="n">
        <v>377.439833631889</v>
      </c>
      <c r="X58" s="120" t="n">
        <v>15492.3025961315</v>
      </c>
      <c r="Y58" s="114" t="n">
        <v>13.389313585</v>
      </c>
      <c r="Z58" s="114" t="n">
        <v>0</v>
      </c>
      <c r="AA58" s="114" t="n">
        <v>1.3105676587816</v>
      </c>
      <c r="AB58" s="119" t="n">
        <v>4614.28625993617</v>
      </c>
      <c r="AC58" s="119"/>
      <c r="AD58" s="117" t="n">
        <v>4641.40981367995</v>
      </c>
      <c r="AE58" s="121" t="n">
        <v>1161.3369103146</v>
      </c>
      <c r="AF58" s="114" t="n">
        <v>1986.91064127434</v>
      </c>
      <c r="AG58" s="114" t="n">
        <v>2597.8996925308</v>
      </c>
      <c r="AH58" s="114" t="n">
        <v>1024.27242418562</v>
      </c>
      <c r="AI58" s="114" t="n">
        <v>95.7718033253423</v>
      </c>
      <c r="AJ58" s="120" t="n">
        <v>5704.85456131611</v>
      </c>
      <c r="AK58" s="120" t="n">
        <v>30937.0875309405</v>
      </c>
      <c r="AL58" s="119" t="n">
        <v>1270.7588856954</v>
      </c>
      <c r="AM58" s="119" t="n">
        <f aca="false">AN58-AL58</f>
        <v>955.719396619887</v>
      </c>
      <c r="AN58" s="120" t="n">
        <v>2226.47828231528</v>
      </c>
      <c r="AO58" s="120" t="n">
        <v>33163.5658132558</v>
      </c>
      <c r="AP58" s="126"/>
      <c r="AQ58" s="120" t="n">
        <v>3235.44779510841</v>
      </c>
      <c r="AR58" s="120" t="n">
        <v>6601.00800616908</v>
      </c>
      <c r="AS58" s="120" t="n">
        <v>9886.85356898117</v>
      </c>
      <c r="AT58" s="120" t="n">
        <v>808.237965139384</v>
      </c>
      <c r="AU58" s="120" t="n">
        <v>617.758634481044</v>
      </c>
      <c r="AV58" s="120" t="n">
        <v>1233.10328331399</v>
      </c>
      <c r="AW58" s="120" t="n">
        <v>19146.9614580847</v>
      </c>
      <c r="AX58" s="120" t="n">
        <v>8391.05380160369</v>
      </c>
      <c r="AY58" s="120" t="n">
        <v>163.624476143739</v>
      </c>
      <c r="AZ58" s="120" t="n">
        <v>30937.0875309405</v>
      </c>
      <c r="BA58" s="118" t="n">
        <v>2226.47828231528</v>
      </c>
      <c r="BB58" s="118" t="n">
        <v>33163.5658132558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28.947456302434</v>
      </c>
      <c r="C59" s="114" t="n">
        <v>313.623703521085</v>
      </c>
      <c r="D59" s="114" t="n">
        <v>81.905386816645</v>
      </c>
      <c r="E59" s="114" t="n">
        <v>55.4290003183971</v>
      </c>
      <c r="F59" s="120" t="n">
        <v>679.905546958561</v>
      </c>
      <c r="G59" s="114" t="n">
        <v>282.050948923019</v>
      </c>
      <c r="H59" s="114" t="n">
        <v>386.812144650445</v>
      </c>
      <c r="I59" s="114" t="n">
        <v>398.239860316991</v>
      </c>
      <c r="J59" s="117" t="n">
        <v>1067.10295389045</v>
      </c>
      <c r="K59" s="114" t="n">
        <v>88.5338074331926</v>
      </c>
      <c r="L59" s="114" t="n">
        <v>187.049491098139</v>
      </c>
      <c r="M59" s="114" t="n">
        <v>1873.14142216666</v>
      </c>
      <c r="N59" s="117" t="n">
        <v>2148.72472069799</v>
      </c>
      <c r="O59" s="117" t="n">
        <v>3895.73322154701</v>
      </c>
      <c r="P59" s="114" t="n">
        <v>1245.04146002871</v>
      </c>
      <c r="Q59" s="118" t="n">
        <v>6401.99730944034</v>
      </c>
      <c r="R59" s="118" t="n">
        <v>7453.40093269482</v>
      </c>
      <c r="S59" s="118" t="n">
        <v>0.84626048617306</v>
      </c>
      <c r="T59" s="118" t="n">
        <v>109.56182656485</v>
      </c>
      <c r="U59" s="118"/>
      <c r="V59" s="119" t="n">
        <v>13965.8063291862</v>
      </c>
      <c r="W59" s="119" t="n">
        <v>380.117627662542</v>
      </c>
      <c r="X59" s="120" t="n">
        <v>15590.9654168774</v>
      </c>
      <c r="Y59" s="114" t="n">
        <v>0</v>
      </c>
      <c r="Z59" s="114" t="n">
        <v>0</v>
      </c>
      <c r="AA59" s="114" t="n">
        <v>20.5552190693115</v>
      </c>
      <c r="AB59" s="119" t="n">
        <v>3860.87650640926</v>
      </c>
      <c r="AC59" s="119"/>
      <c r="AD59" s="117" t="n">
        <v>3893.85539797857</v>
      </c>
      <c r="AE59" s="121" t="n">
        <v>1155.83141844506</v>
      </c>
      <c r="AF59" s="114" t="n">
        <v>1812.91539396502</v>
      </c>
      <c r="AG59" s="114" t="n">
        <v>2698.856276363</v>
      </c>
      <c r="AH59" s="114" t="n">
        <v>1033.82655547284</v>
      </c>
      <c r="AI59" s="114" t="n">
        <v>97.4793663722948</v>
      </c>
      <c r="AJ59" s="120" t="n">
        <v>5643.07759217316</v>
      </c>
      <c r="AK59" s="120" t="n">
        <v>30179.4630470212</v>
      </c>
      <c r="AL59" s="119" t="n">
        <v>1340.08922643947</v>
      </c>
      <c r="AM59" s="119" t="n">
        <f aca="false">AN59-AL59</f>
        <v>920.284927823051</v>
      </c>
      <c r="AN59" s="120" t="n">
        <v>2260.37415426253</v>
      </c>
      <c r="AO59" s="120" t="n">
        <v>32439.8372012838</v>
      </c>
      <c r="AP59" s="126"/>
      <c r="AQ59" s="120" t="n">
        <v>3354.62329892823</v>
      </c>
      <c r="AR59" s="120" t="n">
        <v>6593.69138511845</v>
      </c>
      <c r="AS59" s="120" t="n">
        <v>10019.3075175333</v>
      </c>
      <c r="AT59" s="120" t="n">
        <v>812.912731689623</v>
      </c>
      <c r="AU59" s="120" t="n">
        <v>627.165567290227</v>
      </c>
      <c r="AV59" s="120" t="n">
        <v>1245.04146002871</v>
      </c>
      <c r="AW59" s="120" t="n">
        <v>19298.1186616603</v>
      </c>
      <c r="AX59" s="120" t="n">
        <v>7361.38904724202</v>
      </c>
      <c r="AY59" s="120" t="n">
        <v>165.332039190692</v>
      </c>
      <c r="AZ59" s="120" t="n">
        <v>30179.4630470212</v>
      </c>
      <c r="BA59" s="118" t="n">
        <v>2260.37415426253</v>
      </c>
      <c r="BB59" s="118" t="n">
        <v>32439.8372012838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2.371459691056</v>
      </c>
      <c r="C60" s="114" t="n">
        <v>299.721551048323</v>
      </c>
      <c r="D60" s="114" t="n">
        <v>82.9680627387223</v>
      </c>
      <c r="E60" s="114" t="n">
        <v>55.4290003183971</v>
      </c>
      <c r="F60" s="120" t="n">
        <v>670.490073796498</v>
      </c>
      <c r="G60" s="114" t="n">
        <v>262.955320931452</v>
      </c>
      <c r="H60" s="114" t="n">
        <v>397.158188040186</v>
      </c>
      <c r="I60" s="114" t="n">
        <v>404.595057331514</v>
      </c>
      <c r="J60" s="117" t="n">
        <v>1064.70856630315</v>
      </c>
      <c r="K60" s="114" t="n">
        <v>81.4564957727435</v>
      </c>
      <c r="L60" s="114" t="n">
        <v>192.089498029608</v>
      </c>
      <c r="M60" s="114" t="n">
        <v>1893.51168673953</v>
      </c>
      <c r="N60" s="117" t="n">
        <v>2167.05768054188</v>
      </c>
      <c r="O60" s="117" t="n">
        <v>3902.25632064153</v>
      </c>
      <c r="P60" s="114" t="n">
        <v>1256.94511805675</v>
      </c>
      <c r="Q60" s="118" t="n">
        <v>6397.55398027497</v>
      </c>
      <c r="R60" s="118" t="n">
        <v>7547.30010822281</v>
      </c>
      <c r="S60" s="118" t="n">
        <v>0.803947461864407</v>
      </c>
      <c r="T60" s="118" t="n">
        <v>111.205157759514</v>
      </c>
      <c r="U60" s="118"/>
      <c r="V60" s="119" t="n">
        <v>14056.8631937192</v>
      </c>
      <c r="W60" s="119" t="n">
        <v>382.795421693195</v>
      </c>
      <c r="X60" s="120" t="n">
        <v>15696.6037334691</v>
      </c>
      <c r="Y60" s="114" t="n">
        <v>0</v>
      </c>
      <c r="Z60" s="114" t="n">
        <v>0</v>
      </c>
      <c r="AA60" s="114" t="n">
        <v>17.6581747709521</v>
      </c>
      <c r="AB60" s="119" t="n">
        <v>3549.17518025655</v>
      </c>
      <c r="AC60" s="119"/>
      <c r="AD60" s="117" t="n">
        <v>3579.2570275275</v>
      </c>
      <c r="AE60" s="121" t="n">
        <v>1150.34825017937</v>
      </c>
      <c r="AF60" s="114" t="n">
        <v>1668.83401318288</v>
      </c>
      <c r="AG60" s="114" t="n">
        <v>2790.79332340849</v>
      </c>
      <c r="AH60" s="114" t="n">
        <v>1045.23625965906</v>
      </c>
      <c r="AI60" s="114" t="n">
        <v>99.2143567272901</v>
      </c>
      <c r="AJ60" s="120" t="n">
        <v>5604.07795297771</v>
      </c>
      <c r="AK60" s="120" t="n">
        <v>29932.5432847952</v>
      </c>
      <c r="AL60" s="119" t="n">
        <v>1340.08922643947</v>
      </c>
      <c r="AM60" s="119" t="n">
        <f aca="false">AN60-AL60</f>
        <v>901.804927745378</v>
      </c>
      <c r="AN60" s="120" t="n">
        <v>2241.89415418485</v>
      </c>
      <c r="AO60" s="120" t="n">
        <v>32174.4374389801</v>
      </c>
      <c r="AP60" s="126"/>
      <c r="AQ60" s="120" t="n">
        <v>3463.009072217</v>
      </c>
      <c r="AR60" s="120" t="n">
        <v>6592.09220759565</v>
      </c>
      <c r="AS60" s="120" t="n">
        <v>10138.126367091</v>
      </c>
      <c r="AT60" s="120" t="n">
        <v>818.340223510796</v>
      </c>
      <c r="AU60" s="120" t="n">
        <v>636.57250009941</v>
      </c>
      <c r="AV60" s="120" t="n">
        <v>1256.94511805675</v>
      </c>
      <c r="AW60" s="120" t="n">
        <v>19442.0764163536</v>
      </c>
      <c r="AX60" s="120" t="n">
        <v>6860.39076667895</v>
      </c>
      <c r="AY60" s="120" t="n">
        <v>167.067029545687</v>
      </c>
      <c r="AZ60" s="120" t="n">
        <v>29932.5432847952</v>
      </c>
      <c r="BA60" s="118" t="n">
        <v>2241.89415418485</v>
      </c>
      <c r="BB60" s="118" t="n">
        <v>32174.4374389801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5.567052445626</v>
      </c>
      <c r="C61" s="114" t="n">
        <v>289.583152712107</v>
      </c>
      <c r="D61" s="114" t="n">
        <v>83.1285687155423</v>
      </c>
      <c r="E61" s="114" t="n">
        <v>55.4290003183971</v>
      </c>
      <c r="F61" s="120" t="n">
        <v>663.707774191673</v>
      </c>
      <c r="G61" s="114" t="n">
        <v>251.719046020278</v>
      </c>
      <c r="H61" s="114" t="n">
        <v>404.449978286703</v>
      </c>
      <c r="I61" s="114" t="n">
        <v>410.72504055251</v>
      </c>
      <c r="J61" s="117" t="n">
        <v>1066.89406485949</v>
      </c>
      <c r="K61" s="114" t="n">
        <v>77.0283163681338</v>
      </c>
      <c r="L61" s="114" t="n">
        <v>194.326863305874</v>
      </c>
      <c r="M61" s="114" t="n">
        <v>1912.67459439563</v>
      </c>
      <c r="N61" s="117" t="n">
        <v>2184.02977406964</v>
      </c>
      <c r="O61" s="117" t="n">
        <v>3914.6316131208</v>
      </c>
      <c r="P61" s="114" t="n">
        <v>1268.81222040156</v>
      </c>
      <c r="Q61" s="118" t="n">
        <v>6399.86247503835</v>
      </c>
      <c r="R61" s="118" t="n">
        <v>7639.84164237055</v>
      </c>
      <c r="S61" s="118" t="n">
        <v>0.763750088771186</v>
      </c>
      <c r="T61" s="118" t="n">
        <v>112.848488954177</v>
      </c>
      <c r="U61" s="118"/>
      <c r="V61" s="119" t="n">
        <v>14153.3163564518</v>
      </c>
      <c r="W61" s="119" t="n">
        <v>385.473215723848</v>
      </c>
      <c r="X61" s="120" t="n">
        <v>15807.6017925772</v>
      </c>
      <c r="Y61" s="114" t="n">
        <v>0</v>
      </c>
      <c r="Z61" s="114" t="n">
        <v>0</v>
      </c>
      <c r="AA61" s="114" t="n">
        <v>22.6935136704815</v>
      </c>
      <c r="AB61" s="119" t="n">
        <v>3600.28500443251</v>
      </c>
      <c r="AC61" s="119"/>
      <c r="AD61" s="117" t="n">
        <v>3653.21413247799</v>
      </c>
      <c r="AE61" s="121" t="n">
        <v>1148.29417962471</v>
      </c>
      <c r="AF61" s="114" t="n">
        <v>1670.59566038181</v>
      </c>
      <c r="AG61" s="114" t="n">
        <v>2843.52035535688</v>
      </c>
      <c r="AH61" s="114" t="n">
        <v>1056.13116581299</v>
      </c>
      <c r="AI61" s="114" t="n">
        <v>100.976582031551</v>
      </c>
      <c r="AJ61" s="120" t="n">
        <v>5671.22376358324</v>
      </c>
      <c r="AK61" s="120" t="n">
        <v>30194.965481384</v>
      </c>
      <c r="AL61" s="119" t="n">
        <v>1340.08922643947</v>
      </c>
      <c r="AM61" s="119" t="n">
        <f aca="false">AN61-AL61</f>
        <v>899.741548382334</v>
      </c>
      <c r="AN61" s="120" t="n">
        <v>2239.83077482181</v>
      </c>
      <c r="AO61" s="120" t="n">
        <v>32434.7962562058</v>
      </c>
      <c r="AP61" s="126"/>
      <c r="AQ61" s="120" t="n">
        <v>3525.425765665</v>
      </c>
      <c r="AR61" s="120" t="n">
        <v>6597.08789531839</v>
      </c>
      <c r="AS61" s="120" t="n">
        <v>10261.5387091351</v>
      </c>
      <c r="AT61" s="120" t="n">
        <v>823.732883775931</v>
      </c>
      <c r="AU61" s="120" t="n">
        <v>645.979432908593</v>
      </c>
      <c r="AV61" s="120" t="n">
        <v>1268.81222040156</v>
      </c>
      <c r="AW61" s="120" t="n">
        <v>19597.1511415396</v>
      </c>
      <c r="AX61" s="120" t="n">
        <v>6885.74737745447</v>
      </c>
      <c r="AY61" s="120" t="n">
        <v>186.641196724948</v>
      </c>
      <c r="AZ61" s="120" t="n">
        <v>30194.965481384</v>
      </c>
      <c r="BA61" s="118" t="n">
        <v>2239.83077482181</v>
      </c>
      <c r="BB61" s="118" t="n">
        <v>32434.7962562058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38.949450476371</v>
      </c>
      <c r="C62" s="114" t="n">
        <v>292.286812886922</v>
      </c>
      <c r="D62" s="114" t="n">
        <v>84.2297565426889</v>
      </c>
      <c r="E62" s="114" t="n">
        <v>55.4290003183971</v>
      </c>
      <c r="F62" s="120" t="n">
        <v>670.895020224379</v>
      </c>
      <c r="G62" s="114" t="n">
        <v>250.645557039781</v>
      </c>
      <c r="H62" s="114" t="n">
        <v>412.412256416975</v>
      </c>
      <c r="I62" s="114" t="n">
        <v>417.75976123433</v>
      </c>
      <c r="J62" s="117" t="n">
        <v>1080.81757469109</v>
      </c>
      <c r="K62" s="114" t="n">
        <v>75.8017582264321</v>
      </c>
      <c r="L62" s="114" t="n">
        <v>196.164814668345</v>
      </c>
      <c r="M62" s="114" t="n">
        <v>1932.4947131244</v>
      </c>
      <c r="N62" s="117" t="n">
        <v>2204.46128601918</v>
      </c>
      <c r="O62" s="117" t="n">
        <v>3956.17388093464</v>
      </c>
      <c r="P62" s="114" t="n">
        <v>1280.78280868751</v>
      </c>
      <c r="Q62" s="118" t="n">
        <v>6408.28220370868</v>
      </c>
      <c r="R62" s="118" t="n">
        <v>7732.25707632995</v>
      </c>
      <c r="S62" s="118" t="n">
        <v>0.725562584332627</v>
      </c>
      <c r="T62" s="118" t="n">
        <v>114.491820148841</v>
      </c>
      <c r="U62" s="118"/>
      <c r="V62" s="119" t="n">
        <v>14255.7566627718</v>
      </c>
      <c r="W62" s="119" t="n">
        <v>388.151009754502</v>
      </c>
      <c r="X62" s="120" t="n">
        <v>15924.6904812138</v>
      </c>
      <c r="Y62" s="114" t="n">
        <v>0</v>
      </c>
      <c r="Z62" s="114" t="n">
        <v>0</v>
      </c>
      <c r="AA62" s="114" t="n">
        <v>15.243971188986</v>
      </c>
      <c r="AB62" s="119" t="n">
        <v>3304.2490375908</v>
      </c>
      <c r="AC62" s="119"/>
      <c r="AD62" s="117" t="n">
        <v>3354.00895502979</v>
      </c>
      <c r="AE62" s="121" t="n">
        <v>1146.24524424643</v>
      </c>
      <c r="AF62" s="114" t="n">
        <v>1684.428552391</v>
      </c>
      <c r="AG62" s="114" t="n">
        <v>2896.7463815177</v>
      </c>
      <c r="AH62" s="114" t="n">
        <v>1067.26159408673</v>
      </c>
      <c r="AI62" s="114" t="n">
        <v>102.787314455385</v>
      </c>
      <c r="AJ62" s="120" t="n">
        <v>5751.22384245081</v>
      </c>
      <c r="AK62" s="120" t="n">
        <v>30132.3424038755</v>
      </c>
      <c r="AL62" s="119" t="n">
        <v>1340.08922643947</v>
      </c>
      <c r="AM62" s="119" t="n">
        <f aca="false">AN62-AL62</f>
        <v>901.635240767388</v>
      </c>
      <c r="AN62" s="120" t="n">
        <v>2241.72446720686</v>
      </c>
      <c r="AO62" s="120" t="n">
        <v>32374.0668710823</v>
      </c>
      <c r="AP62" s="126"/>
      <c r="AQ62" s="120" t="n">
        <v>3589.55320914571</v>
      </c>
      <c r="AR62" s="120" t="n">
        <v>6608.33053200806</v>
      </c>
      <c r="AS62" s="120" t="n">
        <v>10373.973502026</v>
      </c>
      <c r="AT62" s="120" t="n">
        <v>829.341628144392</v>
      </c>
      <c r="AU62" s="120" t="n">
        <v>655.386365717775</v>
      </c>
      <c r="AV62" s="120" t="n">
        <v>1280.78280868751</v>
      </c>
      <c r="AW62" s="120" t="n">
        <v>19747.8148365837</v>
      </c>
      <c r="AX62" s="120" t="n">
        <v>6602.24209712229</v>
      </c>
      <c r="AY62" s="120" t="n">
        <v>192.732261023782</v>
      </c>
      <c r="AZ62" s="120" t="n">
        <v>30132.3424038755</v>
      </c>
      <c r="BA62" s="118" t="n">
        <v>2241.72446720686</v>
      </c>
      <c r="BB62" s="118" t="n">
        <v>32374.0668710823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2.073115294911</v>
      </c>
      <c r="C63" s="114" t="n">
        <v>294.525623644322</v>
      </c>
      <c r="D63" s="114" t="n">
        <v>84.9526813903884</v>
      </c>
      <c r="E63" s="114" t="n">
        <v>55.4290003183971</v>
      </c>
      <c r="F63" s="120" t="n">
        <v>676.980420648019</v>
      </c>
      <c r="G63" s="114" t="n">
        <v>252.246188419022</v>
      </c>
      <c r="H63" s="114" t="n">
        <v>419.15235642639</v>
      </c>
      <c r="I63" s="114" t="n">
        <v>423.727528710314</v>
      </c>
      <c r="J63" s="117" t="n">
        <v>1095.12607355573</v>
      </c>
      <c r="K63" s="114" t="n">
        <v>75.6291214302053</v>
      </c>
      <c r="L63" s="114" t="n">
        <v>197.671051991766</v>
      </c>
      <c r="M63" s="114" t="n">
        <v>1946.94689208592</v>
      </c>
      <c r="N63" s="117" t="n">
        <v>2220.24706550789</v>
      </c>
      <c r="O63" s="117" t="n">
        <v>3992.35355971163</v>
      </c>
      <c r="P63" s="114" t="n">
        <v>1292.85776082058</v>
      </c>
      <c r="Q63" s="118" t="n">
        <v>6422.62790495144</v>
      </c>
      <c r="R63" s="118" t="n">
        <v>7824.5406610976</v>
      </c>
      <c r="S63" s="118" t="n">
        <v>0.689284455115996</v>
      </c>
      <c r="T63" s="118" t="n">
        <v>116.135151343505</v>
      </c>
      <c r="U63" s="118"/>
      <c r="V63" s="119" t="n">
        <v>14363.9930018477</v>
      </c>
      <c r="W63" s="119" t="n">
        <v>390.828803785155</v>
      </c>
      <c r="X63" s="120" t="n">
        <v>16047.6795664534</v>
      </c>
      <c r="Y63" s="114" t="n">
        <v>0</v>
      </c>
      <c r="Z63" s="114" t="n">
        <v>0</v>
      </c>
      <c r="AA63" s="114" t="n">
        <v>20.8311280501076</v>
      </c>
      <c r="AB63" s="119" t="n">
        <v>3357.47597762237</v>
      </c>
      <c r="AC63" s="119"/>
      <c r="AD63" s="117" t="n">
        <v>3431.12987254748</v>
      </c>
      <c r="AE63" s="121" t="n">
        <v>1144.2014312066</v>
      </c>
      <c r="AF63" s="114" t="n">
        <v>1702.5249084205</v>
      </c>
      <c r="AG63" s="114" t="n">
        <v>2950.61362912762</v>
      </c>
      <c r="AH63" s="114" t="n">
        <v>1076.22403938035</v>
      </c>
      <c r="AI63" s="114" t="n">
        <v>104.647950825916</v>
      </c>
      <c r="AJ63" s="120" t="n">
        <v>5834.01052775438</v>
      </c>
      <c r="AK63" s="120" t="n">
        <v>30449.3749576735</v>
      </c>
      <c r="AL63" s="119" t="n">
        <v>1340.08922643947</v>
      </c>
      <c r="AM63" s="119" t="n">
        <f aca="false">AN63-AL63</f>
        <v>904.29552599737</v>
      </c>
      <c r="AN63" s="120" t="n">
        <v>2244.38475243684</v>
      </c>
      <c r="AO63" s="120" t="n">
        <v>32693.7597101103</v>
      </c>
      <c r="AP63" s="126"/>
      <c r="AQ63" s="120" t="n">
        <v>3652.38971893616</v>
      </c>
      <c r="AR63" s="120" t="n">
        <v>6624.95840103598</v>
      </c>
      <c r="AS63" s="120" t="n">
        <v>10491.5802366866</v>
      </c>
      <c r="AT63" s="120" t="n">
        <v>834.363365223603</v>
      </c>
      <c r="AU63" s="120" t="n">
        <v>664.793298526958</v>
      </c>
      <c r="AV63" s="120" t="n">
        <v>1292.85776082058</v>
      </c>
      <c r="AW63" s="120" t="n">
        <v>19908.5530622937</v>
      </c>
      <c r="AX63" s="120" t="n">
        <v>6675.53245842434</v>
      </c>
      <c r="AY63" s="120" t="n">
        <v>212.899718019313</v>
      </c>
      <c r="AZ63" s="120" t="n">
        <v>30449.3749576735</v>
      </c>
      <c r="BA63" s="118" t="n">
        <v>2244.38475243684</v>
      </c>
      <c r="BB63" s="118" t="n">
        <v>32693.7597101103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5.138356776523</v>
      </c>
      <c r="C64" s="114" t="n">
        <v>296.697005639237</v>
      </c>
      <c r="D64" s="114" t="n">
        <v>85.5967671380169</v>
      </c>
      <c r="E64" s="114" t="n">
        <v>55.4290003183971</v>
      </c>
      <c r="F64" s="120" t="n">
        <v>682.861129872174</v>
      </c>
      <c r="G64" s="114" t="n">
        <v>254.964080226427</v>
      </c>
      <c r="H64" s="114" t="n">
        <v>425.402320423383</v>
      </c>
      <c r="I64" s="114" t="n">
        <v>429.141800217134</v>
      </c>
      <c r="J64" s="117" t="n">
        <v>1109.50820086694</v>
      </c>
      <c r="K64" s="114" t="n">
        <v>75.8969195793252</v>
      </c>
      <c r="L64" s="114" t="n">
        <v>199.128033366055</v>
      </c>
      <c r="M64" s="114" t="n">
        <v>1958.55034392845</v>
      </c>
      <c r="N64" s="117" t="n">
        <v>2233.57529687383</v>
      </c>
      <c r="O64" s="117" t="n">
        <v>4025.94462761295</v>
      </c>
      <c r="P64" s="114" t="n">
        <v>1305.03796196824</v>
      </c>
      <c r="Q64" s="118" t="n">
        <v>6441.18042226603</v>
      </c>
      <c r="R64" s="118" t="n">
        <v>7917.69239947096</v>
      </c>
      <c r="S64" s="118" t="n">
        <v>0.654820232360196</v>
      </c>
      <c r="T64" s="118" t="n">
        <v>117.778482538168</v>
      </c>
      <c r="U64" s="118"/>
      <c r="V64" s="119" t="n">
        <v>14477.3061245075</v>
      </c>
      <c r="W64" s="119" t="n">
        <v>393.506597815808</v>
      </c>
      <c r="X64" s="120" t="n">
        <v>16175.8506842916</v>
      </c>
      <c r="Y64" s="114" t="n">
        <v>0</v>
      </c>
      <c r="Z64" s="114" t="n">
        <v>0</v>
      </c>
      <c r="AA64" s="114" t="n">
        <v>19.8654466173212</v>
      </c>
      <c r="AB64" s="119" t="n">
        <v>3582.08290610468</v>
      </c>
      <c r="AC64" s="119"/>
      <c r="AD64" s="117" t="n">
        <v>3655.184749597</v>
      </c>
      <c r="AE64" s="121" t="n">
        <v>1142.16272769937</v>
      </c>
      <c r="AF64" s="114" t="n">
        <v>1722.66210519256</v>
      </c>
      <c r="AG64" s="114" t="n">
        <v>3005.62567774524</v>
      </c>
      <c r="AH64" s="114" t="n">
        <v>1084.02558236017</v>
      </c>
      <c r="AI64" s="114" t="n">
        <v>106.559928787688</v>
      </c>
      <c r="AJ64" s="120" t="n">
        <v>5918.87329408566</v>
      </c>
      <c r="AK64" s="120" t="n">
        <v>30918.0160832865</v>
      </c>
      <c r="AL64" s="119" t="n">
        <v>1340.08922643947</v>
      </c>
      <c r="AM64" s="119" t="n">
        <f aca="false">AN64-AL64</f>
        <v>907.323440784671</v>
      </c>
      <c r="AN64" s="120" t="n">
        <v>2247.41266722415</v>
      </c>
      <c r="AO64" s="120" t="n">
        <v>33165.4287505107</v>
      </c>
      <c r="AP64" s="126"/>
      <c r="AQ64" s="120" t="n">
        <v>3715.7527986727</v>
      </c>
      <c r="AR64" s="120" t="n">
        <v>6645.52653096287</v>
      </c>
      <c r="AS64" s="120" t="n">
        <v>10599.4366729222</v>
      </c>
      <c r="AT64" s="120" t="n">
        <v>839.096673351198</v>
      </c>
      <c r="AU64" s="120" t="n">
        <v>674.200231336141</v>
      </c>
      <c r="AV64" s="120" t="n">
        <v>1305.03796196824</v>
      </c>
      <c r="AW64" s="120" t="n">
        <v>20063.2980705407</v>
      </c>
      <c r="AX64" s="120" t="n">
        <v>6923.73988809209</v>
      </c>
      <c r="AY64" s="120" t="n">
        <v>215.225325981085</v>
      </c>
      <c r="AZ64" s="120" t="n">
        <v>30918.0160832865</v>
      </c>
      <c r="BA64" s="118" t="n">
        <v>2247.41266722415</v>
      </c>
      <c r="BB64" s="118" t="n">
        <v>33165.4287505107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48.286785630946</v>
      </c>
      <c r="C65" s="114" t="n">
        <v>299.763775933144</v>
      </c>
      <c r="D65" s="114" t="n">
        <v>86.4642961669696</v>
      </c>
      <c r="E65" s="114" t="n">
        <v>55.4290003183971</v>
      </c>
      <c r="F65" s="120" t="n">
        <v>689.943858049456</v>
      </c>
      <c r="G65" s="114" t="n">
        <v>258.697271345938</v>
      </c>
      <c r="H65" s="114" t="n">
        <v>432.185405467759</v>
      </c>
      <c r="I65" s="114" t="n">
        <v>434.799068818261</v>
      </c>
      <c r="J65" s="117" t="n">
        <v>1125.68174563196</v>
      </c>
      <c r="K65" s="114" t="n">
        <v>76.4399464579332</v>
      </c>
      <c r="L65" s="114" t="n">
        <v>200.783349777132</v>
      </c>
      <c r="M65" s="114" t="n">
        <v>1970.48065552248</v>
      </c>
      <c r="N65" s="117" t="n">
        <v>2247.70395175755</v>
      </c>
      <c r="O65" s="117" t="n">
        <v>4063.32955543896</v>
      </c>
      <c r="P65" s="114" t="n">
        <v>1317.3003861925</v>
      </c>
      <c r="Q65" s="118" t="n">
        <v>6464.47581482686</v>
      </c>
      <c r="R65" s="118" t="n">
        <v>8011.45230223966</v>
      </c>
      <c r="S65" s="118" t="n">
        <v>0.622079220742186</v>
      </c>
      <c r="T65" s="118" t="n">
        <v>119.421813732832</v>
      </c>
      <c r="U65" s="118"/>
      <c r="V65" s="119" t="n">
        <v>14595.9720100201</v>
      </c>
      <c r="W65" s="119" t="n">
        <v>396.184391846461</v>
      </c>
      <c r="X65" s="120" t="n">
        <v>16309.4567880591</v>
      </c>
      <c r="Y65" s="114" t="n">
        <v>0</v>
      </c>
      <c r="Z65" s="114" t="n">
        <v>0</v>
      </c>
      <c r="AA65" s="114" t="n">
        <v>18.5548789585396</v>
      </c>
      <c r="AB65" s="119" t="n">
        <v>3443.61483792939</v>
      </c>
      <c r="AC65" s="119"/>
      <c r="AD65" s="117" t="n">
        <v>3514.77089626293</v>
      </c>
      <c r="AE65" s="121" t="n">
        <v>1140.1291209509</v>
      </c>
      <c r="AF65" s="114" t="n">
        <v>1744.21145553175</v>
      </c>
      <c r="AG65" s="114" t="n">
        <v>3062.12348910551</v>
      </c>
      <c r="AH65" s="114" t="n">
        <v>1091.93208531656</v>
      </c>
      <c r="AI65" s="114" t="n">
        <v>108.520903029448</v>
      </c>
      <c r="AJ65" s="120" t="n">
        <v>6006.78793298326</v>
      </c>
      <c r="AK65" s="120" t="n">
        <v>31034.4742936951</v>
      </c>
      <c r="AL65" s="119" t="n">
        <v>1340.08922643947</v>
      </c>
      <c r="AM65" s="119" t="n">
        <f aca="false">AN65-AL65</f>
        <v>910.73914929063</v>
      </c>
      <c r="AN65" s="120" t="n">
        <v>2250.8283757301</v>
      </c>
      <c r="AO65" s="120" t="n">
        <v>33285.3026694252</v>
      </c>
      <c r="AP65" s="126"/>
      <c r="AQ65" s="120" t="n">
        <v>3781.55654051737</v>
      </c>
      <c r="AR65" s="120" t="n">
        <v>6670.92479740584</v>
      </c>
      <c r="AS65" s="120" t="n">
        <v>10708.1202799465</v>
      </c>
      <c r="AT65" s="120" t="n">
        <v>843.937780285372</v>
      </c>
      <c r="AU65" s="120" t="n">
        <v>683.607164145324</v>
      </c>
      <c r="AV65" s="120" t="n">
        <v>1317.3003861925</v>
      </c>
      <c r="AW65" s="120" t="n">
        <v>20223.8904079755</v>
      </c>
      <c r="AX65" s="120" t="n">
        <v>6812.47626247939</v>
      </c>
      <c r="AY65" s="120" t="n">
        <v>216.551082722845</v>
      </c>
      <c r="AZ65" s="120" t="n">
        <v>31034.4742936951</v>
      </c>
      <c r="BA65" s="118" t="n">
        <v>2250.8283757301</v>
      </c>
      <c r="BB65" s="118" t="n">
        <v>33285.3026694252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1.419404029084</v>
      </c>
      <c r="C66" s="114" t="n">
        <v>302.755967291216</v>
      </c>
      <c r="D66" s="114" t="n">
        <v>87.3221219978178</v>
      </c>
      <c r="E66" s="114" t="n">
        <v>55.4290003183971</v>
      </c>
      <c r="F66" s="120" t="n">
        <v>696.926493636515</v>
      </c>
      <c r="G66" s="114" t="n">
        <v>262.844433862461</v>
      </c>
      <c r="H66" s="114" t="n">
        <v>439.275240987835</v>
      </c>
      <c r="I66" s="114" t="n">
        <v>440.537619288795</v>
      </c>
      <c r="J66" s="117" t="n">
        <v>1142.65729413909</v>
      </c>
      <c r="K66" s="114" t="n">
        <v>77.0945345200916</v>
      </c>
      <c r="L66" s="114" t="n">
        <v>202.56203715533</v>
      </c>
      <c r="M66" s="114" t="n">
        <v>1982.30597470953</v>
      </c>
      <c r="N66" s="117" t="n">
        <v>2261.96254638495</v>
      </c>
      <c r="O66" s="117" t="n">
        <v>4101.54633416056</v>
      </c>
      <c r="P66" s="114" t="n">
        <v>1329.64542879928</v>
      </c>
      <c r="Q66" s="118" t="n">
        <v>6492.15680589958</v>
      </c>
      <c r="R66" s="118" t="n">
        <v>8106.49620490932</v>
      </c>
      <c r="S66" s="118" t="n">
        <v>0.590975259705077</v>
      </c>
      <c r="T66" s="118" t="n">
        <v>121.065144927495</v>
      </c>
      <c r="U66" s="118"/>
      <c r="V66" s="119" t="n">
        <v>14720.3091309961</v>
      </c>
      <c r="W66" s="119" t="n">
        <v>398.862185877114</v>
      </c>
      <c r="X66" s="120" t="n">
        <v>16448.8167456725</v>
      </c>
      <c r="Y66" s="114" t="n">
        <v>0</v>
      </c>
      <c r="Z66" s="114" t="n">
        <v>0</v>
      </c>
      <c r="AA66" s="114" t="n">
        <v>25.1077172524476</v>
      </c>
      <c r="AB66" s="119" t="n">
        <v>3468.94475403055</v>
      </c>
      <c r="AC66" s="119"/>
      <c r="AD66" s="117" t="n">
        <v>3546.65365065799</v>
      </c>
      <c r="AE66" s="121" t="n">
        <v>1138.10059821931</v>
      </c>
      <c r="AF66" s="114" t="n">
        <v>1766.58584012492</v>
      </c>
      <c r="AG66" s="114" t="n">
        <v>3120.0048753927</v>
      </c>
      <c r="AH66" s="114" t="n">
        <v>1099.77228145767</v>
      </c>
      <c r="AI66" s="114" t="n">
        <v>110.532099050469</v>
      </c>
      <c r="AJ66" s="120" t="n">
        <v>6096.89509602576</v>
      </c>
      <c r="AK66" s="120" t="n">
        <v>31332.0124247361</v>
      </c>
      <c r="AL66" s="119" t="n">
        <v>1340.08922643947</v>
      </c>
      <c r="AM66" s="119" t="n">
        <f aca="false">AN66-AL66</f>
        <v>914.298981566795</v>
      </c>
      <c r="AN66" s="120" t="n">
        <v>2254.38820800627</v>
      </c>
      <c r="AO66" s="120" t="n">
        <v>33586.4006327424</v>
      </c>
      <c r="AP66" s="126"/>
      <c r="AQ66" s="120" t="n">
        <v>3849.16427553369</v>
      </c>
      <c r="AR66" s="120" t="n">
        <v>6700.74581856773</v>
      </c>
      <c r="AS66" s="120" t="n">
        <v>10825.7625738259</v>
      </c>
      <c r="AT66" s="120" t="n">
        <v>848.825568331057</v>
      </c>
      <c r="AU66" s="120" t="n">
        <v>693.014096954506</v>
      </c>
      <c r="AV66" s="120" t="n">
        <v>1329.64542879928</v>
      </c>
      <c r="AW66" s="120" t="n">
        <v>20397.9934864785</v>
      </c>
      <c r="AX66" s="120" t="n">
        <v>6866.29238398006</v>
      </c>
      <c r="AY66" s="120" t="n">
        <v>218.562278743866</v>
      </c>
      <c r="AZ66" s="120" t="n">
        <v>31332.0124247361</v>
      </c>
      <c r="BA66" s="118" t="n">
        <v>2254.38820800627</v>
      </c>
      <c r="BB66" s="118" t="n">
        <v>33586.400632742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4.445638071516</v>
      </c>
      <c r="C67" s="114" t="n">
        <v>304.866041225473</v>
      </c>
      <c r="D67" s="114" t="n">
        <v>87.9491763217948</v>
      </c>
      <c r="E67" s="114" t="n">
        <v>55.4290003183971</v>
      </c>
      <c r="F67" s="120" t="n">
        <v>702.689855937182</v>
      </c>
      <c r="G67" s="114" t="n">
        <v>266.695784114891</v>
      </c>
      <c r="H67" s="114" t="n">
        <v>445.917173950061</v>
      </c>
      <c r="I67" s="114" t="n">
        <v>445.810746940588</v>
      </c>
      <c r="J67" s="117" t="n">
        <v>1158.42370500554</v>
      </c>
      <c r="K67" s="114" t="n">
        <v>77.7176979240387</v>
      </c>
      <c r="L67" s="114" t="n">
        <v>204.260175685708</v>
      </c>
      <c r="M67" s="114" t="n">
        <v>1992.19123720602</v>
      </c>
      <c r="N67" s="117" t="n">
        <v>2274.16911081576</v>
      </c>
      <c r="O67" s="117" t="n">
        <v>4135.28267175849</v>
      </c>
      <c r="P67" s="114" t="n">
        <v>1342.09785611612</v>
      </c>
      <c r="Q67" s="118" t="n">
        <v>6524.1702666859</v>
      </c>
      <c r="R67" s="118" t="n">
        <v>8202.78043327748</v>
      </c>
      <c r="S67" s="118" t="n">
        <v>0.561426496719823</v>
      </c>
      <c r="T67" s="118" t="n">
        <v>122.708476122159</v>
      </c>
      <c r="U67" s="118"/>
      <c r="V67" s="119" t="n">
        <v>14850.2206025823</v>
      </c>
      <c r="W67" s="119" t="n">
        <v>401.539979907768</v>
      </c>
      <c r="X67" s="120" t="n">
        <v>16593.8584386062</v>
      </c>
      <c r="Y67" s="114" t="n">
        <v>0</v>
      </c>
      <c r="Z67" s="114" t="n">
        <v>0</v>
      </c>
      <c r="AA67" s="114" t="n">
        <v>37.3166896526762</v>
      </c>
      <c r="AB67" s="119" t="n">
        <v>3627.50701276207</v>
      </c>
      <c r="AC67" s="119"/>
      <c r="AD67" s="117" t="n">
        <v>3717.42488178975</v>
      </c>
      <c r="AE67" s="121" t="n">
        <v>1136.07714679455</v>
      </c>
      <c r="AF67" s="114" t="n">
        <v>1789.31363687812</v>
      </c>
      <c r="AG67" s="114" t="n">
        <v>3179.06152805427</v>
      </c>
      <c r="AH67" s="114" t="n">
        <v>1106.81728348799</v>
      </c>
      <c r="AI67" s="114" t="n">
        <v>112.598815858223</v>
      </c>
      <c r="AJ67" s="120" t="n">
        <v>6187.79126427861</v>
      </c>
      <c r="AK67" s="120" t="n">
        <v>31770.4344032275</v>
      </c>
      <c r="AL67" s="119" t="n">
        <v>1340.08922643947</v>
      </c>
      <c r="AM67" s="119" t="n">
        <f aca="false">AN67-AL67</f>
        <v>917.773750339423</v>
      </c>
      <c r="AN67" s="120" t="n">
        <v>2257.8629767789</v>
      </c>
      <c r="AO67" s="120" t="n">
        <v>34028.2973800064</v>
      </c>
      <c r="AP67" s="126"/>
      <c r="AQ67" s="120" t="n">
        <v>3917.18805401183</v>
      </c>
      <c r="AR67" s="120" t="n">
        <v>6734.72634628029</v>
      </c>
      <c r="AS67" s="120" t="n">
        <v>10947.3628454835</v>
      </c>
      <c r="AT67" s="120" t="n">
        <v>853.518687354536</v>
      </c>
      <c r="AU67" s="120" t="n">
        <v>702.421029763689</v>
      </c>
      <c r="AV67" s="120" t="n">
        <v>1342.09785611612</v>
      </c>
      <c r="AW67" s="120" t="n">
        <v>20580.1267649981</v>
      </c>
      <c r="AX67" s="120" t="n">
        <v>7052.490588666</v>
      </c>
      <c r="AY67" s="120" t="n">
        <v>220.628995551621</v>
      </c>
      <c r="AZ67" s="120" t="n">
        <v>31770.4344032275</v>
      </c>
      <c r="BA67" s="118" t="n">
        <v>2257.8629767789</v>
      </c>
      <c r="BB67" s="118" t="n">
        <v>34028.2973800064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57.526908860887</v>
      </c>
      <c r="C68" s="114" t="n">
        <v>307.573123124445</v>
      </c>
      <c r="D68" s="114" t="n">
        <v>88.7193182910997</v>
      </c>
      <c r="E68" s="114" t="n">
        <v>55.4290003183971</v>
      </c>
      <c r="F68" s="120" t="n">
        <v>709.248350594828</v>
      </c>
      <c r="G68" s="114" t="n">
        <v>270.911066512795</v>
      </c>
      <c r="H68" s="114" t="n">
        <v>452.964745712442</v>
      </c>
      <c r="I68" s="114" t="n">
        <v>451.294567676927</v>
      </c>
      <c r="J68" s="117" t="n">
        <v>1175.17037990216</v>
      </c>
      <c r="K68" s="114" t="n">
        <v>78.4055015791612</v>
      </c>
      <c r="L68" s="114" t="n">
        <v>206.062982919173</v>
      </c>
      <c r="M68" s="114" t="n">
        <v>2002.57350778358</v>
      </c>
      <c r="N68" s="117" t="n">
        <v>2287.04199228192</v>
      </c>
      <c r="O68" s="117" t="n">
        <v>4171.46072277891</v>
      </c>
      <c r="P68" s="114" t="n">
        <v>1354.658577134</v>
      </c>
      <c r="Q68" s="118" t="n">
        <v>6560.26087394636</v>
      </c>
      <c r="R68" s="118" t="n">
        <v>8300.21380005367</v>
      </c>
      <c r="S68" s="118" t="n">
        <v>0.533355171883832</v>
      </c>
      <c r="T68" s="118" t="n">
        <v>124.351807316822</v>
      </c>
      <c r="U68" s="118"/>
      <c r="V68" s="119" t="n">
        <v>14985.3598364887</v>
      </c>
      <c r="W68" s="119" t="n">
        <v>404.217773938421</v>
      </c>
      <c r="X68" s="120" t="n">
        <v>16744.2361875612</v>
      </c>
      <c r="Y68" s="114" t="n">
        <v>0</v>
      </c>
      <c r="Z68" s="114" t="n">
        <v>0</v>
      </c>
      <c r="AA68" s="114" t="n">
        <v>36.5579399554869</v>
      </c>
      <c r="AB68" s="119" t="n">
        <v>3509.21575367289</v>
      </c>
      <c r="AC68" s="119"/>
      <c r="AD68" s="117" t="n">
        <v>3615.50727987838</v>
      </c>
      <c r="AE68" s="121" t="n">
        <v>1134.05875399835</v>
      </c>
      <c r="AF68" s="114" t="n">
        <v>1812.75616367895</v>
      </c>
      <c r="AG68" s="114" t="n">
        <v>3239.636398275</v>
      </c>
      <c r="AH68" s="114" t="n">
        <v>1114.03874983746</v>
      </c>
      <c r="AI68" s="114" t="n">
        <v>114.722651278273</v>
      </c>
      <c r="AJ68" s="120" t="n">
        <v>6281.15396306969</v>
      </c>
      <c r="AK68" s="120" t="n">
        <v>31946.4169072865</v>
      </c>
      <c r="AL68" s="119" t="n">
        <v>1340.08922643947</v>
      </c>
      <c r="AM68" s="119" t="n">
        <f aca="false">AN68-AL68</f>
        <v>921.443108204488</v>
      </c>
      <c r="AN68" s="120" t="n">
        <v>2261.53233464396</v>
      </c>
      <c r="AO68" s="120" t="n">
        <v>34207.9492419304</v>
      </c>
      <c r="AP68" s="126"/>
      <c r="AQ68" s="120" t="n">
        <v>3987.38344519772</v>
      </c>
      <c r="AR68" s="120" t="n">
        <v>6772.88596369219</v>
      </c>
      <c r="AS68" s="120" t="n">
        <v>11057.8646447666</v>
      </c>
      <c r="AT68" s="120" t="n">
        <v>858.329895473986</v>
      </c>
      <c r="AU68" s="120" t="n">
        <v>711.827962572872</v>
      </c>
      <c r="AV68" s="120" t="n">
        <v>1354.658577134</v>
      </c>
      <c r="AW68" s="120" t="n">
        <v>20755.5670436397</v>
      </c>
      <c r="AX68" s="120" t="n">
        <v>6963.58118060244</v>
      </c>
      <c r="AY68" s="120" t="n">
        <v>239.88523784667</v>
      </c>
      <c r="AZ68" s="120" t="n">
        <v>31946.4169072865</v>
      </c>
      <c r="BA68" s="118" t="n">
        <v>2261.53233464396</v>
      </c>
      <c r="BB68" s="118" t="n">
        <v>34207.9492419304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0.520879419048</v>
      </c>
      <c r="C69" s="114" t="n">
        <v>309.622311983067</v>
      </c>
      <c r="D69" s="114" t="n">
        <v>89.3236900378481</v>
      </c>
      <c r="E69" s="114" t="n">
        <v>55.4290003183971</v>
      </c>
      <c r="F69" s="120" t="n">
        <v>714.89588175836</v>
      </c>
      <c r="G69" s="114" t="n">
        <v>274.854120513216</v>
      </c>
      <c r="H69" s="114" t="n">
        <v>459.672063930533</v>
      </c>
      <c r="I69" s="114" t="n">
        <v>456.356941812222</v>
      </c>
      <c r="J69" s="117" t="n">
        <v>1190.88312625597</v>
      </c>
      <c r="K69" s="114" t="n">
        <v>79.0494892505972</v>
      </c>
      <c r="L69" s="114" t="n">
        <v>207.787129569757</v>
      </c>
      <c r="M69" s="114" t="n">
        <v>2011.0989670825</v>
      </c>
      <c r="N69" s="117" t="n">
        <v>2297.93558590285</v>
      </c>
      <c r="O69" s="117" t="n">
        <v>4203.71459391718</v>
      </c>
      <c r="P69" s="114" t="n">
        <v>1367.32850835755</v>
      </c>
      <c r="Q69" s="118" t="n">
        <v>6630.58142779596</v>
      </c>
      <c r="R69" s="118" t="n">
        <v>8358.79743462267</v>
      </c>
      <c r="S69" s="118" t="n">
        <v>0.50668741328964</v>
      </c>
      <c r="T69" s="118" t="n">
        <v>125.995138511486</v>
      </c>
      <c r="U69" s="118"/>
      <c r="V69" s="119" t="n">
        <v>15115.8806883434</v>
      </c>
      <c r="W69" s="119" t="n">
        <v>406.895567969074</v>
      </c>
      <c r="X69" s="120" t="n">
        <v>16890.10476467</v>
      </c>
      <c r="Y69" s="114" t="n">
        <v>0</v>
      </c>
      <c r="Z69" s="114" t="n">
        <v>0</v>
      </c>
      <c r="AA69" s="114" t="n">
        <v>49.0428213365116</v>
      </c>
      <c r="AB69" s="119" t="n">
        <v>3663.52333979709</v>
      </c>
      <c r="AC69" s="119"/>
      <c r="AD69" s="117" t="n">
        <v>3782.2997473836</v>
      </c>
      <c r="AE69" s="121" t="n">
        <v>1132.04540718414</v>
      </c>
      <c r="AF69" s="114" t="n">
        <v>1836.53052793588</v>
      </c>
      <c r="AG69" s="114" t="n">
        <v>3301.45429835204</v>
      </c>
      <c r="AH69" s="114" t="n">
        <v>1120.46718171008</v>
      </c>
      <c r="AI69" s="114" t="n">
        <v>116.905249751925</v>
      </c>
      <c r="AJ69" s="120" t="n">
        <v>6375.35725774993</v>
      </c>
      <c r="AK69" s="120" t="n">
        <v>32383.5217709049</v>
      </c>
      <c r="AL69" s="119" t="n">
        <v>1340.08922643947</v>
      </c>
      <c r="AM69" s="119" t="n">
        <f aca="false">AN69-AL69</f>
        <v>925.051111775231</v>
      </c>
      <c r="AN69" s="120" t="n">
        <v>2265.14033821471</v>
      </c>
      <c r="AO69" s="120" t="n">
        <v>34648.6621091196</v>
      </c>
      <c r="AP69" s="126"/>
      <c r="AQ69" s="120" t="n">
        <v>4058.23718189018</v>
      </c>
      <c r="AR69" s="120" t="n">
        <v>6845.1551269805</v>
      </c>
      <c r="AS69" s="120" t="n">
        <v>11139.8599646109</v>
      </c>
      <c r="AT69" s="120" t="n">
        <v>863.00422907926</v>
      </c>
      <c r="AU69" s="120" t="n">
        <v>721.234895382055</v>
      </c>
      <c r="AV69" s="120" t="n">
        <v>1367.32850835755</v>
      </c>
      <c r="AW69" s="120" t="n">
        <v>20936.5827244103</v>
      </c>
      <c r="AX69" s="120" t="n">
        <v>7146.63402828407</v>
      </c>
      <c r="AY69" s="120" t="n">
        <v>242.067836320322</v>
      </c>
      <c r="AZ69" s="120" t="n">
        <v>32383.5217709049</v>
      </c>
      <c r="BA69" s="118" t="n">
        <v>2265.14033821471</v>
      </c>
      <c r="BB69" s="118" t="n">
        <v>34648.6621091196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5" activeCellId="0" sqref="E35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22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71.220126136239</v>
      </c>
      <c r="C39" s="114" t="n">
        <v>342.281369900998</v>
      </c>
      <c r="D39" s="114" t="n">
        <v>63.9248960837675</v>
      </c>
      <c r="E39" s="114" t="n">
        <v>55.4290003183971</v>
      </c>
      <c r="F39" s="120" t="n">
        <v>632.855392439403</v>
      </c>
      <c r="G39" s="114" t="n">
        <v>310.851054989458</v>
      </c>
      <c r="H39" s="114" t="n">
        <v>202.530884225398</v>
      </c>
      <c r="I39" s="114" t="n">
        <v>314.190366024497</v>
      </c>
      <c r="J39" s="117" t="n">
        <v>827.572305239354</v>
      </c>
      <c r="K39" s="114" t="n">
        <v>99.033512338069</v>
      </c>
      <c r="L39" s="114" t="n">
        <v>96.5668320880082</v>
      </c>
      <c r="M39" s="114" t="n">
        <v>1801.79372631086</v>
      </c>
      <c r="N39" s="117" t="n">
        <v>1997.39407073694</v>
      </c>
      <c r="O39" s="117" t="n">
        <v>3457.82176841569</v>
      </c>
      <c r="P39" s="114" t="n">
        <v>990.298189432168</v>
      </c>
      <c r="Q39" s="118" t="n">
        <v>7280.14997390874</v>
      </c>
      <c r="R39" s="118" t="n">
        <v>5343.35830095878</v>
      </c>
      <c r="S39" s="118" t="n">
        <v>2.36065193435583</v>
      </c>
      <c r="T39" s="118" t="n">
        <v>76.6952026715797</v>
      </c>
      <c r="U39" s="118"/>
      <c r="V39" s="119" t="n">
        <v>12702.5641294735</v>
      </c>
      <c r="W39" s="119" t="n">
        <v>326.561747049477</v>
      </c>
      <c r="X39" s="120" t="n">
        <v>14019.4240659551</v>
      </c>
      <c r="Y39" s="114" t="n">
        <v>2974.04511684</v>
      </c>
      <c r="Z39" s="114" t="n">
        <v>0</v>
      </c>
      <c r="AA39" s="114" t="n">
        <v>0</v>
      </c>
      <c r="AB39" s="119" t="n">
        <v>3528.06019593525</v>
      </c>
      <c r="AC39" s="119"/>
      <c r="AD39" s="117" t="n">
        <v>6514.52898527524</v>
      </c>
      <c r="AE39" s="121" t="n">
        <v>1212.6916622615</v>
      </c>
      <c r="AF39" s="114" t="n">
        <v>2499.63448609978</v>
      </c>
      <c r="AG39" s="114" t="n">
        <v>1805.57080997271</v>
      </c>
      <c r="AH39" s="114" t="n">
        <v>933.354140662882</v>
      </c>
      <c r="AI39" s="114" t="n">
        <v>65.1103473498472</v>
      </c>
      <c r="AJ39" s="120" t="n">
        <v>5303.66978408522</v>
      </c>
      <c r="AK39" s="120" t="n">
        <v>30508.1362659927</v>
      </c>
      <c r="AL39" s="119" t="n">
        <v>685.784135667252</v>
      </c>
      <c r="AM39" s="119" t="n">
        <f aca="false">AN39-AL39</f>
        <v>1522.17476328329</v>
      </c>
      <c r="AN39" s="120" t="n">
        <v>2207.95889895054</v>
      </c>
      <c r="AO39" s="120" t="n">
        <v>32716.0951649433</v>
      </c>
      <c r="AP39" s="126"/>
      <c r="AQ39" s="120" t="n">
        <v>5142.63853920988</v>
      </c>
      <c r="AR39" s="120" t="n">
        <v>7440.30833593527</v>
      </c>
      <c r="AS39" s="120" t="n">
        <v>7759.0552969481</v>
      </c>
      <c r="AT39" s="120" t="n">
        <v>770.098908179553</v>
      </c>
      <c r="AU39" s="120" t="n">
        <v>439.026911106572</v>
      </c>
      <c r="AV39" s="120" t="n">
        <v>990.298189432168</v>
      </c>
      <c r="AW39" s="120" t="n">
        <v>17398.7876416017</v>
      </c>
      <c r="AX39" s="120" t="n">
        <v>7833.74706501296</v>
      </c>
      <c r="AY39" s="120" t="n">
        <v>132.963020168244</v>
      </c>
      <c r="AZ39" s="120" t="n">
        <v>30508.1362659927</v>
      </c>
      <c r="BA39" s="118" t="n">
        <v>2207.95889895054</v>
      </c>
      <c r="BB39" s="118" t="n">
        <v>32716.0951649433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6.21805530817</v>
      </c>
      <c r="C40" s="114" t="n">
        <v>340.84794830272</v>
      </c>
      <c r="D40" s="114" t="n">
        <v>58.1353365433947</v>
      </c>
      <c r="E40" s="114" t="n">
        <v>55.4290003183971</v>
      </c>
      <c r="F40" s="120" t="n">
        <v>630.630340472681</v>
      </c>
      <c r="G40" s="114" t="n">
        <v>305.270683309735</v>
      </c>
      <c r="H40" s="114" t="n">
        <v>242.367602214277</v>
      </c>
      <c r="I40" s="114" t="n">
        <v>340.975416646234</v>
      </c>
      <c r="J40" s="117" t="n">
        <v>888.613702170246</v>
      </c>
      <c r="K40" s="114" t="n">
        <v>99.1783497582596</v>
      </c>
      <c r="L40" s="114" t="n">
        <v>110.230694048947</v>
      </c>
      <c r="M40" s="114" t="n">
        <v>1940.36430842649</v>
      </c>
      <c r="N40" s="117" t="n">
        <v>2149.77335223369</v>
      </c>
      <c r="O40" s="117" t="n">
        <v>3669.01739487662</v>
      </c>
      <c r="P40" s="114" t="n">
        <v>1005.30810914611</v>
      </c>
      <c r="Q40" s="118" t="n">
        <v>7348.41857148327</v>
      </c>
      <c r="R40" s="118" t="n">
        <v>5425.89900198853</v>
      </c>
      <c r="S40" s="118" t="n">
        <v>2.24261933763804</v>
      </c>
      <c r="T40" s="118" t="n">
        <v>78.3385338662432</v>
      </c>
      <c r="U40" s="118"/>
      <c r="V40" s="119" t="n">
        <v>12854.8987266757</v>
      </c>
      <c r="W40" s="119" t="n">
        <v>329.23954108013</v>
      </c>
      <c r="X40" s="120" t="n">
        <v>14189.4463769019</v>
      </c>
      <c r="Y40" s="114" t="n">
        <v>2974.04511684</v>
      </c>
      <c r="Z40" s="114" t="n">
        <v>0</v>
      </c>
      <c r="AA40" s="114" t="n">
        <v>0</v>
      </c>
      <c r="AB40" s="119" t="n">
        <v>3546.32631785533</v>
      </c>
      <c r="AC40" s="119"/>
      <c r="AD40" s="117" t="n">
        <v>6532.79510719533</v>
      </c>
      <c r="AE40" s="121" t="n">
        <v>1210.48173317663</v>
      </c>
      <c r="AF40" s="114" t="n">
        <v>2513.64646614048</v>
      </c>
      <c r="AG40" s="114" t="n">
        <v>1859.49336297675</v>
      </c>
      <c r="AH40" s="114" t="n">
        <v>994.717336706885</v>
      </c>
      <c r="AI40" s="114" t="n">
        <v>66.823986763906</v>
      </c>
      <c r="AJ40" s="120" t="n">
        <v>5434.68115258802</v>
      </c>
      <c r="AK40" s="120" t="n">
        <v>31036.4217647385</v>
      </c>
      <c r="AL40" s="119" t="n">
        <v>685.784135667252</v>
      </c>
      <c r="AM40" s="119" t="n">
        <f aca="false">AN40-AL40</f>
        <v>1553.08513644503</v>
      </c>
      <c r="AN40" s="120" t="n">
        <v>2238.86927211228</v>
      </c>
      <c r="AO40" s="120" t="n">
        <v>33275.2910368508</v>
      </c>
      <c r="AP40" s="126"/>
      <c r="AQ40" s="120" t="n">
        <v>5244.27211262337</v>
      </c>
      <c r="AR40" s="120" t="n">
        <v>7517.55702974671</v>
      </c>
      <c r="AS40" s="120" t="n">
        <v>8039.85230409348</v>
      </c>
      <c r="AT40" s="120" t="n">
        <v>789.090541525322</v>
      </c>
      <c r="AU40" s="120" t="n">
        <v>448.433843915755</v>
      </c>
      <c r="AV40" s="120" t="n">
        <v>1005.30810914611</v>
      </c>
      <c r="AW40" s="120" t="n">
        <v>17800.2418284274</v>
      </c>
      <c r="AX40" s="120" t="n">
        <v>7857.23116410547</v>
      </c>
      <c r="AY40" s="120" t="n">
        <v>134.676659582303</v>
      </c>
      <c r="AZ40" s="120" t="n">
        <v>31036.4217647385</v>
      </c>
      <c r="BA40" s="118" t="n">
        <v>2238.86927211228</v>
      </c>
      <c r="BB40" s="118" t="n">
        <v>33275.2910368508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8.873769367942</v>
      </c>
      <c r="C41" s="114" t="n">
        <v>344.856337308889</v>
      </c>
      <c r="D41" s="114" t="n">
        <v>57.674061847936</v>
      </c>
      <c r="E41" s="114" t="n">
        <v>55.4290003183971</v>
      </c>
      <c r="F41" s="120" t="n">
        <v>636.833168843163</v>
      </c>
      <c r="G41" s="114" t="n">
        <v>306.326601121217</v>
      </c>
      <c r="H41" s="114" t="n">
        <v>266.354679725348</v>
      </c>
      <c r="I41" s="114" t="n">
        <v>353.435956558037</v>
      </c>
      <c r="J41" s="117" t="n">
        <v>926.117237404602</v>
      </c>
      <c r="K41" s="114" t="n">
        <v>100.469477887605</v>
      </c>
      <c r="L41" s="114" t="n">
        <v>118.903983189367</v>
      </c>
      <c r="M41" s="114" t="n">
        <v>1989.76661422116</v>
      </c>
      <c r="N41" s="117" t="n">
        <v>2209.14007529813</v>
      </c>
      <c r="O41" s="117" t="n">
        <v>3772.0904815459</v>
      </c>
      <c r="P41" s="114" t="n">
        <v>1021.05344791309</v>
      </c>
      <c r="Q41" s="118" t="n">
        <v>7384.60390272062</v>
      </c>
      <c r="R41" s="118" t="n">
        <v>5525.97624118925</v>
      </c>
      <c r="S41" s="118" t="n">
        <v>2.13048837075614</v>
      </c>
      <c r="T41" s="118" t="n">
        <v>79.9818650609068</v>
      </c>
      <c r="U41" s="118"/>
      <c r="V41" s="119" t="n">
        <v>12992.6924973415</v>
      </c>
      <c r="W41" s="119" t="n">
        <v>331.917335110783</v>
      </c>
      <c r="X41" s="120" t="n">
        <v>14345.6632803654</v>
      </c>
      <c r="Y41" s="114" t="n">
        <v>2230.53383763</v>
      </c>
      <c r="Z41" s="114" t="n">
        <v>0</v>
      </c>
      <c r="AA41" s="114" t="n">
        <v>0</v>
      </c>
      <c r="AB41" s="119" t="n">
        <v>3940.15769258005</v>
      </c>
      <c r="AC41" s="119"/>
      <c r="AD41" s="117" t="n">
        <v>6183.11520271005</v>
      </c>
      <c r="AE41" s="121" t="n">
        <v>1208.27732891447</v>
      </c>
      <c r="AF41" s="114" t="n">
        <v>2531.30109114187</v>
      </c>
      <c r="AG41" s="114" t="n">
        <v>1906.40117750981</v>
      </c>
      <c r="AH41" s="114" t="n">
        <v>1019.23548256525</v>
      </c>
      <c r="AI41" s="114" t="n">
        <v>68.3091705273885</v>
      </c>
      <c r="AJ41" s="120" t="n">
        <v>5525.24692174432</v>
      </c>
      <c r="AK41" s="120" t="n">
        <v>31034.3932152801</v>
      </c>
      <c r="AL41" s="119" t="n">
        <v>685.784135667252</v>
      </c>
      <c r="AM41" s="119" t="n">
        <f aca="false">AN41-AL41</f>
        <v>1504.26693133985</v>
      </c>
      <c r="AN41" s="120" t="n">
        <v>2190.0510670071</v>
      </c>
      <c r="AO41" s="120" t="n">
        <v>33224.4442822873</v>
      </c>
      <c r="AP41" s="126"/>
      <c r="AQ41" s="120" t="n">
        <v>4579.86773990246</v>
      </c>
      <c r="AR41" s="120" t="n">
        <v>7558.08938654682</v>
      </c>
      <c r="AS41" s="120" t="n">
        <v>8212.10432174867</v>
      </c>
      <c r="AT41" s="120" t="n">
        <v>796.117728164417</v>
      </c>
      <c r="AU41" s="120" t="n">
        <v>457.840776724937</v>
      </c>
      <c r="AV41" s="120" t="n">
        <v>1021.05344791309</v>
      </c>
      <c r="AW41" s="120" t="n">
        <v>18045.2056610979</v>
      </c>
      <c r="AX41" s="120" t="n">
        <v>8273.15797093397</v>
      </c>
      <c r="AY41" s="120" t="n">
        <v>136.161843345786</v>
      </c>
      <c r="AZ41" s="120" t="n">
        <v>31034.3932152801</v>
      </c>
      <c r="BA41" s="118" t="n">
        <v>2190.0510670071</v>
      </c>
      <c r="BB41" s="118" t="n">
        <v>33224.4442822873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9.2870843401</v>
      </c>
      <c r="C42" s="114" t="n">
        <v>343.139659125125</v>
      </c>
      <c r="D42" s="114" t="n">
        <v>48.6037973714327</v>
      </c>
      <c r="E42" s="114" t="n">
        <v>55.4290003183971</v>
      </c>
      <c r="F42" s="120" t="n">
        <v>626.459541155055</v>
      </c>
      <c r="G42" s="114" t="n">
        <v>303.503125594869</v>
      </c>
      <c r="H42" s="114" t="n">
        <v>251.729649335425</v>
      </c>
      <c r="I42" s="114" t="n">
        <v>350.804805704928</v>
      </c>
      <c r="J42" s="117" t="n">
        <v>906.037580635222</v>
      </c>
      <c r="K42" s="114" t="n">
        <v>101.130907653739</v>
      </c>
      <c r="L42" s="114" t="n">
        <v>111.010625423003</v>
      </c>
      <c r="M42" s="114" t="n">
        <v>1953.57742739594</v>
      </c>
      <c r="N42" s="117" t="n">
        <v>2165.71896047269</v>
      </c>
      <c r="O42" s="117" t="n">
        <v>3698.21608226296</v>
      </c>
      <c r="P42" s="114" t="n">
        <v>1036.013654942</v>
      </c>
      <c r="Q42" s="118" t="n">
        <v>7340.28500903488</v>
      </c>
      <c r="R42" s="118" t="n">
        <v>5595.87027702882</v>
      </c>
      <c r="S42" s="118" t="n">
        <v>2.02396395221833</v>
      </c>
      <c r="T42" s="118" t="n">
        <v>81.6251962555703</v>
      </c>
      <c r="U42" s="118"/>
      <c r="V42" s="119" t="n">
        <v>13019.8044462715</v>
      </c>
      <c r="W42" s="119" t="n">
        <v>334.595129141437</v>
      </c>
      <c r="X42" s="120" t="n">
        <v>14390.4132303549</v>
      </c>
      <c r="Y42" s="114" t="n">
        <v>2230.71355996</v>
      </c>
      <c r="Z42" s="114" t="n">
        <v>0</v>
      </c>
      <c r="AA42" s="114" t="n">
        <v>0</v>
      </c>
      <c r="AB42" s="119" t="n">
        <v>4278.30536563775</v>
      </c>
      <c r="AC42" s="119"/>
      <c r="AD42" s="117" t="n">
        <v>6521.44259809775</v>
      </c>
      <c r="AE42" s="121" t="n">
        <v>1206.07843566297</v>
      </c>
      <c r="AF42" s="114" t="n">
        <v>2545.17542932876</v>
      </c>
      <c r="AG42" s="114" t="n">
        <v>1922.98449427738</v>
      </c>
      <c r="AH42" s="114" t="n">
        <v>1009.19939284456</v>
      </c>
      <c r="AI42" s="114" t="n">
        <v>69.6611089070187</v>
      </c>
      <c r="AJ42" s="120" t="n">
        <v>5547.02042535772</v>
      </c>
      <c r="AK42" s="120" t="n">
        <v>31363.1707717363</v>
      </c>
      <c r="AL42" s="119" t="n">
        <v>685.784135667252</v>
      </c>
      <c r="AM42" s="119" t="n">
        <f aca="false">AN42-AL42</f>
        <v>1322.08899015622</v>
      </c>
      <c r="AN42" s="120" t="n">
        <v>2007.87312582347</v>
      </c>
      <c r="AO42" s="120" t="n">
        <v>33371.0438975598</v>
      </c>
      <c r="AP42" s="126"/>
      <c r="AQ42" s="120" t="n">
        <v>4565.04212636724</v>
      </c>
      <c r="AR42" s="120" t="n">
        <v>7514.6511208052</v>
      </c>
      <c r="AS42" s="120" t="n">
        <v>8234.64278815062</v>
      </c>
      <c r="AT42" s="120" t="n">
        <v>788.662847031214</v>
      </c>
      <c r="AU42" s="120" t="n">
        <v>467.24770953412</v>
      </c>
      <c r="AV42" s="120" t="n">
        <v>1036.013654942</v>
      </c>
      <c r="AW42" s="120" t="n">
        <v>18041.2181204632</v>
      </c>
      <c r="AX42" s="120" t="n">
        <v>8619.39674318053</v>
      </c>
      <c r="AY42" s="120" t="n">
        <v>137.513781725416</v>
      </c>
      <c r="AZ42" s="120" t="n">
        <v>31363.1707717363</v>
      </c>
      <c r="BA42" s="118" t="n">
        <v>2007.87312582347</v>
      </c>
      <c r="BB42" s="118" t="n">
        <v>33371.0438975598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81.387534107799</v>
      </c>
      <c r="C43" s="114" t="n">
        <v>347.581357937769</v>
      </c>
      <c r="D43" s="114" t="n">
        <v>47.4112488935946</v>
      </c>
      <c r="E43" s="114" t="n">
        <v>55.4290003183971</v>
      </c>
      <c r="F43" s="120" t="n">
        <v>631.80914125756</v>
      </c>
      <c r="G43" s="114" t="n">
        <v>305.941782673547</v>
      </c>
      <c r="H43" s="114" t="n">
        <v>247.380314937954</v>
      </c>
      <c r="I43" s="114" t="n">
        <v>349.710882901157</v>
      </c>
      <c r="J43" s="117" t="n">
        <v>903.032980512658</v>
      </c>
      <c r="K43" s="114" t="n">
        <v>102.773860190394</v>
      </c>
      <c r="L43" s="114" t="n">
        <v>108.474338199245</v>
      </c>
      <c r="M43" s="114" t="n">
        <v>1925.77566815171</v>
      </c>
      <c r="N43" s="117" t="n">
        <v>2137.02386654135</v>
      </c>
      <c r="O43" s="117" t="n">
        <v>3671.86598831157</v>
      </c>
      <c r="P43" s="114" t="n">
        <v>1050.93134120228</v>
      </c>
      <c r="Q43" s="118" t="n">
        <v>7289.91586079544</v>
      </c>
      <c r="R43" s="118" t="n">
        <v>5705.45662954057</v>
      </c>
      <c r="S43" s="118" t="n">
        <v>1.92276575460742</v>
      </c>
      <c r="T43" s="118" t="n">
        <v>83.2685274502338</v>
      </c>
      <c r="U43" s="118"/>
      <c r="V43" s="119" t="n">
        <v>13080.5637835408</v>
      </c>
      <c r="W43" s="119" t="n">
        <v>337.27292317209</v>
      </c>
      <c r="X43" s="120" t="n">
        <v>14468.7680479152</v>
      </c>
      <c r="Y43" s="114" t="n">
        <v>2230.71355996</v>
      </c>
      <c r="Z43" s="114" t="n">
        <v>0</v>
      </c>
      <c r="AA43" s="114" t="n">
        <v>0.0689772451990318</v>
      </c>
      <c r="AB43" s="119" t="n">
        <v>4317.1786780075</v>
      </c>
      <c r="AC43" s="119"/>
      <c r="AD43" s="117" t="n">
        <v>6560.3848877127</v>
      </c>
      <c r="AE43" s="121" t="n">
        <v>1203.8850396446</v>
      </c>
      <c r="AF43" s="114" t="n">
        <v>2564.08592873364</v>
      </c>
      <c r="AG43" s="114" t="n">
        <v>1949.27063714184</v>
      </c>
      <c r="AH43" s="114" t="n">
        <v>1002.07523787313</v>
      </c>
      <c r="AI43" s="114" t="n">
        <v>71.2782717490327</v>
      </c>
      <c r="AJ43" s="120" t="n">
        <v>5586.71007549763</v>
      </c>
      <c r="AK43" s="120" t="n">
        <v>31491.6140390817</v>
      </c>
      <c r="AL43" s="119" t="n">
        <v>737.781891225309</v>
      </c>
      <c r="AM43" s="119" t="n">
        <f aca="false">AN43-AL43</f>
        <v>1295.40010175138</v>
      </c>
      <c r="AN43" s="120" t="n">
        <v>2033.18199297669</v>
      </c>
      <c r="AO43" s="120" t="n">
        <v>33524.7960320584</v>
      </c>
      <c r="AP43" s="126"/>
      <c r="AQ43" s="120" t="n">
        <v>4583.25009913263</v>
      </c>
      <c r="AR43" s="120" t="n">
        <v>7464.85482008273</v>
      </c>
      <c r="AS43" s="120" t="n">
        <v>8308.46317371522</v>
      </c>
      <c r="AT43" s="120" t="n">
        <v>784.519848511544</v>
      </c>
      <c r="AU43" s="120" t="n">
        <v>476.654642343303</v>
      </c>
      <c r="AV43" s="120" t="n">
        <v>1050.93134120228</v>
      </c>
      <c r="AW43" s="120" t="n">
        <v>18085.4238258551</v>
      </c>
      <c r="AX43" s="120" t="n">
        <v>8683.80916952658</v>
      </c>
      <c r="AY43" s="120" t="n">
        <v>139.13094456743</v>
      </c>
      <c r="AZ43" s="120" t="n">
        <v>31491.6140390817</v>
      </c>
      <c r="BA43" s="118" t="n">
        <v>2033.18199297669</v>
      </c>
      <c r="BB43" s="118" t="n">
        <v>33524.7960320584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4.492615270548</v>
      </c>
      <c r="C44" s="114" t="n">
        <v>352.154077529988</v>
      </c>
      <c r="D44" s="114" t="n">
        <v>47.6655847623224</v>
      </c>
      <c r="E44" s="114" t="n">
        <v>55.4290003183971</v>
      </c>
      <c r="F44" s="120" t="n">
        <v>639.741277881256</v>
      </c>
      <c r="G44" s="114" t="n">
        <v>310.374189713768</v>
      </c>
      <c r="H44" s="114" t="n">
        <v>247.684023203643</v>
      </c>
      <c r="I44" s="114" t="n">
        <v>352.720516126087</v>
      </c>
      <c r="J44" s="117" t="n">
        <v>910.778729043499</v>
      </c>
      <c r="K44" s="114" t="n">
        <v>104.225836114773</v>
      </c>
      <c r="L44" s="114" t="n">
        <v>107.846579417669</v>
      </c>
      <c r="M44" s="114" t="n">
        <v>1923.36963626817</v>
      </c>
      <c r="N44" s="117" t="n">
        <v>2135.44205180061</v>
      </c>
      <c r="O44" s="117" t="n">
        <v>3685.96205872537</v>
      </c>
      <c r="P44" s="114" t="n">
        <v>1066.06382903616</v>
      </c>
      <c r="Q44" s="118" t="n">
        <v>7239.98033303277</v>
      </c>
      <c r="R44" s="118" t="n">
        <v>5831.64056496918</v>
      </c>
      <c r="S44" s="118" t="n">
        <v>1.82662746687705</v>
      </c>
      <c r="T44" s="118" t="n">
        <v>84.9118586448974</v>
      </c>
      <c r="U44" s="118"/>
      <c r="V44" s="119" t="n">
        <v>13158.3593841137</v>
      </c>
      <c r="W44" s="119" t="n">
        <v>339.950717202743</v>
      </c>
      <c r="X44" s="120" t="n">
        <v>14564.3739303526</v>
      </c>
      <c r="Y44" s="114" t="n">
        <v>2375.479896775</v>
      </c>
      <c r="Z44" s="114" t="n">
        <v>0</v>
      </c>
      <c r="AA44" s="114" t="n">
        <v>0.206931735597095</v>
      </c>
      <c r="AB44" s="119" t="n">
        <v>4523.50801598254</v>
      </c>
      <c r="AC44" s="119"/>
      <c r="AD44" s="117" t="n">
        <v>6911.61851699313</v>
      </c>
      <c r="AE44" s="121" t="n">
        <v>1201.69712711627</v>
      </c>
      <c r="AF44" s="114" t="n">
        <v>2582.91762305322</v>
      </c>
      <c r="AG44" s="114" t="n">
        <v>1979.56626834183</v>
      </c>
      <c r="AH44" s="114" t="n">
        <v>1004.97641621831</v>
      </c>
      <c r="AI44" s="114" t="n">
        <v>72.9643499184338</v>
      </c>
      <c r="AJ44" s="120" t="n">
        <v>5640.4246575318</v>
      </c>
      <c r="AK44" s="120" t="n">
        <v>32004.0762907192</v>
      </c>
      <c r="AL44" s="119" t="n">
        <v>772.447061597348</v>
      </c>
      <c r="AM44" s="119" t="n">
        <f aca="false">AN44-AL44</f>
        <v>1272.85442871835</v>
      </c>
      <c r="AN44" s="120" t="n">
        <v>2045.3014903157</v>
      </c>
      <c r="AO44" s="120" t="n">
        <v>34049.3777810349</v>
      </c>
      <c r="AP44" s="126"/>
      <c r="AQ44" s="120" t="n">
        <v>4758.24235250047</v>
      </c>
      <c r="AR44" s="120" t="n">
        <v>7416.24027858747</v>
      </c>
      <c r="AS44" s="120" t="n">
        <v>8434.09167466851</v>
      </c>
      <c r="AT44" s="120" t="n">
        <v>785.017403866776</v>
      </c>
      <c r="AU44" s="120" t="n">
        <v>486.061575152486</v>
      </c>
      <c r="AV44" s="120" t="n">
        <v>1066.06382903616</v>
      </c>
      <c r="AW44" s="120" t="n">
        <v>18187.4747613114</v>
      </c>
      <c r="AX44" s="120" t="n">
        <v>8917.5421541705</v>
      </c>
      <c r="AY44" s="120" t="n">
        <v>140.817022736831</v>
      </c>
      <c r="AZ44" s="120" t="n">
        <v>32004.0762907192</v>
      </c>
      <c r="BA44" s="118" t="n">
        <v>2045.3014903157</v>
      </c>
      <c r="BB44" s="118" t="n">
        <v>34049.3777810349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8.195366460453</v>
      </c>
      <c r="C45" s="114" t="n">
        <v>360.683778773656</v>
      </c>
      <c r="D45" s="114" t="n">
        <v>48.7442303891061</v>
      </c>
      <c r="E45" s="114" t="n">
        <v>55.4290003183971</v>
      </c>
      <c r="F45" s="120" t="n">
        <v>653.052375941613</v>
      </c>
      <c r="G45" s="114" t="n">
        <v>318.103180832005</v>
      </c>
      <c r="H45" s="114" t="n">
        <v>252.147916967</v>
      </c>
      <c r="I45" s="114" t="n">
        <v>359.838353642224</v>
      </c>
      <c r="J45" s="117" t="n">
        <v>930.089451441228</v>
      </c>
      <c r="K45" s="114" t="n">
        <v>105.981300958817</v>
      </c>
      <c r="L45" s="114" t="n">
        <v>108.572118939176</v>
      </c>
      <c r="M45" s="114" t="n">
        <v>1941.85114007628</v>
      </c>
      <c r="N45" s="117" t="n">
        <v>2156.40455997428</v>
      </c>
      <c r="O45" s="117" t="n">
        <v>3739.54638735712</v>
      </c>
      <c r="P45" s="114" t="n">
        <v>1081.95282130498</v>
      </c>
      <c r="Q45" s="118" t="n">
        <v>7194.1697422574</v>
      </c>
      <c r="R45" s="118" t="n">
        <v>6002.73889550988</v>
      </c>
      <c r="S45" s="118" t="n">
        <v>1.73529609353319</v>
      </c>
      <c r="T45" s="118" t="n">
        <v>86.5551898395609</v>
      </c>
      <c r="U45" s="118"/>
      <c r="V45" s="119" t="n">
        <v>13285.1991237004</v>
      </c>
      <c r="W45" s="119" t="n">
        <v>342.628511233396</v>
      </c>
      <c r="X45" s="120" t="n">
        <v>14709.7804562388</v>
      </c>
      <c r="Y45" s="114" t="n">
        <v>1488.190753565</v>
      </c>
      <c r="Z45" s="114" t="n">
        <v>0</v>
      </c>
      <c r="AA45" s="114" t="n">
        <v>0.206931735597095</v>
      </c>
      <c r="AB45" s="119" t="n">
        <v>4323.08403209431</v>
      </c>
      <c r="AC45" s="119"/>
      <c r="AD45" s="117" t="n">
        <v>5823.90538989491</v>
      </c>
      <c r="AE45" s="121" t="n">
        <v>1199.51468436927</v>
      </c>
      <c r="AF45" s="114" t="n">
        <v>2335.57516538522</v>
      </c>
      <c r="AG45" s="114" t="n">
        <v>2014.66759528842</v>
      </c>
      <c r="AH45" s="114" t="n">
        <v>1016.12278639972</v>
      </c>
      <c r="AI45" s="114" t="n">
        <v>74.7788722691069</v>
      </c>
      <c r="AJ45" s="120" t="n">
        <v>5441.14441934247</v>
      </c>
      <c r="AK45" s="120" t="n">
        <v>30913.8913372025</v>
      </c>
      <c r="AL45" s="119" t="n">
        <v>928.44032827152</v>
      </c>
      <c r="AM45" s="119" t="n">
        <f aca="false">AN45-AL45</f>
        <v>1210.49297636626</v>
      </c>
      <c r="AN45" s="120" t="n">
        <v>2138.93330463778</v>
      </c>
      <c r="AO45" s="120" t="n">
        <v>33052.8246418403</v>
      </c>
      <c r="AP45" s="126"/>
      <c r="AQ45" s="120" t="n">
        <v>3912.3226151487</v>
      </c>
      <c r="AR45" s="120" t="n">
        <v>7373.08042422844</v>
      </c>
      <c r="AS45" s="120" t="n">
        <v>8633.56849821149</v>
      </c>
      <c r="AT45" s="120" t="n">
        <v>788.952926202846</v>
      </c>
      <c r="AU45" s="120" t="n">
        <v>495.468507961669</v>
      </c>
      <c r="AV45" s="120" t="n">
        <v>1081.95282130498</v>
      </c>
      <c r="AW45" s="120" t="n">
        <v>18373.0231779094</v>
      </c>
      <c r="AX45" s="120" t="n">
        <v>8485.91399905689</v>
      </c>
      <c r="AY45" s="120" t="n">
        <v>142.631545087504</v>
      </c>
      <c r="AZ45" s="120" t="n">
        <v>30913.8913372025</v>
      </c>
      <c r="BA45" s="118" t="n">
        <v>2138.93330463778</v>
      </c>
      <c r="BB45" s="118" t="n">
        <v>33052.82464184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1.653106532446</v>
      </c>
      <c r="C46" s="114" t="n">
        <v>366.104772542864</v>
      </c>
      <c r="D46" s="114" t="n">
        <v>49.461638796931</v>
      </c>
      <c r="E46" s="114" t="n">
        <v>55.4290003183971</v>
      </c>
      <c r="F46" s="120" t="n">
        <v>662.648518190639</v>
      </c>
      <c r="G46" s="114" t="n">
        <v>325.128464945202</v>
      </c>
      <c r="H46" s="114" t="n">
        <v>256.850311808905</v>
      </c>
      <c r="I46" s="114" t="n">
        <v>367.029163830395</v>
      </c>
      <c r="J46" s="117" t="n">
        <v>949.007940584501</v>
      </c>
      <c r="K46" s="114" t="n">
        <v>107.382611354629</v>
      </c>
      <c r="L46" s="114" t="n">
        <v>109.459715731363</v>
      </c>
      <c r="M46" s="114" t="n">
        <v>1961.5206233839</v>
      </c>
      <c r="N46" s="117" t="n">
        <v>2178.36295046989</v>
      </c>
      <c r="O46" s="117" t="n">
        <v>3790.01940924503</v>
      </c>
      <c r="P46" s="114" t="n">
        <v>1095.89207857321</v>
      </c>
      <c r="Q46" s="118" t="n">
        <v>7138.22130457566</v>
      </c>
      <c r="R46" s="118" t="n">
        <v>6165.99073495778</v>
      </c>
      <c r="S46" s="118" t="n">
        <v>1.64853128885653</v>
      </c>
      <c r="T46" s="118" t="n">
        <v>88.1985210342244</v>
      </c>
      <c r="U46" s="118"/>
      <c r="V46" s="119" t="n">
        <v>13394.0590918565</v>
      </c>
      <c r="W46" s="119" t="n">
        <v>345.306305264049</v>
      </c>
      <c r="X46" s="120" t="n">
        <v>14835.2574756938</v>
      </c>
      <c r="Y46" s="114" t="n">
        <v>1488.370475895</v>
      </c>
      <c r="Z46" s="114" t="n">
        <v>0</v>
      </c>
      <c r="AA46" s="114" t="n">
        <v>0.206931735597095</v>
      </c>
      <c r="AB46" s="119" t="n">
        <v>4281.10982382491</v>
      </c>
      <c r="AC46" s="119"/>
      <c r="AD46" s="117" t="n">
        <v>5782.11090395551</v>
      </c>
      <c r="AE46" s="121" t="n">
        <v>1197.33769772913</v>
      </c>
      <c r="AF46" s="114" t="n">
        <v>2353.13491224073</v>
      </c>
      <c r="AG46" s="114" t="n">
        <v>2043.91467761359</v>
      </c>
      <c r="AH46" s="114" t="n">
        <v>1027.57863355906</v>
      </c>
      <c r="AI46" s="114" t="n">
        <v>76.4372082031282</v>
      </c>
      <c r="AJ46" s="120" t="n">
        <v>5501.06543161651</v>
      </c>
      <c r="AK46" s="120" t="n">
        <v>31105.79091824</v>
      </c>
      <c r="AL46" s="119" t="n">
        <v>971.771791236567</v>
      </c>
      <c r="AM46" s="119" t="n">
        <f aca="false">AN46-AL46</f>
        <v>1192.42057424932</v>
      </c>
      <c r="AN46" s="120" t="n">
        <v>2164.19236548588</v>
      </c>
      <c r="AO46" s="120" t="n">
        <v>33269.9832837259</v>
      </c>
      <c r="AP46" s="126"/>
      <c r="AQ46" s="120" t="n">
        <v>3948.05681984579</v>
      </c>
      <c r="AR46" s="120" t="n">
        <v>7319.50391336342</v>
      </c>
      <c r="AS46" s="120" t="n">
        <v>8826.26896839779</v>
      </c>
      <c r="AT46" s="120" t="n">
        <v>793.42353319234</v>
      </c>
      <c r="AU46" s="120" t="n">
        <v>504.875440770851</v>
      </c>
      <c r="AV46" s="120" t="n">
        <v>1095.89207857321</v>
      </c>
      <c r="AW46" s="120" t="n">
        <v>18539.9639342976</v>
      </c>
      <c r="AX46" s="120" t="n">
        <v>8473.48028307504</v>
      </c>
      <c r="AY46" s="120" t="n">
        <v>144.289881021525</v>
      </c>
      <c r="AZ46" s="120" t="n">
        <v>31105.79091824</v>
      </c>
      <c r="BA46" s="118" t="n">
        <v>2164.19236548588</v>
      </c>
      <c r="BB46" s="118" t="n">
        <v>33269.9832837259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4.906990448008</v>
      </c>
      <c r="C47" s="114" t="n">
        <v>370.715007394598</v>
      </c>
      <c r="D47" s="114" t="n">
        <v>50.0814227187307</v>
      </c>
      <c r="E47" s="114" t="n">
        <v>55.4290003183971</v>
      </c>
      <c r="F47" s="120" t="n">
        <v>671.132420879733</v>
      </c>
      <c r="G47" s="114" t="n">
        <v>331.119490673385</v>
      </c>
      <c r="H47" s="114" t="n">
        <v>261.143383771483</v>
      </c>
      <c r="I47" s="114" t="n">
        <v>372.974818270139</v>
      </c>
      <c r="J47" s="117" t="n">
        <v>965.237692715008</v>
      </c>
      <c r="K47" s="114" t="n">
        <v>108.546015868512</v>
      </c>
      <c r="L47" s="114" t="n">
        <v>110.369653819332</v>
      </c>
      <c r="M47" s="114" t="n">
        <v>1974.78848724058</v>
      </c>
      <c r="N47" s="117" t="n">
        <v>2193.70415692843</v>
      </c>
      <c r="O47" s="117" t="n">
        <v>3830.07427052317</v>
      </c>
      <c r="P47" s="114" t="n">
        <v>1106.91954063051</v>
      </c>
      <c r="Q47" s="118" t="n">
        <v>7066.16446671954</v>
      </c>
      <c r="R47" s="118" t="n">
        <v>6309.84092346273</v>
      </c>
      <c r="S47" s="118" t="n">
        <v>1.56610472441371</v>
      </c>
      <c r="T47" s="118" t="n">
        <v>89.841852228888</v>
      </c>
      <c r="U47" s="118"/>
      <c r="V47" s="119" t="n">
        <v>13467.4133471356</v>
      </c>
      <c r="W47" s="119" t="n">
        <v>347.984099294703</v>
      </c>
      <c r="X47" s="120" t="n">
        <v>14922.3169870608</v>
      </c>
      <c r="Y47" s="114" t="n">
        <v>1522.42785743</v>
      </c>
      <c r="Z47" s="114" t="n">
        <v>0</v>
      </c>
      <c r="AA47" s="114" t="n">
        <v>0.206931735597095</v>
      </c>
      <c r="AB47" s="119" t="n">
        <v>4444.71530625559</v>
      </c>
      <c r="AC47" s="119"/>
      <c r="AD47" s="117" t="n">
        <v>5979.77376792118</v>
      </c>
      <c r="AE47" s="121" t="n">
        <v>1195.16615355559</v>
      </c>
      <c r="AF47" s="114" t="n">
        <v>2365.4500544712</v>
      </c>
      <c r="AG47" s="114" t="n">
        <v>2063.71209902657</v>
      </c>
      <c r="AH47" s="114" t="n">
        <v>1036.31640670143</v>
      </c>
      <c r="AI47" s="114" t="n">
        <v>77.8157307787558</v>
      </c>
      <c r="AJ47" s="120" t="n">
        <v>5543.29429097796</v>
      </c>
      <c r="AK47" s="120" t="n">
        <v>31470.6254700387</v>
      </c>
      <c r="AL47" s="119" t="n">
        <v>971.771791236567</v>
      </c>
      <c r="AM47" s="119" t="n">
        <f aca="false">AN47-AL47</f>
        <v>1173.80054301315</v>
      </c>
      <c r="AN47" s="120" t="n">
        <v>2145.57233424971</v>
      </c>
      <c r="AO47" s="120" t="n">
        <v>33616.1978042884</v>
      </c>
      <c r="AP47" s="126"/>
      <c r="AQ47" s="120" t="n">
        <v>4007.73441676612</v>
      </c>
      <c r="AR47" s="120" t="n">
        <v>7249.17656190604</v>
      </c>
      <c r="AS47" s="120" t="n">
        <v>8990.38071773083</v>
      </c>
      <c r="AT47" s="120" t="n">
        <v>797.155937408877</v>
      </c>
      <c r="AU47" s="120" t="n">
        <v>514.282373580034</v>
      </c>
      <c r="AV47" s="120" t="n">
        <v>1106.91954063051</v>
      </c>
      <c r="AW47" s="120" t="n">
        <v>18657.9151312563</v>
      </c>
      <c r="AX47" s="120" t="n">
        <v>8659.30751841913</v>
      </c>
      <c r="AY47" s="120" t="n">
        <v>145.668403597153</v>
      </c>
      <c r="AZ47" s="120" t="n">
        <v>31470.6254700387</v>
      </c>
      <c r="BA47" s="118" t="n">
        <v>2145.57233424971</v>
      </c>
      <c r="BB47" s="118" t="n">
        <v>33616.1978042884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8.22794591168</v>
      </c>
      <c r="C48" s="114" t="n">
        <v>375.142746536914</v>
      </c>
      <c r="D48" s="114" t="n">
        <v>50.6789633793796</v>
      </c>
      <c r="E48" s="114" t="n">
        <v>55.4290003183971</v>
      </c>
      <c r="F48" s="120" t="n">
        <v>679.478656146371</v>
      </c>
      <c r="G48" s="114" t="n">
        <v>336.578942151384</v>
      </c>
      <c r="H48" s="114" t="n">
        <v>265.22591499172</v>
      </c>
      <c r="I48" s="114" t="n">
        <v>378.854517797547</v>
      </c>
      <c r="J48" s="117" t="n">
        <v>980.659374940651</v>
      </c>
      <c r="K48" s="114" t="n">
        <v>109.569949952524</v>
      </c>
      <c r="L48" s="114" t="n">
        <v>111.271930569042</v>
      </c>
      <c r="M48" s="114" t="n">
        <v>1989.26501841863</v>
      </c>
      <c r="N48" s="117" t="n">
        <v>2210.10689894019</v>
      </c>
      <c r="O48" s="117" t="n">
        <v>3870.24493002721</v>
      </c>
      <c r="P48" s="114" t="n">
        <v>1117.96475841899</v>
      </c>
      <c r="Q48" s="118" t="n">
        <v>6998.29062031109</v>
      </c>
      <c r="R48" s="118" t="n">
        <v>6453.11304677718</v>
      </c>
      <c r="S48" s="118" t="n">
        <v>1.48779948819302</v>
      </c>
      <c r="T48" s="118" t="n">
        <v>91.4851834235515</v>
      </c>
      <c r="U48" s="118"/>
      <c r="V48" s="119" t="n">
        <v>13544.37665</v>
      </c>
      <c r="W48" s="119" t="n">
        <v>350.661893325356</v>
      </c>
      <c r="X48" s="120" t="n">
        <v>15013.0033017444</v>
      </c>
      <c r="Y48" s="114" t="n">
        <v>1487.112419585</v>
      </c>
      <c r="Z48" s="114" t="n">
        <v>0</v>
      </c>
      <c r="AA48" s="114" t="n">
        <v>0</v>
      </c>
      <c r="AB48" s="119" t="n">
        <v>4475.63217072603</v>
      </c>
      <c r="AC48" s="119"/>
      <c r="AD48" s="117" t="n">
        <v>5975.16826281103</v>
      </c>
      <c r="AE48" s="121" t="n">
        <v>1193.00003824249</v>
      </c>
      <c r="AF48" s="114" t="n">
        <v>2377.37186976558</v>
      </c>
      <c r="AG48" s="114" t="n">
        <v>2083.39076692309</v>
      </c>
      <c r="AH48" s="114" t="n">
        <v>1045.52221165696</v>
      </c>
      <c r="AI48" s="114" t="n">
        <v>79.2248669857935</v>
      </c>
      <c r="AJ48" s="120" t="n">
        <v>5585.50971533141</v>
      </c>
      <c r="AK48" s="120" t="n">
        <v>31636.9262481565</v>
      </c>
      <c r="AL48" s="119" t="n">
        <v>971.771791236567</v>
      </c>
      <c r="AM48" s="119" t="n">
        <f aca="false">AN48-AL48</f>
        <v>1154.48311166617</v>
      </c>
      <c r="AN48" s="120" t="n">
        <v>2126.25490290274</v>
      </c>
      <c r="AO48" s="120" t="n">
        <v>33763.1811510593</v>
      </c>
      <c r="AP48" s="126"/>
      <c r="AQ48" s="120" t="n">
        <v>3997.67999544823</v>
      </c>
      <c r="AR48" s="120" t="n">
        <v>7182.97886970373</v>
      </c>
      <c r="AS48" s="120" t="n">
        <v>9155.16201006601</v>
      </c>
      <c r="AT48" s="120" t="n">
        <v>801.165939450891</v>
      </c>
      <c r="AU48" s="120" t="n">
        <v>523.689306389217</v>
      </c>
      <c r="AV48" s="120" t="n">
        <v>1117.96475841899</v>
      </c>
      <c r="AW48" s="120" t="n">
        <v>18780.9608840288</v>
      </c>
      <c r="AX48" s="120" t="n">
        <v>8711.20782887526</v>
      </c>
      <c r="AY48" s="120" t="n">
        <v>147.077539804191</v>
      </c>
      <c r="AZ48" s="120" t="n">
        <v>31636.9262481565</v>
      </c>
      <c r="BA48" s="118" t="n">
        <v>2126.25490290274</v>
      </c>
      <c r="BB48" s="118" t="n">
        <v>33763.1811510593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201.632570959203</v>
      </c>
      <c r="C49" s="114" t="n">
        <v>380.284948767555</v>
      </c>
      <c r="D49" s="114" t="n">
        <v>51.3735102900377</v>
      </c>
      <c r="E49" s="114" t="n">
        <v>55.4290003183971</v>
      </c>
      <c r="F49" s="120" t="n">
        <v>688.720030335193</v>
      </c>
      <c r="G49" s="114" t="n">
        <v>342.20035612627</v>
      </c>
      <c r="H49" s="114" t="n">
        <v>269.542140124309</v>
      </c>
      <c r="I49" s="114" t="n">
        <v>385.065056394173</v>
      </c>
      <c r="J49" s="117" t="n">
        <v>996.807552644752</v>
      </c>
      <c r="K49" s="114" t="n">
        <v>110.607426034402</v>
      </c>
      <c r="L49" s="114" t="n">
        <v>112.255509470852</v>
      </c>
      <c r="M49" s="114" t="n">
        <v>2005.87412538748</v>
      </c>
      <c r="N49" s="117" t="n">
        <v>2228.73706089273</v>
      </c>
      <c r="O49" s="117" t="n">
        <v>3914.26464387267</v>
      </c>
      <c r="P49" s="114" t="n">
        <v>1129.0260504728</v>
      </c>
      <c r="Q49" s="118" t="n">
        <v>6933.43056556001</v>
      </c>
      <c r="R49" s="118" t="n">
        <v>6592.33240946134</v>
      </c>
      <c r="S49" s="118" t="n">
        <v>1.41340951378337</v>
      </c>
      <c r="T49" s="118" t="n">
        <v>93.1285146182151</v>
      </c>
      <c r="U49" s="118"/>
      <c r="V49" s="119" t="n">
        <v>13620.3048991533</v>
      </c>
      <c r="W49" s="119" t="n">
        <v>353.339687356009</v>
      </c>
      <c r="X49" s="120" t="n">
        <v>15102.6706369821</v>
      </c>
      <c r="Y49" s="114" t="n">
        <v>744.23016853</v>
      </c>
      <c r="Z49" s="114" t="n">
        <v>0</v>
      </c>
      <c r="AA49" s="114" t="n">
        <v>0.206931735597095</v>
      </c>
      <c r="AB49" s="119" t="n">
        <v>4559.25329000975</v>
      </c>
      <c r="AC49" s="119"/>
      <c r="AD49" s="117" t="n">
        <v>5316.11406277535</v>
      </c>
      <c r="AE49" s="121" t="n">
        <v>1190.83933821767</v>
      </c>
      <c r="AF49" s="114" t="n">
        <v>2389.45377596895</v>
      </c>
      <c r="AG49" s="114" t="n">
        <v>2103.08140133345</v>
      </c>
      <c r="AH49" s="114" t="n">
        <v>1055.57378127497</v>
      </c>
      <c r="AI49" s="114" t="n">
        <v>80.6648561390813</v>
      </c>
      <c r="AJ49" s="120" t="n">
        <v>5628.77381471645</v>
      </c>
      <c r="AK49" s="120" t="n">
        <v>31152.6624965643</v>
      </c>
      <c r="AL49" s="119" t="n">
        <v>1036.76898568414</v>
      </c>
      <c r="AM49" s="119" t="n">
        <f aca="false">AN49-AL49</f>
        <v>1132.18201414054</v>
      </c>
      <c r="AN49" s="120" t="n">
        <v>2168.95099982468</v>
      </c>
      <c r="AO49" s="120" t="n">
        <v>33321.613496389</v>
      </c>
      <c r="AP49" s="126"/>
      <c r="AQ49" s="120" t="n">
        <v>3280.48272974865</v>
      </c>
      <c r="AR49" s="120" t="n">
        <v>7119.91938262809</v>
      </c>
      <c r="AS49" s="120" t="n">
        <v>9319.2404369983</v>
      </c>
      <c r="AT49" s="120" t="n">
        <v>805.509332690088</v>
      </c>
      <c r="AU49" s="120" t="n">
        <v>533.096239198399</v>
      </c>
      <c r="AV49" s="120" t="n">
        <v>1129.0260504728</v>
      </c>
      <c r="AW49" s="120" t="n">
        <v>18906.7914419877</v>
      </c>
      <c r="AX49" s="120" t="n">
        <v>8816.87079587049</v>
      </c>
      <c r="AY49" s="120" t="n">
        <v>148.517528957478</v>
      </c>
      <c r="AZ49" s="120" t="n">
        <v>31152.6624965643</v>
      </c>
      <c r="BA49" s="118" t="n">
        <v>2168.95099982468</v>
      </c>
      <c r="BB49" s="118" t="n">
        <v>33321.613496389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4.78163847357</v>
      </c>
      <c r="C50" s="114" t="n">
        <v>384.66167649297</v>
      </c>
      <c r="D50" s="114" t="n">
        <v>51.9647464239232</v>
      </c>
      <c r="E50" s="114" t="n">
        <v>55.4290003183971</v>
      </c>
      <c r="F50" s="120" t="n">
        <v>696.83706170886</v>
      </c>
      <c r="G50" s="114" t="n">
        <v>347.477732919754</v>
      </c>
      <c r="H50" s="114" t="n">
        <v>273.641502136295</v>
      </c>
      <c r="I50" s="114" t="n">
        <v>390.100348043961</v>
      </c>
      <c r="J50" s="117" t="n">
        <v>1011.21958310001</v>
      </c>
      <c r="K50" s="114" t="n">
        <v>111.719746018411</v>
      </c>
      <c r="L50" s="114" t="n">
        <v>113.349066445893</v>
      </c>
      <c r="M50" s="114" t="n">
        <v>2016.78443376442</v>
      </c>
      <c r="N50" s="117" t="n">
        <v>2241.85324622873</v>
      </c>
      <c r="O50" s="117" t="n">
        <v>3949.9098910376</v>
      </c>
      <c r="P50" s="114" t="n">
        <v>1140.10171434561</v>
      </c>
      <c r="Q50" s="118" t="n">
        <v>6862.04919833992</v>
      </c>
      <c r="R50" s="118" t="n">
        <v>6725.45592188876</v>
      </c>
      <c r="S50" s="118" t="n">
        <v>1.3427390380942</v>
      </c>
      <c r="T50" s="118" t="n">
        <v>94.7718458128786</v>
      </c>
      <c r="U50" s="118"/>
      <c r="V50" s="119" t="n">
        <v>13683.6197050797</v>
      </c>
      <c r="W50" s="119" t="n">
        <v>356.017481386662</v>
      </c>
      <c r="X50" s="120" t="n">
        <v>15179.7389008119</v>
      </c>
      <c r="Y50" s="114" t="n">
        <v>915.32582669</v>
      </c>
      <c r="Z50" s="114" t="n">
        <v>0</v>
      </c>
      <c r="AA50" s="114" t="n">
        <v>0.206931735597095</v>
      </c>
      <c r="AB50" s="119" t="n">
        <v>4698.39235680908</v>
      </c>
      <c r="AC50" s="119"/>
      <c r="AD50" s="117" t="n">
        <v>5626.34878773467</v>
      </c>
      <c r="AE50" s="121" t="n">
        <v>1188.68403994291</v>
      </c>
      <c r="AF50" s="114" t="n">
        <v>2401.91515754812</v>
      </c>
      <c r="AG50" s="114" t="n">
        <v>2122.81300761096</v>
      </c>
      <c r="AH50" s="114" t="n">
        <v>1063.33041575932</v>
      </c>
      <c r="AI50" s="114" t="n">
        <v>82.1359209421604</v>
      </c>
      <c r="AJ50" s="120" t="n">
        <v>5670.19450186056</v>
      </c>
      <c r="AK50" s="120" t="n">
        <v>31614.8761213877</v>
      </c>
      <c r="AL50" s="119" t="n">
        <v>1036.76898568414</v>
      </c>
      <c r="AM50" s="119" t="n">
        <f aca="false">AN50-AL50</f>
        <v>1117.28145177722</v>
      </c>
      <c r="AN50" s="120" t="n">
        <v>2154.05043746136</v>
      </c>
      <c r="AO50" s="120" t="n">
        <v>33768.926558849</v>
      </c>
      <c r="AP50" s="126"/>
      <c r="AQ50" s="120" t="n">
        <v>3477.09414930707</v>
      </c>
      <c r="AR50" s="120" t="n">
        <v>7049.9545796779</v>
      </c>
      <c r="AS50" s="120" t="n">
        <v>9468.77436613537</v>
      </c>
      <c r="AT50" s="120" t="n">
        <v>809.054891780219</v>
      </c>
      <c r="AU50" s="120" t="n">
        <v>542.503172007582</v>
      </c>
      <c r="AV50" s="120" t="n">
        <v>1140.10171434561</v>
      </c>
      <c r="AW50" s="120" t="n">
        <v>19010.3887239467</v>
      </c>
      <c r="AX50" s="120" t="n">
        <v>8977.40465437337</v>
      </c>
      <c r="AY50" s="120" t="n">
        <v>149.988593760557</v>
      </c>
      <c r="AZ50" s="120" t="n">
        <v>31614.8761213877</v>
      </c>
      <c r="BA50" s="118" t="n">
        <v>2154.05043746136</v>
      </c>
      <c r="BB50" s="118" t="n">
        <v>33768.926558849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7.929878208697</v>
      </c>
      <c r="C51" s="114" t="n">
        <v>389.440844086274</v>
      </c>
      <c r="D51" s="114" t="n">
        <v>52.6103689729019</v>
      </c>
      <c r="E51" s="114" t="n">
        <v>55.4290003183971</v>
      </c>
      <c r="F51" s="120" t="n">
        <v>705.410091586271</v>
      </c>
      <c r="G51" s="114" t="n">
        <v>352.970979552618</v>
      </c>
      <c r="H51" s="114" t="n">
        <v>277.938279935575</v>
      </c>
      <c r="I51" s="114" t="n">
        <v>394.855331648325</v>
      </c>
      <c r="J51" s="117" t="n">
        <v>1025.76459113652</v>
      </c>
      <c r="K51" s="114" t="n">
        <v>112.934927888087</v>
      </c>
      <c r="L51" s="114" t="n">
        <v>114.564124749317</v>
      </c>
      <c r="M51" s="114" t="n">
        <v>2025.98764506541</v>
      </c>
      <c r="N51" s="117" t="n">
        <v>2253.48669770282</v>
      </c>
      <c r="O51" s="117" t="n">
        <v>3984.6613804256</v>
      </c>
      <c r="P51" s="114" t="n">
        <v>1151.190026973</v>
      </c>
      <c r="Q51" s="118" t="n">
        <v>6790.06352463754</v>
      </c>
      <c r="R51" s="118" t="n">
        <v>6854.52454872899</v>
      </c>
      <c r="S51" s="118" t="n">
        <v>1.27560208618949</v>
      </c>
      <c r="T51" s="118" t="n">
        <v>96.4151770075421</v>
      </c>
      <c r="U51" s="118"/>
      <c r="V51" s="119" t="n">
        <v>13742.2788524603</v>
      </c>
      <c r="W51" s="119" t="n">
        <v>358.695275417316</v>
      </c>
      <c r="X51" s="120" t="n">
        <v>15252.1641548506</v>
      </c>
      <c r="Y51" s="114" t="n">
        <v>812.3449316</v>
      </c>
      <c r="Z51" s="114" t="n">
        <v>0</v>
      </c>
      <c r="AA51" s="114" t="n">
        <v>0.137954490398064</v>
      </c>
      <c r="AB51" s="119" t="n">
        <v>4710.88783790348</v>
      </c>
      <c r="AC51" s="119"/>
      <c r="AD51" s="117" t="n">
        <v>5535.79439649388</v>
      </c>
      <c r="AE51" s="121" t="n">
        <v>1186.53412991384</v>
      </c>
      <c r="AF51" s="114" t="n">
        <v>2414.85405094462</v>
      </c>
      <c r="AG51" s="114" t="n">
        <v>2142.58532338939</v>
      </c>
      <c r="AH51" s="114" t="n">
        <v>1070.39638350039</v>
      </c>
      <c r="AI51" s="114" t="n">
        <v>83.6382667349124</v>
      </c>
      <c r="AJ51" s="120" t="n">
        <v>5711.47402456932</v>
      </c>
      <c r="AK51" s="120" t="n">
        <v>31670.6280862532</v>
      </c>
      <c r="AL51" s="119" t="n">
        <v>1036.76898568414</v>
      </c>
      <c r="AM51" s="119" t="n">
        <f aca="false">AN51-AL51</f>
        <v>1102.95480222422</v>
      </c>
      <c r="AN51" s="120" t="n">
        <v>2139.72378790836</v>
      </c>
      <c r="AO51" s="120" t="n">
        <v>33810.3518741616</v>
      </c>
      <c r="AP51" s="126"/>
      <c r="AQ51" s="120" t="n">
        <v>3400.04302864718</v>
      </c>
      <c r="AR51" s="120" t="n">
        <v>6979.30748197126</v>
      </c>
      <c r="AS51" s="120" t="n">
        <v>9611.83359129978</v>
      </c>
      <c r="AT51" s="120" t="n">
        <v>812.351363026788</v>
      </c>
      <c r="AU51" s="120" t="n">
        <v>551.910104816765</v>
      </c>
      <c r="AV51" s="120" t="n">
        <v>1151.190026973</v>
      </c>
      <c r="AW51" s="120" t="n">
        <v>19106.5925680876</v>
      </c>
      <c r="AX51" s="120" t="n">
        <v>9012.50154996513</v>
      </c>
      <c r="AY51" s="120" t="n">
        <v>151.49093955331</v>
      </c>
      <c r="AZ51" s="120" t="n">
        <v>31670.6280862532</v>
      </c>
      <c r="BA51" s="118" t="n">
        <v>2139.72378790836</v>
      </c>
      <c r="BB51" s="118" t="n">
        <v>33810.3518741616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11.028097102484</v>
      </c>
      <c r="C52" s="114" t="n">
        <v>393.767820424819</v>
      </c>
      <c r="D52" s="114" t="n">
        <v>53.1949081152027</v>
      </c>
      <c r="E52" s="114" t="n">
        <v>55.4290003183971</v>
      </c>
      <c r="F52" s="120" t="n">
        <v>713.419825960903</v>
      </c>
      <c r="G52" s="114" t="n">
        <v>358.310172266</v>
      </c>
      <c r="H52" s="114" t="n">
        <v>282.127699768058</v>
      </c>
      <c r="I52" s="114" t="n">
        <v>399.238686859641</v>
      </c>
      <c r="J52" s="117" t="n">
        <v>1039.6765588937</v>
      </c>
      <c r="K52" s="114" t="n">
        <v>114.153778103124</v>
      </c>
      <c r="L52" s="114" t="n">
        <v>115.791557957154</v>
      </c>
      <c r="M52" s="114" t="n">
        <v>2033.46155771351</v>
      </c>
      <c r="N52" s="117" t="n">
        <v>2263.40689377379</v>
      </c>
      <c r="O52" s="117" t="n">
        <v>4016.50327862839</v>
      </c>
      <c r="P52" s="114" t="n">
        <v>1162.28924504699</v>
      </c>
      <c r="Q52" s="118" t="n">
        <v>6716.92524852186</v>
      </c>
      <c r="R52" s="118" t="n">
        <v>6978.78817412964</v>
      </c>
      <c r="S52" s="118" t="n">
        <v>1.21182198188002</v>
      </c>
      <c r="T52" s="118" t="n">
        <v>98.0585082022057</v>
      </c>
      <c r="U52" s="118"/>
      <c r="V52" s="119" t="n">
        <v>13794.9837528356</v>
      </c>
      <c r="W52" s="119" t="n">
        <v>361.373069447969</v>
      </c>
      <c r="X52" s="120" t="n">
        <v>15318.6460673305</v>
      </c>
      <c r="Y52" s="114" t="n">
        <v>937.97084027</v>
      </c>
      <c r="Z52" s="114" t="n">
        <v>0</v>
      </c>
      <c r="AA52" s="114" t="n">
        <v>0.206931735597095</v>
      </c>
      <c r="AB52" s="119" t="n">
        <v>4723.34891697027</v>
      </c>
      <c r="AC52" s="119"/>
      <c r="AD52" s="117" t="n">
        <v>5673.95036147587</v>
      </c>
      <c r="AE52" s="121" t="n">
        <v>1184.38959465984</v>
      </c>
      <c r="AF52" s="114" t="n">
        <v>2427.90522524675</v>
      </c>
      <c r="AG52" s="114" t="n">
        <v>2162.19502036032</v>
      </c>
      <c r="AH52" s="114" t="n">
        <v>1076.7862919169</v>
      </c>
      <c r="AI52" s="114" t="n">
        <v>85.1720807401571</v>
      </c>
      <c r="AJ52" s="120" t="n">
        <v>5752.05861826412</v>
      </c>
      <c r="AK52" s="120" t="n">
        <v>31945.5479203588</v>
      </c>
      <c r="AL52" s="119" t="n">
        <v>1080.10044864919</v>
      </c>
      <c r="AM52" s="119" t="n">
        <f aca="false">AN52-AL52</f>
        <v>1093.13070343565</v>
      </c>
      <c r="AN52" s="120" t="n">
        <v>2173.23115208484</v>
      </c>
      <c r="AO52" s="120" t="n">
        <v>34118.7790724436</v>
      </c>
      <c r="AP52" s="126"/>
      <c r="AQ52" s="120" t="n">
        <v>3551.28002647073</v>
      </c>
      <c r="AR52" s="120" t="n">
        <v>6907.3771652582</v>
      </c>
      <c r="AS52" s="120" t="n">
        <v>9747.74221451227</v>
      </c>
      <c r="AT52" s="120" t="n">
        <v>815.435978587342</v>
      </c>
      <c r="AU52" s="120" t="n">
        <v>561.317037625948</v>
      </c>
      <c r="AV52" s="120" t="n">
        <v>1162.28924504699</v>
      </c>
      <c r="AW52" s="120" t="n">
        <v>19194.1616410307</v>
      </c>
      <c r="AX52" s="120" t="n">
        <v>9047.08149929873</v>
      </c>
      <c r="AY52" s="120" t="n">
        <v>153.024753558554</v>
      </c>
      <c r="AZ52" s="120" t="n">
        <v>31945.5479203588</v>
      </c>
      <c r="BA52" s="118" t="n">
        <v>2173.23115208484</v>
      </c>
      <c r="BB52" s="118" t="n">
        <v>34118.7790724436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4.323706483829</v>
      </c>
      <c r="C53" s="114" t="n">
        <v>400.290575212849</v>
      </c>
      <c r="D53" s="114" t="n">
        <v>54.0760803195275</v>
      </c>
      <c r="E53" s="114" t="n">
        <v>55.4290003183971</v>
      </c>
      <c r="F53" s="120" t="n">
        <v>724.119362334602</v>
      </c>
      <c r="G53" s="114" t="n">
        <v>365.027876737395</v>
      </c>
      <c r="H53" s="114" t="n">
        <v>287.409559390207</v>
      </c>
      <c r="I53" s="114" t="n">
        <v>404.61943577133</v>
      </c>
      <c r="J53" s="117" t="n">
        <v>1057.05687189893</v>
      </c>
      <c r="K53" s="114" t="n">
        <v>115.642366709243</v>
      </c>
      <c r="L53" s="114" t="n">
        <v>117.296947914593</v>
      </c>
      <c r="M53" s="114" t="n">
        <v>2044.7804451756</v>
      </c>
      <c r="N53" s="117" t="n">
        <v>2277.71975979944</v>
      </c>
      <c r="O53" s="117" t="n">
        <v>4058.89599403297</v>
      </c>
      <c r="P53" s="114" t="n">
        <v>1174.14734385986</v>
      </c>
      <c r="Q53" s="118" t="n">
        <v>6648.56552532654</v>
      </c>
      <c r="R53" s="118" t="n">
        <v>7104.39942878107</v>
      </c>
      <c r="S53" s="118" t="n">
        <v>1.15123088278602</v>
      </c>
      <c r="T53" s="118" t="n">
        <v>99.7018393968692</v>
      </c>
      <c r="U53" s="118"/>
      <c r="V53" s="119" t="n">
        <v>13853.8180243873</v>
      </c>
      <c r="W53" s="119" t="n">
        <v>364.050863478622</v>
      </c>
      <c r="X53" s="120" t="n">
        <v>15392.0162317257</v>
      </c>
      <c r="Y53" s="114" t="n">
        <v>421.80830851</v>
      </c>
      <c r="Z53" s="114" t="n">
        <v>0</v>
      </c>
      <c r="AA53" s="114" t="n">
        <v>0.137954490398064</v>
      </c>
      <c r="AB53" s="119" t="n">
        <v>4736.97347306518</v>
      </c>
      <c r="AC53" s="119"/>
      <c r="AD53" s="117" t="n">
        <v>5171.34340856558</v>
      </c>
      <c r="AE53" s="121" t="n">
        <v>1182.25042074397</v>
      </c>
      <c r="AF53" s="114" t="n">
        <v>2443.28041433369</v>
      </c>
      <c r="AG53" s="114" t="n">
        <v>2184.58368171709</v>
      </c>
      <c r="AH53" s="114" t="n">
        <v>1084.7485235236</v>
      </c>
      <c r="AI53" s="114" t="n">
        <v>86.8319631999374</v>
      </c>
      <c r="AJ53" s="120" t="n">
        <v>5799.44458277432</v>
      </c>
      <c r="AK53" s="120" t="n">
        <v>31603.9506378426</v>
      </c>
      <c r="AL53" s="119" t="n">
        <v>1080.10044864919</v>
      </c>
      <c r="AM53" s="119" t="n">
        <f aca="false">AN53-AL53</f>
        <v>1076.04215959248</v>
      </c>
      <c r="AN53" s="120" t="n">
        <v>2156.14260824167</v>
      </c>
      <c r="AO53" s="120" t="n">
        <v>33760.0932460843</v>
      </c>
      <c r="AP53" s="126"/>
      <c r="AQ53" s="120" t="n">
        <v>3065.17457785141</v>
      </c>
      <c r="AR53" s="120" t="n">
        <v>6840.63386102971</v>
      </c>
      <c r="AS53" s="120" t="n">
        <v>9890.57060051479</v>
      </c>
      <c r="AT53" s="120" t="n">
        <v>819.015106226309</v>
      </c>
      <c r="AU53" s="120" t="n">
        <v>570.723970435131</v>
      </c>
      <c r="AV53" s="120" t="n">
        <v>1174.14734385986</v>
      </c>
      <c r="AW53" s="120" t="n">
        <v>19295.0908820658</v>
      </c>
      <c r="AX53" s="120" t="n">
        <v>9089.00054190705</v>
      </c>
      <c r="AY53" s="120" t="n">
        <v>154.684636018335</v>
      </c>
      <c r="AZ53" s="120" t="n">
        <v>31603.9506378426</v>
      </c>
      <c r="BA53" s="118" t="n">
        <v>2156.14260824167</v>
      </c>
      <c r="BB53" s="118" t="n">
        <v>33760.0932460843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7.571073032784</v>
      </c>
      <c r="C54" s="114" t="n">
        <v>406.314453801376</v>
      </c>
      <c r="D54" s="114" t="n">
        <v>54.8898584733894</v>
      </c>
      <c r="E54" s="114" t="n">
        <v>55.4290003183971</v>
      </c>
      <c r="F54" s="120" t="n">
        <v>734.204385625946</v>
      </c>
      <c r="G54" s="114" t="n">
        <v>371.970393052816</v>
      </c>
      <c r="H54" s="114" t="n">
        <v>292.87200742554</v>
      </c>
      <c r="I54" s="114" t="n">
        <v>410.09521711807</v>
      </c>
      <c r="J54" s="117" t="n">
        <v>1074.93761759643</v>
      </c>
      <c r="K54" s="114" t="n">
        <v>117.168291042926</v>
      </c>
      <c r="L54" s="114" t="n">
        <v>118.842404685968</v>
      </c>
      <c r="M54" s="114" t="n">
        <v>2056.23523732629</v>
      </c>
      <c r="N54" s="117" t="n">
        <v>2292.24593305519</v>
      </c>
      <c r="O54" s="117" t="n">
        <v>4101.38793627756</v>
      </c>
      <c r="P54" s="114" t="n">
        <v>1186.11073994211</v>
      </c>
      <c r="Q54" s="118" t="n">
        <v>6575.95857570028</v>
      </c>
      <c r="R54" s="118" t="n">
        <v>7226.96504957226</v>
      </c>
      <c r="S54" s="118" t="n">
        <v>1.09366933864672</v>
      </c>
      <c r="T54" s="118" t="n">
        <v>101.345170591533</v>
      </c>
      <c r="U54" s="118"/>
      <c r="V54" s="119" t="n">
        <v>13905.3624652027</v>
      </c>
      <c r="W54" s="119" t="n">
        <v>366.728657509276</v>
      </c>
      <c r="X54" s="120" t="n">
        <v>15458.2018626541</v>
      </c>
      <c r="Y54" s="114" t="n">
        <v>4.13361359</v>
      </c>
      <c r="Z54" s="114" t="n">
        <v>0</v>
      </c>
      <c r="AA54" s="114" t="n">
        <v>0.344886225995159</v>
      </c>
      <c r="AB54" s="119" t="n">
        <v>4257.37839337183</v>
      </c>
      <c r="AC54" s="119"/>
      <c r="AD54" s="117" t="n">
        <v>4274.28056568782</v>
      </c>
      <c r="AE54" s="121" t="n">
        <v>1180.1165947629</v>
      </c>
      <c r="AF54" s="114" t="n">
        <v>2301.15674484196</v>
      </c>
      <c r="AG54" s="114" t="n">
        <v>2228.723621808</v>
      </c>
      <c r="AH54" s="114" t="n">
        <v>1092.9836203214</v>
      </c>
      <c r="AI54" s="114" t="n">
        <v>88.6120629891173</v>
      </c>
      <c r="AJ54" s="120" t="n">
        <v>5711.47604996048</v>
      </c>
      <c r="AK54" s="120" t="n">
        <v>30725.4630093429</v>
      </c>
      <c r="AL54" s="119" t="n">
        <v>1175.42966717229</v>
      </c>
      <c r="AM54" s="119" t="n">
        <f aca="false">AN54-AL54</f>
        <v>1032.5971157415</v>
      </c>
      <c r="AN54" s="120" t="n">
        <v>2208.02678291379</v>
      </c>
      <c r="AO54" s="120" t="n">
        <v>32933.4897922567</v>
      </c>
      <c r="AP54" s="126"/>
      <c r="AQ54" s="120" t="n">
        <v>2699.4615059829</v>
      </c>
      <c r="AR54" s="120" t="n">
        <v>6769.6687253248</v>
      </c>
      <c r="AS54" s="120" t="n">
        <v>10031.0047558415</v>
      </c>
      <c r="AT54" s="120" t="n">
        <v>822.649879225934</v>
      </c>
      <c r="AU54" s="120" t="n">
        <v>580.130903244313</v>
      </c>
      <c r="AV54" s="120" t="n">
        <v>1186.11073994211</v>
      </c>
      <c r="AW54" s="120" t="n">
        <v>19389.5650035786</v>
      </c>
      <c r="AX54" s="120" t="n">
        <v>8479.97176397383</v>
      </c>
      <c r="AY54" s="120" t="n">
        <v>156.464735807514</v>
      </c>
      <c r="AZ54" s="120" t="n">
        <v>30725.4630093429</v>
      </c>
      <c r="BA54" s="118" t="n">
        <v>2208.02678291379</v>
      </c>
      <c r="BB54" s="118" t="n">
        <v>32933.4897922567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20.688404200783</v>
      </c>
      <c r="C55" s="114" t="n">
        <v>394.481255590293</v>
      </c>
      <c r="D55" s="114" t="n">
        <v>58.8739627117322</v>
      </c>
      <c r="E55" s="114" t="n">
        <v>55.4290003183971</v>
      </c>
      <c r="F55" s="120" t="n">
        <v>729.472622821206</v>
      </c>
      <c r="G55" s="114" t="n">
        <v>363.141940878239</v>
      </c>
      <c r="H55" s="114" t="n">
        <v>303.436592889376</v>
      </c>
      <c r="I55" s="114" t="n">
        <v>414.99040732836</v>
      </c>
      <c r="J55" s="117" t="n">
        <v>1081.56894109598</v>
      </c>
      <c r="K55" s="114" t="n">
        <v>113.829187941881</v>
      </c>
      <c r="L55" s="114" t="n">
        <v>126.123462979267</v>
      </c>
      <c r="M55" s="114" t="n">
        <v>2065.26899308009</v>
      </c>
      <c r="N55" s="117" t="n">
        <v>2305.22164400124</v>
      </c>
      <c r="O55" s="117" t="n">
        <v>4116.26320791842</v>
      </c>
      <c r="P55" s="114" t="n">
        <v>1197.90921158292</v>
      </c>
      <c r="Q55" s="118" t="n">
        <v>6502.53259192169</v>
      </c>
      <c r="R55" s="118" t="n">
        <v>7349.97290005187</v>
      </c>
      <c r="S55" s="118" t="n">
        <v>1.03898587171438</v>
      </c>
      <c r="T55" s="118" t="n">
        <v>102.988501786196</v>
      </c>
      <c r="U55" s="118"/>
      <c r="V55" s="119" t="n">
        <v>13956.5329796315</v>
      </c>
      <c r="W55" s="119" t="n">
        <v>369.406451539929</v>
      </c>
      <c r="X55" s="120" t="n">
        <v>15523.8486427543</v>
      </c>
      <c r="Y55" s="114" t="n">
        <v>4.762641745</v>
      </c>
      <c r="Z55" s="114" t="n">
        <v>0</v>
      </c>
      <c r="AA55" s="114" t="n">
        <v>0.482840716393223</v>
      </c>
      <c r="AB55" s="119" t="n">
        <v>4227.7449853098</v>
      </c>
      <c r="AC55" s="119"/>
      <c r="AD55" s="117" t="n">
        <v>4245.41414027119</v>
      </c>
      <c r="AE55" s="121" t="n">
        <v>1177.98810334678</v>
      </c>
      <c r="AF55" s="114" t="n">
        <v>2141.40194736078</v>
      </c>
      <c r="AG55" s="114" t="n">
        <v>2282.61115973041</v>
      </c>
      <c r="AH55" s="114" t="n">
        <v>1100.24539612883</v>
      </c>
      <c r="AI55" s="114" t="n">
        <v>90.4106126051216</v>
      </c>
      <c r="AJ55" s="120" t="n">
        <v>5614.66911582514</v>
      </c>
      <c r="AK55" s="120" t="n">
        <v>30678.1832101158</v>
      </c>
      <c r="AL55" s="119" t="n">
        <v>1270.7588856954</v>
      </c>
      <c r="AM55" s="119" t="n">
        <f aca="false">AN55-AL55</f>
        <v>1000.3831063458</v>
      </c>
      <c r="AN55" s="120" t="n">
        <v>2271.1419920412</v>
      </c>
      <c r="AO55" s="120" t="n">
        <v>32949.325202157</v>
      </c>
      <c r="AP55" s="126"/>
      <c r="AQ55" s="120" t="n">
        <v>2775.80782005579</v>
      </c>
      <c r="AR55" s="120" t="n">
        <v>6697.64239376167</v>
      </c>
      <c r="AS55" s="120" t="n">
        <v>10168.2537857799</v>
      </c>
      <c r="AT55" s="120" t="n">
        <v>825.981180457091</v>
      </c>
      <c r="AU55" s="120" t="n">
        <v>589.537836053496</v>
      </c>
      <c r="AV55" s="120" t="n">
        <v>1197.90921158292</v>
      </c>
      <c r="AW55" s="120" t="n">
        <v>19479.3244076351</v>
      </c>
      <c r="AX55" s="120" t="n">
        <v>8264.78769700145</v>
      </c>
      <c r="AY55" s="120" t="n">
        <v>158.263285423519</v>
      </c>
      <c r="AZ55" s="120" t="n">
        <v>30678.1832101158</v>
      </c>
      <c r="BA55" s="118" t="n">
        <v>2271.1419920412</v>
      </c>
      <c r="BB55" s="118" t="n">
        <v>32949.325202157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3.769827647757</v>
      </c>
      <c r="C56" s="114" t="n">
        <v>378.866006686075</v>
      </c>
      <c r="D56" s="114" t="n">
        <v>63.4991544924344</v>
      </c>
      <c r="E56" s="114" t="n">
        <v>55.4290003183971</v>
      </c>
      <c r="F56" s="120" t="n">
        <v>721.563989144663</v>
      </c>
      <c r="G56" s="114" t="n">
        <v>346.424161734997</v>
      </c>
      <c r="H56" s="114" t="n">
        <v>316.516144126175</v>
      </c>
      <c r="I56" s="114" t="n">
        <v>419.558086501054</v>
      </c>
      <c r="J56" s="117" t="n">
        <v>1082.49839236223</v>
      </c>
      <c r="K56" s="114" t="n">
        <v>108.113155800433</v>
      </c>
      <c r="L56" s="114" t="n">
        <v>136.181753704775</v>
      </c>
      <c r="M56" s="114" t="n">
        <v>2072.91446893727</v>
      </c>
      <c r="N56" s="117" t="n">
        <v>2317.20937844248</v>
      </c>
      <c r="O56" s="117" t="n">
        <v>4121.27175994937</v>
      </c>
      <c r="P56" s="114" t="n">
        <v>1209.53803721401</v>
      </c>
      <c r="Q56" s="118" t="n">
        <v>6437.90134859721</v>
      </c>
      <c r="R56" s="118" t="n">
        <v>7469.29993148476</v>
      </c>
      <c r="S56" s="118" t="n">
        <v>0.98703657812866</v>
      </c>
      <c r="T56" s="118" t="n">
        <v>104.63183298086</v>
      </c>
      <c r="U56" s="118"/>
      <c r="V56" s="119" t="n">
        <v>14012.820149641</v>
      </c>
      <c r="W56" s="119" t="n">
        <v>372.084245570582</v>
      </c>
      <c r="X56" s="120" t="n">
        <v>15594.4424324255</v>
      </c>
      <c r="Y56" s="114" t="n">
        <v>12.94000776</v>
      </c>
      <c r="Z56" s="114" t="n">
        <v>0</v>
      </c>
      <c r="AA56" s="114" t="n">
        <v>1.03465867798548</v>
      </c>
      <c r="AB56" s="119" t="n">
        <v>4364.65730424748</v>
      </c>
      <c r="AC56" s="119"/>
      <c r="AD56" s="117" t="n">
        <v>4391.05564318546</v>
      </c>
      <c r="AE56" s="121" t="n">
        <v>1172.41517493706</v>
      </c>
      <c r="AF56" s="114" t="n">
        <v>2084.60420536434</v>
      </c>
      <c r="AG56" s="114" t="n">
        <v>2374.09465990116</v>
      </c>
      <c r="AH56" s="114" t="n">
        <v>1106.9472371727</v>
      </c>
      <c r="AI56" s="114" t="n">
        <v>92.2260399577962</v>
      </c>
      <c r="AJ56" s="120" t="n">
        <v>5657.872142396</v>
      </c>
      <c r="AK56" s="120" t="n">
        <v>30937.0571528935</v>
      </c>
      <c r="AL56" s="119" t="n">
        <v>1340.08922643947</v>
      </c>
      <c r="AM56" s="119" t="n">
        <f aca="false">AN56-AL56</f>
        <v>980.369277752947</v>
      </c>
      <c r="AN56" s="120" t="n">
        <v>2320.45850419242</v>
      </c>
      <c r="AO56" s="120" t="n">
        <v>33257.5156570859</v>
      </c>
      <c r="AP56" s="126"/>
      <c r="AQ56" s="120" t="n">
        <v>2903.23171998455</v>
      </c>
      <c r="AR56" s="120" t="n">
        <v>6634.26981528609</v>
      </c>
      <c r="AS56" s="120" t="n">
        <v>10300.2376125261</v>
      </c>
      <c r="AT56" s="120" t="n">
        <v>829.139258228669</v>
      </c>
      <c r="AU56" s="120" t="n">
        <v>598.944768862679</v>
      </c>
      <c r="AV56" s="120" t="n">
        <v>1209.53803721401</v>
      </c>
      <c r="AW56" s="120" t="n">
        <v>19572.1294921175</v>
      </c>
      <c r="AX56" s="120" t="n">
        <v>8301.61722801516</v>
      </c>
      <c r="AY56" s="120" t="n">
        <v>160.078712776193</v>
      </c>
      <c r="AZ56" s="120" t="n">
        <v>30937.0571528935</v>
      </c>
      <c r="BA56" s="118" t="n">
        <v>2320.45850419242</v>
      </c>
      <c r="BB56" s="118" t="n">
        <v>33257.5156570859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6.902951766206</v>
      </c>
      <c r="C57" s="114" t="n">
        <v>363.095927211604</v>
      </c>
      <c r="D57" s="114" t="n">
        <v>68.3560636345137</v>
      </c>
      <c r="E57" s="114" t="n">
        <v>55.4290003183971</v>
      </c>
      <c r="F57" s="120" t="n">
        <v>713.78394293072</v>
      </c>
      <c r="G57" s="114" t="n">
        <v>326.697647267046</v>
      </c>
      <c r="H57" s="114" t="n">
        <v>330.994017236973</v>
      </c>
      <c r="I57" s="114" t="n">
        <v>424.288501744015</v>
      </c>
      <c r="J57" s="117" t="n">
        <v>1081.98016624803</v>
      </c>
      <c r="K57" s="114" t="n">
        <v>101.494499603921</v>
      </c>
      <c r="L57" s="114" t="n">
        <v>147.445983220248</v>
      </c>
      <c r="M57" s="114" t="n">
        <v>2081.15409897076</v>
      </c>
      <c r="N57" s="117" t="n">
        <v>2330.09458179492</v>
      </c>
      <c r="O57" s="117" t="n">
        <v>4125.85869097368</v>
      </c>
      <c r="P57" s="114" t="n">
        <v>1221.26910295675</v>
      </c>
      <c r="Q57" s="118" t="n">
        <v>6382.48609990948</v>
      </c>
      <c r="R57" s="118" t="n">
        <v>7588.02518966821</v>
      </c>
      <c r="S57" s="118" t="n">
        <v>0.937684749222227</v>
      </c>
      <c r="T57" s="118" t="n">
        <v>106.275164175523</v>
      </c>
      <c r="U57" s="118"/>
      <c r="V57" s="119" t="n">
        <v>14077.7241385024</v>
      </c>
      <c r="W57" s="119" t="n">
        <v>374.762039601235</v>
      </c>
      <c r="X57" s="120" t="n">
        <v>15673.7552810604</v>
      </c>
      <c r="Y57" s="114" t="n">
        <v>0.808750485</v>
      </c>
      <c r="Z57" s="114" t="n">
        <v>0</v>
      </c>
      <c r="AA57" s="114" t="n">
        <v>0.413863471194191</v>
      </c>
      <c r="AB57" s="119" t="n">
        <v>4227.87489501528</v>
      </c>
      <c r="AC57" s="119"/>
      <c r="AD57" s="117" t="n">
        <v>4241.52118147147</v>
      </c>
      <c r="AE57" s="121" t="n">
        <v>1166.86480324393</v>
      </c>
      <c r="AF57" s="114" t="n">
        <v>2023.27319540358</v>
      </c>
      <c r="AG57" s="114" t="n">
        <v>2470.09063294076</v>
      </c>
      <c r="AH57" s="114" t="n">
        <v>1113.89550937237</v>
      </c>
      <c r="AI57" s="114" t="n">
        <v>94.0947946944486</v>
      </c>
      <c r="AJ57" s="120" t="n">
        <v>5701.35413241116</v>
      </c>
      <c r="AK57" s="120" t="n">
        <v>30909.3540891607</v>
      </c>
      <c r="AL57" s="119" t="n">
        <v>1340.08922643947</v>
      </c>
      <c r="AM57" s="119" t="n">
        <f aca="false">AN57-AL57</f>
        <v>959.356208070191</v>
      </c>
      <c r="AN57" s="120" t="n">
        <v>2299.44543450967</v>
      </c>
      <c r="AO57" s="120" t="n">
        <v>33208.7995236703</v>
      </c>
      <c r="AP57" s="126"/>
      <c r="AQ57" s="120" t="n">
        <v>3017.69544751749</v>
      </c>
      <c r="AR57" s="120" t="n">
        <v>6580.17186903838</v>
      </c>
      <c r="AS57" s="120" t="n">
        <v>10431.3624458595</v>
      </c>
      <c r="AT57" s="120" t="n">
        <v>832.379304195869</v>
      </c>
      <c r="AU57" s="120" t="n">
        <v>608.351701671862</v>
      </c>
      <c r="AV57" s="120" t="n">
        <v>1221.26910295675</v>
      </c>
      <c r="AW57" s="120" t="n">
        <v>19673.5344237223</v>
      </c>
      <c r="AX57" s="120" t="n">
        <v>8056.176750408</v>
      </c>
      <c r="AY57" s="120" t="n">
        <v>161.947467512846</v>
      </c>
      <c r="AZ57" s="120" t="n">
        <v>30909.3540891607</v>
      </c>
      <c r="BA57" s="118" t="n">
        <v>2299.44543450967</v>
      </c>
      <c r="BB57" s="118" t="n">
        <v>33208.7995236703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30.147351712131</v>
      </c>
      <c r="C58" s="114" t="n">
        <v>348.206874754489</v>
      </c>
      <c r="D58" s="114" t="n">
        <v>73.4655402336132</v>
      </c>
      <c r="E58" s="114" t="n">
        <v>55.4290003183971</v>
      </c>
      <c r="F58" s="120" t="n">
        <v>707.24876701863</v>
      </c>
      <c r="G58" s="114" t="n">
        <v>306.70003363547</v>
      </c>
      <c r="H58" s="114" t="n">
        <v>346.523505451497</v>
      </c>
      <c r="I58" s="114" t="n">
        <v>429.641109285555</v>
      </c>
      <c r="J58" s="117" t="n">
        <v>1082.86464837252</v>
      </c>
      <c r="K58" s="114" t="n">
        <v>94.7652320910293</v>
      </c>
      <c r="L58" s="114" t="n">
        <v>159.152914175712</v>
      </c>
      <c r="M58" s="114" t="n">
        <v>2091.62635168902</v>
      </c>
      <c r="N58" s="117" t="n">
        <v>2345.54449795576</v>
      </c>
      <c r="O58" s="117" t="n">
        <v>4135.65791334691</v>
      </c>
      <c r="P58" s="114" t="n">
        <v>1233.10328331399</v>
      </c>
      <c r="Q58" s="118" t="n">
        <v>6334.20225520817</v>
      </c>
      <c r="R58" s="118" t="n">
        <v>7705.33578725964</v>
      </c>
      <c r="S58" s="118" t="n">
        <v>0.890800511761116</v>
      </c>
      <c r="T58" s="118" t="n">
        <v>107.918495370187</v>
      </c>
      <c r="U58" s="118"/>
      <c r="V58" s="119" t="n">
        <v>14148.3473383498</v>
      </c>
      <c r="W58" s="119" t="n">
        <v>377.439833631889</v>
      </c>
      <c r="X58" s="120" t="n">
        <v>15758.8904552956</v>
      </c>
      <c r="Y58" s="114" t="n">
        <v>6.739587375</v>
      </c>
      <c r="Z58" s="114" t="n">
        <v>0</v>
      </c>
      <c r="AA58" s="114" t="n">
        <v>1.10363592318451</v>
      </c>
      <c r="AB58" s="119" t="n">
        <v>4475.14250581597</v>
      </c>
      <c r="AC58" s="119"/>
      <c r="AD58" s="117" t="n">
        <v>4495.40940161415</v>
      </c>
      <c r="AE58" s="121" t="n">
        <v>1161.3369103146</v>
      </c>
      <c r="AF58" s="114" t="n">
        <v>1958.94297893403</v>
      </c>
      <c r="AG58" s="114" t="n">
        <v>2568.50605449398</v>
      </c>
      <c r="AH58" s="114" t="n">
        <v>1121.74676671689</v>
      </c>
      <c r="AI58" s="114" t="n">
        <v>95.7556005078502</v>
      </c>
      <c r="AJ58" s="120" t="n">
        <v>5744.95140065275</v>
      </c>
      <c r="AK58" s="120" t="n">
        <v>31296.246081224</v>
      </c>
      <c r="AL58" s="119" t="n">
        <v>1340.08922643947</v>
      </c>
      <c r="AM58" s="119" t="n">
        <f aca="false">AN58-AL58</f>
        <v>949.010767569474</v>
      </c>
      <c r="AN58" s="120" t="n">
        <v>2289.09999400895</v>
      </c>
      <c r="AO58" s="120" t="n">
        <v>33585.346075233</v>
      </c>
      <c r="AP58" s="126"/>
      <c r="AQ58" s="120" t="n">
        <v>3154.3876017298</v>
      </c>
      <c r="AR58" s="120" t="n">
        <v>6533.43457602808</v>
      </c>
      <c r="AS58" s="120" t="n">
        <v>10565.7329380205</v>
      </c>
      <c r="AT58" s="120" t="n">
        <v>835.910399371671</v>
      </c>
      <c r="AU58" s="120" t="n">
        <v>617.758634481044</v>
      </c>
      <c r="AV58" s="120" t="n">
        <v>1233.10328331399</v>
      </c>
      <c r="AW58" s="120" t="n">
        <v>19785.9398312153</v>
      </c>
      <c r="AX58" s="120" t="n">
        <v>8192.31037495266</v>
      </c>
      <c r="AY58" s="120" t="n">
        <v>163.608273326247</v>
      </c>
      <c r="AZ58" s="120" t="n">
        <v>31296.246081224</v>
      </c>
      <c r="BA58" s="118" t="n">
        <v>2289.09999400895</v>
      </c>
      <c r="BB58" s="118" t="n">
        <v>33585.34607523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3.531903036162</v>
      </c>
      <c r="C59" s="114" t="n">
        <v>334.401149850896</v>
      </c>
      <c r="D59" s="114" t="n">
        <v>78.9053965631317</v>
      </c>
      <c r="E59" s="114" t="n">
        <v>55.4290003183971</v>
      </c>
      <c r="F59" s="120" t="n">
        <v>702.267449768586</v>
      </c>
      <c r="G59" s="114" t="n">
        <v>287.74162364153</v>
      </c>
      <c r="H59" s="114" t="n">
        <v>363.103491003545</v>
      </c>
      <c r="I59" s="114" t="n">
        <v>435.938433371631</v>
      </c>
      <c r="J59" s="117" t="n">
        <v>1086.78354801671</v>
      </c>
      <c r="K59" s="114" t="n">
        <v>88.2996929087547</v>
      </c>
      <c r="L59" s="114" t="n">
        <v>170.988634127281</v>
      </c>
      <c r="M59" s="114" t="n">
        <v>2105.41422676114</v>
      </c>
      <c r="N59" s="117" t="n">
        <v>2364.70255379718</v>
      </c>
      <c r="O59" s="117" t="n">
        <v>4153.75355158247</v>
      </c>
      <c r="P59" s="114" t="n">
        <v>1245.04146002871</v>
      </c>
      <c r="Q59" s="118" t="n">
        <v>6290.06448194699</v>
      </c>
      <c r="R59" s="118" t="n">
        <v>7822.75954261031</v>
      </c>
      <c r="S59" s="118" t="n">
        <v>0.84626048617306</v>
      </c>
      <c r="T59" s="118" t="n">
        <v>109.56182656485</v>
      </c>
      <c r="U59" s="118"/>
      <c r="V59" s="119" t="n">
        <v>14223.2321116083</v>
      </c>
      <c r="W59" s="119" t="n">
        <v>380.117627662542</v>
      </c>
      <c r="X59" s="120" t="n">
        <v>15848.3911992996</v>
      </c>
      <c r="Y59" s="114" t="n">
        <v>0</v>
      </c>
      <c r="Z59" s="114" t="n">
        <v>0</v>
      </c>
      <c r="AA59" s="114" t="n">
        <v>18.9687424297337</v>
      </c>
      <c r="AB59" s="119" t="n">
        <v>3861.84636392671</v>
      </c>
      <c r="AC59" s="119"/>
      <c r="AD59" s="117" t="n">
        <v>3893.23877885644</v>
      </c>
      <c r="AE59" s="121" t="n">
        <v>1155.83141844506</v>
      </c>
      <c r="AF59" s="114" t="n">
        <v>1810.90433248149</v>
      </c>
      <c r="AG59" s="114" t="n">
        <v>2669.69410165071</v>
      </c>
      <c r="AH59" s="114" t="n">
        <v>1130.93510870408</v>
      </c>
      <c r="AI59" s="114" t="n">
        <v>97.4627876232579</v>
      </c>
      <c r="AJ59" s="120" t="n">
        <v>5708.99633045954</v>
      </c>
      <c r="AK59" s="120" t="n">
        <v>30760.2112786431</v>
      </c>
      <c r="AL59" s="119" t="n">
        <v>1340.08922643947</v>
      </c>
      <c r="AM59" s="119" t="n">
        <f aca="false">AN59-AL59</f>
        <v>922.288000331332</v>
      </c>
      <c r="AN59" s="120" t="n">
        <v>2262.37722677081</v>
      </c>
      <c r="AO59" s="120" t="n">
        <v>33022.5885054139</v>
      </c>
      <c r="AP59" s="126"/>
      <c r="AQ59" s="120" t="n">
        <v>3282.69162334467</v>
      </c>
      <c r="AR59" s="120" t="n">
        <v>6491.18796888603</v>
      </c>
      <c r="AS59" s="120" t="n">
        <v>10722.3564289951</v>
      </c>
      <c r="AT59" s="120" t="n">
        <v>839.870919856838</v>
      </c>
      <c r="AU59" s="120" t="n">
        <v>627.165567290227</v>
      </c>
      <c r="AV59" s="120" t="n">
        <v>1245.04146002871</v>
      </c>
      <c r="AW59" s="120" t="n">
        <v>19925.622345057</v>
      </c>
      <c r="AX59" s="120" t="n">
        <v>7386.58184979982</v>
      </c>
      <c r="AY59" s="120" t="n">
        <v>165.315460441655</v>
      </c>
      <c r="AZ59" s="120" t="n">
        <v>30760.2112786431</v>
      </c>
      <c r="BA59" s="118" t="n">
        <v>2262.37722677081</v>
      </c>
      <c r="BB59" s="118" t="n">
        <v>33022.5885054139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7.085976364198</v>
      </c>
      <c r="C60" s="114" t="n">
        <v>324.801733881003</v>
      </c>
      <c r="D60" s="114" t="n">
        <v>80.3295233369371</v>
      </c>
      <c r="E60" s="114" t="n">
        <v>55.4290003183971</v>
      </c>
      <c r="F60" s="120" t="n">
        <v>697.646233900536</v>
      </c>
      <c r="G60" s="114" t="n">
        <v>276.736524983891</v>
      </c>
      <c r="H60" s="114" t="n">
        <v>374.024698364262</v>
      </c>
      <c r="I60" s="114" t="n">
        <v>443.498342826898</v>
      </c>
      <c r="J60" s="117" t="n">
        <v>1094.25956617505</v>
      </c>
      <c r="K60" s="114" t="n">
        <v>84.067449395763</v>
      </c>
      <c r="L60" s="114" t="n">
        <v>176.698012689655</v>
      </c>
      <c r="M60" s="114" t="n">
        <v>2128.06325154078</v>
      </c>
      <c r="N60" s="117" t="n">
        <v>2388.82871362619</v>
      </c>
      <c r="O60" s="117" t="n">
        <v>4180.73451370178</v>
      </c>
      <c r="P60" s="114" t="n">
        <v>1256.94511805675</v>
      </c>
      <c r="Q60" s="118" t="n">
        <v>6251.7963259063</v>
      </c>
      <c r="R60" s="118" t="n">
        <v>7943.65315006304</v>
      </c>
      <c r="S60" s="118" t="n">
        <v>0.803947461864407</v>
      </c>
      <c r="T60" s="118" t="n">
        <v>111.205157759514</v>
      </c>
      <c r="U60" s="118"/>
      <c r="V60" s="119" t="n">
        <v>14307.4585811907</v>
      </c>
      <c r="W60" s="119" t="n">
        <v>382.795421693195</v>
      </c>
      <c r="X60" s="120" t="n">
        <v>15947.1991209407</v>
      </c>
      <c r="Y60" s="114" t="n">
        <v>0</v>
      </c>
      <c r="Z60" s="114" t="n">
        <v>0</v>
      </c>
      <c r="AA60" s="114" t="n">
        <v>13.4505628138112</v>
      </c>
      <c r="AB60" s="119" t="n">
        <v>3476.37353720905</v>
      </c>
      <c r="AC60" s="119"/>
      <c r="AD60" s="117" t="n">
        <v>3502.24777252286</v>
      </c>
      <c r="AE60" s="121" t="n">
        <v>1150.34825017937</v>
      </c>
      <c r="AF60" s="114" t="n">
        <v>1677.39700044417</v>
      </c>
      <c r="AG60" s="114" t="n">
        <v>2762.66226441206</v>
      </c>
      <c r="AH60" s="114" t="n">
        <v>1143.67900506442</v>
      </c>
      <c r="AI60" s="114" t="n">
        <v>99.1973965739867</v>
      </c>
      <c r="AJ60" s="120" t="n">
        <v>5682.93566649463</v>
      </c>
      <c r="AK60" s="120" t="n">
        <v>30463.4653238393</v>
      </c>
      <c r="AL60" s="119" t="n">
        <v>1340.08922643947</v>
      </c>
      <c r="AM60" s="119" t="n">
        <f aca="false">AN60-AL60</f>
        <v>906.485173108462</v>
      </c>
      <c r="AN60" s="120" t="n">
        <v>2246.57439954794</v>
      </c>
      <c r="AO60" s="120" t="n">
        <v>32710.0397233872</v>
      </c>
      <c r="AP60" s="126"/>
      <c r="AQ60" s="120" t="n">
        <v>3393.71449880292</v>
      </c>
      <c r="AR60" s="120" t="n">
        <v>6455.45205243231</v>
      </c>
      <c r="AS60" s="120" t="n">
        <v>10871.0880663877</v>
      </c>
      <c r="AT60" s="120" t="n">
        <v>845.018567266951</v>
      </c>
      <c r="AU60" s="120" t="n">
        <v>636.57250009941</v>
      </c>
      <c r="AV60" s="120" t="n">
        <v>1256.94511805675</v>
      </c>
      <c r="AW60" s="120" t="n">
        <v>20065.0763042431</v>
      </c>
      <c r="AX60" s="120" t="n">
        <v>6837.62445140088</v>
      </c>
      <c r="AY60" s="120" t="n">
        <v>167.050069392384</v>
      </c>
      <c r="AZ60" s="120" t="n">
        <v>30463.4653238393</v>
      </c>
      <c r="BA60" s="118" t="n">
        <v>2246.57439954794</v>
      </c>
      <c r="BB60" s="118" t="n">
        <v>32710.039723387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40.769029326936</v>
      </c>
      <c r="C61" s="114" t="n">
        <v>301.11433578577</v>
      </c>
      <c r="D61" s="114" t="n">
        <v>80.3571843068231</v>
      </c>
      <c r="E61" s="114" t="n">
        <v>55.4290003183971</v>
      </c>
      <c r="F61" s="120" t="n">
        <v>677.669549737926</v>
      </c>
      <c r="G61" s="114" t="n">
        <v>260.831012127327</v>
      </c>
      <c r="H61" s="114" t="n">
        <v>382.756207641404</v>
      </c>
      <c r="I61" s="114" t="n">
        <v>452.800302338006</v>
      </c>
      <c r="J61" s="117" t="n">
        <v>1096.38752210674</v>
      </c>
      <c r="K61" s="114" t="n">
        <v>77.9828217076644</v>
      </c>
      <c r="L61" s="114" t="n">
        <v>179.380615629789</v>
      </c>
      <c r="M61" s="114" t="n">
        <v>2162.77032224478</v>
      </c>
      <c r="N61" s="117" t="n">
        <v>2420.13375958223</v>
      </c>
      <c r="O61" s="117" t="n">
        <v>4194.1908314269</v>
      </c>
      <c r="P61" s="114" t="n">
        <v>1268.81222040156</v>
      </c>
      <c r="Q61" s="118" t="n">
        <v>6221.67023303379</v>
      </c>
      <c r="R61" s="118" t="n">
        <v>8065.53091954634</v>
      </c>
      <c r="S61" s="118" t="n">
        <v>0.763750088771186</v>
      </c>
      <c r="T61" s="118" t="n">
        <v>112.848488954177</v>
      </c>
      <c r="U61" s="118"/>
      <c r="V61" s="119" t="n">
        <v>14400.8133916231</v>
      </c>
      <c r="W61" s="119" t="n">
        <v>385.473215723848</v>
      </c>
      <c r="X61" s="120" t="n">
        <v>16055.0988277485</v>
      </c>
      <c r="Y61" s="114" t="n">
        <v>0</v>
      </c>
      <c r="Z61" s="114" t="n">
        <v>0</v>
      </c>
      <c r="AA61" s="114" t="n">
        <v>7.17363350069931</v>
      </c>
      <c r="AB61" s="119" t="n">
        <v>3044.94604805001</v>
      </c>
      <c r="AC61" s="119"/>
      <c r="AD61" s="117" t="n">
        <v>3064.54335405071</v>
      </c>
      <c r="AE61" s="121" t="n">
        <v>1148.29417962471</v>
      </c>
      <c r="AF61" s="114" t="n">
        <v>1673.11135390087</v>
      </c>
      <c r="AG61" s="114" t="n">
        <v>2816.08776513111</v>
      </c>
      <c r="AH61" s="114" t="n">
        <v>1161.25737293581</v>
      </c>
      <c r="AI61" s="114" t="n">
        <v>100.959235052069</v>
      </c>
      <c r="AJ61" s="120" t="n">
        <v>5751.41572701986</v>
      </c>
      <c r="AK61" s="120" t="n">
        <v>30213.5429198707</v>
      </c>
      <c r="AL61" s="119" t="n">
        <v>1340.08922643947</v>
      </c>
      <c r="AM61" s="119" t="n">
        <f aca="false">AN61-AL61</f>
        <v>901.765231237854</v>
      </c>
      <c r="AN61" s="120" t="n">
        <v>2241.85445767733</v>
      </c>
      <c r="AO61" s="120" t="n">
        <v>32455.397377548</v>
      </c>
      <c r="AP61" s="126"/>
      <c r="AQ61" s="120" t="n">
        <v>3458.58177270913</v>
      </c>
      <c r="AR61" s="120" t="n">
        <v>6428.90419329179</v>
      </c>
      <c r="AS61" s="120" t="n">
        <v>11036.2653339338</v>
      </c>
      <c r="AT61" s="120" t="n">
        <v>851.666289644072</v>
      </c>
      <c r="AU61" s="120" t="n">
        <v>645.979432908593</v>
      </c>
      <c r="AV61" s="120" t="n">
        <v>1268.81222040156</v>
      </c>
      <c r="AW61" s="120" t="n">
        <v>20231.6274701798</v>
      </c>
      <c r="AX61" s="120" t="n">
        <v>6354.52176911127</v>
      </c>
      <c r="AY61" s="120" t="n">
        <v>168.811907870466</v>
      </c>
      <c r="AZ61" s="120" t="n">
        <v>30213.5429198707</v>
      </c>
      <c r="BA61" s="118" t="n">
        <v>2241.85445767733</v>
      </c>
      <c r="BB61" s="118" t="n">
        <v>32455.397377548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4.259711930041</v>
      </c>
      <c r="C62" s="114" t="n">
        <v>300.48957154165</v>
      </c>
      <c r="D62" s="114" t="n">
        <v>80.9594075555502</v>
      </c>
      <c r="E62" s="114" t="n">
        <v>55.4290003183971</v>
      </c>
      <c r="F62" s="120" t="n">
        <v>681.137691345638</v>
      </c>
      <c r="G62" s="114" t="n">
        <v>257.20497374354</v>
      </c>
      <c r="H62" s="114" t="n">
        <v>390.11937197364</v>
      </c>
      <c r="I62" s="114" t="n">
        <v>461.61526612068</v>
      </c>
      <c r="J62" s="117" t="n">
        <v>1108.93961183786</v>
      </c>
      <c r="K62" s="114" t="n">
        <v>75.9558774645322</v>
      </c>
      <c r="L62" s="114" t="n">
        <v>180.945660649146</v>
      </c>
      <c r="M62" s="114" t="n">
        <v>2191.99799586926</v>
      </c>
      <c r="N62" s="117" t="n">
        <v>2448.89953398294</v>
      </c>
      <c r="O62" s="117" t="n">
        <v>4238.97683716643</v>
      </c>
      <c r="P62" s="114" t="n">
        <v>1280.78280868751</v>
      </c>
      <c r="Q62" s="118" t="n">
        <v>6199.69703402696</v>
      </c>
      <c r="R62" s="118" t="n">
        <v>8189.73662315049</v>
      </c>
      <c r="S62" s="118" t="n">
        <v>0.725562584332627</v>
      </c>
      <c r="T62" s="118" t="n">
        <v>114.491820148841</v>
      </c>
      <c r="U62" s="118"/>
      <c r="V62" s="119" t="n">
        <v>14504.6510399106</v>
      </c>
      <c r="W62" s="119" t="n">
        <v>388.151009754502</v>
      </c>
      <c r="X62" s="120" t="n">
        <v>16173.5848583526</v>
      </c>
      <c r="Y62" s="114" t="n">
        <v>0</v>
      </c>
      <c r="Z62" s="114" t="n">
        <v>0</v>
      </c>
      <c r="AA62" s="114" t="n">
        <v>12.4848813810248</v>
      </c>
      <c r="AB62" s="119" t="n">
        <v>3124.69033264342</v>
      </c>
      <c r="AC62" s="119"/>
      <c r="AD62" s="117" t="n">
        <v>3149.59888652445</v>
      </c>
      <c r="AE62" s="121" t="n">
        <v>1146.24524424643</v>
      </c>
      <c r="AF62" s="114" t="n">
        <v>1684.01282404281</v>
      </c>
      <c r="AG62" s="114" t="n">
        <v>2868.80510115965</v>
      </c>
      <c r="AH62" s="114" t="n">
        <v>1176.65185897286</v>
      </c>
      <c r="AI62" s="114" t="n">
        <v>102.769570573161</v>
      </c>
      <c r="AJ62" s="120" t="n">
        <v>5832.23935474848</v>
      </c>
      <c r="AK62" s="120" t="n">
        <v>30540.6451810384</v>
      </c>
      <c r="AL62" s="119" t="n">
        <v>1340.08922643947</v>
      </c>
      <c r="AM62" s="119" t="n">
        <f aca="false">AN62-AL62</f>
        <v>902.655331525547</v>
      </c>
      <c r="AN62" s="120" t="n">
        <v>2242.74455796502</v>
      </c>
      <c r="AO62" s="120" t="n">
        <v>32783.3897390034</v>
      </c>
      <c r="AP62" s="126"/>
      <c r="AQ62" s="120" t="n">
        <v>3520.82954133799</v>
      </c>
      <c r="AR62" s="120" t="n">
        <v>6409.95891106314</v>
      </c>
      <c r="AS62" s="120" t="n">
        <v>11208.1603639146</v>
      </c>
      <c r="AT62" s="120" t="n">
        <v>857.720988502572</v>
      </c>
      <c r="AU62" s="120" t="n">
        <v>655.386365717775</v>
      </c>
      <c r="AV62" s="120" t="n">
        <v>1280.78280868751</v>
      </c>
      <c r="AW62" s="120" t="n">
        <v>20412.0094378856</v>
      </c>
      <c r="AX62" s="120" t="n">
        <v>6437.1839584233</v>
      </c>
      <c r="AY62" s="120" t="n">
        <v>170.622243391558</v>
      </c>
      <c r="AZ62" s="120" t="n">
        <v>30540.6451810384</v>
      </c>
      <c r="BA62" s="118" t="n">
        <v>2242.74455796502</v>
      </c>
      <c r="BB62" s="118" t="n">
        <v>32783.389739003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7.503332789866</v>
      </c>
      <c r="C63" s="114" t="n">
        <v>301.94519502918</v>
      </c>
      <c r="D63" s="114" t="n">
        <v>81.4612432161503</v>
      </c>
      <c r="E63" s="114" t="n">
        <v>55.4290003183971</v>
      </c>
      <c r="F63" s="120" t="n">
        <v>686.338771353593</v>
      </c>
      <c r="G63" s="114" t="n">
        <v>257.633986569236</v>
      </c>
      <c r="H63" s="114" t="n">
        <v>396.092260903087</v>
      </c>
      <c r="I63" s="114" t="n">
        <v>469.121716963849</v>
      </c>
      <c r="J63" s="117" t="n">
        <v>1122.84796443617</v>
      </c>
      <c r="K63" s="114" t="n">
        <v>75.4250021959557</v>
      </c>
      <c r="L63" s="114" t="n">
        <v>182.120311352079</v>
      </c>
      <c r="M63" s="114" t="n">
        <v>2214.74342013784</v>
      </c>
      <c r="N63" s="117" t="n">
        <v>2472.28873368587</v>
      </c>
      <c r="O63" s="117" t="n">
        <v>4281.47546947564</v>
      </c>
      <c r="P63" s="114" t="n">
        <v>1292.85776082058</v>
      </c>
      <c r="Q63" s="118" t="n">
        <v>6185.48246060037</v>
      </c>
      <c r="R63" s="118" t="n">
        <v>8316.54111021646</v>
      </c>
      <c r="S63" s="118" t="n">
        <v>0.689284455115996</v>
      </c>
      <c r="T63" s="118" t="n">
        <v>116.135151343505</v>
      </c>
      <c r="U63" s="118"/>
      <c r="V63" s="119" t="n">
        <v>14618.8480066154</v>
      </c>
      <c r="W63" s="119" t="n">
        <v>390.828803785155</v>
      </c>
      <c r="X63" s="120" t="n">
        <v>16302.5345712212</v>
      </c>
      <c r="Y63" s="114" t="n">
        <v>0</v>
      </c>
      <c r="Z63" s="114" t="n">
        <v>0</v>
      </c>
      <c r="AA63" s="114" t="n">
        <v>12.3469268906267</v>
      </c>
      <c r="AB63" s="119" t="n">
        <v>2991.15770616123</v>
      </c>
      <c r="AC63" s="119"/>
      <c r="AD63" s="117" t="n">
        <v>3015.92830555185</v>
      </c>
      <c r="AE63" s="121" t="n">
        <v>1144.2014312066</v>
      </c>
      <c r="AF63" s="114" t="n">
        <v>1700.78687528178</v>
      </c>
      <c r="AG63" s="114" t="n">
        <v>2922.06394261065</v>
      </c>
      <c r="AH63" s="114" t="n">
        <v>1189.46062701886</v>
      </c>
      <c r="AI63" s="114" t="n">
        <v>104.629799686327</v>
      </c>
      <c r="AJ63" s="120" t="n">
        <v>5916.94124459762</v>
      </c>
      <c r="AK63" s="120" t="n">
        <v>30661.0810220529</v>
      </c>
      <c r="AL63" s="119" t="n">
        <v>1340.08922643947</v>
      </c>
      <c r="AM63" s="119" t="n">
        <f aca="false">AN63-AL63</f>
        <v>904.927831513113</v>
      </c>
      <c r="AN63" s="120" t="n">
        <v>2245.01705795259</v>
      </c>
      <c r="AO63" s="120" t="n">
        <v>32906.0980800055</v>
      </c>
      <c r="AP63" s="126"/>
      <c r="AQ63" s="120" t="n">
        <v>3581.73775808197</v>
      </c>
      <c r="AR63" s="120" t="n">
        <v>6398.10441998282</v>
      </c>
      <c r="AS63" s="120" t="n">
        <v>11368.0236642427</v>
      </c>
      <c r="AT63" s="120" t="n">
        <v>863.002243767877</v>
      </c>
      <c r="AU63" s="120" t="n">
        <v>664.793298526958</v>
      </c>
      <c r="AV63" s="120" t="n">
        <v>1292.85776082058</v>
      </c>
      <c r="AW63" s="120" t="n">
        <v>20586.7813873409</v>
      </c>
      <c r="AX63" s="120" t="n">
        <v>6320.07940412529</v>
      </c>
      <c r="AY63" s="120" t="n">
        <v>172.482472504724</v>
      </c>
      <c r="AZ63" s="120" t="n">
        <v>30661.0810220529</v>
      </c>
      <c r="BA63" s="118" t="n">
        <v>2245.01705795259</v>
      </c>
      <c r="BB63" s="118" t="n">
        <v>32906.0980800055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50.735210041117</v>
      </c>
      <c r="C64" s="114" t="n">
        <v>304.036864516455</v>
      </c>
      <c r="D64" s="114" t="n">
        <v>82.0335760237073</v>
      </c>
      <c r="E64" s="114" t="n">
        <v>55.4290003183971</v>
      </c>
      <c r="F64" s="120" t="n">
        <v>692.234650899677</v>
      </c>
      <c r="G64" s="114" t="n">
        <v>259.912162536817</v>
      </c>
      <c r="H64" s="114" t="n">
        <v>401.746436829457</v>
      </c>
      <c r="I64" s="114" t="n">
        <v>476.18600422601</v>
      </c>
      <c r="J64" s="117" t="n">
        <v>1137.84460359228</v>
      </c>
      <c r="K64" s="114" t="n">
        <v>75.5420455414547</v>
      </c>
      <c r="L64" s="114" t="n">
        <v>183.31107969409</v>
      </c>
      <c r="M64" s="114" t="n">
        <v>2234.94298923352</v>
      </c>
      <c r="N64" s="117" t="n">
        <v>2493.79611446906</v>
      </c>
      <c r="O64" s="117" t="n">
        <v>4323.87536896102</v>
      </c>
      <c r="P64" s="114" t="n">
        <v>1305.03796196824</v>
      </c>
      <c r="Q64" s="118" t="n">
        <v>6177.68103155802</v>
      </c>
      <c r="R64" s="118" t="n">
        <v>8446.85787169833</v>
      </c>
      <c r="S64" s="118" t="n">
        <v>0.654820232360196</v>
      </c>
      <c r="T64" s="118" t="n">
        <v>117.778482538168</v>
      </c>
      <c r="U64" s="118"/>
      <c r="V64" s="119" t="n">
        <v>14742.9722060269</v>
      </c>
      <c r="W64" s="119" t="n">
        <v>393.506597815808</v>
      </c>
      <c r="X64" s="120" t="n">
        <v>16441.5167658109</v>
      </c>
      <c r="Y64" s="114" t="n">
        <v>0</v>
      </c>
      <c r="Z64" s="114" t="n">
        <v>0</v>
      </c>
      <c r="AA64" s="114" t="n">
        <v>11.9330634194325</v>
      </c>
      <c r="AB64" s="119" t="n">
        <v>3189.37999992403</v>
      </c>
      <c r="AC64" s="119"/>
      <c r="AD64" s="117" t="n">
        <v>3213.73673584347</v>
      </c>
      <c r="AE64" s="121" t="n">
        <v>1142.16272769937</v>
      </c>
      <c r="AF64" s="114" t="n">
        <v>1720.3566433363</v>
      </c>
      <c r="AG64" s="114" t="n">
        <v>2976.57617149144</v>
      </c>
      <c r="AH64" s="114" t="n">
        <v>1201.26040764106</v>
      </c>
      <c r="AI64" s="114" t="n">
        <v>106.541359750146</v>
      </c>
      <c r="AJ64" s="120" t="n">
        <v>6004.73458221895</v>
      </c>
      <c r="AK64" s="120" t="n">
        <v>31126.0261805337</v>
      </c>
      <c r="AL64" s="119" t="n">
        <v>1340.08922643947</v>
      </c>
      <c r="AM64" s="119" t="n">
        <f aca="false">AN64-AL64</f>
        <v>907.818393897196</v>
      </c>
      <c r="AN64" s="120" t="n">
        <v>2247.90762033667</v>
      </c>
      <c r="AO64" s="120" t="n">
        <v>33373.9338008704</v>
      </c>
      <c r="AP64" s="126"/>
      <c r="AQ64" s="120" t="n">
        <v>3643.6672640387</v>
      </c>
      <c r="AR64" s="120" t="n">
        <v>6392.40296139256</v>
      </c>
      <c r="AS64" s="120" t="n">
        <v>11527.6718600989</v>
      </c>
      <c r="AT64" s="120" t="n">
        <v>867.987281925691</v>
      </c>
      <c r="AU64" s="120" t="n">
        <v>674.200231336141</v>
      </c>
      <c r="AV64" s="120" t="n">
        <v>1305.03796196824</v>
      </c>
      <c r="AW64" s="120" t="n">
        <v>20767.3002967216</v>
      </c>
      <c r="AX64" s="120" t="n">
        <v>6540.66458720492</v>
      </c>
      <c r="AY64" s="120" t="n">
        <v>174.394032568543</v>
      </c>
      <c r="AZ64" s="120" t="n">
        <v>31126.0261805337</v>
      </c>
      <c r="BA64" s="118" t="n">
        <v>2247.90762033667</v>
      </c>
      <c r="BB64" s="118" t="n">
        <v>33373.9338008704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4.107505631583</v>
      </c>
      <c r="C65" s="114" t="n">
        <v>295.895308213903</v>
      </c>
      <c r="D65" s="114" t="n">
        <v>82.3167443075632</v>
      </c>
      <c r="E65" s="114" t="n">
        <v>55.4290003183971</v>
      </c>
      <c r="F65" s="120" t="n">
        <v>687.748558471447</v>
      </c>
      <c r="G65" s="114" t="n">
        <v>256.827002634332</v>
      </c>
      <c r="H65" s="114" t="n">
        <v>407.580921814357</v>
      </c>
      <c r="I65" s="114" t="n">
        <v>483.852280000294</v>
      </c>
      <c r="J65" s="117" t="n">
        <v>1148.26020444898</v>
      </c>
      <c r="K65" s="114" t="n">
        <v>73.9269230478387</v>
      </c>
      <c r="L65" s="114" t="n">
        <v>184.383625550525</v>
      </c>
      <c r="M65" s="114" t="n">
        <v>2259.50211256335</v>
      </c>
      <c r="N65" s="117" t="n">
        <v>2517.81266116172</v>
      </c>
      <c r="O65" s="117" t="n">
        <v>4353.82142408215</v>
      </c>
      <c r="P65" s="114" t="n">
        <v>1317.3003861925</v>
      </c>
      <c r="Q65" s="118" t="n">
        <v>6177.16259563997</v>
      </c>
      <c r="R65" s="118" t="n">
        <v>8580.37335322556</v>
      </c>
      <c r="S65" s="118" t="n">
        <v>0.622079220742186</v>
      </c>
      <c r="T65" s="118" t="n">
        <v>119.421813732832</v>
      </c>
      <c r="U65" s="118"/>
      <c r="V65" s="119" t="n">
        <v>14877.5798418191</v>
      </c>
      <c r="W65" s="119" t="n">
        <v>396.184391846461</v>
      </c>
      <c r="X65" s="120" t="n">
        <v>16591.0646198581</v>
      </c>
      <c r="Y65" s="114" t="n">
        <v>0</v>
      </c>
      <c r="Z65" s="114" t="n">
        <v>0</v>
      </c>
      <c r="AA65" s="114" t="n">
        <v>12.6228358714228</v>
      </c>
      <c r="AB65" s="119" t="n">
        <v>2993.53778101473</v>
      </c>
      <c r="AC65" s="119"/>
      <c r="AD65" s="117" t="n">
        <v>3018.58428938615</v>
      </c>
      <c r="AE65" s="121" t="n">
        <v>1140.1291209509</v>
      </c>
      <c r="AF65" s="114" t="n">
        <v>1734.03079462849</v>
      </c>
      <c r="AG65" s="114" t="n">
        <v>3032.04143127782</v>
      </c>
      <c r="AH65" s="114" t="n">
        <v>1214.81602776912</v>
      </c>
      <c r="AI65" s="114" t="n">
        <v>108.501905994103</v>
      </c>
      <c r="AJ65" s="120" t="n">
        <v>6089.39015966953</v>
      </c>
      <c r="AK65" s="120" t="n">
        <v>31192.9896139468</v>
      </c>
      <c r="AL65" s="119" t="n">
        <v>1340.08922643947</v>
      </c>
      <c r="AM65" s="119" t="n">
        <f aca="false">AN65-AL65</f>
        <v>908.319802795878</v>
      </c>
      <c r="AN65" s="120" t="n">
        <v>2248.40902923535</v>
      </c>
      <c r="AO65" s="120" t="n">
        <v>33441.3986431821</v>
      </c>
      <c r="AP65" s="126"/>
      <c r="AQ65" s="120" t="n">
        <v>3706.32272295026</v>
      </c>
      <c r="AR65" s="120" t="n">
        <v>6394.3906844076</v>
      </c>
      <c r="AS65" s="120" t="n">
        <v>11697.5545378795</v>
      </c>
      <c r="AT65" s="120" t="n">
        <v>873.492754738566</v>
      </c>
      <c r="AU65" s="120" t="n">
        <v>683.607164145324</v>
      </c>
      <c r="AV65" s="120" t="n">
        <v>1317.3003861925</v>
      </c>
      <c r="AW65" s="120" t="n">
        <v>20966.3455273635</v>
      </c>
      <c r="AX65" s="120" t="n">
        <v>6343.96678482052</v>
      </c>
      <c r="AY65" s="120" t="n">
        <v>176.3545788125</v>
      </c>
      <c r="AZ65" s="120" t="n">
        <v>31192.9896139468</v>
      </c>
      <c r="BA65" s="118" t="n">
        <v>2248.40902923535</v>
      </c>
      <c r="BB65" s="118" t="n">
        <v>33441.398643182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7.344360968741</v>
      </c>
      <c r="C66" s="114" t="n">
        <v>296.209202289491</v>
      </c>
      <c r="D66" s="114" t="n">
        <v>82.7193946937751</v>
      </c>
      <c r="E66" s="114" t="n">
        <v>55.4290003183971</v>
      </c>
      <c r="F66" s="120" t="n">
        <v>691.701958270404</v>
      </c>
      <c r="G66" s="114" t="n">
        <v>257.637206077728</v>
      </c>
      <c r="H66" s="114" t="n">
        <v>413.099881046282</v>
      </c>
      <c r="I66" s="114" t="n">
        <v>491.064720671856</v>
      </c>
      <c r="J66" s="117" t="n">
        <v>1161.80180779587</v>
      </c>
      <c r="K66" s="114" t="n">
        <v>73.5841184264057</v>
      </c>
      <c r="L66" s="114" t="n">
        <v>185.407501418189</v>
      </c>
      <c r="M66" s="114" t="n">
        <v>2280.7456572134</v>
      </c>
      <c r="N66" s="117" t="n">
        <v>2539.73727705799</v>
      </c>
      <c r="O66" s="117" t="n">
        <v>4393.24104312426</v>
      </c>
      <c r="P66" s="114" t="n">
        <v>1329.64542879928</v>
      </c>
      <c r="Q66" s="118" t="n">
        <v>6183.51525489318</v>
      </c>
      <c r="R66" s="118" t="n">
        <v>8717.86508212702</v>
      </c>
      <c r="S66" s="118" t="n">
        <v>0.590975259705077</v>
      </c>
      <c r="T66" s="118" t="n">
        <v>121.065144927495</v>
      </c>
      <c r="U66" s="118"/>
      <c r="V66" s="119" t="n">
        <v>15023.0364572074</v>
      </c>
      <c r="W66" s="119" t="n">
        <v>398.862185877114</v>
      </c>
      <c r="X66" s="120" t="n">
        <v>16751.5440718838</v>
      </c>
      <c r="Y66" s="114" t="n">
        <v>0</v>
      </c>
      <c r="Z66" s="114" t="n">
        <v>0</v>
      </c>
      <c r="AA66" s="114" t="n">
        <v>20.9001052953066</v>
      </c>
      <c r="AB66" s="119" t="n">
        <v>3167.34020280992</v>
      </c>
      <c r="AC66" s="119"/>
      <c r="AD66" s="117" t="n">
        <v>3200.66398060523</v>
      </c>
      <c r="AE66" s="121" t="n">
        <v>1138.10059821931</v>
      </c>
      <c r="AF66" s="114" t="n">
        <v>1752.75501260294</v>
      </c>
      <c r="AG66" s="114" t="n">
        <v>3088.60020613039</v>
      </c>
      <c r="AH66" s="114" t="n">
        <v>1227.05348615829</v>
      </c>
      <c r="AI66" s="114" t="n">
        <v>110.512663676293</v>
      </c>
      <c r="AJ66" s="120" t="n">
        <v>6178.92136856791</v>
      </c>
      <c r="AK66" s="120" t="n">
        <v>31662.4710624005</v>
      </c>
      <c r="AL66" s="119" t="n">
        <v>1340.08922643947</v>
      </c>
      <c r="AM66" s="119" t="n">
        <f aca="false">AN66-AL66</f>
        <v>910.752767424168</v>
      </c>
      <c r="AN66" s="120" t="n">
        <v>2250.84199386364</v>
      </c>
      <c r="AO66" s="120" t="n">
        <v>33913.3130562641</v>
      </c>
      <c r="AP66" s="126"/>
      <c r="AQ66" s="120" t="n">
        <v>3769.82698328864</v>
      </c>
      <c r="AR66" s="120" t="n">
        <v>6402.93281960949</v>
      </c>
      <c r="AS66" s="120" t="n">
        <v>11874.4834222392</v>
      </c>
      <c r="AT66" s="120" t="n">
        <v>878.610378657355</v>
      </c>
      <c r="AU66" s="120" t="n">
        <v>693.014096954506</v>
      </c>
      <c r="AV66" s="120" t="n">
        <v>1329.64542879928</v>
      </c>
      <c r="AW66" s="120" t="n">
        <v>21178.6861462599</v>
      </c>
      <c r="AX66" s="120" t="n">
        <v>6535.59259635732</v>
      </c>
      <c r="AY66" s="120" t="n">
        <v>178.36533649469</v>
      </c>
      <c r="AZ66" s="120" t="n">
        <v>31662.4710624005</v>
      </c>
      <c r="BA66" s="118" t="n">
        <v>2250.84199386364</v>
      </c>
      <c r="BB66" s="118" t="n">
        <v>33913.3130562641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60.549773928952</v>
      </c>
      <c r="C67" s="114" t="n">
        <v>297.849956456837</v>
      </c>
      <c r="D67" s="114" t="n">
        <v>83.2089082054548</v>
      </c>
      <c r="E67" s="114" t="n">
        <v>55.4290003183971</v>
      </c>
      <c r="F67" s="120" t="n">
        <v>697.037638909641</v>
      </c>
      <c r="G67" s="114" t="n">
        <v>260.063437503817</v>
      </c>
      <c r="H67" s="114" t="n">
        <v>418.636413142979</v>
      </c>
      <c r="I67" s="114" t="n">
        <v>498.079752145217</v>
      </c>
      <c r="J67" s="117" t="n">
        <v>1176.77960279201</v>
      </c>
      <c r="K67" s="114" t="n">
        <v>73.7705627775256</v>
      </c>
      <c r="L67" s="114" t="n">
        <v>186.55108926023</v>
      </c>
      <c r="M67" s="114" t="n">
        <v>2300.3929142178</v>
      </c>
      <c r="N67" s="117" t="n">
        <v>2560.71456625555</v>
      </c>
      <c r="O67" s="117" t="n">
        <v>4434.5318079572</v>
      </c>
      <c r="P67" s="114" t="n">
        <v>1342.09785611612</v>
      </c>
      <c r="Q67" s="118" t="n">
        <v>6196.50563692201</v>
      </c>
      <c r="R67" s="118" t="n">
        <v>8859.42951260878</v>
      </c>
      <c r="S67" s="118" t="n">
        <v>0.561426496719823</v>
      </c>
      <c r="T67" s="118" t="n">
        <v>122.708476122159</v>
      </c>
      <c r="U67" s="118"/>
      <c r="V67" s="119" t="n">
        <v>15179.2050521497</v>
      </c>
      <c r="W67" s="119" t="n">
        <v>401.539979907768</v>
      </c>
      <c r="X67" s="120" t="n">
        <v>16922.8428881736</v>
      </c>
      <c r="Y67" s="114" t="n">
        <v>0</v>
      </c>
      <c r="Z67" s="114" t="n">
        <v>0</v>
      </c>
      <c r="AA67" s="114" t="n">
        <v>31.7295327915546</v>
      </c>
      <c r="AB67" s="119" t="n">
        <v>3349.77970074545</v>
      </c>
      <c r="AC67" s="119"/>
      <c r="AD67" s="117" t="n">
        <v>3393.932906037</v>
      </c>
      <c r="AE67" s="121" t="n">
        <v>1136.07714679455</v>
      </c>
      <c r="AF67" s="114" t="n">
        <v>1773.87318621564</v>
      </c>
      <c r="AG67" s="114" t="n">
        <v>3146.66927970767</v>
      </c>
      <c r="AH67" s="114" t="n">
        <v>1238.66279219855</v>
      </c>
      <c r="AI67" s="114" t="n">
        <v>112.578930677205</v>
      </c>
      <c r="AJ67" s="120" t="n">
        <v>6271.78418879906</v>
      </c>
      <c r="AK67" s="120" t="n">
        <v>32159.1689377614</v>
      </c>
      <c r="AL67" s="119" t="n">
        <v>1340.08922643947</v>
      </c>
      <c r="AM67" s="119" t="n">
        <f aca="false">AN67-AL67</f>
        <v>913.802431587928</v>
      </c>
      <c r="AN67" s="120" t="n">
        <v>2253.8916580274</v>
      </c>
      <c r="AO67" s="120" t="n">
        <v>34413.0605957888</v>
      </c>
      <c r="AP67" s="126"/>
      <c r="AQ67" s="120" t="n">
        <v>3835.06569031633</v>
      </c>
      <c r="AR67" s="120" t="n">
        <v>6417.96166769016</v>
      </c>
      <c r="AS67" s="120" t="n">
        <v>12055.9202400316</v>
      </c>
      <c r="AT67" s="120" t="n">
        <v>883.543590887223</v>
      </c>
      <c r="AU67" s="120" t="n">
        <v>702.421029763689</v>
      </c>
      <c r="AV67" s="120" t="n">
        <v>1342.09785611612</v>
      </c>
      <c r="AW67" s="120" t="n">
        <v>21401.9443844888</v>
      </c>
      <c r="AX67" s="120" t="n">
        <v>6741.72725946067</v>
      </c>
      <c r="AY67" s="120" t="n">
        <v>180.431603495602</v>
      </c>
      <c r="AZ67" s="120" t="n">
        <v>32159.1689377614</v>
      </c>
      <c r="BA67" s="118" t="n">
        <v>2253.8916580274</v>
      </c>
      <c r="BB67" s="118" t="n">
        <v>34413.0605957888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63.747047841962</v>
      </c>
      <c r="C68" s="114" t="n">
        <v>299.68891149681</v>
      </c>
      <c r="D68" s="114" t="n">
        <v>83.7237590942832</v>
      </c>
      <c r="E68" s="114" t="n">
        <v>55.4290003183971</v>
      </c>
      <c r="F68" s="120" t="n">
        <v>702.588718751453</v>
      </c>
      <c r="G68" s="114" t="n">
        <v>263.177013270592</v>
      </c>
      <c r="H68" s="114" t="n">
        <v>424.274785395215</v>
      </c>
      <c r="I68" s="114" t="n">
        <v>505.026501144432</v>
      </c>
      <c r="J68" s="117" t="n">
        <v>1192.47829981024</v>
      </c>
      <c r="K68" s="114" t="n">
        <v>74.1808400690238</v>
      </c>
      <c r="L68" s="114" t="n">
        <v>187.815750369063</v>
      </c>
      <c r="M68" s="114" t="n">
        <v>2319.29774058777</v>
      </c>
      <c r="N68" s="117" t="n">
        <v>2581.29433102586</v>
      </c>
      <c r="O68" s="117" t="n">
        <v>4476.36134958755</v>
      </c>
      <c r="P68" s="114" t="n">
        <v>1354.658577134</v>
      </c>
      <c r="Q68" s="118" t="n">
        <v>6215.71956077881</v>
      </c>
      <c r="R68" s="118" t="n">
        <v>9004.79178874344</v>
      </c>
      <c r="S68" s="118" t="n">
        <v>0.533355171883832</v>
      </c>
      <c r="T68" s="118" t="n">
        <v>124.351807316822</v>
      </c>
      <c r="U68" s="118"/>
      <c r="V68" s="119" t="n">
        <v>15345.396512011</v>
      </c>
      <c r="W68" s="119" t="n">
        <v>404.217773938421</v>
      </c>
      <c r="X68" s="120" t="n">
        <v>17104.2728630834</v>
      </c>
      <c r="Y68" s="114" t="n">
        <v>0</v>
      </c>
      <c r="Z68" s="114" t="n">
        <v>0</v>
      </c>
      <c r="AA68" s="114" t="n">
        <v>36.3510082198898</v>
      </c>
      <c r="AB68" s="119" t="n">
        <v>3443.74771191832</v>
      </c>
      <c r="AC68" s="119"/>
      <c r="AD68" s="117" t="n">
        <v>3492.52239263821</v>
      </c>
      <c r="AE68" s="121" t="n">
        <v>1134.05875399835</v>
      </c>
      <c r="AF68" s="114" t="n">
        <v>1796.28513878077</v>
      </c>
      <c r="AG68" s="114" t="n">
        <v>3206.28281488329</v>
      </c>
      <c r="AH68" s="114" t="n">
        <v>1249.98618361587</v>
      </c>
      <c r="AI68" s="114" t="n">
        <v>114.702304505519</v>
      </c>
      <c r="AJ68" s="120" t="n">
        <v>6367.25644178544</v>
      </c>
      <c r="AK68" s="120" t="n">
        <v>32574.4718010929</v>
      </c>
      <c r="AL68" s="119" t="n">
        <v>1340.08922643947</v>
      </c>
      <c r="AM68" s="119" t="n">
        <f aca="false">AN68-AL68</f>
        <v>917.112292755289</v>
      </c>
      <c r="AN68" s="120" t="n">
        <v>2257.20151919476</v>
      </c>
      <c r="AO68" s="120" t="n">
        <v>34831.6733202877</v>
      </c>
      <c r="AP68" s="126"/>
      <c r="AQ68" s="120" t="n">
        <v>3902.09710974185</v>
      </c>
      <c r="AR68" s="120" t="n">
        <v>6439.14546673062</v>
      </c>
      <c r="AS68" s="120" t="n">
        <v>12233.9951179722</v>
      </c>
      <c r="AT68" s="120" t="n">
        <v>888.393402047722</v>
      </c>
      <c r="AU68" s="120" t="n">
        <v>711.827962572872</v>
      </c>
      <c r="AV68" s="120" t="n">
        <v>1354.658577134</v>
      </c>
      <c r="AW68" s="120" t="n">
        <v>21628.0205264575</v>
      </c>
      <c r="AX68" s="120" t="n">
        <v>6861.79918756971</v>
      </c>
      <c r="AY68" s="120" t="n">
        <v>182.554977323917</v>
      </c>
      <c r="AZ68" s="120" t="n">
        <v>32574.4718010929</v>
      </c>
      <c r="BA68" s="118" t="n">
        <v>2257.20151919476</v>
      </c>
      <c r="BB68" s="118" t="n">
        <v>34831.6733202877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6.965262037115</v>
      </c>
      <c r="C69" s="114" t="n">
        <v>301.730409374578</v>
      </c>
      <c r="D69" s="114" t="n">
        <v>84.2894222697392</v>
      </c>
      <c r="E69" s="114" t="n">
        <v>55.4290003183971</v>
      </c>
      <c r="F69" s="120" t="n">
        <v>708.414093999829</v>
      </c>
      <c r="G69" s="114" t="n">
        <v>266.706929052176</v>
      </c>
      <c r="H69" s="114" t="n">
        <v>430.16235137993</v>
      </c>
      <c r="I69" s="114" t="n">
        <v>512.097443813248</v>
      </c>
      <c r="J69" s="117" t="n">
        <v>1208.96672424535</v>
      </c>
      <c r="K69" s="114" t="n">
        <v>74.7043464253713</v>
      </c>
      <c r="L69" s="114" t="n">
        <v>189.199750411708</v>
      </c>
      <c r="M69" s="114" t="n">
        <v>2338.30530824841</v>
      </c>
      <c r="N69" s="117" t="n">
        <v>2602.20940508549</v>
      </c>
      <c r="O69" s="117" t="n">
        <v>4519.59022333067</v>
      </c>
      <c r="P69" s="114" t="n">
        <v>1367.32850835755</v>
      </c>
      <c r="Q69" s="118" t="n">
        <v>6270.35295632144</v>
      </c>
      <c r="R69" s="118" t="n">
        <v>9113.70476839153</v>
      </c>
      <c r="S69" s="118" t="n">
        <v>0.50668741328964</v>
      </c>
      <c r="T69" s="118" t="n">
        <v>125.995138511486</v>
      </c>
      <c r="U69" s="118"/>
      <c r="V69" s="119" t="n">
        <v>15510.5595506377</v>
      </c>
      <c r="W69" s="119" t="n">
        <v>406.895567969074</v>
      </c>
      <c r="X69" s="120" t="n">
        <v>17284.7836269644</v>
      </c>
      <c r="Y69" s="114" t="n">
        <v>0</v>
      </c>
      <c r="Z69" s="114" t="n">
        <v>0</v>
      </c>
      <c r="AA69" s="114" t="n">
        <v>41.8002105906133</v>
      </c>
      <c r="AB69" s="119" t="n">
        <v>3439.40537835839</v>
      </c>
      <c r="AC69" s="119"/>
      <c r="AD69" s="117" t="n">
        <v>3500.793923949</v>
      </c>
      <c r="AE69" s="121" t="n">
        <v>1132.04540718414</v>
      </c>
      <c r="AF69" s="114" t="n">
        <v>1819.60014934696</v>
      </c>
      <c r="AG69" s="114" t="n">
        <v>3267.47055495321</v>
      </c>
      <c r="AH69" s="114" t="n">
        <v>1261.36145309577</v>
      </c>
      <c r="AI69" s="114" t="n">
        <v>116.884429276658</v>
      </c>
      <c r="AJ69" s="120" t="n">
        <v>6465.31658667259</v>
      </c>
      <c r="AK69" s="120" t="n">
        <v>32902.5297681008</v>
      </c>
      <c r="AL69" s="119" t="n">
        <v>1340.08922643947</v>
      </c>
      <c r="AM69" s="119" t="n">
        <f aca="false">AN69-AL69</f>
        <v>920.604629419032</v>
      </c>
      <c r="AN69" s="120" t="n">
        <v>2260.69385585851</v>
      </c>
      <c r="AO69" s="120" t="n">
        <v>35163.2236239593</v>
      </c>
      <c r="AP69" s="126"/>
      <c r="AQ69" s="120" t="n">
        <v>3971.12207901459</v>
      </c>
      <c r="AR69" s="120" t="n">
        <v>6495.76765948455</v>
      </c>
      <c r="AS69" s="120" t="n">
        <v>12376.7079005768</v>
      </c>
      <c r="AT69" s="120" t="n">
        <v>893.265509328487</v>
      </c>
      <c r="AU69" s="120" t="n">
        <v>721.234895382055</v>
      </c>
      <c r="AV69" s="120" t="n">
        <v>1367.32850835755</v>
      </c>
      <c r="AW69" s="120" t="n">
        <v>21854.3044731294</v>
      </c>
      <c r="AX69" s="120" t="n">
        <v>6885.2014513617</v>
      </c>
      <c r="AY69" s="120" t="n">
        <v>191.901764595055</v>
      </c>
      <c r="AZ69" s="120" t="n">
        <v>32902.5297681008</v>
      </c>
      <c r="BA69" s="118" t="n">
        <v>2260.69385585851</v>
      </c>
      <c r="BB69" s="118" t="n">
        <v>35163.2236239593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A6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B5" s="39" t="s">
        <v>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72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 t="s">
        <v>73</v>
      </c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 t="s">
        <v>74</v>
      </c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 t="s">
        <v>75</v>
      </c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 t="s">
        <v>76</v>
      </c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 t="s">
        <v>77</v>
      </c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 t="s">
        <v>78</v>
      </c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 t="s">
        <v>79</v>
      </c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 t="s">
        <v>80</v>
      </c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 t="s">
        <v>81</v>
      </c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 t="s">
        <v>82</v>
      </c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 t="s">
        <v>83</v>
      </c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</row>
    <row r="6" customFormat="false" ht="13.2" hidden="false" customHeight="false" outlineLevel="0" collapsed="false">
      <c r="B6" s="40" t="s">
        <v>84</v>
      </c>
      <c r="C6" s="40" t="s">
        <v>85</v>
      </c>
      <c r="D6" s="40" t="s">
        <v>86</v>
      </c>
      <c r="E6" s="40" t="s">
        <v>87</v>
      </c>
      <c r="F6" s="40" t="s">
        <v>88</v>
      </c>
      <c r="G6" s="40" t="s">
        <v>89</v>
      </c>
      <c r="H6" s="40" t="s">
        <v>90</v>
      </c>
      <c r="I6" s="40" t="s">
        <v>91</v>
      </c>
      <c r="J6" s="40" t="s">
        <v>92</v>
      </c>
      <c r="K6" s="40" t="s">
        <v>93</v>
      </c>
      <c r="L6" s="40" t="s">
        <v>94</v>
      </c>
      <c r="M6" s="40" t="s">
        <v>95</v>
      </c>
      <c r="N6" s="40" t="s">
        <v>84</v>
      </c>
      <c r="O6" s="40" t="s">
        <v>85</v>
      </c>
      <c r="P6" s="40" t="s">
        <v>86</v>
      </c>
      <c r="Q6" s="40" t="s">
        <v>87</v>
      </c>
      <c r="R6" s="40" t="s">
        <v>88</v>
      </c>
      <c r="S6" s="40" t="s">
        <v>89</v>
      </c>
      <c r="T6" s="40" t="s">
        <v>90</v>
      </c>
      <c r="U6" s="40" t="s">
        <v>91</v>
      </c>
      <c r="V6" s="40" t="s">
        <v>92</v>
      </c>
      <c r="W6" s="40" t="s">
        <v>93</v>
      </c>
      <c r="X6" s="40" t="s">
        <v>94</v>
      </c>
      <c r="Y6" s="40" t="s">
        <v>95</v>
      </c>
      <c r="Z6" s="40" t="s">
        <v>84</v>
      </c>
      <c r="AA6" s="40" t="s">
        <v>85</v>
      </c>
      <c r="AB6" s="40" t="s">
        <v>86</v>
      </c>
      <c r="AC6" s="40" t="s">
        <v>87</v>
      </c>
      <c r="AD6" s="40" t="s">
        <v>88</v>
      </c>
      <c r="AE6" s="40" t="s">
        <v>89</v>
      </c>
      <c r="AF6" s="40" t="s">
        <v>90</v>
      </c>
      <c r="AG6" s="40" t="s">
        <v>91</v>
      </c>
      <c r="AH6" s="40" t="s">
        <v>92</v>
      </c>
      <c r="AI6" s="40" t="s">
        <v>93</v>
      </c>
      <c r="AJ6" s="40" t="s">
        <v>94</v>
      </c>
      <c r="AK6" s="40" t="s">
        <v>95</v>
      </c>
      <c r="AL6" s="40" t="s">
        <v>84</v>
      </c>
      <c r="AM6" s="40" t="s">
        <v>85</v>
      </c>
      <c r="AN6" s="40" t="s">
        <v>86</v>
      </c>
      <c r="AO6" s="40" t="s">
        <v>87</v>
      </c>
      <c r="AP6" s="40" t="s">
        <v>88</v>
      </c>
      <c r="AQ6" s="40" t="s">
        <v>89</v>
      </c>
      <c r="AR6" s="40" t="s">
        <v>90</v>
      </c>
      <c r="AS6" s="40" t="s">
        <v>91</v>
      </c>
      <c r="AT6" s="40" t="s">
        <v>92</v>
      </c>
      <c r="AU6" s="40" t="s">
        <v>93</v>
      </c>
      <c r="AV6" s="40" t="s">
        <v>94</v>
      </c>
      <c r="AW6" s="40" t="s">
        <v>95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40" t="s">
        <v>84</v>
      </c>
      <c r="BK6" s="40" t="s">
        <v>85</v>
      </c>
      <c r="BL6" s="40" t="s">
        <v>86</v>
      </c>
      <c r="BM6" s="40" t="s">
        <v>87</v>
      </c>
      <c r="BN6" s="40" t="s">
        <v>88</v>
      </c>
      <c r="BO6" s="40" t="s">
        <v>89</v>
      </c>
      <c r="BP6" s="40" t="s">
        <v>90</v>
      </c>
      <c r="BQ6" s="40" t="s">
        <v>91</v>
      </c>
      <c r="BR6" s="40" t="s">
        <v>92</v>
      </c>
      <c r="BS6" s="40" t="s">
        <v>93</v>
      </c>
      <c r="BT6" s="40" t="s">
        <v>94</v>
      </c>
      <c r="BU6" s="40" t="s">
        <v>95</v>
      </c>
      <c r="BV6" s="40" t="s">
        <v>84</v>
      </c>
      <c r="BW6" s="40" t="s">
        <v>85</v>
      </c>
      <c r="BX6" s="40" t="s">
        <v>86</v>
      </c>
      <c r="BY6" s="40" t="s">
        <v>87</v>
      </c>
      <c r="BZ6" s="40" t="s">
        <v>88</v>
      </c>
      <c r="CA6" s="40" t="s">
        <v>89</v>
      </c>
      <c r="CB6" s="40" t="s">
        <v>90</v>
      </c>
      <c r="CC6" s="40" t="s">
        <v>91</v>
      </c>
      <c r="CD6" s="40" t="s">
        <v>92</v>
      </c>
      <c r="CE6" s="40" t="s">
        <v>93</v>
      </c>
      <c r="CF6" s="40" t="s">
        <v>94</v>
      </c>
      <c r="CG6" s="40" t="s">
        <v>95</v>
      </c>
      <c r="CH6" s="40" t="s">
        <v>84</v>
      </c>
      <c r="CI6" s="40" t="s">
        <v>85</v>
      </c>
      <c r="CJ6" s="40" t="s">
        <v>86</v>
      </c>
      <c r="CK6" s="40" t="s">
        <v>87</v>
      </c>
      <c r="CL6" s="40" t="s">
        <v>88</v>
      </c>
      <c r="CM6" s="40" t="s">
        <v>89</v>
      </c>
      <c r="CN6" s="40" t="s">
        <v>90</v>
      </c>
      <c r="CO6" s="40" t="s">
        <v>91</v>
      </c>
      <c r="CP6" s="40" t="s">
        <v>92</v>
      </c>
      <c r="CQ6" s="40" t="s">
        <v>93</v>
      </c>
      <c r="CR6" s="40" t="s">
        <v>94</v>
      </c>
      <c r="CS6" s="40" t="s">
        <v>95</v>
      </c>
      <c r="CT6" s="40" t="s">
        <v>84</v>
      </c>
      <c r="CU6" s="40" t="s">
        <v>85</v>
      </c>
      <c r="CV6" s="40" t="s">
        <v>86</v>
      </c>
      <c r="CW6" s="40" t="s">
        <v>87</v>
      </c>
      <c r="CX6" s="40" t="s">
        <v>88</v>
      </c>
      <c r="CY6" s="40" t="s">
        <v>89</v>
      </c>
      <c r="CZ6" s="40" t="s">
        <v>90</v>
      </c>
      <c r="DA6" s="40" t="s">
        <v>91</v>
      </c>
      <c r="DB6" s="40" t="s">
        <v>92</v>
      </c>
      <c r="DC6" s="40" t="s">
        <v>93</v>
      </c>
      <c r="DD6" s="40" t="s">
        <v>94</v>
      </c>
      <c r="DE6" s="40" t="s">
        <v>95</v>
      </c>
      <c r="DF6" s="40" t="s">
        <v>84</v>
      </c>
      <c r="DG6" s="40" t="s">
        <v>85</v>
      </c>
      <c r="DH6" s="40" t="s">
        <v>86</v>
      </c>
      <c r="DI6" s="40" t="s">
        <v>87</v>
      </c>
      <c r="DJ6" s="40" t="s">
        <v>88</v>
      </c>
      <c r="DK6" s="40" t="s">
        <v>89</v>
      </c>
      <c r="DL6" s="40" t="s">
        <v>90</v>
      </c>
      <c r="DM6" s="40" t="s">
        <v>91</v>
      </c>
      <c r="DN6" s="40" t="s">
        <v>92</v>
      </c>
      <c r="DO6" s="40" t="s">
        <v>93</v>
      </c>
      <c r="DP6" s="40" t="s">
        <v>94</v>
      </c>
      <c r="DQ6" s="40" t="s">
        <v>95</v>
      </c>
      <c r="DR6" s="40" t="s">
        <v>84</v>
      </c>
      <c r="DS6" s="40" t="s">
        <v>85</v>
      </c>
      <c r="DT6" s="40" t="s">
        <v>86</v>
      </c>
      <c r="DU6" s="40" t="s">
        <v>87</v>
      </c>
      <c r="DV6" s="40" t="s">
        <v>88</v>
      </c>
      <c r="DW6" s="40" t="s">
        <v>89</v>
      </c>
      <c r="DX6" s="40" t="s">
        <v>90</v>
      </c>
      <c r="DY6" s="40" t="s">
        <v>91</v>
      </c>
      <c r="DZ6" s="40" t="s">
        <v>92</v>
      </c>
      <c r="EA6" s="40" t="s">
        <v>93</v>
      </c>
      <c r="EB6" s="40" t="s">
        <v>94</v>
      </c>
      <c r="EC6" s="40" t="s">
        <v>95</v>
      </c>
      <c r="ED6" s="40" t="s">
        <v>84</v>
      </c>
      <c r="EE6" s="40" t="s">
        <v>85</v>
      </c>
      <c r="EF6" s="40" t="s">
        <v>86</v>
      </c>
      <c r="EG6" s="40" t="s">
        <v>87</v>
      </c>
      <c r="EH6" s="40" t="s">
        <v>88</v>
      </c>
      <c r="EI6" s="40" t="s">
        <v>89</v>
      </c>
      <c r="EJ6" s="40" t="s">
        <v>90</v>
      </c>
      <c r="EK6" s="40" t="s">
        <v>91</v>
      </c>
      <c r="EL6" s="40" t="s">
        <v>92</v>
      </c>
      <c r="EM6" s="40" t="s">
        <v>93</v>
      </c>
      <c r="EN6" s="40" t="s">
        <v>94</v>
      </c>
      <c r="EO6" s="40" t="s">
        <v>95</v>
      </c>
      <c r="EP6" s="40" t="s">
        <v>84</v>
      </c>
      <c r="EQ6" s="40" t="s">
        <v>85</v>
      </c>
      <c r="ER6" s="40" t="s">
        <v>86</v>
      </c>
      <c r="ES6" s="40" t="s">
        <v>87</v>
      </c>
      <c r="ET6" s="40" t="s">
        <v>88</v>
      </c>
      <c r="EU6" s="40" t="s">
        <v>89</v>
      </c>
      <c r="EV6" s="40" t="s">
        <v>90</v>
      </c>
      <c r="EW6" s="40" t="s">
        <v>91</v>
      </c>
      <c r="EX6" s="40" t="s">
        <v>92</v>
      </c>
      <c r="EY6" s="40" t="s">
        <v>93</v>
      </c>
      <c r="EZ6" s="40" t="s">
        <v>94</v>
      </c>
      <c r="FA6" s="40" t="s">
        <v>95</v>
      </c>
    </row>
    <row r="7" customFormat="false" ht="13.2" hidden="false" customHeight="false" outlineLevel="0" collapsed="false">
      <c r="A7" s="41" t="s">
        <v>96</v>
      </c>
      <c r="B7" s="40" t="s">
        <v>33</v>
      </c>
      <c r="C7" s="40" t="s">
        <v>33</v>
      </c>
      <c r="D7" s="40" t="s">
        <v>33</v>
      </c>
      <c r="E7" s="40" t="s">
        <v>33</v>
      </c>
      <c r="F7" s="40" t="s">
        <v>33</v>
      </c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6</v>
      </c>
      <c r="O7" s="40" t="s">
        <v>36</v>
      </c>
      <c r="P7" s="40" t="s">
        <v>36</v>
      </c>
      <c r="Q7" s="40" t="s">
        <v>36</v>
      </c>
      <c r="R7" s="40" t="s">
        <v>36</v>
      </c>
      <c r="S7" s="40" t="s">
        <v>36</v>
      </c>
      <c r="T7" s="40" t="s">
        <v>36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9</v>
      </c>
      <c r="AA7" s="40" t="s">
        <v>39</v>
      </c>
      <c r="AB7" s="40" t="s">
        <v>39</v>
      </c>
      <c r="AC7" s="40" t="s">
        <v>39</v>
      </c>
      <c r="AD7" s="40" t="s">
        <v>39</v>
      </c>
      <c r="AE7" s="40" t="s">
        <v>39</v>
      </c>
      <c r="AF7" s="40" t="s">
        <v>39</v>
      </c>
      <c r="AG7" s="40" t="s">
        <v>39</v>
      </c>
      <c r="AH7" s="40" t="s">
        <v>39</v>
      </c>
      <c r="AI7" s="40" t="s">
        <v>39</v>
      </c>
      <c r="AJ7" s="40" t="s">
        <v>39</v>
      </c>
      <c r="AK7" s="40" t="s">
        <v>39</v>
      </c>
      <c r="AL7" s="40" t="s">
        <v>43</v>
      </c>
      <c r="AM7" s="40" t="s">
        <v>43</v>
      </c>
      <c r="AN7" s="40" t="s">
        <v>43</v>
      </c>
      <c r="AO7" s="40" t="s">
        <v>43</v>
      </c>
      <c r="AP7" s="40" t="s">
        <v>43</v>
      </c>
      <c r="AQ7" s="40" t="s">
        <v>43</v>
      </c>
      <c r="AR7" s="40" t="s">
        <v>43</v>
      </c>
      <c r="AS7" s="40" t="s">
        <v>43</v>
      </c>
      <c r="AT7" s="40" t="s">
        <v>43</v>
      </c>
      <c r="AU7" s="40" t="s">
        <v>43</v>
      </c>
      <c r="AV7" s="40" t="s">
        <v>43</v>
      </c>
      <c r="AW7" s="40" t="s">
        <v>43</v>
      </c>
      <c r="AX7" s="40" t="s">
        <v>47</v>
      </c>
      <c r="AY7" s="40" t="s">
        <v>47</v>
      </c>
      <c r="AZ7" s="40" t="s">
        <v>47</v>
      </c>
      <c r="BA7" s="40" t="s">
        <v>47</v>
      </c>
      <c r="BB7" s="40" t="s">
        <v>47</v>
      </c>
      <c r="BC7" s="40" t="s">
        <v>47</v>
      </c>
      <c r="BD7" s="40" t="s">
        <v>47</v>
      </c>
      <c r="BE7" s="40" t="s">
        <v>47</v>
      </c>
      <c r="BF7" s="40" t="s">
        <v>47</v>
      </c>
      <c r="BG7" s="40" t="s">
        <v>47</v>
      </c>
      <c r="BH7" s="40" t="s">
        <v>47</v>
      </c>
      <c r="BI7" s="40" t="s">
        <v>47</v>
      </c>
      <c r="BJ7" s="40" t="s">
        <v>50</v>
      </c>
      <c r="BK7" s="40" t="s">
        <v>50</v>
      </c>
      <c r="BL7" s="40" t="s">
        <v>50</v>
      </c>
      <c r="BM7" s="40" t="s">
        <v>50</v>
      </c>
      <c r="BN7" s="40" t="s">
        <v>50</v>
      </c>
      <c r="BO7" s="40" t="s">
        <v>50</v>
      </c>
      <c r="BP7" s="40" t="s">
        <v>50</v>
      </c>
      <c r="BQ7" s="40" t="s">
        <v>50</v>
      </c>
      <c r="BR7" s="40" t="s">
        <v>50</v>
      </c>
      <c r="BS7" s="40" t="s">
        <v>50</v>
      </c>
      <c r="BT7" s="40" t="s">
        <v>50</v>
      </c>
      <c r="BU7" s="40" t="s">
        <v>50</v>
      </c>
      <c r="BV7" s="40" t="s">
        <v>53</v>
      </c>
      <c r="BW7" s="40" t="s">
        <v>53</v>
      </c>
      <c r="BX7" s="40" t="s">
        <v>53</v>
      </c>
      <c r="BY7" s="40" t="s">
        <v>53</v>
      </c>
      <c r="BZ7" s="40" t="s">
        <v>53</v>
      </c>
      <c r="CA7" s="40" t="s">
        <v>53</v>
      </c>
      <c r="CB7" s="40" t="s">
        <v>53</v>
      </c>
      <c r="CC7" s="40" t="s">
        <v>53</v>
      </c>
      <c r="CD7" s="40" t="s">
        <v>53</v>
      </c>
      <c r="CE7" s="40" t="s">
        <v>53</v>
      </c>
      <c r="CF7" s="40" t="s">
        <v>53</v>
      </c>
      <c r="CG7" s="40" t="s">
        <v>53</v>
      </c>
      <c r="CH7" s="40" t="s">
        <v>97</v>
      </c>
      <c r="CI7" s="40" t="s">
        <v>97</v>
      </c>
      <c r="CJ7" s="40" t="s">
        <v>97</v>
      </c>
      <c r="CK7" s="40" t="s">
        <v>97</v>
      </c>
      <c r="CL7" s="40" t="s">
        <v>97</v>
      </c>
      <c r="CM7" s="40" t="s">
        <v>97</v>
      </c>
      <c r="CN7" s="40" t="s">
        <v>97</v>
      </c>
      <c r="CO7" s="40" t="s">
        <v>97</v>
      </c>
      <c r="CP7" s="40" t="s">
        <v>97</v>
      </c>
      <c r="CQ7" s="40" t="s">
        <v>97</v>
      </c>
      <c r="CR7" s="40" t="s">
        <v>97</v>
      </c>
      <c r="CS7" s="40" t="s">
        <v>97</v>
      </c>
      <c r="CT7" s="40" t="s">
        <v>98</v>
      </c>
      <c r="CU7" s="40" t="s">
        <v>98</v>
      </c>
      <c r="CV7" s="40" t="s">
        <v>98</v>
      </c>
      <c r="CW7" s="40" t="s">
        <v>98</v>
      </c>
      <c r="CX7" s="40" t="s">
        <v>98</v>
      </c>
      <c r="CY7" s="40" t="s">
        <v>98</v>
      </c>
      <c r="CZ7" s="40" t="s">
        <v>98</v>
      </c>
      <c r="DA7" s="40" t="s">
        <v>98</v>
      </c>
      <c r="DB7" s="40" t="s">
        <v>98</v>
      </c>
      <c r="DC7" s="40" t="s">
        <v>98</v>
      </c>
      <c r="DD7" s="40" t="s">
        <v>98</v>
      </c>
      <c r="DE7" s="40" t="s">
        <v>98</v>
      </c>
      <c r="DF7" s="40" t="s">
        <v>56</v>
      </c>
      <c r="DG7" s="40" t="s">
        <v>56</v>
      </c>
      <c r="DH7" s="40" t="s">
        <v>56</v>
      </c>
      <c r="DI7" s="40" t="s">
        <v>56</v>
      </c>
      <c r="DJ7" s="40" t="s">
        <v>56</v>
      </c>
      <c r="DK7" s="40" t="s">
        <v>56</v>
      </c>
      <c r="DL7" s="40" t="s">
        <v>56</v>
      </c>
      <c r="DM7" s="40" t="s">
        <v>56</v>
      </c>
      <c r="DN7" s="40" t="s">
        <v>56</v>
      </c>
      <c r="DO7" s="40" t="s">
        <v>56</v>
      </c>
      <c r="DP7" s="40" t="s">
        <v>56</v>
      </c>
      <c r="DQ7" s="40" t="s">
        <v>56</v>
      </c>
      <c r="DR7" s="40" t="s">
        <v>59</v>
      </c>
      <c r="DS7" s="40" t="s">
        <v>59</v>
      </c>
      <c r="DT7" s="40" t="s">
        <v>59</v>
      </c>
      <c r="DU7" s="40" t="s">
        <v>59</v>
      </c>
      <c r="DV7" s="40" t="s">
        <v>59</v>
      </c>
      <c r="DW7" s="40" t="s">
        <v>59</v>
      </c>
      <c r="DX7" s="40" t="s">
        <v>59</v>
      </c>
      <c r="DY7" s="40" t="s">
        <v>59</v>
      </c>
      <c r="DZ7" s="40" t="s">
        <v>59</v>
      </c>
      <c r="EA7" s="40" t="s">
        <v>59</v>
      </c>
      <c r="EB7" s="40" t="s">
        <v>59</v>
      </c>
      <c r="EC7" s="40" t="s">
        <v>59</v>
      </c>
      <c r="ED7" s="40" t="s">
        <v>67</v>
      </c>
      <c r="EE7" s="40" t="s">
        <v>67</v>
      </c>
      <c r="EF7" s="40" t="s">
        <v>67</v>
      </c>
      <c r="EG7" s="40" t="s">
        <v>67</v>
      </c>
      <c r="EH7" s="40" t="s">
        <v>67</v>
      </c>
      <c r="EI7" s="40" t="s">
        <v>67</v>
      </c>
      <c r="EJ7" s="40" t="s">
        <v>67</v>
      </c>
      <c r="EK7" s="40" t="s">
        <v>67</v>
      </c>
      <c r="EL7" s="40" t="s">
        <v>67</v>
      </c>
      <c r="EM7" s="40" t="s">
        <v>67</v>
      </c>
      <c r="EN7" s="40" t="s">
        <v>67</v>
      </c>
      <c r="EO7" s="40" t="s">
        <v>67</v>
      </c>
      <c r="EP7" s="40" t="s">
        <v>63</v>
      </c>
      <c r="EQ7" s="40" t="s">
        <v>63</v>
      </c>
      <c r="ER7" s="40" t="s">
        <v>63</v>
      </c>
      <c r="ES7" s="40" t="s">
        <v>63</v>
      </c>
      <c r="ET7" s="40" t="s">
        <v>63</v>
      </c>
      <c r="EU7" s="40" t="s">
        <v>63</v>
      </c>
      <c r="EV7" s="40" t="s">
        <v>63</v>
      </c>
      <c r="EW7" s="40" t="s">
        <v>63</v>
      </c>
      <c r="EX7" s="40" t="s">
        <v>63</v>
      </c>
      <c r="EY7" s="40" t="s">
        <v>63</v>
      </c>
      <c r="EZ7" s="40" t="s">
        <v>63</v>
      </c>
      <c r="FA7" s="40" t="s">
        <v>63</v>
      </c>
    </row>
    <row r="8" customFormat="false" ht="13.2" hidden="false" customHeight="false" outlineLevel="0" collapsed="false">
      <c r="A8" s="41" t="s">
        <v>99</v>
      </c>
      <c r="B8" s="42" t="s">
        <v>32</v>
      </c>
      <c r="C8" s="43" t="s">
        <v>35</v>
      </c>
      <c r="D8" s="43" t="s">
        <v>38</v>
      </c>
      <c r="E8" s="44" t="s">
        <v>41</v>
      </c>
      <c r="F8" s="45" t="s">
        <v>45</v>
      </c>
      <c r="G8" s="43" t="s">
        <v>55</v>
      </c>
      <c r="H8" s="43" t="s">
        <v>52</v>
      </c>
      <c r="I8" s="42" t="s">
        <v>49</v>
      </c>
      <c r="J8" s="42" t="s">
        <v>69</v>
      </c>
      <c r="K8" s="42" t="s">
        <v>61</v>
      </c>
      <c r="L8" s="42" t="s">
        <v>58</v>
      </c>
      <c r="M8" s="42" t="s">
        <v>65</v>
      </c>
      <c r="N8" s="42" t="s">
        <v>32</v>
      </c>
      <c r="O8" s="43" t="s">
        <v>35</v>
      </c>
      <c r="P8" s="43" t="s">
        <v>38</v>
      </c>
      <c r="Q8" s="44" t="s">
        <v>41</v>
      </c>
      <c r="R8" s="45" t="s">
        <v>45</v>
      </c>
      <c r="S8" s="43" t="s">
        <v>55</v>
      </c>
      <c r="T8" s="43" t="s">
        <v>52</v>
      </c>
      <c r="U8" s="42" t="s">
        <v>49</v>
      </c>
      <c r="V8" s="42" t="s">
        <v>69</v>
      </c>
      <c r="W8" s="42" t="s">
        <v>61</v>
      </c>
      <c r="X8" s="42" t="s">
        <v>58</v>
      </c>
      <c r="Y8" s="42" t="s">
        <v>65</v>
      </c>
      <c r="Z8" s="42" t="s">
        <v>32</v>
      </c>
      <c r="AA8" s="43" t="s">
        <v>35</v>
      </c>
      <c r="AB8" s="43" t="s">
        <v>38</v>
      </c>
      <c r="AC8" s="44" t="s">
        <v>41</v>
      </c>
      <c r="AD8" s="45" t="s">
        <v>45</v>
      </c>
      <c r="AE8" s="43" t="s">
        <v>55</v>
      </c>
      <c r="AF8" s="43" t="s">
        <v>52</v>
      </c>
      <c r="AG8" s="42" t="s">
        <v>49</v>
      </c>
      <c r="AH8" s="42" t="s">
        <v>69</v>
      </c>
      <c r="AI8" s="42" t="s">
        <v>61</v>
      </c>
      <c r="AJ8" s="42" t="s">
        <v>58</v>
      </c>
      <c r="AK8" s="42" t="s">
        <v>65</v>
      </c>
      <c r="AL8" s="42" t="s">
        <v>32</v>
      </c>
      <c r="AM8" s="43" t="s">
        <v>35</v>
      </c>
      <c r="AN8" s="43" t="s">
        <v>38</v>
      </c>
      <c r="AO8" s="44" t="s">
        <v>41</v>
      </c>
      <c r="AP8" s="45" t="s">
        <v>45</v>
      </c>
      <c r="AQ8" s="43" t="s">
        <v>55</v>
      </c>
      <c r="AR8" s="43" t="s">
        <v>52</v>
      </c>
      <c r="AS8" s="42" t="s">
        <v>49</v>
      </c>
      <c r="AT8" s="42" t="s">
        <v>69</v>
      </c>
      <c r="AU8" s="42" t="s">
        <v>61</v>
      </c>
      <c r="AV8" s="42" t="s">
        <v>58</v>
      </c>
      <c r="AW8" s="42" t="s">
        <v>65</v>
      </c>
      <c r="AX8" s="42" t="s">
        <v>32</v>
      </c>
      <c r="AY8" s="43" t="s">
        <v>35</v>
      </c>
      <c r="AZ8" s="43" t="s">
        <v>38</v>
      </c>
      <c r="BA8" s="44" t="s">
        <v>41</v>
      </c>
      <c r="BB8" s="45" t="s">
        <v>45</v>
      </c>
      <c r="BC8" s="43" t="s">
        <v>55</v>
      </c>
      <c r="BD8" s="43" t="s">
        <v>52</v>
      </c>
      <c r="BE8" s="42" t="s">
        <v>49</v>
      </c>
      <c r="BF8" s="42" t="s">
        <v>69</v>
      </c>
      <c r="BG8" s="42" t="s">
        <v>61</v>
      </c>
      <c r="BH8" s="42" t="s">
        <v>58</v>
      </c>
      <c r="BI8" s="42" t="s">
        <v>65</v>
      </c>
      <c r="BJ8" s="42" t="s">
        <v>32</v>
      </c>
      <c r="BK8" s="43" t="s">
        <v>35</v>
      </c>
      <c r="BL8" s="43" t="s">
        <v>38</v>
      </c>
      <c r="BM8" s="44" t="s">
        <v>41</v>
      </c>
      <c r="BN8" s="45" t="s">
        <v>45</v>
      </c>
      <c r="BO8" s="43" t="s">
        <v>55</v>
      </c>
      <c r="BP8" s="43" t="s">
        <v>52</v>
      </c>
      <c r="BQ8" s="42" t="s">
        <v>49</v>
      </c>
      <c r="BR8" s="42" t="s">
        <v>69</v>
      </c>
      <c r="BS8" s="42" t="s">
        <v>61</v>
      </c>
      <c r="BT8" s="42" t="s">
        <v>58</v>
      </c>
      <c r="BU8" s="42" t="s">
        <v>65</v>
      </c>
      <c r="BV8" s="42" t="s">
        <v>32</v>
      </c>
      <c r="BW8" s="43" t="s">
        <v>35</v>
      </c>
      <c r="BX8" s="43" t="s">
        <v>38</v>
      </c>
      <c r="BY8" s="44" t="s">
        <v>41</v>
      </c>
      <c r="BZ8" s="45" t="s">
        <v>45</v>
      </c>
      <c r="CA8" s="43" t="s">
        <v>55</v>
      </c>
      <c r="CB8" s="43" t="s">
        <v>52</v>
      </c>
      <c r="CC8" s="42" t="s">
        <v>49</v>
      </c>
      <c r="CD8" s="42" t="s">
        <v>69</v>
      </c>
      <c r="CE8" s="42" t="s">
        <v>61</v>
      </c>
      <c r="CF8" s="42" t="s">
        <v>58</v>
      </c>
      <c r="CG8" s="42" t="s">
        <v>65</v>
      </c>
      <c r="CH8" s="42" t="s">
        <v>32</v>
      </c>
      <c r="CI8" s="43" t="s">
        <v>35</v>
      </c>
      <c r="CJ8" s="43" t="s">
        <v>38</v>
      </c>
      <c r="CK8" s="44" t="s">
        <v>41</v>
      </c>
      <c r="CL8" s="45" t="s">
        <v>45</v>
      </c>
      <c r="CM8" s="43" t="s">
        <v>55</v>
      </c>
      <c r="CN8" s="43" t="s">
        <v>52</v>
      </c>
      <c r="CO8" s="42" t="s">
        <v>49</v>
      </c>
      <c r="CP8" s="42" t="s">
        <v>69</v>
      </c>
      <c r="CQ8" s="42" t="s">
        <v>61</v>
      </c>
      <c r="CR8" s="42" t="s">
        <v>58</v>
      </c>
      <c r="CS8" s="42" t="s">
        <v>65</v>
      </c>
      <c r="CT8" s="42" t="s">
        <v>32</v>
      </c>
      <c r="CU8" s="43" t="s">
        <v>35</v>
      </c>
      <c r="CV8" s="43" t="s">
        <v>38</v>
      </c>
      <c r="CW8" s="44" t="s">
        <v>41</v>
      </c>
      <c r="CX8" s="45" t="s">
        <v>45</v>
      </c>
      <c r="CY8" s="43" t="s">
        <v>55</v>
      </c>
      <c r="CZ8" s="43" t="s">
        <v>52</v>
      </c>
      <c r="DA8" s="42" t="s">
        <v>49</v>
      </c>
      <c r="DB8" s="42" t="s">
        <v>69</v>
      </c>
      <c r="DC8" s="42" t="s">
        <v>61</v>
      </c>
      <c r="DD8" s="42" t="s">
        <v>58</v>
      </c>
      <c r="DE8" s="42" t="s">
        <v>65</v>
      </c>
      <c r="DF8" s="42" t="s">
        <v>32</v>
      </c>
      <c r="DG8" s="43" t="s">
        <v>35</v>
      </c>
      <c r="DH8" s="43" t="s">
        <v>38</v>
      </c>
      <c r="DI8" s="44" t="s">
        <v>41</v>
      </c>
      <c r="DJ8" s="45" t="s">
        <v>45</v>
      </c>
      <c r="DK8" s="43" t="s">
        <v>55</v>
      </c>
      <c r="DL8" s="43" t="s">
        <v>52</v>
      </c>
      <c r="DM8" s="42" t="s">
        <v>49</v>
      </c>
      <c r="DN8" s="42" t="s">
        <v>69</v>
      </c>
      <c r="DO8" s="42" t="s">
        <v>61</v>
      </c>
      <c r="DP8" s="42" t="s">
        <v>58</v>
      </c>
      <c r="DQ8" s="42" t="s">
        <v>65</v>
      </c>
      <c r="DR8" s="42" t="s">
        <v>32</v>
      </c>
      <c r="DS8" s="43" t="s">
        <v>35</v>
      </c>
      <c r="DT8" s="43" t="s">
        <v>38</v>
      </c>
      <c r="DU8" s="44" t="s">
        <v>41</v>
      </c>
      <c r="DV8" s="45" t="s">
        <v>45</v>
      </c>
      <c r="DW8" s="43" t="s">
        <v>55</v>
      </c>
      <c r="DX8" s="43" t="s">
        <v>52</v>
      </c>
      <c r="DY8" s="42" t="s">
        <v>49</v>
      </c>
      <c r="DZ8" s="42" t="s">
        <v>69</v>
      </c>
      <c r="EA8" s="42" t="s">
        <v>61</v>
      </c>
      <c r="EB8" s="42" t="s">
        <v>58</v>
      </c>
      <c r="EC8" s="42" t="s">
        <v>65</v>
      </c>
      <c r="ED8" s="42" t="s">
        <v>32</v>
      </c>
      <c r="EE8" s="43" t="s">
        <v>35</v>
      </c>
      <c r="EF8" s="43" t="s">
        <v>38</v>
      </c>
      <c r="EG8" s="44" t="s">
        <v>41</v>
      </c>
      <c r="EH8" s="45" t="s">
        <v>45</v>
      </c>
      <c r="EI8" s="43" t="s">
        <v>55</v>
      </c>
      <c r="EJ8" s="43" t="s">
        <v>52</v>
      </c>
      <c r="EK8" s="42" t="s">
        <v>49</v>
      </c>
      <c r="EL8" s="42" t="s">
        <v>69</v>
      </c>
      <c r="EM8" s="42" t="s">
        <v>61</v>
      </c>
      <c r="EN8" s="42" t="s">
        <v>58</v>
      </c>
      <c r="EO8" s="42" t="s">
        <v>65</v>
      </c>
      <c r="EP8" s="42" t="s">
        <v>32</v>
      </c>
      <c r="EQ8" s="43" t="s">
        <v>35</v>
      </c>
      <c r="ER8" s="43" t="s">
        <v>38</v>
      </c>
      <c r="ES8" s="44" t="s">
        <v>41</v>
      </c>
      <c r="ET8" s="45" t="s">
        <v>45</v>
      </c>
      <c r="EU8" s="43" t="s">
        <v>55</v>
      </c>
      <c r="EV8" s="43" t="s">
        <v>52</v>
      </c>
      <c r="EW8" s="42" t="s">
        <v>49</v>
      </c>
      <c r="EX8" s="42" t="s">
        <v>69</v>
      </c>
      <c r="EY8" s="42" t="s">
        <v>61</v>
      </c>
      <c r="EZ8" s="42" t="s">
        <v>58</v>
      </c>
      <c r="FA8" s="42" t="s">
        <v>65</v>
      </c>
    </row>
    <row r="9" customFormat="false" ht="13.2" hidden="false" customHeight="false" outlineLevel="0" collapsed="false">
      <c r="A9" s="41" t="s">
        <v>100</v>
      </c>
      <c r="B9" s="42" t="str">
        <f aca="false">B7&amp;"_"&amp;B8</f>
        <v>BC_CO2-e_Total</v>
      </c>
      <c r="C9" s="42" t="str">
        <f aca="false">C7&amp;"_"&amp;C8</f>
        <v>BC_CO2-e_Elec_Total</v>
      </c>
      <c r="D9" s="42" t="str">
        <f aca="false">D7&amp;"_"&amp;D8</f>
        <v>BC_CO2-e_Transport_Total</v>
      </c>
      <c r="E9" s="42" t="str">
        <f aca="false">E7&amp;"_"&amp;E8</f>
        <v>BC_CO2-e_Industry_Total</v>
      </c>
      <c r="F9" s="42" t="str">
        <f aca="false">F7&amp;"_"&amp;F8</f>
        <v>BC_CO2-e_Transform_Total</v>
      </c>
      <c r="G9" s="42" t="str">
        <f aca="false">G7&amp;"_"&amp;G8</f>
        <v>BC_CO2-e_Comm_Total</v>
      </c>
      <c r="H9" s="42" t="str">
        <f aca="false">H7&amp;"_"&amp;H8</f>
        <v>BC_CO2-e_Res_Total</v>
      </c>
      <c r="I9" s="42" t="str">
        <f aca="false">I7&amp;"_"&amp;I8</f>
        <v>BC_CO2-e_Prim_Total</v>
      </c>
      <c r="J9" s="42" t="str">
        <f aca="false">J7&amp;"_"&amp;J8</f>
        <v>BC_CO2-e_Fugitive_Total</v>
      </c>
      <c r="K9" s="42" t="str">
        <f aca="false">K7&amp;"_"&amp;K8</f>
        <v>BC_CO2-e_Coal</v>
      </c>
      <c r="L9" s="42" t="str">
        <f aca="false">L7&amp;"_"&amp;L8</f>
        <v>BC_CO2-e_Oil</v>
      </c>
      <c r="M9" s="42" t="str">
        <f aca="false">M7&amp;"_"&amp;M8</f>
        <v>BC_CO2-e_Gas</v>
      </c>
      <c r="N9" s="42" t="str">
        <f aca="false">N7&amp;"_"&amp;N8</f>
        <v>CChg1_CO2-e_Total</v>
      </c>
      <c r="O9" s="42" t="str">
        <f aca="false">O7&amp;"_"&amp;O8</f>
        <v>CChg1_CO2-e_Elec_Total</v>
      </c>
      <c r="P9" s="42" t="str">
        <f aca="false">P7&amp;"_"&amp;P8</f>
        <v>CChg1_CO2-e_Transport_Total</v>
      </c>
      <c r="Q9" s="42" t="str">
        <f aca="false">Q7&amp;"_"&amp;Q8</f>
        <v>CChg1_CO2-e_Industry_Total</v>
      </c>
      <c r="R9" s="42" t="str">
        <f aca="false">R7&amp;"_"&amp;R8</f>
        <v>CChg1_CO2-e_Transform_Total</v>
      </c>
      <c r="S9" s="42" t="str">
        <f aca="false">S7&amp;"_"&amp;S8</f>
        <v>CChg1_CO2-e_Comm_Total</v>
      </c>
      <c r="T9" s="42" t="str">
        <f aca="false">T7&amp;"_"&amp;T8</f>
        <v>CChg1_CO2-e_Res_Total</v>
      </c>
      <c r="U9" s="42" t="str">
        <f aca="false">U7&amp;"_"&amp;U8</f>
        <v>CChg1_CO2-e_Prim_Total</v>
      </c>
      <c r="V9" s="42" t="str">
        <f aca="false">V7&amp;"_"&amp;V8</f>
        <v>CChg1_CO2-e_Fugitive_Total</v>
      </c>
      <c r="W9" s="42" t="str">
        <f aca="false">W7&amp;"_"&amp;W8</f>
        <v>CChg1_CO2-e_Coal</v>
      </c>
      <c r="X9" s="42" t="str">
        <f aca="false">X7&amp;"_"&amp;X8</f>
        <v>CChg1_CO2-e_Oil</v>
      </c>
      <c r="Y9" s="42" t="str">
        <f aca="false">Y7&amp;"_"&amp;Y8</f>
        <v>CChg1_CO2-e_Gas</v>
      </c>
      <c r="Z9" s="42" t="str">
        <f aca="false">Z7&amp;"_"&amp;Z8</f>
        <v>CChg2_CO2-e_Total</v>
      </c>
      <c r="AA9" s="42" t="str">
        <f aca="false">AA7&amp;"_"&amp;AA8</f>
        <v>CChg2_CO2-e_Elec_Total</v>
      </c>
      <c r="AB9" s="42" t="str">
        <f aca="false">AB7&amp;"_"&amp;AB8</f>
        <v>CChg2_CO2-e_Transport_Total</v>
      </c>
      <c r="AC9" s="42" t="str">
        <f aca="false">AC7&amp;"_"&amp;AC8</f>
        <v>CChg2_CO2-e_Industry_Total</v>
      </c>
      <c r="AD9" s="42" t="str">
        <f aca="false">AD7&amp;"_"&amp;AD8</f>
        <v>CChg2_CO2-e_Transform_Total</v>
      </c>
      <c r="AE9" s="42" t="str">
        <f aca="false">AE7&amp;"_"&amp;AE8</f>
        <v>CChg2_CO2-e_Comm_Total</v>
      </c>
      <c r="AF9" s="42" t="str">
        <f aca="false">AF7&amp;"_"&amp;AF8</f>
        <v>CChg2_CO2-e_Res_Total</v>
      </c>
      <c r="AG9" s="42" t="str">
        <f aca="false">AG7&amp;"_"&amp;AG8</f>
        <v>CChg2_CO2-e_Prim_Total</v>
      </c>
      <c r="AH9" s="42" t="str">
        <f aca="false">AH7&amp;"_"&amp;AH8</f>
        <v>CChg2_CO2-e_Fugitive_Total</v>
      </c>
      <c r="AI9" s="42" t="str">
        <f aca="false">AI7&amp;"_"&amp;AI8</f>
        <v>CChg2_CO2-e_Coal</v>
      </c>
      <c r="AJ9" s="42" t="str">
        <f aca="false">AJ7&amp;"_"&amp;AJ8</f>
        <v>CChg2_CO2-e_Oil</v>
      </c>
      <c r="AK9" s="42" t="str">
        <f aca="false">AK7&amp;"_"&amp;AK8</f>
        <v>CChg2_CO2-e_Gas</v>
      </c>
      <c r="AL9" s="42" t="str">
        <f aca="false">AL7&amp;"_"&amp;AL8</f>
        <v>CChg3_CO2-e_Total</v>
      </c>
      <c r="AM9" s="42" t="str">
        <f aca="false">AM7&amp;"_"&amp;AM8</f>
        <v>CChg3_CO2-e_Elec_Total</v>
      </c>
      <c r="AN9" s="42" t="str">
        <f aca="false">AN7&amp;"_"&amp;AN8</f>
        <v>CChg3_CO2-e_Transport_Total</v>
      </c>
      <c r="AO9" s="42" t="str">
        <f aca="false">AO7&amp;"_"&amp;AO8</f>
        <v>CChg3_CO2-e_Industry_Total</v>
      </c>
      <c r="AP9" s="42" t="str">
        <f aca="false">AP7&amp;"_"&amp;AP8</f>
        <v>CChg3_CO2-e_Transform_Total</v>
      </c>
      <c r="AQ9" s="42" t="str">
        <f aca="false">AQ7&amp;"_"&amp;AQ8</f>
        <v>CChg3_CO2-e_Comm_Total</v>
      </c>
      <c r="AR9" s="42" t="str">
        <f aca="false">AR7&amp;"_"&amp;AR8</f>
        <v>CChg3_CO2-e_Res_Total</v>
      </c>
      <c r="AS9" s="42" t="str">
        <f aca="false">AS7&amp;"_"&amp;AS8</f>
        <v>CChg3_CO2-e_Prim_Total</v>
      </c>
      <c r="AT9" s="42" t="str">
        <f aca="false">AT7&amp;"_"&amp;AT8</f>
        <v>CChg3_CO2-e_Fugitive_Total</v>
      </c>
      <c r="AU9" s="42" t="str">
        <f aca="false">AU7&amp;"_"&amp;AU8</f>
        <v>CChg3_CO2-e_Coal</v>
      </c>
      <c r="AV9" s="42" t="str">
        <f aca="false">AV7&amp;"_"&amp;AV8</f>
        <v>CChg3_CO2-e_Oil</v>
      </c>
      <c r="AW9" s="42" t="str">
        <f aca="false">AW7&amp;"_"&amp;AW8</f>
        <v>CChg3_CO2-e_Gas</v>
      </c>
      <c r="AX9" s="42" t="str">
        <f aca="false">AX7&amp;"_"&amp;AX8</f>
        <v>CChg4_CO2-e_Total</v>
      </c>
      <c r="AY9" s="42" t="str">
        <f aca="false">AY7&amp;"_"&amp;AY8</f>
        <v>CChg4_CO2-e_Elec_Total</v>
      </c>
      <c r="AZ9" s="42" t="str">
        <f aca="false">AZ7&amp;"_"&amp;AZ8</f>
        <v>CChg4_CO2-e_Transport_Total</v>
      </c>
      <c r="BA9" s="42" t="str">
        <f aca="false">BA7&amp;"_"&amp;BA8</f>
        <v>CChg4_CO2-e_Industry_Total</v>
      </c>
      <c r="BB9" s="42" t="str">
        <f aca="false">BB7&amp;"_"&amp;BB8</f>
        <v>CChg4_CO2-e_Transform_Total</v>
      </c>
      <c r="BC9" s="42" t="str">
        <f aca="false">BC7&amp;"_"&amp;BC8</f>
        <v>CChg4_CO2-e_Comm_Total</v>
      </c>
      <c r="BD9" s="42" t="str">
        <f aca="false">BD7&amp;"_"&amp;BD8</f>
        <v>CChg4_CO2-e_Res_Total</v>
      </c>
      <c r="BE9" s="42" t="str">
        <f aca="false">BE7&amp;"_"&amp;BE8</f>
        <v>CChg4_CO2-e_Prim_Total</v>
      </c>
      <c r="BF9" s="42" t="str">
        <f aca="false">BF7&amp;"_"&amp;BF8</f>
        <v>CChg4_CO2-e_Fugitive_Total</v>
      </c>
      <c r="BG9" s="42" t="str">
        <f aca="false">BG7&amp;"_"&amp;BG8</f>
        <v>CChg4_CO2-e_Coal</v>
      </c>
      <c r="BH9" s="42" t="str">
        <f aca="false">BH7&amp;"_"&amp;BH8</f>
        <v>CChg4_CO2-e_Oil</v>
      </c>
      <c r="BI9" s="42" t="str">
        <f aca="false">BI7&amp;"_"&amp;BI8</f>
        <v>CChg4_CO2-e_Gas</v>
      </c>
      <c r="BJ9" s="42" t="str">
        <f aca="false">BJ7&amp;"_"&amp;BJ8</f>
        <v>GDP2_CO2-e_Total</v>
      </c>
      <c r="BK9" s="42" t="str">
        <f aca="false">BK7&amp;"_"&amp;BK8</f>
        <v>GDP2_CO2-e_Elec_Total</v>
      </c>
      <c r="BL9" s="42" t="str">
        <f aca="false">BL7&amp;"_"&amp;BL8</f>
        <v>GDP2_CO2-e_Transport_Total</v>
      </c>
      <c r="BM9" s="42" t="str">
        <f aca="false">BM7&amp;"_"&amp;BM8</f>
        <v>GDP2_CO2-e_Industry_Total</v>
      </c>
      <c r="BN9" s="42" t="str">
        <f aca="false">BN7&amp;"_"&amp;BN8</f>
        <v>GDP2_CO2-e_Transform_Total</v>
      </c>
      <c r="BO9" s="42" t="str">
        <f aca="false">BO7&amp;"_"&amp;BO8</f>
        <v>GDP2_CO2-e_Comm_Total</v>
      </c>
      <c r="BP9" s="42" t="str">
        <f aca="false">BP7&amp;"_"&amp;BP8</f>
        <v>GDP2_CO2-e_Res_Total</v>
      </c>
      <c r="BQ9" s="42" t="str">
        <f aca="false">BQ7&amp;"_"&amp;BQ8</f>
        <v>GDP2_CO2-e_Prim_Total</v>
      </c>
      <c r="BR9" s="42" t="str">
        <f aca="false">BR7&amp;"_"&amp;BR8</f>
        <v>GDP2_CO2-e_Fugitive_Total</v>
      </c>
      <c r="BS9" s="42" t="str">
        <f aca="false">BS7&amp;"_"&amp;BS8</f>
        <v>GDP2_CO2-e_Coal</v>
      </c>
      <c r="BT9" s="42" t="str">
        <f aca="false">BT7&amp;"_"&amp;BT8</f>
        <v>GDP2_CO2-e_Oil</v>
      </c>
      <c r="BU9" s="42" t="str">
        <f aca="false">BU7&amp;"_"&amp;BU8</f>
        <v>GDP2_CO2-e_Gas</v>
      </c>
      <c r="BV9" s="42" t="str">
        <f aca="false">BV7&amp;"_"&amp;BV8</f>
        <v>GDP3_CO2-e_Total</v>
      </c>
      <c r="BW9" s="42" t="str">
        <f aca="false">BW7&amp;"_"&amp;BW8</f>
        <v>GDP3_CO2-e_Elec_Total</v>
      </c>
      <c r="BX9" s="42" t="str">
        <f aca="false">BX7&amp;"_"&amp;BX8</f>
        <v>GDP3_CO2-e_Transport_Total</v>
      </c>
      <c r="BY9" s="42" t="str">
        <f aca="false">BY7&amp;"_"&amp;BY8</f>
        <v>GDP3_CO2-e_Industry_Total</v>
      </c>
      <c r="BZ9" s="42" t="str">
        <f aca="false">BZ7&amp;"_"&amp;BZ8</f>
        <v>GDP3_CO2-e_Transform_Total</v>
      </c>
      <c r="CA9" s="42" t="str">
        <f aca="false">CA7&amp;"_"&amp;CA8</f>
        <v>GDP3_CO2-e_Comm_Total</v>
      </c>
      <c r="CB9" s="42" t="str">
        <f aca="false">CB7&amp;"_"&amp;CB8</f>
        <v>GDP3_CO2-e_Res_Total</v>
      </c>
      <c r="CC9" s="42" t="str">
        <f aca="false">CC7&amp;"_"&amp;CC8</f>
        <v>GDP3_CO2-e_Prim_Total</v>
      </c>
      <c r="CD9" s="42" t="str">
        <f aca="false">CD7&amp;"_"&amp;CD8</f>
        <v>GDP3_CO2-e_Fugitive_Total</v>
      </c>
      <c r="CE9" s="42" t="str">
        <f aca="false">CE7&amp;"_"&amp;CE8</f>
        <v>GDP3_CO2-e_Coal</v>
      </c>
      <c r="CF9" s="42" t="str">
        <f aca="false">CF7&amp;"_"&amp;CF8</f>
        <v>GDP3_CO2-e_Oil</v>
      </c>
      <c r="CG9" s="42" t="str">
        <f aca="false">CG7&amp;"_"&amp;CG8</f>
        <v>GDP3_CO2-e_Gas</v>
      </c>
      <c r="CH9" s="42" t="str">
        <f aca="false">CH7&amp;"_"&amp;CH8</f>
        <v>GDP4_CO2-e_Total</v>
      </c>
      <c r="CI9" s="42" t="str">
        <f aca="false">CI7&amp;"_"&amp;CI8</f>
        <v>GDP4_CO2-e_Elec_Total</v>
      </c>
      <c r="CJ9" s="42" t="str">
        <f aca="false">CJ7&amp;"_"&amp;CJ8</f>
        <v>GDP4_CO2-e_Transport_Total</v>
      </c>
      <c r="CK9" s="42" t="str">
        <f aca="false">CK7&amp;"_"&amp;CK8</f>
        <v>GDP4_CO2-e_Industry_Total</v>
      </c>
      <c r="CL9" s="42" t="str">
        <f aca="false">CL7&amp;"_"&amp;CL8</f>
        <v>GDP4_CO2-e_Transform_Total</v>
      </c>
      <c r="CM9" s="42" t="str">
        <f aca="false">CM7&amp;"_"&amp;CM8</f>
        <v>GDP4_CO2-e_Comm_Total</v>
      </c>
      <c r="CN9" s="42" t="str">
        <f aca="false">CN7&amp;"_"&amp;CN8</f>
        <v>GDP4_CO2-e_Res_Total</v>
      </c>
      <c r="CO9" s="42" t="str">
        <f aca="false">CO7&amp;"_"&amp;CO8</f>
        <v>GDP4_CO2-e_Prim_Total</v>
      </c>
      <c r="CP9" s="42" t="str">
        <f aca="false">CP7&amp;"_"&amp;CP8</f>
        <v>GDP4_CO2-e_Fugitive_Total</v>
      </c>
      <c r="CQ9" s="42" t="str">
        <f aca="false">CQ7&amp;"_"&amp;CQ8</f>
        <v>GDP4_CO2-e_Coal</v>
      </c>
      <c r="CR9" s="42" t="str">
        <f aca="false">CR7&amp;"_"&amp;CR8</f>
        <v>GDP4_CO2-e_Oil</v>
      </c>
      <c r="CS9" s="42" t="str">
        <f aca="false">CS7&amp;"_"&amp;CS8</f>
        <v>GDP4_CO2-e_Gas</v>
      </c>
      <c r="CT9" s="42" t="str">
        <f aca="false">CT7&amp;"_"&amp;CT8</f>
        <v>Oil1_CO2-e_Total</v>
      </c>
      <c r="CU9" s="42" t="str">
        <f aca="false">CU7&amp;"_"&amp;CU8</f>
        <v>Oil1_CO2-e_Elec_Total</v>
      </c>
      <c r="CV9" s="42" t="str">
        <f aca="false">CV7&amp;"_"&amp;CV8</f>
        <v>Oil1_CO2-e_Transport_Total</v>
      </c>
      <c r="CW9" s="42" t="str">
        <f aca="false">CW7&amp;"_"&amp;CW8</f>
        <v>Oil1_CO2-e_Industry_Total</v>
      </c>
      <c r="CX9" s="42" t="str">
        <f aca="false">CX7&amp;"_"&amp;CX8</f>
        <v>Oil1_CO2-e_Transform_Total</v>
      </c>
      <c r="CY9" s="42" t="str">
        <f aca="false">CY7&amp;"_"&amp;CY8</f>
        <v>Oil1_CO2-e_Comm_Total</v>
      </c>
      <c r="CZ9" s="42" t="str">
        <f aca="false">CZ7&amp;"_"&amp;CZ8</f>
        <v>Oil1_CO2-e_Res_Total</v>
      </c>
      <c r="DA9" s="42" t="str">
        <f aca="false">DA7&amp;"_"&amp;DA8</f>
        <v>Oil1_CO2-e_Prim_Total</v>
      </c>
      <c r="DB9" s="42" t="str">
        <f aca="false">DB7&amp;"_"&amp;DB8</f>
        <v>Oil1_CO2-e_Fugitive_Total</v>
      </c>
      <c r="DC9" s="42" t="str">
        <f aca="false">DC7&amp;"_"&amp;DC8</f>
        <v>Oil1_CO2-e_Coal</v>
      </c>
      <c r="DD9" s="42" t="str">
        <f aca="false">DD7&amp;"_"&amp;DD8</f>
        <v>Oil1_CO2-e_Oil</v>
      </c>
      <c r="DE9" s="42" t="str">
        <f aca="false">DE7&amp;"_"&amp;DE8</f>
        <v>Oil1_CO2-e_Gas</v>
      </c>
      <c r="DF9" s="42" t="str">
        <f aca="false">DF7&amp;"_"&amp;DF8</f>
        <v>Oil2_CO2-e_Total</v>
      </c>
      <c r="DG9" s="42" t="str">
        <f aca="false">DG7&amp;"_"&amp;DG8</f>
        <v>Oil2_CO2-e_Elec_Total</v>
      </c>
      <c r="DH9" s="42" t="str">
        <f aca="false">DH7&amp;"_"&amp;DH8</f>
        <v>Oil2_CO2-e_Transport_Total</v>
      </c>
      <c r="DI9" s="42" t="str">
        <f aca="false">DI7&amp;"_"&amp;DI8</f>
        <v>Oil2_CO2-e_Industry_Total</v>
      </c>
      <c r="DJ9" s="42" t="str">
        <f aca="false">DJ7&amp;"_"&amp;DJ8</f>
        <v>Oil2_CO2-e_Transform_Total</v>
      </c>
      <c r="DK9" s="42" t="str">
        <f aca="false">DK7&amp;"_"&amp;DK8</f>
        <v>Oil2_CO2-e_Comm_Total</v>
      </c>
      <c r="DL9" s="42" t="str">
        <f aca="false">DL7&amp;"_"&amp;DL8</f>
        <v>Oil2_CO2-e_Res_Total</v>
      </c>
      <c r="DM9" s="42" t="str">
        <f aca="false">DM7&amp;"_"&amp;DM8</f>
        <v>Oil2_CO2-e_Prim_Total</v>
      </c>
      <c r="DN9" s="42" t="str">
        <f aca="false">DN7&amp;"_"&amp;DN8</f>
        <v>Oil2_CO2-e_Fugitive_Total</v>
      </c>
      <c r="DO9" s="42" t="str">
        <f aca="false">DO7&amp;"_"&amp;DO8</f>
        <v>Oil2_CO2-e_Coal</v>
      </c>
      <c r="DP9" s="42" t="str">
        <f aca="false">DP7&amp;"_"&amp;DP8</f>
        <v>Oil2_CO2-e_Oil</v>
      </c>
      <c r="DQ9" s="42" t="str">
        <f aca="false">DQ7&amp;"_"&amp;DQ8</f>
        <v>Oil2_CO2-e_Gas</v>
      </c>
      <c r="DR9" s="42" t="str">
        <f aca="false">DR7&amp;"_"&amp;DR8</f>
        <v>Oil3_CO2-e_Total</v>
      </c>
      <c r="DS9" s="42" t="str">
        <f aca="false">DS7&amp;"_"&amp;DS8</f>
        <v>Oil3_CO2-e_Elec_Total</v>
      </c>
      <c r="DT9" s="42" t="str">
        <f aca="false">DT7&amp;"_"&amp;DT8</f>
        <v>Oil3_CO2-e_Transport_Total</v>
      </c>
      <c r="DU9" s="42" t="str">
        <f aca="false">DU7&amp;"_"&amp;DU8</f>
        <v>Oil3_CO2-e_Industry_Total</v>
      </c>
      <c r="DV9" s="42" t="str">
        <f aca="false">DV7&amp;"_"&amp;DV8</f>
        <v>Oil3_CO2-e_Transform_Total</v>
      </c>
      <c r="DW9" s="42" t="str">
        <f aca="false">DW7&amp;"_"&amp;DW8</f>
        <v>Oil3_CO2-e_Comm_Total</v>
      </c>
      <c r="DX9" s="42" t="str">
        <f aca="false">DX7&amp;"_"&amp;DX8</f>
        <v>Oil3_CO2-e_Res_Total</v>
      </c>
      <c r="DY9" s="42" t="str">
        <f aca="false">DY7&amp;"_"&amp;DY8</f>
        <v>Oil3_CO2-e_Prim_Total</v>
      </c>
      <c r="DZ9" s="42" t="str">
        <f aca="false">DZ7&amp;"_"&amp;DZ8</f>
        <v>Oil3_CO2-e_Fugitive_Total</v>
      </c>
      <c r="EA9" s="42" t="str">
        <f aca="false">EA7&amp;"_"&amp;EA8</f>
        <v>Oil3_CO2-e_Coal</v>
      </c>
      <c r="EB9" s="42" t="str">
        <f aca="false">EB7&amp;"_"&amp;EB8</f>
        <v>Oil3_CO2-e_Oil</v>
      </c>
      <c r="EC9" s="42" t="str">
        <f aca="false">EC7&amp;"_"&amp;EC8</f>
        <v>Oil3_CO2-e_Gas</v>
      </c>
      <c r="ED9" s="42" t="str">
        <f aca="false">ED7&amp;"_"&amp;ED8</f>
        <v>UpH_CO2-e_Total</v>
      </c>
      <c r="EE9" s="42" t="str">
        <f aca="false">EE7&amp;"_"&amp;EE8</f>
        <v>UpH_CO2-e_Elec_Total</v>
      </c>
      <c r="EF9" s="42" t="str">
        <f aca="false">EF7&amp;"_"&amp;EF8</f>
        <v>UpH_CO2-e_Transport_Total</v>
      </c>
      <c r="EG9" s="42" t="str">
        <f aca="false">EG7&amp;"_"&amp;EG8</f>
        <v>UpH_CO2-e_Industry_Total</v>
      </c>
      <c r="EH9" s="42" t="str">
        <f aca="false">EH7&amp;"_"&amp;EH8</f>
        <v>UpH_CO2-e_Transform_Total</v>
      </c>
      <c r="EI9" s="42" t="str">
        <f aca="false">EI7&amp;"_"&amp;EI8</f>
        <v>UpH_CO2-e_Comm_Total</v>
      </c>
      <c r="EJ9" s="42" t="str">
        <f aca="false">EJ7&amp;"_"&amp;EJ8</f>
        <v>UpH_CO2-e_Res_Total</v>
      </c>
      <c r="EK9" s="42" t="str">
        <f aca="false">EK7&amp;"_"&amp;EK8</f>
        <v>UpH_CO2-e_Prim_Total</v>
      </c>
      <c r="EL9" s="42" t="str">
        <f aca="false">EL7&amp;"_"&amp;EL8</f>
        <v>UpH_CO2-e_Fugitive_Total</v>
      </c>
      <c r="EM9" s="42" t="str">
        <f aca="false">EM7&amp;"_"&amp;EM8</f>
        <v>UpH_CO2-e_Coal</v>
      </c>
      <c r="EN9" s="42" t="str">
        <f aca="false">EN7&amp;"_"&amp;EN8</f>
        <v>UpH_CO2-e_Oil</v>
      </c>
      <c r="EO9" s="42" t="str">
        <f aca="false">EO7&amp;"_"&amp;EO8</f>
        <v>UpH_CO2-e_Gas</v>
      </c>
      <c r="EP9" s="42" t="str">
        <f aca="false">EP7&amp;"_"&amp;EP8</f>
        <v>UpL_CO2-e_Total</v>
      </c>
      <c r="EQ9" s="42" t="str">
        <f aca="false">EQ7&amp;"_"&amp;EQ8</f>
        <v>UpL_CO2-e_Elec_Total</v>
      </c>
      <c r="ER9" s="42" t="str">
        <f aca="false">ER7&amp;"_"&amp;ER8</f>
        <v>UpL_CO2-e_Transport_Total</v>
      </c>
      <c r="ES9" s="42" t="str">
        <f aca="false">ES7&amp;"_"&amp;ES8</f>
        <v>UpL_CO2-e_Industry_Total</v>
      </c>
      <c r="ET9" s="42" t="str">
        <f aca="false">ET7&amp;"_"&amp;ET8</f>
        <v>UpL_CO2-e_Transform_Total</v>
      </c>
      <c r="EU9" s="42" t="str">
        <f aca="false">EU7&amp;"_"&amp;EU8</f>
        <v>UpL_CO2-e_Comm_Total</v>
      </c>
      <c r="EV9" s="42" t="str">
        <f aca="false">EV7&amp;"_"&amp;EV8</f>
        <v>UpL_CO2-e_Res_Total</v>
      </c>
      <c r="EW9" s="42" t="str">
        <f aca="false">EW7&amp;"_"&amp;EW8</f>
        <v>UpL_CO2-e_Prim_Total</v>
      </c>
      <c r="EX9" s="42" t="str">
        <f aca="false">EX7&amp;"_"&amp;EX8</f>
        <v>UpL_CO2-e_Fugitive_Total</v>
      </c>
      <c r="EY9" s="42" t="str">
        <f aca="false">EY7&amp;"_"&amp;EY8</f>
        <v>UpL_CO2-e_Coal</v>
      </c>
      <c r="EZ9" s="42" t="str">
        <f aca="false">EZ7&amp;"_"&amp;EZ8</f>
        <v>UpL_CO2-e_Oil</v>
      </c>
      <c r="FA9" s="42" t="str">
        <f aca="false">FA7&amp;"_"&amp;FA8</f>
        <v>UpL_CO2-e_Gas</v>
      </c>
    </row>
    <row r="10" customFormat="false" ht="13.2" hidden="false" customHeight="false" outlineLevel="0" collapsed="false">
      <c r="A10" s="0" t="n">
        <v>1990</v>
      </c>
      <c r="B10" s="46" t="n">
        <f aca="false">VLOOKUP($A10,BaseCase_Data,MATCH(B$8,BaseCase_Headings,0),FALSE())</f>
        <v>23166.928746867</v>
      </c>
      <c r="C10" s="46" t="n">
        <f aca="false">VLOOKUP($A10,BaseCase_Data,MATCH(C$8,BaseCase_Headings,0),FALSE())</f>
        <v>3460.62240665007</v>
      </c>
      <c r="D10" s="46" t="n">
        <f aca="false">VLOOKUP($A10,BaseCase_Data,MATCH(D$8,BaseCase_Headings,0),FALSE())</f>
        <v>8679.00648347211</v>
      </c>
      <c r="E10" s="46" t="n">
        <f aca="false">VLOOKUP($A10,BaseCase_Data,MATCH(E$8,BaseCase_Headings,0),FALSE())</f>
        <v>4353.15458795752</v>
      </c>
      <c r="F10" s="46" t="n">
        <f aca="false">VLOOKUP($A10,BaseCase_Data,MATCH(F$8,BaseCase_Headings,0),FALSE())</f>
        <v>2532.92649456489</v>
      </c>
      <c r="G10" s="46" t="n">
        <f aca="false">VLOOKUP($A10,BaseCase_Data,MATCH(G$8,BaseCase_Headings,0),FALSE())</f>
        <v>1179.66503715042</v>
      </c>
      <c r="H10" s="46" t="n">
        <f aca="false">VLOOKUP($A10,BaseCase_Data,MATCH(H$8,BaseCase_Headings,0),FALSE())</f>
        <v>643.360856004845</v>
      </c>
      <c r="I10" s="46" t="n">
        <f aca="false">VLOOKUP($A10,BaseCase_Data,MATCH(I$8,BaseCase_Headings,0),FALSE())</f>
        <v>1244.54939153618</v>
      </c>
      <c r="J10" s="46" t="n">
        <f aca="false">VLOOKUP($A10,BaseCase_Data,MATCH(J$8,BaseCase_Headings,0),FALSE())</f>
        <v>1073.64348953094</v>
      </c>
      <c r="K10" s="46" t="n">
        <f aca="false">VLOOKUP($A10,BaseCase_Data,MATCH(K$8,BaseCase_Headings,0),FALSE())</f>
        <v>3186.40265726373</v>
      </c>
      <c r="L10" s="46" t="n">
        <f aca="false">VLOOKUP($A10,BaseCase_Data,MATCH(L$8,BaseCase_Headings,0),FALSE())</f>
        <v>11192.9451933161</v>
      </c>
      <c r="M10" s="46" t="n">
        <f aca="false">VLOOKUP($A10,BaseCase_Data,MATCH(M$8,BaseCase_Headings,0),FALSE())</f>
        <v>7612.33274957337</v>
      </c>
      <c r="N10" s="46" t="n">
        <f aca="false">VLOOKUP($A10,CChg1_Data,MATCH(N$8,CChg1_Headings,0),FALSE())</f>
        <v>23166.928746867</v>
      </c>
      <c r="O10" s="46" t="n">
        <f aca="false">VLOOKUP($A10,CChg1_Data,MATCH(O$8,CChg1_Headings,0),FALSE())</f>
        <v>3460.62240665007</v>
      </c>
      <c r="P10" s="46" t="n">
        <f aca="false">VLOOKUP($A10,CChg1_Data,MATCH(P$8,CChg1_Headings,0),FALSE())</f>
        <v>8679.00648347211</v>
      </c>
      <c r="Q10" s="46" t="n">
        <f aca="false">VLOOKUP($A10,CChg1_Data,MATCH(Q$8,CChg1_Headings,0),FALSE())</f>
        <v>4353.15458795752</v>
      </c>
      <c r="R10" s="46" t="n">
        <f aca="false">VLOOKUP($A10,CChg1_Data,MATCH(R$8,CChg1_Headings,0),FALSE())</f>
        <v>2532.92649456489</v>
      </c>
      <c r="S10" s="46" t="n">
        <f aca="false">VLOOKUP($A10,CChg1_Data,MATCH(S$8,CChg1_Headings,0),FALSE())</f>
        <v>1179.66503715042</v>
      </c>
      <c r="T10" s="46" t="n">
        <f aca="false">VLOOKUP($A10,CChg1_Data,MATCH(T$8,CChg1_Headings,0),FALSE())</f>
        <v>643.360856004845</v>
      </c>
      <c r="U10" s="46" t="n">
        <f aca="false">VLOOKUP($A10,CChg1_Data,MATCH(U$8,CChg1_Headings,0),FALSE())</f>
        <v>1244.54939153618</v>
      </c>
      <c r="V10" s="46" t="n">
        <f aca="false">VLOOKUP($A10,CChg1_Data,MATCH(V$8,CChg1_Headings,0),FALSE())</f>
        <v>1073.64348953094</v>
      </c>
      <c r="W10" s="46" t="n">
        <f aca="false">VLOOKUP($A10,CChg1_Data,MATCH(W$8,CChg1_Headings,0),FALSE())</f>
        <v>3186.40265726373</v>
      </c>
      <c r="X10" s="46" t="n">
        <f aca="false">VLOOKUP($A10,CChg1_Data,MATCH(X$8,CChg1_Headings,0),FALSE())</f>
        <v>11192.9451933161</v>
      </c>
      <c r="Y10" s="46" t="n">
        <f aca="false">VLOOKUP($A10,CChg1_Data,MATCH(Y$8,CChg1_Headings,0),FALSE())</f>
        <v>7612.33274957337</v>
      </c>
      <c r="Z10" s="46" t="n">
        <f aca="false">VLOOKUP($A10,CChg2_Data,MATCH(Z$8,CChg2_Headings,0),FALSE())</f>
        <v>23166.928746867</v>
      </c>
      <c r="AA10" s="46" t="n">
        <f aca="false">VLOOKUP($A10,CChg2_Data,MATCH(AA$8,CChg2_Headings,0),FALSE())</f>
        <v>3460.62240665007</v>
      </c>
      <c r="AB10" s="46" t="n">
        <f aca="false">VLOOKUP($A10,CChg2_Data,MATCH(AB$8,CChg2_Headings,0),FALSE())</f>
        <v>8679.00648347211</v>
      </c>
      <c r="AC10" s="46" t="n">
        <f aca="false">VLOOKUP($A10,CChg2_Data,MATCH(AC$8,CChg2_Headings,0),FALSE())</f>
        <v>4353.15458795752</v>
      </c>
      <c r="AD10" s="46" t="n">
        <f aca="false">VLOOKUP($A10,CChg2_Data,MATCH(AD$8,CChg2_Headings,0),FALSE())</f>
        <v>2532.92649456489</v>
      </c>
      <c r="AE10" s="46" t="n">
        <f aca="false">VLOOKUP($A10,CChg2_Data,MATCH(AE$8,CChg2_Headings,0),FALSE())</f>
        <v>1179.66503715042</v>
      </c>
      <c r="AF10" s="46" t="n">
        <f aca="false">VLOOKUP($A10,CChg2_Data,MATCH(AF$8,CChg2_Headings,0),FALSE())</f>
        <v>643.360856004845</v>
      </c>
      <c r="AG10" s="46" t="n">
        <f aca="false">VLOOKUP($A10,CChg2_Data,MATCH(AG$8,CChg2_Headings,0),FALSE())</f>
        <v>1244.54939153618</v>
      </c>
      <c r="AH10" s="46" t="n">
        <f aca="false">VLOOKUP($A10,CChg2_Data,MATCH(AH$8,CChg2_Headings,0),FALSE())</f>
        <v>1073.64348953094</v>
      </c>
      <c r="AI10" s="46" t="n">
        <f aca="false">VLOOKUP($A10,CChg2_Data,MATCH(AI$8,CChg2_Headings,0),FALSE())</f>
        <v>3186.40265726373</v>
      </c>
      <c r="AJ10" s="46" t="n">
        <f aca="false">VLOOKUP($A10,CChg2_Data,MATCH(AJ$8,CChg2_Headings,0),FALSE())</f>
        <v>11192.9451933161</v>
      </c>
      <c r="AK10" s="46" t="n">
        <f aca="false">VLOOKUP($A10,CChg2_Data,MATCH(AK$8,CChg2_Headings,0),FALSE())</f>
        <v>7612.33274957337</v>
      </c>
      <c r="AL10" s="46" t="n">
        <f aca="false">VLOOKUP($A10,CChg3_Data,MATCH(AL$8,CChg3_Headings,0),FALSE())</f>
        <v>23166.928746867</v>
      </c>
      <c r="AM10" s="46" t="n">
        <f aca="false">VLOOKUP($A10,CChg3_Data,MATCH(AM$8,CChg3_Headings,0),FALSE())</f>
        <v>3460.62240665007</v>
      </c>
      <c r="AN10" s="46" t="n">
        <f aca="false">VLOOKUP($A10,CChg3_Data,MATCH(AN$8,CChg3_Headings,0),FALSE())</f>
        <v>8679.00648347211</v>
      </c>
      <c r="AO10" s="46" t="n">
        <f aca="false">VLOOKUP($A10,CChg3_Data,MATCH(AO$8,CChg3_Headings,0),FALSE())</f>
        <v>4353.15458795752</v>
      </c>
      <c r="AP10" s="46" t="n">
        <f aca="false">VLOOKUP($A10,CChg3_Data,MATCH(AP$8,CChg3_Headings,0),FALSE())</f>
        <v>2532.92649456489</v>
      </c>
      <c r="AQ10" s="46" t="n">
        <f aca="false">VLOOKUP($A10,CChg3_Data,MATCH(AQ$8,CChg3_Headings,0),FALSE())</f>
        <v>1179.66503715042</v>
      </c>
      <c r="AR10" s="46" t="n">
        <f aca="false">VLOOKUP($A10,CChg3_Data,MATCH(AR$8,CChg3_Headings,0),FALSE())</f>
        <v>643.360856004845</v>
      </c>
      <c r="AS10" s="46" t="n">
        <f aca="false">VLOOKUP($A10,CChg3_Data,MATCH(AS$8,CChg3_Headings,0),FALSE())</f>
        <v>1244.54939153618</v>
      </c>
      <c r="AT10" s="46" t="n">
        <f aca="false">VLOOKUP($A10,CChg3_Data,MATCH(AT$8,CChg3_Headings,0),FALSE())</f>
        <v>1073.64348953094</v>
      </c>
      <c r="AU10" s="46" t="n">
        <f aca="false">VLOOKUP($A10,CChg3_Data,MATCH(AU$8,CChg3_Headings,0),FALSE())</f>
        <v>3186.40265726373</v>
      </c>
      <c r="AV10" s="46" t="n">
        <f aca="false">VLOOKUP($A10,CChg3_Data,MATCH(AV$8,CChg3_Headings,0),FALSE())</f>
        <v>11192.9451933161</v>
      </c>
      <c r="AW10" s="46" t="n">
        <f aca="false">VLOOKUP($A10,CChg3_Data,MATCH(AW$8,CChg3_Headings,0),FALSE())</f>
        <v>7612.33274957337</v>
      </c>
      <c r="AX10" s="46" t="n">
        <f aca="false">VLOOKUP($A10,CChg4_Data,MATCH(AX$8,CChg4_Headings,0),FALSE())</f>
        <v>23166.928746867</v>
      </c>
      <c r="AY10" s="46" t="n">
        <f aca="false">VLOOKUP($A10,CChg4_Data,MATCH(AY$8,CChg4_Headings,0),FALSE())</f>
        <v>3460.62240665007</v>
      </c>
      <c r="AZ10" s="46" t="n">
        <f aca="false">VLOOKUP($A10,CChg4_Data,MATCH(AZ$8,CChg4_Headings,0),FALSE())</f>
        <v>8679.00648347211</v>
      </c>
      <c r="BA10" s="46" t="n">
        <f aca="false">VLOOKUP($A10,CChg4_Data,MATCH(BA$8,CChg4_Headings,0),FALSE())</f>
        <v>4353.15458795752</v>
      </c>
      <c r="BB10" s="46" t="n">
        <f aca="false">VLOOKUP($A10,CChg4_Data,MATCH(BB$8,CChg4_Headings,0),FALSE())</f>
        <v>2532.92649456489</v>
      </c>
      <c r="BC10" s="46" t="n">
        <f aca="false">VLOOKUP($A10,CChg4_Data,MATCH(BC$8,CChg4_Headings,0),FALSE())</f>
        <v>1179.66503715042</v>
      </c>
      <c r="BD10" s="46" t="n">
        <f aca="false">VLOOKUP($A10,CChg4_Data,MATCH(BD$8,CChg4_Headings,0),FALSE())</f>
        <v>643.360856004845</v>
      </c>
      <c r="BE10" s="46" t="n">
        <f aca="false">VLOOKUP($A10,CChg4_Data,MATCH(BE$8,CChg4_Headings,0),FALSE())</f>
        <v>1244.54939153618</v>
      </c>
      <c r="BF10" s="46" t="n">
        <f aca="false">VLOOKUP($A10,CChg4_Data,MATCH(BF$8,CChg4_Headings,0),FALSE())</f>
        <v>1073.64348953094</v>
      </c>
      <c r="BG10" s="46" t="n">
        <f aca="false">VLOOKUP($A10,CChg4_Data,MATCH(BG$8,CChg4_Headings,0),FALSE())</f>
        <v>3186.40265726373</v>
      </c>
      <c r="BH10" s="46" t="n">
        <f aca="false">VLOOKUP($A10,CChg4_Data,MATCH(BH$8,CChg4_Headings,0),FALSE())</f>
        <v>11192.9451933161</v>
      </c>
      <c r="BI10" s="46" t="n">
        <f aca="false">VLOOKUP($A10,CChg4_Data,MATCH(BI$8,CChg4_Headings,0),FALSE())</f>
        <v>7612.33274957337</v>
      </c>
      <c r="BJ10" s="46" t="n">
        <f aca="false">VLOOKUP($A10,GDP2_Data,MATCH(BJ$8,GDP2_Headings,0),FALSE())</f>
        <v>23166.928746867</v>
      </c>
      <c r="BK10" s="46" t="n">
        <f aca="false">VLOOKUP($A10,GDP2_Data,MATCH(BK$8,GDP2_Headings,0),FALSE())</f>
        <v>3460.62240665007</v>
      </c>
      <c r="BL10" s="46" t="n">
        <f aca="false">VLOOKUP($A10,GDP2_Data,MATCH(BL$8,GDP2_Headings,0),FALSE())</f>
        <v>8679.00648347211</v>
      </c>
      <c r="BM10" s="46" t="n">
        <f aca="false">VLOOKUP($A10,GDP2_Data,MATCH(BM$8,GDP2_Headings,0),FALSE())</f>
        <v>4353.15458795752</v>
      </c>
      <c r="BN10" s="46" t="n">
        <f aca="false">VLOOKUP($A10,GDP2_Data,MATCH(BN$8,GDP2_Headings,0),FALSE())</f>
        <v>2532.92649456489</v>
      </c>
      <c r="BO10" s="46" t="n">
        <f aca="false">VLOOKUP($A10,GDP2_Data,MATCH(BO$8,GDP2_Headings,0),FALSE())</f>
        <v>1179.66503715042</v>
      </c>
      <c r="BP10" s="46" t="n">
        <f aca="false">VLOOKUP($A10,GDP2_Data,MATCH(BP$8,GDP2_Headings,0),FALSE())</f>
        <v>643.360856004845</v>
      </c>
      <c r="BQ10" s="46" t="n">
        <f aca="false">VLOOKUP($A10,GDP2_Data,MATCH(BQ$8,GDP2_Headings,0),FALSE())</f>
        <v>1244.54939153618</v>
      </c>
      <c r="BR10" s="46" t="n">
        <f aca="false">VLOOKUP($A10,GDP2_Data,MATCH(BR$8,GDP2_Headings,0),FALSE())</f>
        <v>1073.64348953094</v>
      </c>
      <c r="BS10" s="46" t="n">
        <f aca="false">VLOOKUP($A10,GDP2_Data,MATCH(BS$8,GDP2_Headings,0),FALSE())</f>
        <v>3186.40265726373</v>
      </c>
      <c r="BT10" s="46" t="n">
        <f aca="false">VLOOKUP($A10,GDP2_Data,MATCH(BT$8,GDP2_Headings,0),FALSE())</f>
        <v>11192.9451933161</v>
      </c>
      <c r="BU10" s="46" t="n">
        <f aca="false">VLOOKUP($A10,GDP2_Data,MATCH(BU$8,GDP2_Headings,0),FALSE())</f>
        <v>7612.33274957337</v>
      </c>
      <c r="BV10" s="46" t="n">
        <f aca="false">VLOOKUP($A10,GDP3_Data,MATCH(BV$8,GDP3_Headings,0),FALSE())</f>
        <v>23166.928746867</v>
      </c>
      <c r="BW10" s="46" t="n">
        <f aca="false">VLOOKUP($A10,GDP3_Data,MATCH(BW$8,GDP3_Headings,0),FALSE())</f>
        <v>3460.62240665007</v>
      </c>
      <c r="BX10" s="46" t="n">
        <f aca="false">VLOOKUP($A10,GDP3_Data,MATCH(BX$8,GDP3_Headings,0),FALSE())</f>
        <v>8679.00648347211</v>
      </c>
      <c r="BY10" s="46" t="n">
        <f aca="false">VLOOKUP($A10,GDP3_Data,MATCH(BY$8,GDP3_Headings,0),FALSE())</f>
        <v>4353.15458795752</v>
      </c>
      <c r="BZ10" s="46" t="n">
        <f aca="false">VLOOKUP($A10,GDP3_Data,MATCH(BZ$8,GDP3_Headings,0),FALSE())</f>
        <v>2532.92649456489</v>
      </c>
      <c r="CA10" s="46" t="n">
        <f aca="false">VLOOKUP($A10,GDP3_Data,MATCH(CA$8,GDP3_Headings,0),FALSE())</f>
        <v>1179.66503715042</v>
      </c>
      <c r="CB10" s="46" t="n">
        <f aca="false">VLOOKUP($A10,GDP3_Data,MATCH(CB$8,GDP3_Headings,0),FALSE())</f>
        <v>643.360856004845</v>
      </c>
      <c r="CC10" s="46" t="n">
        <f aca="false">VLOOKUP($A10,GDP3_Data,MATCH(CC$8,GDP3_Headings,0),FALSE())</f>
        <v>1244.54939153618</v>
      </c>
      <c r="CD10" s="46" t="n">
        <f aca="false">VLOOKUP($A10,GDP3_Data,MATCH(CD$8,GDP3_Headings,0),FALSE())</f>
        <v>1073.64348953094</v>
      </c>
      <c r="CE10" s="46" t="n">
        <f aca="false">VLOOKUP($A10,GDP3_Data,MATCH(CE$8,GDP3_Headings,0),FALSE())</f>
        <v>3186.40265726373</v>
      </c>
      <c r="CF10" s="46" t="n">
        <f aca="false">VLOOKUP($A10,GDP3_Data,MATCH(CF$8,GDP3_Headings,0),FALSE())</f>
        <v>11192.9451933161</v>
      </c>
      <c r="CG10" s="46" t="n">
        <f aca="false">VLOOKUP($A10,GDP3_Data,MATCH(CG$8,GDP3_Headings,0),FALSE())</f>
        <v>7612.33274957337</v>
      </c>
      <c r="CH10" s="46" t="e">
        <f aca="false">VLOOKUP($A10,GDP4_Data,MATCH(CH$8,GDP4_Headings,0),FALSE())</f>
        <v>#REF!</v>
      </c>
      <c r="CI10" s="46" t="e">
        <f aca="false">VLOOKUP($A10,GDP4_Data,MATCH(CI$8,GDP4_Headings,0),FALSE())</f>
        <v>#REF!</v>
      </c>
      <c r="CJ10" s="46" t="e">
        <f aca="false">VLOOKUP($A10,GDP4_Data,MATCH(CJ$8,GDP4_Headings,0),FALSE())</f>
        <v>#REF!</v>
      </c>
      <c r="CK10" s="46" t="e">
        <f aca="false">VLOOKUP($A10,GDP4_Data,MATCH(CK$8,GDP4_Headings,0),FALSE())</f>
        <v>#REF!</v>
      </c>
      <c r="CL10" s="46" t="e">
        <f aca="false">VLOOKUP($A10,GDP4_Data,MATCH(CL$8,GDP4_Headings,0),FALSE())</f>
        <v>#REF!</v>
      </c>
      <c r="CM10" s="46" t="e">
        <f aca="false">VLOOKUP($A10,GDP4_Data,MATCH(CM$8,GDP4_Headings,0),FALSE())</f>
        <v>#REF!</v>
      </c>
      <c r="CN10" s="46" t="e">
        <f aca="false">VLOOKUP($A10,GDP4_Data,MATCH(CN$8,GDP4_Headings,0),FALSE())</f>
        <v>#REF!</v>
      </c>
      <c r="CO10" s="46" t="e">
        <f aca="false">VLOOKUP($A10,GDP4_Data,MATCH(CO$8,GDP4_Headings,0),FALSE())</f>
        <v>#REF!</v>
      </c>
      <c r="CP10" s="46" t="e">
        <f aca="false">VLOOKUP($A10,GDP4_Data,MATCH(CP$8,GDP4_Headings,0),FALSE())</f>
        <v>#REF!</v>
      </c>
      <c r="CQ10" s="46" t="e">
        <f aca="false">VLOOKUP($A10,GDP4_Data,MATCH(CQ$8,GDP4_Headings,0),FALSE())</f>
        <v>#REF!</v>
      </c>
      <c r="CR10" s="46" t="e">
        <f aca="false">VLOOKUP($A10,GDP4_Data,MATCH(CR$8,GDP4_Headings,0),FALSE())</f>
        <v>#REF!</v>
      </c>
      <c r="CS10" s="46" t="e">
        <f aca="false">VLOOKUP($A10,GDP4_Data,MATCH(CS$8,GDP4_Headings,0),FALSE())</f>
        <v>#REF!</v>
      </c>
      <c r="CT10" s="46" t="e">
        <f aca="false">VLOOKUP($A10,Oil1_Data,MATCH(CT$8,Oil1_Headings,0),FALSE())</f>
        <v>#REF!</v>
      </c>
      <c r="CU10" s="46" t="e">
        <f aca="false">VLOOKUP($A10,Oil1_Data,MATCH(CU$8,Oil1_Headings,0),FALSE())</f>
        <v>#REF!</v>
      </c>
      <c r="CV10" s="46" t="e">
        <f aca="false">VLOOKUP($A10,Oil1_Data,MATCH(CV$8,Oil1_Headings,0),FALSE())</f>
        <v>#REF!</v>
      </c>
      <c r="CW10" s="46" t="e">
        <f aca="false">VLOOKUP($A10,Oil1_Data,MATCH(CW$8,Oil1_Headings,0),FALSE())</f>
        <v>#REF!</v>
      </c>
      <c r="CX10" s="46" t="e">
        <f aca="false">VLOOKUP($A10,Oil1_Data,MATCH(CX$8,Oil1_Headings,0),FALSE())</f>
        <v>#REF!</v>
      </c>
      <c r="CY10" s="46" t="e">
        <f aca="false">VLOOKUP($A10,Oil1_Data,MATCH(CY$8,Oil1_Headings,0),FALSE())</f>
        <v>#REF!</v>
      </c>
      <c r="CZ10" s="46" t="e">
        <f aca="false">VLOOKUP($A10,Oil1_Data,MATCH(CZ$8,Oil1_Headings,0),FALSE())</f>
        <v>#REF!</v>
      </c>
      <c r="DA10" s="46" t="e">
        <f aca="false">VLOOKUP($A10,Oil1_Data,MATCH(DA$8,Oil1_Headings,0),FALSE())</f>
        <v>#REF!</v>
      </c>
      <c r="DB10" s="46" t="e">
        <f aca="false">VLOOKUP($A10,Oil1_Data,MATCH(DB$8,Oil1_Headings,0),FALSE())</f>
        <v>#REF!</v>
      </c>
      <c r="DC10" s="46" t="e">
        <f aca="false">VLOOKUP($A10,Oil1_Data,MATCH(DC$8,Oil1_Headings,0),FALSE())</f>
        <v>#REF!</v>
      </c>
      <c r="DD10" s="46" t="e">
        <f aca="false">VLOOKUP($A10,Oil1_Data,MATCH(DD$8,Oil1_Headings,0),FALSE())</f>
        <v>#REF!</v>
      </c>
      <c r="DE10" s="46" t="e">
        <f aca="false">VLOOKUP($A10,Oil1_Data,MATCH(DE$8,Oil1_Headings,0),FALSE())</f>
        <v>#REF!</v>
      </c>
      <c r="DF10" s="46" t="n">
        <f aca="false">VLOOKUP($A10,Oil2_Data,MATCH(DF$8,Oil2_Headings,0),FALSE())</f>
        <v>23166.928746867</v>
      </c>
      <c r="DG10" s="46" t="n">
        <f aca="false">VLOOKUP($A10,Oil2_Data,MATCH(DG$8,Oil2_Headings,0),FALSE())</f>
        <v>3460.62240665007</v>
      </c>
      <c r="DH10" s="46" t="n">
        <f aca="false">VLOOKUP($A10,Oil2_Data,MATCH(DH$8,Oil2_Headings,0),FALSE())</f>
        <v>8679.00648347211</v>
      </c>
      <c r="DI10" s="46" t="n">
        <f aca="false">VLOOKUP($A10,Oil2_Data,MATCH(DI$8,Oil2_Headings,0),FALSE())</f>
        <v>4353.15458795752</v>
      </c>
      <c r="DJ10" s="46" t="n">
        <f aca="false">VLOOKUP($A10,Oil2_Data,MATCH(DJ$8,Oil2_Headings,0),FALSE())</f>
        <v>2532.92649456489</v>
      </c>
      <c r="DK10" s="46" t="n">
        <f aca="false">VLOOKUP($A10,Oil2_Data,MATCH(DK$8,Oil2_Headings,0),FALSE())</f>
        <v>1179.66503715042</v>
      </c>
      <c r="DL10" s="46" t="n">
        <f aca="false">VLOOKUP($A10,Oil2_Data,MATCH(DL$8,Oil2_Headings,0),FALSE())</f>
        <v>643.360856004845</v>
      </c>
      <c r="DM10" s="46" t="n">
        <f aca="false">VLOOKUP($A10,Oil2_Data,MATCH(DM$8,Oil2_Headings,0),FALSE())</f>
        <v>1244.54939153618</v>
      </c>
      <c r="DN10" s="46" t="n">
        <f aca="false">VLOOKUP($A10,Oil2_Data,MATCH(DN$8,Oil2_Headings,0),FALSE())</f>
        <v>1073.64348953094</v>
      </c>
      <c r="DO10" s="46" t="n">
        <f aca="false">VLOOKUP($A10,Oil2_Data,MATCH(DO$8,Oil2_Headings,0),FALSE())</f>
        <v>3186.40265726373</v>
      </c>
      <c r="DP10" s="46" t="n">
        <f aca="false">VLOOKUP($A10,Oil2_Data,MATCH(DP$8,Oil2_Headings,0),FALSE())</f>
        <v>11192.9451933161</v>
      </c>
      <c r="DQ10" s="46" t="n">
        <f aca="false">VLOOKUP($A10,Oil2_Data,MATCH(DQ$8,Oil2_Headings,0),FALSE())</f>
        <v>7612.33274957337</v>
      </c>
      <c r="DR10" s="46" t="n">
        <f aca="false">VLOOKUP($A10,Oil3_Data,MATCH(DR$8,Oil3_Headings,0),FALSE())</f>
        <v>23166.928746867</v>
      </c>
      <c r="DS10" s="46" t="n">
        <f aca="false">VLOOKUP($A10,Oil3_Data,MATCH(DS$8,Oil3_Headings,0),FALSE())</f>
        <v>3460.62240665007</v>
      </c>
      <c r="DT10" s="46" t="n">
        <f aca="false">VLOOKUP($A10,Oil3_Data,MATCH(DT$8,Oil3_Headings,0),FALSE())</f>
        <v>8679.00648347211</v>
      </c>
      <c r="DU10" s="46" t="n">
        <f aca="false">VLOOKUP($A10,Oil3_Data,MATCH(DU$8,Oil3_Headings,0),FALSE())</f>
        <v>4353.15458795752</v>
      </c>
      <c r="DV10" s="46" t="n">
        <f aca="false">VLOOKUP($A10,Oil3_Data,MATCH(DV$8,Oil3_Headings,0),FALSE())</f>
        <v>2532.92649456489</v>
      </c>
      <c r="DW10" s="46" t="n">
        <f aca="false">VLOOKUP($A10,Oil3_Data,MATCH(DW$8,Oil3_Headings,0),FALSE())</f>
        <v>1179.66503715042</v>
      </c>
      <c r="DX10" s="46" t="n">
        <f aca="false">VLOOKUP($A10,Oil3_Data,MATCH(DX$8,Oil3_Headings,0),FALSE())</f>
        <v>643.360856004845</v>
      </c>
      <c r="DY10" s="46" t="n">
        <f aca="false">VLOOKUP($A10,Oil3_Data,MATCH(DY$8,Oil3_Headings,0),FALSE())</f>
        <v>1244.54939153618</v>
      </c>
      <c r="DZ10" s="46" t="n">
        <f aca="false">VLOOKUP($A10,Oil3_Data,MATCH(DZ$8,Oil3_Headings,0),FALSE())</f>
        <v>1073.64348953094</v>
      </c>
      <c r="EA10" s="46" t="n">
        <f aca="false">VLOOKUP($A10,Oil3_Data,MATCH(EA$8,Oil3_Headings,0),FALSE())</f>
        <v>3186.40265726373</v>
      </c>
      <c r="EB10" s="46" t="n">
        <f aca="false">VLOOKUP($A10,Oil3_Data,MATCH(EB$8,Oil3_Headings,0),FALSE())</f>
        <v>11192.9451933161</v>
      </c>
      <c r="EC10" s="46" t="n">
        <f aca="false">VLOOKUP($A10,Oil3_Data,MATCH(EC$8,Oil3_Headings,0),FALSE())</f>
        <v>7612.33274957337</v>
      </c>
      <c r="ED10" s="46" t="n">
        <f aca="false">VLOOKUP($A10,UpH_Data,MATCH(ED$8,UpH_Headings,0),FALSE())</f>
        <v>23166.928746867</v>
      </c>
      <c r="EE10" s="46" t="n">
        <f aca="false">VLOOKUP($A10,UpH_Data,MATCH(EE$8,UpH_Headings,0),FALSE())</f>
        <v>3460.62240665007</v>
      </c>
      <c r="EF10" s="46" t="n">
        <f aca="false">VLOOKUP($A10,UpH_Data,MATCH(EF$8,UpH_Headings,0),FALSE())</f>
        <v>8679.00648347211</v>
      </c>
      <c r="EG10" s="46" t="n">
        <f aca="false">VLOOKUP($A10,UpH_Data,MATCH(EG$8,UpH_Headings,0),FALSE())</f>
        <v>4353.15458795752</v>
      </c>
      <c r="EH10" s="46" t="n">
        <f aca="false">VLOOKUP($A10,UpH_Data,MATCH(EH$8,UpH_Headings,0),FALSE())</f>
        <v>2532.92649456489</v>
      </c>
      <c r="EI10" s="46" t="n">
        <f aca="false">VLOOKUP($A10,UpH_Data,MATCH(EI$8,UpH_Headings,0),FALSE())</f>
        <v>1179.66503715042</v>
      </c>
      <c r="EJ10" s="46" t="n">
        <f aca="false">VLOOKUP($A10,UpH_Data,MATCH(EJ$8,UpH_Headings,0),FALSE())</f>
        <v>643.360856004845</v>
      </c>
      <c r="EK10" s="46" t="n">
        <f aca="false">VLOOKUP($A10,UpH_Data,MATCH(EK$8,UpH_Headings,0),FALSE())</f>
        <v>1244.54939153618</v>
      </c>
      <c r="EL10" s="46" t="n">
        <f aca="false">VLOOKUP($A10,UpH_Data,MATCH(EL$8,UpH_Headings,0),FALSE())</f>
        <v>1073.64348953094</v>
      </c>
      <c r="EM10" s="46" t="n">
        <f aca="false">VLOOKUP($A10,UpH_Data,MATCH(EM$8,UpH_Headings,0),FALSE())</f>
        <v>3186.40265726373</v>
      </c>
      <c r="EN10" s="46" t="n">
        <f aca="false">VLOOKUP($A10,UpH_Data,MATCH(EN$8,UpH_Headings,0),FALSE())</f>
        <v>11192.9451933161</v>
      </c>
      <c r="EO10" s="46" t="n">
        <f aca="false">VLOOKUP($A10,UpH_Data,MATCH(EO$8,UpH_Headings,0),FALSE())</f>
        <v>7612.33274957337</v>
      </c>
      <c r="EP10" s="46" t="n">
        <f aca="false">VLOOKUP($A10,UpL_Data,MATCH(EP$8,UpL_Headings,0),FALSE())</f>
        <v>23166.928746867</v>
      </c>
      <c r="EQ10" s="46" t="n">
        <f aca="false">VLOOKUP($A10,UpL_Data,MATCH(EQ$8,UpL_Headings,0),FALSE())</f>
        <v>3460.62240665007</v>
      </c>
      <c r="ER10" s="46" t="n">
        <f aca="false">VLOOKUP($A10,UpL_Data,MATCH(ER$8,UpL_Headings,0),FALSE())</f>
        <v>8679.00648347211</v>
      </c>
      <c r="ES10" s="46" t="n">
        <f aca="false">VLOOKUP($A10,UpL_Data,MATCH(ES$8,UpL_Headings,0),FALSE())</f>
        <v>4353.15458795752</v>
      </c>
      <c r="ET10" s="46" t="n">
        <f aca="false">VLOOKUP($A10,UpL_Data,MATCH(ET$8,UpL_Headings,0),FALSE())</f>
        <v>2532.92649456489</v>
      </c>
      <c r="EU10" s="46" t="n">
        <f aca="false">VLOOKUP($A10,UpL_Data,MATCH(EU$8,UpL_Headings,0),FALSE())</f>
        <v>1179.66503715042</v>
      </c>
      <c r="EV10" s="46" t="n">
        <f aca="false">VLOOKUP($A10,UpL_Data,MATCH(EV$8,UpL_Headings,0),FALSE())</f>
        <v>643.360856004845</v>
      </c>
      <c r="EW10" s="46" t="n">
        <f aca="false">VLOOKUP($A10,UpL_Data,MATCH(EW$8,UpL_Headings,0),FALSE())</f>
        <v>1244.54939153618</v>
      </c>
      <c r="EX10" s="46" t="n">
        <f aca="false">VLOOKUP($A10,UpL_Data,MATCH(EX$8,UpL_Headings,0),FALSE())</f>
        <v>1073.64348953094</v>
      </c>
      <c r="EY10" s="46" t="n">
        <f aca="false">VLOOKUP($A10,UpL_Data,MATCH(EY$8,UpL_Headings,0),FALSE())</f>
        <v>3186.40265726373</v>
      </c>
      <c r="EZ10" s="46" t="n">
        <f aca="false">VLOOKUP($A10,UpL_Data,MATCH(EZ$8,UpL_Headings,0),FALSE())</f>
        <v>11192.9451933161</v>
      </c>
      <c r="FA10" s="46" t="n">
        <f aca="false">VLOOKUP($A10,UpL_Data,MATCH(FA$8,UpL_Headings,0),FALSE())</f>
        <v>7612.33274957337</v>
      </c>
    </row>
    <row r="11" customFormat="false" ht="13.2" hidden="false" customHeight="false" outlineLevel="0" collapsed="false">
      <c r="A11" s="0" t="n">
        <v>1991</v>
      </c>
      <c r="B11" s="46" t="n">
        <f aca="false">VLOOKUP($A11,BaseCase_Data,MATCH(B$8,BaseCase_Headings,0),FALSE())</f>
        <v>23701.838259974</v>
      </c>
      <c r="C11" s="46" t="n">
        <f aca="false">VLOOKUP($A11,BaseCase_Data,MATCH(C$8,BaseCase_Headings,0),FALSE())</f>
        <v>3879.16233396857</v>
      </c>
      <c r="D11" s="46" t="n">
        <f aca="false">VLOOKUP($A11,BaseCase_Data,MATCH(D$8,BaseCase_Headings,0),FALSE())</f>
        <v>8696.43306862548</v>
      </c>
      <c r="E11" s="46" t="n">
        <f aca="false">VLOOKUP($A11,BaseCase_Data,MATCH(E$8,BaseCase_Headings,0),FALSE())</f>
        <v>4822.47437616256</v>
      </c>
      <c r="F11" s="46" t="n">
        <f aca="false">VLOOKUP($A11,BaseCase_Data,MATCH(F$8,BaseCase_Headings,0),FALSE())</f>
        <v>2240.83170167217</v>
      </c>
      <c r="G11" s="46" t="n">
        <f aca="false">VLOOKUP($A11,BaseCase_Data,MATCH(G$8,BaseCase_Headings,0),FALSE())</f>
        <v>1212.606978808</v>
      </c>
      <c r="H11" s="46" t="n">
        <f aca="false">VLOOKUP($A11,BaseCase_Data,MATCH(H$8,BaseCase_Headings,0),FALSE())</f>
        <v>558.179347027215</v>
      </c>
      <c r="I11" s="46" t="n">
        <f aca="false">VLOOKUP($A11,BaseCase_Data,MATCH(I$8,BaseCase_Headings,0),FALSE())</f>
        <v>1126.20823314327</v>
      </c>
      <c r="J11" s="46" t="n">
        <f aca="false">VLOOKUP($A11,BaseCase_Data,MATCH(J$8,BaseCase_Headings,0),FALSE())</f>
        <v>1165.94222056679</v>
      </c>
      <c r="K11" s="46" t="n">
        <f aca="false">VLOOKUP($A11,BaseCase_Data,MATCH(K$8,BaseCase_Headings,0),FALSE())</f>
        <v>2913.32239957186</v>
      </c>
      <c r="L11" s="46" t="n">
        <f aca="false">VLOOKUP($A11,BaseCase_Data,MATCH(L$8,BaseCase_Headings,0),FALSE())</f>
        <v>11077.7839532988</v>
      </c>
      <c r="M11" s="46" t="n">
        <f aca="false">VLOOKUP($A11,BaseCase_Data,MATCH(M$8,BaseCase_Headings,0),FALSE())</f>
        <v>8435.69270253435</v>
      </c>
      <c r="N11" s="46" t="n">
        <f aca="false">VLOOKUP($A11,CChg1_Data,MATCH(N$8,CChg1_Headings,0),FALSE())</f>
        <v>23701.838259974</v>
      </c>
      <c r="O11" s="46" t="n">
        <f aca="false">VLOOKUP($A11,CChg1_Data,MATCH(O$8,CChg1_Headings,0),FALSE())</f>
        <v>3879.16233396857</v>
      </c>
      <c r="P11" s="46" t="n">
        <f aca="false">VLOOKUP($A11,CChg1_Data,MATCH(P$8,CChg1_Headings,0),FALSE())</f>
        <v>8696.43306862548</v>
      </c>
      <c r="Q11" s="46" t="n">
        <f aca="false">VLOOKUP($A11,CChg1_Data,MATCH(Q$8,CChg1_Headings,0),FALSE())</f>
        <v>4822.47437616256</v>
      </c>
      <c r="R11" s="46" t="n">
        <f aca="false">VLOOKUP($A11,CChg1_Data,MATCH(R$8,CChg1_Headings,0),FALSE())</f>
        <v>2240.83170167217</v>
      </c>
      <c r="S11" s="46" t="n">
        <f aca="false">VLOOKUP($A11,CChg1_Data,MATCH(S$8,CChg1_Headings,0),FALSE())</f>
        <v>1212.606978808</v>
      </c>
      <c r="T11" s="46" t="n">
        <f aca="false">VLOOKUP($A11,CChg1_Data,MATCH(T$8,CChg1_Headings,0),FALSE())</f>
        <v>558.179347027215</v>
      </c>
      <c r="U11" s="46" t="n">
        <f aca="false">VLOOKUP($A11,CChg1_Data,MATCH(U$8,CChg1_Headings,0),FALSE())</f>
        <v>1126.20823314327</v>
      </c>
      <c r="V11" s="46" t="n">
        <f aca="false">VLOOKUP($A11,CChg1_Data,MATCH(V$8,CChg1_Headings,0),FALSE())</f>
        <v>1165.94222056679</v>
      </c>
      <c r="W11" s="46" t="n">
        <f aca="false">VLOOKUP($A11,CChg1_Data,MATCH(W$8,CChg1_Headings,0),FALSE())</f>
        <v>2913.32239957186</v>
      </c>
      <c r="X11" s="46" t="n">
        <f aca="false">VLOOKUP($A11,CChg1_Data,MATCH(X$8,CChg1_Headings,0),FALSE())</f>
        <v>11077.7839532988</v>
      </c>
      <c r="Y11" s="46" t="n">
        <f aca="false">VLOOKUP($A11,CChg1_Data,MATCH(Y$8,CChg1_Headings,0),FALSE())</f>
        <v>8435.69270253435</v>
      </c>
      <c r="Z11" s="46" t="n">
        <f aca="false">VLOOKUP($A11,CChg2_Data,MATCH(Z$8,CChg2_Headings,0),FALSE())</f>
        <v>23701.838259974</v>
      </c>
      <c r="AA11" s="46" t="n">
        <f aca="false">VLOOKUP($A11,CChg2_Data,MATCH(AA$8,CChg2_Headings,0),FALSE())</f>
        <v>3879.16233396857</v>
      </c>
      <c r="AB11" s="46" t="n">
        <f aca="false">VLOOKUP($A11,CChg2_Data,MATCH(AB$8,CChg2_Headings,0),FALSE())</f>
        <v>8696.43306862548</v>
      </c>
      <c r="AC11" s="46" t="n">
        <f aca="false">VLOOKUP($A11,CChg2_Data,MATCH(AC$8,CChg2_Headings,0),FALSE())</f>
        <v>4822.47437616256</v>
      </c>
      <c r="AD11" s="46" t="n">
        <f aca="false">VLOOKUP($A11,CChg2_Data,MATCH(AD$8,CChg2_Headings,0),FALSE())</f>
        <v>2240.83170167217</v>
      </c>
      <c r="AE11" s="46" t="n">
        <f aca="false">VLOOKUP($A11,CChg2_Data,MATCH(AE$8,CChg2_Headings,0),FALSE())</f>
        <v>1212.606978808</v>
      </c>
      <c r="AF11" s="46" t="n">
        <f aca="false">VLOOKUP($A11,CChg2_Data,MATCH(AF$8,CChg2_Headings,0),FALSE())</f>
        <v>558.179347027215</v>
      </c>
      <c r="AG11" s="46" t="n">
        <f aca="false">VLOOKUP($A11,CChg2_Data,MATCH(AG$8,CChg2_Headings,0),FALSE())</f>
        <v>1126.20823314327</v>
      </c>
      <c r="AH11" s="46" t="n">
        <f aca="false">VLOOKUP($A11,CChg2_Data,MATCH(AH$8,CChg2_Headings,0),FALSE())</f>
        <v>1165.94222056679</v>
      </c>
      <c r="AI11" s="46" t="n">
        <f aca="false">VLOOKUP($A11,CChg2_Data,MATCH(AI$8,CChg2_Headings,0),FALSE())</f>
        <v>2913.32239957186</v>
      </c>
      <c r="AJ11" s="46" t="n">
        <f aca="false">VLOOKUP($A11,CChg2_Data,MATCH(AJ$8,CChg2_Headings,0),FALSE())</f>
        <v>11077.7839532988</v>
      </c>
      <c r="AK11" s="46" t="n">
        <f aca="false">VLOOKUP($A11,CChg2_Data,MATCH(AK$8,CChg2_Headings,0),FALSE())</f>
        <v>8435.69270253435</v>
      </c>
      <c r="AL11" s="46" t="n">
        <f aca="false">VLOOKUP($A11,CChg3_Data,MATCH(AL$8,CChg3_Headings,0),FALSE())</f>
        <v>23701.838259974</v>
      </c>
      <c r="AM11" s="46" t="n">
        <f aca="false">VLOOKUP($A11,CChg3_Data,MATCH(AM$8,CChg3_Headings,0),FALSE())</f>
        <v>3879.16233396857</v>
      </c>
      <c r="AN11" s="46" t="n">
        <f aca="false">VLOOKUP($A11,CChg3_Data,MATCH(AN$8,CChg3_Headings,0),FALSE())</f>
        <v>8696.43306862548</v>
      </c>
      <c r="AO11" s="46" t="n">
        <f aca="false">VLOOKUP($A11,CChg3_Data,MATCH(AO$8,CChg3_Headings,0),FALSE())</f>
        <v>4822.47437616256</v>
      </c>
      <c r="AP11" s="46" t="n">
        <f aca="false">VLOOKUP($A11,CChg3_Data,MATCH(AP$8,CChg3_Headings,0),FALSE())</f>
        <v>2240.83170167217</v>
      </c>
      <c r="AQ11" s="46" t="n">
        <f aca="false">VLOOKUP($A11,CChg3_Data,MATCH(AQ$8,CChg3_Headings,0),FALSE())</f>
        <v>1212.606978808</v>
      </c>
      <c r="AR11" s="46" t="n">
        <f aca="false">VLOOKUP($A11,CChg3_Data,MATCH(AR$8,CChg3_Headings,0),FALSE())</f>
        <v>558.179347027215</v>
      </c>
      <c r="AS11" s="46" t="n">
        <f aca="false">VLOOKUP($A11,CChg3_Data,MATCH(AS$8,CChg3_Headings,0),FALSE())</f>
        <v>1126.20823314327</v>
      </c>
      <c r="AT11" s="46" t="n">
        <f aca="false">VLOOKUP($A11,CChg3_Data,MATCH(AT$8,CChg3_Headings,0),FALSE())</f>
        <v>1165.94222056679</v>
      </c>
      <c r="AU11" s="46" t="n">
        <f aca="false">VLOOKUP($A11,CChg3_Data,MATCH(AU$8,CChg3_Headings,0),FALSE())</f>
        <v>2913.32239957186</v>
      </c>
      <c r="AV11" s="46" t="n">
        <f aca="false">VLOOKUP($A11,CChg3_Data,MATCH(AV$8,CChg3_Headings,0),FALSE())</f>
        <v>11077.7839532988</v>
      </c>
      <c r="AW11" s="46" t="n">
        <f aca="false">VLOOKUP($A11,CChg3_Data,MATCH(AW$8,CChg3_Headings,0),FALSE())</f>
        <v>8435.69270253435</v>
      </c>
      <c r="AX11" s="46" t="n">
        <f aca="false">VLOOKUP($A11,CChg4_Data,MATCH(AX$8,CChg4_Headings,0),FALSE())</f>
        <v>23701.838259974</v>
      </c>
      <c r="AY11" s="46" t="n">
        <f aca="false">VLOOKUP($A11,CChg4_Data,MATCH(AY$8,CChg4_Headings,0),FALSE())</f>
        <v>3879.16233396857</v>
      </c>
      <c r="AZ11" s="46" t="n">
        <f aca="false">VLOOKUP($A11,CChg4_Data,MATCH(AZ$8,CChg4_Headings,0),FALSE())</f>
        <v>8696.43306862548</v>
      </c>
      <c r="BA11" s="46" t="n">
        <f aca="false">VLOOKUP($A11,CChg4_Data,MATCH(BA$8,CChg4_Headings,0),FALSE())</f>
        <v>4822.47437616256</v>
      </c>
      <c r="BB11" s="46" t="n">
        <f aca="false">VLOOKUP($A11,CChg4_Data,MATCH(BB$8,CChg4_Headings,0),FALSE())</f>
        <v>2240.83170167217</v>
      </c>
      <c r="BC11" s="46" t="n">
        <f aca="false">VLOOKUP($A11,CChg4_Data,MATCH(BC$8,CChg4_Headings,0),FALSE())</f>
        <v>1212.606978808</v>
      </c>
      <c r="BD11" s="46" t="n">
        <f aca="false">VLOOKUP($A11,CChg4_Data,MATCH(BD$8,CChg4_Headings,0),FALSE())</f>
        <v>558.179347027215</v>
      </c>
      <c r="BE11" s="46" t="n">
        <f aca="false">VLOOKUP($A11,CChg4_Data,MATCH(BE$8,CChg4_Headings,0),FALSE())</f>
        <v>1126.20823314327</v>
      </c>
      <c r="BF11" s="46" t="n">
        <f aca="false">VLOOKUP($A11,CChg4_Data,MATCH(BF$8,CChg4_Headings,0),FALSE())</f>
        <v>1165.94222056679</v>
      </c>
      <c r="BG11" s="46" t="n">
        <f aca="false">VLOOKUP($A11,CChg4_Data,MATCH(BG$8,CChg4_Headings,0),FALSE())</f>
        <v>2913.32239957186</v>
      </c>
      <c r="BH11" s="46" t="n">
        <f aca="false">VLOOKUP($A11,CChg4_Data,MATCH(BH$8,CChg4_Headings,0),FALSE())</f>
        <v>11077.7839532988</v>
      </c>
      <c r="BI11" s="46" t="n">
        <f aca="false">VLOOKUP($A11,CChg4_Data,MATCH(BI$8,CChg4_Headings,0),FALSE())</f>
        <v>8435.69270253435</v>
      </c>
      <c r="BJ11" s="46" t="n">
        <f aca="false">VLOOKUP($A11,GDP2_Data,MATCH(BJ$8,GDP2_Headings,0),FALSE())</f>
        <v>23701.838259974</v>
      </c>
      <c r="BK11" s="46" t="n">
        <f aca="false">VLOOKUP($A11,GDP2_Data,MATCH(BK$8,GDP2_Headings,0),FALSE())</f>
        <v>3879.16233396857</v>
      </c>
      <c r="BL11" s="46" t="n">
        <f aca="false">VLOOKUP($A11,GDP2_Data,MATCH(BL$8,GDP2_Headings,0),FALSE())</f>
        <v>8696.43306862548</v>
      </c>
      <c r="BM11" s="46" t="n">
        <f aca="false">VLOOKUP($A11,GDP2_Data,MATCH(BM$8,GDP2_Headings,0),FALSE())</f>
        <v>4822.47437616256</v>
      </c>
      <c r="BN11" s="46" t="n">
        <f aca="false">VLOOKUP($A11,GDP2_Data,MATCH(BN$8,GDP2_Headings,0),FALSE())</f>
        <v>2240.83170167217</v>
      </c>
      <c r="BO11" s="46" t="n">
        <f aca="false">VLOOKUP($A11,GDP2_Data,MATCH(BO$8,GDP2_Headings,0),FALSE())</f>
        <v>1212.606978808</v>
      </c>
      <c r="BP11" s="46" t="n">
        <f aca="false">VLOOKUP($A11,GDP2_Data,MATCH(BP$8,GDP2_Headings,0),FALSE())</f>
        <v>558.179347027215</v>
      </c>
      <c r="BQ11" s="46" t="n">
        <f aca="false">VLOOKUP($A11,GDP2_Data,MATCH(BQ$8,GDP2_Headings,0),FALSE())</f>
        <v>1126.20823314327</v>
      </c>
      <c r="BR11" s="46" t="n">
        <f aca="false">VLOOKUP($A11,GDP2_Data,MATCH(BR$8,GDP2_Headings,0),FALSE())</f>
        <v>1165.94222056679</v>
      </c>
      <c r="BS11" s="46" t="n">
        <f aca="false">VLOOKUP($A11,GDP2_Data,MATCH(BS$8,GDP2_Headings,0),FALSE())</f>
        <v>2913.32239957186</v>
      </c>
      <c r="BT11" s="46" t="n">
        <f aca="false">VLOOKUP($A11,GDP2_Data,MATCH(BT$8,GDP2_Headings,0),FALSE())</f>
        <v>11077.7839532988</v>
      </c>
      <c r="BU11" s="46" t="n">
        <f aca="false">VLOOKUP($A11,GDP2_Data,MATCH(BU$8,GDP2_Headings,0),FALSE())</f>
        <v>8435.69270253435</v>
      </c>
      <c r="BV11" s="46" t="n">
        <f aca="false">VLOOKUP($A11,GDP3_Data,MATCH(BV$8,GDP3_Headings,0),FALSE())</f>
        <v>23701.838259974</v>
      </c>
      <c r="BW11" s="46" t="n">
        <f aca="false">VLOOKUP($A11,GDP3_Data,MATCH(BW$8,GDP3_Headings,0),FALSE())</f>
        <v>3879.16233396857</v>
      </c>
      <c r="BX11" s="46" t="n">
        <f aca="false">VLOOKUP($A11,GDP3_Data,MATCH(BX$8,GDP3_Headings,0),FALSE())</f>
        <v>8696.43306862548</v>
      </c>
      <c r="BY11" s="46" t="n">
        <f aca="false">VLOOKUP($A11,GDP3_Data,MATCH(BY$8,GDP3_Headings,0),FALSE())</f>
        <v>4822.47437616256</v>
      </c>
      <c r="BZ11" s="46" t="n">
        <f aca="false">VLOOKUP($A11,GDP3_Data,MATCH(BZ$8,GDP3_Headings,0),FALSE())</f>
        <v>2240.83170167217</v>
      </c>
      <c r="CA11" s="46" t="n">
        <f aca="false">VLOOKUP($A11,GDP3_Data,MATCH(CA$8,GDP3_Headings,0),FALSE())</f>
        <v>1212.606978808</v>
      </c>
      <c r="CB11" s="46" t="n">
        <f aca="false">VLOOKUP($A11,GDP3_Data,MATCH(CB$8,GDP3_Headings,0),FALSE())</f>
        <v>558.179347027215</v>
      </c>
      <c r="CC11" s="46" t="n">
        <f aca="false">VLOOKUP($A11,GDP3_Data,MATCH(CC$8,GDP3_Headings,0),FALSE())</f>
        <v>1126.20823314327</v>
      </c>
      <c r="CD11" s="46" t="n">
        <f aca="false">VLOOKUP($A11,GDP3_Data,MATCH(CD$8,GDP3_Headings,0),FALSE())</f>
        <v>1165.94222056679</v>
      </c>
      <c r="CE11" s="46" t="n">
        <f aca="false">VLOOKUP($A11,GDP3_Data,MATCH(CE$8,GDP3_Headings,0),FALSE())</f>
        <v>2913.32239957186</v>
      </c>
      <c r="CF11" s="46" t="n">
        <f aca="false">VLOOKUP($A11,GDP3_Data,MATCH(CF$8,GDP3_Headings,0),FALSE())</f>
        <v>11077.7839532988</v>
      </c>
      <c r="CG11" s="46" t="n">
        <f aca="false">VLOOKUP($A11,GDP3_Data,MATCH(CG$8,GDP3_Headings,0),FALSE())</f>
        <v>8435.69270253435</v>
      </c>
      <c r="CH11" s="46" t="e">
        <f aca="false">VLOOKUP($A11,GDP4_Data,MATCH(CH$8,GDP4_Headings,0),FALSE())</f>
        <v>#REF!</v>
      </c>
      <c r="CI11" s="46" t="e">
        <f aca="false">VLOOKUP($A11,GDP4_Data,MATCH(CI$8,GDP4_Headings,0),FALSE())</f>
        <v>#REF!</v>
      </c>
      <c r="CJ11" s="46" t="e">
        <f aca="false">VLOOKUP($A11,GDP4_Data,MATCH(CJ$8,GDP4_Headings,0),FALSE())</f>
        <v>#REF!</v>
      </c>
      <c r="CK11" s="46" t="e">
        <f aca="false">VLOOKUP($A11,GDP4_Data,MATCH(CK$8,GDP4_Headings,0),FALSE())</f>
        <v>#REF!</v>
      </c>
      <c r="CL11" s="46" t="e">
        <f aca="false">VLOOKUP($A11,GDP4_Data,MATCH(CL$8,GDP4_Headings,0),FALSE())</f>
        <v>#REF!</v>
      </c>
      <c r="CM11" s="46" t="e">
        <f aca="false">VLOOKUP($A11,GDP4_Data,MATCH(CM$8,GDP4_Headings,0),FALSE())</f>
        <v>#REF!</v>
      </c>
      <c r="CN11" s="46" t="e">
        <f aca="false">VLOOKUP($A11,GDP4_Data,MATCH(CN$8,GDP4_Headings,0),FALSE())</f>
        <v>#REF!</v>
      </c>
      <c r="CO11" s="46" t="e">
        <f aca="false">VLOOKUP($A11,GDP4_Data,MATCH(CO$8,GDP4_Headings,0),FALSE())</f>
        <v>#REF!</v>
      </c>
      <c r="CP11" s="46" t="e">
        <f aca="false">VLOOKUP($A11,GDP4_Data,MATCH(CP$8,GDP4_Headings,0),FALSE())</f>
        <v>#REF!</v>
      </c>
      <c r="CQ11" s="46" t="e">
        <f aca="false">VLOOKUP($A11,GDP4_Data,MATCH(CQ$8,GDP4_Headings,0),FALSE())</f>
        <v>#REF!</v>
      </c>
      <c r="CR11" s="46" t="e">
        <f aca="false">VLOOKUP($A11,GDP4_Data,MATCH(CR$8,GDP4_Headings,0),FALSE())</f>
        <v>#REF!</v>
      </c>
      <c r="CS11" s="46" t="e">
        <f aca="false">VLOOKUP($A11,GDP4_Data,MATCH(CS$8,GDP4_Headings,0),FALSE())</f>
        <v>#REF!</v>
      </c>
      <c r="CT11" s="46" t="e">
        <f aca="false">VLOOKUP($A11,Oil1_Data,MATCH(CT$8,Oil1_Headings,0),FALSE())</f>
        <v>#REF!</v>
      </c>
      <c r="CU11" s="46" t="e">
        <f aca="false">VLOOKUP($A11,Oil1_Data,MATCH(CU$8,Oil1_Headings,0),FALSE())</f>
        <v>#REF!</v>
      </c>
      <c r="CV11" s="46" t="e">
        <f aca="false">VLOOKUP($A11,Oil1_Data,MATCH(CV$8,Oil1_Headings,0),FALSE())</f>
        <v>#REF!</v>
      </c>
      <c r="CW11" s="46" t="e">
        <f aca="false">VLOOKUP($A11,Oil1_Data,MATCH(CW$8,Oil1_Headings,0),FALSE())</f>
        <v>#REF!</v>
      </c>
      <c r="CX11" s="46" t="e">
        <f aca="false">VLOOKUP($A11,Oil1_Data,MATCH(CX$8,Oil1_Headings,0),FALSE())</f>
        <v>#REF!</v>
      </c>
      <c r="CY11" s="46" t="e">
        <f aca="false">VLOOKUP($A11,Oil1_Data,MATCH(CY$8,Oil1_Headings,0),FALSE())</f>
        <v>#REF!</v>
      </c>
      <c r="CZ11" s="46" t="e">
        <f aca="false">VLOOKUP($A11,Oil1_Data,MATCH(CZ$8,Oil1_Headings,0),FALSE())</f>
        <v>#REF!</v>
      </c>
      <c r="DA11" s="46" t="e">
        <f aca="false">VLOOKUP($A11,Oil1_Data,MATCH(DA$8,Oil1_Headings,0),FALSE())</f>
        <v>#REF!</v>
      </c>
      <c r="DB11" s="46" t="e">
        <f aca="false">VLOOKUP($A11,Oil1_Data,MATCH(DB$8,Oil1_Headings,0),FALSE())</f>
        <v>#REF!</v>
      </c>
      <c r="DC11" s="46" t="e">
        <f aca="false">VLOOKUP($A11,Oil1_Data,MATCH(DC$8,Oil1_Headings,0),FALSE())</f>
        <v>#REF!</v>
      </c>
      <c r="DD11" s="46" t="e">
        <f aca="false">VLOOKUP($A11,Oil1_Data,MATCH(DD$8,Oil1_Headings,0),FALSE())</f>
        <v>#REF!</v>
      </c>
      <c r="DE11" s="46" t="e">
        <f aca="false">VLOOKUP($A11,Oil1_Data,MATCH(DE$8,Oil1_Headings,0),FALSE())</f>
        <v>#REF!</v>
      </c>
      <c r="DF11" s="46" t="n">
        <f aca="false">VLOOKUP($A11,Oil2_Data,MATCH(DF$8,Oil2_Headings,0),FALSE())</f>
        <v>23701.838259974</v>
      </c>
      <c r="DG11" s="46" t="n">
        <f aca="false">VLOOKUP($A11,Oil2_Data,MATCH(DG$8,Oil2_Headings,0),FALSE())</f>
        <v>3879.16233396857</v>
      </c>
      <c r="DH11" s="46" t="n">
        <f aca="false">VLOOKUP($A11,Oil2_Data,MATCH(DH$8,Oil2_Headings,0),FALSE())</f>
        <v>8696.43306862548</v>
      </c>
      <c r="DI11" s="46" t="n">
        <f aca="false">VLOOKUP($A11,Oil2_Data,MATCH(DI$8,Oil2_Headings,0),FALSE())</f>
        <v>4822.47437616256</v>
      </c>
      <c r="DJ11" s="46" t="n">
        <f aca="false">VLOOKUP($A11,Oil2_Data,MATCH(DJ$8,Oil2_Headings,0),FALSE())</f>
        <v>2240.83170167217</v>
      </c>
      <c r="DK11" s="46" t="n">
        <f aca="false">VLOOKUP($A11,Oil2_Data,MATCH(DK$8,Oil2_Headings,0),FALSE())</f>
        <v>1212.606978808</v>
      </c>
      <c r="DL11" s="46" t="n">
        <f aca="false">VLOOKUP($A11,Oil2_Data,MATCH(DL$8,Oil2_Headings,0),FALSE())</f>
        <v>558.179347027215</v>
      </c>
      <c r="DM11" s="46" t="n">
        <f aca="false">VLOOKUP($A11,Oil2_Data,MATCH(DM$8,Oil2_Headings,0),FALSE())</f>
        <v>1126.20823314327</v>
      </c>
      <c r="DN11" s="46" t="n">
        <f aca="false">VLOOKUP($A11,Oil2_Data,MATCH(DN$8,Oil2_Headings,0),FALSE())</f>
        <v>1165.94222056679</v>
      </c>
      <c r="DO11" s="46" t="n">
        <f aca="false">VLOOKUP($A11,Oil2_Data,MATCH(DO$8,Oil2_Headings,0),FALSE())</f>
        <v>2913.32239957186</v>
      </c>
      <c r="DP11" s="46" t="n">
        <f aca="false">VLOOKUP($A11,Oil2_Data,MATCH(DP$8,Oil2_Headings,0),FALSE())</f>
        <v>11077.7839532988</v>
      </c>
      <c r="DQ11" s="46" t="n">
        <f aca="false">VLOOKUP($A11,Oil2_Data,MATCH(DQ$8,Oil2_Headings,0),FALSE())</f>
        <v>8435.69270253435</v>
      </c>
      <c r="DR11" s="46" t="n">
        <f aca="false">VLOOKUP($A11,Oil3_Data,MATCH(DR$8,Oil3_Headings,0),FALSE())</f>
        <v>23701.838259974</v>
      </c>
      <c r="DS11" s="46" t="n">
        <f aca="false">VLOOKUP($A11,Oil3_Data,MATCH(DS$8,Oil3_Headings,0),FALSE())</f>
        <v>3879.16233396857</v>
      </c>
      <c r="DT11" s="46" t="n">
        <f aca="false">VLOOKUP($A11,Oil3_Data,MATCH(DT$8,Oil3_Headings,0),FALSE())</f>
        <v>8696.43306862548</v>
      </c>
      <c r="DU11" s="46" t="n">
        <f aca="false">VLOOKUP($A11,Oil3_Data,MATCH(DU$8,Oil3_Headings,0),FALSE())</f>
        <v>4822.47437616256</v>
      </c>
      <c r="DV11" s="46" t="n">
        <f aca="false">VLOOKUP($A11,Oil3_Data,MATCH(DV$8,Oil3_Headings,0),FALSE())</f>
        <v>2240.83170167217</v>
      </c>
      <c r="DW11" s="46" t="n">
        <f aca="false">VLOOKUP($A11,Oil3_Data,MATCH(DW$8,Oil3_Headings,0),FALSE())</f>
        <v>1212.606978808</v>
      </c>
      <c r="DX11" s="46" t="n">
        <f aca="false">VLOOKUP($A11,Oil3_Data,MATCH(DX$8,Oil3_Headings,0),FALSE())</f>
        <v>558.179347027215</v>
      </c>
      <c r="DY11" s="46" t="n">
        <f aca="false">VLOOKUP($A11,Oil3_Data,MATCH(DY$8,Oil3_Headings,0),FALSE())</f>
        <v>1126.20823314327</v>
      </c>
      <c r="DZ11" s="46" t="n">
        <f aca="false">VLOOKUP($A11,Oil3_Data,MATCH(DZ$8,Oil3_Headings,0),FALSE())</f>
        <v>1165.94222056679</v>
      </c>
      <c r="EA11" s="46" t="n">
        <f aca="false">VLOOKUP($A11,Oil3_Data,MATCH(EA$8,Oil3_Headings,0),FALSE())</f>
        <v>2913.32239957186</v>
      </c>
      <c r="EB11" s="46" t="n">
        <f aca="false">VLOOKUP($A11,Oil3_Data,MATCH(EB$8,Oil3_Headings,0),FALSE())</f>
        <v>11077.7839532988</v>
      </c>
      <c r="EC11" s="46" t="n">
        <f aca="false">VLOOKUP($A11,Oil3_Data,MATCH(EC$8,Oil3_Headings,0),FALSE())</f>
        <v>8435.69270253435</v>
      </c>
      <c r="ED11" s="46" t="n">
        <f aca="false">VLOOKUP($A11,UpH_Data,MATCH(ED$8,UpH_Headings,0),FALSE())</f>
        <v>23701.838259974</v>
      </c>
      <c r="EE11" s="46" t="n">
        <f aca="false">VLOOKUP($A11,UpH_Data,MATCH(EE$8,UpH_Headings,0),FALSE())</f>
        <v>3879.16233396857</v>
      </c>
      <c r="EF11" s="46" t="n">
        <f aca="false">VLOOKUP($A11,UpH_Data,MATCH(EF$8,UpH_Headings,0),FALSE())</f>
        <v>8696.43306862548</v>
      </c>
      <c r="EG11" s="46" t="n">
        <f aca="false">VLOOKUP($A11,UpH_Data,MATCH(EG$8,UpH_Headings,0),FALSE())</f>
        <v>4822.47437616256</v>
      </c>
      <c r="EH11" s="46" t="n">
        <f aca="false">VLOOKUP($A11,UpH_Data,MATCH(EH$8,UpH_Headings,0),FALSE())</f>
        <v>2240.83170167217</v>
      </c>
      <c r="EI11" s="46" t="n">
        <f aca="false">VLOOKUP($A11,UpH_Data,MATCH(EI$8,UpH_Headings,0),FALSE())</f>
        <v>1212.606978808</v>
      </c>
      <c r="EJ11" s="46" t="n">
        <f aca="false">VLOOKUP($A11,UpH_Data,MATCH(EJ$8,UpH_Headings,0),FALSE())</f>
        <v>558.179347027215</v>
      </c>
      <c r="EK11" s="46" t="n">
        <f aca="false">VLOOKUP($A11,UpH_Data,MATCH(EK$8,UpH_Headings,0),FALSE())</f>
        <v>1126.20823314327</v>
      </c>
      <c r="EL11" s="46" t="n">
        <f aca="false">VLOOKUP($A11,UpH_Data,MATCH(EL$8,UpH_Headings,0),FALSE())</f>
        <v>1165.94222056679</v>
      </c>
      <c r="EM11" s="46" t="n">
        <f aca="false">VLOOKUP($A11,UpH_Data,MATCH(EM$8,UpH_Headings,0),FALSE())</f>
        <v>2913.32239957186</v>
      </c>
      <c r="EN11" s="46" t="n">
        <f aca="false">VLOOKUP($A11,UpH_Data,MATCH(EN$8,UpH_Headings,0),FALSE())</f>
        <v>11077.7839532988</v>
      </c>
      <c r="EO11" s="46" t="n">
        <f aca="false">VLOOKUP($A11,UpH_Data,MATCH(EO$8,UpH_Headings,0),FALSE())</f>
        <v>8435.69270253435</v>
      </c>
      <c r="EP11" s="46" t="n">
        <f aca="false">VLOOKUP($A11,UpL_Data,MATCH(EP$8,UpL_Headings,0),FALSE())</f>
        <v>23701.838259974</v>
      </c>
      <c r="EQ11" s="46" t="n">
        <f aca="false">VLOOKUP($A11,UpL_Data,MATCH(EQ$8,UpL_Headings,0),FALSE())</f>
        <v>3879.16233396857</v>
      </c>
      <c r="ER11" s="46" t="n">
        <f aca="false">VLOOKUP($A11,UpL_Data,MATCH(ER$8,UpL_Headings,0),FALSE())</f>
        <v>8696.43306862548</v>
      </c>
      <c r="ES11" s="46" t="n">
        <f aca="false">VLOOKUP($A11,UpL_Data,MATCH(ES$8,UpL_Headings,0),FALSE())</f>
        <v>4822.47437616256</v>
      </c>
      <c r="ET11" s="46" t="n">
        <f aca="false">VLOOKUP($A11,UpL_Data,MATCH(ET$8,UpL_Headings,0),FALSE())</f>
        <v>2240.83170167217</v>
      </c>
      <c r="EU11" s="46" t="n">
        <f aca="false">VLOOKUP($A11,UpL_Data,MATCH(EU$8,UpL_Headings,0),FALSE())</f>
        <v>1212.606978808</v>
      </c>
      <c r="EV11" s="46" t="n">
        <f aca="false">VLOOKUP($A11,UpL_Data,MATCH(EV$8,UpL_Headings,0),FALSE())</f>
        <v>558.179347027215</v>
      </c>
      <c r="EW11" s="46" t="n">
        <f aca="false">VLOOKUP($A11,UpL_Data,MATCH(EW$8,UpL_Headings,0),FALSE())</f>
        <v>1126.20823314327</v>
      </c>
      <c r="EX11" s="46" t="n">
        <f aca="false">VLOOKUP($A11,UpL_Data,MATCH(EX$8,UpL_Headings,0),FALSE())</f>
        <v>1165.94222056679</v>
      </c>
      <c r="EY11" s="46" t="n">
        <f aca="false">VLOOKUP($A11,UpL_Data,MATCH(EY$8,UpL_Headings,0),FALSE())</f>
        <v>2913.32239957186</v>
      </c>
      <c r="EZ11" s="46" t="n">
        <f aca="false">VLOOKUP($A11,UpL_Data,MATCH(EZ$8,UpL_Headings,0),FALSE())</f>
        <v>11077.7839532988</v>
      </c>
      <c r="FA11" s="46" t="n">
        <f aca="false">VLOOKUP($A11,UpL_Data,MATCH(FA$8,UpL_Headings,0),FALSE())</f>
        <v>8435.69270253435</v>
      </c>
    </row>
    <row r="12" customFormat="false" ht="13.2" hidden="false" customHeight="false" outlineLevel="0" collapsed="false">
      <c r="A12" s="0" t="n">
        <v>1992</v>
      </c>
      <c r="B12" s="46" t="n">
        <f aca="false">VLOOKUP($A12,BaseCase_Data,MATCH(B$8,BaseCase_Headings,0),FALSE())</f>
        <v>25380.0661733135</v>
      </c>
      <c r="C12" s="46" t="n">
        <f aca="false">VLOOKUP($A12,BaseCase_Data,MATCH(C$8,BaseCase_Headings,0),FALSE())</f>
        <v>4979.24900284808</v>
      </c>
      <c r="D12" s="46" t="n">
        <f aca="false">VLOOKUP($A12,BaseCase_Data,MATCH(D$8,BaseCase_Headings,0),FALSE())</f>
        <v>9064.29522916591</v>
      </c>
      <c r="E12" s="46" t="n">
        <f aca="false">VLOOKUP($A12,BaseCase_Data,MATCH(E$8,BaseCase_Headings,0),FALSE())</f>
        <v>4548.86661431414</v>
      </c>
      <c r="F12" s="46" t="n">
        <f aca="false">VLOOKUP($A12,BaseCase_Data,MATCH(F$8,BaseCase_Headings,0),FALSE())</f>
        <v>2571.73606131208</v>
      </c>
      <c r="G12" s="46" t="n">
        <f aca="false">VLOOKUP($A12,BaseCase_Data,MATCH(G$8,BaseCase_Headings,0),FALSE())</f>
        <v>1358.50546662602</v>
      </c>
      <c r="H12" s="46" t="n">
        <f aca="false">VLOOKUP($A12,BaseCase_Data,MATCH(H$8,BaseCase_Headings,0),FALSE())</f>
        <v>493.735942360534</v>
      </c>
      <c r="I12" s="46" t="n">
        <f aca="false">VLOOKUP($A12,BaseCase_Data,MATCH(I$8,BaseCase_Headings,0),FALSE())</f>
        <v>1295.50227217702</v>
      </c>
      <c r="J12" s="46" t="n">
        <f aca="false">VLOOKUP($A12,BaseCase_Data,MATCH(J$8,BaseCase_Headings,0),FALSE())</f>
        <v>1068.17558450973</v>
      </c>
      <c r="K12" s="46" t="n">
        <f aca="false">VLOOKUP($A12,BaseCase_Data,MATCH(K$8,BaseCase_Headings,0),FALSE())</f>
        <v>3253.6335131529</v>
      </c>
      <c r="L12" s="46" t="n">
        <f aca="false">VLOOKUP($A12,BaseCase_Data,MATCH(L$8,BaseCase_Headings,0),FALSE())</f>
        <v>12033.7774953531</v>
      </c>
      <c r="M12" s="46" t="n">
        <f aca="false">VLOOKUP($A12,BaseCase_Data,MATCH(M$8,BaseCase_Headings,0),FALSE())</f>
        <v>8913.67818980396</v>
      </c>
      <c r="N12" s="46" t="n">
        <f aca="false">VLOOKUP($A12,CChg1_Data,MATCH(N$8,CChg1_Headings,0),FALSE())</f>
        <v>25380.0661733135</v>
      </c>
      <c r="O12" s="46" t="n">
        <f aca="false">VLOOKUP($A12,CChg1_Data,MATCH(O$8,CChg1_Headings,0),FALSE())</f>
        <v>4979.24900284808</v>
      </c>
      <c r="P12" s="46" t="n">
        <f aca="false">VLOOKUP($A12,CChg1_Data,MATCH(P$8,CChg1_Headings,0),FALSE())</f>
        <v>9064.29522916591</v>
      </c>
      <c r="Q12" s="46" t="n">
        <f aca="false">VLOOKUP($A12,CChg1_Data,MATCH(Q$8,CChg1_Headings,0),FALSE())</f>
        <v>4548.86661431414</v>
      </c>
      <c r="R12" s="46" t="n">
        <f aca="false">VLOOKUP($A12,CChg1_Data,MATCH(R$8,CChg1_Headings,0),FALSE())</f>
        <v>2571.73606131208</v>
      </c>
      <c r="S12" s="46" t="n">
        <f aca="false">VLOOKUP($A12,CChg1_Data,MATCH(S$8,CChg1_Headings,0),FALSE())</f>
        <v>1358.50546662602</v>
      </c>
      <c r="T12" s="46" t="n">
        <f aca="false">VLOOKUP($A12,CChg1_Data,MATCH(T$8,CChg1_Headings,0),FALSE())</f>
        <v>493.735942360534</v>
      </c>
      <c r="U12" s="46" t="n">
        <f aca="false">VLOOKUP($A12,CChg1_Data,MATCH(U$8,CChg1_Headings,0),FALSE())</f>
        <v>1295.50227217702</v>
      </c>
      <c r="V12" s="46" t="n">
        <f aca="false">VLOOKUP($A12,CChg1_Data,MATCH(V$8,CChg1_Headings,0),FALSE())</f>
        <v>1068.17558450973</v>
      </c>
      <c r="W12" s="46" t="n">
        <f aca="false">VLOOKUP($A12,CChg1_Data,MATCH(W$8,CChg1_Headings,0),FALSE())</f>
        <v>3253.6335131529</v>
      </c>
      <c r="X12" s="46" t="n">
        <f aca="false">VLOOKUP($A12,CChg1_Data,MATCH(X$8,CChg1_Headings,0),FALSE())</f>
        <v>12033.7774953531</v>
      </c>
      <c r="Y12" s="46" t="n">
        <f aca="false">VLOOKUP($A12,CChg1_Data,MATCH(Y$8,CChg1_Headings,0),FALSE())</f>
        <v>8913.67818980396</v>
      </c>
      <c r="Z12" s="46" t="n">
        <f aca="false">VLOOKUP($A12,CChg2_Data,MATCH(Z$8,CChg2_Headings,0),FALSE())</f>
        <v>25380.0661733135</v>
      </c>
      <c r="AA12" s="46" t="n">
        <f aca="false">VLOOKUP($A12,CChg2_Data,MATCH(AA$8,CChg2_Headings,0),FALSE())</f>
        <v>4979.24900284808</v>
      </c>
      <c r="AB12" s="46" t="n">
        <f aca="false">VLOOKUP($A12,CChg2_Data,MATCH(AB$8,CChg2_Headings,0),FALSE())</f>
        <v>9064.29522916591</v>
      </c>
      <c r="AC12" s="46" t="n">
        <f aca="false">VLOOKUP($A12,CChg2_Data,MATCH(AC$8,CChg2_Headings,0),FALSE())</f>
        <v>4548.86661431414</v>
      </c>
      <c r="AD12" s="46" t="n">
        <f aca="false">VLOOKUP($A12,CChg2_Data,MATCH(AD$8,CChg2_Headings,0),FALSE())</f>
        <v>2571.73606131208</v>
      </c>
      <c r="AE12" s="46" t="n">
        <f aca="false">VLOOKUP($A12,CChg2_Data,MATCH(AE$8,CChg2_Headings,0),FALSE())</f>
        <v>1358.50546662602</v>
      </c>
      <c r="AF12" s="46" t="n">
        <f aca="false">VLOOKUP($A12,CChg2_Data,MATCH(AF$8,CChg2_Headings,0),FALSE())</f>
        <v>493.735942360534</v>
      </c>
      <c r="AG12" s="46" t="n">
        <f aca="false">VLOOKUP($A12,CChg2_Data,MATCH(AG$8,CChg2_Headings,0),FALSE())</f>
        <v>1295.50227217702</v>
      </c>
      <c r="AH12" s="46" t="n">
        <f aca="false">VLOOKUP($A12,CChg2_Data,MATCH(AH$8,CChg2_Headings,0),FALSE())</f>
        <v>1068.17558450973</v>
      </c>
      <c r="AI12" s="46" t="n">
        <f aca="false">VLOOKUP($A12,CChg2_Data,MATCH(AI$8,CChg2_Headings,0),FALSE())</f>
        <v>3253.6335131529</v>
      </c>
      <c r="AJ12" s="46" t="n">
        <f aca="false">VLOOKUP($A12,CChg2_Data,MATCH(AJ$8,CChg2_Headings,0),FALSE())</f>
        <v>12033.7774953531</v>
      </c>
      <c r="AK12" s="46" t="n">
        <f aca="false">VLOOKUP($A12,CChg2_Data,MATCH(AK$8,CChg2_Headings,0),FALSE())</f>
        <v>8913.67818980396</v>
      </c>
      <c r="AL12" s="46" t="n">
        <f aca="false">VLOOKUP($A12,CChg3_Data,MATCH(AL$8,CChg3_Headings,0),FALSE())</f>
        <v>25380.0661733135</v>
      </c>
      <c r="AM12" s="46" t="n">
        <f aca="false">VLOOKUP($A12,CChg3_Data,MATCH(AM$8,CChg3_Headings,0),FALSE())</f>
        <v>4979.24900284808</v>
      </c>
      <c r="AN12" s="46" t="n">
        <f aca="false">VLOOKUP($A12,CChg3_Data,MATCH(AN$8,CChg3_Headings,0),FALSE())</f>
        <v>9064.29522916591</v>
      </c>
      <c r="AO12" s="46" t="n">
        <f aca="false">VLOOKUP($A12,CChg3_Data,MATCH(AO$8,CChg3_Headings,0),FALSE())</f>
        <v>4548.86661431414</v>
      </c>
      <c r="AP12" s="46" t="n">
        <f aca="false">VLOOKUP($A12,CChg3_Data,MATCH(AP$8,CChg3_Headings,0),FALSE())</f>
        <v>2571.73606131208</v>
      </c>
      <c r="AQ12" s="46" t="n">
        <f aca="false">VLOOKUP($A12,CChg3_Data,MATCH(AQ$8,CChg3_Headings,0),FALSE())</f>
        <v>1358.50546662602</v>
      </c>
      <c r="AR12" s="46" t="n">
        <f aca="false">VLOOKUP($A12,CChg3_Data,MATCH(AR$8,CChg3_Headings,0),FALSE())</f>
        <v>493.735942360534</v>
      </c>
      <c r="AS12" s="46" t="n">
        <f aca="false">VLOOKUP($A12,CChg3_Data,MATCH(AS$8,CChg3_Headings,0),FALSE())</f>
        <v>1295.50227217702</v>
      </c>
      <c r="AT12" s="46" t="n">
        <f aca="false">VLOOKUP($A12,CChg3_Data,MATCH(AT$8,CChg3_Headings,0),FALSE())</f>
        <v>1068.17558450973</v>
      </c>
      <c r="AU12" s="46" t="n">
        <f aca="false">VLOOKUP($A12,CChg3_Data,MATCH(AU$8,CChg3_Headings,0),FALSE())</f>
        <v>3253.6335131529</v>
      </c>
      <c r="AV12" s="46" t="n">
        <f aca="false">VLOOKUP($A12,CChg3_Data,MATCH(AV$8,CChg3_Headings,0),FALSE())</f>
        <v>12033.7774953531</v>
      </c>
      <c r="AW12" s="46" t="n">
        <f aca="false">VLOOKUP($A12,CChg3_Data,MATCH(AW$8,CChg3_Headings,0),FALSE())</f>
        <v>8913.67818980396</v>
      </c>
      <c r="AX12" s="46" t="n">
        <f aca="false">VLOOKUP($A12,CChg4_Data,MATCH(AX$8,CChg4_Headings,0),FALSE())</f>
        <v>25380.0661733135</v>
      </c>
      <c r="AY12" s="46" t="n">
        <f aca="false">VLOOKUP($A12,CChg4_Data,MATCH(AY$8,CChg4_Headings,0),FALSE())</f>
        <v>4979.24900284808</v>
      </c>
      <c r="AZ12" s="46" t="n">
        <f aca="false">VLOOKUP($A12,CChg4_Data,MATCH(AZ$8,CChg4_Headings,0),FALSE())</f>
        <v>9064.29522916591</v>
      </c>
      <c r="BA12" s="46" t="n">
        <f aca="false">VLOOKUP($A12,CChg4_Data,MATCH(BA$8,CChg4_Headings,0),FALSE())</f>
        <v>4548.86661431414</v>
      </c>
      <c r="BB12" s="46" t="n">
        <f aca="false">VLOOKUP($A12,CChg4_Data,MATCH(BB$8,CChg4_Headings,0),FALSE())</f>
        <v>2571.73606131208</v>
      </c>
      <c r="BC12" s="46" t="n">
        <f aca="false">VLOOKUP($A12,CChg4_Data,MATCH(BC$8,CChg4_Headings,0),FALSE())</f>
        <v>1358.50546662602</v>
      </c>
      <c r="BD12" s="46" t="n">
        <f aca="false">VLOOKUP($A12,CChg4_Data,MATCH(BD$8,CChg4_Headings,0),FALSE())</f>
        <v>493.735942360534</v>
      </c>
      <c r="BE12" s="46" t="n">
        <f aca="false">VLOOKUP($A12,CChg4_Data,MATCH(BE$8,CChg4_Headings,0),FALSE())</f>
        <v>1295.50227217702</v>
      </c>
      <c r="BF12" s="46" t="n">
        <f aca="false">VLOOKUP($A12,CChg4_Data,MATCH(BF$8,CChg4_Headings,0),FALSE())</f>
        <v>1068.17558450973</v>
      </c>
      <c r="BG12" s="46" t="n">
        <f aca="false">VLOOKUP($A12,CChg4_Data,MATCH(BG$8,CChg4_Headings,0),FALSE())</f>
        <v>3253.6335131529</v>
      </c>
      <c r="BH12" s="46" t="n">
        <f aca="false">VLOOKUP($A12,CChg4_Data,MATCH(BH$8,CChg4_Headings,0),FALSE())</f>
        <v>12033.7774953531</v>
      </c>
      <c r="BI12" s="46" t="n">
        <f aca="false">VLOOKUP($A12,CChg4_Data,MATCH(BI$8,CChg4_Headings,0),FALSE())</f>
        <v>8913.67818980396</v>
      </c>
      <c r="BJ12" s="46" t="n">
        <f aca="false">VLOOKUP($A12,GDP2_Data,MATCH(BJ$8,GDP2_Headings,0),FALSE())</f>
        <v>25380.0661733135</v>
      </c>
      <c r="BK12" s="46" t="n">
        <f aca="false">VLOOKUP($A12,GDP2_Data,MATCH(BK$8,GDP2_Headings,0),FALSE())</f>
        <v>4979.24900284808</v>
      </c>
      <c r="BL12" s="46" t="n">
        <f aca="false">VLOOKUP($A12,GDP2_Data,MATCH(BL$8,GDP2_Headings,0),FALSE())</f>
        <v>9064.29522916591</v>
      </c>
      <c r="BM12" s="46" t="n">
        <f aca="false">VLOOKUP($A12,GDP2_Data,MATCH(BM$8,GDP2_Headings,0),FALSE())</f>
        <v>4548.86661431414</v>
      </c>
      <c r="BN12" s="46" t="n">
        <f aca="false">VLOOKUP($A12,GDP2_Data,MATCH(BN$8,GDP2_Headings,0),FALSE())</f>
        <v>2571.73606131208</v>
      </c>
      <c r="BO12" s="46" t="n">
        <f aca="false">VLOOKUP($A12,GDP2_Data,MATCH(BO$8,GDP2_Headings,0),FALSE())</f>
        <v>1358.50546662602</v>
      </c>
      <c r="BP12" s="46" t="n">
        <f aca="false">VLOOKUP($A12,GDP2_Data,MATCH(BP$8,GDP2_Headings,0),FALSE())</f>
        <v>493.735942360534</v>
      </c>
      <c r="BQ12" s="46" t="n">
        <f aca="false">VLOOKUP($A12,GDP2_Data,MATCH(BQ$8,GDP2_Headings,0),FALSE())</f>
        <v>1295.50227217702</v>
      </c>
      <c r="BR12" s="46" t="n">
        <f aca="false">VLOOKUP($A12,GDP2_Data,MATCH(BR$8,GDP2_Headings,0),FALSE())</f>
        <v>1068.17558450973</v>
      </c>
      <c r="BS12" s="46" t="n">
        <f aca="false">VLOOKUP($A12,GDP2_Data,MATCH(BS$8,GDP2_Headings,0),FALSE())</f>
        <v>3253.6335131529</v>
      </c>
      <c r="BT12" s="46" t="n">
        <f aca="false">VLOOKUP($A12,GDP2_Data,MATCH(BT$8,GDP2_Headings,0),FALSE())</f>
        <v>12033.7774953531</v>
      </c>
      <c r="BU12" s="46" t="n">
        <f aca="false">VLOOKUP($A12,GDP2_Data,MATCH(BU$8,GDP2_Headings,0),FALSE())</f>
        <v>8913.67818980396</v>
      </c>
      <c r="BV12" s="46" t="n">
        <f aca="false">VLOOKUP($A12,GDP3_Data,MATCH(BV$8,GDP3_Headings,0),FALSE())</f>
        <v>25380.0661733135</v>
      </c>
      <c r="BW12" s="46" t="n">
        <f aca="false">VLOOKUP($A12,GDP3_Data,MATCH(BW$8,GDP3_Headings,0),FALSE())</f>
        <v>4979.24900284808</v>
      </c>
      <c r="BX12" s="46" t="n">
        <f aca="false">VLOOKUP($A12,GDP3_Data,MATCH(BX$8,GDP3_Headings,0),FALSE())</f>
        <v>9064.29522916591</v>
      </c>
      <c r="BY12" s="46" t="n">
        <f aca="false">VLOOKUP($A12,GDP3_Data,MATCH(BY$8,GDP3_Headings,0),FALSE())</f>
        <v>4548.86661431414</v>
      </c>
      <c r="BZ12" s="46" t="n">
        <f aca="false">VLOOKUP($A12,GDP3_Data,MATCH(BZ$8,GDP3_Headings,0),FALSE())</f>
        <v>2571.73606131208</v>
      </c>
      <c r="CA12" s="46" t="n">
        <f aca="false">VLOOKUP($A12,GDP3_Data,MATCH(CA$8,GDP3_Headings,0),FALSE())</f>
        <v>1358.50546662602</v>
      </c>
      <c r="CB12" s="46" t="n">
        <f aca="false">VLOOKUP($A12,GDP3_Data,MATCH(CB$8,GDP3_Headings,0),FALSE())</f>
        <v>493.735942360534</v>
      </c>
      <c r="CC12" s="46" t="n">
        <f aca="false">VLOOKUP($A12,GDP3_Data,MATCH(CC$8,GDP3_Headings,0),FALSE())</f>
        <v>1295.50227217702</v>
      </c>
      <c r="CD12" s="46" t="n">
        <f aca="false">VLOOKUP($A12,GDP3_Data,MATCH(CD$8,GDP3_Headings,0),FALSE())</f>
        <v>1068.17558450973</v>
      </c>
      <c r="CE12" s="46" t="n">
        <f aca="false">VLOOKUP($A12,GDP3_Data,MATCH(CE$8,GDP3_Headings,0),FALSE())</f>
        <v>3253.6335131529</v>
      </c>
      <c r="CF12" s="46" t="n">
        <f aca="false">VLOOKUP($A12,GDP3_Data,MATCH(CF$8,GDP3_Headings,0),FALSE())</f>
        <v>12033.7774953531</v>
      </c>
      <c r="CG12" s="46" t="n">
        <f aca="false">VLOOKUP($A12,GDP3_Data,MATCH(CG$8,GDP3_Headings,0),FALSE())</f>
        <v>8913.67818980396</v>
      </c>
      <c r="CH12" s="46" t="e">
        <f aca="false">VLOOKUP($A12,GDP4_Data,MATCH(CH$8,GDP4_Headings,0),FALSE())</f>
        <v>#REF!</v>
      </c>
      <c r="CI12" s="46" t="e">
        <f aca="false">VLOOKUP($A12,GDP4_Data,MATCH(CI$8,GDP4_Headings,0),FALSE())</f>
        <v>#REF!</v>
      </c>
      <c r="CJ12" s="46" t="e">
        <f aca="false">VLOOKUP($A12,GDP4_Data,MATCH(CJ$8,GDP4_Headings,0),FALSE())</f>
        <v>#REF!</v>
      </c>
      <c r="CK12" s="46" t="e">
        <f aca="false">VLOOKUP($A12,GDP4_Data,MATCH(CK$8,GDP4_Headings,0),FALSE())</f>
        <v>#REF!</v>
      </c>
      <c r="CL12" s="46" t="e">
        <f aca="false">VLOOKUP($A12,GDP4_Data,MATCH(CL$8,GDP4_Headings,0),FALSE())</f>
        <v>#REF!</v>
      </c>
      <c r="CM12" s="46" t="e">
        <f aca="false">VLOOKUP($A12,GDP4_Data,MATCH(CM$8,GDP4_Headings,0),FALSE())</f>
        <v>#REF!</v>
      </c>
      <c r="CN12" s="46" t="e">
        <f aca="false">VLOOKUP($A12,GDP4_Data,MATCH(CN$8,GDP4_Headings,0),FALSE())</f>
        <v>#REF!</v>
      </c>
      <c r="CO12" s="46" t="e">
        <f aca="false">VLOOKUP($A12,GDP4_Data,MATCH(CO$8,GDP4_Headings,0),FALSE())</f>
        <v>#REF!</v>
      </c>
      <c r="CP12" s="46" t="e">
        <f aca="false">VLOOKUP($A12,GDP4_Data,MATCH(CP$8,GDP4_Headings,0),FALSE())</f>
        <v>#REF!</v>
      </c>
      <c r="CQ12" s="46" t="e">
        <f aca="false">VLOOKUP($A12,GDP4_Data,MATCH(CQ$8,GDP4_Headings,0),FALSE())</f>
        <v>#REF!</v>
      </c>
      <c r="CR12" s="46" t="e">
        <f aca="false">VLOOKUP($A12,GDP4_Data,MATCH(CR$8,GDP4_Headings,0),FALSE())</f>
        <v>#REF!</v>
      </c>
      <c r="CS12" s="46" t="e">
        <f aca="false">VLOOKUP($A12,GDP4_Data,MATCH(CS$8,GDP4_Headings,0),FALSE())</f>
        <v>#REF!</v>
      </c>
      <c r="CT12" s="46" t="e">
        <f aca="false">VLOOKUP($A12,Oil1_Data,MATCH(CT$8,Oil1_Headings,0),FALSE())</f>
        <v>#REF!</v>
      </c>
      <c r="CU12" s="46" t="e">
        <f aca="false">VLOOKUP($A12,Oil1_Data,MATCH(CU$8,Oil1_Headings,0),FALSE())</f>
        <v>#REF!</v>
      </c>
      <c r="CV12" s="46" t="e">
        <f aca="false">VLOOKUP($A12,Oil1_Data,MATCH(CV$8,Oil1_Headings,0),FALSE())</f>
        <v>#REF!</v>
      </c>
      <c r="CW12" s="46" t="e">
        <f aca="false">VLOOKUP($A12,Oil1_Data,MATCH(CW$8,Oil1_Headings,0),FALSE())</f>
        <v>#REF!</v>
      </c>
      <c r="CX12" s="46" t="e">
        <f aca="false">VLOOKUP($A12,Oil1_Data,MATCH(CX$8,Oil1_Headings,0),FALSE())</f>
        <v>#REF!</v>
      </c>
      <c r="CY12" s="46" t="e">
        <f aca="false">VLOOKUP($A12,Oil1_Data,MATCH(CY$8,Oil1_Headings,0),FALSE())</f>
        <v>#REF!</v>
      </c>
      <c r="CZ12" s="46" t="e">
        <f aca="false">VLOOKUP($A12,Oil1_Data,MATCH(CZ$8,Oil1_Headings,0),FALSE())</f>
        <v>#REF!</v>
      </c>
      <c r="DA12" s="46" t="e">
        <f aca="false">VLOOKUP($A12,Oil1_Data,MATCH(DA$8,Oil1_Headings,0),FALSE())</f>
        <v>#REF!</v>
      </c>
      <c r="DB12" s="46" t="e">
        <f aca="false">VLOOKUP($A12,Oil1_Data,MATCH(DB$8,Oil1_Headings,0),FALSE())</f>
        <v>#REF!</v>
      </c>
      <c r="DC12" s="46" t="e">
        <f aca="false">VLOOKUP($A12,Oil1_Data,MATCH(DC$8,Oil1_Headings,0),FALSE())</f>
        <v>#REF!</v>
      </c>
      <c r="DD12" s="46" t="e">
        <f aca="false">VLOOKUP($A12,Oil1_Data,MATCH(DD$8,Oil1_Headings,0),FALSE())</f>
        <v>#REF!</v>
      </c>
      <c r="DE12" s="46" t="e">
        <f aca="false">VLOOKUP($A12,Oil1_Data,MATCH(DE$8,Oil1_Headings,0),FALSE())</f>
        <v>#REF!</v>
      </c>
      <c r="DF12" s="46" t="n">
        <f aca="false">VLOOKUP($A12,Oil2_Data,MATCH(DF$8,Oil2_Headings,0),FALSE())</f>
        <v>25380.0661733135</v>
      </c>
      <c r="DG12" s="46" t="n">
        <f aca="false">VLOOKUP($A12,Oil2_Data,MATCH(DG$8,Oil2_Headings,0),FALSE())</f>
        <v>4979.24900284808</v>
      </c>
      <c r="DH12" s="46" t="n">
        <f aca="false">VLOOKUP($A12,Oil2_Data,MATCH(DH$8,Oil2_Headings,0),FALSE())</f>
        <v>9064.29522916591</v>
      </c>
      <c r="DI12" s="46" t="n">
        <f aca="false">VLOOKUP($A12,Oil2_Data,MATCH(DI$8,Oil2_Headings,0),FALSE())</f>
        <v>4548.86661431414</v>
      </c>
      <c r="DJ12" s="46" t="n">
        <f aca="false">VLOOKUP($A12,Oil2_Data,MATCH(DJ$8,Oil2_Headings,0),FALSE())</f>
        <v>2571.73606131208</v>
      </c>
      <c r="DK12" s="46" t="n">
        <f aca="false">VLOOKUP($A12,Oil2_Data,MATCH(DK$8,Oil2_Headings,0),FALSE())</f>
        <v>1358.50546662602</v>
      </c>
      <c r="DL12" s="46" t="n">
        <f aca="false">VLOOKUP($A12,Oil2_Data,MATCH(DL$8,Oil2_Headings,0),FALSE())</f>
        <v>493.735942360534</v>
      </c>
      <c r="DM12" s="46" t="n">
        <f aca="false">VLOOKUP($A12,Oil2_Data,MATCH(DM$8,Oil2_Headings,0),FALSE())</f>
        <v>1295.50227217702</v>
      </c>
      <c r="DN12" s="46" t="n">
        <f aca="false">VLOOKUP($A12,Oil2_Data,MATCH(DN$8,Oil2_Headings,0),FALSE())</f>
        <v>1068.17558450973</v>
      </c>
      <c r="DO12" s="46" t="n">
        <f aca="false">VLOOKUP($A12,Oil2_Data,MATCH(DO$8,Oil2_Headings,0),FALSE())</f>
        <v>3253.6335131529</v>
      </c>
      <c r="DP12" s="46" t="n">
        <f aca="false">VLOOKUP($A12,Oil2_Data,MATCH(DP$8,Oil2_Headings,0),FALSE())</f>
        <v>12033.7774953531</v>
      </c>
      <c r="DQ12" s="46" t="n">
        <f aca="false">VLOOKUP($A12,Oil2_Data,MATCH(DQ$8,Oil2_Headings,0),FALSE())</f>
        <v>8913.67818980396</v>
      </c>
      <c r="DR12" s="46" t="n">
        <f aca="false">VLOOKUP($A12,Oil3_Data,MATCH(DR$8,Oil3_Headings,0),FALSE())</f>
        <v>25380.0661733135</v>
      </c>
      <c r="DS12" s="46" t="n">
        <f aca="false">VLOOKUP($A12,Oil3_Data,MATCH(DS$8,Oil3_Headings,0),FALSE())</f>
        <v>4979.24900284808</v>
      </c>
      <c r="DT12" s="46" t="n">
        <f aca="false">VLOOKUP($A12,Oil3_Data,MATCH(DT$8,Oil3_Headings,0),FALSE())</f>
        <v>9064.29522916591</v>
      </c>
      <c r="DU12" s="46" t="n">
        <f aca="false">VLOOKUP($A12,Oil3_Data,MATCH(DU$8,Oil3_Headings,0),FALSE())</f>
        <v>4548.86661431414</v>
      </c>
      <c r="DV12" s="46" t="n">
        <f aca="false">VLOOKUP($A12,Oil3_Data,MATCH(DV$8,Oil3_Headings,0),FALSE())</f>
        <v>2571.73606131208</v>
      </c>
      <c r="DW12" s="46" t="n">
        <f aca="false">VLOOKUP($A12,Oil3_Data,MATCH(DW$8,Oil3_Headings,0),FALSE())</f>
        <v>1358.50546662602</v>
      </c>
      <c r="DX12" s="46" t="n">
        <f aca="false">VLOOKUP($A12,Oil3_Data,MATCH(DX$8,Oil3_Headings,0),FALSE())</f>
        <v>493.735942360534</v>
      </c>
      <c r="DY12" s="46" t="n">
        <f aca="false">VLOOKUP($A12,Oil3_Data,MATCH(DY$8,Oil3_Headings,0),FALSE())</f>
        <v>1295.50227217702</v>
      </c>
      <c r="DZ12" s="46" t="n">
        <f aca="false">VLOOKUP($A12,Oil3_Data,MATCH(DZ$8,Oil3_Headings,0),FALSE())</f>
        <v>1068.17558450973</v>
      </c>
      <c r="EA12" s="46" t="n">
        <f aca="false">VLOOKUP($A12,Oil3_Data,MATCH(EA$8,Oil3_Headings,0),FALSE())</f>
        <v>3253.6335131529</v>
      </c>
      <c r="EB12" s="46" t="n">
        <f aca="false">VLOOKUP($A12,Oil3_Data,MATCH(EB$8,Oil3_Headings,0),FALSE())</f>
        <v>12033.7774953531</v>
      </c>
      <c r="EC12" s="46" t="n">
        <f aca="false">VLOOKUP($A12,Oil3_Data,MATCH(EC$8,Oil3_Headings,0),FALSE())</f>
        <v>8913.67818980396</v>
      </c>
      <c r="ED12" s="46" t="n">
        <f aca="false">VLOOKUP($A12,UpH_Data,MATCH(ED$8,UpH_Headings,0),FALSE())</f>
        <v>25380.0661733135</v>
      </c>
      <c r="EE12" s="46" t="n">
        <f aca="false">VLOOKUP($A12,UpH_Data,MATCH(EE$8,UpH_Headings,0),FALSE())</f>
        <v>4979.24900284808</v>
      </c>
      <c r="EF12" s="46" t="n">
        <f aca="false">VLOOKUP($A12,UpH_Data,MATCH(EF$8,UpH_Headings,0),FALSE())</f>
        <v>9064.29522916591</v>
      </c>
      <c r="EG12" s="46" t="n">
        <f aca="false">VLOOKUP($A12,UpH_Data,MATCH(EG$8,UpH_Headings,0),FALSE())</f>
        <v>4548.86661431414</v>
      </c>
      <c r="EH12" s="46" t="n">
        <f aca="false">VLOOKUP($A12,UpH_Data,MATCH(EH$8,UpH_Headings,0),FALSE())</f>
        <v>2571.73606131208</v>
      </c>
      <c r="EI12" s="46" t="n">
        <f aca="false">VLOOKUP($A12,UpH_Data,MATCH(EI$8,UpH_Headings,0),FALSE())</f>
        <v>1358.50546662602</v>
      </c>
      <c r="EJ12" s="46" t="n">
        <f aca="false">VLOOKUP($A12,UpH_Data,MATCH(EJ$8,UpH_Headings,0),FALSE())</f>
        <v>493.735942360534</v>
      </c>
      <c r="EK12" s="46" t="n">
        <f aca="false">VLOOKUP($A12,UpH_Data,MATCH(EK$8,UpH_Headings,0),FALSE())</f>
        <v>1295.50227217702</v>
      </c>
      <c r="EL12" s="46" t="n">
        <f aca="false">VLOOKUP($A12,UpH_Data,MATCH(EL$8,UpH_Headings,0),FALSE())</f>
        <v>1068.17558450973</v>
      </c>
      <c r="EM12" s="46" t="n">
        <f aca="false">VLOOKUP($A12,UpH_Data,MATCH(EM$8,UpH_Headings,0),FALSE())</f>
        <v>3253.6335131529</v>
      </c>
      <c r="EN12" s="46" t="n">
        <f aca="false">VLOOKUP($A12,UpH_Data,MATCH(EN$8,UpH_Headings,0),FALSE())</f>
        <v>12033.7774953531</v>
      </c>
      <c r="EO12" s="46" t="n">
        <f aca="false">VLOOKUP($A12,UpH_Data,MATCH(EO$8,UpH_Headings,0),FALSE())</f>
        <v>8913.67818980396</v>
      </c>
      <c r="EP12" s="46" t="n">
        <f aca="false">VLOOKUP($A12,UpL_Data,MATCH(EP$8,UpL_Headings,0),FALSE())</f>
        <v>25380.0661733135</v>
      </c>
      <c r="EQ12" s="46" t="n">
        <f aca="false">VLOOKUP($A12,UpL_Data,MATCH(EQ$8,UpL_Headings,0),FALSE())</f>
        <v>4979.24900284808</v>
      </c>
      <c r="ER12" s="46" t="n">
        <f aca="false">VLOOKUP($A12,UpL_Data,MATCH(ER$8,UpL_Headings,0),FALSE())</f>
        <v>9064.29522916591</v>
      </c>
      <c r="ES12" s="46" t="n">
        <f aca="false">VLOOKUP($A12,UpL_Data,MATCH(ES$8,UpL_Headings,0),FALSE())</f>
        <v>4548.86661431414</v>
      </c>
      <c r="ET12" s="46" t="n">
        <f aca="false">VLOOKUP($A12,UpL_Data,MATCH(ET$8,UpL_Headings,0),FALSE())</f>
        <v>2571.73606131208</v>
      </c>
      <c r="EU12" s="46" t="n">
        <f aca="false">VLOOKUP($A12,UpL_Data,MATCH(EU$8,UpL_Headings,0),FALSE())</f>
        <v>1358.50546662602</v>
      </c>
      <c r="EV12" s="46" t="n">
        <f aca="false">VLOOKUP($A12,UpL_Data,MATCH(EV$8,UpL_Headings,0),FALSE())</f>
        <v>493.735942360534</v>
      </c>
      <c r="EW12" s="46" t="n">
        <f aca="false">VLOOKUP($A12,UpL_Data,MATCH(EW$8,UpL_Headings,0),FALSE())</f>
        <v>1295.50227217702</v>
      </c>
      <c r="EX12" s="46" t="n">
        <f aca="false">VLOOKUP($A12,UpL_Data,MATCH(EX$8,UpL_Headings,0),FALSE())</f>
        <v>1068.17558450973</v>
      </c>
      <c r="EY12" s="46" t="n">
        <f aca="false">VLOOKUP($A12,UpL_Data,MATCH(EY$8,UpL_Headings,0),FALSE())</f>
        <v>3253.6335131529</v>
      </c>
      <c r="EZ12" s="46" t="n">
        <f aca="false">VLOOKUP($A12,UpL_Data,MATCH(EZ$8,UpL_Headings,0),FALSE())</f>
        <v>12033.7774953531</v>
      </c>
      <c r="FA12" s="46" t="n">
        <f aca="false">VLOOKUP($A12,UpL_Data,MATCH(FA$8,UpL_Headings,0),FALSE())</f>
        <v>8913.67818980396</v>
      </c>
    </row>
    <row r="13" customFormat="false" ht="13.2" hidden="false" customHeight="false" outlineLevel="0" collapsed="false">
      <c r="A13" s="0" t="n">
        <v>1993</v>
      </c>
      <c r="B13" s="46" t="n">
        <f aca="false">VLOOKUP($A13,BaseCase_Data,MATCH(B$8,BaseCase_Headings,0),FALSE())</f>
        <v>24936.886309674</v>
      </c>
      <c r="C13" s="46" t="n">
        <f aca="false">VLOOKUP($A13,BaseCase_Data,MATCH(C$8,BaseCase_Headings,0),FALSE())</f>
        <v>4093.64081285949</v>
      </c>
      <c r="D13" s="46" t="n">
        <f aca="false">VLOOKUP($A13,BaseCase_Data,MATCH(D$8,BaseCase_Headings,0),FALSE())</f>
        <v>9582.55623229586</v>
      </c>
      <c r="E13" s="46" t="n">
        <f aca="false">VLOOKUP($A13,BaseCase_Data,MATCH(E$8,BaseCase_Headings,0),FALSE())</f>
        <v>4721.57033475096</v>
      </c>
      <c r="F13" s="46" t="n">
        <f aca="false">VLOOKUP($A13,BaseCase_Data,MATCH(F$8,BaseCase_Headings,0),FALSE())</f>
        <v>2520.2285188266</v>
      </c>
      <c r="G13" s="46" t="n">
        <f aca="false">VLOOKUP($A13,BaseCase_Data,MATCH(G$8,BaseCase_Headings,0),FALSE())</f>
        <v>1190.71272336763</v>
      </c>
      <c r="H13" s="46" t="n">
        <f aca="false">VLOOKUP($A13,BaseCase_Data,MATCH(H$8,BaseCase_Headings,0),FALSE())</f>
        <v>472.735593624528</v>
      </c>
      <c r="I13" s="46" t="n">
        <f aca="false">VLOOKUP($A13,BaseCase_Data,MATCH(I$8,BaseCase_Headings,0),FALSE())</f>
        <v>1323.30028449967</v>
      </c>
      <c r="J13" s="46" t="n">
        <f aca="false">VLOOKUP($A13,BaseCase_Data,MATCH(J$8,BaseCase_Headings,0),FALSE())</f>
        <v>1032.14180944926</v>
      </c>
      <c r="K13" s="46" t="n">
        <f aca="false">VLOOKUP($A13,BaseCase_Data,MATCH(K$8,BaseCase_Headings,0),FALSE())</f>
        <v>3171.47058317693</v>
      </c>
      <c r="L13" s="46" t="n">
        <f aca="false">VLOOKUP($A13,BaseCase_Data,MATCH(L$8,BaseCase_Headings,0),FALSE())</f>
        <v>12006.7672156609</v>
      </c>
      <c r="M13" s="46" t="n">
        <f aca="false">VLOOKUP($A13,BaseCase_Data,MATCH(M$8,BaseCase_Headings,0),FALSE())</f>
        <v>8612.77935957129</v>
      </c>
      <c r="N13" s="46" t="n">
        <f aca="false">VLOOKUP($A13,CChg1_Data,MATCH(N$8,CChg1_Headings,0),FALSE())</f>
        <v>24936.886309674</v>
      </c>
      <c r="O13" s="46" t="n">
        <f aca="false">VLOOKUP($A13,CChg1_Data,MATCH(O$8,CChg1_Headings,0),FALSE())</f>
        <v>4093.64081285949</v>
      </c>
      <c r="P13" s="46" t="n">
        <f aca="false">VLOOKUP($A13,CChg1_Data,MATCH(P$8,CChg1_Headings,0),FALSE())</f>
        <v>9582.55623229586</v>
      </c>
      <c r="Q13" s="46" t="n">
        <f aca="false">VLOOKUP($A13,CChg1_Data,MATCH(Q$8,CChg1_Headings,0),FALSE())</f>
        <v>4721.57033475096</v>
      </c>
      <c r="R13" s="46" t="n">
        <f aca="false">VLOOKUP($A13,CChg1_Data,MATCH(R$8,CChg1_Headings,0),FALSE())</f>
        <v>2520.2285188266</v>
      </c>
      <c r="S13" s="46" t="n">
        <f aca="false">VLOOKUP($A13,CChg1_Data,MATCH(S$8,CChg1_Headings,0),FALSE())</f>
        <v>1190.71272336763</v>
      </c>
      <c r="T13" s="46" t="n">
        <f aca="false">VLOOKUP($A13,CChg1_Data,MATCH(T$8,CChg1_Headings,0),FALSE())</f>
        <v>472.735593624528</v>
      </c>
      <c r="U13" s="46" t="n">
        <f aca="false">VLOOKUP($A13,CChg1_Data,MATCH(U$8,CChg1_Headings,0),FALSE())</f>
        <v>1323.30028449967</v>
      </c>
      <c r="V13" s="46" t="n">
        <f aca="false">VLOOKUP($A13,CChg1_Data,MATCH(V$8,CChg1_Headings,0),FALSE())</f>
        <v>1032.14180944926</v>
      </c>
      <c r="W13" s="46" t="n">
        <f aca="false">VLOOKUP($A13,CChg1_Data,MATCH(W$8,CChg1_Headings,0),FALSE())</f>
        <v>3171.47058317693</v>
      </c>
      <c r="X13" s="46" t="n">
        <f aca="false">VLOOKUP($A13,CChg1_Data,MATCH(X$8,CChg1_Headings,0),FALSE())</f>
        <v>12006.7672156609</v>
      </c>
      <c r="Y13" s="46" t="n">
        <f aca="false">VLOOKUP($A13,CChg1_Data,MATCH(Y$8,CChg1_Headings,0),FALSE())</f>
        <v>8612.77935957129</v>
      </c>
      <c r="Z13" s="46" t="n">
        <f aca="false">VLOOKUP($A13,CChg2_Data,MATCH(Z$8,CChg2_Headings,0),FALSE())</f>
        <v>24936.886309674</v>
      </c>
      <c r="AA13" s="46" t="n">
        <f aca="false">VLOOKUP($A13,CChg2_Data,MATCH(AA$8,CChg2_Headings,0),FALSE())</f>
        <v>4093.64081285949</v>
      </c>
      <c r="AB13" s="46" t="n">
        <f aca="false">VLOOKUP($A13,CChg2_Data,MATCH(AB$8,CChg2_Headings,0),FALSE())</f>
        <v>9582.55623229586</v>
      </c>
      <c r="AC13" s="46" t="n">
        <f aca="false">VLOOKUP($A13,CChg2_Data,MATCH(AC$8,CChg2_Headings,0),FALSE())</f>
        <v>4721.57033475096</v>
      </c>
      <c r="AD13" s="46" t="n">
        <f aca="false">VLOOKUP($A13,CChg2_Data,MATCH(AD$8,CChg2_Headings,0),FALSE())</f>
        <v>2520.2285188266</v>
      </c>
      <c r="AE13" s="46" t="n">
        <f aca="false">VLOOKUP($A13,CChg2_Data,MATCH(AE$8,CChg2_Headings,0),FALSE())</f>
        <v>1190.71272336763</v>
      </c>
      <c r="AF13" s="46" t="n">
        <f aca="false">VLOOKUP($A13,CChg2_Data,MATCH(AF$8,CChg2_Headings,0),FALSE())</f>
        <v>472.735593624528</v>
      </c>
      <c r="AG13" s="46" t="n">
        <f aca="false">VLOOKUP($A13,CChg2_Data,MATCH(AG$8,CChg2_Headings,0),FALSE())</f>
        <v>1323.30028449967</v>
      </c>
      <c r="AH13" s="46" t="n">
        <f aca="false">VLOOKUP($A13,CChg2_Data,MATCH(AH$8,CChg2_Headings,0),FALSE())</f>
        <v>1032.14180944926</v>
      </c>
      <c r="AI13" s="46" t="n">
        <f aca="false">VLOOKUP($A13,CChg2_Data,MATCH(AI$8,CChg2_Headings,0),FALSE())</f>
        <v>3171.47058317693</v>
      </c>
      <c r="AJ13" s="46" t="n">
        <f aca="false">VLOOKUP($A13,CChg2_Data,MATCH(AJ$8,CChg2_Headings,0),FALSE())</f>
        <v>12006.7672156609</v>
      </c>
      <c r="AK13" s="46" t="n">
        <f aca="false">VLOOKUP($A13,CChg2_Data,MATCH(AK$8,CChg2_Headings,0),FALSE())</f>
        <v>8612.77935957129</v>
      </c>
      <c r="AL13" s="46" t="n">
        <f aca="false">VLOOKUP($A13,CChg3_Data,MATCH(AL$8,CChg3_Headings,0),FALSE())</f>
        <v>24936.886309674</v>
      </c>
      <c r="AM13" s="46" t="n">
        <f aca="false">VLOOKUP($A13,CChg3_Data,MATCH(AM$8,CChg3_Headings,0),FALSE())</f>
        <v>4093.64081285949</v>
      </c>
      <c r="AN13" s="46" t="n">
        <f aca="false">VLOOKUP($A13,CChg3_Data,MATCH(AN$8,CChg3_Headings,0),FALSE())</f>
        <v>9582.55623229586</v>
      </c>
      <c r="AO13" s="46" t="n">
        <f aca="false">VLOOKUP($A13,CChg3_Data,MATCH(AO$8,CChg3_Headings,0),FALSE())</f>
        <v>4721.57033475096</v>
      </c>
      <c r="AP13" s="46" t="n">
        <f aca="false">VLOOKUP($A13,CChg3_Data,MATCH(AP$8,CChg3_Headings,0),FALSE())</f>
        <v>2520.2285188266</v>
      </c>
      <c r="AQ13" s="46" t="n">
        <f aca="false">VLOOKUP($A13,CChg3_Data,MATCH(AQ$8,CChg3_Headings,0),FALSE())</f>
        <v>1190.71272336763</v>
      </c>
      <c r="AR13" s="46" t="n">
        <f aca="false">VLOOKUP($A13,CChg3_Data,MATCH(AR$8,CChg3_Headings,0),FALSE())</f>
        <v>472.735593624528</v>
      </c>
      <c r="AS13" s="46" t="n">
        <f aca="false">VLOOKUP($A13,CChg3_Data,MATCH(AS$8,CChg3_Headings,0),FALSE())</f>
        <v>1323.30028449967</v>
      </c>
      <c r="AT13" s="46" t="n">
        <f aca="false">VLOOKUP($A13,CChg3_Data,MATCH(AT$8,CChg3_Headings,0),FALSE())</f>
        <v>1032.14180944926</v>
      </c>
      <c r="AU13" s="46" t="n">
        <f aca="false">VLOOKUP($A13,CChg3_Data,MATCH(AU$8,CChg3_Headings,0),FALSE())</f>
        <v>3171.47058317693</v>
      </c>
      <c r="AV13" s="46" t="n">
        <f aca="false">VLOOKUP($A13,CChg3_Data,MATCH(AV$8,CChg3_Headings,0),FALSE())</f>
        <v>12006.7672156609</v>
      </c>
      <c r="AW13" s="46" t="n">
        <f aca="false">VLOOKUP($A13,CChg3_Data,MATCH(AW$8,CChg3_Headings,0),FALSE())</f>
        <v>8612.77935957129</v>
      </c>
      <c r="AX13" s="46" t="n">
        <f aca="false">VLOOKUP($A13,CChg4_Data,MATCH(AX$8,CChg4_Headings,0),FALSE())</f>
        <v>24936.886309674</v>
      </c>
      <c r="AY13" s="46" t="n">
        <f aca="false">VLOOKUP($A13,CChg4_Data,MATCH(AY$8,CChg4_Headings,0),FALSE())</f>
        <v>4093.64081285949</v>
      </c>
      <c r="AZ13" s="46" t="n">
        <f aca="false">VLOOKUP($A13,CChg4_Data,MATCH(AZ$8,CChg4_Headings,0),FALSE())</f>
        <v>9582.55623229586</v>
      </c>
      <c r="BA13" s="46" t="n">
        <f aca="false">VLOOKUP($A13,CChg4_Data,MATCH(BA$8,CChg4_Headings,0),FALSE())</f>
        <v>4721.57033475096</v>
      </c>
      <c r="BB13" s="46" t="n">
        <f aca="false">VLOOKUP($A13,CChg4_Data,MATCH(BB$8,CChg4_Headings,0),FALSE())</f>
        <v>2520.2285188266</v>
      </c>
      <c r="BC13" s="46" t="n">
        <f aca="false">VLOOKUP($A13,CChg4_Data,MATCH(BC$8,CChg4_Headings,0),FALSE())</f>
        <v>1190.71272336763</v>
      </c>
      <c r="BD13" s="46" t="n">
        <f aca="false">VLOOKUP($A13,CChg4_Data,MATCH(BD$8,CChg4_Headings,0),FALSE())</f>
        <v>472.735593624528</v>
      </c>
      <c r="BE13" s="46" t="n">
        <f aca="false">VLOOKUP($A13,CChg4_Data,MATCH(BE$8,CChg4_Headings,0),FALSE())</f>
        <v>1323.30028449967</v>
      </c>
      <c r="BF13" s="46" t="n">
        <f aca="false">VLOOKUP($A13,CChg4_Data,MATCH(BF$8,CChg4_Headings,0),FALSE())</f>
        <v>1032.14180944926</v>
      </c>
      <c r="BG13" s="46" t="n">
        <f aca="false">VLOOKUP($A13,CChg4_Data,MATCH(BG$8,CChg4_Headings,0),FALSE())</f>
        <v>3171.47058317693</v>
      </c>
      <c r="BH13" s="46" t="n">
        <f aca="false">VLOOKUP($A13,CChg4_Data,MATCH(BH$8,CChg4_Headings,0),FALSE())</f>
        <v>12006.7672156609</v>
      </c>
      <c r="BI13" s="46" t="n">
        <f aca="false">VLOOKUP($A13,CChg4_Data,MATCH(BI$8,CChg4_Headings,0),FALSE())</f>
        <v>8612.77935957129</v>
      </c>
      <c r="BJ13" s="46" t="n">
        <f aca="false">VLOOKUP($A13,GDP2_Data,MATCH(BJ$8,GDP2_Headings,0),FALSE())</f>
        <v>24936.886309674</v>
      </c>
      <c r="BK13" s="46" t="n">
        <f aca="false">VLOOKUP($A13,GDP2_Data,MATCH(BK$8,GDP2_Headings,0),FALSE())</f>
        <v>4093.64081285949</v>
      </c>
      <c r="BL13" s="46" t="n">
        <f aca="false">VLOOKUP($A13,GDP2_Data,MATCH(BL$8,GDP2_Headings,0),FALSE())</f>
        <v>9582.55623229586</v>
      </c>
      <c r="BM13" s="46" t="n">
        <f aca="false">VLOOKUP($A13,GDP2_Data,MATCH(BM$8,GDP2_Headings,0),FALSE())</f>
        <v>4721.57033475096</v>
      </c>
      <c r="BN13" s="46" t="n">
        <f aca="false">VLOOKUP($A13,GDP2_Data,MATCH(BN$8,GDP2_Headings,0),FALSE())</f>
        <v>2520.2285188266</v>
      </c>
      <c r="BO13" s="46" t="n">
        <f aca="false">VLOOKUP($A13,GDP2_Data,MATCH(BO$8,GDP2_Headings,0),FALSE())</f>
        <v>1190.71272336763</v>
      </c>
      <c r="BP13" s="46" t="n">
        <f aca="false">VLOOKUP($A13,GDP2_Data,MATCH(BP$8,GDP2_Headings,0),FALSE())</f>
        <v>472.735593624528</v>
      </c>
      <c r="BQ13" s="46" t="n">
        <f aca="false">VLOOKUP($A13,GDP2_Data,MATCH(BQ$8,GDP2_Headings,0),FALSE())</f>
        <v>1323.30028449967</v>
      </c>
      <c r="BR13" s="46" t="n">
        <f aca="false">VLOOKUP($A13,GDP2_Data,MATCH(BR$8,GDP2_Headings,0),FALSE())</f>
        <v>1032.14180944926</v>
      </c>
      <c r="BS13" s="46" t="n">
        <f aca="false">VLOOKUP($A13,GDP2_Data,MATCH(BS$8,GDP2_Headings,0),FALSE())</f>
        <v>3171.47058317693</v>
      </c>
      <c r="BT13" s="46" t="n">
        <f aca="false">VLOOKUP($A13,GDP2_Data,MATCH(BT$8,GDP2_Headings,0),FALSE())</f>
        <v>12006.7672156609</v>
      </c>
      <c r="BU13" s="46" t="n">
        <f aca="false">VLOOKUP($A13,GDP2_Data,MATCH(BU$8,GDP2_Headings,0),FALSE())</f>
        <v>8612.77935957129</v>
      </c>
      <c r="BV13" s="46" t="n">
        <f aca="false">VLOOKUP($A13,GDP3_Data,MATCH(BV$8,GDP3_Headings,0),FALSE())</f>
        <v>24936.886309674</v>
      </c>
      <c r="BW13" s="46" t="n">
        <f aca="false">VLOOKUP($A13,GDP3_Data,MATCH(BW$8,GDP3_Headings,0),FALSE())</f>
        <v>4093.64081285949</v>
      </c>
      <c r="BX13" s="46" t="n">
        <f aca="false">VLOOKUP($A13,GDP3_Data,MATCH(BX$8,GDP3_Headings,0),FALSE())</f>
        <v>9582.55623229586</v>
      </c>
      <c r="BY13" s="46" t="n">
        <f aca="false">VLOOKUP($A13,GDP3_Data,MATCH(BY$8,GDP3_Headings,0),FALSE())</f>
        <v>4721.57033475096</v>
      </c>
      <c r="BZ13" s="46" t="n">
        <f aca="false">VLOOKUP($A13,GDP3_Data,MATCH(BZ$8,GDP3_Headings,0),FALSE())</f>
        <v>2520.2285188266</v>
      </c>
      <c r="CA13" s="46" t="n">
        <f aca="false">VLOOKUP($A13,GDP3_Data,MATCH(CA$8,GDP3_Headings,0),FALSE())</f>
        <v>1190.71272336763</v>
      </c>
      <c r="CB13" s="46" t="n">
        <f aca="false">VLOOKUP($A13,GDP3_Data,MATCH(CB$8,GDP3_Headings,0),FALSE())</f>
        <v>472.735593624528</v>
      </c>
      <c r="CC13" s="46" t="n">
        <f aca="false">VLOOKUP($A13,GDP3_Data,MATCH(CC$8,GDP3_Headings,0),FALSE())</f>
        <v>1323.30028449967</v>
      </c>
      <c r="CD13" s="46" t="n">
        <f aca="false">VLOOKUP($A13,GDP3_Data,MATCH(CD$8,GDP3_Headings,0),FALSE())</f>
        <v>1032.14180944926</v>
      </c>
      <c r="CE13" s="46" t="n">
        <f aca="false">VLOOKUP($A13,GDP3_Data,MATCH(CE$8,GDP3_Headings,0),FALSE())</f>
        <v>3171.47058317693</v>
      </c>
      <c r="CF13" s="46" t="n">
        <f aca="false">VLOOKUP($A13,GDP3_Data,MATCH(CF$8,GDP3_Headings,0),FALSE())</f>
        <v>12006.7672156609</v>
      </c>
      <c r="CG13" s="46" t="n">
        <f aca="false">VLOOKUP($A13,GDP3_Data,MATCH(CG$8,GDP3_Headings,0),FALSE())</f>
        <v>8612.77935957129</v>
      </c>
      <c r="CH13" s="46" t="e">
        <f aca="false">VLOOKUP($A13,GDP4_Data,MATCH(CH$8,GDP4_Headings,0),FALSE())</f>
        <v>#REF!</v>
      </c>
      <c r="CI13" s="46" t="e">
        <f aca="false">VLOOKUP($A13,GDP4_Data,MATCH(CI$8,GDP4_Headings,0),FALSE())</f>
        <v>#REF!</v>
      </c>
      <c r="CJ13" s="46" t="e">
        <f aca="false">VLOOKUP($A13,GDP4_Data,MATCH(CJ$8,GDP4_Headings,0),FALSE())</f>
        <v>#REF!</v>
      </c>
      <c r="CK13" s="46" t="e">
        <f aca="false">VLOOKUP($A13,GDP4_Data,MATCH(CK$8,GDP4_Headings,0),FALSE())</f>
        <v>#REF!</v>
      </c>
      <c r="CL13" s="46" t="e">
        <f aca="false">VLOOKUP($A13,GDP4_Data,MATCH(CL$8,GDP4_Headings,0),FALSE())</f>
        <v>#REF!</v>
      </c>
      <c r="CM13" s="46" t="e">
        <f aca="false">VLOOKUP($A13,GDP4_Data,MATCH(CM$8,GDP4_Headings,0),FALSE())</f>
        <v>#REF!</v>
      </c>
      <c r="CN13" s="46" t="e">
        <f aca="false">VLOOKUP($A13,GDP4_Data,MATCH(CN$8,GDP4_Headings,0),FALSE())</f>
        <v>#REF!</v>
      </c>
      <c r="CO13" s="46" t="e">
        <f aca="false">VLOOKUP($A13,GDP4_Data,MATCH(CO$8,GDP4_Headings,0),FALSE())</f>
        <v>#REF!</v>
      </c>
      <c r="CP13" s="46" t="e">
        <f aca="false">VLOOKUP($A13,GDP4_Data,MATCH(CP$8,GDP4_Headings,0),FALSE())</f>
        <v>#REF!</v>
      </c>
      <c r="CQ13" s="46" t="e">
        <f aca="false">VLOOKUP($A13,GDP4_Data,MATCH(CQ$8,GDP4_Headings,0),FALSE())</f>
        <v>#REF!</v>
      </c>
      <c r="CR13" s="46" t="e">
        <f aca="false">VLOOKUP($A13,GDP4_Data,MATCH(CR$8,GDP4_Headings,0),FALSE())</f>
        <v>#REF!</v>
      </c>
      <c r="CS13" s="46" t="e">
        <f aca="false">VLOOKUP($A13,GDP4_Data,MATCH(CS$8,GDP4_Headings,0),FALSE())</f>
        <v>#REF!</v>
      </c>
      <c r="CT13" s="46" t="e">
        <f aca="false">VLOOKUP($A13,Oil1_Data,MATCH(CT$8,Oil1_Headings,0),FALSE())</f>
        <v>#REF!</v>
      </c>
      <c r="CU13" s="46" t="e">
        <f aca="false">VLOOKUP($A13,Oil1_Data,MATCH(CU$8,Oil1_Headings,0),FALSE())</f>
        <v>#REF!</v>
      </c>
      <c r="CV13" s="46" t="e">
        <f aca="false">VLOOKUP($A13,Oil1_Data,MATCH(CV$8,Oil1_Headings,0),FALSE())</f>
        <v>#REF!</v>
      </c>
      <c r="CW13" s="46" t="e">
        <f aca="false">VLOOKUP($A13,Oil1_Data,MATCH(CW$8,Oil1_Headings,0),FALSE())</f>
        <v>#REF!</v>
      </c>
      <c r="CX13" s="46" t="e">
        <f aca="false">VLOOKUP($A13,Oil1_Data,MATCH(CX$8,Oil1_Headings,0),FALSE())</f>
        <v>#REF!</v>
      </c>
      <c r="CY13" s="46" t="e">
        <f aca="false">VLOOKUP($A13,Oil1_Data,MATCH(CY$8,Oil1_Headings,0),FALSE())</f>
        <v>#REF!</v>
      </c>
      <c r="CZ13" s="46" t="e">
        <f aca="false">VLOOKUP($A13,Oil1_Data,MATCH(CZ$8,Oil1_Headings,0),FALSE())</f>
        <v>#REF!</v>
      </c>
      <c r="DA13" s="46" t="e">
        <f aca="false">VLOOKUP($A13,Oil1_Data,MATCH(DA$8,Oil1_Headings,0),FALSE())</f>
        <v>#REF!</v>
      </c>
      <c r="DB13" s="46" t="e">
        <f aca="false">VLOOKUP($A13,Oil1_Data,MATCH(DB$8,Oil1_Headings,0),FALSE())</f>
        <v>#REF!</v>
      </c>
      <c r="DC13" s="46" t="e">
        <f aca="false">VLOOKUP($A13,Oil1_Data,MATCH(DC$8,Oil1_Headings,0),FALSE())</f>
        <v>#REF!</v>
      </c>
      <c r="DD13" s="46" t="e">
        <f aca="false">VLOOKUP($A13,Oil1_Data,MATCH(DD$8,Oil1_Headings,0),FALSE())</f>
        <v>#REF!</v>
      </c>
      <c r="DE13" s="46" t="e">
        <f aca="false">VLOOKUP($A13,Oil1_Data,MATCH(DE$8,Oil1_Headings,0),FALSE())</f>
        <v>#REF!</v>
      </c>
      <c r="DF13" s="46" t="n">
        <f aca="false">VLOOKUP($A13,Oil2_Data,MATCH(DF$8,Oil2_Headings,0),FALSE())</f>
        <v>24936.886309674</v>
      </c>
      <c r="DG13" s="46" t="n">
        <f aca="false">VLOOKUP($A13,Oil2_Data,MATCH(DG$8,Oil2_Headings,0),FALSE())</f>
        <v>4093.64081285949</v>
      </c>
      <c r="DH13" s="46" t="n">
        <f aca="false">VLOOKUP($A13,Oil2_Data,MATCH(DH$8,Oil2_Headings,0),FALSE())</f>
        <v>9582.55623229586</v>
      </c>
      <c r="DI13" s="46" t="n">
        <f aca="false">VLOOKUP($A13,Oil2_Data,MATCH(DI$8,Oil2_Headings,0),FALSE())</f>
        <v>4721.57033475096</v>
      </c>
      <c r="DJ13" s="46" t="n">
        <f aca="false">VLOOKUP($A13,Oil2_Data,MATCH(DJ$8,Oil2_Headings,0),FALSE())</f>
        <v>2520.2285188266</v>
      </c>
      <c r="DK13" s="46" t="n">
        <f aca="false">VLOOKUP($A13,Oil2_Data,MATCH(DK$8,Oil2_Headings,0),FALSE())</f>
        <v>1190.71272336763</v>
      </c>
      <c r="DL13" s="46" t="n">
        <f aca="false">VLOOKUP($A13,Oil2_Data,MATCH(DL$8,Oil2_Headings,0),FALSE())</f>
        <v>472.735593624528</v>
      </c>
      <c r="DM13" s="46" t="n">
        <f aca="false">VLOOKUP($A13,Oil2_Data,MATCH(DM$8,Oil2_Headings,0),FALSE())</f>
        <v>1323.30028449967</v>
      </c>
      <c r="DN13" s="46" t="n">
        <f aca="false">VLOOKUP($A13,Oil2_Data,MATCH(DN$8,Oil2_Headings,0),FALSE())</f>
        <v>1032.14180944926</v>
      </c>
      <c r="DO13" s="46" t="n">
        <f aca="false">VLOOKUP($A13,Oil2_Data,MATCH(DO$8,Oil2_Headings,0),FALSE())</f>
        <v>3171.47058317693</v>
      </c>
      <c r="DP13" s="46" t="n">
        <f aca="false">VLOOKUP($A13,Oil2_Data,MATCH(DP$8,Oil2_Headings,0),FALSE())</f>
        <v>12006.7672156609</v>
      </c>
      <c r="DQ13" s="46" t="n">
        <f aca="false">VLOOKUP($A13,Oil2_Data,MATCH(DQ$8,Oil2_Headings,0),FALSE())</f>
        <v>8612.77935957129</v>
      </c>
      <c r="DR13" s="46" t="n">
        <f aca="false">VLOOKUP($A13,Oil3_Data,MATCH(DR$8,Oil3_Headings,0),FALSE())</f>
        <v>24936.886309674</v>
      </c>
      <c r="DS13" s="46" t="n">
        <f aca="false">VLOOKUP($A13,Oil3_Data,MATCH(DS$8,Oil3_Headings,0),FALSE())</f>
        <v>4093.64081285949</v>
      </c>
      <c r="DT13" s="46" t="n">
        <f aca="false">VLOOKUP($A13,Oil3_Data,MATCH(DT$8,Oil3_Headings,0),FALSE())</f>
        <v>9582.55623229586</v>
      </c>
      <c r="DU13" s="46" t="n">
        <f aca="false">VLOOKUP($A13,Oil3_Data,MATCH(DU$8,Oil3_Headings,0),FALSE())</f>
        <v>4721.57033475096</v>
      </c>
      <c r="DV13" s="46" t="n">
        <f aca="false">VLOOKUP($A13,Oil3_Data,MATCH(DV$8,Oil3_Headings,0),FALSE())</f>
        <v>2520.2285188266</v>
      </c>
      <c r="DW13" s="46" t="n">
        <f aca="false">VLOOKUP($A13,Oil3_Data,MATCH(DW$8,Oil3_Headings,0),FALSE())</f>
        <v>1190.71272336763</v>
      </c>
      <c r="DX13" s="46" t="n">
        <f aca="false">VLOOKUP($A13,Oil3_Data,MATCH(DX$8,Oil3_Headings,0),FALSE())</f>
        <v>472.735593624528</v>
      </c>
      <c r="DY13" s="46" t="n">
        <f aca="false">VLOOKUP($A13,Oil3_Data,MATCH(DY$8,Oil3_Headings,0),FALSE())</f>
        <v>1323.30028449967</v>
      </c>
      <c r="DZ13" s="46" t="n">
        <f aca="false">VLOOKUP($A13,Oil3_Data,MATCH(DZ$8,Oil3_Headings,0),FALSE())</f>
        <v>1032.14180944926</v>
      </c>
      <c r="EA13" s="46" t="n">
        <f aca="false">VLOOKUP($A13,Oil3_Data,MATCH(EA$8,Oil3_Headings,0),FALSE())</f>
        <v>3171.47058317693</v>
      </c>
      <c r="EB13" s="46" t="n">
        <f aca="false">VLOOKUP($A13,Oil3_Data,MATCH(EB$8,Oil3_Headings,0),FALSE())</f>
        <v>12006.7672156609</v>
      </c>
      <c r="EC13" s="46" t="n">
        <f aca="false">VLOOKUP($A13,Oil3_Data,MATCH(EC$8,Oil3_Headings,0),FALSE())</f>
        <v>8612.77935957129</v>
      </c>
      <c r="ED13" s="46" t="n">
        <f aca="false">VLOOKUP($A13,UpH_Data,MATCH(ED$8,UpH_Headings,0),FALSE())</f>
        <v>24936.886309674</v>
      </c>
      <c r="EE13" s="46" t="n">
        <f aca="false">VLOOKUP($A13,UpH_Data,MATCH(EE$8,UpH_Headings,0),FALSE())</f>
        <v>4093.64081285949</v>
      </c>
      <c r="EF13" s="46" t="n">
        <f aca="false">VLOOKUP($A13,UpH_Data,MATCH(EF$8,UpH_Headings,0),FALSE())</f>
        <v>9582.55623229586</v>
      </c>
      <c r="EG13" s="46" t="n">
        <f aca="false">VLOOKUP($A13,UpH_Data,MATCH(EG$8,UpH_Headings,0),FALSE())</f>
        <v>4721.57033475096</v>
      </c>
      <c r="EH13" s="46" t="n">
        <f aca="false">VLOOKUP($A13,UpH_Data,MATCH(EH$8,UpH_Headings,0),FALSE())</f>
        <v>2520.2285188266</v>
      </c>
      <c r="EI13" s="46" t="n">
        <f aca="false">VLOOKUP($A13,UpH_Data,MATCH(EI$8,UpH_Headings,0),FALSE())</f>
        <v>1190.71272336763</v>
      </c>
      <c r="EJ13" s="46" t="n">
        <f aca="false">VLOOKUP($A13,UpH_Data,MATCH(EJ$8,UpH_Headings,0),FALSE())</f>
        <v>472.735593624528</v>
      </c>
      <c r="EK13" s="46" t="n">
        <f aca="false">VLOOKUP($A13,UpH_Data,MATCH(EK$8,UpH_Headings,0),FALSE())</f>
        <v>1323.30028449967</v>
      </c>
      <c r="EL13" s="46" t="n">
        <f aca="false">VLOOKUP($A13,UpH_Data,MATCH(EL$8,UpH_Headings,0),FALSE())</f>
        <v>1032.14180944926</v>
      </c>
      <c r="EM13" s="46" t="n">
        <f aca="false">VLOOKUP($A13,UpH_Data,MATCH(EM$8,UpH_Headings,0),FALSE())</f>
        <v>3171.47058317693</v>
      </c>
      <c r="EN13" s="46" t="n">
        <f aca="false">VLOOKUP($A13,UpH_Data,MATCH(EN$8,UpH_Headings,0),FALSE())</f>
        <v>12006.7672156609</v>
      </c>
      <c r="EO13" s="46" t="n">
        <f aca="false">VLOOKUP($A13,UpH_Data,MATCH(EO$8,UpH_Headings,0),FALSE())</f>
        <v>8612.77935957129</v>
      </c>
      <c r="EP13" s="46" t="n">
        <f aca="false">VLOOKUP($A13,UpL_Data,MATCH(EP$8,UpL_Headings,0),FALSE())</f>
        <v>24936.886309674</v>
      </c>
      <c r="EQ13" s="46" t="n">
        <f aca="false">VLOOKUP($A13,UpL_Data,MATCH(EQ$8,UpL_Headings,0),FALSE())</f>
        <v>4093.64081285949</v>
      </c>
      <c r="ER13" s="46" t="n">
        <f aca="false">VLOOKUP($A13,UpL_Data,MATCH(ER$8,UpL_Headings,0),FALSE())</f>
        <v>9582.55623229586</v>
      </c>
      <c r="ES13" s="46" t="n">
        <f aca="false">VLOOKUP($A13,UpL_Data,MATCH(ES$8,UpL_Headings,0),FALSE())</f>
        <v>4721.57033475096</v>
      </c>
      <c r="ET13" s="46" t="n">
        <f aca="false">VLOOKUP($A13,UpL_Data,MATCH(ET$8,UpL_Headings,0),FALSE())</f>
        <v>2520.2285188266</v>
      </c>
      <c r="EU13" s="46" t="n">
        <f aca="false">VLOOKUP($A13,UpL_Data,MATCH(EU$8,UpL_Headings,0),FALSE())</f>
        <v>1190.71272336763</v>
      </c>
      <c r="EV13" s="46" t="n">
        <f aca="false">VLOOKUP($A13,UpL_Data,MATCH(EV$8,UpL_Headings,0),FALSE())</f>
        <v>472.735593624528</v>
      </c>
      <c r="EW13" s="46" t="n">
        <f aca="false">VLOOKUP($A13,UpL_Data,MATCH(EW$8,UpL_Headings,0),FALSE())</f>
        <v>1323.30028449967</v>
      </c>
      <c r="EX13" s="46" t="n">
        <f aca="false">VLOOKUP($A13,UpL_Data,MATCH(EX$8,UpL_Headings,0),FALSE())</f>
        <v>1032.14180944926</v>
      </c>
      <c r="EY13" s="46" t="n">
        <f aca="false">VLOOKUP($A13,UpL_Data,MATCH(EY$8,UpL_Headings,0),FALSE())</f>
        <v>3171.47058317693</v>
      </c>
      <c r="EZ13" s="46" t="n">
        <f aca="false">VLOOKUP($A13,UpL_Data,MATCH(EZ$8,UpL_Headings,0),FALSE())</f>
        <v>12006.7672156609</v>
      </c>
      <c r="FA13" s="46" t="n">
        <f aca="false">VLOOKUP($A13,UpL_Data,MATCH(FA$8,UpL_Headings,0),FALSE())</f>
        <v>8612.77935957129</v>
      </c>
    </row>
    <row r="14" customFormat="false" ht="13.2" hidden="false" customHeight="false" outlineLevel="0" collapsed="false">
      <c r="A14" s="0" t="n">
        <v>1994</v>
      </c>
      <c r="B14" s="46" t="n">
        <f aca="false">VLOOKUP($A14,BaseCase_Data,MATCH(B$8,BaseCase_Headings,0),FALSE())</f>
        <v>25167.2455584375</v>
      </c>
      <c r="C14" s="46" t="n">
        <f aca="false">VLOOKUP($A14,BaseCase_Data,MATCH(C$8,BaseCase_Headings,0),FALSE())</f>
        <v>3270.74199156667</v>
      </c>
      <c r="D14" s="46" t="n">
        <f aca="false">VLOOKUP($A14,BaseCase_Data,MATCH(D$8,BaseCase_Headings,0),FALSE())</f>
        <v>10260.3490040849</v>
      </c>
      <c r="E14" s="46" t="n">
        <f aca="false">VLOOKUP($A14,BaseCase_Data,MATCH(E$8,BaseCase_Headings,0),FALSE())</f>
        <v>5067.5101251655</v>
      </c>
      <c r="F14" s="46" t="n">
        <f aca="false">VLOOKUP($A14,BaseCase_Data,MATCH(F$8,BaseCase_Headings,0),FALSE())</f>
        <v>2246.17849292056</v>
      </c>
      <c r="G14" s="46" t="n">
        <f aca="false">VLOOKUP($A14,BaseCase_Data,MATCH(G$8,BaseCase_Headings,0),FALSE())</f>
        <v>1383.16179892929</v>
      </c>
      <c r="H14" s="46" t="n">
        <f aca="false">VLOOKUP($A14,BaseCase_Data,MATCH(H$8,BaseCase_Headings,0),FALSE())</f>
        <v>485.526679192474</v>
      </c>
      <c r="I14" s="46" t="n">
        <f aca="false">VLOOKUP($A14,BaseCase_Data,MATCH(I$8,BaseCase_Headings,0),FALSE())</f>
        <v>1385.5301691615</v>
      </c>
      <c r="J14" s="46" t="n">
        <f aca="false">VLOOKUP($A14,BaseCase_Data,MATCH(J$8,BaseCase_Headings,0),FALSE())</f>
        <v>1068.24729741656</v>
      </c>
      <c r="K14" s="46" t="n">
        <f aca="false">VLOOKUP($A14,BaseCase_Data,MATCH(K$8,BaseCase_Headings,0),FALSE())</f>
        <v>3024.49600312375</v>
      </c>
      <c r="L14" s="46" t="n">
        <f aca="false">VLOOKUP($A14,BaseCase_Data,MATCH(L$8,BaseCase_Headings,0),FALSE())</f>
        <v>12921.101138831</v>
      </c>
      <c r="M14" s="46" t="n">
        <f aca="false">VLOOKUP($A14,BaseCase_Data,MATCH(M$8,BaseCase_Headings,0),FALSE())</f>
        <v>8038.94375304573</v>
      </c>
      <c r="N14" s="46" t="n">
        <f aca="false">VLOOKUP($A14,CChg1_Data,MATCH(N$8,CChg1_Headings,0),FALSE())</f>
        <v>25167.2455584375</v>
      </c>
      <c r="O14" s="46" t="n">
        <f aca="false">VLOOKUP($A14,CChg1_Data,MATCH(O$8,CChg1_Headings,0),FALSE())</f>
        <v>3270.74199156667</v>
      </c>
      <c r="P14" s="46" t="n">
        <f aca="false">VLOOKUP($A14,CChg1_Data,MATCH(P$8,CChg1_Headings,0),FALSE())</f>
        <v>10260.3490040849</v>
      </c>
      <c r="Q14" s="46" t="n">
        <f aca="false">VLOOKUP($A14,CChg1_Data,MATCH(Q$8,CChg1_Headings,0),FALSE())</f>
        <v>5067.5101251655</v>
      </c>
      <c r="R14" s="46" t="n">
        <f aca="false">VLOOKUP($A14,CChg1_Data,MATCH(R$8,CChg1_Headings,0),FALSE())</f>
        <v>2246.17849292056</v>
      </c>
      <c r="S14" s="46" t="n">
        <f aca="false">VLOOKUP($A14,CChg1_Data,MATCH(S$8,CChg1_Headings,0),FALSE())</f>
        <v>1383.16179892929</v>
      </c>
      <c r="T14" s="46" t="n">
        <f aca="false">VLOOKUP($A14,CChg1_Data,MATCH(T$8,CChg1_Headings,0),FALSE())</f>
        <v>485.526679192474</v>
      </c>
      <c r="U14" s="46" t="n">
        <f aca="false">VLOOKUP($A14,CChg1_Data,MATCH(U$8,CChg1_Headings,0),FALSE())</f>
        <v>1385.5301691615</v>
      </c>
      <c r="V14" s="46" t="n">
        <f aca="false">VLOOKUP($A14,CChg1_Data,MATCH(V$8,CChg1_Headings,0),FALSE())</f>
        <v>1068.24729741656</v>
      </c>
      <c r="W14" s="46" t="n">
        <f aca="false">VLOOKUP($A14,CChg1_Data,MATCH(W$8,CChg1_Headings,0),FALSE())</f>
        <v>3024.49600312375</v>
      </c>
      <c r="X14" s="46" t="n">
        <f aca="false">VLOOKUP($A14,CChg1_Data,MATCH(X$8,CChg1_Headings,0),FALSE())</f>
        <v>12921.101138831</v>
      </c>
      <c r="Y14" s="46" t="n">
        <f aca="false">VLOOKUP($A14,CChg1_Data,MATCH(Y$8,CChg1_Headings,0),FALSE())</f>
        <v>8038.94375304573</v>
      </c>
      <c r="Z14" s="46" t="n">
        <f aca="false">VLOOKUP($A14,CChg2_Data,MATCH(Z$8,CChg2_Headings,0),FALSE())</f>
        <v>25167.2455584375</v>
      </c>
      <c r="AA14" s="46" t="n">
        <f aca="false">VLOOKUP($A14,CChg2_Data,MATCH(AA$8,CChg2_Headings,0),FALSE())</f>
        <v>3270.74199156667</v>
      </c>
      <c r="AB14" s="46" t="n">
        <f aca="false">VLOOKUP($A14,CChg2_Data,MATCH(AB$8,CChg2_Headings,0),FALSE())</f>
        <v>10260.3490040849</v>
      </c>
      <c r="AC14" s="46" t="n">
        <f aca="false">VLOOKUP($A14,CChg2_Data,MATCH(AC$8,CChg2_Headings,0),FALSE())</f>
        <v>5067.5101251655</v>
      </c>
      <c r="AD14" s="46" t="n">
        <f aca="false">VLOOKUP($A14,CChg2_Data,MATCH(AD$8,CChg2_Headings,0),FALSE())</f>
        <v>2246.17849292056</v>
      </c>
      <c r="AE14" s="46" t="n">
        <f aca="false">VLOOKUP($A14,CChg2_Data,MATCH(AE$8,CChg2_Headings,0),FALSE())</f>
        <v>1383.16179892929</v>
      </c>
      <c r="AF14" s="46" t="n">
        <f aca="false">VLOOKUP($A14,CChg2_Data,MATCH(AF$8,CChg2_Headings,0),FALSE())</f>
        <v>485.526679192474</v>
      </c>
      <c r="AG14" s="46" t="n">
        <f aca="false">VLOOKUP($A14,CChg2_Data,MATCH(AG$8,CChg2_Headings,0),FALSE())</f>
        <v>1385.5301691615</v>
      </c>
      <c r="AH14" s="46" t="n">
        <f aca="false">VLOOKUP($A14,CChg2_Data,MATCH(AH$8,CChg2_Headings,0),FALSE())</f>
        <v>1068.24729741656</v>
      </c>
      <c r="AI14" s="46" t="n">
        <f aca="false">VLOOKUP($A14,CChg2_Data,MATCH(AI$8,CChg2_Headings,0),FALSE())</f>
        <v>3024.49600312375</v>
      </c>
      <c r="AJ14" s="46" t="n">
        <f aca="false">VLOOKUP($A14,CChg2_Data,MATCH(AJ$8,CChg2_Headings,0),FALSE())</f>
        <v>12921.101138831</v>
      </c>
      <c r="AK14" s="46" t="n">
        <f aca="false">VLOOKUP($A14,CChg2_Data,MATCH(AK$8,CChg2_Headings,0),FALSE())</f>
        <v>8038.94375304573</v>
      </c>
      <c r="AL14" s="46" t="n">
        <f aca="false">VLOOKUP($A14,CChg3_Data,MATCH(AL$8,CChg3_Headings,0),FALSE())</f>
        <v>25167.2455584375</v>
      </c>
      <c r="AM14" s="46" t="n">
        <f aca="false">VLOOKUP($A14,CChg3_Data,MATCH(AM$8,CChg3_Headings,0),FALSE())</f>
        <v>3270.74199156667</v>
      </c>
      <c r="AN14" s="46" t="n">
        <f aca="false">VLOOKUP($A14,CChg3_Data,MATCH(AN$8,CChg3_Headings,0),FALSE())</f>
        <v>10260.3490040849</v>
      </c>
      <c r="AO14" s="46" t="n">
        <f aca="false">VLOOKUP($A14,CChg3_Data,MATCH(AO$8,CChg3_Headings,0),FALSE())</f>
        <v>5067.5101251655</v>
      </c>
      <c r="AP14" s="46" t="n">
        <f aca="false">VLOOKUP($A14,CChg3_Data,MATCH(AP$8,CChg3_Headings,0),FALSE())</f>
        <v>2246.17849292056</v>
      </c>
      <c r="AQ14" s="46" t="n">
        <f aca="false">VLOOKUP($A14,CChg3_Data,MATCH(AQ$8,CChg3_Headings,0),FALSE())</f>
        <v>1383.16179892929</v>
      </c>
      <c r="AR14" s="46" t="n">
        <f aca="false">VLOOKUP($A14,CChg3_Data,MATCH(AR$8,CChg3_Headings,0),FALSE())</f>
        <v>485.526679192474</v>
      </c>
      <c r="AS14" s="46" t="n">
        <f aca="false">VLOOKUP($A14,CChg3_Data,MATCH(AS$8,CChg3_Headings,0),FALSE())</f>
        <v>1385.5301691615</v>
      </c>
      <c r="AT14" s="46" t="n">
        <f aca="false">VLOOKUP($A14,CChg3_Data,MATCH(AT$8,CChg3_Headings,0),FALSE())</f>
        <v>1068.24729741656</v>
      </c>
      <c r="AU14" s="46" t="n">
        <f aca="false">VLOOKUP($A14,CChg3_Data,MATCH(AU$8,CChg3_Headings,0),FALSE())</f>
        <v>3024.49600312375</v>
      </c>
      <c r="AV14" s="46" t="n">
        <f aca="false">VLOOKUP($A14,CChg3_Data,MATCH(AV$8,CChg3_Headings,0),FALSE())</f>
        <v>12921.101138831</v>
      </c>
      <c r="AW14" s="46" t="n">
        <f aca="false">VLOOKUP($A14,CChg3_Data,MATCH(AW$8,CChg3_Headings,0),FALSE())</f>
        <v>8038.94375304573</v>
      </c>
      <c r="AX14" s="46" t="n">
        <f aca="false">VLOOKUP($A14,CChg4_Data,MATCH(AX$8,CChg4_Headings,0),FALSE())</f>
        <v>25167.2455584375</v>
      </c>
      <c r="AY14" s="46" t="n">
        <f aca="false">VLOOKUP($A14,CChg4_Data,MATCH(AY$8,CChg4_Headings,0),FALSE())</f>
        <v>3270.74199156667</v>
      </c>
      <c r="AZ14" s="46" t="n">
        <f aca="false">VLOOKUP($A14,CChg4_Data,MATCH(AZ$8,CChg4_Headings,0),FALSE())</f>
        <v>10260.3490040849</v>
      </c>
      <c r="BA14" s="46" t="n">
        <f aca="false">VLOOKUP($A14,CChg4_Data,MATCH(BA$8,CChg4_Headings,0),FALSE())</f>
        <v>5067.5101251655</v>
      </c>
      <c r="BB14" s="46" t="n">
        <f aca="false">VLOOKUP($A14,CChg4_Data,MATCH(BB$8,CChg4_Headings,0),FALSE())</f>
        <v>2246.17849292056</v>
      </c>
      <c r="BC14" s="46" t="n">
        <f aca="false">VLOOKUP($A14,CChg4_Data,MATCH(BC$8,CChg4_Headings,0),FALSE())</f>
        <v>1383.16179892929</v>
      </c>
      <c r="BD14" s="46" t="n">
        <f aca="false">VLOOKUP($A14,CChg4_Data,MATCH(BD$8,CChg4_Headings,0),FALSE())</f>
        <v>485.526679192474</v>
      </c>
      <c r="BE14" s="46" t="n">
        <f aca="false">VLOOKUP($A14,CChg4_Data,MATCH(BE$8,CChg4_Headings,0),FALSE())</f>
        <v>1385.5301691615</v>
      </c>
      <c r="BF14" s="46" t="n">
        <f aca="false">VLOOKUP($A14,CChg4_Data,MATCH(BF$8,CChg4_Headings,0),FALSE())</f>
        <v>1068.24729741656</v>
      </c>
      <c r="BG14" s="46" t="n">
        <f aca="false">VLOOKUP($A14,CChg4_Data,MATCH(BG$8,CChg4_Headings,0),FALSE())</f>
        <v>3024.49600312375</v>
      </c>
      <c r="BH14" s="46" t="n">
        <f aca="false">VLOOKUP($A14,CChg4_Data,MATCH(BH$8,CChg4_Headings,0),FALSE())</f>
        <v>12921.101138831</v>
      </c>
      <c r="BI14" s="46" t="n">
        <f aca="false">VLOOKUP($A14,CChg4_Data,MATCH(BI$8,CChg4_Headings,0),FALSE())</f>
        <v>8038.94375304573</v>
      </c>
      <c r="BJ14" s="46" t="n">
        <f aca="false">VLOOKUP($A14,GDP2_Data,MATCH(BJ$8,GDP2_Headings,0),FALSE())</f>
        <v>25167.2455584375</v>
      </c>
      <c r="BK14" s="46" t="n">
        <f aca="false">VLOOKUP($A14,GDP2_Data,MATCH(BK$8,GDP2_Headings,0),FALSE())</f>
        <v>3270.74199156667</v>
      </c>
      <c r="BL14" s="46" t="n">
        <f aca="false">VLOOKUP($A14,GDP2_Data,MATCH(BL$8,GDP2_Headings,0),FALSE())</f>
        <v>10260.3490040849</v>
      </c>
      <c r="BM14" s="46" t="n">
        <f aca="false">VLOOKUP($A14,GDP2_Data,MATCH(BM$8,GDP2_Headings,0),FALSE())</f>
        <v>5067.5101251655</v>
      </c>
      <c r="BN14" s="46" t="n">
        <f aca="false">VLOOKUP($A14,GDP2_Data,MATCH(BN$8,GDP2_Headings,0),FALSE())</f>
        <v>2246.17849292056</v>
      </c>
      <c r="BO14" s="46" t="n">
        <f aca="false">VLOOKUP($A14,GDP2_Data,MATCH(BO$8,GDP2_Headings,0),FALSE())</f>
        <v>1383.16179892929</v>
      </c>
      <c r="BP14" s="46" t="n">
        <f aca="false">VLOOKUP($A14,GDP2_Data,MATCH(BP$8,GDP2_Headings,0),FALSE())</f>
        <v>485.526679192474</v>
      </c>
      <c r="BQ14" s="46" t="n">
        <f aca="false">VLOOKUP($A14,GDP2_Data,MATCH(BQ$8,GDP2_Headings,0),FALSE())</f>
        <v>1385.5301691615</v>
      </c>
      <c r="BR14" s="46" t="n">
        <f aca="false">VLOOKUP($A14,GDP2_Data,MATCH(BR$8,GDP2_Headings,0),FALSE())</f>
        <v>1068.24729741656</v>
      </c>
      <c r="BS14" s="46" t="n">
        <f aca="false">VLOOKUP($A14,GDP2_Data,MATCH(BS$8,GDP2_Headings,0),FALSE())</f>
        <v>3024.49600312375</v>
      </c>
      <c r="BT14" s="46" t="n">
        <f aca="false">VLOOKUP($A14,GDP2_Data,MATCH(BT$8,GDP2_Headings,0),FALSE())</f>
        <v>12921.101138831</v>
      </c>
      <c r="BU14" s="46" t="n">
        <f aca="false">VLOOKUP($A14,GDP2_Data,MATCH(BU$8,GDP2_Headings,0),FALSE())</f>
        <v>8038.94375304573</v>
      </c>
      <c r="BV14" s="46" t="n">
        <f aca="false">VLOOKUP($A14,GDP3_Data,MATCH(BV$8,GDP3_Headings,0),FALSE())</f>
        <v>25167.2455584375</v>
      </c>
      <c r="BW14" s="46" t="n">
        <f aca="false">VLOOKUP($A14,GDP3_Data,MATCH(BW$8,GDP3_Headings,0),FALSE())</f>
        <v>3270.74199156667</v>
      </c>
      <c r="BX14" s="46" t="n">
        <f aca="false">VLOOKUP($A14,GDP3_Data,MATCH(BX$8,GDP3_Headings,0),FALSE())</f>
        <v>10260.3490040849</v>
      </c>
      <c r="BY14" s="46" t="n">
        <f aca="false">VLOOKUP($A14,GDP3_Data,MATCH(BY$8,GDP3_Headings,0),FALSE())</f>
        <v>5067.5101251655</v>
      </c>
      <c r="BZ14" s="46" t="n">
        <f aca="false">VLOOKUP($A14,GDP3_Data,MATCH(BZ$8,GDP3_Headings,0),FALSE())</f>
        <v>2246.17849292056</v>
      </c>
      <c r="CA14" s="46" t="n">
        <f aca="false">VLOOKUP($A14,GDP3_Data,MATCH(CA$8,GDP3_Headings,0),FALSE())</f>
        <v>1383.16179892929</v>
      </c>
      <c r="CB14" s="46" t="n">
        <f aca="false">VLOOKUP($A14,GDP3_Data,MATCH(CB$8,GDP3_Headings,0),FALSE())</f>
        <v>485.526679192474</v>
      </c>
      <c r="CC14" s="46" t="n">
        <f aca="false">VLOOKUP($A14,GDP3_Data,MATCH(CC$8,GDP3_Headings,0),FALSE())</f>
        <v>1385.5301691615</v>
      </c>
      <c r="CD14" s="46" t="n">
        <f aca="false">VLOOKUP($A14,GDP3_Data,MATCH(CD$8,GDP3_Headings,0),FALSE())</f>
        <v>1068.24729741656</v>
      </c>
      <c r="CE14" s="46" t="n">
        <f aca="false">VLOOKUP($A14,GDP3_Data,MATCH(CE$8,GDP3_Headings,0),FALSE())</f>
        <v>3024.49600312375</v>
      </c>
      <c r="CF14" s="46" t="n">
        <f aca="false">VLOOKUP($A14,GDP3_Data,MATCH(CF$8,GDP3_Headings,0),FALSE())</f>
        <v>12921.101138831</v>
      </c>
      <c r="CG14" s="46" t="n">
        <f aca="false">VLOOKUP($A14,GDP3_Data,MATCH(CG$8,GDP3_Headings,0),FALSE())</f>
        <v>8038.94375304573</v>
      </c>
      <c r="CH14" s="46" t="e">
        <f aca="false">VLOOKUP($A14,GDP4_Data,MATCH(CH$8,GDP4_Headings,0),FALSE())</f>
        <v>#REF!</v>
      </c>
      <c r="CI14" s="46" t="e">
        <f aca="false">VLOOKUP($A14,GDP4_Data,MATCH(CI$8,GDP4_Headings,0),FALSE())</f>
        <v>#REF!</v>
      </c>
      <c r="CJ14" s="46" t="e">
        <f aca="false">VLOOKUP($A14,GDP4_Data,MATCH(CJ$8,GDP4_Headings,0),FALSE())</f>
        <v>#REF!</v>
      </c>
      <c r="CK14" s="46" t="e">
        <f aca="false">VLOOKUP($A14,GDP4_Data,MATCH(CK$8,GDP4_Headings,0),FALSE())</f>
        <v>#REF!</v>
      </c>
      <c r="CL14" s="46" t="e">
        <f aca="false">VLOOKUP($A14,GDP4_Data,MATCH(CL$8,GDP4_Headings,0),FALSE())</f>
        <v>#REF!</v>
      </c>
      <c r="CM14" s="46" t="e">
        <f aca="false">VLOOKUP($A14,GDP4_Data,MATCH(CM$8,GDP4_Headings,0),FALSE())</f>
        <v>#REF!</v>
      </c>
      <c r="CN14" s="46" t="e">
        <f aca="false">VLOOKUP($A14,GDP4_Data,MATCH(CN$8,GDP4_Headings,0),FALSE())</f>
        <v>#REF!</v>
      </c>
      <c r="CO14" s="46" t="e">
        <f aca="false">VLOOKUP($A14,GDP4_Data,MATCH(CO$8,GDP4_Headings,0),FALSE())</f>
        <v>#REF!</v>
      </c>
      <c r="CP14" s="46" t="e">
        <f aca="false">VLOOKUP($A14,GDP4_Data,MATCH(CP$8,GDP4_Headings,0),FALSE())</f>
        <v>#REF!</v>
      </c>
      <c r="CQ14" s="46" t="e">
        <f aca="false">VLOOKUP($A14,GDP4_Data,MATCH(CQ$8,GDP4_Headings,0),FALSE())</f>
        <v>#REF!</v>
      </c>
      <c r="CR14" s="46" t="e">
        <f aca="false">VLOOKUP($A14,GDP4_Data,MATCH(CR$8,GDP4_Headings,0),FALSE())</f>
        <v>#REF!</v>
      </c>
      <c r="CS14" s="46" t="e">
        <f aca="false">VLOOKUP($A14,GDP4_Data,MATCH(CS$8,GDP4_Headings,0),FALSE())</f>
        <v>#REF!</v>
      </c>
      <c r="CT14" s="46" t="e">
        <f aca="false">VLOOKUP($A14,Oil1_Data,MATCH(CT$8,Oil1_Headings,0),FALSE())</f>
        <v>#REF!</v>
      </c>
      <c r="CU14" s="46" t="e">
        <f aca="false">VLOOKUP($A14,Oil1_Data,MATCH(CU$8,Oil1_Headings,0),FALSE())</f>
        <v>#REF!</v>
      </c>
      <c r="CV14" s="46" t="e">
        <f aca="false">VLOOKUP($A14,Oil1_Data,MATCH(CV$8,Oil1_Headings,0),FALSE())</f>
        <v>#REF!</v>
      </c>
      <c r="CW14" s="46" t="e">
        <f aca="false">VLOOKUP($A14,Oil1_Data,MATCH(CW$8,Oil1_Headings,0),FALSE())</f>
        <v>#REF!</v>
      </c>
      <c r="CX14" s="46" t="e">
        <f aca="false">VLOOKUP($A14,Oil1_Data,MATCH(CX$8,Oil1_Headings,0),FALSE())</f>
        <v>#REF!</v>
      </c>
      <c r="CY14" s="46" t="e">
        <f aca="false">VLOOKUP($A14,Oil1_Data,MATCH(CY$8,Oil1_Headings,0),FALSE())</f>
        <v>#REF!</v>
      </c>
      <c r="CZ14" s="46" t="e">
        <f aca="false">VLOOKUP($A14,Oil1_Data,MATCH(CZ$8,Oil1_Headings,0),FALSE())</f>
        <v>#REF!</v>
      </c>
      <c r="DA14" s="46" t="e">
        <f aca="false">VLOOKUP($A14,Oil1_Data,MATCH(DA$8,Oil1_Headings,0),FALSE())</f>
        <v>#REF!</v>
      </c>
      <c r="DB14" s="46" t="e">
        <f aca="false">VLOOKUP($A14,Oil1_Data,MATCH(DB$8,Oil1_Headings,0),FALSE())</f>
        <v>#REF!</v>
      </c>
      <c r="DC14" s="46" t="e">
        <f aca="false">VLOOKUP($A14,Oil1_Data,MATCH(DC$8,Oil1_Headings,0),FALSE())</f>
        <v>#REF!</v>
      </c>
      <c r="DD14" s="46" t="e">
        <f aca="false">VLOOKUP($A14,Oil1_Data,MATCH(DD$8,Oil1_Headings,0),FALSE())</f>
        <v>#REF!</v>
      </c>
      <c r="DE14" s="46" t="e">
        <f aca="false">VLOOKUP($A14,Oil1_Data,MATCH(DE$8,Oil1_Headings,0),FALSE())</f>
        <v>#REF!</v>
      </c>
      <c r="DF14" s="46" t="n">
        <f aca="false">VLOOKUP($A14,Oil2_Data,MATCH(DF$8,Oil2_Headings,0),FALSE())</f>
        <v>25167.2455584375</v>
      </c>
      <c r="DG14" s="46" t="n">
        <f aca="false">VLOOKUP($A14,Oil2_Data,MATCH(DG$8,Oil2_Headings,0),FALSE())</f>
        <v>3270.74199156667</v>
      </c>
      <c r="DH14" s="46" t="n">
        <f aca="false">VLOOKUP($A14,Oil2_Data,MATCH(DH$8,Oil2_Headings,0),FALSE())</f>
        <v>10260.3490040849</v>
      </c>
      <c r="DI14" s="46" t="n">
        <f aca="false">VLOOKUP($A14,Oil2_Data,MATCH(DI$8,Oil2_Headings,0),FALSE())</f>
        <v>5067.5101251655</v>
      </c>
      <c r="DJ14" s="46" t="n">
        <f aca="false">VLOOKUP($A14,Oil2_Data,MATCH(DJ$8,Oil2_Headings,0),FALSE())</f>
        <v>2246.17849292056</v>
      </c>
      <c r="DK14" s="46" t="n">
        <f aca="false">VLOOKUP($A14,Oil2_Data,MATCH(DK$8,Oil2_Headings,0),FALSE())</f>
        <v>1383.16179892929</v>
      </c>
      <c r="DL14" s="46" t="n">
        <f aca="false">VLOOKUP($A14,Oil2_Data,MATCH(DL$8,Oil2_Headings,0),FALSE())</f>
        <v>485.526679192474</v>
      </c>
      <c r="DM14" s="46" t="n">
        <f aca="false">VLOOKUP($A14,Oil2_Data,MATCH(DM$8,Oil2_Headings,0),FALSE())</f>
        <v>1385.5301691615</v>
      </c>
      <c r="DN14" s="46" t="n">
        <f aca="false">VLOOKUP($A14,Oil2_Data,MATCH(DN$8,Oil2_Headings,0),FALSE())</f>
        <v>1068.24729741656</v>
      </c>
      <c r="DO14" s="46" t="n">
        <f aca="false">VLOOKUP($A14,Oil2_Data,MATCH(DO$8,Oil2_Headings,0),FALSE())</f>
        <v>3024.49600312375</v>
      </c>
      <c r="DP14" s="46" t="n">
        <f aca="false">VLOOKUP($A14,Oil2_Data,MATCH(DP$8,Oil2_Headings,0),FALSE())</f>
        <v>12921.101138831</v>
      </c>
      <c r="DQ14" s="46" t="n">
        <f aca="false">VLOOKUP($A14,Oil2_Data,MATCH(DQ$8,Oil2_Headings,0),FALSE())</f>
        <v>8038.94375304573</v>
      </c>
      <c r="DR14" s="46" t="n">
        <f aca="false">VLOOKUP($A14,Oil3_Data,MATCH(DR$8,Oil3_Headings,0),FALSE())</f>
        <v>25167.2455584375</v>
      </c>
      <c r="DS14" s="46" t="n">
        <f aca="false">VLOOKUP($A14,Oil3_Data,MATCH(DS$8,Oil3_Headings,0),FALSE())</f>
        <v>3270.74199156667</v>
      </c>
      <c r="DT14" s="46" t="n">
        <f aca="false">VLOOKUP($A14,Oil3_Data,MATCH(DT$8,Oil3_Headings,0),FALSE())</f>
        <v>10260.3490040849</v>
      </c>
      <c r="DU14" s="46" t="n">
        <f aca="false">VLOOKUP($A14,Oil3_Data,MATCH(DU$8,Oil3_Headings,0),FALSE())</f>
        <v>5067.5101251655</v>
      </c>
      <c r="DV14" s="46" t="n">
        <f aca="false">VLOOKUP($A14,Oil3_Data,MATCH(DV$8,Oil3_Headings,0),FALSE())</f>
        <v>2246.17849292056</v>
      </c>
      <c r="DW14" s="46" t="n">
        <f aca="false">VLOOKUP($A14,Oil3_Data,MATCH(DW$8,Oil3_Headings,0),FALSE())</f>
        <v>1383.16179892929</v>
      </c>
      <c r="DX14" s="46" t="n">
        <f aca="false">VLOOKUP($A14,Oil3_Data,MATCH(DX$8,Oil3_Headings,0),FALSE())</f>
        <v>485.526679192474</v>
      </c>
      <c r="DY14" s="46" t="n">
        <f aca="false">VLOOKUP($A14,Oil3_Data,MATCH(DY$8,Oil3_Headings,0),FALSE())</f>
        <v>1385.5301691615</v>
      </c>
      <c r="DZ14" s="46" t="n">
        <f aca="false">VLOOKUP($A14,Oil3_Data,MATCH(DZ$8,Oil3_Headings,0),FALSE())</f>
        <v>1068.24729741656</v>
      </c>
      <c r="EA14" s="46" t="n">
        <f aca="false">VLOOKUP($A14,Oil3_Data,MATCH(EA$8,Oil3_Headings,0),FALSE())</f>
        <v>3024.49600312375</v>
      </c>
      <c r="EB14" s="46" t="n">
        <f aca="false">VLOOKUP($A14,Oil3_Data,MATCH(EB$8,Oil3_Headings,0),FALSE())</f>
        <v>12921.101138831</v>
      </c>
      <c r="EC14" s="46" t="n">
        <f aca="false">VLOOKUP($A14,Oil3_Data,MATCH(EC$8,Oil3_Headings,0),FALSE())</f>
        <v>8038.94375304573</v>
      </c>
      <c r="ED14" s="46" t="n">
        <f aca="false">VLOOKUP($A14,UpH_Data,MATCH(ED$8,UpH_Headings,0),FALSE())</f>
        <v>25167.2455584375</v>
      </c>
      <c r="EE14" s="46" t="n">
        <f aca="false">VLOOKUP($A14,UpH_Data,MATCH(EE$8,UpH_Headings,0),FALSE())</f>
        <v>3270.74199156667</v>
      </c>
      <c r="EF14" s="46" t="n">
        <f aca="false">VLOOKUP($A14,UpH_Data,MATCH(EF$8,UpH_Headings,0),FALSE())</f>
        <v>10260.3490040849</v>
      </c>
      <c r="EG14" s="46" t="n">
        <f aca="false">VLOOKUP($A14,UpH_Data,MATCH(EG$8,UpH_Headings,0),FALSE())</f>
        <v>5067.5101251655</v>
      </c>
      <c r="EH14" s="46" t="n">
        <f aca="false">VLOOKUP($A14,UpH_Data,MATCH(EH$8,UpH_Headings,0),FALSE())</f>
        <v>2246.17849292056</v>
      </c>
      <c r="EI14" s="46" t="n">
        <f aca="false">VLOOKUP($A14,UpH_Data,MATCH(EI$8,UpH_Headings,0),FALSE())</f>
        <v>1383.16179892929</v>
      </c>
      <c r="EJ14" s="46" t="n">
        <f aca="false">VLOOKUP($A14,UpH_Data,MATCH(EJ$8,UpH_Headings,0),FALSE())</f>
        <v>485.526679192474</v>
      </c>
      <c r="EK14" s="46" t="n">
        <f aca="false">VLOOKUP($A14,UpH_Data,MATCH(EK$8,UpH_Headings,0),FALSE())</f>
        <v>1385.5301691615</v>
      </c>
      <c r="EL14" s="46" t="n">
        <f aca="false">VLOOKUP($A14,UpH_Data,MATCH(EL$8,UpH_Headings,0),FALSE())</f>
        <v>1068.24729741656</v>
      </c>
      <c r="EM14" s="46" t="n">
        <f aca="false">VLOOKUP($A14,UpH_Data,MATCH(EM$8,UpH_Headings,0),FALSE())</f>
        <v>3024.49600312375</v>
      </c>
      <c r="EN14" s="46" t="n">
        <f aca="false">VLOOKUP($A14,UpH_Data,MATCH(EN$8,UpH_Headings,0),FALSE())</f>
        <v>12921.101138831</v>
      </c>
      <c r="EO14" s="46" t="n">
        <f aca="false">VLOOKUP($A14,UpH_Data,MATCH(EO$8,UpH_Headings,0),FALSE())</f>
        <v>8038.94375304573</v>
      </c>
      <c r="EP14" s="46" t="n">
        <f aca="false">VLOOKUP($A14,UpL_Data,MATCH(EP$8,UpL_Headings,0),FALSE())</f>
        <v>25167.2455584375</v>
      </c>
      <c r="EQ14" s="46" t="n">
        <f aca="false">VLOOKUP($A14,UpL_Data,MATCH(EQ$8,UpL_Headings,0),FALSE())</f>
        <v>3270.74199156667</v>
      </c>
      <c r="ER14" s="46" t="n">
        <f aca="false">VLOOKUP($A14,UpL_Data,MATCH(ER$8,UpL_Headings,0),FALSE())</f>
        <v>10260.3490040849</v>
      </c>
      <c r="ES14" s="46" t="n">
        <f aca="false">VLOOKUP($A14,UpL_Data,MATCH(ES$8,UpL_Headings,0),FALSE())</f>
        <v>5067.5101251655</v>
      </c>
      <c r="ET14" s="46" t="n">
        <f aca="false">VLOOKUP($A14,UpL_Data,MATCH(ET$8,UpL_Headings,0),FALSE())</f>
        <v>2246.17849292056</v>
      </c>
      <c r="EU14" s="46" t="n">
        <f aca="false">VLOOKUP($A14,UpL_Data,MATCH(EU$8,UpL_Headings,0),FALSE())</f>
        <v>1383.16179892929</v>
      </c>
      <c r="EV14" s="46" t="n">
        <f aca="false">VLOOKUP($A14,UpL_Data,MATCH(EV$8,UpL_Headings,0),FALSE())</f>
        <v>485.526679192474</v>
      </c>
      <c r="EW14" s="46" t="n">
        <f aca="false">VLOOKUP($A14,UpL_Data,MATCH(EW$8,UpL_Headings,0),FALSE())</f>
        <v>1385.5301691615</v>
      </c>
      <c r="EX14" s="46" t="n">
        <f aca="false">VLOOKUP($A14,UpL_Data,MATCH(EX$8,UpL_Headings,0),FALSE())</f>
        <v>1068.24729741656</v>
      </c>
      <c r="EY14" s="46" t="n">
        <f aca="false">VLOOKUP($A14,UpL_Data,MATCH(EY$8,UpL_Headings,0),FALSE())</f>
        <v>3024.49600312375</v>
      </c>
      <c r="EZ14" s="46" t="n">
        <f aca="false">VLOOKUP($A14,UpL_Data,MATCH(EZ$8,UpL_Headings,0),FALSE())</f>
        <v>12921.101138831</v>
      </c>
      <c r="FA14" s="46" t="n">
        <f aca="false">VLOOKUP($A14,UpL_Data,MATCH(FA$8,UpL_Headings,0),FALSE())</f>
        <v>8038.94375304573</v>
      </c>
    </row>
    <row r="15" customFormat="false" ht="13.2" hidden="false" customHeight="false" outlineLevel="0" collapsed="false">
      <c r="A15" s="0" t="n">
        <v>1995</v>
      </c>
      <c r="B15" s="46" t="n">
        <f aca="false">VLOOKUP($A15,BaseCase_Data,MATCH(B$8,BaseCase_Headings,0),FALSE())</f>
        <v>25151.7740849807</v>
      </c>
      <c r="C15" s="46" t="n">
        <f aca="false">VLOOKUP($A15,BaseCase_Data,MATCH(C$8,BaseCase_Headings,0),FALSE())</f>
        <v>3039.92161630095</v>
      </c>
      <c r="D15" s="46" t="n">
        <f aca="false">VLOOKUP($A15,BaseCase_Data,MATCH(D$8,BaseCase_Headings,0),FALSE())</f>
        <v>10915.0886086966</v>
      </c>
      <c r="E15" s="46" t="n">
        <f aca="false">VLOOKUP($A15,BaseCase_Data,MATCH(E$8,BaseCase_Headings,0),FALSE())</f>
        <v>5022.76284645382</v>
      </c>
      <c r="F15" s="46" t="n">
        <f aca="false">VLOOKUP($A15,BaseCase_Data,MATCH(F$8,BaseCase_Headings,0),FALSE())</f>
        <v>1795.39072894643</v>
      </c>
      <c r="G15" s="46" t="n">
        <f aca="false">VLOOKUP($A15,BaseCase_Data,MATCH(G$8,BaseCase_Headings,0),FALSE())</f>
        <v>1353.80487213317</v>
      </c>
      <c r="H15" s="46" t="n">
        <f aca="false">VLOOKUP($A15,BaseCase_Data,MATCH(H$8,BaseCase_Headings,0),FALSE())</f>
        <v>475.891976407452</v>
      </c>
      <c r="I15" s="46" t="n">
        <f aca="false">VLOOKUP($A15,BaseCase_Data,MATCH(I$8,BaseCase_Headings,0),FALSE())</f>
        <v>1489.57172196442</v>
      </c>
      <c r="J15" s="46" t="n">
        <f aca="false">VLOOKUP($A15,BaseCase_Data,MATCH(J$8,BaseCase_Headings,0),FALSE())</f>
        <v>1059.34171407779</v>
      </c>
      <c r="K15" s="46" t="n">
        <f aca="false">VLOOKUP($A15,BaseCase_Data,MATCH(K$8,BaseCase_Headings,0),FALSE())</f>
        <v>2966.91224972965</v>
      </c>
      <c r="L15" s="46" t="n">
        <f aca="false">VLOOKUP($A15,BaseCase_Data,MATCH(L$8,BaseCase_Headings,0),FALSE())</f>
        <v>13706.9838076301</v>
      </c>
      <c r="M15" s="46" t="n">
        <f aca="false">VLOOKUP($A15,BaseCase_Data,MATCH(M$8,BaseCase_Headings,0),FALSE())</f>
        <v>7299.11770355201</v>
      </c>
      <c r="N15" s="46" t="n">
        <f aca="false">VLOOKUP($A15,CChg1_Data,MATCH(N$8,CChg1_Headings,0),FALSE())</f>
        <v>25151.7740849807</v>
      </c>
      <c r="O15" s="46" t="n">
        <f aca="false">VLOOKUP($A15,CChg1_Data,MATCH(O$8,CChg1_Headings,0),FALSE())</f>
        <v>3039.92161630095</v>
      </c>
      <c r="P15" s="46" t="n">
        <f aca="false">VLOOKUP($A15,CChg1_Data,MATCH(P$8,CChg1_Headings,0),FALSE())</f>
        <v>10915.0886086966</v>
      </c>
      <c r="Q15" s="46" t="n">
        <f aca="false">VLOOKUP($A15,CChg1_Data,MATCH(Q$8,CChg1_Headings,0),FALSE())</f>
        <v>5022.76284645382</v>
      </c>
      <c r="R15" s="46" t="n">
        <f aca="false">VLOOKUP($A15,CChg1_Data,MATCH(R$8,CChg1_Headings,0),FALSE())</f>
        <v>1795.39072894643</v>
      </c>
      <c r="S15" s="46" t="n">
        <f aca="false">VLOOKUP($A15,CChg1_Data,MATCH(S$8,CChg1_Headings,0),FALSE())</f>
        <v>1353.80487213317</v>
      </c>
      <c r="T15" s="46" t="n">
        <f aca="false">VLOOKUP($A15,CChg1_Data,MATCH(T$8,CChg1_Headings,0),FALSE())</f>
        <v>475.891976407452</v>
      </c>
      <c r="U15" s="46" t="n">
        <f aca="false">VLOOKUP($A15,CChg1_Data,MATCH(U$8,CChg1_Headings,0),FALSE())</f>
        <v>1489.57172196442</v>
      </c>
      <c r="V15" s="46" t="n">
        <f aca="false">VLOOKUP($A15,CChg1_Data,MATCH(V$8,CChg1_Headings,0),FALSE())</f>
        <v>1059.34171407779</v>
      </c>
      <c r="W15" s="46" t="n">
        <f aca="false">VLOOKUP($A15,CChg1_Data,MATCH(W$8,CChg1_Headings,0),FALSE())</f>
        <v>2966.91224972965</v>
      </c>
      <c r="X15" s="46" t="n">
        <f aca="false">VLOOKUP($A15,CChg1_Data,MATCH(X$8,CChg1_Headings,0),FALSE())</f>
        <v>13706.9838076301</v>
      </c>
      <c r="Y15" s="46" t="n">
        <f aca="false">VLOOKUP($A15,CChg1_Data,MATCH(Y$8,CChg1_Headings,0),FALSE())</f>
        <v>7299.11770355201</v>
      </c>
      <c r="Z15" s="46" t="n">
        <f aca="false">VLOOKUP($A15,CChg2_Data,MATCH(Z$8,CChg2_Headings,0),FALSE())</f>
        <v>25151.7740849807</v>
      </c>
      <c r="AA15" s="46" t="n">
        <f aca="false">VLOOKUP($A15,CChg2_Data,MATCH(AA$8,CChg2_Headings,0),FALSE())</f>
        <v>3039.92161630095</v>
      </c>
      <c r="AB15" s="46" t="n">
        <f aca="false">VLOOKUP($A15,CChg2_Data,MATCH(AB$8,CChg2_Headings,0),FALSE())</f>
        <v>10915.0886086966</v>
      </c>
      <c r="AC15" s="46" t="n">
        <f aca="false">VLOOKUP($A15,CChg2_Data,MATCH(AC$8,CChg2_Headings,0),FALSE())</f>
        <v>5022.76284645382</v>
      </c>
      <c r="AD15" s="46" t="n">
        <f aca="false">VLOOKUP($A15,CChg2_Data,MATCH(AD$8,CChg2_Headings,0),FALSE())</f>
        <v>1795.39072894643</v>
      </c>
      <c r="AE15" s="46" t="n">
        <f aca="false">VLOOKUP($A15,CChg2_Data,MATCH(AE$8,CChg2_Headings,0),FALSE())</f>
        <v>1353.80487213317</v>
      </c>
      <c r="AF15" s="46" t="n">
        <f aca="false">VLOOKUP($A15,CChg2_Data,MATCH(AF$8,CChg2_Headings,0),FALSE())</f>
        <v>475.891976407452</v>
      </c>
      <c r="AG15" s="46" t="n">
        <f aca="false">VLOOKUP($A15,CChg2_Data,MATCH(AG$8,CChg2_Headings,0),FALSE())</f>
        <v>1489.57172196442</v>
      </c>
      <c r="AH15" s="46" t="n">
        <f aca="false">VLOOKUP($A15,CChg2_Data,MATCH(AH$8,CChg2_Headings,0),FALSE())</f>
        <v>1059.34171407779</v>
      </c>
      <c r="AI15" s="46" t="n">
        <f aca="false">VLOOKUP($A15,CChg2_Data,MATCH(AI$8,CChg2_Headings,0),FALSE())</f>
        <v>2966.91224972965</v>
      </c>
      <c r="AJ15" s="46" t="n">
        <f aca="false">VLOOKUP($A15,CChg2_Data,MATCH(AJ$8,CChg2_Headings,0),FALSE())</f>
        <v>13706.9838076301</v>
      </c>
      <c r="AK15" s="46" t="n">
        <f aca="false">VLOOKUP($A15,CChg2_Data,MATCH(AK$8,CChg2_Headings,0),FALSE())</f>
        <v>7299.11770355201</v>
      </c>
      <c r="AL15" s="46" t="n">
        <f aca="false">VLOOKUP($A15,CChg3_Data,MATCH(AL$8,CChg3_Headings,0),FALSE())</f>
        <v>25151.7740849807</v>
      </c>
      <c r="AM15" s="46" t="n">
        <f aca="false">VLOOKUP($A15,CChg3_Data,MATCH(AM$8,CChg3_Headings,0),FALSE())</f>
        <v>3039.92161630095</v>
      </c>
      <c r="AN15" s="46" t="n">
        <f aca="false">VLOOKUP($A15,CChg3_Data,MATCH(AN$8,CChg3_Headings,0),FALSE())</f>
        <v>10915.0886086966</v>
      </c>
      <c r="AO15" s="46" t="n">
        <f aca="false">VLOOKUP($A15,CChg3_Data,MATCH(AO$8,CChg3_Headings,0),FALSE())</f>
        <v>5022.76284645382</v>
      </c>
      <c r="AP15" s="46" t="n">
        <f aca="false">VLOOKUP($A15,CChg3_Data,MATCH(AP$8,CChg3_Headings,0),FALSE())</f>
        <v>1795.39072894643</v>
      </c>
      <c r="AQ15" s="46" t="n">
        <f aca="false">VLOOKUP($A15,CChg3_Data,MATCH(AQ$8,CChg3_Headings,0),FALSE())</f>
        <v>1353.80487213317</v>
      </c>
      <c r="AR15" s="46" t="n">
        <f aca="false">VLOOKUP($A15,CChg3_Data,MATCH(AR$8,CChg3_Headings,0),FALSE())</f>
        <v>475.891976407452</v>
      </c>
      <c r="AS15" s="46" t="n">
        <f aca="false">VLOOKUP($A15,CChg3_Data,MATCH(AS$8,CChg3_Headings,0),FALSE())</f>
        <v>1489.57172196442</v>
      </c>
      <c r="AT15" s="46" t="n">
        <f aca="false">VLOOKUP($A15,CChg3_Data,MATCH(AT$8,CChg3_Headings,0),FALSE())</f>
        <v>1059.34171407779</v>
      </c>
      <c r="AU15" s="46" t="n">
        <f aca="false">VLOOKUP($A15,CChg3_Data,MATCH(AU$8,CChg3_Headings,0),FALSE())</f>
        <v>2966.91224972965</v>
      </c>
      <c r="AV15" s="46" t="n">
        <f aca="false">VLOOKUP($A15,CChg3_Data,MATCH(AV$8,CChg3_Headings,0),FALSE())</f>
        <v>13706.9838076301</v>
      </c>
      <c r="AW15" s="46" t="n">
        <f aca="false">VLOOKUP($A15,CChg3_Data,MATCH(AW$8,CChg3_Headings,0),FALSE())</f>
        <v>7299.11770355201</v>
      </c>
      <c r="AX15" s="46" t="n">
        <f aca="false">VLOOKUP($A15,CChg4_Data,MATCH(AX$8,CChg4_Headings,0),FALSE())</f>
        <v>25151.7740849807</v>
      </c>
      <c r="AY15" s="46" t="n">
        <f aca="false">VLOOKUP($A15,CChg4_Data,MATCH(AY$8,CChg4_Headings,0),FALSE())</f>
        <v>3039.92161630095</v>
      </c>
      <c r="AZ15" s="46" t="n">
        <f aca="false">VLOOKUP($A15,CChg4_Data,MATCH(AZ$8,CChg4_Headings,0),FALSE())</f>
        <v>10915.0886086966</v>
      </c>
      <c r="BA15" s="46" t="n">
        <f aca="false">VLOOKUP($A15,CChg4_Data,MATCH(BA$8,CChg4_Headings,0),FALSE())</f>
        <v>5022.76284645382</v>
      </c>
      <c r="BB15" s="46" t="n">
        <f aca="false">VLOOKUP($A15,CChg4_Data,MATCH(BB$8,CChg4_Headings,0),FALSE())</f>
        <v>1795.39072894643</v>
      </c>
      <c r="BC15" s="46" t="n">
        <f aca="false">VLOOKUP($A15,CChg4_Data,MATCH(BC$8,CChg4_Headings,0),FALSE())</f>
        <v>1353.80487213317</v>
      </c>
      <c r="BD15" s="46" t="n">
        <f aca="false">VLOOKUP($A15,CChg4_Data,MATCH(BD$8,CChg4_Headings,0),FALSE())</f>
        <v>475.891976407452</v>
      </c>
      <c r="BE15" s="46" t="n">
        <f aca="false">VLOOKUP($A15,CChg4_Data,MATCH(BE$8,CChg4_Headings,0),FALSE())</f>
        <v>1489.57172196442</v>
      </c>
      <c r="BF15" s="46" t="n">
        <f aca="false">VLOOKUP($A15,CChg4_Data,MATCH(BF$8,CChg4_Headings,0),FALSE())</f>
        <v>1059.34171407779</v>
      </c>
      <c r="BG15" s="46" t="n">
        <f aca="false">VLOOKUP($A15,CChg4_Data,MATCH(BG$8,CChg4_Headings,0),FALSE())</f>
        <v>2966.91224972965</v>
      </c>
      <c r="BH15" s="46" t="n">
        <f aca="false">VLOOKUP($A15,CChg4_Data,MATCH(BH$8,CChg4_Headings,0),FALSE())</f>
        <v>13706.9838076301</v>
      </c>
      <c r="BI15" s="46" t="n">
        <f aca="false">VLOOKUP($A15,CChg4_Data,MATCH(BI$8,CChg4_Headings,0),FALSE())</f>
        <v>7299.11770355201</v>
      </c>
      <c r="BJ15" s="46" t="n">
        <f aca="false">VLOOKUP($A15,GDP2_Data,MATCH(BJ$8,GDP2_Headings,0),FALSE())</f>
        <v>25151.7740849807</v>
      </c>
      <c r="BK15" s="46" t="n">
        <f aca="false">VLOOKUP($A15,GDP2_Data,MATCH(BK$8,GDP2_Headings,0),FALSE())</f>
        <v>3039.92161630095</v>
      </c>
      <c r="BL15" s="46" t="n">
        <f aca="false">VLOOKUP($A15,GDP2_Data,MATCH(BL$8,GDP2_Headings,0),FALSE())</f>
        <v>10915.0886086966</v>
      </c>
      <c r="BM15" s="46" t="n">
        <f aca="false">VLOOKUP($A15,GDP2_Data,MATCH(BM$8,GDP2_Headings,0),FALSE())</f>
        <v>5022.76284645382</v>
      </c>
      <c r="BN15" s="46" t="n">
        <f aca="false">VLOOKUP($A15,GDP2_Data,MATCH(BN$8,GDP2_Headings,0),FALSE())</f>
        <v>1795.39072894643</v>
      </c>
      <c r="BO15" s="46" t="n">
        <f aca="false">VLOOKUP($A15,GDP2_Data,MATCH(BO$8,GDP2_Headings,0),FALSE())</f>
        <v>1353.80487213317</v>
      </c>
      <c r="BP15" s="46" t="n">
        <f aca="false">VLOOKUP($A15,GDP2_Data,MATCH(BP$8,GDP2_Headings,0),FALSE())</f>
        <v>475.891976407452</v>
      </c>
      <c r="BQ15" s="46" t="n">
        <f aca="false">VLOOKUP($A15,GDP2_Data,MATCH(BQ$8,GDP2_Headings,0),FALSE())</f>
        <v>1489.57172196442</v>
      </c>
      <c r="BR15" s="46" t="n">
        <f aca="false">VLOOKUP($A15,GDP2_Data,MATCH(BR$8,GDP2_Headings,0),FALSE())</f>
        <v>1059.34171407779</v>
      </c>
      <c r="BS15" s="46" t="n">
        <f aca="false">VLOOKUP($A15,GDP2_Data,MATCH(BS$8,GDP2_Headings,0),FALSE())</f>
        <v>2966.91224972965</v>
      </c>
      <c r="BT15" s="46" t="n">
        <f aca="false">VLOOKUP($A15,GDP2_Data,MATCH(BT$8,GDP2_Headings,0),FALSE())</f>
        <v>13706.9838076301</v>
      </c>
      <c r="BU15" s="46" t="n">
        <f aca="false">VLOOKUP($A15,GDP2_Data,MATCH(BU$8,GDP2_Headings,0),FALSE())</f>
        <v>7299.11770355201</v>
      </c>
      <c r="BV15" s="46" t="n">
        <f aca="false">VLOOKUP($A15,GDP3_Data,MATCH(BV$8,GDP3_Headings,0),FALSE())</f>
        <v>25151.7740849807</v>
      </c>
      <c r="BW15" s="46" t="n">
        <f aca="false">VLOOKUP($A15,GDP3_Data,MATCH(BW$8,GDP3_Headings,0),FALSE())</f>
        <v>3039.92161630095</v>
      </c>
      <c r="BX15" s="46" t="n">
        <f aca="false">VLOOKUP($A15,GDP3_Data,MATCH(BX$8,GDP3_Headings,0),FALSE())</f>
        <v>10915.0886086966</v>
      </c>
      <c r="BY15" s="46" t="n">
        <f aca="false">VLOOKUP($A15,GDP3_Data,MATCH(BY$8,GDP3_Headings,0),FALSE())</f>
        <v>5022.76284645382</v>
      </c>
      <c r="BZ15" s="46" t="n">
        <f aca="false">VLOOKUP($A15,GDP3_Data,MATCH(BZ$8,GDP3_Headings,0),FALSE())</f>
        <v>1795.39072894643</v>
      </c>
      <c r="CA15" s="46" t="n">
        <f aca="false">VLOOKUP($A15,GDP3_Data,MATCH(CA$8,GDP3_Headings,0),FALSE())</f>
        <v>1353.80487213317</v>
      </c>
      <c r="CB15" s="46" t="n">
        <f aca="false">VLOOKUP($A15,GDP3_Data,MATCH(CB$8,GDP3_Headings,0),FALSE())</f>
        <v>475.891976407452</v>
      </c>
      <c r="CC15" s="46" t="n">
        <f aca="false">VLOOKUP($A15,GDP3_Data,MATCH(CC$8,GDP3_Headings,0),FALSE())</f>
        <v>1489.57172196442</v>
      </c>
      <c r="CD15" s="46" t="n">
        <f aca="false">VLOOKUP($A15,GDP3_Data,MATCH(CD$8,GDP3_Headings,0),FALSE())</f>
        <v>1059.34171407779</v>
      </c>
      <c r="CE15" s="46" t="n">
        <f aca="false">VLOOKUP($A15,GDP3_Data,MATCH(CE$8,GDP3_Headings,0),FALSE())</f>
        <v>2966.91224972965</v>
      </c>
      <c r="CF15" s="46" t="n">
        <f aca="false">VLOOKUP($A15,GDP3_Data,MATCH(CF$8,GDP3_Headings,0),FALSE())</f>
        <v>13706.9838076301</v>
      </c>
      <c r="CG15" s="46" t="n">
        <f aca="false">VLOOKUP($A15,GDP3_Data,MATCH(CG$8,GDP3_Headings,0),FALSE())</f>
        <v>7299.11770355201</v>
      </c>
      <c r="CH15" s="46" t="e">
        <f aca="false">VLOOKUP($A15,GDP4_Data,MATCH(CH$8,GDP4_Headings,0),FALSE())</f>
        <v>#REF!</v>
      </c>
      <c r="CI15" s="46" t="e">
        <f aca="false">VLOOKUP($A15,GDP4_Data,MATCH(CI$8,GDP4_Headings,0),FALSE())</f>
        <v>#REF!</v>
      </c>
      <c r="CJ15" s="46" t="e">
        <f aca="false">VLOOKUP($A15,GDP4_Data,MATCH(CJ$8,GDP4_Headings,0),FALSE())</f>
        <v>#REF!</v>
      </c>
      <c r="CK15" s="46" t="e">
        <f aca="false">VLOOKUP($A15,GDP4_Data,MATCH(CK$8,GDP4_Headings,0),FALSE())</f>
        <v>#REF!</v>
      </c>
      <c r="CL15" s="46" t="e">
        <f aca="false">VLOOKUP($A15,GDP4_Data,MATCH(CL$8,GDP4_Headings,0),FALSE())</f>
        <v>#REF!</v>
      </c>
      <c r="CM15" s="46" t="e">
        <f aca="false">VLOOKUP($A15,GDP4_Data,MATCH(CM$8,GDP4_Headings,0),FALSE())</f>
        <v>#REF!</v>
      </c>
      <c r="CN15" s="46" t="e">
        <f aca="false">VLOOKUP($A15,GDP4_Data,MATCH(CN$8,GDP4_Headings,0),FALSE())</f>
        <v>#REF!</v>
      </c>
      <c r="CO15" s="46" t="e">
        <f aca="false">VLOOKUP($A15,GDP4_Data,MATCH(CO$8,GDP4_Headings,0),FALSE())</f>
        <v>#REF!</v>
      </c>
      <c r="CP15" s="46" t="e">
        <f aca="false">VLOOKUP($A15,GDP4_Data,MATCH(CP$8,GDP4_Headings,0),FALSE())</f>
        <v>#REF!</v>
      </c>
      <c r="CQ15" s="46" t="e">
        <f aca="false">VLOOKUP($A15,GDP4_Data,MATCH(CQ$8,GDP4_Headings,0),FALSE())</f>
        <v>#REF!</v>
      </c>
      <c r="CR15" s="46" t="e">
        <f aca="false">VLOOKUP($A15,GDP4_Data,MATCH(CR$8,GDP4_Headings,0),FALSE())</f>
        <v>#REF!</v>
      </c>
      <c r="CS15" s="46" t="e">
        <f aca="false">VLOOKUP($A15,GDP4_Data,MATCH(CS$8,GDP4_Headings,0),FALSE())</f>
        <v>#REF!</v>
      </c>
      <c r="CT15" s="46" t="e">
        <f aca="false">VLOOKUP($A15,Oil1_Data,MATCH(CT$8,Oil1_Headings,0),FALSE())</f>
        <v>#REF!</v>
      </c>
      <c r="CU15" s="46" t="e">
        <f aca="false">VLOOKUP($A15,Oil1_Data,MATCH(CU$8,Oil1_Headings,0),FALSE())</f>
        <v>#REF!</v>
      </c>
      <c r="CV15" s="46" t="e">
        <f aca="false">VLOOKUP($A15,Oil1_Data,MATCH(CV$8,Oil1_Headings,0),FALSE())</f>
        <v>#REF!</v>
      </c>
      <c r="CW15" s="46" t="e">
        <f aca="false">VLOOKUP($A15,Oil1_Data,MATCH(CW$8,Oil1_Headings,0),FALSE())</f>
        <v>#REF!</v>
      </c>
      <c r="CX15" s="46" t="e">
        <f aca="false">VLOOKUP($A15,Oil1_Data,MATCH(CX$8,Oil1_Headings,0),FALSE())</f>
        <v>#REF!</v>
      </c>
      <c r="CY15" s="46" t="e">
        <f aca="false">VLOOKUP($A15,Oil1_Data,MATCH(CY$8,Oil1_Headings,0),FALSE())</f>
        <v>#REF!</v>
      </c>
      <c r="CZ15" s="46" t="e">
        <f aca="false">VLOOKUP($A15,Oil1_Data,MATCH(CZ$8,Oil1_Headings,0),FALSE())</f>
        <v>#REF!</v>
      </c>
      <c r="DA15" s="46" t="e">
        <f aca="false">VLOOKUP($A15,Oil1_Data,MATCH(DA$8,Oil1_Headings,0),FALSE())</f>
        <v>#REF!</v>
      </c>
      <c r="DB15" s="46" t="e">
        <f aca="false">VLOOKUP($A15,Oil1_Data,MATCH(DB$8,Oil1_Headings,0),FALSE())</f>
        <v>#REF!</v>
      </c>
      <c r="DC15" s="46" t="e">
        <f aca="false">VLOOKUP($A15,Oil1_Data,MATCH(DC$8,Oil1_Headings,0),FALSE())</f>
        <v>#REF!</v>
      </c>
      <c r="DD15" s="46" t="e">
        <f aca="false">VLOOKUP($A15,Oil1_Data,MATCH(DD$8,Oil1_Headings,0),FALSE())</f>
        <v>#REF!</v>
      </c>
      <c r="DE15" s="46" t="e">
        <f aca="false">VLOOKUP($A15,Oil1_Data,MATCH(DE$8,Oil1_Headings,0),FALSE())</f>
        <v>#REF!</v>
      </c>
      <c r="DF15" s="46" t="n">
        <f aca="false">VLOOKUP($A15,Oil2_Data,MATCH(DF$8,Oil2_Headings,0),FALSE())</f>
        <v>25151.7740849807</v>
      </c>
      <c r="DG15" s="46" t="n">
        <f aca="false">VLOOKUP($A15,Oil2_Data,MATCH(DG$8,Oil2_Headings,0),FALSE())</f>
        <v>3039.92161630095</v>
      </c>
      <c r="DH15" s="46" t="n">
        <f aca="false">VLOOKUP($A15,Oil2_Data,MATCH(DH$8,Oil2_Headings,0),FALSE())</f>
        <v>10915.0886086966</v>
      </c>
      <c r="DI15" s="46" t="n">
        <f aca="false">VLOOKUP($A15,Oil2_Data,MATCH(DI$8,Oil2_Headings,0),FALSE())</f>
        <v>5022.76284645382</v>
      </c>
      <c r="DJ15" s="46" t="n">
        <f aca="false">VLOOKUP($A15,Oil2_Data,MATCH(DJ$8,Oil2_Headings,0),FALSE())</f>
        <v>1795.39072894643</v>
      </c>
      <c r="DK15" s="46" t="n">
        <f aca="false">VLOOKUP($A15,Oil2_Data,MATCH(DK$8,Oil2_Headings,0),FALSE())</f>
        <v>1353.80487213317</v>
      </c>
      <c r="DL15" s="46" t="n">
        <f aca="false">VLOOKUP($A15,Oil2_Data,MATCH(DL$8,Oil2_Headings,0),FALSE())</f>
        <v>475.891976407452</v>
      </c>
      <c r="DM15" s="46" t="n">
        <f aca="false">VLOOKUP($A15,Oil2_Data,MATCH(DM$8,Oil2_Headings,0),FALSE())</f>
        <v>1489.57172196442</v>
      </c>
      <c r="DN15" s="46" t="n">
        <f aca="false">VLOOKUP($A15,Oil2_Data,MATCH(DN$8,Oil2_Headings,0),FALSE())</f>
        <v>1059.34171407779</v>
      </c>
      <c r="DO15" s="46" t="n">
        <f aca="false">VLOOKUP($A15,Oil2_Data,MATCH(DO$8,Oil2_Headings,0),FALSE())</f>
        <v>2966.91224972965</v>
      </c>
      <c r="DP15" s="46" t="n">
        <f aca="false">VLOOKUP($A15,Oil2_Data,MATCH(DP$8,Oil2_Headings,0),FALSE())</f>
        <v>13706.9838076301</v>
      </c>
      <c r="DQ15" s="46" t="n">
        <f aca="false">VLOOKUP($A15,Oil2_Data,MATCH(DQ$8,Oil2_Headings,0),FALSE())</f>
        <v>7299.11770355201</v>
      </c>
      <c r="DR15" s="46" t="n">
        <f aca="false">VLOOKUP($A15,Oil3_Data,MATCH(DR$8,Oil3_Headings,0),FALSE())</f>
        <v>25151.7740849807</v>
      </c>
      <c r="DS15" s="46" t="n">
        <f aca="false">VLOOKUP($A15,Oil3_Data,MATCH(DS$8,Oil3_Headings,0),FALSE())</f>
        <v>3039.92161630095</v>
      </c>
      <c r="DT15" s="46" t="n">
        <f aca="false">VLOOKUP($A15,Oil3_Data,MATCH(DT$8,Oil3_Headings,0),FALSE())</f>
        <v>10915.0886086966</v>
      </c>
      <c r="DU15" s="46" t="n">
        <f aca="false">VLOOKUP($A15,Oil3_Data,MATCH(DU$8,Oil3_Headings,0),FALSE())</f>
        <v>5022.76284645382</v>
      </c>
      <c r="DV15" s="46" t="n">
        <f aca="false">VLOOKUP($A15,Oil3_Data,MATCH(DV$8,Oil3_Headings,0),FALSE())</f>
        <v>1795.39072894643</v>
      </c>
      <c r="DW15" s="46" t="n">
        <f aca="false">VLOOKUP($A15,Oil3_Data,MATCH(DW$8,Oil3_Headings,0),FALSE())</f>
        <v>1353.80487213317</v>
      </c>
      <c r="DX15" s="46" t="n">
        <f aca="false">VLOOKUP($A15,Oil3_Data,MATCH(DX$8,Oil3_Headings,0),FALSE())</f>
        <v>475.891976407452</v>
      </c>
      <c r="DY15" s="46" t="n">
        <f aca="false">VLOOKUP($A15,Oil3_Data,MATCH(DY$8,Oil3_Headings,0),FALSE())</f>
        <v>1489.57172196442</v>
      </c>
      <c r="DZ15" s="46" t="n">
        <f aca="false">VLOOKUP($A15,Oil3_Data,MATCH(DZ$8,Oil3_Headings,0),FALSE())</f>
        <v>1059.34171407779</v>
      </c>
      <c r="EA15" s="46" t="n">
        <f aca="false">VLOOKUP($A15,Oil3_Data,MATCH(EA$8,Oil3_Headings,0),FALSE())</f>
        <v>2966.91224972965</v>
      </c>
      <c r="EB15" s="46" t="n">
        <f aca="false">VLOOKUP($A15,Oil3_Data,MATCH(EB$8,Oil3_Headings,0),FALSE())</f>
        <v>13706.9838076301</v>
      </c>
      <c r="EC15" s="46" t="n">
        <f aca="false">VLOOKUP($A15,Oil3_Data,MATCH(EC$8,Oil3_Headings,0),FALSE())</f>
        <v>7299.11770355201</v>
      </c>
      <c r="ED15" s="46" t="n">
        <f aca="false">VLOOKUP($A15,UpH_Data,MATCH(ED$8,UpH_Headings,0),FALSE())</f>
        <v>25151.7740849807</v>
      </c>
      <c r="EE15" s="46" t="n">
        <f aca="false">VLOOKUP($A15,UpH_Data,MATCH(EE$8,UpH_Headings,0),FALSE())</f>
        <v>3039.92161630095</v>
      </c>
      <c r="EF15" s="46" t="n">
        <f aca="false">VLOOKUP($A15,UpH_Data,MATCH(EF$8,UpH_Headings,0),FALSE())</f>
        <v>10915.0886086966</v>
      </c>
      <c r="EG15" s="46" t="n">
        <f aca="false">VLOOKUP($A15,UpH_Data,MATCH(EG$8,UpH_Headings,0),FALSE())</f>
        <v>5022.76284645382</v>
      </c>
      <c r="EH15" s="46" t="n">
        <f aca="false">VLOOKUP($A15,UpH_Data,MATCH(EH$8,UpH_Headings,0),FALSE())</f>
        <v>1795.39072894643</v>
      </c>
      <c r="EI15" s="46" t="n">
        <f aca="false">VLOOKUP($A15,UpH_Data,MATCH(EI$8,UpH_Headings,0),FALSE())</f>
        <v>1353.80487213317</v>
      </c>
      <c r="EJ15" s="46" t="n">
        <f aca="false">VLOOKUP($A15,UpH_Data,MATCH(EJ$8,UpH_Headings,0),FALSE())</f>
        <v>475.891976407452</v>
      </c>
      <c r="EK15" s="46" t="n">
        <f aca="false">VLOOKUP($A15,UpH_Data,MATCH(EK$8,UpH_Headings,0),FALSE())</f>
        <v>1489.57172196442</v>
      </c>
      <c r="EL15" s="46" t="n">
        <f aca="false">VLOOKUP($A15,UpH_Data,MATCH(EL$8,UpH_Headings,0),FALSE())</f>
        <v>1059.34171407779</v>
      </c>
      <c r="EM15" s="46" t="n">
        <f aca="false">VLOOKUP($A15,UpH_Data,MATCH(EM$8,UpH_Headings,0),FALSE())</f>
        <v>2966.91224972965</v>
      </c>
      <c r="EN15" s="46" t="n">
        <f aca="false">VLOOKUP($A15,UpH_Data,MATCH(EN$8,UpH_Headings,0),FALSE())</f>
        <v>13706.9838076301</v>
      </c>
      <c r="EO15" s="46" t="n">
        <f aca="false">VLOOKUP($A15,UpH_Data,MATCH(EO$8,UpH_Headings,0),FALSE())</f>
        <v>7299.11770355201</v>
      </c>
      <c r="EP15" s="46" t="n">
        <f aca="false">VLOOKUP($A15,UpL_Data,MATCH(EP$8,UpL_Headings,0),FALSE())</f>
        <v>25151.7740849807</v>
      </c>
      <c r="EQ15" s="46" t="n">
        <f aca="false">VLOOKUP($A15,UpL_Data,MATCH(EQ$8,UpL_Headings,0),FALSE())</f>
        <v>3039.92161630095</v>
      </c>
      <c r="ER15" s="46" t="n">
        <f aca="false">VLOOKUP($A15,UpL_Data,MATCH(ER$8,UpL_Headings,0),FALSE())</f>
        <v>10915.0886086966</v>
      </c>
      <c r="ES15" s="46" t="n">
        <f aca="false">VLOOKUP($A15,UpL_Data,MATCH(ES$8,UpL_Headings,0),FALSE())</f>
        <v>5022.76284645382</v>
      </c>
      <c r="ET15" s="46" t="n">
        <f aca="false">VLOOKUP($A15,UpL_Data,MATCH(ET$8,UpL_Headings,0),FALSE())</f>
        <v>1795.39072894643</v>
      </c>
      <c r="EU15" s="46" t="n">
        <f aca="false">VLOOKUP($A15,UpL_Data,MATCH(EU$8,UpL_Headings,0),FALSE())</f>
        <v>1353.80487213317</v>
      </c>
      <c r="EV15" s="46" t="n">
        <f aca="false">VLOOKUP($A15,UpL_Data,MATCH(EV$8,UpL_Headings,0),FALSE())</f>
        <v>475.891976407452</v>
      </c>
      <c r="EW15" s="46" t="n">
        <f aca="false">VLOOKUP($A15,UpL_Data,MATCH(EW$8,UpL_Headings,0),FALSE())</f>
        <v>1489.57172196442</v>
      </c>
      <c r="EX15" s="46" t="n">
        <f aca="false">VLOOKUP($A15,UpL_Data,MATCH(EX$8,UpL_Headings,0),FALSE())</f>
        <v>1059.34171407779</v>
      </c>
      <c r="EY15" s="46" t="n">
        <f aca="false">VLOOKUP($A15,UpL_Data,MATCH(EY$8,UpL_Headings,0),FALSE())</f>
        <v>2966.91224972965</v>
      </c>
      <c r="EZ15" s="46" t="n">
        <f aca="false">VLOOKUP($A15,UpL_Data,MATCH(EZ$8,UpL_Headings,0),FALSE())</f>
        <v>13706.9838076301</v>
      </c>
      <c r="FA15" s="46" t="n">
        <f aca="false">VLOOKUP($A15,UpL_Data,MATCH(FA$8,UpL_Headings,0),FALSE())</f>
        <v>7299.11770355201</v>
      </c>
    </row>
    <row r="16" customFormat="false" ht="13.2" hidden="false" customHeight="false" outlineLevel="0" collapsed="false">
      <c r="A16" s="0" t="n">
        <v>1996</v>
      </c>
      <c r="B16" s="46" t="n">
        <f aca="false">VLOOKUP($A16,BaseCase_Data,MATCH(B$8,BaseCase_Headings,0),FALSE())</f>
        <v>26604.8456687527</v>
      </c>
      <c r="C16" s="46" t="n">
        <f aca="false">VLOOKUP($A16,BaseCase_Data,MATCH(C$8,BaseCase_Headings,0),FALSE())</f>
        <v>3841.16397472565</v>
      </c>
      <c r="D16" s="46" t="n">
        <f aca="false">VLOOKUP($A16,BaseCase_Data,MATCH(D$8,BaseCase_Headings,0),FALSE())</f>
        <v>10994.3436244738</v>
      </c>
      <c r="E16" s="46" t="n">
        <f aca="false">VLOOKUP($A16,BaseCase_Data,MATCH(E$8,BaseCase_Headings,0),FALSE())</f>
        <v>5627.07545478445</v>
      </c>
      <c r="F16" s="46" t="n">
        <f aca="false">VLOOKUP($A16,BaseCase_Data,MATCH(F$8,BaseCase_Headings,0),FALSE())</f>
        <v>1572.91078352764</v>
      </c>
      <c r="G16" s="46" t="n">
        <f aca="false">VLOOKUP($A16,BaseCase_Data,MATCH(G$8,BaseCase_Headings,0),FALSE())</f>
        <v>1119.16161982092</v>
      </c>
      <c r="H16" s="46" t="n">
        <f aca="false">VLOOKUP($A16,BaseCase_Data,MATCH(H$8,BaseCase_Headings,0),FALSE())</f>
        <v>548.734761785055</v>
      </c>
      <c r="I16" s="46" t="n">
        <f aca="false">VLOOKUP($A16,BaseCase_Data,MATCH(I$8,BaseCase_Headings,0),FALSE())</f>
        <v>1526.14995702357</v>
      </c>
      <c r="J16" s="46" t="n">
        <f aca="false">VLOOKUP($A16,BaseCase_Data,MATCH(J$8,BaseCase_Headings,0),FALSE())</f>
        <v>1375.30549261161</v>
      </c>
      <c r="K16" s="46" t="n">
        <f aca="false">VLOOKUP($A16,BaseCase_Data,MATCH(K$8,BaseCase_Headings,0),FALSE())</f>
        <v>2938.55675834322</v>
      </c>
      <c r="L16" s="46" t="n">
        <f aca="false">VLOOKUP($A16,BaseCase_Data,MATCH(L$8,BaseCase_Headings,0),FALSE())</f>
        <v>13778.7695232696</v>
      </c>
      <c r="M16" s="46" t="n">
        <f aca="false">VLOOKUP($A16,BaseCase_Data,MATCH(M$8,BaseCase_Headings,0),FALSE())</f>
        <v>8390.09431093899</v>
      </c>
      <c r="N16" s="46" t="n">
        <f aca="false">VLOOKUP($A16,CChg1_Data,MATCH(N$8,CChg1_Headings,0),FALSE())</f>
        <v>26604.8456687527</v>
      </c>
      <c r="O16" s="46" t="n">
        <f aca="false">VLOOKUP($A16,CChg1_Data,MATCH(O$8,CChg1_Headings,0),FALSE())</f>
        <v>3841.16397472565</v>
      </c>
      <c r="P16" s="46" t="n">
        <f aca="false">VLOOKUP($A16,CChg1_Data,MATCH(P$8,CChg1_Headings,0),FALSE())</f>
        <v>10994.3436244738</v>
      </c>
      <c r="Q16" s="46" t="n">
        <f aca="false">VLOOKUP($A16,CChg1_Data,MATCH(Q$8,CChg1_Headings,0),FALSE())</f>
        <v>5627.07545478445</v>
      </c>
      <c r="R16" s="46" t="n">
        <f aca="false">VLOOKUP($A16,CChg1_Data,MATCH(R$8,CChg1_Headings,0),FALSE())</f>
        <v>1572.91078352764</v>
      </c>
      <c r="S16" s="46" t="n">
        <f aca="false">VLOOKUP($A16,CChg1_Data,MATCH(S$8,CChg1_Headings,0),FALSE())</f>
        <v>1119.16161982092</v>
      </c>
      <c r="T16" s="46" t="n">
        <f aca="false">VLOOKUP($A16,CChg1_Data,MATCH(T$8,CChg1_Headings,0),FALSE())</f>
        <v>548.734761785055</v>
      </c>
      <c r="U16" s="46" t="n">
        <f aca="false">VLOOKUP($A16,CChg1_Data,MATCH(U$8,CChg1_Headings,0),FALSE())</f>
        <v>1526.14995702357</v>
      </c>
      <c r="V16" s="46" t="n">
        <f aca="false">VLOOKUP($A16,CChg1_Data,MATCH(V$8,CChg1_Headings,0),FALSE())</f>
        <v>1375.30549261161</v>
      </c>
      <c r="W16" s="46" t="n">
        <f aca="false">VLOOKUP($A16,CChg1_Data,MATCH(W$8,CChg1_Headings,0),FALSE())</f>
        <v>2938.55675834322</v>
      </c>
      <c r="X16" s="46" t="n">
        <f aca="false">VLOOKUP($A16,CChg1_Data,MATCH(X$8,CChg1_Headings,0),FALSE())</f>
        <v>13778.7695232696</v>
      </c>
      <c r="Y16" s="46" t="n">
        <f aca="false">VLOOKUP($A16,CChg1_Data,MATCH(Y$8,CChg1_Headings,0),FALSE())</f>
        <v>8390.09431093899</v>
      </c>
      <c r="Z16" s="46" t="n">
        <f aca="false">VLOOKUP($A16,CChg2_Data,MATCH(Z$8,CChg2_Headings,0),FALSE())</f>
        <v>26604.8456687527</v>
      </c>
      <c r="AA16" s="46" t="n">
        <f aca="false">VLOOKUP($A16,CChg2_Data,MATCH(AA$8,CChg2_Headings,0),FALSE())</f>
        <v>3841.16397472565</v>
      </c>
      <c r="AB16" s="46" t="n">
        <f aca="false">VLOOKUP($A16,CChg2_Data,MATCH(AB$8,CChg2_Headings,0),FALSE())</f>
        <v>10994.3436244738</v>
      </c>
      <c r="AC16" s="46" t="n">
        <f aca="false">VLOOKUP($A16,CChg2_Data,MATCH(AC$8,CChg2_Headings,0),FALSE())</f>
        <v>5627.07545478445</v>
      </c>
      <c r="AD16" s="46" t="n">
        <f aca="false">VLOOKUP($A16,CChg2_Data,MATCH(AD$8,CChg2_Headings,0),FALSE())</f>
        <v>1572.91078352764</v>
      </c>
      <c r="AE16" s="46" t="n">
        <f aca="false">VLOOKUP($A16,CChg2_Data,MATCH(AE$8,CChg2_Headings,0),FALSE())</f>
        <v>1119.16161982092</v>
      </c>
      <c r="AF16" s="46" t="n">
        <f aca="false">VLOOKUP($A16,CChg2_Data,MATCH(AF$8,CChg2_Headings,0),FALSE())</f>
        <v>548.734761785055</v>
      </c>
      <c r="AG16" s="46" t="n">
        <f aca="false">VLOOKUP($A16,CChg2_Data,MATCH(AG$8,CChg2_Headings,0),FALSE())</f>
        <v>1526.14995702357</v>
      </c>
      <c r="AH16" s="46" t="n">
        <f aca="false">VLOOKUP($A16,CChg2_Data,MATCH(AH$8,CChg2_Headings,0),FALSE())</f>
        <v>1375.30549261161</v>
      </c>
      <c r="AI16" s="46" t="n">
        <f aca="false">VLOOKUP($A16,CChg2_Data,MATCH(AI$8,CChg2_Headings,0),FALSE())</f>
        <v>2938.55675834322</v>
      </c>
      <c r="AJ16" s="46" t="n">
        <f aca="false">VLOOKUP($A16,CChg2_Data,MATCH(AJ$8,CChg2_Headings,0),FALSE())</f>
        <v>13778.7695232696</v>
      </c>
      <c r="AK16" s="46" t="n">
        <f aca="false">VLOOKUP($A16,CChg2_Data,MATCH(AK$8,CChg2_Headings,0),FALSE())</f>
        <v>8390.09431093899</v>
      </c>
      <c r="AL16" s="46" t="n">
        <f aca="false">VLOOKUP($A16,CChg3_Data,MATCH(AL$8,CChg3_Headings,0),FALSE())</f>
        <v>26604.8456687527</v>
      </c>
      <c r="AM16" s="46" t="n">
        <f aca="false">VLOOKUP($A16,CChg3_Data,MATCH(AM$8,CChg3_Headings,0),FALSE())</f>
        <v>3841.16397472565</v>
      </c>
      <c r="AN16" s="46" t="n">
        <f aca="false">VLOOKUP($A16,CChg3_Data,MATCH(AN$8,CChg3_Headings,0),FALSE())</f>
        <v>10994.3436244738</v>
      </c>
      <c r="AO16" s="46" t="n">
        <f aca="false">VLOOKUP($A16,CChg3_Data,MATCH(AO$8,CChg3_Headings,0),FALSE())</f>
        <v>5627.07545478445</v>
      </c>
      <c r="AP16" s="46" t="n">
        <f aca="false">VLOOKUP($A16,CChg3_Data,MATCH(AP$8,CChg3_Headings,0),FALSE())</f>
        <v>1572.91078352764</v>
      </c>
      <c r="AQ16" s="46" t="n">
        <f aca="false">VLOOKUP($A16,CChg3_Data,MATCH(AQ$8,CChg3_Headings,0),FALSE())</f>
        <v>1119.16161982092</v>
      </c>
      <c r="AR16" s="46" t="n">
        <f aca="false">VLOOKUP($A16,CChg3_Data,MATCH(AR$8,CChg3_Headings,0),FALSE())</f>
        <v>548.734761785055</v>
      </c>
      <c r="AS16" s="46" t="n">
        <f aca="false">VLOOKUP($A16,CChg3_Data,MATCH(AS$8,CChg3_Headings,0),FALSE())</f>
        <v>1526.14995702357</v>
      </c>
      <c r="AT16" s="46" t="n">
        <f aca="false">VLOOKUP($A16,CChg3_Data,MATCH(AT$8,CChg3_Headings,0),FALSE())</f>
        <v>1375.30549261161</v>
      </c>
      <c r="AU16" s="46" t="n">
        <f aca="false">VLOOKUP($A16,CChg3_Data,MATCH(AU$8,CChg3_Headings,0),FALSE())</f>
        <v>2938.55675834322</v>
      </c>
      <c r="AV16" s="46" t="n">
        <f aca="false">VLOOKUP($A16,CChg3_Data,MATCH(AV$8,CChg3_Headings,0),FALSE())</f>
        <v>13778.7695232696</v>
      </c>
      <c r="AW16" s="46" t="n">
        <f aca="false">VLOOKUP($A16,CChg3_Data,MATCH(AW$8,CChg3_Headings,0),FALSE())</f>
        <v>8390.09431093899</v>
      </c>
      <c r="AX16" s="46" t="n">
        <f aca="false">VLOOKUP($A16,CChg4_Data,MATCH(AX$8,CChg4_Headings,0),FALSE())</f>
        <v>26604.8456687527</v>
      </c>
      <c r="AY16" s="46" t="n">
        <f aca="false">VLOOKUP($A16,CChg4_Data,MATCH(AY$8,CChg4_Headings,0),FALSE())</f>
        <v>3841.16397472565</v>
      </c>
      <c r="AZ16" s="46" t="n">
        <f aca="false">VLOOKUP($A16,CChg4_Data,MATCH(AZ$8,CChg4_Headings,0),FALSE())</f>
        <v>10994.3436244738</v>
      </c>
      <c r="BA16" s="46" t="n">
        <f aca="false">VLOOKUP($A16,CChg4_Data,MATCH(BA$8,CChg4_Headings,0),FALSE())</f>
        <v>5627.07545478445</v>
      </c>
      <c r="BB16" s="46" t="n">
        <f aca="false">VLOOKUP($A16,CChg4_Data,MATCH(BB$8,CChg4_Headings,0),FALSE())</f>
        <v>1572.91078352764</v>
      </c>
      <c r="BC16" s="46" t="n">
        <f aca="false">VLOOKUP($A16,CChg4_Data,MATCH(BC$8,CChg4_Headings,0),FALSE())</f>
        <v>1119.16161982092</v>
      </c>
      <c r="BD16" s="46" t="n">
        <f aca="false">VLOOKUP($A16,CChg4_Data,MATCH(BD$8,CChg4_Headings,0),FALSE())</f>
        <v>548.734761785055</v>
      </c>
      <c r="BE16" s="46" t="n">
        <f aca="false">VLOOKUP($A16,CChg4_Data,MATCH(BE$8,CChg4_Headings,0),FALSE())</f>
        <v>1526.14995702357</v>
      </c>
      <c r="BF16" s="46" t="n">
        <f aca="false">VLOOKUP($A16,CChg4_Data,MATCH(BF$8,CChg4_Headings,0),FALSE())</f>
        <v>1375.30549261161</v>
      </c>
      <c r="BG16" s="46" t="n">
        <f aca="false">VLOOKUP($A16,CChg4_Data,MATCH(BG$8,CChg4_Headings,0),FALSE())</f>
        <v>2938.55675834322</v>
      </c>
      <c r="BH16" s="46" t="n">
        <f aca="false">VLOOKUP($A16,CChg4_Data,MATCH(BH$8,CChg4_Headings,0),FALSE())</f>
        <v>13778.7695232696</v>
      </c>
      <c r="BI16" s="46" t="n">
        <f aca="false">VLOOKUP($A16,CChg4_Data,MATCH(BI$8,CChg4_Headings,0),FALSE())</f>
        <v>8390.09431093899</v>
      </c>
      <c r="BJ16" s="46" t="n">
        <f aca="false">VLOOKUP($A16,GDP2_Data,MATCH(BJ$8,GDP2_Headings,0),FALSE())</f>
        <v>26604.8456687527</v>
      </c>
      <c r="BK16" s="46" t="n">
        <f aca="false">VLOOKUP($A16,GDP2_Data,MATCH(BK$8,GDP2_Headings,0),FALSE())</f>
        <v>3841.16397472565</v>
      </c>
      <c r="BL16" s="46" t="n">
        <f aca="false">VLOOKUP($A16,GDP2_Data,MATCH(BL$8,GDP2_Headings,0),FALSE())</f>
        <v>10994.3436244738</v>
      </c>
      <c r="BM16" s="46" t="n">
        <f aca="false">VLOOKUP($A16,GDP2_Data,MATCH(BM$8,GDP2_Headings,0),FALSE())</f>
        <v>5627.07545478445</v>
      </c>
      <c r="BN16" s="46" t="n">
        <f aca="false">VLOOKUP($A16,GDP2_Data,MATCH(BN$8,GDP2_Headings,0),FALSE())</f>
        <v>1572.91078352764</v>
      </c>
      <c r="BO16" s="46" t="n">
        <f aca="false">VLOOKUP($A16,GDP2_Data,MATCH(BO$8,GDP2_Headings,0),FALSE())</f>
        <v>1119.16161982092</v>
      </c>
      <c r="BP16" s="46" t="n">
        <f aca="false">VLOOKUP($A16,GDP2_Data,MATCH(BP$8,GDP2_Headings,0),FALSE())</f>
        <v>548.734761785055</v>
      </c>
      <c r="BQ16" s="46" t="n">
        <f aca="false">VLOOKUP($A16,GDP2_Data,MATCH(BQ$8,GDP2_Headings,0),FALSE())</f>
        <v>1526.14995702357</v>
      </c>
      <c r="BR16" s="46" t="n">
        <f aca="false">VLOOKUP($A16,GDP2_Data,MATCH(BR$8,GDP2_Headings,0),FALSE())</f>
        <v>1375.30549261161</v>
      </c>
      <c r="BS16" s="46" t="n">
        <f aca="false">VLOOKUP($A16,GDP2_Data,MATCH(BS$8,GDP2_Headings,0),FALSE())</f>
        <v>2938.55675834322</v>
      </c>
      <c r="BT16" s="46" t="n">
        <f aca="false">VLOOKUP($A16,GDP2_Data,MATCH(BT$8,GDP2_Headings,0),FALSE())</f>
        <v>13778.7695232696</v>
      </c>
      <c r="BU16" s="46" t="n">
        <f aca="false">VLOOKUP($A16,GDP2_Data,MATCH(BU$8,GDP2_Headings,0),FALSE())</f>
        <v>8390.09431093899</v>
      </c>
      <c r="BV16" s="46" t="n">
        <f aca="false">VLOOKUP($A16,GDP3_Data,MATCH(BV$8,GDP3_Headings,0),FALSE())</f>
        <v>26604.8456687527</v>
      </c>
      <c r="BW16" s="46" t="n">
        <f aca="false">VLOOKUP($A16,GDP3_Data,MATCH(BW$8,GDP3_Headings,0),FALSE())</f>
        <v>3841.16397472565</v>
      </c>
      <c r="BX16" s="46" t="n">
        <f aca="false">VLOOKUP($A16,GDP3_Data,MATCH(BX$8,GDP3_Headings,0),FALSE())</f>
        <v>10994.3436244738</v>
      </c>
      <c r="BY16" s="46" t="n">
        <f aca="false">VLOOKUP($A16,GDP3_Data,MATCH(BY$8,GDP3_Headings,0),FALSE())</f>
        <v>5627.07545478445</v>
      </c>
      <c r="BZ16" s="46" t="n">
        <f aca="false">VLOOKUP($A16,GDP3_Data,MATCH(BZ$8,GDP3_Headings,0),FALSE())</f>
        <v>1572.91078352764</v>
      </c>
      <c r="CA16" s="46" t="n">
        <f aca="false">VLOOKUP($A16,GDP3_Data,MATCH(CA$8,GDP3_Headings,0),FALSE())</f>
        <v>1119.16161982092</v>
      </c>
      <c r="CB16" s="46" t="n">
        <f aca="false">VLOOKUP($A16,GDP3_Data,MATCH(CB$8,GDP3_Headings,0),FALSE())</f>
        <v>548.734761785055</v>
      </c>
      <c r="CC16" s="46" t="n">
        <f aca="false">VLOOKUP($A16,GDP3_Data,MATCH(CC$8,GDP3_Headings,0),FALSE())</f>
        <v>1526.14995702357</v>
      </c>
      <c r="CD16" s="46" t="n">
        <f aca="false">VLOOKUP($A16,GDP3_Data,MATCH(CD$8,GDP3_Headings,0),FALSE())</f>
        <v>1375.30549261161</v>
      </c>
      <c r="CE16" s="46" t="n">
        <f aca="false">VLOOKUP($A16,GDP3_Data,MATCH(CE$8,GDP3_Headings,0),FALSE())</f>
        <v>2938.55675834322</v>
      </c>
      <c r="CF16" s="46" t="n">
        <f aca="false">VLOOKUP($A16,GDP3_Data,MATCH(CF$8,GDP3_Headings,0),FALSE())</f>
        <v>13778.7695232696</v>
      </c>
      <c r="CG16" s="46" t="n">
        <f aca="false">VLOOKUP($A16,GDP3_Data,MATCH(CG$8,GDP3_Headings,0),FALSE())</f>
        <v>8390.09431093899</v>
      </c>
      <c r="CH16" s="46" t="e">
        <f aca="false">VLOOKUP($A16,GDP4_Data,MATCH(CH$8,GDP4_Headings,0),FALSE())</f>
        <v>#REF!</v>
      </c>
      <c r="CI16" s="46" t="e">
        <f aca="false">VLOOKUP($A16,GDP4_Data,MATCH(CI$8,GDP4_Headings,0),FALSE())</f>
        <v>#REF!</v>
      </c>
      <c r="CJ16" s="46" t="e">
        <f aca="false">VLOOKUP($A16,GDP4_Data,MATCH(CJ$8,GDP4_Headings,0),FALSE())</f>
        <v>#REF!</v>
      </c>
      <c r="CK16" s="46" t="e">
        <f aca="false">VLOOKUP($A16,GDP4_Data,MATCH(CK$8,GDP4_Headings,0),FALSE())</f>
        <v>#REF!</v>
      </c>
      <c r="CL16" s="46" t="e">
        <f aca="false">VLOOKUP($A16,GDP4_Data,MATCH(CL$8,GDP4_Headings,0),FALSE())</f>
        <v>#REF!</v>
      </c>
      <c r="CM16" s="46" t="e">
        <f aca="false">VLOOKUP($A16,GDP4_Data,MATCH(CM$8,GDP4_Headings,0),FALSE())</f>
        <v>#REF!</v>
      </c>
      <c r="CN16" s="46" t="e">
        <f aca="false">VLOOKUP($A16,GDP4_Data,MATCH(CN$8,GDP4_Headings,0),FALSE())</f>
        <v>#REF!</v>
      </c>
      <c r="CO16" s="46" t="e">
        <f aca="false">VLOOKUP($A16,GDP4_Data,MATCH(CO$8,GDP4_Headings,0),FALSE())</f>
        <v>#REF!</v>
      </c>
      <c r="CP16" s="46" t="e">
        <f aca="false">VLOOKUP($A16,GDP4_Data,MATCH(CP$8,GDP4_Headings,0),FALSE())</f>
        <v>#REF!</v>
      </c>
      <c r="CQ16" s="46" t="e">
        <f aca="false">VLOOKUP($A16,GDP4_Data,MATCH(CQ$8,GDP4_Headings,0),FALSE())</f>
        <v>#REF!</v>
      </c>
      <c r="CR16" s="46" t="e">
        <f aca="false">VLOOKUP($A16,GDP4_Data,MATCH(CR$8,GDP4_Headings,0),FALSE())</f>
        <v>#REF!</v>
      </c>
      <c r="CS16" s="46" t="e">
        <f aca="false">VLOOKUP($A16,GDP4_Data,MATCH(CS$8,GDP4_Headings,0),FALSE())</f>
        <v>#REF!</v>
      </c>
      <c r="CT16" s="46" t="e">
        <f aca="false">VLOOKUP($A16,Oil1_Data,MATCH(CT$8,Oil1_Headings,0),FALSE())</f>
        <v>#REF!</v>
      </c>
      <c r="CU16" s="46" t="e">
        <f aca="false">VLOOKUP($A16,Oil1_Data,MATCH(CU$8,Oil1_Headings,0),FALSE())</f>
        <v>#REF!</v>
      </c>
      <c r="CV16" s="46" t="e">
        <f aca="false">VLOOKUP($A16,Oil1_Data,MATCH(CV$8,Oil1_Headings,0),FALSE())</f>
        <v>#REF!</v>
      </c>
      <c r="CW16" s="46" t="e">
        <f aca="false">VLOOKUP($A16,Oil1_Data,MATCH(CW$8,Oil1_Headings,0),FALSE())</f>
        <v>#REF!</v>
      </c>
      <c r="CX16" s="46" t="e">
        <f aca="false">VLOOKUP($A16,Oil1_Data,MATCH(CX$8,Oil1_Headings,0),FALSE())</f>
        <v>#REF!</v>
      </c>
      <c r="CY16" s="46" t="e">
        <f aca="false">VLOOKUP($A16,Oil1_Data,MATCH(CY$8,Oil1_Headings,0),FALSE())</f>
        <v>#REF!</v>
      </c>
      <c r="CZ16" s="46" t="e">
        <f aca="false">VLOOKUP($A16,Oil1_Data,MATCH(CZ$8,Oil1_Headings,0),FALSE())</f>
        <v>#REF!</v>
      </c>
      <c r="DA16" s="46" t="e">
        <f aca="false">VLOOKUP($A16,Oil1_Data,MATCH(DA$8,Oil1_Headings,0),FALSE())</f>
        <v>#REF!</v>
      </c>
      <c r="DB16" s="46" t="e">
        <f aca="false">VLOOKUP($A16,Oil1_Data,MATCH(DB$8,Oil1_Headings,0),FALSE())</f>
        <v>#REF!</v>
      </c>
      <c r="DC16" s="46" t="e">
        <f aca="false">VLOOKUP($A16,Oil1_Data,MATCH(DC$8,Oil1_Headings,0),FALSE())</f>
        <v>#REF!</v>
      </c>
      <c r="DD16" s="46" t="e">
        <f aca="false">VLOOKUP($A16,Oil1_Data,MATCH(DD$8,Oil1_Headings,0),FALSE())</f>
        <v>#REF!</v>
      </c>
      <c r="DE16" s="46" t="e">
        <f aca="false">VLOOKUP($A16,Oil1_Data,MATCH(DE$8,Oil1_Headings,0),FALSE())</f>
        <v>#REF!</v>
      </c>
      <c r="DF16" s="46" t="n">
        <f aca="false">VLOOKUP($A16,Oil2_Data,MATCH(DF$8,Oil2_Headings,0),FALSE())</f>
        <v>26604.8456687527</v>
      </c>
      <c r="DG16" s="46" t="n">
        <f aca="false">VLOOKUP($A16,Oil2_Data,MATCH(DG$8,Oil2_Headings,0),FALSE())</f>
        <v>3841.16397472565</v>
      </c>
      <c r="DH16" s="46" t="n">
        <f aca="false">VLOOKUP($A16,Oil2_Data,MATCH(DH$8,Oil2_Headings,0),FALSE())</f>
        <v>10994.3436244738</v>
      </c>
      <c r="DI16" s="46" t="n">
        <f aca="false">VLOOKUP($A16,Oil2_Data,MATCH(DI$8,Oil2_Headings,0),FALSE())</f>
        <v>5627.07545478445</v>
      </c>
      <c r="DJ16" s="46" t="n">
        <f aca="false">VLOOKUP($A16,Oil2_Data,MATCH(DJ$8,Oil2_Headings,0),FALSE())</f>
        <v>1572.91078352764</v>
      </c>
      <c r="DK16" s="46" t="n">
        <f aca="false">VLOOKUP($A16,Oil2_Data,MATCH(DK$8,Oil2_Headings,0),FALSE())</f>
        <v>1119.16161982092</v>
      </c>
      <c r="DL16" s="46" t="n">
        <f aca="false">VLOOKUP($A16,Oil2_Data,MATCH(DL$8,Oil2_Headings,0),FALSE())</f>
        <v>548.734761785055</v>
      </c>
      <c r="DM16" s="46" t="n">
        <f aca="false">VLOOKUP($A16,Oil2_Data,MATCH(DM$8,Oil2_Headings,0),FALSE())</f>
        <v>1526.14995702357</v>
      </c>
      <c r="DN16" s="46" t="n">
        <f aca="false">VLOOKUP($A16,Oil2_Data,MATCH(DN$8,Oil2_Headings,0),FALSE())</f>
        <v>1375.30549261161</v>
      </c>
      <c r="DO16" s="46" t="n">
        <f aca="false">VLOOKUP($A16,Oil2_Data,MATCH(DO$8,Oil2_Headings,0),FALSE())</f>
        <v>2938.55675834322</v>
      </c>
      <c r="DP16" s="46" t="n">
        <f aca="false">VLOOKUP($A16,Oil2_Data,MATCH(DP$8,Oil2_Headings,0),FALSE())</f>
        <v>13778.7695232696</v>
      </c>
      <c r="DQ16" s="46" t="n">
        <f aca="false">VLOOKUP($A16,Oil2_Data,MATCH(DQ$8,Oil2_Headings,0),FALSE())</f>
        <v>8390.09431093899</v>
      </c>
      <c r="DR16" s="46" t="n">
        <f aca="false">VLOOKUP($A16,Oil3_Data,MATCH(DR$8,Oil3_Headings,0),FALSE())</f>
        <v>26604.8456687527</v>
      </c>
      <c r="DS16" s="46" t="n">
        <f aca="false">VLOOKUP($A16,Oil3_Data,MATCH(DS$8,Oil3_Headings,0),FALSE())</f>
        <v>3841.16397472565</v>
      </c>
      <c r="DT16" s="46" t="n">
        <f aca="false">VLOOKUP($A16,Oil3_Data,MATCH(DT$8,Oil3_Headings,0),FALSE())</f>
        <v>10994.3436244738</v>
      </c>
      <c r="DU16" s="46" t="n">
        <f aca="false">VLOOKUP($A16,Oil3_Data,MATCH(DU$8,Oil3_Headings,0),FALSE())</f>
        <v>5627.07545478445</v>
      </c>
      <c r="DV16" s="46" t="n">
        <f aca="false">VLOOKUP($A16,Oil3_Data,MATCH(DV$8,Oil3_Headings,0),FALSE())</f>
        <v>1572.91078352764</v>
      </c>
      <c r="DW16" s="46" t="n">
        <f aca="false">VLOOKUP($A16,Oil3_Data,MATCH(DW$8,Oil3_Headings,0),FALSE())</f>
        <v>1119.16161982092</v>
      </c>
      <c r="DX16" s="46" t="n">
        <f aca="false">VLOOKUP($A16,Oil3_Data,MATCH(DX$8,Oil3_Headings,0),FALSE())</f>
        <v>548.734761785055</v>
      </c>
      <c r="DY16" s="46" t="n">
        <f aca="false">VLOOKUP($A16,Oil3_Data,MATCH(DY$8,Oil3_Headings,0),FALSE())</f>
        <v>1526.14995702357</v>
      </c>
      <c r="DZ16" s="46" t="n">
        <f aca="false">VLOOKUP($A16,Oil3_Data,MATCH(DZ$8,Oil3_Headings,0),FALSE())</f>
        <v>1375.30549261161</v>
      </c>
      <c r="EA16" s="46" t="n">
        <f aca="false">VLOOKUP($A16,Oil3_Data,MATCH(EA$8,Oil3_Headings,0),FALSE())</f>
        <v>2938.55675834322</v>
      </c>
      <c r="EB16" s="46" t="n">
        <f aca="false">VLOOKUP($A16,Oil3_Data,MATCH(EB$8,Oil3_Headings,0),FALSE())</f>
        <v>13778.7695232696</v>
      </c>
      <c r="EC16" s="46" t="n">
        <f aca="false">VLOOKUP($A16,Oil3_Data,MATCH(EC$8,Oil3_Headings,0),FALSE())</f>
        <v>8390.09431093899</v>
      </c>
      <c r="ED16" s="46" t="n">
        <f aca="false">VLOOKUP($A16,UpH_Data,MATCH(ED$8,UpH_Headings,0),FALSE())</f>
        <v>26604.8456687527</v>
      </c>
      <c r="EE16" s="46" t="n">
        <f aca="false">VLOOKUP($A16,UpH_Data,MATCH(EE$8,UpH_Headings,0),FALSE())</f>
        <v>3841.16397472565</v>
      </c>
      <c r="EF16" s="46" t="n">
        <f aca="false">VLOOKUP($A16,UpH_Data,MATCH(EF$8,UpH_Headings,0),FALSE())</f>
        <v>10994.3436244738</v>
      </c>
      <c r="EG16" s="46" t="n">
        <f aca="false">VLOOKUP($A16,UpH_Data,MATCH(EG$8,UpH_Headings,0),FALSE())</f>
        <v>5627.07545478445</v>
      </c>
      <c r="EH16" s="46" t="n">
        <f aca="false">VLOOKUP($A16,UpH_Data,MATCH(EH$8,UpH_Headings,0),FALSE())</f>
        <v>1572.91078352764</v>
      </c>
      <c r="EI16" s="46" t="n">
        <f aca="false">VLOOKUP($A16,UpH_Data,MATCH(EI$8,UpH_Headings,0),FALSE())</f>
        <v>1119.16161982092</v>
      </c>
      <c r="EJ16" s="46" t="n">
        <f aca="false">VLOOKUP($A16,UpH_Data,MATCH(EJ$8,UpH_Headings,0),FALSE())</f>
        <v>548.734761785055</v>
      </c>
      <c r="EK16" s="46" t="n">
        <f aca="false">VLOOKUP($A16,UpH_Data,MATCH(EK$8,UpH_Headings,0),FALSE())</f>
        <v>1526.14995702357</v>
      </c>
      <c r="EL16" s="46" t="n">
        <f aca="false">VLOOKUP($A16,UpH_Data,MATCH(EL$8,UpH_Headings,0),FALSE())</f>
        <v>1375.30549261161</v>
      </c>
      <c r="EM16" s="46" t="n">
        <f aca="false">VLOOKUP($A16,UpH_Data,MATCH(EM$8,UpH_Headings,0),FALSE())</f>
        <v>2938.55675834322</v>
      </c>
      <c r="EN16" s="46" t="n">
        <f aca="false">VLOOKUP($A16,UpH_Data,MATCH(EN$8,UpH_Headings,0),FALSE())</f>
        <v>13778.7695232696</v>
      </c>
      <c r="EO16" s="46" t="n">
        <f aca="false">VLOOKUP($A16,UpH_Data,MATCH(EO$8,UpH_Headings,0),FALSE())</f>
        <v>8390.09431093899</v>
      </c>
      <c r="EP16" s="46" t="n">
        <f aca="false">VLOOKUP($A16,UpL_Data,MATCH(EP$8,UpL_Headings,0),FALSE())</f>
        <v>26604.8456687527</v>
      </c>
      <c r="EQ16" s="46" t="n">
        <f aca="false">VLOOKUP($A16,UpL_Data,MATCH(EQ$8,UpL_Headings,0),FALSE())</f>
        <v>3841.16397472565</v>
      </c>
      <c r="ER16" s="46" t="n">
        <f aca="false">VLOOKUP($A16,UpL_Data,MATCH(ER$8,UpL_Headings,0),FALSE())</f>
        <v>10994.3436244738</v>
      </c>
      <c r="ES16" s="46" t="n">
        <f aca="false">VLOOKUP($A16,UpL_Data,MATCH(ES$8,UpL_Headings,0),FALSE())</f>
        <v>5627.07545478445</v>
      </c>
      <c r="ET16" s="46" t="n">
        <f aca="false">VLOOKUP($A16,UpL_Data,MATCH(ET$8,UpL_Headings,0),FALSE())</f>
        <v>1572.91078352764</v>
      </c>
      <c r="EU16" s="46" t="n">
        <f aca="false">VLOOKUP($A16,UpL_Data,MATCH(EU$8,UpL_Headings,0),FALSE())</f>
        <v>1119.16161982092</v>
      </c>
      <c r="EV16" s="46" t="n">
        <f aca="false">VLOOKUP($A16,UpL_Data,MATCH(EV$8,UpL_Headings,0),FALSE())</f>
        <v>548.734761785055</v>
      </c>
      <c r="EW16" s="46" t="n">
        <f aca="false">VLOOKUP($A16,UpL_Data,MATCH(EW$8,UpL_Headings,0),FALSE())</f>
        <v>1526.14995702357</v>
      </c>
      <c r="EX16" s="46" t="n">
        <f aca="false">VLOOKUP($A16,UpL_Data,MATCH(EX$8,UpL_Headings,0),FALSE())</f>
        <v>1375.30549261161</v>
      </c>
      <c r="EY16" s="46" t="n">
        <f aca="false">VLOOKUP($A16,UpL_Data,MATCH(EY$8,UpL_Headings,0),FALSE())</f>
        <v>2938.55675834322</v>
      </c>
      <c r="EZ16" s="46" t="n">
        <f aca="false">VLOOKUP($A16,UpL_Data,MATCH(EZ$8,UpL_Headings,0),FALSE())</f>
        <v>13778.7695232696</v>
      </c>
      <c r="FA16" s="46" t="n">
        <f aca="false">VLOOKUP($A16,UpL_Data,MATCH(FA$8,UpL_Headings,0),FALSE())</f>
        <v>8390.09431093899</v>
      </c>
    </row>
    <row r="17" customFormat="false" ht="13.2" hidden="false" customHeight="false" outlineLevel="0" collapsed="false">
      <c r="A17" s="0" t="n">
        <v>1997</v>
      </c>
      <c r="B17" s="46" t="n">
        <f aca="false">VLOOKUP($A17,BaseCase_Data,MATCH(B$8,BaseCase_Headings,0),FALSE())</f>
        <v>28748.7433595636</v>
      </c>
      <c r="C17" s="46" t="n">
        <f aca="false">VLOOKUP($A17,BaseCase_Data,MATCH(C$8,BaseCase_Headings,0),FALSE())</f>
        <v>5685.23275760079</v>
      </c>
      <c r="D17" s="46" t="n">
        <f aca="false">VLOOKUP($A17,BaseCase_Data,MATCH(D$8,BaseCase_Headings,0),FALSE())</f>
        <v>11223.7054809662</v>
      </c>
      <c r="E17" s="46" t="n">
        <f aca="false">VLOOKUP($A17,BaseCase_Data,MATCH(E$8,BaseCase_Headings,0),FALSE())</f>
        <v>6034.36034314427</v>
      </c>
      <c r="F17" s="46" t="n">
        <f aca="false">VLOOKUP($A17,BaseCase_Data,MATCH(F$8,BaseCase_Headings,0),FALSE())</f>
        <v>1258.83983182529</v>
      </c>
      <c r="G17" s="46" t="n">
        <f aca="false">VLOOKUP($A17,BaseCase_Data,MATCH(G$8,BaseCase_Headings,0),FALSE())</f>
        <v>999.043097332603</v>
      </c>
      <c r="H17" s="46" t="n">
        <f aca="false">VLOOKUP($A17,BaseCase_Data,MATCH(H$8,BaseCase_Headings,0),FALSE())</f>
        <v>579.810839618616</v>
      </c>
      <c r="I17" s="46" t="n">
        <f aca="false">VLOOKUP($A17,BaseCase_Data,MATCH(I$8,BaseCase_Headings,0),FALSE())</f>
        <v>1597.0882629973</v>
      </c>
      <c r="J17" s="46" t="n">
        <f aca="false">VLOOKUP($A17,BaseCase_Data,MATCH(J$8,BaseCase_Headings,0),FALSE())</f>
        <v>1370.66274607853</v>
      </c>
      <c r="K17" s="46" t="n">
        <f aca="false">VLOOKUP($A17,BaseCase_Data,MATCH(K$8,BaseCase_Headings,0),FALSE())</f>
        <v>3437.62303016587</v>
      </c>
      <c r="L17" s="46" t="n">
        <f aca="false">VLOOKUP($A17,BaseCase_Data,MATCH(L$8,BaseCase_Headings,0),FALSE())</f>
        <v>14018.5836980056</v>
      </c>
      <c r="M17" s="46" t="n">
        <f aca="false">VLOOKUP($A17,BaseCase_Data,MATCH(M$8,BaseCase_Headings,0),FALSE())</f>
        <v>9802.3744711819</v>
      </c>
      <c r="N17" s="46" t="n">
        <f aca="false">VLOOKUP($A17,CChg1_Data,MATCH(N$8,CChg1_Headings,0),FALSE())</f>
        <v>28748.7433595636</v>
      </c>
      <c r="O17" s="46" t="n">
        <f aca="false">VLOOKUP($A17,CChg1_Data,MATCH(O$8,CChg1_Headings,0),FALSE())</f>
        <v>5685.23275760079</v>
      </c>
      <c r="P17" s="46" t="n">
        <f aca="false">VLOOKUP($A17,CChg1_Data,MATCH(P$8,CChg1_Headings,0),FALSE())</f>
        <v>11223.7054809662</v>
      </c>
      <c r="Q17" s="46" t="n">
        <f aca="false">VLOOKUP($A17,CChg1_Data,MATCH(Q$8,CChg1_Headings,0),FALSE())</f>
        <v>6034.36034314427</v>
      </c>
      <c r="R17" s="46" t="n">
        <f aca="false">VLOOKUP($A17,CChg1_Data,MATCH(R$8,CChg1_Headings,0),FALSE())</f>
        <v>1258.83983182529</v>
      </c>
      <c r="S17" s="46" t="n">
        <f aca="false">VLOOKUP($A17,CChg1_Data,MATCH(S$8,CChg1_Headings,0),FALSE())</f>
        <v>999.043097332603</v>
      </c>
      <c r="T17" s="46" t="n">
        <f aca="false">VLOOKUP($A17,CChg1_Data,MATCH(T$8,CChg1_Headings,0),FALSE())</f>
        <v>579.810839618616</v>
      </c>
      <c r="U17" s="46" t="n">
        <f aca="false">VLOOKUP($A17,CChg1_Data,MATCH(U$8,CChg1_Headings,0),FALSE())</f>
        <v>1597.0882629973</v>
      </c>
      <c r="V17" s="46" t="n">
        <f aca="false">VLOOKUP($A17,CChg1_Data,MATCH(V$8,CChg1_Headings,0),FALSE())</f>
        <v>1370.66274607853</v>
      </c>
      <c r="W17" s="46" t="n">
        <f aca="false">VLOOKUP($A17,CChg1_Data,MATCH(W$8,CChg1_Headings,0),FALSE())</f>
        <v>3437.62303016587</v>
      </c>
      <c r="X17" s="46" t="n">
        <f aca="false">VLOOKUP($A17,CChg1_Data,MATCH(X$8,CChg1_Headings,0),FALSE())</f>
        <v>14018.5836980056</v>
      </c>
      <c r="Y17" s="46" t="n">
        <f aca="false">VLOOKUP($A17,CChg1_Data,MATCH(Y$8,CChg1_Headings,0),FALSE())</f>
        <v>9802.3744711819</v>
      </c>
      <c r="Z17" s="46" t="n">
        <f aca="false">VLOOKUP($A17,CChg2_Data,MATCH(Z$8,CChg2_Headings,0),FALSE())</f>
        <v>28748.7433595636</v>
      </c>
      <c r="AA17" s="46" t="n">
        <f aca="false">VLOOKUP($A17,CChg2_Data,MATCH(AA$8,CChg2_Headings,0),FALSE())</f>
        <v>5685.23275760079</v>
      </c>
      <c r="AB17" s="46" t="n">
        <f aca="false">VLOOKUP($A17,CChg2_Data,MATCH(AB$8,CChg2_Headings,0),FALSE())</f>
        <v>11223.7054809662</v>
      </c>
      <c r="AC17" s="46" t="n">
        <f aca="false">VLOOKUP($A17,CChg2_Data,MATCH(AC$8,CChg2_Headings,0),FALSE())</f>
        <v>6034.36034314427</v>
      </c>
      <c r="AD17" s="46" t="n">
        <f aca="false">VLOOKUP($A17,CChg2_Data,MATCH(AD$8,CChg2_Headings,0),FALSE())</f>
        <v>1258.83983182529</v>
      </c>
      <c r="AE17" s="46" t="n">
        <f aca="false">VLOOKUP($A17,CChg2_Data,MATCH(AE$8,CChg2_Headings,0),FALSE())</f>
        <v>999.043097332603</v>
      </c>
      <c r="AF17" s="46" t="n">
        <f aca="false">VLOOKUP($A17,CChg2_Data,MATCH(AF$8,CChg2_Headings,0),FALSE())</f>
        <v>579.810839618616</v>
      </c>
      <c r="AG17" s="46" t="n">
        <f aca="false">VLOOKUP($A17,CChg2_Data,MATCH(AG$8,CChg2_Headings,0),FALSE())</f>
        <v>1597.0882629973</v>
      </c>
      <c r="AH17" s="46" t="n">
        <f aca="false">VLOOKUP($A17,CChg2_Data,MATCH(AH$8,CChg2_Headings,0),FALSE())</f>
        <v>1370.66274607853</v>
      </c>
      <c r="AI17" s="46" t="n">
        <f aca="false">VLOOKUP($A17,CChg2_Data,MATCH(AI$8,CChg2_Headings,0),FALSE())</f>
        <v>3437.62303016587</v>
      </c>
      <c r="AJ17" s="46" t="n">
        <f aca="false">VLOOKUP($A17,CChg2_Data,MATCH(AJ$8,CChg2_Headings,0),FALSE())</f>
        <v>14018.5836980056</v>
      </c>
      <c r="AK17" s="46" t="n">
        <f aca="false">VLOOKUP($A17,CChg2_Data,MATCH(AK$8,CChg2_Headings,0),FALSE())</f>
        <v>9802.3744711819</v>
      </c>
      <c r="AL17" s="46" t="n">
        <f aca="false">VLOOKUP($A17,CChg3_Data,MATCH(AL$8,CChg3_Headings,0),FALSE())</f>
        <v>28748.7433595636</v>
      </c>
      <c r="AM17" s="46" t="n">
        <f aca="false">VLOOKUP($A17,CChg3_Data,MATCH(AM$8,CChg3_Headings,0),FALSE())</f>
        <v>5685.23275760079</v>
      </c>
      <c r="AN17" s="46" t="n">
        <f aca="false">VLOOKUP($A17,CChg3_Data,MATCH(AN$8,CChg3_Headings,0),FALSE())</f>
        <v>11223.7054809662</v>
      </c>
      <c r="AO17" s="46" t="n">
        <f aca="false">VLOOKUP($A17,CChg3_Data,MATCH(AO$8,CChg3_Headings,0),FALSE())</f>
        <v>6034.36034314427</v>
      </c>
      <c r="AP17" s="46" t="n">
        <f aca="false">VLOOKUP($A17,CChg3_Data,MATCH(AP$8,CChg3_Headings,0),FALSE())</f>
        <v>1258.83983182529</v>
      </c>
      <c r="AQ17" s="46" t="n">
        <f aca="false">VLOOKUP($A17,CChg3_Data,MATCH(AQ$8,CChg3_Headings,0),FALSE())</f>
        <v>999.043097332603</v>
      </c>
      <c r="AR17" s="46" t="n">
        <f aca="false">VLOOKUP($A17,CChg3_Data,MATCH(AR$8,CChg3_Headings,0),FALSE())</f>
        <v>579.810839618616</v>
      </c>
      <c r="AS17" s="46" t="n">
        <f aca="false">VLOOKUP($A17,CChg3_Data,MATCH(AS$8,CChg3_Headings,0),FALSE())</f>
        <v>1597.0882629973</v>
      </c>
      <c r="AT17" s="46" t="n">
        <f aca="false">VLOOKUP($A17,CChg3_Data,MATCH(AT$8,CChg3_Headings,0),FALSE())</f>
        <v>1370.66274607853</v>
      </c>
      <c r="AU17" s="46" t="n">
        <f aca="false">VLOOKUP($A17,CChg3_Data,MATCH(AU$8,CChg3_Headings,0),FALSE())</f>
        <v>3437.62303016587</v>
      </c>
      <c r="AV17" s="46" t="n">
        <f aca="false">VLOOKUP($A17,CChg3_Data,MATCH(AV$8,CChg3_Headings,0),FALSE())</f>
        <v>14018.5836980056</v>
      </c>
      <c r="AW17" s="46" t="n">
        <f aca="false">VLOOKUP($A17,CChg3_Data,MATCH(AW$8,CChg3_Headings,0),FALSE())</f>
        <v>9802.3744711819</v>
      </c>
      <c r="AX17" s="46" t="n">
        <f aca="false">VLOOKUP($A17,CChg4_Data,MATCH(AX$8,CChg4_Headings,0),FALSE())</f>
        <v>28748.7433595636</v>
      </c>
      <c r="AY17" s="46" t="n">
        <f aca="false">VLOOKUP($A17,CChg4_Data,MATCH(AY$8,CChg4_Headings,0),FALSE())</f>
        <v>5685.23275760079</v>
      </c>
      <c r="AZ17" s="46" t="n">
        <f aca="false">VLOOKUP($A17,CChg4_Data,MATCH(AZ$8,CChg4_Headings,0),FALSE())</f>
        <v>11223.7054809662</v>
      </c>
      <c r="BA17" s="46" t="n">
        <f aca="false">VLOOKUP($A17,CChg4_Data,MATCH(BA$8,CChg4_Headings,0),FALSE())</f>
        <v>6034.36034314427</v>
      </c>
      <c r="BB17" s="46" t="n">
        <f aca="false">VLOOKUP($A17,CChg4_Data,MATCH(BB$8,CChg4_Headings,0),FALSE())</f>
        <v>1258.83983182529</v>
      </c>
      <c r="BC17" s="46" t="n">
        <f aca="false">VLOOKUP($A17,CChg4_Data,MATCH(BC$8,CChg4_Headings,0),FALSE())</f>
        <v>999.043097332603</v>
      </c>
      <c r="BD17" s="46" t="n">
        <f aca="false">VLOOKUP($A17,CChg4_Data,MATCH(BD$8,CChg4_Headings,0),FALSE())</f>
        <v>579.810839618616</v>
      </c>
      <c r="BE17" s="46" t="n">
        <f aca="false">VLOOKUP($A17,CChg4_Data,MATCH(BE$8,CChg4_Headings,0),FALSE())</f>
        <v>1597.0882629973</v>
      </c>
      <c r="BF17" s="46" t="n">
        <f aca="false">VLOOKUP($A17,CChg4_Data,MATCH(BF$8,CChg4_Headings,0),FALSE())</f>
        <v>1370.66274607853</v>
      </c>
      <c r="BG17" s="46" t="n">
        <f aca="false">VLOOKUP($A17,CChg4_Data,MATCH(BG$8,CChg4_Headings,0),FALSE())</f>
        <v>3437.62303016587</v>
      </c>
      <c r="BH17" s="46" t="n">
        <f aca="false">VLOOKUP($A17,CChg4_Data,MATCH(BH$8,CChg4_Headings,0),FALSE())</f>
        <v>14018.5836980056</v>
      </c>
      <c r="BI17" s="46" t="n">
        <f aca="false">VLOOKUP($A17,CChg4_Data,MATCH(BI$8,CChg4_Headings,0),FALSE())</f>
        <v>9802.3744711819</v>
      </c>
      <c r="BJ17" s="46" t="n">
        <f aca="false">VLOOKUP($A17,GDP2_Data,MATCH(BJ$8,GDP2_Headings,0),FALSE())</f>
        <v>28748.7433595636</v>
      </c>
      <c r="BK17" s="46" t="n">
        <f aca="false">VLOOKUP($A17,GDP2_Data,MATCH(BK$8,GDP2_Headings,0),FALSE())</f>
        <v>5685.23275760079</v>
      </c>
      <c r="BL17" s="46" t="n">
        <f aca="false">VLOOKUP($A17,GDP2_Data,MATCH(BL$8,GDP2_Headings,0),FALSE())</f>
        <v>11223.7054809662</v>
      </c>
      <c r="BM17" s="46" t="n">
        <f aca="false">VLOOKUP($A17,GDP2_Data,MATCH(BM$8,GDP2_Headings,0),FALSE())</f>
        <v>6034.36034314427</v>
      </c>
      <c r="BN17" s="46" t="n">
        <f aca="false">VLOOKUP($A17,GDP2_Data,MATCH(BN$8,GDP2_Headings,0),FALSE())</f>
        <v>1258.83983182529</v>
      </c>
      <c r="BO17" s="46" t="n">
        <f aca="false">VLOOKUP($A17,GDP2_Data,MATCH(BO$8,GDP2_Headings,0),FALSE())</f>
        <v>999.043097332603</v>
      </c>
      <c r="BP17" s="46" t="n">
        <f aca="false">VLOOKUP($A17,GDP2_Data,MATCH(BP$8,GDP2_Headings,0),FALSE())</f>
        <v>579.810839618616</v>
      </c>
      <c r="BQ17" s="46" t="n">
        <f aca="false">VLOOKUP($A17,GDP2_Data,MATCH(BQ$8,GDP2_Headings,0),FALSE())</f>
        <v>1597.0882629973</v>
      </c>
      <c r="BR17" s="46" t="n">
        <f aca="false">VLOOKUP($A17,GDP2_Data,MATCH(BR$8,GDP2_Headings,0),FALSE())</f>
        <v>1370.66274607853</v>
      </c>
      <c r="BS17" s="46" t="n">
        <f aca="false">VLOOKUP($A17,GDP2_Data,MATCH(BS$8,GDP2_Headings,0),FALSE())</f>
        <v>3437.62303016587</v>
      </c>
      <c r="BT17" s="46" t="n">
        <f aca="false">VLOOKUP($A17,GDP2_Data,MATCH(BT$8,GDP2_Headings,0),FALSE())</f>
        <v>14018.5836980056</v>
      </c>
      <c r="BU17" s="46" t="n">
        <f aca="false">VLOOKUP($A17,GDP2_Data,MATCH(BU$8,GDP2_Headings,0),FALSE())</f>
        <v>9802.3744711819</v>
      </c>
      <c r="BV17" s="46" t="n">
        <f aca="false">VLOOKUP($A17,GDP3_Data,MATCH(BV$8,GDP3_Headings,0),FALSE())</f>
        <v>28748.7433595636</v>
      </c>
      <c r="BW17" s="46" t="n">
        <f aca="false">VLOOKUP($A17,GDP3_Data,MATCH(BW$8,GDP3_Headings,0),FALSE())</f>
        <v>5685.23275760079</v>
      </c>
      <c r="BX17" s="46" t="n">
        <f aca="false">VLOOKUP($A17,GDP3_Data,MATCH(BX$8,GDP3_Headings,0),FALSE())</f>
        <v>11223.7054809662</v>
      </c>
      <c r="BY17" s="46" t="n">
        <f aca="false">VLOOKUP($A17,GDP3_Data,MATCH(BY$8,GDP3_Headings,0),FALSE())</f>
        <v>6034.36034314427</v>
      </c>
      <c r="BZ17" s="46" t="n">
        <f aca="false">VLOOKUP($A17,GDP3_Data,MATCH(BZ$8,GDP3_Headings,0),FALSE())</f>
        <v>1258.83983182529</v>
      </c>
      <c r="CA17" s="46" t="n">
        <f aca="false">VLOOKUP($A17,GDP3_Data,MATCH(CA$8,GDP3_Headings,0),FALSE())</f>
        <v>999.043097332603</v>
      </c>
      <c r="CB17" s="46" t="n">
        <f aca="false">VLOOKUP($A17,GDP3_Data,MATCH(CB$8,GDP3_Headings,0),FALSE())</f>
        <v>579.810839618616</v>
      </c>
      <c r="CC17" s="46" t="n">
        <f aca="false">VLOOKUP($A17,GDP3_Data,MATCH(CC$8,GDP3_Headings,0),FALSE())</f>
        <v>1597.0882629973</v>
      </c>
      <c r="CD17" s="46" t="n">
        <f aca="false">VLOOKUP($A17,GDP3_Data,MATCH(CD$8,GDP3_Headings,0),FALSE())</f>
        <v>1370.66274607853</v>
      </c>
      <c r="CE17" s="46" t="n">
        <f aca="false">VLOOKUP($A17,GDP3_Data,MATCH(CE$8,GDP3_Headings,0),FALSE())</f>
        <v>3437.62303016587</v>
      </c>
      <c r="CF17" s="46" t="n">
        <f aca="false">VLOOKUP($A17,GDP3_Data,MATCH(CF$8,GDP3_Headings,0),FALSE())</f>
        <v>14018.5836980056</v>
      </c>
      <c r="CG17" s="46" t="n">
        <f aca="false">VLOOKUP($A17,GDP3_Data,MATCH(CG$8,GDP3_Headings,0),FALSE())</f>
        <v>9802.3744711819</v>
      </c>
      <c r="CH17" s="46" t="e">
        <f aca="false">VLOOKUP($A17,GDP4_Data,MATCH(CH$8,GDP4_Headings,0),FALSE())</f>
        <v>#REF!</v>
      </c>
      <c r="CI17" s="46" t="e">
        <f aca="false">VLOOKUP($A17,GDP4_Data,MATCH(CI$8,GDP4_Headings,0),FALSE())</f>
        <v>#REF!</v>
      </c>
      <c r="CJ17" s="46" t="e">
        <f aca="false">VLOOKUP($A17,GDP4_Data,MATCH(CJ$8,GDP4_Headings,0),FALSE())</f>
        <v>#REF!</v>
      </c>
      <c r="CK17" s="46" t="e">
        <f aca="false">VLOOKUP($A17,GDP4_Data,MATCH(CK$8,GDP4_Headings,0),FALSE())</f>
        <v>#REF!</v>
      </c>
      <c r="CL17" s="46" t="e">
        <f aca="false">VLOOKUP($A17,GDP4_Data,MATCH(CL$8,GDP4_Headings,0),FALSE())</f>
        <v>#REF!</v>
      </c>
      <c r="CM17" s="46" t="e">
        <f aca="false">VLOOKUP($A17,GDP4_Data,MATCH(CM$8,GDP4_Headings,0),FALSE())</f>
        <v>#REF!</v>
      </c>
      <c r="CN17" s="46" t="e">
        <f aca="false">VLOOKUP($A17,GDP4_Data,MATCH(CN$8,GDP4_Headings,0),FALSE())</f>
        <v>#REF!</v>
      </c>
      <c r="CO17" s="46" t="e">
        <f aca="false">VLOOKUP($A17,GDP4_Data,MATCH(CO$8,GDP4_Headings,0),FALSE())</f>
        <v>#REF!</v>
      </c>
      <c r="CP17" s="46" t="e">
        <f aca="false">VLOOKUP($A17,GDP4_Data,MATCH(CP$8,GDP4_Headings,0),FALSE())</f>
        <v>#REF!</v>
      </c>
      <c r="CQ17" s="46" t="e">
        <f aca="false">VLOOKUP($A17,GDP4_Data,MATCH(CQ$8,GDP4_Headings,0),FALSE())</f>
        <v>#REF!</v>
      </c>
      <c r="CR17" s="46" t="e">
        <f aca="false">VLOOKUP($A17,GDP4_Data,MATCH(CR$8,GDP4_Headings,0),FALSE())</f>
        <v>#REF!</v>
      </c>
      <c r="CS17" s="46" t="e">
        <f aca="false">VLOOKUP($A17,GDP4_Data,MATCH(CS$8,GDP4_Headings,0),FALSE())</f>
        <v>#REF!</v>
      </c>
      <c r="CT17" s="46" t="e">
        <f aca="false">VLOOKUP($A17,Oil1_Data,MATCH(CT$8,Oil1_Headings,0),FALSE())</f>
        <v>#REF!</v>
      </c>
      <c r="CU17" s="46" t="e">
        <f aca="false">VLOOKUP($A17,Oil1_Data,MATCH(CU$8,Oil1_Headings,0),FALSE())</f>
        <v>#REF!</v>
      </c>
      <c r="CV17" s="46" t="e">
        <f aca="false">VLOOKUP($A17,Oil1_Data,MATCH(CV$8,Oil1_Headings,0),FALSE())</f>
        <v>#REF!</v>
      </c>
      <c r="CW17" s="46" t="e">
        <f aca="false">VLOOKUP($A17,Oil1_Data,MATCH(CW$8,Oil1_Headings,0),FALSE())</f>
        <v>#REF!</v>
      </c>
      <c r="CX17" s="46" t="e">
        <f aca="false">VLOOKUP($A17,Oil1_Data,MATCH(CX$8,Oil1_Headings,0),FALSE())</f>
        <v>#REF!</v>
      </c>
      <c r="CY17" s="46" t="e">
        <f aca="false">VLOOKUP($A17,Oil1_Data,MATCH(CY$8,Oil1_Headings,0),FALSE())</f>
        <v>#REF!</v>
      </c>
      <c r="CZ17" s="46" t="e">
        <f aca="false">VLOOKUP($A17,Oil1_Data,MATCH(CZ$8,Oil1_Headings,0),FALSE())</f>
        <v>#REF!</v>
      </c>
      <c r="DA17" s="46" t="e">
        <f aca="false">VLOOKUP($A17,Oil1_Data,MATCH(DA$8,Oil1_Headings,0),FALSE())</f>
        <v>#REF!</v>
      </c>
      <c r="DB17" s="46" t="e">
        <f aca="false">VLOOKUP($A17,Oil1_Data,MATCH(DB$8,Oil1_Headings,0),FALSE())</f>
        <v>#REF!</v>
      </c>
      <c r="DC17" s="46" t="e">
        <f aca="false">VLOOKUP($A17,Oil1_Data,MATCH(DC$8,Oil1_Headings,0),FALSE())</f>
        <v>#REF!</v>
      </c>
      <c r="DD17" s="46" t="e">
        <f aca="false">VLOOKUP($A17,Oil1_Data,MATCH(DD$8,Oil1_Headings,0),FALSE())</f>
        <v>#REF!</v>
      </c>
      <c r="DE17" s="46" t="e">
        <f aca="false">VLOOKUP($A17,Oil1_Data,MATCH(DE$8,Oil1_Headings,0),FALSE())</f>
        <v>#REF!</v>
      </c>
      <c r="DF17" s="46" t="n">
        <f aca="false">VLOOKUP($A17,Oil2_Data,MATCH(DF$8,Oil2_Headings,0),FALSE())</f>
        <v>28748.7433595636</v>
      </c>
      <c r="DG17" s="46" t="n">
        <f aca="false">VLOOKUP($A17,Oil2_Data,MATCH(DG$8,Oil2_Headings,0),FALSE())</f>
        <v>5685.23275760079</v>
      </c>
      <c r="DH17" s="46" t="n">
        <f aca="false">VLOOKUP($A17,Oil2_Data,MATCH(DH$8,Oil2_Headings,0),FALSE())</f>
        <v>11223.7054809662</v>
      </c>
      <c r="DI17" s="46" t="n">
        <f aca="false">VLOOKUP($A17,Oil2_Data,MATCH(DI$8,Oil2_Headings,0),FALSE())</f>
        <v>6034.36034314427</v>
      </c>
      <c r="DJ17" s="46" t="n">
        <f aca="false">VLOOKUP($A17,Oil2_Data,MATCH(DJ$8,Oil2_Headings,0),FALSE())</f>
        <v>1258.83983182529</v>
      </c>
      <c r="DK17" s="46" t="n">
        <f aca="false">VLOOKUP($A17,Oil2_Data,MATCH(DK$8,Oil2_Headings,0),FALSE())</f>
        <v>999.043097332603</v>
      </c>
      <c r="DL17" s="46" t="n">
        <f aca="false">VLOOKUP($A17,Oil2_Data,MATCH(DL$8,Oil2_Headings,0),FALSE())</f>
        <v>579.810839618616</v>
      </c>
      <c r="DM17" s="46" t="n">
        <f aca="false">VLOOKUP($A17,Oil2_Data,MATCH(DM$8,Oil2_Headings,0),FALSE())</f>
        <v>1597.0882629973</v>
      </c>
      <c r="DN17" s="46" t="n">
        <f aca="false">VLOOKUP($A17,Oil2_Data,MATCH(DN$8,Oil2_Headings,0),FALSE())</f>
        <v>1370.66274607853</v>
      </c>
      <c r="DO17" s="46" t="n">
        <f aca="false">VLOOKUP($A17,Oil2_Data,MATCH(DO$8,Oil2_Headings,0),FALSE())</f>
        <v>3437.62303016587</v>
      </c>
      <c r="DP17" s="46" t="n">
        <f aca="false">VLOOKUP($A17,Oil2_Data,MATCH(DP$8,Oil2_Headings,0),FALSE())</f>
        <v>14018.5836980056</v>
      </c>
      <c r="DQ17" s="46" t="n">
        <f aca="false">VLOOKUP($A17,Oil2_Data,MATCH(DQ$8,Oil2_Headings,0),FALSE())</f>
        <v>9802.3744711819</v>
      </c>
      <c r="DR17" s="46" t="n">
        <f aca="false">VLOOKUP($A17,Oil3_Data,MATCH(DR$8,Oil3_Headings,0),FALSE())</f>
        <v>28748.7433595636</v>
      </c>
      <c r="DS17" s="46" t="n">
        <f aca="false">VLOOKUP($A17,Oil3_Data,MATCH(DS$8,Oil3_Headings,0),FALSE())</f>
        <v>5685.23275760079</v>
      </c>
      <c r="DT17" s="46" t="n">
        <f aca="false">VLOOKUP($A17,Oil3_Data,MATCH(DT$8,Oil3_Headings,0),FALSE())</f>
        <v>11223.7054809662</v>
      </c>
      <c r="DU17" s="46" t="n">
        <f aca="false">VLOOKUP($A17,Oil3_Data,MATCH(DU$8,Oil3_Headings,0),FALSE())</f>
        <v>6034.36034314427</v>
      </c>
      <c r="DV17" s="46" t="n">
        <f aca="false">VLOOKUP($A17,Oil3_Data,MATCH(DV$8,Oil3_Headings,0),FALSE())</f>
        <v>1258.83983182529</v>
      </c>
      <c r="DW17" s="46" t="n">
        <f aca="false">VLOOKUP($A17,Oil3_Data,MATCH(DW$8,Oil3_Headings,0),FALSE())</f>
        <v>999.043097332603</v>
      </c>
      <c r="DX17" s="46" t="n">
        <f aca="false">VLOOKUP($A17,Oil3_Data,MATCH(DX$8,Oil3_Headings,0),FALSE())</f>
        <v>579.810839618616</v>
      </c>
      <c r="DY17" s="46" t="n">
        <f aca="false">VLOOKUP($A17,Oil3_Data,MATCH(DY$8,Oil3_Headings,0),FALSE())</f>
        <v>1597.0882629973</v>
      </c>
      <c r="DZ17" s="46" t="n">
        <f aca="false">VLOOKUP($A17,Oil3_Data,MATCH(DZ$8,Oil3_Headings,0),FALSE())</f>
        <v>1370.66274607853</v>
      </c>
      <c r="EA17" s="46" t="n">
        <f aca="false">VLOOKUP($A17,Oil3_Data,MATCH(EA$8,Oil3_Headings,0),FALSE())</f>
        <v>3437.62303016587</v>
      </c>
      <c r="EB17" s="46" t="n">
        <f aca="false">VLOOKUP($A17,Oil3_Data,MATCH(EB$8,Oil3_Headings,0),FALSE())</f>
        <v>14018.5836980056</v>
      </c>
      <c r="EC17" s="46" t="n">
        <f aca="false">VLOOKUP($A17,Oil3_Data,MATCH(EC$8,Oil3_Headings,0),FALSE())</f>
        <v>9802.3744711819</v>
      </c>
      <c r="ED17" s="46" t="n">
        <f aca="false">VLOOKUP($A17,UpH_Data,MATCH(ED$8,UpH_Headings,0),FALSE())</f>
        <v>28748.7433595636</v>
      </c>
      <c r="EE17" s="46" t="n">
        <f aca="false">VLOOKUP($A17,UpH_Data,MATCH(EE$8,UpH_Headings,0),FALSE())</f>
        <v>5685.23275760079</v>
      </c>
      <c r="EF17" s="46" t="n">
        <f aca="false">VLOOKUP($A17,UpH_Data,MATCH(EF$8,UpH_Headings,0),FALSE())</f>
        <v>11223.7054809662</v>
      </c>
      <c r="EG17" s="46" t="n">
        <f aca="false">VLOOKUP($A17,UpH_Data,MATCH(EG$8,UpH_Headings,0),FALSE())</f>
        <v>6034.36034314427</v>
      </c>
      <c r="EH17" s="46" t="n">
        <f aca="false">VLOOKUP($A17,UpH_Data,MATCH(EH$8,UpH_Headings,0),FALSE())</f>
        <v>1258.83983182529</v>
      </c>
      <c r="EI17" s="46" t="n">
        <f aca="false">VLOOKUP($A17,UpH_Data,MATCH(EI$8,UpH_Headings,0),FALSE())</f>
        <v>999.043097332603</v>
      </c>
      <c r="EJ17" s="46" t="n">
        <f aca="false">VLOOKUP($A17,UpH_Data,MATCH(EJ$8,UpH_Headings,0),FALSE())</f>
        <v>579.810839618616</v>
      </c>
      <c r="EK17" s="46" t="n">
        <f aca="false">VLOOKUP($A17,UpH_Data,MATCH(EK$8,UpH_Headings,0),FALSE())</f>
        <v>1597.0882629973</v>
      </c>
      <c r="EL17" s="46" t="n">
        <f aca="false">VLOOKUP($A17,UpH_Data,MATCH(EL$8,UpH_Headings,0),FALSE())</f>
        <v>1370.66274607853</v>
      </c>
      <c r="EM17" s="46" t="n">
        <f aca="false">VLOOKUP($A17,UpH_Data,MATCH(EM$8,UpH_Headings,0),FALSE())</f>
        <v>3437.62303016587</v>
      </c>
      <c r="EN17" s="46" t="n">
        <f aca="false">VLOOKUP($A17,UpH_Data,MATCH(EN$8,UpH_Headings,0),FALSE())</f>
        <v>14018.5836980056</v>
      </c>
      <c r="EO17" s="46" t="n">
        <f aca="false">VLOOKUP($A17,UpH_Data,MATCH(EO$8,UpH_Headings,0),FALSE())</f>
        <v>9802.3744711819</v>
      </c>
      <c r="EP17" s="46" t="n">
        <f aca="false">VLOOKUP($A17,UpL_Data,MATCH(EP$8,UpL_Headings,0),FALSE())</f>
        <v>28748.7433595636</v>
      </c>
      <c r="EQ17" s="46" t="n">
        <f aca="false">VLOOKUP($A17,UpL_Data,MATCH(EQ$8,UpL_Headings,0),FALSE())</f>
        <v>5685.23275760079</v>
      </c>
      <c r="ER17" s="46" t="n">
        <f aca="false">VLOOKUP($A17,UpL_Data,MATCH(ER$8,UpL_Headings,0),FALSE())</f>
        <v>11223.7054809662</v>
      </c>
      <c r="ES17" s="46" t="n">
        <f aca="false">VLOOKUP($A17,UpL_Data,MATCH(ES$8,UpL_Headings,0),FALSE())</f>
        <v>6034.36034314427</v>
      </c>
      <c r="ET17" s="46" t="n">
        <f aca="false">VLOOKUP($A17,UpL_Data,MATCH(ET$8,UpL_Headings,0),FALSE())</f>
        <v>1258.83983182529</v>
      </c>
      <c r="EU17" s="46" t="n">
        <f aca="false">VLOOKUP($A17,UpL_Data,MATCH(EU$8,UpL_Headings,0),FALSE())</f>
        <v>999.043097332603</v>
      </c>
      <c r="EV17" s="46" t="n">
        <f aca="false">VLOOKUP($A17,UpL_Data,MATCH(EV$8,UpL_Headings,0),FALSE())</f>
        <v>579.810839618616</v>
      </c>
      <c r="EW17" s="46" t="n">
        <f aca="false">VLOOKUP($A17,UpL_Data,MATCH(EW$8,UpL_Headings,0),FALSE())</f>
        <v>1597.0882629973</v>
      </c>
      <c r="EX17" s="46" t="n">
        <f aca="false">VLOOKUP($A17,UpL_Data,MATCH(EX$8,UpL_Headings,0),FALSE())</f>
        <v>1370.66274607853</v>
      </c>
      <c r="EY17" s="46" t="n">
        <f aca="false">VLOOKUP($A17,UpL_Data,MATCH(EY$8,UpL_Headings,0),FALSE())</f>
        <v>3437.62303016587</v>
      </c>
      <c r="EZ17" s="46" t="n">
        <f aca="false">VLOOKUP($A17,UpL_Data,MATCH(EZ$8,UpL_Headings,0),FALSE())</f>
        <v>14018.5836980056</v>
      </c>
      <c r="FA17" s="46" t="n">
        <f aca="false">VLOOKUP($A17,UpL_Data,MATCH(FA$8,UpL_Headings,0),FALSE())</f>
        <v>9802.3744711819</v>
      </c>
    </row>
    <row r="18" customFormat="false" ht="13.2" hidden="false" customHeight="false" outlineLevel="0" collapsed="false">
      <c r="A18" s="0" t="n">
        <v>1998</v>
      </c>
      <c r="B18" s="46" t="n">
        <f aca="false">VLOOKUP($A18,BaseCase_Data,MATCH(B$8,BaseCase_Headings,0),FALSE())</f>
        <v>27309.8940783711</v>
      </c>
      <c r="C18" s="46" t="n">
        <f aca="false">VLOOKUP($A18,BaseCase_Data,MATCH(C$8,BaseCase_Headings,0),FALSE())</f>
        <v>4175.33037377158</v>
      </c>
      <c r="D18" s="46" t="n">
        <f aca="false">VLOOKUP($A18,BaseCase_Data,MATCH(D$8,BaseCase_Headings,0),FALSE())</f>
        <v>11399.3106875051</v>
      </c>
      <c r="E18" s="46" t="n">
        <f aca="false">VLOOKUP($A18,BaseCase_Data,MATCH(E$8,BaseCase_Headings,0),FALSE())</f>
        <v>5944.2467102941</v>
      </c>
      <c r="F18" s="46" t="n">
        <f aca="false">VLOOKUP($A18,BaseCase_Data,MATCH(F$8,BaseCase_Headings,0),FALSE())</f>
        <v>1216.00716194172</v>
      </c>
      <c r="G18" s="46" t="n">
        <f aca="false">VLOOKUP($A18,BaseCase_Data,MATCH(G$8,BaseCase_Headings,0),FALSE())</f>
        <v>948.827437727028</v>
      </c>
      <c r="H18" s="46" t="n">
        <f aca="false">VLOOKUP($A18,BaseCase_Data,MATCH(H$8,BaseCase_Headings,0),FALSE())</f>
        <v>595.887872376173</v>
      </c>
      <c r="I18" s="46" t="n">
        <f aca="false">VLOOKUP($A18,BaseCase_Data,MATCH(I$8,BaseCase_Headings,0),FALSE())</f>
        <v>1640.66905034196</v>
      </c>
      <c r="J18" s="46" t="n">
        <f aca="false">VLOOKUP($A18,BaseCase_Data,MATCH(J$8,BaseCase_Headings,0),FALSE())</f>
        <v>1389.61478441343</v>
      </c>
      <c r="K18" s="46" t="n">
        <f aca="false">VLOOKUP($A18,BaseCase_Data,MATCH(K$8,BaseCase_Headings,0),FALSE())</f>
        <v>2926.09384642871</v>
      </c>
      <c r="L18" s="46" t="n">
        <f aca="false">VLOOKUP($A18,BaseCase_Data,MATCH(L$8,BaseCase_Headings,0),FALSE())</f>
        <v>14239.3113961222</v>
      </c>
      <c r="M18" s="46" t="n">
        <f aca="false">VLOOKUP($A18,BaseCase_Data,MATCH(M$8,BaseCase_Headings,0),FALSE())</f>
        <v>8633.28356305443</v>
      </c>
      <c r="N18" s="46" t="n">
        <f aca="false">VLOOKUP($A18,CChg1_Data,MATCH(N$8,CChg1_Headings,0),FALSE())</f>
        <v>27309.8940783711</v>
      </c>
      <c r="O18" s="46" t="n">
        <f aca="false">VLOOKUP($A18,CChg1_Data,MATCH(O$8,CChg1_Headings,0),FALSE())</f>
        <v>4175.33037377158</v>
      </c>
      <c r="P18" s="46" t="n">
        <f aca="false">VLOOKUP($A18,CChg1_Data,MATCH(P$8,CChg1_Headings,0),FALSE())</f>
        <v>11399.3106875051</v>
      </c>
      <c r="Q18" s="46" t="n">
        <f aca="false">VLOOKUP($A18,CChg1_Data,MATCH(Q$8,CChg1_Headings,0),FALSE())</f>
        <v>5944.2467102941</v>
      </c>
      <c r="R18" s="46" t="n">
        <f aca="false">VLOOKUP($A18,CChg1_Data,MATCH(R$8,CChg1_Headings,0),FALSE())</f>
        <v>1216.00716194172</v>
      </c>
      <c r="S18" s="46" t="n">
        <f aca="false">VLOOKUP($A18,CChg1_Data,MATCH(S$8,CChg1_Headings,0),FALSE())</f>
        <v>948.827437727028</v>
      </c>
      <c r="T18" s="46" t="n">
        <f aca="false">VLOOKUP($A18,CChg1_Data,MATCH(T$8,CChg1_Headings,0),FALSE())</f>
        <v>595.887872376173</v>
      </c>
      <c r="U18" s="46" t="n">
        <f aca="false">VLOOKUP($A18,CChg1_Data,MATCH(U$8,CChg1_Headings,0),FALSE())</f>
        <v>1640.66905034196</v>
      </c>
      <c r="V18" s="46" t="n">
        <f aca="false">VLOOKUP($A18,CChg1_Data,MATCH(V$8,CChg1_Headings,0),FALSE())</f>
        <v>1389.61478441343</v>
      </c>
      <c r="W18" s="46" t="n">
        <f aca="false">VLOOKUP($A18,CChg1_Data,MATCH(W$8,CChg1_Headings,0),FALSE())</f>
        <v>2926.09384642871</v>
      </c>
      <c r="X18" s="46" t="n">
        <f aca="false">VLOOKUP($A18,CChg1_Data,MATCH(X$8,CChg1_Headings,0),FALSE())</f>
        <v>14239.3113961222</v>
      </c>
      <c r="Y18" s="46" t="n">
        <f aca="false">VLOOKUP($A18,CChg1_Data,MATCH(Y$8,CChg1_Headings,0),FALSE())</f>
        <v>8633.28356305443</v>
      </c>
      <c r="Z18" s="46" t="n">
        <f aca="false">VLOOKUP($A18,CChg2_Data,MATCH(Z$8,CChg2_Headings,0),FALSE())</f>
        <v>27309.8940783711</v>
      </c>
      <c r="AA18" s="46" t="n">
        <f aca="false">VLOOKUP($A18,CChg2_Data,MATCH(AA$8,CChg2_Headings,0),FALSE())</f>
        <v>4175.33037377158</v>
      </c>
      <c r="AB18" s="46" t="n">
        <f aca="false">VLOOKUP($A18,CChg2_Data,MATCH(AB$8,CChg2_Headings,0),FALSE())</f>
        <v>11399.3106875051</v>
      </c>
      <c r="AC18" s="46" t="n">
        <f aca="false">VLOOKUP($A18,CChg2_Data,MATCH(AC$8,CChg2_Headings,0),FALSE())</f>
        <v>5944.2467102941</v>
      </c>
      <c r="AD18" s="46" t="n">
        <f aca="false">VLOOKUP($A18,CChg2_Data,MATCH(AD$8,CChg2_Headings,0),FALSE())</f>
        <v>1216.00716194172</v>
      </c>
      <c r="AE18" s="46" t="n">
        <f aca="false">VLOOKUP($A18,CChg2_Data,MATCH(AE$8,CChg2_Headings,0),FALSE())</f>
        <v>948.827437727028</v>
      </c>
      <c r="AF18" s="46" t="n">
        <f aca="false">VLOOKUP($A18,CChg2_Data,MATCH(AF$8,CChg2_Headings,0),FALSE())</f>
        <v>595.887872376173</v>
      </c>
      <c r="AG18" s="46" t="n">
        <f aca="false">VLOOKUP($A18,CChg2_Data,MATCH(AG$8,CChg2_Headings,0),FALSE())</f>
        <v>1640.66905034196</v>
      </c>
      <c r="AH18" s="46" t="n">
        <f aca="false">VLOOKUP($A18,CChg2_Data,MATCH(AH$8,CChg2_Headings,0),FALSE())</f>
        <v>1389.61478441343</v>
      </c>
      <c r="AI18" s="46" t="n">
        <f aca="false">VLOOKUP($A18,CChg2_Data,MATCH(AI$8,CChg2_Headings,0),FALSE())</f>
        <v>2926.09384642871</v>
      </c>
      <c r="AJ18" s="46" t="n">
        <f aca="false">VLOOKUP($A18,CChg2_Data,MATCH(AJ$8,CChg2_Headings,0),FALSE())</f>
        <v>14239.3113961222</v>
      </c>
      <c r="AK18" s="46" t="n">
        <f aca="false">VLOOKUP($A18,CChg2_Data,MATCH(AK$8,CChg2_Headings,0),FALSE())</f>
        <v>8633.28356305443</v>
      </c>
      <c r="AL18" s="46" t="n">
        <f aca="false">VLOOKUP($A18,CChg3_Data,MATCH(AL$8,CChg3_Headings,0),FALSE())</f>
        <v>27309.8940783711</v>
      </c>
      <c r="AM18" s="46" t="n">
        <f aca="false">VLOOKUP($A18,CChg3_Data,MATCH(AM$8,CChg3_Headings,0),FALSE())</f>
        <v>4175.33037377158</v>
      </c>
      <c r="AN18" s="46" t="n">
        <f aca="false">VLOOKUP($A18,CChg3_Data,MATCH(AN$8,CChg3_Headings,0),FALSE())</f>
        <v>11399.3106875051</v>
      </c>
      <c r="AO18" s="46" t="n">
        <f aca="false">VLOOKUP($A18,CChg3_Data,MATCH(AO$8,CChg3_Headings,0),FALSE())</f>
        <v>5944.2467102941</v>
      </c>
      <c r="AP18" s="46" t="n">
        <f aca="false">VLOOKUP($A18,CChg3_Data,MATCH(AP$8,CChg3_Headings,0),FALSE())</f>
        <v>1216.00716194172</v>
      </c>
      <c r="AQ18" s="46" t="n">
        <f aca="false">VLOOKUP($A18,CChg3_Data,MATCH(AQ$8,CChg3_Headings,0),FALSE())</f>
        <v>948.827437727028</v>
      </c>
      <c r="AR18" s="46" t="n">
        <f aca="false">VLOOKUP($A18,CChg3_Data,MATCH(AR$8,CChg3_Headings,0),FALSE())</f>
        <v>595.887872376173</v>
      </c>
      <c r="AS18" s="46" t="n">
        <f aca="false">VLOOKUP($A18,CChg3_Data,MATCH(AS$8,CChg3_Headings,0),FALSE())</f>
        <v>1640.66905034196</v>
      </c>
      <c r="AT18" s="46" t="n">
        <f aca="false">VLOOKUP($A18,CChg3_Data,MATCH(AT$8,CChg3_Headings,0),FALSE())</f>
        <v>1389.61478441343</v>
      </c>
      <c r="AU18" s="46" t="n">
        <f aca="false">VLOOKUP($A18,CChg3_Data,MATCH(AU$8,CChg3_Headings,0),FALSE())</f>
        <v>2926.09384642871</v>
      </c>
      <c r="AV18" s="46" t="n">
        <f aca="false">VLOOKUP($A18,CChg3_Data,MATCH(AV$8,CChg3_Headings,0),FALSE())</f>
        <v>14239.3113961222</v>
      </c>
      <c r="AW18" s="46" t="n">
        <f aca="false">VLOOKUP($A18,CChg3_Data,MATCH(AW$8,CChg3_Headings,0),FALSE())</f>
        <v>8633.28356305443</v>
      </c>
      <c r="AX18" s="46" t="n">
        <f aca="false">VLOOKUP($A18,CChg4_Data,MATCH(AX$8,CChg4_Headings,0),FALSE())</f>
        <v>27309.8940783711</v>
      </c>
      <c r="AY18" s="46" t="n">
        <f aca="false">VLOOKUP($A18,CChg4_Data,MATCH(AY$8,CChg4_Headings,0),FALSE())</f>
        <v>4175.33037377158</v>
      </c>
      <c r="AZ18" s="46" t="n">
        <f aca="false">VLOOKUP($A18,CChg4_Data,MATCH(AZ$8,CChg4_Headings,0),FALSE())</f>
        <v>11399.3106875051</v>
      </c>
      <c r="BA18" s="46" t="n">
        <f aca="false">VLOOKUP($A18,CChg4_Data,MATCH(BA$8,CChg4_Headings,0),FALSE())</f>
        <v>5944.2467102941</v>
      </c>
      <c r="BB18" s="46" t="n">
        <f aca="false">VLOOKUP($A18,CChg4_Data,MATCH(BB$8,CChg4_Headings,0),FALSE())</f>
        <v>1216.00716194172</v>
      </c>
      <c r="BC18" s="46" t="n">
        <f aca="false">VLOOKUP($A18,CChg4_Data,MATCH(BC$8,CChg4_Headings,0),FALSE())</f>
        <v>948.827437727028</v>
      </c>
      <c r="BD18" s="46" t="n">
        <f aca="false">VLOOKUP($A18,CChg4_Data,MATCH(BD$8,CChg4_Headings,0),FALSE())</f>
        <v>595.887872376173</v>
      </c>
      <c r="BE18" s="46" t="n">
        <f aca="false">VLOOKUP($A18,CChg4_Data,MATCH(BE$8,CChg4_Headings,0),FALSE())</f>
        <v>1640.66905034196</v>
      </c>
      <c r="BF18" s="46" t="n">
        <f aca="false">VLOOKUP($A18,CChg4_Data,MATCH(BF$8,CChg4_Headings,0),FALSE())</f>
        <v>1389.61478441343</v>
      </c>
      <c r="BG18" s="46" t="n">
        <f aca="false">VLOOKUP($A18,CChg4_Data,MATCH(BG$8,CChg4_Headings,0),FALSE())</f>
        <v>2926.09384642871</v>
      </c>
      <c r="BH18" s="46" t="n">
        <f aca="false">VLOOKUP($A18,CChg4_Data,MATCH(BH$8,CChg4_Headings,0),FALSE())</f>
        <v>14239.3113961222</v>
      </c>
      <c r="BI18" s="46" t="n">
        <f aca="false">VLOOKUP($A18,CChg4_Data,MATCH(BI$8,CChg4_Headings,0),FALSE())</f>
        <v>8633.28356305443</v>
      </c>
      <c r="BJ18" s="46" t="n">
        <f aca="false">VLOOKUP($A18,GDP2_Data,MATCH(BJ$8,GDP2_Headings,0),FALSE())</f>
        <v>27309.8940783711</v>
      </c>
      <c r="BK18" s="46" t="n">
        <f aca="false">VLOOKUP($A18,GDP2_Data,MATCH(BK$8,GDP2_Headings,0),FALSE())</f>
        <v>4175.33037377158</v>
      </c>
      <c r="BL18" s="46" t="n">
        <f aca="false">VLOOKUP($A18,GDP2_Data,MATCH(BL$8,GDP2_Headings,0),FALSE())</f>
        <v>11399.3106875051</v>
      </c>
      <c r="BM18" s="46" t="n">
        <f aca="false">VLOOKUP($A18,GDP2_Data,MATCH(BM$8,GDP2_Headings,0),FALSE())</f>
        <v>5944.2467102941</v>
      </c>
      <c r="BN18" s="46" t="n">
        <f aca="false">VLOOKUP($A18,GDP2_Data,MATCH(BN$8,GDP2_Headings,0),FALSE())</f>
        <v>1216.00716194172</v>
      </c>
      <c r="BO18" s="46" t="n">
        <f aca="false">VLOOKUP($A18,GDP2_Data,MATCH(BO$8,GDP2_Headings,0),FALSE())</f>
        <v>948.827437727028</v>
      </c>
      <c r="BP18" s="46" t="n">
        <f aca="false">VLOOKUP($A18,GDP2_Data,MATCH(BP$8,GDP2_Headings,0),FALSE())</f>
        <v>595.887872376173</v>
      </c>
      <c r="BQ18" s="46" t="n">
        <f aca="false">VLOOKUP($A18,GDP2_Data,MATCH(BQ$8,GDP2_Headings,0),FALSE())</f>
        <v>1640.66905034196</v>
      </c>
      <c r="BR18" s="46" t="n">
        <f aca="false">VLOOKUP($A18,GDP2_Data,MATCH(BR$8,GDP2_Headings,0),FALSE())</f>
        <v>1389.61478441343</v>
      </c>
      <c r="BS18" s="46" t="n">
        <f aca="false">VLOOKUP($A18,GDP2_Data,MATCH(BS$8,GDP2_Headings,0),FALSE())</f>
        <v>2926.09384642871</v>
      </c>
      <c r="BT18" s="46" t="n">
        <f aca="false">VLOOKUP($A18,GDP2_Data,MATCH(BT$8,GDP2_Headings,0),FALSE())</f>
        <v>14239.3113961222</v>
      </c>
      <c r="BU18" s="46" t="n">
        <f aca="false">VLOOKUP($A18,GDP2_Data,MATCH(BU$8,GDP2_Headings,0),FALSE())</f>
        <v>8633.28356305443</v>
      </c>
      <c r="BV18" s="46" t="n">
        <f aca="false">VLOOKUP($A18,GDP3_Data,MATCH(BV$8,GDP3_Headings,0),FALSE())</f>
        <v>27309.8940783711</v>
      </c>
      <c r="BW18" s="46" t="n">
        <f aca="false">VLOOKUP($A18,GDP3_Data,MATCH(BW$8,GDP3_Headings,0),FALSE())</f>
        <v>4175.33037377158</v>
      </c>
      <c r="BX18" s="46" t="n">
        <f aca="false">VLOOKUP($A18,GDP3_Data,MATCH(BX$8,GDP3_Headings,0),FALSE())</f>
        <v>11399.3106875051</v>
      </c>
      <c r="BY18" s="46" t="n">
        <f aca="false">VLOOKUP($A18,GDP3_Data,MATCH(BY$8,GDP3_Headings,0),FALSE())</f>
        <v>5944.2467102941</v>
      </c>
      <c r="BZ18" s="46" t="n">
        <f aca="false">VLOOKUP($A18,GDP3_Data,MATCH(BZ$8,GDP3_Headings,0),FALSE())</f>
        <v>1216.00716194172</v>
      </c>
      <c r="CA18" s="46" t="n">
        <f aca="false">VLOOKUP($A18,GDP3_Data,MATCH(CA$8,GDP3_Headings,0),FALSE())</f>
        <v>948.827437727028</v>
      </c>
      <c r="CB18" s="46" t="n">
        <f aca="false">VLOOKUP($A18,GDP3_Data,MATCH(CB$8,GDP3_Headings,0),FALSE())</f>
        <v>595.887872376173</v>
      </c>
      <c r="CC18" s="46" t="n">
        <f aca="false">VLOOKUP($A18,GDP3_Data,MATCH(CC$8,GDP3_Headings,0),FALSE())</f>
        <v>1640.66905034196</v>
      </c>
      <c r="CD18" s="46" t="n">
        <f aca="false">VLOOKUP($A18,GDP3_Data,MATCH(CD$8,GDP3_Headings,0),FALSE())</f>
        <v>1389.61478441343</v>
      </c>
      <c r="CE18" s="46" t="n">
        <f aca="false">VLOOKUP($A18,GDP3_Data,MATCH(CE$8,GDP3_Headings,0),FALSE())</f>
        <v>2926.09384642871</v>
      </c>
      <c r="CF18" s="46" t="n">
        <f aca="false">VLOOKUP($A18,GDP3_Data,MATCH(CF$8,GDP3_Headings,0),FALSE())</f>
        <v>14239.3113961222</v>
      </c>
      <c r="CG18" s="46" t="n">
        <f aca="false">VLOOKUP($A18,GDP3_Data,MATCH(CG$8,GDP3_Headings,0),FALSE())</f>
        <v>8633.28356305443</v>
      </c>
      <c r="CH18" s="46" t="e">
        <f aca="false">VLOOKUP($A18,GDP4_Data,MATCH(CH$8,GDP4_Headings,0),FALSE())</f>
        <v>#REF!</v>
      </c>
      <c r="CI18" s="46" t="e">
        <f aca="false">VLOOKUP($A18,GDP4_Data,MATCH(CI$8,GDP4_Headings,0),FALSE())</f>
        <v>#REF!</v>
      </c>
      <c r="CJ18" s="46" t="e">
        <f aca="false">VLOOKUP($A18,GDP4_Data,MATCH(CJ$8,GDP4_Headings,0),FALSE())</f>
        <v>#REF!</v>
      </c>
      <c r="CK18" s="46" t="e">
        <f aca="false">VLOOKUP($A18,GDP4_Data,MATCH(CK$8,GDP4_Headings,0),FALSE())</f>
        <v>#REF!</v>
      </c>
      <c r="CL18" s="46" t="e">
        <f aca="false">VLOOKUP($A18,GDP4_Data,MATCH(CL$8,GDP4_Headings,0),FALSE())</f>
        <v>#REF!</v>
      </c>
      <c r="CM18" s="46" t="e">
        <f aca="false">VLOOKUP($A18,GDP4_Data,MATCH(CM$8,GDP4_Headings,0),FALSE())</f>
        <v>#REF!</v>
      </c>
      <c r="CN18" s="46" t="e">
        <f aca="false">VLOOKUP($A18,GDP4_Data,MATCH(CN$8,GDP4_Headings,0),FALSE())</f>
        <v>#REF!</v>
      </c>
      <c r="CO18" s="46" t="e">
        <f aca="false">VLOOKUP($A18,GDP4_Data,MATCH(CO$8,GDP4_Headings,0),FALSE())</f>
        <v>#REF!</v>
      </c>
      <c r="CP18" s="46" t="e">
        <f aca="false">VLOOKUP($A18,GDP4_Data,MATCH(CP$8,GDP4_Headings,0),FALSE())</f>
        <v>#REF!</v>
      </c>
      <c r="CQ18" s="46" t="e">
        <f aca="false">VLOOKUP($A18,GDP4_Data,MATCH(CQ$8,GDP4_Headings,0),FALSE())</f>
        <v>#REF!</v>
      </c>
      <c r="CR18" s="46" t="e">
        <f aca="false">VLOOKUP($A18,GDP4_Data,MATCH(CR$8,GDP4_Headings,0),FALSE())</f>
        <v>#REF!</v>
      </c>
      <c r="CS18" s="46" t="e">
        <f aca="false">VLOOKUP($A18,GDP4_Data,MATCH(CS$8,GDP4_Headings,0),FALSE())</f>
        <v>#REF!</v>
      </c>
      <c r="CT18" s="46" t="e">
        <f aca="false">VLOOKUP($A18,Oil1_Data,MATCH(CT$8,Oil1_Headings,0),FALSE())</f>
        <v>#REF!</v>
      </c>
      <c r="CU18" s="46" t="e">
        <f aca="false">VLOOKUP($A18,Oil1_Data,MATCH(CU$8,Oil1_Headings,0),FALSE())</f>
        <v>#REF!</v>
      </c>
      <c r="CV18" s="46" t="e">
        <f aca="false">VLOOKUP($A18,Oil1_Data,MATCH(CV$8,Oil1_Headings,0),FALSE())</f>
        <v>#REF!</v>
      </c>
      <c r="CW18" s="46" t="e">
        <f aca="false">VLOOKUP($A18,Oil1_Data,MATCH(CW$8,Oil1_Headings,0),FALSE())</f>
        <v>#REF!</v>
      </c>
      <c r="CX18" s="46" t="e">
        <f aca="false">VLOOKUP($A18,Oil1_Data,MATCH(CX$8,Oil1_Headings,0),FALSE())</f>
        <v>#REF!</v>
      </c>
      <c r="CY18" s="46" t="e">
        <f aca="false">VLOOKUP($A18,Oil1_Data,MATCH(CY$8,Oil1_Headings,0),FALSE())</f>
        <v>#REF!</v>
      </c>
      <c r="CZ18" s="46" t="e">
        <f aca="false">VLOOKUP($A18,Oil1_Data,MATCH(CZ$8,Oil1_Headings,0),FALSE())</f>
        <v>#REF!</v>
      </c>
      <c r="DA18" s="46" t="e">
        <f aca="false">VLOOKUP($A18,Oil1_Data,MATCH(DA$8,Oil1_Headings,0),FALSE())</f>
        <v>#REF!</v>
      </c>
      <c r="DB18" s="46" t="e">
        <f aca="false">VLOOKUP($A18,Oil1_Data,MATCH(DB$8,Oil1_Headings,0),FALSE())</f>
        <v>#REF!</v>
      </c>
      <c r="DC18" s="46" t="e">
        <f aca="false">VLOOKUP($A18,Oil1_Data,MATCH(DC$8,Oil1_Headings,0),FALSE())</f>
        <v>#REF!</v>
      </c>
      <c r="DD18" s="46" t="e">
        <f aca="false">VLOOKUP($A18,Oil1_Data,MATCH(DD$8,Oil1_Headings,0),FALSE())</f>
        <v>#REF!</v>
      </c>
      <c r="DE18" s="46" t="e">
        <f aca="false">VLOOKUP($A18,Oil1_Data,MATCH(DE$8,Oil1_Headings,0),FALSE())</f>
        <v>#REF!</v>
      </c>
      <c r="DF18" s="46" t="n">
        <f aca="false">VLOOKUP($A18,Oil2_Data,MATCH(DF$8,Oil2_Headings,0),FALSE())</f>
        <v>27309.8940783711</v>
      </c>
      <c r="DG18" s="46" t="n">
        <f aca="false">VLOOKUP($A18,Oil2_Data,MATCH(DG$8,Oil2_Headings,0),FALSE())</f>
        <v>4175.33037377158</v>
      </c>
      <c r="DH18" s="46" t="n">
        <f aca="false">VLOOKUP($A18,Oil2_Data,MATCH(DH$8,Oil2_Headings,0),FALSE())</f>
        <v>11399.3106875051</v>
      </c>
      <c r="DI18" s="46" t="n">
        <f aca="false">VLOOKUP($A18,Oil2_Data,MATCH(DI$8,Oil2_Headings,0),FALSE())</f>
        <v>5944.2467102941</v>
      </c>
      <c r="DJ18" s="46" t="n">
        <f aca="false">VLOOKUP($A18,Oil2_Data,MATCH(DJ$8,Oil2_Headings,0),FALSE())</f>
        <v>1216.00716194172</v>
      </c>
      <c r="DK18" s="46" t="n">
        <f aca="false">VLOOKUP($A18,Oil2_Data,MATCH(DK$8,Oil2_Headings,0),FALSE())</f>
        <v>948.827437727028</v>
      </c>
      <c r="DL18" s="46" t="n">
        <f aca="false">VLOOKUP($A18,Oil2_Data,MATCH(DL$8,Oil2_Headings,0),FALSE())</f>
        <v>595.887872376173</v>
      </c>
      <c r="DM18" s="46" t="n">
        <f aca="false">VLOOKUP($A18,Oil2_Data,MATCH(DM$8,Oil2_Headings,0),FALSE())</f>
        <v>1640.66905034196</v>
      </c>
      <c r="DN18" s="46" t="n">
        <f aca="false">VLOOKUP($A18,Oil2_Data,MATCH(DN$8,Oil2_Headings,0),FALSE())</f>
        <v>1389.61478441343</v>
      </c>
      <c r="DO18" s="46" t="n">
        <f aca="false">VLOOKUP($A18,Oil2_Data,MATCH(DO$8,Oil2_Headings,0),FALSE())</f>
        <v>2926.09384642871</v>
      </c>
      <c r="DP18" s="46" t="n">
        <f aca="false">VLOOKUP($A18,Oil2_Data,MATCH(DP$8,Oil2_Headings,0),FALSE())</f>
        <v>14239.3113961222</v>
      </c>
      <c r="DQ18" s="46" t="n">
        <f aca="false">VLOOKUP($A18,Oil2_Data,MATCH(DQ$8,Oil2_Headings,0),FALSE())</f>
        <v>8633.28356305443</v>
      </c>
      <c r="DR18" s="46" t="n">
        <f aca="false">VLOOKUP($A18,Oil3_Data,MATCH(DR$8,Oil3_Headings,0),FALSE())</f>
        <v>27309.8940783711</v>
      </c>
      <c r="DS18" s="46" t="n">
        <f aca="false">VLOOKUP($A18,Oil3_Data,MATCH(DS$8,Oil3_Headings,0),FALSE())</f>
        <v>4175.33037377158</v>
      </c>
      <c r="DT18" s="46" t="n">
        <f aca="false">VLOOKUP($A18,Oil3_Data,MATCH(DT$8,Oil3_Headings,0),FALSE())</f>
        <v>11399.3106875051</v>
      </c>
      <c r="DU18" s="46" t="n">
        <f aca="false">VLOOKUP($A18,Oil3_Data,MATCH(DU$8,Oil3_Headings,0),FALSE())</f>
        <v>5944.2467102941</v>
      </c>
      <c r="DV18" s="46" t="n">
        <f aca="false">VLOOKUP($A18,Oil3_Data,MATCH(DV$8,Oil3_Headings,0),FALSE())</f>
        <v>1216.00716194172</v>
      </c>
      <c r="DW18" s="46" t="n">
        <f aca="false">VLOOKUP($A18,Oil3_Data,MATCH(DW$8,Oil3_Headings,0),FALSE())</f>
        <v>948.827437727028</v>
      </c>
      <c r="DX18" s="46" t="n">
        <f aca="false">VLOOKUP($A18,Oil3_Data,MATCH(DX$8,Oil3_Headings,0),FALSE())</f>
        <v>595.887872376173</v>
      </c>
      <c r="DY18" s="46" t="n">
        <f aca="false">VLOOKUP($A18,Oil3_Data,MATCH(DY$8,Oil3_Headings,0),FALSE())</f>
        <v>1640.66905034196</v>
      </c>
      <c r="DZ18" s="46" t="n">
        <f aca="false">VLOOKUP($A18,Oil3_Data,MATCH(DZ$8,Oil3_Headings,0),FALSE())</f>
        <v>1389.61478441343</v>
      </c>
      <c r="EA18" s="46" t="n">
        <f aca="false">VLOOKUP($A18,Oil3_Data,MATCH(EA$8,Oil3_Headings,0),FALSE())</f>
        <v>2926.09384642871</v>
      </c>
      <c r="EB18" s="46" t="n">
        <f aca="false">VLOOKUP($A18,Oil3_Data,MATCH(EB$8,Oil3_Headings,0),FALSE())</f>
        <v>14239.3113961222</v>
      </c>
      <c r="EC18" s="46" t="n">
        <f aca="false">VLOOKUP($A18,Oil3_Data,MATCH(EC$8,Oil3_Headings,0),FALSE())</f>
        <v>8633.28356305443</v>
      </c>
      <c r="ED18" s="46" t="n">
        <f aca="false">VLOOKUP($A18,UpH_Data,MATCH(ED$8,UpH_Headings,0),FALSE())</f>
        <v>27309.8940783711</v>
      </c>
      <c r="EE18" s="46" t="n">
        <f aca="false">VLOOKUP($A18,UpH_Data,MATCH(EE$8,UpH_Headings,0),FALSE())</f>
        <v>4175.33037377158</v>
      </c>
      <c r="EF18" s="46" t="n">
        <f aca="false">VLOOKUP($A18,UpH_Data,MATCH(EF$8,UpH_Headings,0),FALSE())</f>
        <v>11399.3106875051</v>
      </c>
      <c r="EG18" s="46" t="n">
        <f aca="false">VLOOKUP($A18,UpH_Data,MATCH(EG$8,UpH_Headings,0),FALSE())</f>
        <v>5944.2467102941</v>
      </c>
      <c r="EH18" s="46" t="n">
        <f aca="false">VLOOKUP($A18,UpH_Data,MATCH(EH$8,UpH_Headings,0),FALSE())</f>
        <v>1216.00716194172</v>
      </c>
      <c r="EI18" s="46" t="n">
        <f aca="false">VLOOKUP($A18,UpH_Data,MATCH(EI$8,UpH_Headings,0),FALSE())</f>
        <v>948.827437727028</v>
      </c>
      <c r="EJ18" s="46" t="n">
        <f aca="false">VLOOKUP($A18,UpH_Data,MATCH(EJ$8,UpH_Headings,0),FALSE())</f>
        <v>595.887872376173</v>
      </c>
      <c r="EK18" s="46" t="n">
        <f aca="false">VLOOKUP($A18,UpH_Data,MATCH(EK$8,UpH_Headings,0),FALSE())</f>
        <v>1640.66905034196</v>
      </c>
      <c r="EL18" s="46" t="n">
        <f aca="false">VLOOKUP($A18,UpH_Data,MATCH(EL$8,UpH_Headings,0),FALSE())</f>
        <v>1389.61478441343</v>
      </c>
      <c r="EM18" s="46" t="n">
        <f aca="false">VLOOKUP($A18,UpH_Data,MATCH(EM$8,UpH_Headings,0),FALSE())</f>
        <v>2926.09384642871</v>
      </c>
      <c r="EN18" s="46" t="n">
        <f aca="false">VLOOKUP($A18,UpH_Data,MATCH(EN$8,UpH_Headings,0),FALSE())</f>
        <v>14239.3113961222</v>
      </c>
      <c r="EO18" s="46" t="n">
        <f aca="false">VLOOKUP($A18,UpH_Data,MATCH(EO$8,UpH_Headings,0),FALSE())</f>
        <v>8633.28356305443</v>
      </c>
      <c r="EP18" s="46" t="n">
        <f aca="false">VLOOKUP($A18,UpL_Data,MATCH(EP$8,UpL_Headings,0),FALSE())</f>
        <v>27309.8940783711</v>
      </c>
      <c r="EQ18" s="46" t="n">
        <f aca="false">VLOOKUP($A18,UpL_Data,MATCH(EQ$8,UpL_Headings,0),FALSE())</f>
        <v>4175.33037377158</v>
      </c>
      <c r="ER18" s="46" t="n">
        <f aca="false">VLOOKUP($A18,UpL_Data,MATCH(ER$8,UpL_Headings,0),FALSE())</f>
        <v>11399.3106875051</v>
      </c>
      <c r="ES18" s="46" t="n">
        <f aca="false">VLOOKUP($A18,UpL_Data,MATCH(ES$8,UpL_Headings,0),FALSE())</f>
        <v>5944.2467102941</v>
      </c>
      <c r="ET18" s="46" t="n">
        <f aca="false">VLOOKUP($A18,UpL_Data,MATCH(ET$8,UpL_Headings,0),FALSE())</f>
        <v>1216.00716194172</v>
      </c>
      <c r="EU18" s="46" t="n">
        <f aca="false">VLOOKUP($A18,UpL_Data,MATCH(EU$8,UpL_Headings,0),FALSE())</f>
        <v>948.827437727028</v>
      </c>
      <c r="EV18" s="46" t="n">
        <f aca="false">VLOOKUP($A18,UpL_Data,MATCH(EV$8,UpL_Headings,0),FALSE())</f>
        <v>595.887872376173</v>
      </c>
      <c r="EW18" s="46" t="n">
        <f aca="false">VLOOKUP($A18,UpL_Data,MATCH(EW$8,UpL_Headings,0),FALSE())</f>
        <v>1640.66905034196</v>
      </c>
      <c r="EX18" s="46" t="n">
        <f aca="false">VLOOKUP($A18,UpL_Data,MATCH(EX$8,UpL_Headings,0),FALSE())</f>
        <v>1389.61478441343</v>
      </c>
      <c r="EY18" s="46" t="n">
        <f aca="false">VLOOKUP($A18,UpL_Data,MATCH(EY$8,UpL_Headings,0),FALSE())</f>
        <v>2926.09384642871</v>
      </c>
      <c r="EZ18" s="46" t="n">
        <f aca="false">VLOOKUP($A18,UpL_Data,MATCH(EZ$8,UpL_Headings,0),FALSE())</f>
        <v>14239.3113961222</v>
      </c>
      <c r="FA18" s="46" t="n">
        <f aca="false">VLOOKUP($A18,UpL_Data,MATCH(FA$8,UpL_Headings,0),FALSE())</f>
        <v>8633.28356305443</v>
      </c>
    </row>
    <row r="19" customFormat="false" ht="13.2" hidden="false" customHeight="false" outlineLevel="0" collapsed="false">
      <c r="A19" s="0" t="n">
        <v>1999</v>
      </c>
      <c r="B19" s="46" t="n">
        <f aca="false">VLOOKUP($A19,BaseCase_Data,MATCH(B$8,BaseCase_Headings,0),FALSE())</f>
        <v>28765.8032989864</v>
      </c>
      <c r="C19" s="46" t="n">
        <f aca="false">VLOOKUP($A19,BaseCase_Data,MATCH(C$8,BaseCase_Headings,0),FALSE())</f>
        <v>5469.43684015541</v>
      </c>
      <c r="D19" s="46" t="n">
        <f aca="false">VLOOKUP($A19,BaseCase_Data,MATCH(D$8,BaseCase_Headings,0),FALSE())</f>
        <v>11609.4098403475</v>
      </c>
      <c r="E19" s="46" t="n">
        <f aca="false">VLOOKUP($A19,BaseCase_Data,MATCH(E$8,BaseCase_Headings,0),FALSE())</f>
        <v>5767.52210198279</v>
      </c>
      <c r="F19" s="46" t="n">
        <f aca="false">VLOOKUP($A19,BaseCase_Data,MATCH(F$8,BaseCase_Headings,0),FALSE())</f>
        <v>1167.11100546619</v>
      </c>
      <c r="G19" s="46" t="n">
        <f aca="false">VLOOKUP($A19,BaseCase_Data,MATCH(G$8,BaseCase_Headings,0),FALSE())</f>
        <v>1138.11047429237</v>
      </c>
      <c r="H19" s="46" t="n">
        <f aca="false">VLOOKUP($A19,BaseCase_Data,MATCH(H$8,BaseCase_Headings,0),FALSE())</f>
        <v>583.141681842399</v>
      </c>
      <c r="I19" s="46" t="n">
        <f aca="false">VLOOKUP($A19,BaseCase_Data,MATCH(I$8,BaseCase_Headings,0),FALSE())</f>
        <v>1686.93146806214</v>
      </c>
      <c r="J19" s="46" t="n">
        <f aca="false">VLOOKUP($A19,BaseCase_Data,MATCH(J$8,BaseCase_Headings,0),FALSE())</f>
        <v>1344.13988683762</v>
      </c>
      <c r="K19" s="46" t="n">
        <f aca="false">VLOOKUP($A19,BaseCase_Data,MATCH(K$8,BaseCase_Headings,0),FALSE())</f>
        <v>2971.61634818505</v>
      </c>
      <c r="L19" s="46" t="n">
        <f aca="false">VLOOKUP($A19,BaseCase_Data,MATCH(L$8,BaseCase_Headings,0),FALSE())</f>
        <v>14579.5866473327</v>
      </c>
      <c r="M19" s="46" t="n">
        <f aca="false">VLOOKUP($A19,BaseCase_Data,MATCH(M$8,BaseCase_Headings,0),FALSE())</f>
        <v>9752.72003144817</v>
      </c>
      <c r="N19" s="46" t="n">
        <f aca="false">VLOOKUP($A19,CChg1_Data,MATCH(N$8,CChg1_Headings,0),FALSE())</f>
        <v>28765.8032989864</v>
      </c>
      <c r="O19" s="46" t="n">
        <f aca="false">VLOOKUP($A19,CChg1_Data,MATCH(O$8,CChg1_Headings,0),FALSE())</f>
        <v>5469.43684015541</v>
      </c>
      <c r="P19" s="46" t="n">
        <f aca="false">VLOOKUP($A19,CChg1_Data,MATCH(P$8,CChg1_Headings,0),FALSE())</f>
        <v>11609.4098403475</v>
      </c>
      <c r="Q19" s="46" t="n">
        <f aca="false">VLOOKUP($A19,CChg1_Data,MATCH(Q$8,CChg1_Headings,0),FALSE())</f>
        <v>5767.52210198279</v>
      </c>
      <c r="R19" s="46" t="n">
        <f aca="false">VLOOKUP($A19,CChg1_Data,MATCH(R$8,CChg1_Headings,0),FALSE())</f>
        <v>1167.11100546619</v>
      </c>
      <c r="S19" s="46" t="n">
        <f aca="false">VLOOKUP($A19,CChg1_Data,MATCH(S$8,CChg1_Headings,0),FALSE())</f>
        <v>1138.11047429237</v>
      </c>
      <c r="T19" s="46" t="n">
        <f aca="false">VLOOKUP($A19,CChg1_Data,MATCH(T$8,CChg1_Headings,0),FALSE())</f>
        <v>583.141681842399</v>
      </c>
      <c r="U19" s="46" t="n">
        <f aca="false">VLOOKUP($A19,CChg1_Data,MATCH(U$8,CChg1_Headings,0),FALSE())</f>
        <v>1686.93146806214</v>
      </c>
      <c r="V19" s="46" t="n">
        <f aca="false">VLOOKUP($A19,CChg1_Data,MATCH(V$8,CChg1_Headings,0),FALSE())</f>
        <v>1344.13988683762</v>
      </c>
      <c r="W19" s="46" t="n">
        <f aca="false">VLOOKUP($A19,CChg1_Data,MATCH(W$8,CChg1_Headings,0),FALSE())</f>
        <v>2971.61634818505</v>
      </c>
      <c r="X19" s="46" t="n">
        <f aca="false">VLOOKUP($A19,CChg1_Data,MATCH(X$8,CChg1_Headings,0),FALSE())</f>
        <v>14579.5866473327</v>
      </c>
      <c r="Y19" s="46" t="n">
        <f aca="false">VLOOKUP($A19,CChg1_Data,MATCH(Y$8,CChg1_Headings,0),FALSE())</f>
        <v>9752.72003144817</v>
      </c>
      <c r="Z19" s="46" t="n">
        <f aca="false">VLOOKUP($A19,CChg2_Data,MATCH(Z$8,CChg2_Headings,0),FALSE())</f>
        <v>28765.8032989864</v>
      </c>
      <c r="AA19" s="46" t="n">
        <f aca="false">VLOOKUP($A19,CChg2_Data,MATCH(AA$8,CChg2_Headings,0),FALSE())</f>
        <v>5469.43684015541</v>
      </c>
      <c r="AB19" s="46" t="n">
        <f aca="false">VLOOKUP($A19,CChg2_Data,MATCH(AB$8,CChg2_Headings,0),FALSE())</f>
        <v>11609.4098403475</v>
      </c>
      <c r="AC19" s="46" t="n">
        <f aca="false">VLOOKUP($A19,CChg2_Data,MATCH(AC$8,CChg2_Headings,0),FALSE())</f>
        <v>5767.52210198279</v>
      </c>
      <c r="AD19" s="46" t="n">
        <f aca="false">VLOOKUP($A19,CChg2_Data,MATCH(AD$8,CChg2_Headings,0),FALSE())</f>
        <v>1167.11100546619</v>
      </c>
      <c r="AE19" s="46" t="n">
        <f aca="false">VLOOKUP($A19,CChg2_Data,MATCH(AE$8,CChg2_Headings,0),FALSE())</f>
        <v>1138.11047429237</v>
      </c>
      <c r="AF19" s="46" t="n">
        <f aca="false">VLOOKUP($A19,CChg2_Data,MATCH(AF$8,CChg2_Headings,0),FALSE())</f>
        <v>583.141681842399</v>
      </c>
      <c r="AG19" s="46" t="n">
        <f aca="false">VLOOKUP($A19,CChg2_Data,MATCH(AG$8,CChg2_Headings,0),FALSE())</f>
        <v>1686.93146806214</v>
      </c>
      <c r="AH19" s="46" t="n">
        <f aca="false">VLOOKUP($A19,CChg2_Data,MATCH(AH$8,CChg2_Headings,0),FALSE())</f>
        <v>1344.13988683762</v>
      </c>
      <c r="AI19" s="46" t="n">
        <f aca="false">VLOOKUP($A19,CChg2_Data,MATCH(AI$8,CChg2_Headings,0),FALSE())</f>
        <v>2971.61634818505</v>
      </c>
      <c r="AJ19" s="46" t="n">
        <f aca="false">VLOOKUP($A19,CChg2_Data,MATCH(AJ$8,CChg2_Headings,0),FALSE())</f>
        <v>14579.5866473327</v>
      </c>
      <c r="AK19" s="46" t="n">
        <f aca="false">VLOOKUP($A19,CChg2_Data,MATCH(AK$8,CChg2_Headings,0),FALSE())</f>
        <v>9752.72003144817</v>
      </c>
      <c r="AL19" s="46" t="n">
        <f aca="false">VLOOKUP($A19,CChg3_Data,MATCH(AL$8,CChg3_Headings,0),FALSE())</f>
        <v>28765.8032989864</v>
      </c>
      <c r="AM19" s="46" t="n">
        <f aca="false">VLOOKUP($A19,CChg3_Data,MATCH(AM$8,CChg3_Headings,0),FALSE())</f>
        <v>5469.43684015541</v>
      </c>
      <c r="AN19" s="46" t="n">
        <f aca="false">VLOOKUP($A19,CChg3_Data,MATCH(AN$8,CChg3_Headings,0),FALSE())</f>
        <v>11609.4098403475</v>
      </c>
      <c r="AO19" s="46" t="n">
        <f aca="false">VLOOKUP($A19,CChg3_Data,MATCH(AO$8,CChg3_Headings,0),FALSE())</f>
        <v>5767.52210198279</v>
      </c>
      <c r="AP19" s="46" t="n">
        <f aca="false">VLOOKUP($A19,CChg3_Data,MATCH(AP$8,CChg3_Headings,0),FALSE())</f>
        <v>1167.11100546619</v>
      </c>
      <c r="AQ19" s="46" t="n">
        <f aca="false">VLOOKUP($A19,CChg3_Data,MATCH(AQ$8,CChg3_Headings,0),FALSE())</f>
        <v>1138.11047429237</v>
      </c>
      <c r="AR19" s="46" t="n">
        <f aca="false">VLOOKUP($A19,CChg3_Data,MATCH(AR$8,CChg3_Headings,0),FALSE())</f>
        <v>583.141681842399</v>
      </c>
      <c r="AS19" s="46" t="n">
        <f aca="false">VLOOKUP($A19,CChg3_Data,MATCH(AS$8,CChg3_Headings,0),FALSE())</f>
        <v>1686.93146806214</v>
      </c>
      <c r="AT19" s="46" t="n">
        <f aca="false">VLOOKUP($A19,CChg3_Data,MATCH(AT$8,CChg3_Headings,0),FALSE())</f>
        <v>1344.13988683762</v>
      </c>
      <c r="AU19" s="46" t="n">
        <f aca="false">VLOOKUP($A19,CChg3_Data,MATCH(AU$8,CChg3_Headings,0),FALSE())</f>
        <v>2971.61634818505</v>
      </c>
      <c r="AV19" s="46" t="n">
        <f aca="false">VLOOKUP($A19,CChg3_Data,MATCH(AV$8,CChg3_Headings,0),FALSE())</f>
        <v>14579.5866473327</v>
      </c>
      <c r="AW19" s="46" t="n">
        <f aca="false">VLOOKUP($A19,CChg3_Data,MATCH(AW$8,CChg3_Headings,0),FALSE())</f>
        <v>9752.72003144817</v>
      </c>
      <c r="AX19" s="46" t="n">
        <f aca="false">VLOOKUP($A19,CChg4_Data,MATCH(AX$8,CChg4_Headings,0),FALSE())</f>
        <v>28765.8032989864</v>
      </c>
      <c r="AY19" s="46" t="n">
        <f aca="false">VLOOKUP($A19,CChg4_Data,MATCH(AY$8,CChg4_Headings,0),FALSE())</f>
        <v>5469.43684015541</v>
      </c>
      <c r="AZ19" s="46" t="n">
        <f aca="false">VLOOKUP($A19,CChg4_Data,MATCH(AZ$8,CChg4_Headings,0),FALSE())</f>
        <v>11609.4098403475</v>
      </c>
      <c r="BA19" s="46" t="n">
        <f aca="false">VLOOKUP($A19,CChg4_Data,MATCH(BA$8,CChg4_Headings,0),FALSE())</f>
        <v>5767.52210198279</v>
      </c>
      <c r="BB19" s="46" t="n">
        <f aca="false">VLOOKUP($A19,CChg4_Data,MATCH(BB$8,CChg4_Headings,0),FALSE())</f>
        <v>1167.11100546619</v>
      </c>
      <c r="BC19" s="46" t="n">
        <f aca="false">VLOOKUP($A19,CChg4_Data,MATCH(BC$8,CChg4_Headings,0),FALSE())</f>
        <v>1138.11047429237</v>
      </c>
      <c r="BD19" s="46" t="n">
        <f aca="false">VLOOKUP($A19,CChg4_Data,MATCH(BD$8,CChg4_Headings,0),FALSE())</f>
        <v>583.141681842399</v>
      </c>
      <c r="BE19" s="46" t="n">
        <f aca="false">VLOOKUP($A19,CChg4_Data,MATCH(BE$8,CChg4_Headings,0),FALSE())</f>
        <v>1686.93146806214</v>
      </c>
      <c r="BF19" s="46" t="n">
        <f aca="false">VLOOKUP($A19,CChg4_Data,MATCH(BF$8,CChg4_Headings,0),FALSE())</f>
        <v>1344.13988683762</v>
      </c>
      <c r="BG19" s="46" t="n">
        <f aca="false">VLOOKUP($A19,CChg4_Data,MATCH(BG$8,CChg4_Headings,0),FALSE())</f>
        <v>2971.61634818505</v>
      </c>
      <c r="BH19" s="46" t="n">
        <f aca="false">VLOOKUP($A19,CChg4_Data,MATCH(BH$8,CChg4_Headings,0),FALSE())</f>
        <v>14579.5866473327</v>
      </c>
      <c r="BI19" s="46" t="n">
        <f aca="false">VLOOKUP($A19,CChg4_Data,MATCH(BI$8,CChg4_Headings,0),FALSE())</f>
        <v>9752.72003144817</v>
      </c>
      <c r="BJ19" s="46" t="n">
        <f aca="false">VLOOKUP($A19,GDP2_Data,MATCH(BJ$8,GDP2_Headings,0),FALSE())</f>
        <v>28765.8032989864</v>
      </c>
      <c r="BK19" s="46" t="n">
        <f aca="false">VLOOKUP($A19,GDP2_Data,MATCH(BK$8,GDP2_Headings,0),FALSE())</f>
        <v>5469.43684015541</v>
      </c>
      <c r="BL19" s="46" t="n">
        <f aca="false">VLOOKUP($A19,GDP2_Data,MATCH(BL$8,GDP2_Headings,0),FALSE())</f>
        <v>11609.4098403475</v>
      </c>
      <c r="BM19" s="46" t="n">
        <f aca="false">VLOOKUP($A19,GDP2_Data,MATCH(BM$8,GDP2_Headings,0),FALSE())</f>
        <v>5767.52210198279</v>
      </c>
      <c r="BN19" s="46" t="n">
        <f aca="false">VLOOKUP($A19,GDP2_Data,MATCH(BN$8,GDP2_Headings,0),FALSE())</f>
        <v>1167.11100546619</v>
      </c>
      <c r="BO19" s="46" t="n">
        <f aca="false">VLOOKUP($A19,GDP2_Data,MATCH(BO$8,GDP2_Headings,0),FALSE())</f>
        <v>1138.11047429237</v>
      </c>
      <c r="BP19" s="46" t="n">
        <f aca="false">VLOOKUP($A19,GDP2_Data,MATCH(BP$8,GDP2_Headings,0),FALSE())</f>
        <v>583.141681842399</v>
      </c>
      <c r="BQ19" s="46" t="n">
        <f aca="false">VLOOKUP($A19,GDP2_Data,MATCH(BQ$8,GDP2_Headings,0),FALSE())</f>
        <v>1686.93146806214</v>
      </c>
      <c r="BR19" s="46" t="n">
        <f aca="false">VLOOKUP($A19,GDP2_Data,MATCH(BR$8,GDP2_Headings,0),FALSE())</f>
        <v>1344.13988683762</v>
      </c>
      <c r="BS19" s="46" t="n">
        <f aca="false">VLOOKUP($A19,GDP2_Data,MATCH(BS$8,GDP2_Headings,0),FALSE())</f>
        <v>2971.61634818505</v>
      </c>
      <c r="BT19" s="46" t="n">
        <f aca="false">VLOOKUP($A19,GDP2_Data,MATCH(BT$8,GDP2_Headings,0),FALSE())</f>
        <v>14579.5866473327</v>
      </c>
      <c r="BU19" s="46" t="n">
        <f aca="false">VLOOKUP($A19,GDP2_Data,MATCH(BU$8,GDP2_Headings,0),FALSE())</f>
        <v>9752.72003144817</v>
      </c>
      <c r="BV19" s="46" t="n">
        <f aca="false">VLOOKUP($A19,GDP3_Data,MATCH(BV$8,GDP3_Headings,0),FALSE())</f>
        <v>28765.8032989864</v>
      </c>
      <c r="BW19" s="46" t="n">
        <f aca="false">VLOOKUP($A19,GDP3_Data,MATCH(BW$8,GDP3_Headings,0),FALSE())</f>
        <v>5469.43684015541</v>
      </c>
      <c r="BX19" s="46" t="n">
        <f aca="false">VLOOKUP($A19,GDP3_Data,MATCH(BX$8,GDP3_Headings,0),FALSE())</f>
        <v>11609.4098403475</v>
      </c>
      <c r="BY19" s="46" t="n">
        <f aca="false">VLOOKUP($A19,GDP3_Data,MATCH(BY$8,GDP3_Headings,0),FALSE())</f>
        <v>5767.52210198279</v>
      </c>
      <c r="BZ19" s="46" t="n">
        <f aca="false">VLOOKUP($A19,GDP3_Data,MATCH(BZ$8,GDP3_Headings,0),FALSE())</f>
        <v>1167.11100546619</v>
      </c>
      <c r="CA19" s="46" t="n">
        <f aca="false">VLOOKUP($A19,GDP3_Data,MATCH(CA$8,GDP3_Headings,0),FALSE())</f>
        <v>1138.11047429237</v>
      </c>
      <c r="CB19" s="46" t="n">
        <f aca="false">VLOOKUP($A19,GDP3_Data,MATCH(CB$8,GDP3_Headings,0),FALSE())</f>
        <v>583.141681842399</v>
      </c>
      <c r="CC19" s="46" t="n">
        <f aca="false">VLOOKUP($A19,GDP3_Data,MATCH(CC$8,GDP3_Headings,0),FALSE())</f>
        <v>1686.93146806214</v>
      </c>
      <c r="CD19" s="46" t="n">
        <f aca="false">VLOOKUP($A19,GDP3_Data,MATCH(CD$8,GDP3_Headings,0),FALSE())</f>
        <v>1344.13988683762</v>
      </c>
      <c r="CE19" s="46" t="n">
        <f aca="false">VLOOKUP($A19,GDP3_Data,MATCH(CE$8,GDP3_Headings,0),FALSE())</f>
        <v>2971.61634818505</v>
      </c>
      <c r="CF19" s="46" t="n">
        <f aca="false">VLOOKUP($A19,GDP3_Data,MATCH(CF$8,GDP3_Headings,0),FALSE())</f>
        <v>14579.5866473327</v>
      </c>
      <c r="CG19" s="46" t="n">
        <f aca="false">VLOOKUP($A19,GDP3_Data,MATCH(CG$8,GDP3_Headings,0),FALSE())</f>
        <v>9752.72003144817</v>
      </c>
      <c r="CH19" s="46" t="e">
        <f aca="false">VLOOKUP($A19,GDP4_Data,MATCH(CH$8,GDP4_Headings,0),FALSE())</f>
        <v>#REF!</v>
      </c>
      <c r="CI19" s="46" t="e">
        <f aca="false">VLOOKUP($A19,GDP4_Data,MATCH(CI$8,GDP4_Headings,0),FALSE())</f>
        <v>#REF!</v>
      </c>
      <c r="CJ19" s="46" t="e">
        <f aca="false">VLOOKUP($A19,GDP4_Data,MATCH(CJ$8,GDP4_Headings,0),FALSE())</f>
        <v>#REF!</v>
      </c>
      <c r="CK19" s="46" t="e">
        <f aca="false">VLOOKUP($A19,GDP4_Data,MATCH(CK$8,GDP4_Headings,0),FALSE())</f>
        <v>#REF!</v>
      </c>
      <c r="CL19" s="46" t="e">
        <f aca="false">VLOOKUP($A19,GDP4_Data,MATCH(CL$8,GDP4_Headings,0),FALSE())</f>
        <v>#REF!</v>
      </c>
      <c r="CM19" s="46" t="e">
        <f aca="false">VLOOKUP($A19,GDP4_Data,MATCH(CM$8,GDP4_Headings,0),FALSE())</f>
        <v>#REF!</v>
      </c>
      <c r="CN19" s="46" t="e">
        <f aca="false">VLOOKUP($A19,GDP4_Data,MATCH(CN$8,GDP4_Headings,0),FALSE())</f>
        <v>#REF!</v>
      </c>
      <c r="CO19" s="46" t="e">
        <f aca="false">VLOOKUP($A19,GDP4_Data,MATCH(CO$8,GDP4_Headings,0),FALSE())</f>
        <v>#REF!</v>
      </c>
      <c r="CP19" s="46" t="e">
        <f aca="false">VLOOKUP($A19,GDP4_Data,MATCH(CP$8,GDP4_Headings,0),FALSE())</f>
        <v>#REF!</v>
      </c>
      <c r="CQ19" s="46" t="e">
        <f aca="false">VLOOKUP($A19,GDP4_Data,MATCH(CQ$8,GDP4_Headings,0),FALSE())</f>
        <v>#REF!</v>
      </c>
      <c r="CR19" s="46" t="e">
        <f aca="false">VLOOKUP($A19,GDP4_Data,MATCH(CR$8,GDP4_Headings,0),FALSE())</f>
        <v>#REF!</v>
      </c>
      <c r="CS19" s="46" t="e">
        <f aca="false">VLOOKUP($A19,GDP4_Data,MATCH(CS$8,GDP4_Headings,0),FALSE())</f>
        <v>#REF!</v>
      </c>
      <c r="CT19" s="46" t="e">
        <f aca="false">VLOOKUP($A19,Oil1_Data,MATCH(CT$8,Oil1_Headings,0),FALSE())</f>
        <v>#REF!</v>
      </c>
      <c r="CU19" s="46" t="e">
        <f aca="false">VLOOKUP($A19,Oil1_Data,MATCH(CU$8,Oil1_Headings,0),FALSE())</f>
        <v>#REF!</v>
      </c>
      <c r="CV19" s="46" t="e">
        <f aca="false">VLOOKUP($A19,Oil1_Data,MATCH(CV$8,Oil1_Headings,0),FALSE())</f>
        <v>#REF!</v>
      </c>
      <c r="CW19" s="46" t="e">
        <f aca="false">VLOOKUP($A19,Oil1_Data,MATCH(CW$8,Oil1_Headings,0),FALSE())</f>
        <v>#REF!</v>
      </c>
      <c r="CX19" s="46" t="e">
        <f aca="false">VLOOKUP($A19,Oil1_Data,MATCH(CX$8,Oil1_Headings,0),FALSE())</f>
        <v>#REF!</v>
      </c>
      <c r="CY19" s="46" t="e">
        <f aca="false">VLOOKUP($A19,Oil1_Data,MATCH(CY$8,Oil1_Headings,0),FALSE())</f>
        <v>#REF!</v>
      </c>
      <c r="CZ19" s="46" t="e">
        <f aca="false">VLOOKUP($A19,Oil1_Data,MATCH(CZ$8,Oil1_Headings,0),FALSE())</f>
        <v>#REF!</v>
      </c>
      <c r="DA19" s="46" t="e">
        <f aca="false">VLOOKUP($A19,Oil1_Data,MATCH(DA$8,Oil1_Headings,0),FALSE())</f>
        <v>#REF!</v>
      </c>
      <c r="DB19" s="46" t="e">
        <f aca="false">VLOOKUP($A19,Oil1_Data,MATCH(DB$8,Oil1_Headings,0),FALSE())</f>
        <v>#REF!</v>
      </c>
      <c r="DC19" s="46" t="e">
        <f aca="false">VLOOKUP($A19,Oil1_Data,MATCH(DC$8,Oil1_Headings,0),FALSE())</f>
        <v>#REF!</v>
      </c>
      <c r="DD19" s="46" t="e">
        <f aca="false">VLOOKUP($A19,Oil1_Data,MATCH(DD$8,Oil1_Headings,0),FALSE())</f>
        <v>#REF!</v>
      </c>
      <c r="DE19" s="46" t="e">
        <f aca="false">VLOOKUP($A19,Oil1_Data,MATCH(DE$8,Oil1_Headings,0),FALSE())</f>
        <v>#REF!</v>
      </c>
      <c r="DF19" s="46" t="n">
        <f aca="false">VLOOKUP($A19,Oil2_Data,MATCH(DF$8,Oil2_Headings,0),FALSE())</f>
        <v>28765.8032989864</v>
      </c>
      <c r="DG19" s="46" t="n">
        <f aca="false">VLOOKUP($A19,Oil2_Data,MATCH(DG$8,Oil2_Headings,0),FALSE())</f>
        <v>5469.43684015541</v>
      </c>
      <c r="DH19" s="46" t="n">
        <f aca="false">VLOOKUP($A19,Oil2_Data,MATCH(DH$8,Oil2_Headings,0),FALSE())</f>
        <v>11609.4098403475</v>
      </c>
      <c r="DI19" s="46" t="n">
        <f aca="false">VLOOKUP($A19,Oil2_Data,MATCH(DI$8,Oil2_Headings,0),FALSE())</f>
        <v>5767.52210198279</v>
      </c>
      <c r="DJ19" s="46" t="n">
        <f aca="false">VLOOKUP($A19,Oil2_Data,MATCH(DJ$8,Oil2_Headings,0),FALSE())</f>
        <v>1167.11100546619</v>
      </c>
      <c r="DK19" s="46" t="n">
        <f aca="false">VLOOKUP($A19,Oil2_Data,MATCH(DK$8,Oil2_Headings,0),FALSE())</f>
        <v>1138.11047429237</v>
      </c>
      <c r="DL19" s="46" t="n">
        <f aca="false">VLOOKUP($A19,Oil2_Data,MATCH(DL$8,Oil2_Headings,0),FALSE())</f>
        <v>583.141681842399</v>
      </c>
      <c r="DM19" s="46" t="n">
        <f aca="false">VLOOKUP($A19,Oil2_Data,MATCH(DM$8,Oil2_Headings,0),FALSE())</f>
        <v>1686.93146806214</v>
      </c>
      <c r="DN19" s="46" t="n">
        <f aca="false">VLOOKUP($A19,Oil2_Data,MATCH(DN$8,Oil2_Headings,0),FALSE())</f>
        <v>1344.13988683762</v>
      </c>
      <c r="DO19" s="46" t="n">
        <f aca="false">VLOOKUP($A19,Oil2_Data,MATCH(DO$8,Oil2_Headings,0),FALSE())</f>
        <v>2971.61634818505</v>
      </c>
      <c r="DP19" s="46" t="n">
        <f aca="false">VLOOKUP($A19,Oil2_Data,MATCH(DP$8,Oil2_Headings,0),FALSE())</f>
        <v>14579.5866473327</v>
      </c>
      <c r="DQ19" s="46" t="n">
        <f aca="false">VLOOKUP($A19,Oil2_Data,MATCH(DQ$8,Oil2_Headings,0),FALSE())</f>
        <v>9752.72003144817</v>
      </c>
      <c r="DR19" s="46" t="n">
        <f aca="false">VLOOKUP($A19,Oil3_Data,MATCH(DR$8,Oil3_Headings,0),FALSE())</f>
        <v>28765.8032989864</v>
      </c>
      <c r="DS19" s="46" t="n">
        <f aca="false">VLOOKUP($A19,Oil3_Data,MATCH(DS$8,Oil3_Headings,0),FALSE())</f>
        <v>5469.43684015541</v>
      </c>
      <c r="DT19" s="46" t="n">
        <f aca="false">VLOOKUP($A19,Oil3_Data,MATCH(DT$8,Oil3_Headings,0),FALSE())</f>
        <v>11609.4098403475</v>
      </c>
      <c r="DU19" s="46" t="n">
        <f aca="false">VLOOKUP($A19,Oil3_Data,MATCH(DU$8,Oil3_Headings,0),FALSE())</f>
        <v>5767.52210198279</v>
      </c>
      <c r="DV19" s="46" t="n">
        <f aca="false">VLOOKUP($A19,Oil3_Data,MATCH(DV$8,Oil3_Headings,0),FALSE())</f>
        <v>1167.11100546619</v>
      </c>
      <c r="DW19" s="46" t="n">
        <f aca="false">VLOOKUP($A19,Oil3_Data,MATCH(DW$8,Oil3_Headings,0),FALSE())</f>
        <v>1138.11047429237</v>
      </c>
      <c r="DX19" s="46" t="n">
        <f aca="false">VLOOKUP($A19,Oil3_Data,MATCH(DX$8,Oil3_Headings,0),FALSE())</f>
        <v>583.141681842399</v>
      </c>
      <c r="DY19" s="46" t="n">
        <f aca="false">VLOOKUP($A19,Oil3_Data,MATCH(DY$8,Oil3_Headings,0),FALSE())</f>
        <v>1686.93146806214</v>
      </c>
      <c r="DZ19" s="46" t="n">
        <f aca="false">VLOOKUP($A19,Oil3_Data,MATCH(DZ$8,Oil3_Headings,0),FALSE())</f>
        <v>1344.13988683762</v>
      </c>
      <c r="EA19" s="46" t="n">
        <f aca="false">VLOOKUP($A19,Oil3_Data,MATCH(EA$8,Oil3_Headings,0),FALSE())</f>
        <v>2971.61634818505</v>
      </c>
      <c r="EB19" s="46" t="n">
        <f aca="false">VLOOKUP($A19,Oil3_Data,MATCH(EB$8,Oil3_Headings,0),FALSE())</f>
        <v>14579.5866473327</v>
      </c>
      <c r="EC19" s="46" t="n">
        <f aca="false">VLOOKUP($A19,Oil3_Data,MATCH(EC$8,Oil3_Headings,0),FALSE())</f>
        <v>9752.72003144817</v>
      </c>
      <c r="ED19" s="46" t="n">
        <f aca="false">VLOOKUP($A19,UpH_Data,MATCH(ED$8,UpH_Headings,0),FALSE())</f>
        <v>28765.8032989864</v>
      </c>
      <c r="EE19" s="46" t="n">
        <f aca="false">VLOOKUP($A19,UpH_Data,MATCH(EE$8,UpH_Headings,0),FALSE())</f>
        <v>5469.43684015541</v>
      </c>
      <c r="EF19" s="46" t="n">
        <f aca="false">VLOOKUP($A19,UpH_Data,MATCH(EF$8,UpH_Headings,0),FALSE())</f>
        <v>11609.4098403475</v>
      </c>
      <c r="EG19" s="46" t="n">
        <f aca="false">VLOOKUP($A19,UpH_Data,MATCH(EG$8,UpH_Headings,0),FALSE())</f>
        <v>5767.52210198279</v>
      </c>
      <c r="EH19" s="46" t="n">
        <f aca="false">VLOOKUP($A19,UpH_Data,MATCH(EH$8,UpH_Headings,0),FALSE())</f>
        <v>1167.11100546619</v>
      </c>
      <c r="EI19" s="46" t="n">
        <f aca="false">VLOOKUP($A19,UpH_Data,MATCH(EI$8,UpH_Headings,0),FALSE())</f>
        <v>1138.11047429237</v>
      </c>
      <c r="EJ19" s="46" t="n">
        <f aca="false">VLOOKUP($A19,UpH_Data,MATCH(EJ$8,UpH_Headings,0),FALSE())</f>
        <v>583.141681842399</v>
      </c>
      <c r="EK19" s="46" t="n">
        <f aca="false">VLOOKUP($A19,UpH_Data,MATCH(EK$8,UpH_Headings,0),FALSE())</f>
        <v>1686.93146806214</v>
      </c>
      <c r="EL19" s="46" t="n">
        <f aca="false">VLOOKUP($A19,UpH_Data,MATCH(EL$8,UpH_Headings,0),FALSE())</f>
        <v>1344.13988683762</v>
      </c>
      <c r="EM19" s="46" t="n">
        <f aca="false">VLOOKUP($A19,UpH_Data,MATCH(EM$8,UpH_Headings,0),FALSE())</f>
        <v>2971.61634818505</v>
      </c>
      <c r="EN19" s="46" t="n">
        <f aca="false">VLOOKUP($A19,UpH_Data,MATCH(EN$8,UpH_Headings,0),FALSE())</f>
        <v>14579.5866473327</v>
      </c>
      <c r="EO19" s="46" t="n">
        <f aca="false">VLOOKUP($A19,UpH_Data,MATCH(EO$8,UpH_Headings,0),FALSE())</f>
        <v>9752.72003144817</v>
      </c>
      <c r="EP19" s="46" t="n">
        <f aca="false">VLOOKUP($A19,UpL_Data,MATCH(EP$8,UpL_Headings,0),FALSE())</f>
        <v>28765.8032989864</v>
      </c>
      <c r="EQ19" s="46" t="n">
        <f aca="false">VLOOKUP($A19,UpL_Data,MATCH(EQ$8,UpL_Headings,0),FALSE())</f>
        <v>5469.43684015541</v>
      </c>
      <c r="ER19" s="46" t="n">
        <f aca="false">VLOOKUP($A19,UpL_Data,MATCH(ER$8,UpL_Headings,0),FALSE())</f>
        <v>11609.4098403475</v>
      </c>
      <c r="ES19" s="46" t="n">
        <f aca="false">VLOOKUP($A19,UpL_Data,MATCH(ES$8,UpL_Headings,0),FALSE())</f>
        <v>5767.52210198279</v>
      </c>
      <c r="ET19" s="46" t="n">
        <f aca="false">VLOOKUP($A19,UpL_Data,MATCH(ET$8,UpL_Headings,0),FALSE())</f>
        <v>1167.11100546619</v>
      </c>
      <c r="EU19" s="46" t="n">
        <f aca="false">VLOOKUP($A19,UpL_Data,MATCH(EU$8,UpL_Headings,0),FALSE())</f>
        <v>1138.11047429237</v>
      </c>
      <c r="EV19" s="46" t="n">
        <f aca="false">VLOOKUP($A19,UpL_Data,MATCH(EV$8,UpL_Headings,0),FALSE())</f>
        <v>583.141681842399</v>
      </c>
      <c r="EW19" s="46" t="n">
        <f aca="false">VLOOKUP($A19,UpL_Data,MATCH(EW$8,UpL_Headings,0),FALSE())</f>
        <v>1686.93146806214</v>
      </c>
      <c r="EX19" s="46" t="n">
        <f aca="false">VLOOKUP($A19,UpL_Data,MATCH(EX$8,UpL_Headings,0),FALSE())</f>
        <v>1344.13988683762</v>
      </c>
      <c r="EY19" s="46" t="n">
        <f aca="false">VLOOKUP($A19,UpL_Data,MATCH(EY$8,UpL_Headings,0),FALSE())</f>
        <v>2971.61634818505</v>
      </c>
      <c r="EZ19" s="46" t="n">
        <f aca="false">VLOOKUP($A19,UpL_Data,MATCH(EZ$8,UpL_Headings,0),FALSE())</f>
        <v>14579.5866473327</v>
      </c>
      <c r="FA19" s="46" t="n">
        <f aca="false">VLOOKUP($A19,UpL_Data,MATCH(FA$8,UpL_Headings,0),FALSE())</f>
        <v>9752.72003144817</v>
      </c>
    </row>
    <row r="20" customFormat="false" ht="13.2" hidden="false" customHeight="false" outlineLevel="0" collapsed="false">
      <c r="A20" s="0" t="n">
        <v>2000</v>
      </c>
      <c r="B20" s="46" t="n">
        <f aca="false">VLOOKUP($A20,BaseCase_Data,MATCH(B$8,BaseCase_Headings,0),FALSE())</f>
        <v>29125.3104229134</v>
      </c>
      <c r="C20" s="46" t="n">
        <f aca="false">VLOOKUP($A20,BaseCase_Data,MATCH(C$8,BaseCase_Headings,0),FALSE())</f>
        <v>5173.98292332169</v>
      </c>
      <c r="D20" s="46" t="n">
        <f aca="false">VLOOKUP($A20,BaseCase_Data,MATCH(D$8,BaseCase_Headings,0),FALSE())</f>
        <v>12144.9346969311</v>
      </c>
      <c r="E20" s="46" t="n">
        <f aca="false">VLOOKUP($A20,BaseCase_Data,MATCH(E$8,BaseCase_Headings,0),FALSE())</f>
        <v>5558.88818524006</v>
      </c>
      <c r="F20" s="46" t="n">
        <f aca="false">VLOOKUP($A20,BaseCase_Data,MATCH(F$8,BaseCase_Headings,0),FALSE())</f>
        <v>1168.83456328377</v>
      </c>
      <c r="G20" s="46" t="n">
        <f aca="false">VLOOKUP($A20,BaseCase_Data,MATCH(G$8,BaseCase_Headings,0),FALSE())</f>
        <v>1466.14380083968</v>
      </c>
      <c r="H20" s="46" t="n">
        <f aca="false">VLOOKUP($A20,BaseCase_Data,MATCH(H$8,BaseCase_Headings,0),FALSE())</f>
        <v>656.487392589508</v>
      </c>
      <c r="I20" s="46" t="n">
        <f aca="false">VLOOKUP($A20,BaseCase_Data,MATCH(I$8,BaseCase_Headings,0),FALSE())</f>
        <v>1635.57723047751</v>
      </c>
      <c r="J20" s="46" t="n">
        <f aca="false">VLOOKUP($A20,BaseCase_Data,MATCH(J$8,BaseCase_Headings,0),FALSE())</f>
        <v>1320.46163023007</v>
      </c>
      <c r="K20" s="46" t="n">
        <f aca="false">VLOOKUP($A20,BaseCase_Data,MATCH(K$8,BaseCase_Headings,0),FALSE())</f>
        <v>2733.19596667845</v>
      </c>
      <c r="L20" s="46" t="n">
        <f aca="false">VLOOKUP($A20,BaseCase_Data,MATCH(L$8,BaseCase_Headings,0),FALSE())</f>
        <v>15225.9586876576</v>
      </c>
      <c r="M20" s="46" t="n">
        <f aca="false">VLOOKUP($A20,BaseCase_Data,MATCH(M$8,BaseCase_Headings,0),FALSE())</f>
        <v>9719.47813120543</v>
      </c>
      <c r="N20" s="46" t="n">
        <f aca="false">VLOOKUP($A20,CChg1_Data,MATCH(N$8,CChg1_Headings,0),FALSE())</f>
        <v>29125.3104229134</v>
      </c>
      <c r="O20" s="46" t="n">
        <f aca="false">VLOOKUP($A20,CChg1_Data,MATCH(O$8,CChg1_Headings,0),FALSE())</f>
        <v>5173.98292332169</v>
      </c>
      <c r="P20" s="46" t="n">
        <f aca="false">VLOOKUP($A20,CChg1_Data,MATCH(P$8,CChg1_Headings,0),FALSE())</f>
        <v>12144.9346969311</v>
      </c>
      <c r="Q20" s="46" t="n">
        <f aca="false">VLOOKUP($A20,CChg1_Data,MATCH(Q$8,CChg1_Headings,0),FALSE())</f>
        <v>5558.88818524006</v>
      </c>
      <c r="R20" s="46" t="n">
        <f aca="false">VLOOKUP($A20,CChg1_Data,MATCH(R$8,CChg1_Headings,0),FALSE())</f>
        <v>1168.83456328377</v>
      </c>
      <c r="S20" s="46" t="n">
        <f aca="false">VLOOKUP($A20,CChg1_Data,MATCH(S$8,CChg1_Headings,0),FALSE())</f>
        <v>1466.14380083968</v>
      </c>
      <c r="T20" s="46" t="n">
        <f aca="false">VLOOKUP($A20,CChg1_Data,MATCH(T$8,CChg1_Headings,0),FALSE())</f>
        <v>656.487392589508</v>
      </c>
      <c r="U20" s="46" t="n">
        <f aca="false">VLOOKUP($A20,CChg1_Data,MATCH(U$8,CChg1_Headings,0),FALSE())</f>
        <v>1635.57723047751</v>
      </c>
      <c r="V20" s="46" t="n">
        <f aca="false">VLOOKUP($A20,CChg1_Data,MATCH(V$8,CChg1_Headings,0),FALSE())</f>
        <v>1320.46163023007</v>
      </c>
      <c r="W20" s="46" t="n">
        <f aca="false">VLOOKUP($A20,CChg1_Data,MATCH(W$8,CChg1_Headings,0),FALSE())</f>
        <v>2733.19596667845</v>
      </c>
      <c r="X20" s="46" t="n">
        <f aca="false">VLOOKUP($A20,CChg1_Data,MATCH(X$8,CChg1_Headings,0),FALSE())</f>
        <v>15225.9586876576</v>
      </c>
      <c r="Y20" s="46" t="n">
        <f aca="false">VLOOKUP($A20,CChg1_Data,MATCH(Y$8,CChg1_Headings,0),FALSE())</f>
        <v>9719.47813120543</v>
      </c>
      <c r="Z20" s="46" t="n">
        <f aca="false">VLOOKUP($A20,CChg2_Data,MATCH(Z$8,CChg2_Headings,0),FALSE())</f>
        <v>29125.3104229134</v>
      </c>
      <c r="AA20" s="46" t="n">
        <f aca="false">VLOOKUP($A20,CChg2_Data,MATCH(AA$8,CChg2_Headings,0),FALSE())</f>
        <v>5173.98292332169</v>
      </c>
      <c r="AB20" s="46" t="n">
        <f aca="false">VLOOKUP($A20,CChg2_Data,MATCH(AB$8,CChg2_Headings,0),FALSE())</f>
        <v>12144.9346969311</v>
      </c>
      <c r="AC20" s="46" t="n">
        <f aca="false">VLOOKUP($A20,CChg2_Data,MATCH(AC$8,CChg2_Headings,0),FALSE())</f>
        <v>5558.88818524006</v>
      </c>
      <c r="AD20" s="46" t="n">
        <f aca="false">VLOOKUP($A20,CChg2_Data,MATCH(AD$8,CChg2_Headings,0),FALSE())</f>
        <v>1168.83456328377</v>
      </c>
      <c r="AE20" s="46" t="n">
        <f aca="false">VLOOKUP($A20,CChg2_Data,MATCH(AE$8,CChg2_Headings,0),FALSE())</f>
        <v>1466.14380083968</v>
      </c>
      <c r="AF20" s="46" t="n">
        <f aca="false">VLOOKUP($A20,CChg2_Data,MATCH(AF$8,CChg2_Headings,0),FALSE())</f>
        <v>656.487392589508</v>
      </c>
      <c r="AG20" s="46" t="n">
        <f aca="false">VLOOKUP($A20,CChg2_Data,MATCH(AG$8,CChg2_Headings,0),FALSE())</f>
        <v>1635.57723047751</v>
      </c>
      <c r="AH20" s="46" t="n">
        <f aca="false">VLOOKUP($A20,CChg2_Data,MATCH(AH$8,CChg2_Headings,0),FALSE())</f>
        <v>1320.46163023007</v>
      </c>
      <c r="AI20" s="46" t="n">
        <f aca="false">VLOOKUP($A20,CChg2_Data,MATCH(AI$8,CChg2_Headings,0),FALSE())</f>
        <v>2733.19596667845</v>
      </c>
      <c r="AJ20" s="46" t="n">
        <f aca="false">VLOOKUP($A20,CChg2_Data,MATCH(AJ$8,CChg2_Headings,0),FALSE())</f>
        <v>15225.9586876576</v>
      </c>
      <c r="AK20" s="46" t="n">
        <f aca="false">VLOOKUP($A20,CChg2_Data,MATCH(AK$8,CChg2_Headings,0),FALSE())</f>
        <v>9719.47813120543</v>
      </c>
      <c r="AL20" s="46" t="n">
        <f aca="false">VLOOKUP($A20,CChg3_Data,MATCH(AL$8,CChg3_Headings,0),FALSE())</f>
        <v>29125.3104229134</v>
      </c>
      <c r="AM20" s="46" t="n">
        <f aca="false">VLOOKUP($A20,CChg3_Data,MATCH(AM$8,CChg3_Headings,0),FALSE())</f>
        <v>5173.98292332169</v>
      </c>
      <c r="AN20" s="46" t="n">
        <f aca="false">VLOOKUP($A20,CChg3_Data,MATCH(AN$8,CChg3_Headings,0),FALSE())</f>
        <v>12144.9346969311</v>
      </c>
      <c r="AO20" s="46" t="n">
        <f aca="false">VLOOKUP($A20,CChg3_Data,MATCH(AO$8,CChg3_Headings,0),FALSE())</f>
        <v>5558.88818524006</v>
      </c>
      <c r="AP20" s="46" t="n">
        <f aca="false">VLOOKUP($A20,CChg3_Data,MATCH(AP$8,CChg3_Headings,0),FALSE())</f>
        <v>1168.83456328377</v>
      </c>
      <c r="AQ20" s="46" t="n">
        <f aca="false">VLOOKUP($A20,CChg3_Data,MATCH(AQ$8,CChg3_Headings,0),FALSE())</f>
        <v>1466.14380083968</v>
      </c>
      <c r="AR20" s="46" t="n">
        <f aca="false">VLOOKUP($A20,CChg3_Data,MATCH(AR$8,CChg3_Headings,0),FALSE())</f>
        <v>656.487392589508</v>
      </c>
      <c r="AS20" s="46" t="n">
        <f aca="false">VLOOKUP($A20,CChg3_Data,MATCH(AS$8,CChg3_Headings,0),FALSE())</f>
        <v>1635.57723047751</v>
      </c>
      <c r="AT20" s="46" t="n">
        <f aca="false">VLOOKUP($A20,CChg3_Data,MATCH(AT$8,CChg3_Headings,0),FALSE())</f>
        <v>1320.46163023007</v>
      </c>
      <c r="AU20" s="46" t="n">
        <f aca="false">VLOOKUP($A20,CChg3_Data,MATCH(AU$8,CChg3_Headings,0),FALSE())</f>
        <v>2733.19596667845</v>
      </c>
      <c r="AV20" s="46" t="n">
        <f aca="false">VLOOKUP($A20,CChg3_Data,MATCH(AV$8,CChg3_Headings,0),FALSE())</f>
        <v>15225.9586876576</v>
      </c>
      <c r="AW20" s="46" t="n">
        <f aca="false">VLOOKUP($A20,CChg3_Data,MATCH(AW$8,CChg3_Headings,0),FALSE())</f>
        <v>9719.47813120543</v>
      </c>
      <c r="AX20" s="46" t="n">
        <f aca="false">VLOOKUP($A20,CChg4_Data,MATCH(AX$8,CChg4_Headings,0),FALSE())</f>
        <v>29125.3104229134</v>
      </c>
      <c r="AY20" s="46" t="n">
        <f aca="false">VLOOKUP($A20,CChg4_Data,MATCH(AY$8,CChg4_Headings,0),FALSE())</f>
        <v>5173.98292332169</v>
      </c>
      <c r="AZ20" s="46" t="n">
        <f aca="false">VLOOKUP($A20,CChg4_Data,MATCH(AZ$8,CChg4_Headings,0),FALSE())</f>
        <v>12144.9346969311</v>
      </c>
      <c r="BA20" s="46" t="n">
        <f aca="false">VLOOKUP($A20,CChg4_Data,MATCH(BA$8,CChg4_Headings,0),FALSE())</f>
        <v>5558.88818524006</v>
      </c>
      <c r="BB20" s="46" t="n">
        <f aca="false">VLOOKUP($A20,CChg4_Data,MATCH(BB$8,CChg4_Headings,0),FALSE())</f>
        <v>1168.83456328377</v>
      </c>
      <c r="BC20" s="46" t="n">
        <f aca="false">VLOOKUP($A20,CChg4_Data,MATCH(BC$8,CChg4_Headings,0),FALSE())</f>
        <v>1466.14380083968</v>
      </c>
      <c r="BD20" s="46" t="n">
        <f aca="false">VLOOKUP($A20,CChg4_Data,MATCH(BD$8,CChg4_Headings,0),FALSE())</f>
        <v>656.487392589508</v>
      </c>
      <c r="BE20" s="46" t="n">
        <f aca="false">VLOOKUP($A20,CChg4_Data,MATCH(BE$8,CChg4_Headings,0),FALSE())</f>
        <v>1635.57723047751</v>
      </c>
      <c r="BF20" s="46" t="n">
        <f aca="false">VLOOKUP($A20,CChg4_Data,MATCH(BF$8,CChg4_Headings,0),FALSE())</f>
        <v>1320.46163023007</v>
      </c>
      <c r="BG20" s="46" t="n">
        <f aca="false">VLOOKUP($A20,CChg4_Data,MATCH(BG$8,CChg4_Headings,0),FALSE())</f>
        <v>2733.19596667845</v>
      </c>
      <c r="BH20" s="46" t="n">
        <f aca="false">VLOOKUP($A20,CChg4_Data,MATCH(BH$8,CChg4_Headings,0),FALSE())</f>
        <v>15225.9586876576</v>
      </c>
      <c r="BI20" s="46" t="n">
        <f aca="false">VLOOKUP($A20,CChg4_Data,MATCH(BI$8,CChg4_Headings,0),FALSE())</f>
        <v>9719.47813120543</v>
      </c>
      <c r="BJ20" s="46" t="n">
        <f aca="false">VLOOKUP($A20,GDP2_Data,MATCH(BJ$8,GDP2_Headings,0),FALSE())</f>
        <v>29125.3104229134</v>
      </c>
      <c r="BK20" s="46" t="n">
        <f aca="false">VLOOKUP($A20,GDP2_Data,MATCH(BK$8,GDP2_Headings,0),FALSE())</f>
        <v>5173.98292332169</v>
      </c>
      <c r="BL20" s="46" t="n">
        <f aca="false">VLOOKUP($A20,GDP2_Data,MATCH(BL$8,GDP2_Headings,0),FALSE())</f>
        <v>12144.9346969311</v>
      </c>
      <c r="BM20" s="46" t="n">
        <f aca="false">VLOOKUP($A20,GDP2_Data,MATCH(BM$8,GDP2_Headings,0),FALSE())</f>
        <v>5558.88818524006</v>
      </c>
      <c r="BN20" s="46" t="n">
        <f aca="false">VLOOKUP($A20,GDP2_Data,MATCH(BN$8,GDP2_Headings,0),FALSE())</f>
        <v>1168.83456328377</v>
      </c>
      <c r="BO20" s="46" t="n">
        <f aca="false">VLOOKUP($A20,GDP2_Data,MATCH(BO$8,GDP2_Headings,0),FALSE())</f>
        <v>1466.14380083968</v>
      </c>
      <c r="BP20" s="46" t="n">
        <f aca="false">VLOOKUP($A20,GDP2_Data,MATCH(BP$8,GDP2_Headings,0),FALSE())</f>
        <v>656.487392589508</v>
      </c>
      <c r="BQ20" s="46" t="n">
        <f aca="false">VLOOKUP($A20,GDP2_Data,MATCH(BQ$8,GDP2_Headings,0),FALSE())</f>
        <v>1635.57723047751</v>
      </c>
      <c r="BR20" s="46" t="n">
        <f aca="false">VLOOKUP($A20,GDP2_Data,MATCH(BR$8,GDP2_Headings,0),FALSE())</f>
        <v>1320.46163023007</v>
      </c>
      <c r="BS20" s="46" t="n">
        <f aca="false">VLOOKUP($A20,GDP2_Data,MATCH(BS$8,GDP2_Headings,0),FALSE())</f>
        <v>2733.19596667845</v>
      </c>
      <c r="BT20" s="46" t="n">
        <f aca="false">VLOOKUP($A20,GDP2_Data,MATCH(BT$8,GDP2_Headings,0),FALSE())</f>
        <v>15225.9586876576</v>
      </c>
      <c r="BU20" s="46" t="n">
        <f aca="false">VLOOKUP($A20,GDP2_Data,MATCH(BU$8,GDP2_Headings,0),FALSE())</f>
        <v>9719.47813120543</v>
      </c>
      <c r="BV20" s="46" t="n">
        <f aca="false">VLOOKUP($A20,GDP3_Data,MATCH(BV$8,GDP3_Headings,0),FALSE())</f>
        <v>29125.3104229134</v>
      </c>
      <c r="BW20" s="46" t="n">
        <f aca="false">VLOOKUP($A20,GDP3_Data,MATCH(BW$8,GDP3_Headings,0),FALSE())</f>
        <v>5173.98292332169</v>
      </c>
      <c r="BX20" s="46" t="n">
        <f aca="false">VLOOKUP($A20,GDP3_Data,MATCH(BX$8,GDP3_Headings,0),FALSE())</f>
        <v>12144.9346969311</v>
      </c>
      <c r="BY20" s="46" t="n">
        <f aca="false">VLOOKUP($A20,GDP3_Data,MATCH(BY$8,GDP3_Headings,0),FALSE())</f>
        <v>5558.88818524006</v>
      </c>
      <c r="BZ20" s="46" t="n">
        <f aca="false">VLOOKUP($A20,GDP3_Data,MATCH(BZ$8,GDP3_Headings,0),FALSE())</f>
        <v>1168.83456328377</v>
      </c>
      <c r="CA20" s="46" t="n">
        <f aca="false">VLOOKUP($A20,GDP3_Data,MATCH(CA$8,GDP3_Headings,0),FALSE())</f>
        <v>1466.14380083968</v>
      </c>
      <c r="CB20" s="46" t="n">
        <f aca="false">VLOOKUP($A20,GDP3_Data,MATCH(CB$8,GDP3_Headings,0),FALSE())</f>
        <v>656.487392589508</v>
      </c>
      <c r="CC20" s="46" t="n">
        <f aca="false">VLOOKUP($A20,GDP3_Data,MATCH(CC$8,GDP3_Headings,0),FALSE())</f>
        <v>1635.57723047751</v>
      </c>
      <c r="CD20" s="46" t="n">
        <f aca="false">VLOOKUP($A20,GDP3_Data,MATCH(CD$8,GDP3_Headings,0),FALSE())</f>
        <v>1320.46163023007</v>
      </c>
      <c r="CE20" s="46" t="n">
        <f aca="false">VLOOKUP($A20,GDP3_Data,MATCH(CE$8,GDP3_Headings,0),FALSE())</f>
        <v>2733.19596667845</v>
      </c>
      <c r="CF20" s="46" t="n">
        <f aca="false">VLOOKUP($A20,GDP3_Data,MATCH(CF$8,GDP3_Headings,0),FALSE())</f>
        <v>15225.9586876576</v>
      </c>
      <c r="CG20" s="46" t="n">
        <f aca="false">VLOOKUP($A20,GDP3_Data,MATCH(CG$8,GDP3_Headings,0),FALSE())</f>
        <v>9719.47813120543</v>
      </c>
      <c r="CH20" s="46" t="e">
        <f aca="false">VLOOKUP($A20,GDP4_Data,MATCH(CH$8,GDP4_Headings,0),FALSE())</f>
        <v>#REF!</v>
      </c>
      <c r="CI20" s="46" t="e">
        <f aca="false">VLOOKUP($A20,GDP4_Data,MATCH(CI$8,GDP4_Headings,0),FALSE())</f>
        <v>#REF!</v>
      </c>
      <c r="CJ20" s="46" t="e">
        <f aca="false">VLOOKUP($A20,GDP4_Data,MATCH(CJ$8,GDP4_Headings,0),FALSE())</f>
        <v>#REF!</v>
      </c>
      <c r="CK20" s="46" t="e">
        <f aca="false">VLOOKUP($A20,GDP4_Data,MATCH(CK$8,GDP4_Headings,0),FALSE())</f>
        <v>#REF!</v>
      </c>
      <c r="CL20" s="46" t="e">
        <f aca="false">VLOOKUP($A20,GDP4_Data,MATCH(CL$8,GDP4_Headings,0),FALSE())</f>
        <v>#REF!</v>
      </c>
      <c r="CM20" s="46" t="e">
        <f aca="false">VLOOKUP($A20,GDP4_Data,MATCH(CM$8,GDP4_Headings,0),FALSE())</f>
        <v>#REF!</v>
      </c>
      <c r="CN20" s="46" t="e">
        <f aca="false">VLOOKUP($A20,GDP4_Data,MATCH(CN$8,GDP4_Headings,0),FALSE())</f>
        <v>#REF!</v>
      </c>
      <c r="CO20" s="46" t="e">
        <f aca="false">VLOOKUP($A20,GDP4_Data,MATCH(CO$8,GDP4_Headings,0),FALSE())</f>
        <v>#REF!</v>
      </c>
      <c r="CP20" s="46" t="e">
        <f aca="false">VLOOKUP($A20,GDP4_Data,MATCH(CP$8,GDP4_Headings,0),FALSE())</f>
        <v>#REF!</v>
      </c>
      <c r="CQ20" s="46" t="e">
        <f aca="false">VLOOKUP($A20,GDP4_Data,MATCH(CQ$8,GDP4_Headings,0),FALSE())</f>
        <v>#REF!</v>
      </c>
      <c r="CR20" s="46" t="e">
        <f aca="false">VLOOKUP($A20,GDP4_Data,MATCH(CR$8,GDP4_Headings,0),FALSE())</f>
        <v>#REF!</v>
      </c>
      <c r="CS20" s="46" t="e">
        <f aca="false">VLOOKUP($A20,GDP4_Data,MATCH(CS$8,GDP4_Headings,0),FALSE())</f>
        <v>#REF!</v>
      </c>
      <c r="CT20" s="46" t="e">
        <f aca="false">VLOOKUP($A20,Oil1_Data,MATCH(CT$8,Oil1_Headings,0),FALSE())</f>
        <v>#REF!</v>
      </c>
      <c r="CU20" s="46" t="e">
        <f aca="false">VLOOKUP($A20,Oil1_Data,MATCH(CU$8,Oil1_Headings,0),FALSE())</f>
        <v>#REF!</v>
      </c>
      <c r="CV20" s="46" t="e">
        <f aca="false">VLOOKUP($A20,Oil1_Data,MATCH(CV$8,Oil1_Headings,0),FALSE())</f>
        <v>#REF!</v>
      </c>
      <c r="CW20" s="46" t="e">
        <f aca="false">VLOOKUP($A20,Oil1_Data,MATCH(CW$8,Oil1_Headings,0),FALSE())</f>
        <v>#REF!</v>
      </c>
      <c r="CX20" s="46" t="e">
        <f aca="false">VLOOKUP($A20,Oil1_Data,MATCH(CX$8,Oil1_Headings,0),FALSE())</f>
        <v>#REF!</v>
      </c>
      <c r="CY20" s="46" t="e">
        <f aca="false">VLOOKUP($A20,Oil1_Data,MATCH(CY$8,Oil1_Headings,0),FALSE())</f>
        <v>#REF!</v>
      </c>
      <c r="CZ20" s="46" t="e">
        <f aca="false">VLOOKUP($A20,Oil1_Data,MATCH(CZ$8,Oil1_Headings,0),FALSE())</f>
        <v>#REF!</v>
      </c>
      <c r="DA20" s="46" t="e">
        <f aca="false">VLOOKUP($A20,Oil1_Data,MATCH(DA$8,Oil1_Headings,0),FALSE())</f>
        <v>#REF!</v>
      </c>
      <c r="DB20" s="46" t="e">
        <f aca="false">VLOOKUP($A20,Oil1_Data,MATCH(DB$8,Oil1_Headings,0),FALSE())</f>
        <v>#REF!</v>
      </c>
      <c r="DC20" s="46" t="e">
        <f aca="false">VLOOKUP($A20,Oil1_Data,MATCH(DC$8,Oil1_Headings,0),FALSE())</f>
        <v>#REF!</v>
      </c>
      <c r="DD20" s="46" t="e">
        <f aca="false">VLOOKUP($A20,Oil1_Data,MATCH(DD$8,Oil1_Headings,0),FALSE())</f>
        <v>#REF!</v>
      </c>
      <c r="DE20" s="46" t="e">
        <f aca="false">VLOOKUP($A20,Oil1_Data,MATCH(DE$8,Oil1_Headings,0),FALSE())</f>
        <v>#REF!</v>
      </c>
      <c r="DF20" s="46" t="n">
        <f aca="false">VLOOKUP($A20,Oil2_Data,MATCH(DF$8,Oil2_Headings,0),FALSE())</f>
        <v>29125.3104229134</v>
      </c>
      <c r="DG20" s="46" t="n">
        <f aca="false">VLOOKUP($A20,Oil2_Data,MATCH(DG$8,Oil2_Headings,0),FALSE())</f>
        <v>5173.98292332169</v>
      </c>
      <c r="DH20" s="46" t="n">
        <f aca="false">VLOOKUP($A20,Oil2_Data,MATCH(DH$8,Oil2_Headings,0),FALSE())</f>
        <v>12144.9346969311</v>
      </c>
      <c r="DI20" s="46" t="n">
        <f aca="false">VLOOKUP($A20,Oil2_Data,MATCH(DI$8,Oil2_Headings,0),FALSE())</f>
        <v>5558.88818524006</v>
      </c>
      <c r="DJ20" s="46" t="n">
        <f aca="false">VLOOKUP($A20,Oil2_Data,MATCH(DJ$8,Oil2_Headings,0),FALSE())</f>
        <v>1168.83456328377</v>
      </c>
      <c r="DK20" s="46" t="n">
        <f aca="false">VLOOKUP($A20,Oil2_Data,MATCH(DK$8,Oil2_Headings,0),FALSE())</f>
        <v>1466.14380083968</v>
      </c>
      <c r="DL20" s="46" t="n">
        <f aca="false">VLOOKUP($A20,Oil2_Data,MATCH(DL$8,Oil2_Headings,0),FALSE())</f>
        <v>656.487392589508</v>
      </c>
      <c r="DM20" s="46" t="n">
        <f aca="false">VLOOKUP($A20,Oil2_Data,MATCH(DM$8,Oil2_Headings,0),FALSE())</f>
        <v>1635.57723047751</v>
      </c>
      <c r="DN20" s="46" t="n">
        <f aca="false">VLOOKUP($A20,Oil2_Data,MATCH(DN$8,Oil2_Headings,0),FALSE())</f>
        <v>1320.46163023007</v>
      </c>
      <c r="DO20" s="46" t="n">
        <f aca="false">VLOOKUP($A20,Oil2_Data,MATCH(DO$8,Oil2_Headings,0),FALSE())</f>
        <v>2733.19596667845</v>
      </c>
      <c r="DP20" s="46" t="n">
        <f aca="false">VLOOKUP($A20,Oil2_Data,MATCH(DP$8,Oil2_Headings,0),FALSE())</f>
        <v>15225.9586876576</v>
      </c>
      <c r="DQ20" s="46" t="n">
        <f aca="false">VLOOKUP($A20,Oil2_Data,MATCH(DQ$8,Oil2_Headings,0),FALSE())</f>
        <v>9719.47813120543</v>
      </c>
      <c r="DR20" s="46" t="n">
        <f aca="false">VLOOKUP($A20,Oil3_Data,MATCH(DR$8,Oil3_Headings,0),FALSE())</f>
        <v>29125.3104229134</v>
      </c>
      <c r="DS20" s="46" t="n">
        <f aca="false">VLOOKUP($A20,Oil3_Data,MATCH(DS$8,Oil3_Headings,0),FALSE())</f>
        <v>5173.98292332169</v>
      </c>
      <c r="DT20" s="46" t="n">
        <f aca="false">VLOOKUP($A20,Oil3_Data,MATCH(DT$8,Oil3_Headings,0),FALSE())</f>
        <v>12144.9346969311</v>
      </c>
      <c r="DU20" s="46" t="n">
        <f aca="false">VLOOKUP($A20,Oil3_Data,MATCH(DU$8,Oil3_Headings,0),FALSE())</f>
        <v>5558.88818524006</v>
      </c>
      <c r="DV20" s="46" t="n">
        <f aca="false">VLOOKUP($A20,Oil3_Data,MATCH(DV$8,Oil3_Headings,0),FALSE())</f>
        <v>1168.83456328377</v>
      </c>
      <c r="DW20" s="46" t="n">
        <f aca="false">VLOOKUP($A20,Oil3_Data,MATCH(DW$8,Oil3_Headings,0),FALSE())</f>
        <v>1466.14380083968</v>
      </c>
      <c r="DX20" s="46" t="n">
        <f aca="false">VLOOKUP($A20,Oil3_Data,MATCH(DX$8,Oil3_Headings,0),FALSE())</f>
        <v>656.487392589508</v>
      </c>
      <c r="DY20" s="46" t="n">
        <f aca="false">VLOOKUP($A20,Oil3_Data,MATCH(DY$8,Oil3_Headings,0),FALSE())</f>
        <v>1635.57723047751</v>
      </c>
      <c r="DZ20" s="46" t="n">
        <f aca="false">VLOOKUP($A20,Oil3_Data,MATCH(DZ$8,Oil3_Headings,0),FALSE())</f>
        <v>1320.46163023007</v>
      </c>
      <c r="EA20" s="46" t="n">
        <f aca="false">VLOOKUP($A20,Oil3_Data,MATCH(EA$8,Oil3_Headings,0),FALSE())</f>
        <v>2733.19596667845</v>
      </c>
      <c r="EB20" s="46" t="n">
        <f aca="false">VLOOKUP($A20,Oil3_Data,MATCH(EB$8,Oil3_Headings,0),FALSE())</f>
        <v>15225.9586876576</v>
      </c>
      <c r="EC20" s="46" t="n">
        <f aca="false">VLOOKUP($A20,Oil3_Data,MATCH(EC$8,Oil3_Headings,0),FALSE())</f>
        <v>9719.47813120543</v>
      </c>
      <c r="ED20" s="46" t="n">
        <f aca="false">VLOOKUP($A20,UpH_Data,MATCH(ED$8,UpH_Headings,0),FALSE())</f>
        <v>29125.3104229134</v>
      </c>
      <c r="EE20" s="46" t="n">
        <f aca="false">VLOOKUP($A20,UpH_Data,MATCH(EE$8,UpH_Headings,0),FALSE())</f>
        <v>5173.98292332169</v>
      </c>
      <c r="EF20" s="46" t="n">
        <f aca="false">VLOOKUP($A20,UpH_Data,MATCH(EF$8,UpH_Headings,0),FALSE())</f>
        <v>12144.9346969311</v>
      </c>
      <c r="EG20" s="46" t="n">
        <f aca="false">VLOOKUP($A20,UpH_Data,MATCH(EG$8,UpH_Headings,0),FALSE())</f>
        <v>5558.88818524006</v>
      </c>
      <c r="EH20" s="46" t="n">
        <f aca="false">VLOOKUP($A20,UpH_Data,MATCH(EH$8,UpH_Headings,0),FALSE())</f>
        <v>1168.83456328377</v>
      </c>
      <c r="EI20" s="46" t="n">
        <f aca="false">VLOOKUP($A20,UpH_Data,MATCH(EI$8,UpH_Headings,0),FALSE())</f>
        <v>1466.14380083968</v>
      </c>
      <c r="EJ20" s="46" t="n">
        <f aca="false">VLOOKUP($A20,UpH_Data,MATCH(EJ$8,UpH_Headings,0),FALSE())</f>
        <v>656.487392589508</v>
      </c>
      <c r="EK20" s="46" t="n">
        <f aca="false">VLOOKUP($A20,UpH_Data,MATCH(EK$8,UpH_Headings,0),FALSE())</f>
        <v>1635.57723047751</v>
      </c>
      <c r="EL20" s="46" t="n">
        <f aca="false">VLOOKUP($A20,UpH_Data,MATCH(EL$8,UpH_Headings,0),FALSE())</f>
        <v>1320.46163023007</v>
      </c>
      <c r="EM20" s="46" t="n">
        <f aca="false">VLOOKUP($A20,UpH_Data,MATCH(EM$8,UpH_Headings,0),FALSE())</f>
        <v>2733.19596667845</v>
      </c>
      <c r="EN20" s="46" t="n">
        <f aca="false">VLOOKUP($A20,UpH_Data,MATCH(EN$8,UpH_Headings,0),FALSE())</f>
        <v>15225.9586876576</v>
      </c>
      <c r="EO20" s="46" t="n">
        <f aca="false">VLOOKUP($A20,UpH_Data,MATCH(EO$8,UpH_Headings,0),FALSE())</f>
        <v>9719.47813120543</v>
      </c>
      <c r="EP20" s="46" t="n">
        <f aca="false">VLOOKUP($A20,UpL_Data,MATCH(EP$8,UpL_Headings,0),FALSE())</f>
        <v>29125.3104229134</v>
      </c>
      <c r="EQ20" s="46" t="n">
        <f aca="false">VLOOKUP($A20,UpL_Data,MATCH(EQ$8,UpL_Headings,0),FALSE())</f>
        <v>5173.98292332169</v>
      </c>
      <c r="ER20" s="46" t="n">
        <f aca="false">VLOOKUP($A20,UpL_Data,MATCH(ER$8,UpL_Headings,0),FALSE())</f>
        <v>12144.9346969311</v>
      </c>
      <c r="ES20" s="46" t="n">
        <f aca="false">VLOOKUP($A20,UpL_Data,MATCH(ES$8,UpL_Headings,0),FALSE())</f>
        <v>5558.88818524006</v>
      </c>
      <c r="ET20" s="46" t="n">
        <f aca="false">VLOOKUP($A20,UpL_Data,MATCH(ET$8,UpL_Headings,0),FALSE())</f>
        <v>1168.83456328377</v>
      </c>
      <c r="EU20" s="46" t="n">
        <f aca="false">VLOOKUP($A20,UpL_Data,MATCH(EU$8,UpL_Headings,0),FALSE())</f>
        <v>1466.14380083968</v>
      </c>
      <c r="EV20" s="46" t="n">
        <f aca="false">VLOOKUP($A20,UpL_Data,MATCH(EV$8,UpL_Headings,0),FALSE())</f>
        <v>656.487392589508</v>
      </c>
      <c r="EW20" s="46" t="n">
        <f aca="false">VLOOKUP($A20,UpL_Data,MATCH(EW$8,UpL_Headings,0),FALSE())</f>
        <v>1635.57723047751</v>
      </c>
      <c r="EX20" s="46" t="n">
        <f aca="false">VLOOKUP($A20,UpL_Data,MATCH(EX$8,UpL_Headings,0),FALSE())</f>
        <v>1320.46163023007</v>
      </c>
      <c r="EY20" s="46" t="n">
        <f aca="false">VLOOKUP($A20,UpL_Data,MATCH(EY$8,UpL_Headings,0),FALSE())</f>
        <v>2733.19596667845</v>
      </c>
      <c r="EZ20" s="46" t="n">
        <f aca="false">VLOOKUP($A20,UpL_Data,MATCH(EZ$8,UpL_Headings,0),FALSE())</f>
        <v>15225.9586876576</v>
      </c>
      <c r="FA20" s="46" t="n">
        <f aca="false">VLOOKUP($A20,UpL_Data,MATCH(FA$8,UpL_Headings,0),FALSE())</f>
        <v>9719.47813120543</v>
      </c>
    </row>
    <row r="21" customFormat="false" ht="13.2" hidden="false" customHeight="false" outlineLevel="0" collapsed="false">
      <c r="A21" s="0" t="n">
        <v>2001</v>
      </c>
      <c r="B21" s="46" t="n">
        <f aca="false">VLOOKUP($A21,BaseCase_Data,MATCH(B$8,BaseCase_Headings,0),FALSE())</f>
        <v>30887.7786144563</v>
      </c>
      <c r="C21" s="46" t="n">
        <f aca="false">VLOOKUP($A21,BaseCase_Data,MATCH(C$8,BaseCase_Headings,0),FALSE())</f>
        <v>6530.34933858082</v>
      </c>
      <c r="D21" s="46" t="n">
        <f aca="false">VLOOKUP($A21,BaseCase_Data,MATCH(D$8,BaseCase_Headings,0),FALSE())</f>
        <v>12200.5296112418</v>
      </c>
      <c r="E21" s="46" t="n">
        <f aca="false">VLOOKUP($A21,BaseCase_Data,MATCH(E$8,BaseCase_Headings,0),FALSE())</f>
        <v>5731.08344123811</v>
      </c>
      <c r="F21" s="46" t="n">
        <f aca="false">VLOOKUP($A21,BaseCase_Data,MATCH(F$8,BaseCase_Headings,0),FALSE())</f>
        <v>1179.16233111464</v>
      </c>
      <c r="G21" s="46" t="n">
        <f aca="false">VLOOKUP($A21,BaseCase_Data,MATCH(G$8,BaseCase_Headings,0),FALSE())</f>
        <v>1549.01847988525</v>
      </c>
      <c r="H21" s="46" t="n">
        <f aca="false">VLOOKUP($A21,BaseCase_Data,MATCH(H$8,BaseCase_Headings,0),FALSE())</f>
        <v>638.16208717246</v>
      </c>
      <c r="I21" s="46" t="n">
        <f aca="false">VLOOKUP($A21,BaseCase_Data,MATCH(I$8,BaseCase_Headings,0),FALSE())</f>
        <v>1678.19605182983</v>
      </c>
      <c r="J21" s="46" t="n">
        <f aca="false">VLOOKUP($A21,BaseCase_Data,MATCH(J$8,BaseCase_Headings,0),FALSE())</f>
        <v>1381.27727339343</v>
      </c>
      <c r="K21" s="46" t="n">
        <f aca="false">VLOOKUP($A21,BaseCase_Data,MATCH(K$8,BaseCase_Headings,0),FALSE())</f>
        <v>3611.58546218662</v>
      </c>
      <c r="L21" s="46" t="n">
        <f aca="false">VLOOKUP($A21,BaseCase_Data,MATCH(L$8,BaseCase_Headings,0),FALSE())</f>
        <v>15274.5241743248</v>
      </c>
      <c r="M21" s="46" t="n">
        <f aca="false">VLOOKUP($A21,BaseCase_Data,MATCH(M$8,BaseCase_Headings,0),FALSE())</f>
        <v>10490.5595260088</v>
      </c>
      <c r="N21" s="46" t="n">
        <f aca="false">VLOOKUP($A21,CChg1_Data,MATCH(N$8,CChg1_Headings,0),FALSE())</f>
        <v>30887.7786144563</v>
      </c>
      <c r="O21" s="46" t="n">
        <f aca="false">VLOOKUP($A21,CChg1_Data,MATCH(O$8,CChg1_Headings,0),FALSE())</f>
        <v>6530.34933858082</v>
      </c>
      <c r="P21" s="46" t="n">
        <f aca="false">VLOOKUP($A21,CChg1_Data,MATCH(P$8,CChg1_Headings,0),FALSE())</f>
        <v>12200.5296112418</v>
      </c>
      <c r="Q21" s="46" t="n">
        <f aca="false">VLOOKUP($A21,CChg1_Data,MATCH(Q$8,CChg1_Headings,0),FALSE())</f>
        <v>5731.08344123811</v>
      </c>
      <c r="R21" s="46" t="n">
        <f aca="false">VLOOKUP($A21,CChg1_Data,MATCH(R$8,CChg1_Headings,0),FALSE())</f>
        <v>1179.16233111464</v>
      </c>
      <c r="S21" s="46" t="n">
        <f aca="false">VLOOKUP($A21,CChg1_Data,MATCH(S$8,CChg1_Headings,0),FALSE())</f>
        <v>1549.01847988525</v>
      </c>
      <c r="T21" s="46" t="n">
        <f aca="false">VLOOKUP($A21,CChg1_Data,MATCH(T$8,CChg1_Headings,0),FALSE())</f>
        <v>638.16208717246</v>
      </c>
      <c r="U21" s="46" t="n">
        <f aca="false">VLOOKUP($A21,CChg1_Data,MATCH(U$8,CChg1_Headings,0),FALSE())</f>
        <v>1678.19605182983</v>
      </c>
      <c r="V21" s="46" t="n">
        <f aca="false">VLOOKUP($A21,CChg1_Data,MATCH(V$8,CChg1_Headings,0),FALSE())</f>
        <v>1381.27727339343</v>
      </c>
      <c r="W21" s="46" t="n">
        <f aca="false">VLOOKUP($A21,CChg1_Data,MATCH(W$8,CChg1_Headings,0),FALSE())</f>
        <v>3611.58546218662</v>
      </c>
      <c r="X21" s="46" t="n">
        <f aca="false">VLOOKUP($A21,CChg1_Data,MATCH(X$8,CChg1_Headings,0),FALSE())</f>
        <v>15274.5241743248</v>
      </c>
      <c r="Y21" s="46" t="n">
        <f aca="false">VLOOKUP($A21,CChg1_Data,MATCH(Y$8,CChg1_Headings,0),FALSE())</f>
        <v>10490.5595260088</v>
      </c>
      <c r="Z21" s="46" t="n">
        <f aca="false">VLOOKUP($A21,CChg2_Data,MATCH(Z$8,CChg2_Headings,0),FALSE())</f>
        <v>30887.7786144563</v>
      </c>
      <c r="AA21" s="46" t="n">
        <f aca="false">VLOOKUP($A21,CChg2_Data,MATCH(AA$8,CChg2_Headings,0),FALSE())</f>
        <v>6530.34933858082</v>
      </c>
      <c r="AB21" s="46" t="n">
        <f aca="false">VLOOKUP($A21,CChg2_Data,MATCH(AB$8,CChg2_Headings,0),FALSE())</f>
        <v>12200.5296112418</v>
      </c>
      <c r="AC21" s="46" t="n">
        <f aca="false">VLOOKUP($A21,CChg2_Data,MATCH(AC$8,CChg2_Headings,0),FALSE())</f>
        <v>5731.08344123811</v>
      </c>
      <c r="AD21" s="46" t="n">
        <f aca="false">VLOOKUP($A21,CChg2_Data,MATCH(AD$8,CChg2_Headings,0),FALSE())</f>
        <v>1179.16233111464</v>
      </c>
      <c r="AE21" s="46" t="n">
        <f aca="false">VLOOKUP($A21,CChg2_Data,MATCH(AE$8,CChg2_Headings,0),FALSE())</f>
        <v>1549.01847988525</v>
      </c>
      <c r="AF21" s="46" t="n">
        <f aca="false">VLOOKUP($A21,CChg2_Data,MATCH(AF$8,CChg2_Headings,0),FALSE())</f>
        <v>638.16208717246</v>
      </c>
      <c r="AG21" s="46" t="n">
        <f aca="false">VLOOKUP($A21,CChg2_Data,MATCH(AG$8,CChg2_Headings,0),FALSE())</f>
        <v>1678.19605182983</v>
      </c>
      <c r="AH21" s="46" t="n">
        <f aca="false">VLOOKUP($A21,CChg2_Data,MATCH(AH$8,CChg2_Headings,0),FALSE())</f>
        <v>1381.27727339343</v>
      </c>
      <c r="AI21" s="46" t="n">
        <f aca="false">VLOOKUP($A21,CChg2_Data,MATCH(AI$8,CChg2_Headings,0),FALSE())</f>
        <v>3611.58546218662</v>
      </c>
      <c r="AJ21" s="46" t="n">
        <f aca="false">VLOOKUP($A21,CChg2_Data,MATCH(AJ$8,CChg2_Headings,0),FALSE())</f>
        <v>15274.5241743248</v>
      </c>
      <c r="AK21" s="46" t="n">
        <f aca="false">VLOOKUP($A21,CChg2_Data,MATCH(AK$8,CChg2_Headings,0),FALSE())</f>
        <v>10490.5595260088</v>
      </c>
      <c r="AL21" s="46" t="n">
        <f aca="false">VLOOKUP($A21,CChg3_Data,MATCH(AL$8,CChg3_Headings,0),FALSE())</f>
        <v>30887.7786144563</v>
      </c>
      <c r="AM21" s="46" t="n">
        <f aca="false">VLOOKUP($A21,CChg3_Data,MATCH(AM$8,CChg3_Headings,0),FALSE())</f>
        <v>6530.34933858082</v>
      </c>
      <c r="AN21" s="46" t="n">
        <f aca="false">VLOOKUP($A21,CChg3_Data,MATCH(AN$8,CChg3_Headings,0),FALSE())</f>
        <v>12200.5296112418</v>
      </c>
      <c r="AO21" s="46" t="n">
        <f aca="false">VLOOKUP($A21,CChg3_Data,MATCH(AO$8,CChg3_Headings,0),FALSE())</f>
        <v>5731.08344123811</v>
      </c>
      <c r="AP21" s="46" t="n">
        <f aca="false">VLOOKUP($A21,CChg3_Data,MATCH(AP$8,CChg3_Headings,0),FALSE())</f>
        <v>1179.16233111464</v>
      </c>
      <c r="AQ21" s="46" t="n">
        <f aca="false">VLOOKUP($A21,CChg3_Data,MATCH(AQ$8,CChg3_Headings,0),FALSE())</f>
        <v>1549.01847988525</v>
      </c>
      <c r="AR21" s="46" t="n">
        <f aca="false">VLOOKUP($A21,CChg3_Data,MATCH(AR$8,CChg3_Headings,0),FALSE())</f>
        <v>638.16208717246</v>
      </c>
      <c r="AS21" s="46" t="n">
        <f aca="false">VLOOKUP($A21,CChg3_Data,MATCH(AS$8,CChg3_Headings,0),FALSE())</f>
        <v>1678.19605182983</v>
      </c>
      <c r="AT21" s="46" t="n">
        <f aca="false">VLOOKUP($A21,CChg3_Data,MATCH(AT$8,CChg3_Headings,0),FALSE())</f>
        <v>1381.27727339343</v>
      </c>
      <c r="AU21" s="46" t="n">
        <f aca="false">VLOOKUP($A21,CChg3_Data,MATCH(AU$8,CChg3_Headings,0),FALSE())</f>
        <v>3611.58546218662</v>
      </c>
      <c r="AV21" s="46" t="n">
        <f aca="false">VLOOKUP($A21,CChg3_Data,MATCH(AV$8,CChg3_Headings,0),FALSE())</f>
        <v>15274.5241743248</v>
      </c>
      <c r="AW21" s="46" t="n">
        <f aca="false">VLOOKUP($A21,CChg3_Data,MATCH(AW$8,CChg3_Headings,0),FALSE())</f>
        <v>10490.5595260088</v>
      </c>
      <c r="AX21" s="46" t="n">
        <f aca="false">VLOOKUP($A21,CChg4_Data,MATCH(AX$8,CChg4_Headings,0),FALSE())</f>
        <v>30887.7786144563</v>
      </c>
      <c r="AY21" s="46" t="n">
        <f aca="false">VLOOKUP($A21,CChg4_Data,MATCH(AY$8,CChg4_Headings,0),FALSE())</f>
        <v>6530.34933858082</v>
      </c>
      <c r="AZ21" s="46" t="n">
        <f aca="false">VLOOKUP($A21,CChg4_Data,MATCH(AZ$8,CChg4_Headings,0),FALSE())</f>
        <v>12200.5296112418</v>
      </c>
      <c r="BA21" s="46" t="n">
        <f aca="false">VLOOKUP($A21,CChg4_Data,MATCH(BA$8,CChg4_Headings,0),FALSE())</f>
        <v>5731.08344123811</v>
      </c>
      <c r="BB21" s="46" t="n">
        <f aca="false">VLOOKUP($A21,CChg4_Data,MATCH(BB$8,CChg4_Headings,0),FALSE())</f>
        <v>1179.16233111464</v>
      </c>
      <c r="BC21" s="46" t="n">
        <f aca="false">VLOOKUP($A21,CChg4_Data,MATCH(BC$8,CChg4_Headings,0),FALSE())</f>
        <v>1549.01847988525</v>
      </c>
      <c r="BD21" s="46" t="n">
        <f aca="false">VLOOKUP($A21,CChg4_Data,MATCH(BD$8,CChg4_Headings,0),FALSE())</f>
        <v>638.16208717246</v>
      </c>
      <c r="BE21" s="46" t="n">
        <f aca="false">VLOOKUP($A21,CChg4_Data,MATCH(BE$8,CChg4_Headings,0),FALSE())</f>
        <v>1678.19605182983</v>
      </c>
      <c r="BF21" s="46" t="n">
        <f aca="false">VLOOKUP($A21,CChg4_Data,MATCH(BF$8,CChg4_Headings,0),FALSE())</f>
        <v>1381.27727339343</v>
      </c>
      <c r="BG21" s="46" t="n">
        <f aca="false">VLOOKUP($A21,CChg4_Data,MATCH(BG$8,CChg4_Headings,0),FALSE())</f>
        <v>3611.58546218662</v>
      </c>
      <c r="BH21" s="46" t="n">
        <f aca="false">VLOOKUP($A21,CChg4_Data,MATCH(BH$8,CChg4_Headings,0),FALSE())</f>
        <v>15274.5241743248</v>
      </c>
      <c r="BI21" s="46" t="n">
        <f aca="false">VLOOKUP($A21,CChg4_Data,MATCH(BI$8,CChg4_Headings,0),FALSE())</f>
        <v>10490.5595260088</v>
      </c>
      <c r="BJ21" s="46" t="n">
        <f aca="false">VLOOKUP($A21,GDP2_Data,MATCH(BJ$8,GDP2_Headings,0),FALSE())</f>
        <v>30887.7786144563</v>
      </c>
      <c r="BK21" s="46" t="n">
        <f aca="false">VLOOKUP($A21,GDP2_Data,MATCH(BK$8,GDP2_Headings,0),FALSE())</f>
        <v>6530.34933858082</v>
      </c>
      <c r="BL21" s="46" t="n">
        <f aca="false">VLOOKUP($A21,GDP2_Data,MATCH(BL$8,GDP2_Headings,0),FALSE())</f>
        <v>12200.5296112418</v>
      </c>
      <c r="BM21" s="46" t="n">
        <f aca="false">VLOOKUP($A21,GDP2_Data,MATCH(BM$8,GDP2_Headings,0),FALSE())</f>
        <v>5731.08344123811</v>
      </c>
      <c r="BN21" s="46" t="n">
        <f aca="false">VLOOKUP($A21,GDP2_Data,MATCH(BN$8,GDP2_Headings,0),FALSE())</f>
        <v>1179.16233111464</v>
      </c>
      <c r="BO21" s="46" t="n">
        <f aca="false">VLOOKUP($A21,GDP2_Data,MATCH(BO$8,GDP2_Headings,0),FALSE())</f>
        <v>1549.01847988525</v>
      </c>
      <c r="BP21" s="46" t="n">
        <f aca="false">VLOOKUP($A21,GDP2_Data,MATCH(BP$8,GDP2_Headings,0),FALSE())</f>
        <v>638.16208717246</v>
      </c>
      <c r="BQ21" s="46" t="n">
        <f aca="false">VLOOKUP($A21,GDP2_Data,MATCH(BQ$8,GDP2_Headings,0),FALSE())</f>
        <v>1678.19605182983</v>
      </c>
      <c r="BR21" s="46" t="n">
        <f aca="false">VLOOKUP($A21,GDP2_Data,MATCH(BR$8,GDP2_Headings,0),FALSE())</f>
        <v>1381.27727339343</v>
      </c>
      <c r="BS21" s="46" t="n">
        <f aca="false">VLOOKUP($A21,GDP2_Data,MATCH(BS$8,GDP2_Headings,0),FALSE())</f>
        <v>3611.58546218662</v>
      </c>
      <c r="BT21" s="46" t="n">
        <f aca="false">VLOOKUP($A21,GDP2_Data,MATCH(BT$8,GDP2_Headings,0),FALSE())</f>
        <v>15274.5241743248</v>
      </c>
      <c r="BU21" s="46" t="n">
        <f aca="false">VLOOKUP($A21,GDP2_Data,MATCH(BU$8,GDP2_Headings,0),FALSE())</f>
        <v>10490.5595260088</v>
      </c>
      <c r="BV21" s="46" t="n">
        <f aca="false">VLOOKUP($A21,GDP3_Data,MATCH(BV$8,GDP3_Headings,0),FALSE())</f>
        <v>30887.7786144563</v>
      </c>
      <c r="BW21" s="46" t="n">
        <f aca="false">VLOOKUP($A21,GDP3_Data,MATCH(BW$8,GDP3_Headings,0),FALSE())</f>
        <v>6530.34933858082</v>
      </c>
      <c r="BX21" s="46" t="n">
        <f aca="false">VLOOKUP($A21,GDP3_Data,MATCH(BX$8,GDP3_Headings,0),FALSE())</f>
        <v>12200.5296112418</v>
      </c>
      <c r="BY21" s="46" t="n">
        <f aca="false">VLOOKUP($A21,GDP3_Data,MATCH(BY$8,GDP3_Headings,0),FALSE())</f>
        <v>5731.08344123811</v>
      </c>
      <c r="BZ21" s="46" t="n">
        <f aca="false">VLOOKUP($A21,GDP3_Data,MATCH(BZ$8,GDP3_Headings,0),FALSE())</f>
        <v>1179.16233111464</v>
      </c>
      <c r="CA21" s="46" t="n">
        <f aca="false">VLOOKUP($A21,GDP3_Data,MATCH(CA$8,GDP3_Headings,0),FALSE())</f>
        <v>1549.01847988525</v>
      </c>
      <c r="CB21" s="46" t="n">
        <f aca="false">VLOOKUP($A21,GDP3_Data,MATCH(CB$8,GDP3_Headings,0),FALSE())</f>
        <v>638.16208717246</v>
      </c>
      <c r="CC21" s="46" t="n">
        <f aca="false">VLOOKUP($A21,GDP3_Data,MATCH(CC$8,GDP3_Headings,0),FALSE())</f>
        <v>1678.19605182983</v>
      </c>
      <c r="CD21" s="46" t="n">
        <f aca="false">VLOOKUP($A21,GDP3_Data,MATCH(CD$8,GDP3_Headings,0),FALSE())</f>
        <v>1381.27727339343</v>
      </c>
      <c r="CE21" s="46" t="n">
        <f aca="false">VLOOKUP($A21,GDP3_Data,MATCH(CE$8,GDP3_Headings,0),FALSE())</f>
        <v>3611.58546218662</v>
      </c>
      <c r="CF21" s="46" t="n">
        <f aca="false">VLOOKUP($A21,GDP3_Data,MATCH(CF$8,GDP3_Headings,0),FALSE())</f>
        <v>15274.5241743248</v>
      </c>
      <c r="CG21" s="46" t="n">
        <f aca="false">VLOOKUP($A21,GDP3_Data,MATCH(CG$8,GDP3_Headings,0),FALSE())</f>
        <v>10490.5595260088</v>
      </c>
      <c r="CH21" s="46" t="e">
        <f aca="false">VLOOKUP($A21,GDP4_Data,MATCH(CH$8,GDP4_Headings,0),FALSE())</f>
        <v>#REF!</v>
      </c>
      <c r="CI21" s="46" t="e">
        <f aca="false">VLOOKUP($A21,GDP4_Data,MATCH(CI$8,GDP4_Headings,0),FALSE())</f>
        <v>#REF!</v>
      </c>
      <c r="CJ21" s="46" t="e">
        <f aca="false">VLOOKUP($A21,GDP4_Data,MATCH(CJ$8,GDP4_Headings,0),FALSE())</f>
        <v>#REF!</v>
      </c>
      <c r="CK21" s="46" t="e">
        <f aca="false">VLOOKUP($A21,GDP4_Data,MATCH(CK$8,GDP4_Headings,0),FALSE())</f>
        <v>#REF!</v>
      </c>
      <c r="CL21" s="46" t="e">
        <f aca="false">VLOOKUP($A21,GDP4_Data,MATCH(CL$8,GDP4_Headings,0),FALSE())</f>
        <v>#REF!</v>
      </c>
      <c r="CM21" s="46" t="e">
        <f aca="false">VLOOKUP($A21,GDP4_Data,MATCH(CM$8,GDP4_Headings,0),FALSE())</f>
        <v>#REF!</v>
      </c>
      <c r="CN21" s="46" t="e">
        <f aca="false">VLOOKUP($A21,GDP4_Data,MATCH(CN$8,GDP4_Headings,0),FALSE())</f>
        <v>#REF!</v>
      </c>
      <c r="CO21" s="46" t="e">
        <f aca="false">VLOOKUP($A21,GDP4_Data,MATCH(CO$8,GDP4_Headings,0),FALSE())</f>
        <v>#REF!</v>
      </c>
      <c r="CP21" s="46" t="e">
        <f aca="false">VLOOKUP($A21,GDP4_Data,MATCH(CP$8,GDP4_Headings,0),FALSE())</f>
        <v>#REF!</v>
      </c>
      <c r="CQ21" s="46" t="e">
        <f aca="false">VLOOKUP($A21,GDP4_Data,MATCH(CQ$8,GDP4_Headings,0),FALSE())</f>
        <v>#REF!</v>
      </c>
      <c r="CR21" s="46" t="e">
        <f aca="false">VLOOKUP($A21,GDP4_Data,MATCH(CR$8,GDP4_Headings,0),FALSE())</f>
        <v>#REF!</v>
      </c>
      <c r="CS21" s="46" t="e">
        <f aca="false">VLOOKUP($A21,GDP4_Data,MATCH(CS$8,GDP4_Headings,0),FALSE())</f>
        <v>#REF!</v>
      </c>
      <c r="CT21" s="46" t="e">
        <f aca="false">VLOOKUP($A21,Oil1_Data,MATCH(CT$8,Oil1_Headings,0),FALSE())</f>
        <v>#REF!</v>
      </c>
      <c r="CU21" s="46" t="e">
        <f aca="false">VLOOKUP($A21,Oil1_Data,MATCH(CU$8,Oil1_Headings,0),FALSE())</f>
        <v>#REF!</v>
      </c>
      <c r="CV21" s="46" t="e">
        <f aca="false">VLOOKUP($A21,Oil1_Data,MATCH(CV$8,Oil1_Headings,0),FALSE())</f>
        <v>#REF!</v>
      </c>
      <c r="CW21" s="46" t="e">
        <f aca="false">VLOOKUP($A21,Oil1_Data,MATCH(CW$8,Oil1_Headings,0),FALSE())</f>
        <v>#REF!</v>
      </c>
      <c r="CX21" s="46" t="e">
        <f aca="false">VLOOKUP($A21,Oil1_Data,MATCH(CX$8,Oil1_Headings,0),FALSE())</f>
        <v>#REF!</v>
      </c>
      <c r="CY21" s="46" t="e">
        <f aca="false">VLOOKUP($A21,Oil1_Data,MATCH(CY$8,Oil1_Headings,0),FALSE())</f>
        <v>#REF!</v>
      </c>
      <c r="CZ21" s="46" t="e">
        <f aca="false">VLOOKUP($A21,Oil1_Data,MATCH(CZ$8,Oil1_Headings,0),FALSE())</f>
        <v>#REF!</v>
      </c>
      <c r="DA21" s="46" t="e">
        <f aca="false">VLOOKUP($A21,Oil1_Data,MATCH(DA$8,Oil1_Headings,0),FALSE())</f>
        <v>#REF!</v>
      </c>
      <c r="DB21" s="46" t="e">
        <f aca="false">VLOOKUP($A21,Oil1_Data,MATCH(DB$8,Oil1_Headings,0),FALSE())</f>
        <v>#REF!</v>
      </c>
      <c r="DC21" s="46" t="e">
        <f aca="false">VLOOKUP($A21,Oil1_Data,MATCH(DC$8,Oil1_Headings,0),FALSE())</f>
        <v>#REF!</v>
      </c>
      <c r="DD21" s="46" t="e">
        <f aca="false">VLOOKUP($A21,Oil1_Data,MATCH(DD$8,Oil1_Headings,0),FALSE())</f>
        <v>#REF!</v>
      </c>
      <c r="DE21" s="46" t="e">
        <f aca="false">VLOOKUP($A21,Oil1_Data,MATCH(DE$8,Oil1_Headings,0),FALSE())</f>
        <v>#REF!</v>
      </c>
      <c r="DF21" s="46" t="n">
        <f aca="false">VLOOKUP($A21,Oil2_Data,MATCH(DF$8,Oil2_Headings,0),FALSE())</f>
        <v>30887.7786144563</v>
      </c>
      <c r="DG21" s="46" t="n">
        <f aca="false">VLOOKUP($A21,Oil2_Data,MATCH(DG$8,Oil2_Headings,0),FALSE())</f>
        <v>6530.34933858082</v>
      </c>
      <c r="DH21" s="46" t="n">
        <f aca="false">VLOOKUP($A21,Oil2_Data,MATCH(DH$8,Oil2_Headings,0),FALSE())</f>
        <v>12200.5296112418</v>
      </c>
      <c r="DI21" s="46" t="n">
        <f aca="false">VLOOKUP($A21,Oil2_Data,MATCH(DI$8,Oil2_Headings,0),FALSE())</f>
        <v>5731.08344123811</v>
      </c>
      <c r="DJ21" s="46" t="n">
        <f aca="false">VLOOKUP($A21,Oil2_Data,MATCH(DJ$8,Oil2_Headings,0),FALSE())</f>
        <v>1179.16233111464</v>
      </c>
      <c r="DK21" s="46" t="n">
        <f aca="false">VLOOKUP($A21,Oil2_Data,MATCH(DK$8,Oil2_Headings,0),FALSE())</f>
        <v>1549.01847988525</v>
      </c>
      <c r="DL21" s="46" t="n">
        <f aca="false">VLOOKUP($A21,Oil2_Data,MATCH(DL$8,Oil2_Headings,0),FALSE())</f>
        <v>638.16208717246</v>
      </c>
      <c r="DM21" s="46" t="n">
        <f aca="false">VLOOKUP($A21,Oil2_Data,MATCH(DM$8,Oil2_Headings,0),FALSE())</f>
        <v>1678.19605182983</v>
      </c>
      <c r="DN21" s="46" t="n">
        <f aca="false">VLOOKUP($A21,Oil2_Data,MATCH(DN$8,Oil2_Headings,0),FALSE())</f>
        <v>1381.27727339343</v>
      </c>
      <c r="DO21" s="46" t="n">
        <f aca="false">VLOOKUP($A21,Oil2_Data,MATCH(DO$8,Oil2_Headings,0),FALSE())</f>
        <v>3611.58546218662</v>
      </c>
      <c r="DP21" s="46" t="n">
        <f aca="false">VLOOKUP($A21,Oil2_Data,MATCH(DP$8,Oil2_Headings,0),FALSE())</f>
        <v>15274.5241743248</v>
      </c>
      <c r="DQ21" s="46" t="n">
        <f aca="false">VLOOKUP($A21,Oil2_Data,MATCH(DQ$8,Oil2_Headings,0),FALSE())</f>
        <v>10490.5595260088</v>
      </c>
      <c r="DR21" s="46" t="n">
        <f aca="false">VLOOKUP($A21,Oil3_Data,MATCH(DR$8,Oil3_Headings,0),FALSE())</f>
        <v>30887.7786144563</v>
      </c>
      <c r="DS21" s="46" t="n">
        <f aca="false">VLOOKUP($A21,Oil3_Data,MATCH(DS$8,Oil3_Headings,0),FALSE())</f>
        <v>6530.34933858082</v>
      </c>
      <c r="DT21" s="46" t="n">
        <f aca="false">VLOOKUP($A21,Oil3_Data,MATCH(DT$8,Oil3_Headings,0),FALSE())</f>
        <v>12200.5296112418</v>
      </c>
      <c r="DU21" s="46" t="n">
        <f aca="false">VLOOKUP($A21,Oil3_Data,MATCH(DU$8,Oil3_Headings,0),FALSE())</f>
        <v>5731.08344123811</v>
      </c>
      <c r="DV21" s="46" t="n">
        <f aca="false">VLOOKUP($A21,Oil3_Data,MATCH(DV$8,Oil3_Headings,0),FALSE())</f>
        <v>1179.16233111464</v>
      </c>
      <c r="DW21" s="46" t="n">
        <f aca="false">VLOOKUP($A21,Oil3_Data,MATCH(DW$8,Oil3_Headings,0),FALSE())</f>
        <v>1549.01847988525</v>
      </c>
      <c r="DX21" s="46" t="n">
        <f aca="false">VLOOKUP($A21,Oil3_Data,MATCH(DX$8,Oil3_Headings,0),FALSE())</f>
        <v>638.16208717246</v>
      </c>
      <c r="DY21" s="46" t="n">
        <f aca="false">VLOOKUP($A21,Oil3_Data,MATCH(DY$8,Oil3_Headings,0),FALSE())</f>
        <v>1678.19605182983</v>
      </c>
      <c r="DZ21" s="46" t="n">
        <f aca="false">VLOOKUP($A21,Oil3_Data,MATCH(DZ$8,Oil3_Headings,0),FALSE())</f>
        <v>1381.27727339343</v>
      </c>
      <c r="EA21" s="46" t="n">
        <f aca="false">VLOOKUP($A21,Oil3_Data,MATCH(EA$8,Oil3_Headings,0),FALSE())</f>
        <v>3611.58546218662</v>
      </c>
      <c r="EB21" s="46" t="n">
        <f aca="false">VLOOKUP($A21,Oil3_Data,MATCH(EB$8,Oil3_Headings,0),FALSE())</f>
        <v>15274.5241743248</v>
      </c>
      <c r="EC21" s="46" t="n">
        <f aca="false">VLOOKUP($A21,Oil3_Data,MATCH(EC$8,Oil3_Headings,0),FALSE())</f>
        <v>10490.5595260088</v>
      </c>
      <c r="ED21" s="46" t="n">
        <f aca="false">VLOOKUP($A21,UpH_Data,MATCH(ED$8,UpH_Headings,0),FALSE())</f>
        <v>30887.7786144563</v>
      </c>
      <c r="EE21" s="46" t="n">
        <f aca="false">VLOOKUP($A21,UpH_Data,MATCH(EE$8,UpH_Headings,0),FALSE())</f>
        <v>6530.34933858082</v>
      </c>
      <c r="EF21" s="46" t="n">
        <f aca="false">VLOOKUP($A21,UpH_Data,MATCH(EF$8,UpH_Headings,0),FALSE())</f>
        <v>12200.5296112418</v>
      </c>
      <c r="EG21" s="46" t="n">
        <f aca="false">VLOOKUP($A21,UpH_Data,MATCH(EG$8,UpH_Headings,0),FALSE())</f>
        <v>5731.08344123811</v>
      </c>
      <c r="EH21" s="46" t="n">
        <f aca="false">VLOOKUP($A21,UpH_Data,MATCH(EH$8,UpH_Headings,0),FALSE())</f>
        <v>1179.16233111464</v>
      </c>
      <c r="EI21" s="46" t="n">
        <f aca="false">VLOOKUP($A21,UpH_Data,MATCH(EI$8,UpH_Headings,0),FALSE())</f>
        <v>1549.01847988525</v>
      </c>
      <c r="EJ21" s="46" t="n">
        <f aca="false">VLOOKUP($A21,UpH_Data,MATCH(EJ$8,UpH_Headings,0),FALSE())</f>
        <v>638.16208717246</v>
      </c>
      <c r="EK21" s="46" t="n">
        <f aca="false">VLOOKUP($A21,UpH_Data,MATCH(EK$8,UpH_Headings,0),FALSE())</f>
        <v>1678.19605182983</v>
      </c>
      <c r="EL21" s="46" t="n">
        <f aca="false">VLOOKUP($A21,UpH_Data,MATCH(EL$8,UpH_Headings,0),FALSE())</f>
        <v>1381.27727339343</v>
      </c>
      <c r="EM21" s="46" t="n">
        <f aca="false">VLOOKUP($A21,UpH_Data,MATCH(EM$8,UpH_Headings,0),FALSE())</f>
        <v>3611.58546218662</v>
      </c>
      <c r="EN21" s="46" t="n">
        <f aca="false">VLOOKUP($A21,UpH_Data,MATCH(EN$8,UpH_Headings,0),FALSE())</f>
        <v>15274.5241743248</v>
      </c>
      <c r="EO21" s="46" t="n">
        <f aca="false">VLOOKUP($A21,UpH_Data,MATCH(EO$8,UpH_Headings,0),FALSE())</f>
        <v>10490.5595260088</v>
      </c>
      <c r="EP21" s="46" t="n">
        <f aca="false">VLOOKUP($A21,UpL_Data,MATCH(EP$8,UpL_Headings,0),FALSE())</f>
        <v>30887.7786144563</v>
      </c>
      <c r="EQ21" s="46" t="n">
        <f aca="false">VLOOKUP($A21,UpL_Data,MATCH(EQ$8,UpL_Headings,0),FALSE())</f>
        <v>6530.34933858082</v>
      </c>
      <c r="ER21" s="46" t="n">
        <f aca="false">VLOOKUP($A21,UpL_Data,MATCH(ER$8,UpL_Headings,0),FALSE())</f>
        <v>12200.5296112418</v>
      </c>
      <c r="ES21" s="46" t="n">
        <f aca="false">VLOOKUP($A21,UpL_Data,MATCH(ES$8,UpL_Headings,0),FALSE())</f>
        <v>5731.08344123811</v>
      </c>
      <c r="ET21" s="46" t="n">
        <f aca="false">VLOOKUP($A21,UpL_Data,MATCH(ET$8,UpL_Headings,0),FALSE())</f>
        <v>1179.16233111464</v>
      </c>
      <c r="EU21" s="46" t="n">
        <f aca="false">VLOOKUP($A21,UpL_Data,MATCH(EU$8,UpL_Headings,0),FALSE())</f>
        <v>1549.01847988525</v>
      </c>
      <c r="EV21" s="46" t="n">
        <f aca="false">VLOOKUP($A21,UpL_Data,MATCH(EV$8,UpL_Headings,0),FALSE())</f>
        <v>638.16208717246</v>
      </c>
      <c r="EW21" s="46" t="n">
        <f aca="false">VLOOKUP($A21,UpL_Data,MATCH(EW$8,UpL_Headings,0),FALSE())</f>
        <v>1678.19605182983</v>
      </c>
      <c r="EX21" s="46" t="n">
        <f aca="false">VLOOKUP($A21,UpL_Data,MATCH(EX$8,UpL_Headings,0),FALSE())</f>
        <v>1381.27727339343</v>
      </c>
      <c r="EY21" s="46" t="n">
        <f aca="false">VLOOKUP($A21,UpL_Data,MATCH(EY$8,UpL_Headings,0),FALSE())</f>
        <v>3611.58546218662</v>
      </c>
      <c r="EZ21" s="46" t="n">
        <f aca="false">VLOOKUP($A21,UpL_Data,MATCH(EZ$8,UpL_Headings,0),FALSE())</f>
        <v>15274.5241743248</v>
      </c>
      <c r="FA21" s="46" t="n">
        <f aca="false">VLOOKUP($A21,UpL_Data,MATCH(FA$8,UpL_Headings,0),FALSE())</f>
        <v>10490.5595260088</v>
      </c>
    </row>
    <row r="22" customFormat="false" ht="13.2" hidden="false" customHeight="false" outlineLevel="0" collapsed="false">
      <c r="A22" s="0" t="n">
        <v>2002</v>
      </c>
      <c r="B22" s="46" t="n">
        <f aca="false">VLOOKUP($A22,BaseCase_Data,MATCH(B$8,BaseCase_Headings,0),FALSE())</f>
        <v>30963.4922864387</v>
      </c>
      <c r="C22" s="46" t="n">
        <f aca="false">VLOOKUP($A22,BaseCase_Data,MATCH(C$8,BaseCase_Headings,0),FALSE())</f>
        <v>5676.89228434244</v>
      </c>
      <c r="D22" s="46" t="n">
        <f aca="false">VLOOKUP($A22,BaseCase_Data,MATCH(D$8,BaseCase_Headings,0),FALSE())</f>
        <v>12691.4259337811</v>
      </c>
      <c r="E22" s="46" t="n">
        <f aca="false">VLOOKUP($A22,BaseCase_Data,MATCH(E$8,BaseCase_Headings,0),FALSE())</f>
        <v>6118.10688623082</v>
      </c>
      <c r="F22" s="46" t="n">
        <f aca="false">VLOOKUP($A22,BaseCase_Data,MATCH(F$8,BaseCase_Headings,0),FALSE())</f>
        <v>1213.65629848795</v>
      </c>
      <c r="G22" s="46" t="n">
        <f aca="false">VLOOKUP($A22,BaseCase_Data,MATCH(G$8,BaseCase_Headings,0),FALSE())</f>
        <v>1481.37368778575</v>
      </c>
      <c r="H22" s="46" t="n">
        <f aca="false">VLOOKUP($A22,BaseCase_Data,MATCH(H$8,BaseCase_Headings,0),FALSE())</f>
        <v>600.082676606835</v>
      </c>
      <c r="I22" s="46" t="n">
        <f aca="false">VLOOKUP($A22,BaseCase_Data,MATCH(I$8,BaseCase_Headings,0),FALSE())</f>
        <v>1850.07352631961</v>
      </c>
      <c r="J22" s="46" t="n">
        <f aca="false">VLOOKUP($A22,BaseCase_Data,MATCH(J$8,BaseCase_Headings,0),FALSE())</f>
        <v>1331.88099288424</v>
      </c>
      <c r="K22" s="46" t="n">
        <f aca="false">VLOOKUP($A22,BaseCase_Data,MATCH(K$8,BaseCase_Headings,0),FALSE())</f>
        <v>3520.59661681116</v>
      </c>
      <c r="L22" s="46" t="n">
        <f aca="false">VLOOKUP($A22,BaseCase_Data,MATCH(L$8,BaseCase_Headings,0),FALSE())</f>
        <v>15914.2368510277</v>
      </c>
      <c r="M22" s="46" t="n">
        <f aca="false">VLOOKUP($A22,BaseCase_Data,MATCH(M$8,BaseCase_Headings,0),FALSE())</f>
        <v>10061.0072561214</v>
      </c>
      <c r="N22" s="46" t="n">
        <f aca="false">VLOOKUP($A22,CChg1_Data,MATCH(N$8,CChg1_Headings,0),FALSE())</f>
        <v>30963.4922864387</v>
      </c>
      <c r="O22" s="46" t="n">
        <f aca="false">VLOOKUP($A22,CChg1_Data,MATCH(O$8,CChg1_Headings,0),FALSE())</f>
        <v>5676.89228434244</v>
      </c>
      <c r="P22" s="46" t="n">
        <f aca="false">VLOOKUP($A22,CChg1_Data,MATCH(P$8,CChg1_Headings,0),FALSE())</f>
        <v>12691.4259337811</v>
      </c>
      <c r="Q22" s="46" t="n">
        <f aca="false">VLOOKUP($A22,CChg1_Data,MATCH(Q$8,CChg1_Headings,0),FALSE())</f>
        <v>6118.10688623082</v>
      </c>
      <c r="R22" s="46" t="n">
        <f aca="false">VLOOKUP($A22,CChg1_Data,MATCH(R$8,CChg1_Headings,0),FALSE())</f>
        <v>1213.65629848795</v>
      </c>
      <c r="S22" s="46" t="n">
        <f aca="false">VLOOKUP($A22,CChg1_Data,MATCH(S$8,CChg1_Headings,0),FALSE())</f>
        <v>1481.37368778575</v>
      </c>
      <c r="T22" s="46" t="n">
        <f aca="false">VLOOKUP($A22,CChg1_Data,MATCH(T$8,CChg1_Headings,0),FALSE())</f>
        <v>600.082676606835</v>
      </c>
      <c r="U22" s="46" t="n">
        <f aca="false">VLOOKUP($A22,CChg1_Data,MATCH(U$8,CChg1_Headings,0),FALSE())</f>
        <v>1850.07352631961</v>
      </c>
      <c r="V22" s="46" t="n">
        <f aca="false">VLOOKUP($A22,CChg1_Data,MATCH(V$8,CChg1_Headings,0),FALSE())</f>
        <v>1331.88099288424</v>
      </c>
      <c r="W22" s="46" t="n">
        <f aca="false">VLOOKUP($A22,CChg1_Data,MATCH(W$8,CChg1_Headings,0),FALSE())</f>
        <v>3520.59661681116</v>
      </c>
      <c r="X22" s="46" t="n">
        <f aca="false">VLOOKUP($A22,CChg1_Data,MATCH(X$8,CChg1_Headings,0),FALSE())</f>
        <v>15914.2368510277</v>
      </c>
      <c r="Y22" s="46" t="n">
        <f aca="false">VLOOKUP($A22,CChg1_Data,MATCH(Y$8,CChg1_Headings,0),FALSE())</f>
        <v>10061.0072561214</v>
      </c>
      <c r="Z22" s="46" t="n">
        <f aca="false">VLOOKUP($A22,CChg2_Data,MATCH(Z$8,CChg2_Headings,0),FALSE())</f>
        <v>30963.4922864387</v>
      </c>
      <c r="AA22" s="46" t="n">
        <f aca="false">VLOOKUP($A22,CChg2_Data,MATCH(AA$8,CChg2_Headings,0),FALSE())</f>
        <v>5676.89228434244</v>
      </c>
      <c r="AB22" s="46" t="n">
        <f aca="false">VLOOKUP($A22,CChg2_Data,MATCH(AB$8,CChg2_Headings,0),FALSE())</f>
        <v>12691.4259337811</v>
      </c>
      <c r="AC22" s="46" t="n">
        <f aca="false">VLOOKUP($A22,CChg2_Data,MATCH(AC$8,CChg2_Headings,0),FALSE())</f>
        <v>6118.10688623082</v>
      </c>
      <c r="AD22" s="46" t="n">
        <f aca="false">VLOOKUP($A22,CChg2_Data,MATCH(AD$8,CChg2_Headings,0),FALSE())</f>
        <v>1213.65629848795</v>
      </c>
      <c r="AE22" s="46" t="n">
        <f aca="false">VLOOKUP($A22,CChg2_Data,MATCH(AE$8,CChg2_Headings,0),FALSE())</f>
        <v>1481.37368778575</v>
      </c>
      <c r="AF22" s="46" t="n">
        <f aca="false">VLOOKUP($A22,CChg2_Data,MATCH(AF$8,CChg2_Headings,0),FALSE())</f>
        <v>600.082676606835</v>
      </c>
      <c r="AG22" s="46" t="n">
        <f aca="false">VLOOKUP($A22,CChg2_Data,MATCH(AG$8,CChg2_Headings,0),FALSE())</f>
        <v>1850.07352631961</v>
      </c>
      <c r="AH22" s="46" t="n">
        <f aca="false">VLOOKUP($A22,CChg2_Data,MATCH(AH$8,CChg2_Headings,0),FALSE())</f>
        <v>1331.88099288424</v>
      </c>
      <c r="AI22" s="46" t="n">
        <f aca="false">VLOOKUP($A22,CChg2_Data,MATCH(AI$8,CChg2_Headings,0),FALSE())</f>
        <v>3520.59661681116</v>
      </c>
      <c r="AJ22" s="46" t="n">
        <f aca="false">VLOOKUP($A22,CChg2_Data,MATCH(AJ$8,CChg2_Headings,0),FALSE())</f>
        <v>15914.2368510277</v>
      </c>
      <c r="AK22" s="46" t="n">
        <f aca="false">VLOOKUP($A22,CChg2_Data,MATCH(AK$8,CChg2_Headings,0),FALSE())</f>
        <v>10061.0072561214</v>
      </c>
      <c r="AL22" s="46" t="n">
        <f aca="false">VLOOKUP($A22,CChg3_Data,MATCH(AL$8,CChg3_Headings,0),FALSE())</f>
        <v>30963.4922864387</v>
      </c>
      <c r="AM22" s="46" t="n">
        <f aca="false">VLOOKUP($A22,CChg3_Data,MATCH(AM$8,CChg3_Headings,0),FALSE())</f>
        <v>5676.89228434244</v>
      </c>
      <c r="AN22" s="46" t="n">
        <f aca="false">VLOOKUP($A22,CChg3_Data,MATCH(AN$8,CChg3_Headings,0),FALSE())</f>
        <v>12691.4259337811</v>
      </c>
      <c r="AO22" s="46" t="n">
        <f aca="false">VLOOKUP($A22,CChg3_Data,MATCH(AO$8,CChg3_Headings,0),FALSE())</f>
        <v>6118.10688623082</v>
      </c>
      <c r="AP22" s="46" t="n">
        <f aca="false">VLOOKUP($A22,CChg3_Data,MATCH(AP$8,CChg3_Headings,0),FALSE())</f>
        <v>1213.65629848795</v>
      </c>
      <c r="AQ22" s="46" t="n">
        <f aca="false">VLOOKUP($A22,CChg3_Data,MATCH(AQ$8,CChg3_Headings,0),FALSE())</f>
        <v>1481.37368778575</v>
      </c>
      <c r="AR22" s="46" t="n">
        <f aca="false">VLOOKUP($A22,CChg3_Data,MATCH(AR$8,CChg3_Headings,0),FALSE())</f>
        <v>600.082676606835</v>
      </c>
      <c r="AS22" s="46" t="n">
        <f aca="false">VLOOKUP($A22,CChg3_Data,MATCH(AS$8,CChg3_Headings,0),FALSE())</f>
        <v>1850.07352631961</v>
      </c>
      <c r="AT22" s="46" t="n">
        <f aca="false">VLOOKUP($A22,CChg3_Data,MATCH(AT$8,CChg3_Headings,0),FALSE())</f>
        <v>1331.88099288424</v>
      </c>
      <c r="AU22" s="46" t="n">
        <f aca="false">VLOOKUP($A22,CChg3_Data,MATCH(AU$8,CChg3_Headings,0),FALSE())</f>
        <v>3520.59661681116</v>
      </c>
      <c r="AV22" s="46" t="n">
        <f aca="false">VLOOKUP($A22,CChg3_Data,MATCH(AV$8,CChg3_Headings,0),FALSE())</f>
        <v>15914.2368510277</v>
      </c>
      <c r="AW22" s="46" t="n">
        <f aca="false">VLOOKUP($A22,CChg3_Data,MATCH(AW$8,CChg3_Headings,0),FALSE())</f>
        <v>10061.0072561214</v>
      </c>
      <c r="AX22" s="46" t="n">
        <f aca="false">VLOOKUP($A22,CChg4_Data,MATCH(AX$8,CChg4_Headings,0),FALSE())</f>
        <v>30963.4922864387</v>
      </c>
      <c r="AY22" s="46" t="n">
        <f aca="false">VLOOKUP($A22,CChg4_Data,MATCH(AY$8,CChg4_Headings,0),FALSE())</f>
        <v>5676.89228434244</v>
      </c>
      <c r="AZ22" s="46" t="n">
        <f aca="false">VLOOKUP($A22,CChg4_Data,MATCH(AZ$8,CChg4_Headings,0),FALSE())</f>
        <v>12691.4259337811</v>
      </c>
      <c r="BA22" s="46" t="n">
        <f aca="false">VLOOKUP($A22,CChg4_Data,MATCH(BA$8,CChg4_Headings,0),FALSE())</f>
        <v>6118.10688623082</v>
      </c>
      <c r="BB22" s="46" t="n">
        <f aca="false">VLOOKUP($A22,CChg4_Data,MATCH(BB$8,CChg4_Headings,0),FALSE())</f>
        <v>1213.65629848795</v>
      </c>
      <c r="BC22" s="46" t="n">
        <f aca="false">VLOOKUP($A22,CChg4_Data,MATCH(BC$8,CChg4_Headings,0),FALSE())</f>
        <v>1481.37368778575</v>
      </c>
      <c r="BD22" s="46" t="n">
        <f aca="false">VLOOKUP($A22,CChg4_Data,MATCH(BD$8,CChg4_Headings,0),FALSE())</f>
        <v>600.082676606835</v>
      </c>
      <c r="BE22" s="46" t="n">
        <f aca="false">VLOOKUP($A22,CChg4_Data,MATCH(BE$8,CChg4_Headings,0),FALSE())</f>
        <v>1850.07352631961</v>
      </c>
      <c r="BF22" s="46" t="n">
        <f aca="false">VLOOKUP($A22,CChg4_Data,MATCH(BF$8,CChg4_Headings,0),FALSE())</f>
        <v>1331.88099288424</v>
      </c>
      <c r="BG22" s="46" t="n">
        <f aca="false">VLOOKUP($A22,CChg4_Data,MATCH(BG$8,CChg4_Headings,0),FALSE())</f>
        <v>3520.59661681116</v>
      </c>
      <c r="BH22" s="46" t="n">
        <f aca="false">VLOOKUP($A22,CChg4_Data,MATCH(BH$8,CChg4_Headings,0),FALSE())</f>
        <v>15914.2368510277</v>
      </c>
      <c r="BI22" s="46" t="n">
        <f aca="false">VLOOKUP($A22,CChg4_Data,MATCH(BI$8,CChg4_Headings,0),FALSE())</f>
        <v>10061.0072561214</v>
      </c>
      <c r="BJ22" s="46" t="n">
        <f aca="false">VLOOKUP($A22,GDP2_Data,MATCH(BJ$8,GDP2_Headings,0),FALSE())</f>
        <v>30963.4922864387</v>
      </c>
      <c r="BK22" s="46" t="n">
        <f aca="false">VLOOKUP($A22,GDP2_Data,MATCH(BK$8,GDP2_Headings,0),FALSE())</f>
        <v>5676.89228434244</v>
      </c>
      <c r="BL22" s="46" t="n">
        <f aca="false">VLOOKUP($A22,GDP2_Data,MATCH(BL$8,GDP2_Headings,0),FALSE())</f>
        <v>12691.4259337811</v>
      </c>
      <c r="BM22" s="46" t="n">
        <f aca="false">VLOOKUP($A22,GDP2_Data,MATCH(BM$8,GDP2_Headings,0),FALSE())</f>
        <v>6118.10688623082</v>
      </c>
      <c r="BN22" s="46" t="n">
        <f aca="false">VLOOKUP($A22,GDP2_Data,MATCH(BN$8,GDP2_Headings,0),FALSE())</f>
        <v>1213.65629848795</v>
      </c>
      <c r="BO22" s="46" t="n">
        <f aca="false">VLOOKUP($A22,GDP2_Data,MATCH(BO$8,GDP2_Headings,0),FALSE())</f>
        <v>1481.37368778575</v>
      </c>
      <c r="BP22" s="46" t="n">
        <f aca="false">VLOOKUP($A22,GDP2_Data,MATCH(BP$8,GDP2_Headings,0),FALSE())</f>
        <v>600.082676606835</v>
      </c>
      <c r="BQ22" s="46" t="n">
        <f aca="false">VLOOKUP($A22,GDP2_Data,MATCH(BQ$8,GDP2_Headings,0),FALSE())</f>
        <v>1850.07352631961</v>
      </c>
      <c r="BR22" s="46" t="n">
        <f aca="false">VLOOKUP($A22,GDP2_Data,MATCH(BR$8,GDP2_Headings,0),FALSE())</f>
        <v>1331.88099288424</v>
      </c>
      <c r="BS22" s="46" t="n">
        <f aca="false">VLOOKUP($A22,GDP2_Data,MATCH(BS$8,GDP2_Headings,0),FALSE())</f>
        <v>3520.59661681116</v>
      </c>
      <c r="BT22" s="46" t="n">
        <f aca="false">VLOOKUP($A22,GDP2_Data,MATCH(BT$8,GDP2_Headings,0),FALSE())</f>
        <v>15914.2368510277</v>
      </c>
      <c r="BU22" s="46" t="n">
        <f aca="false">VLOOKUP($A22,GDP2_Data,MATCH(BU$8,GDP2_Headings,0),FALSE())</f>
        <v>10061.0072561214</v>
      </c>
      <c r="BV22" s="46" t="n">
        <f aca="false">VLOOKUP($A22,GDP3_Data,MATCH(BV$8,GDP3_Headings,0),FALSE())</f>
        <v>30963.4922864387</v>
      </c>
      <c r="BW22" s="46" t="n">
        <f aca="false">VLOOKUP($A22,GDP3_Data,MATCH(BW$8,GDP3_Headings,0),FALSE())</f>
        <v>5676.89228434244</v>
      </c>
      <c r="BX22" s="46" t="n">
        <f aca="false">VLOOKUP($A22,GDP3_Data,MATCH(BX$8,GDP3_Headings,0),FALSE())</f>
        <v>12691.4259337811</v>
      </c>
      <c r="BY22" s="46" t="n">
        <f aca="false">VLOOKUP($A22,GDP3_Data,MATCH(BY$8,GDP3_Headings,0),FALSE())</f>
        <v>6118.10688623082</v>
      </c>
      <c r="BZ22" s="46" t="n">
        <f aca="false">VLOOKUP($A22,GDP3_Data,MATCH(BZ$8,GDP3_Headings,0),FALSE())</f>
        <v>1213.65629848795</v>
      </c>
      <c r="CA22" s="46" t="n">
        <f aca="false">VLOOKUP($A22,GDP3_Data,MATCH(CA$8,GDP3_Headings,0),FALSE())</f>
        <v>1481.37368778575</v>
      </c>
      <c r="CB22" s="46" t="n">
        <f aca="false">VLOOKUP($A22,GDP3_Data,MATCH(CB$8,GDP3_Headings,0),FALSE())</f>
        <v>600.082676606835</v>
      </c>
      <c r="CC22" s="46" t="n">
        <f aca="false">VLOOKUP($A22,GDP3_Data,MATCH(CC$8,GDP3_Headings,0),FALSE())</f>
        <v>1850.07352631961</v>
      </c>
      <c r="CD22" s="46" t="n">
        <f aca="false">VLOOKUP($A22,GDP3_Data,MATCH(CD$8,GDP3_Headings,0),FALSE())</f>
        <v>1331.88099288424</v>
      </c>
      <c r="CE22" s="46" t="n">
        <f aca="false">VLOOKUP($A22,GDP3_Data,MATCH(CE$8,GDP3_Headings,0),FALSE())</f>
        <v>3520.59661681116</v>
      </c>
      <c r="CF22" s="46" t="n">
        <f aca="false">VLOOKUP($A22,GDP3_Data,MATCH(CF$8,GDP3_Headings,0),FALSE())</f>
        <v>15914.2368510277</v>
      </c>
      <c r="CG22" s="46" t="n">
        <f aca="false">VLOOKUP($A22,GDP3_Data,MATCH(CG$8,GDP3_Headings,0),FALSE())</f>
        <v>10061.0072561214</v>
      </c>
      <c r="CH22" s="46" t="e">
        <f aca="false">VLOOKUP($A22,GDP4_Data,MATCH(CH$8,GDP4_Headings,0),FALSE())</f>
        <v>#REF!</v>
      </c>
      <c r="CI22" s="46" t="e">
        <f aca="false">VLOOKUP($A22,GDP4_Data,MATCH(CI$8,GDP4_Headings,0),FALSE())</f>
        <v>#REF!</v>
      </c>
      <c r="CJ22" s="46" t="e">
        <f aca="false">VLOOKUP($A22,GDP4_Data,MATCH(CJ$8,GDP4_Headings,0),FALSE())</f>
        <v>#REF!</v>
      </c>
      <c r="CK22" s="46" t="e">
        <f aca="false">VLOOKUP($A22,GDP4_Data,MATCH(CK$8,GDP4_Headings,0),FALSE())</f>
        <v>#REF!</v>
      </c>
      <c r="CL22" s="46" t="e">
        <f aca="false">VLOOKUP($A22,GDP4_Data,MATCH(CL$8,GDP4_Headings,0),FALSE())</f>
        <v>#REF!</v>
      </c>
      <c r="CM22" s="46" t="e">
        <f aca="false">VLOOKUP($A22,GDP4_Data,MATCH(CM$8,GDP4_Headings,0),FALSE())</f>
        <v>#REF!</v>
      </c>
      <c r="CN22" s="46" t="e">
        <f aca="false">VLOOKUP($A22,GDP4_Data,MATCH(CN$8,GDP4_Headings,0),FALSE())</f>
        <v>#REF!</v>
      </c>
      <c r="CO22" s="46" t="e">
        <f aca="false">VLOOKUP($A22,GDP4_Data,MATCH(CO$8,GDP4_Headings,0),FALSE())</f>
        <v>#REF!</v>
      </c>
      <c r="CP22" s="46" t="e">
        <f aca="false">VLOOKUP($A22,GDP4_Data,MATCH(CP$8,GDP4_Headings,0),FALSE())</f>
        <v>#REF!</v>
      </c>
      <c r="CQ22" s="46" t="e">
        <f aca="false">VLOOKUP($A22,GDP4_Data,MATCH(CQ$8,GDP4_Headings,0),FALSE())</f>
        <v>#REF!</v>
      </c>
      <c r="CR22" s="46" t="e">
        <f aca="false">VLOOKUP($A22,GDP4_Data,MATCH(CR$8,GDP4_Headings,0),FALSE())</f>
        <v>#REF!</v>
      </c>
      <c r="CS22" s="46" t="e">
        <f aca="false">VLOOKUP($A22,GDP4_Data,MATCH(CS$8,GDP4_Headings,0),FALSE())</f>
        <v>#REF!</v>
      </c>
      <c r="CT22" s="46" t="e">
        <f aca="false">VLOOKUP($A22,Oil1_Data,MATCH(CT$8,Oil1_Headings,0),FALSE())</f>
        <v>#REF!</v>
      </c>
      <c r="CU22" s="46" t="e">
        <f aca="false">VLOOKUP($A22,Oil1_Data,MATCH(CU$8,Oil1_Headings,0),FALSE())</f>
        <v>#REF!</v>
      </c>
      <c r="CV22" s="46" t="e">
        <f aca="false">VLOOKUP($A22,Oil1_Data,MATCH(CV$8,Oil1_Headings,0),FALSE())</f>
        <v>#REF!</v>
      </c>
      <c r="CW22" s="46" t="e">
        <f aca="false">VLOOKUP($A22,Oil1_Data,MATCH(CW$8,Oil1_Headings,0),FALSE())</f>
        <v>#REF!</v>
      </c>
      <c r="CX22" s="46" t="e">
        <f aca="false">VLOOKUP($A22,Oil1_Data,MATCH(CX$8,Oil1_Headings,0),FALSE())</f>
        <v>#REF!</v>
      </c>
      <c r="CY22" s="46" t="e">
        <f aca="false">VLOOKUP($A22,Oil1_Data,MATCH(CY$8,Oil1_Headings,0),FALSE())</f>
        <v>#REF!</v>
      </c>
      <c r="CZ22" s="46" t="e">
        <f aca="false">VLOOKUP($A22,Oil1_Data,MATCH(CZ$8,Oil1_Headings,0),FALSE())</f>
        <v>#REF!</v>
      </c>
      <c r="DA22" s="46" t="e">
        <f aca="false">VLOOKUP($A22,Oil1_Data,MATCH(DA$8,Oil1_Headings,0),FALSE())</f>
        <v>#REF!</v>
      </c>
      <c r="DB22" s="46" t="e">
        <f aca="false">VLOOKUP($A22,Oil1_Data,MATCH(DB$8,Oil1_Headings,0),FALSE())</f>
        <v>#REF!</v>
      </c>
      <c r="DC22" s="46" t="e">
        <f aca="false">VLOOKUP($A22,Oil1_Data,MATCH(DC$8,Oil1_Headings,0),FALSE())</f>
        <v>#REF!</v>
      </c>
      <c r="DD22" s="46" t="e">
        <f aca="false">VLOOKUP($A22,Oil1_Data,MATCH(DD$8,Oil1_Headings,0),FALSE())</f>
        <v>#REF!</v>
      </c>
      <c r="DE22" s="46" t="e">
        <f aca="false">VLOOKUP($A22,Oil1_Data,MATCH(DE$8,Oil1_Headings,0),FALSE())</f>
        <v>#REF!</v>
      </c>
      <c r="DF22" s="46" t="n">
        <f aca="false">VLOOKUP($A22,Oil2_Data,MATCH(DF$8,Oil2_Headings,0),FALSE())</f>
        <v>30963.4922864387</v>
      </c>
      <c r="DG22" s="46" t="n">
        <f aca="false">VLOOKUP($A22,Oil2_Data,MATCH(DG$8,Oil2_Headings,0),FALSE())</f>
        <v>5676.89228434244</v>
      </c>
      <c r="DH22" s="46" t="n">
        <f aca="false">VLOOKUP($A22,Oil2_Data,MATCH(DH$8,Oil2_Headings,0),FALSE())</f>
        <v>12691.4259337811</v>
      </c>
      <c r="DI22" s="46" t="n">
        <f aca="false">VLOOKUP($A22,Oil2_Data,MATCH(DI$8,Oil2_Headings,0),FALSE())</f>
        <v>6118.10688623082</v>
      </c>
      <c r="DJ22" s="46" t="n">
        <f aca="false">VLOOKUP($A22,Oil2_Data,MATCH(DJ$8,Oil2_Headings,0),FALSE())</f>
        <v>1213.65629848795</v>
      </c>
      <c r="DK22" s="46" t="n">
        <f aca="false">VLOOKUP($A22,Oil2_Data,MATCH(DK$8,Oil2_Headings,0),FALSE())</f>
        <v>1481.37368778575</v>
      </c>
      <c r="DL22" s="46" t="n">
        <f aca="false">VLOOKUP($A22,Oil2_Data,MATCH(DL$8,Oil2_Headings,0),FALSE())</f>
        <v>600.082676606835</v>
      </c>
      <c r="DM22" s="46" t="n">
        <f aca="false">VLOOKUP($A22,Oil2_Data,MATCH(DM$8,Oil2_Headings,0),FALSE())</f>
        <v>1850.07352631961</v>
      </c>
      <c r="DN22" s="46" t="n">
        <f aca="false">VLOOKUP($A22,Oil2_Data,MATCH(DN$8,Oil2_Headings,0),FALSE())</f>
        <v>1331.88099288424</v>
      </c>
      <c r="DO22" s="46" t="n">
        <f aca="false">VLOOKUP($A22,Oil2_Data,MATCH(DO$8,Oil2_Headings,0),FALSE())</f>
        <v>3520.59661681116</v>
      </c>
      <c r="DP22" s="46" t="n">
        <f aca="false">VLOOKUP($A22,Oil2_Data,MATCH(DP$8,Oil2_Headings,0),FALSE())</f>
        <v>15914.2368510277</v>
      </c>
      <c r="DQ22" s="46" t="n">
        <f aca="false">VLOOKUP($A22,Oil2_Data,MATCH(DQ$8,Oil2_Headings,0),FALSE())</f>
        <v>10061.0072561214</v>
      </c>
      <c r="DR22" s="46" t="n">
        <f aca="false">VLOOKUP($A22,Oil3_Data,MATCH(DR$8,Oil3_Headings,0),FALSE())</f>
        <v>30963.4922864387</v>
      </c>
      <c r="DS22" s="46" t="n">
        <f aca="false">VLOOKUP($A22,Oil3_Data,MATCH(DS$8,Oil3_Headings,0),FALSE())</f>
        <v>5676.89228434244</v>
      </c>
      <c r="DT22" s="46" t="n">
        <f aca="false">VLOOKUP($A22,Oil3_Data,MATCH(DT$8,Oil3_Headings,0),FALSE())</f>
        <v>12691.4259337811</v>
      </c>
      <c r="DU22" s="46" t="n">
        <f aca="false">VLOOKUP($A22,Oil3_Data,MATCH(DU$8,Oil3_Headings,0),FALSE())</f>
        <v>6118.10688623082</v>
      </c>
      <c r="DV22" s="46" t="n">
        <f aca="false">VLOOKUP($A22,Oil3_Data,MATCH(DV$8,Oil3_Headings,0),FALSE())</f>
        <v>1213.65629848795</v>
      </c>
      <c r="DW22" s="46" t="n">
        <f aca="false">VLOOKUP($A22,Oil3_Data,MATCH(DW$8,Oil3_Headings,0),FALSE())</f>
        <v>1481.37368778575</v>
      </c>
      <c r="DX22" s="46" t="n">
        <f aca="false">VLOOKUP($A22,Oil3_Data,MATCH(DX$8,Oil3_Headings,0),FALSE())</f>
        <v>600.082676606835</v>
      </c>
      <c r="DY22" s="46" t="n">
        <f aca="false">VLOOKUP($A22,Oil3_Data,MATCH(DY$8,Oil3_Headings,0),FALSE())</f>
        <v>1850.07352631961</v>
      </c>
      <c r="DZ22" s="46" t="n">
        <f aca="false">VLOOKUP($A22,Oil3_Data,MATCH(DZ$8,Oil3_Headings,0),FALSE())</f>
        <v>1331.88099288424</v>
      </c>
      <c r="EA22" s="46" t="n">
        <f aca="false">VLOOKUP($A22,Oil3_Data,MATCH(EA$8,Oil3_Headings,0),FALSE())</f>
        <v>3520.59661681116</v>
      </c>
      <c r="EB22" s="46" t="n">
        <f aca="false">VLOOKUP($A22,Oil3_Data,MATCH(EB$8,Oil3_Headings,0),FALSE())</f>
        <v>15914.2368510277</v>
      </c>
      <c r="EC22" s="46" t="n">
        <f aca="false">VLOOKUP($A22,Oil3_Data,MATCH(EC$8,Oil3_Headings,0),FALSE())</f>
        <v>10061.0072561214</v>
      </c>
      <c r="ED22" s="46" t="n">
        <f aca="false">VLOOKUP($A22,UpH_Data,MATCH(ED$8,UpH_Headings,0),FALSE())</f>
        <v>30963.4922864387</v>
      </c>
      <c r="EE22" s="46" t="n">
        <f aca="false">VLOOKUP($A22,UpH_Data,MATCH(EE$8,UpH_Headings,0),FALSE())</f>
        <v>5676.89228434244</v>
      </c>
      <c r="EF22" s="46" t="n">
        <f aca="false">VLOOKUP($A22,UpH_Data,MATCH(EF$8,UpH_Headings,0),FALSE())</f>
        <v>12691.4259337811</v>
      </c>
      <c r="EG22" s="46" t="n">
        <f aca="false">VLOOKUP($A22,UpH_Data,MATCH(EG$8,UpH_Headings,0),FALSE())</f>
        <v>6118.10688623082</v>
      </c>
      <c r="EH22" s="46" t="n">
        <f aca="false">VLOOKUP($A22,UpH_Data,MATCH(EH$8,UpH_Headings,0),FALSE())</f>
        <v>1213.65629848795</v>
      </c>
      <c r="EI22" s="46" t="n">
        <f aca="false">VLOOKUP($A22,UpH_Data,MATCH(EI$8,UpH_Headings,0),FALSE())</f>
        <v>1481.37368778575</v>
      </c>
      <c r="EJ22" s="46" t="n">
        <f aca="false">VLOOKUP($A22,UpH_Data,MATCH(EJ$8,UpH_Headings,0),FALSE())</f>
        <v>600.082676606835</v>
      </c>
      <c r="EK22" s="46" t="n">
        <f aca="false">VLOOKUP($A22,UpH_Data,MATCH(EK$8,UpH_Headings,0),FALSE())</f>
        <v>1850.07352631961</v>
      </c>
      <c r="EL22" s="46" t="n">
        <f aca="false">VLOOKUP($A22,UpH_Data,MATCH(EL$8,UpH_Headings,0),FALSE())</f>
        <v>1331.88099288424</v>
      </c>
      <c r="EM22" s="46" t="n">
        <f aca="false">VLOOKUP($A22,UpH_Data,MATCH(EM$8,UpH_Headings,0),FALSE())</f>
        <v>3520.59661681116</v>
      </c>
      <c r="EN22" s="46" t="n">
        <f aca="false">VLOOKUP($A22,UpH_Data,MATCH(EN$8,UpH_Headings,0),FALSE())</f>
        <v>15914.2368510277</v>
      </c>
      <c r="EO22" s="46" t="n">
        <f aca="false">VLOOKUP($A22,UpH_Data,MATCH(EO$8,UpH_Headings,0),FALSE())</f>
        <v>10061.0072561214</v>
      </c>
      <c r="EP22" s="46" t="n">
        <f aca="false">VLOOKUP($A22,UpL_Data,MATCH(EP$8,UpL_Headings,0),FALSE())</f>
        <v>30963.4922864387</v>
      </c>
      <c r="EQ22" s="46" t="n">
        <f aca="false">VLOOKUP($A22,UpL_Data,MATCH(EQ$8,UpL_Headings,0),FALSE())</f>
        <v>5676.89228434244</v>
      </c>
      <c r="ER22" s="46" t="n">
        <f aca="false">VLOOKUP($A22,UpL_Data,MATCH(ER$8,UpL_Headings,0),FALSE())</f>
        <v>12691.4259337811</v>
      </c>
      <c r="ES22" s="46" t="n">
        <f aca="false">VLOOKUP($A22,UpL_Data,MATCH(ES$8,UpL_Headings,0),FALSE())</f>
        <v>6118.10688623082</v>
      </c>
      <c r="ET22" s="46" t="n">
        <f aca="false">VLOOKUP($A22,UpL_Data,MATCH(ET$8,UpL_Headings,0),FALSE())</f>
        <v>1213.65629848795</v>
      </c>
      <c r="EU22" s="46" t="n">
        <f aca="false">VLOOKUP($A22,UpL_Data,MATCH(EU$8,UpL_Headings,0),FALSE())</f>
        <v>1481.37368778575</v>
      </c>
      <c r="EV22" s="46" t="n">
        <f aca="false">VLOOKUP($A22,UpL_Data,MATCH(EV$8,UpL_Headings,0),FALSE())</f>
        <v>600.082676606835</v>
      </c>
      <c r="EW22" s="46" t="n">
        <f aca="false">VLOOKUP($A22,UpL_Data,MATCH(EW$8,UpL_Headings,0),FALSE())</f>
        <v>1850.07352631961</v>
      </c>
      <c r="EX22" s="46" t="n">
        <f aca="false">VLOOKUP($A22,UpL_Data,MATCH(EX$8,UpL_Headings,0),FALSE())</f>
        <v>1331.88099288424</v>
      </c>
      <c r="EY22" s="46" t="n">
        <f aca="false">VLOOKUP($A22,UpL_Data,MATCH(EY$8,UpL_Headings,0),FALSE())</f>
        <v>3520.59661681116</v>
      </c>
      <c r="EZ22" s="46" t="n">
        <f aca="false">VLOOKUP($A22,UpL_Data,MATCH(EZ$8,UpL_Headings,0),FALSE())</f>
        <v>15914.2368510277</v>
      </c>
      <c r="FA22" s="46" t="n">
        <f aca="false">VLOOKUP($A22,UpL_Data,MATCH(FA$8,UpL_Headings,0),FALSE())</f>
        <v>10061.0072561214</v>
      </c>
    </row>
    <row r="23" customFormat="false" ht="13.2" hidden="false" customHeight="false" outlineLevel="0" collapsed="false">
      <c r="A23" s="0" t="n">
        <v>2003</v>
      </c>
      <c r="B23" s="46" t="n">
        <f aca="false">VLOOKUP($A23,BaseCase_Data,MATCH(B$8,BaseCase_Headings,0),FALSE())</f>
        <v>32501.7288379992</v>
      </c>
      <c r="C23" s="46" t="n">
        <f aca="false">VLOOKUP($A23,BaseCase_Data,MATCH(C$8,BaseCase_Headings,0),FALSE())</f>
        <v>7018.02200104049</v>
      </c>
      <c r="D23" s="46" t="n">
        <f aca="false">VLOOKUP($A23,BaseCase_Data,MATCH(D$8,BaseCase_Headings,0),FALSE())</f>
        <v>13246.7913133571</v>
      </c>
      <c r="E23" s="46" t="n">
        <f aca="false">VLOOKUP($A23,BaseCase_Data,MATCH(E$8,BaseCase_Headings,0),FALSE())</f>
        <v>5841.15241672768</v>
      </c>
      <c r="F23" s="46" t="n">
        <f aca="false">VLOOKUP($A23,BaseCase_Data,MATCH(F$8,BaseCase_Headings,0),FALSE())</f>
        <v>1220.88451049592</v>
      </c>
      <c r="G23" s="46" t="n">
        <f aca="false">VLOOKUP($A23,BaseCase_Data,MATCH(G$8,BaseCase_Headings,0),FALSE())</f>
        <v>1310.48803153906</v>
      </c>
      <c r="H23" s="46" t="n">
        <f aca="false">VLOOKUP($A23,BaseCase_Data,MATCH(H$8,BaseCase_Headings,0),FALSE())</f>
        <v>629.905114044502</v>
      </c>
      <c r="I23" s="46" t="n">
        <f aca="false">VLOOKUP($A23,BaseCase_Data,MATCH(I$8,BaseCase_Headings,0),FALSE())</f>
        <v>1990.19470525429</v>
      </c>
      <c r="J23" s="46" t="n">
        <f aca="false">VLOOKUP($A23,BaseCase_Data,MATCH(J$8,BaseCase_Headings,0),FALSE())</f>
        <v>1244.29074554017</v>
      </c>
      <c r="K23" s="46" t="n">
        <f aca="false">VLOOKUP($A23,BaseCase_Data,MATCH(K$8,BaseCase_Headings,0),FALSE())</f>
        <v>5568.72257599631</v>
      </c>
      <c r="L23" s="46" t="n">
        <f aca="false">VLOOKUP($A23,BaseCase_Data,MATCH(L$8,BaseCase_Headings,0),FALSE())</f>
        <v>16736.3345767909</v>
      </c>
      <c r="M23" s="46" t="n">
        <f aca="false">VLOOKUP($A23,BaseCase_Data,MATCH(M$8,BaseCase_Headings,0),FALSE())</f>
        <v>8810.71465242855</v>
      </c>
      <c r="N23" s="46" t="n">
        <f aca="false">VLOOKUP($A23,CChg1_Data,MATCH(N$8,CChg1_Headings,0),FALSE())</f>
        <v>32501.7288379992</v>
      </c>
      <c r="O23" s="46" t="n">
        <f aca="false">VLOOKUP($A23,CChg1_Data,MATCH(O$8,CChg1_Headings,0),FALSE())</f>
        <v>7018.02200104049</v>
      </c>
      <c r="P23" s="46" t="n">
        <f aca="false">VLOOKUP($A23,CChg1_Data,MATCH(P$8,CChg1_Headings,0),FALSE())</f>
        <v>13246.7913133571</v>
      </c>
      <c r="Q23" s="46" t="n">
        <f aca="false">VLOOKUP($A23,CChg1_Data,MATCH(Q$8,CChg1_Headings,0),FALSE())</f>
        <v>5841.15241672768</v>
      </c>
      <c r="R23" s="46" t="n">
        <f aca="false">VLOOKUP($A23,CChg1_Data,MATCH(R$8,CChg1_Headings,0),FALSE())</f>
        <v>1220.88451049592</v>
      </c>
      <c r="S23" s="46" t="n">
        <f aca="false">VLOOKUP($A23,CChg1_Data,MATCH(S$8,CChg1_Headings,0),FALSE())</f>
        <v>1310.48803153906</v>
      </c>
      <c r="T23" s="46" t="n">
        <f aca="false">VLOOKUP($A23,CChg1_Data,MATCH(T$8,CChg1_Headings,0),FALSE())</f>
        <v>629.905114044502</v>
      </c>
      <c r="U23" s="46" t="n">
        <f aca="false">VLOOKUP($A23,CChg1_Data,MATCH(U$8,CChg1_Headings,0),FALSE())</f>
        <v>1990.19470525429</v>
      </c>
      <c r="V23" s="46" t="n">
        <f aca="false">VLOOKUP($A23,CChg1_Data,MATCH(V$8,CChg1_Headings,0),FALSE())</f>
        <v>1244.29074554017</v>
      </c>
      <c r="W23" s="46" t="n">
        <f aca="false">VLOOKUP($A23,CChg1_Data,MATCH(W$8,CChg1_Headings,0),FALSE())</f>
        <v>5568.72257599631</v>
      </c>
      <c r="X23" s="46" t="n">
        <f aca="false">VLOOKUP($A23,CChg1_Data,MATCH(X$8,CChg1_Headings,0),FALSE())</f>
        <v>16736.3345767909</v>
      </c>
      <c r="Y23" s="46" t="n">
        <f aca="false">VLOOKUP($A23,CChg1_Data,MATCH(Y$8,CChg1_Headings,0),FALSE())</f>
        <v>8810.71465242855</v>
      </c>
      <c r="Z23" s="46" t="n">
        <f aca="false">VLOOKUP($A23,CChg2_Data,MATCH(Z$8,CChg2_Headings,0),FALSE())</f>
        <v>32501.7288379992</v>
      </c>
      <c r="AA23" s="46" t="n">
        <f aca="false">VLOOKUP($A23,CChg2_Data,MATCH(AA$8,CChg2_Headings,0),FALSE())</f>
        <v>7018.02200104049</v>
      </c>
      <c r="AB23" s="46" t="n">
        <f aca="false">VLOOKUP($A23,CChg2_Data,MATCH(AB$8,CChg2_Headings,0),FALSE())</f>
        <v>13246.7913133571</v>
      </c>
      <c r="AC23" s="46" t="n">
        <f aca="false">VLOOKUP($A23,CChg2_Data,MATCH(AC$8,CChg2_Headings,0),FALSE())</f>
        <v>5841.15241672768</v>
      </c>
      <c r="AD23" s="46" t="n">
        <f aca="false">VLOOKUP($A23,CChg2_Data,MATCH(AD$8,CChg2_Headings,0),FALSE())</f>
        <v>1220.88451049592</v>
      </c>
      <c r="AE23" s="46" t="n">
        <f aca="false">VLOOKUP($A23,CChg2_Data,MATCH(AE$8,CChg2_Headings,0),FALSE())</f>
        <v>1310.48803153906</v>
      </c>
      <c r="AF23" s="46" t="n">
        <f aca="false">VLOOKUP($A23,CChg2_Data,MATCH(AF$8,CChg2_Headings,0),FALSE())</f>
        <v>629.905114044502</v>
      </c>
      <c r="AG23" s="46" t="n">
        <f aca="false">VLOOKUP($A23,CChg2_Data,MATCH(AG$8,CChg2_Headings,0),FALSE())</f>
        <v>1990.19470525429</v>
      </c>
      <c r="AH23" s="46" t="n">
        <f aca="false">VLOOKUP($A23,CChg2_Data,MATCH(AH$8,CChg2_Headings,0),FALSE())</f>
        <v>1244.29074554017</v>
      </c>
      <c r="AI23" s="46" t="n">
        <f aca="false">VLOOKUP($A23,CChg2_Data,MATCH(AI$8,CChg2_Headings,0),FALSE())</f>
        <v>5568.72257599631</v>
      </c>
      <c r="AJ23" s="46" t="n">
        <f aca="false">VLOOKUP($A23,CChg2_Data,MATCH(AJ$8,CChg2_Headings,0),FALSE())</f>
        <v>16736.3345767909</v>
      </c>
      <c r="AK23" s="46" t="n">
        <f aca="false">VLOOKUP($A23,CChg2_Data,MATCH(AK$8,CChg2_Headings,0),FALSE())</f>
        <v>8810.71465242855</v>
      </c>
      <c r="AL23" s="46" t="n">
        <f aca="false">VLOOKUP($A23,CChg3_Data,MATCH(AL$8,CChg3_Headings,0),FALSE())</f>
        <v>32501.7288379992</v>
      </c>
      <c r="AM23" s="46" t="n">
        <f aca="false">VLOOKUP($A23,CChg3_Data,MATCH(AM$8,CChg3_Headings,0),FALSE())</f>
        <v>7018.02200104049</v>
      </c>
      <c r="AN23" s="46" t="n">
        <f aca="false">VLOOKUP($A23,CChg3_Data,MATCH(AN$8,CChg3_Headings,0),FALSE())</f>
        <v>13246.7913133571</v>
      </c>
      <c r="AO23" s="46" t="n">
        <f aca="false">VLOOKUP($A23,CChg3_Data,MATCH(AO$8,CChg3_Headings,0),FALSE())</f>
        <v>5841.15241672768</v>
      </c>
      <c r="AP23" s="46" t="n">
        <f aca="false">VLOOKUP($A23,CChg3_Data,MATCH(AP$8,CChg3_Headings,0),FALSE())</f>
        <v>1220.88451049592</v>
      </c>
      <c r="AQ23" s="46" t="n">
        <f aca="false">VLOOKUP($A23,CChg3_Data,MATCH(AQ$8,CChg3_Headings,0),FALSE())</f>
        <v>1310.48803153906</v>
      </c>
      <c r="AR23" s="46" t="n">
        <f aca="false">VLOOKUP($A23,CChg3_Data,MATCH(AR$8,CChg3_Headings,0),FALSE())</f>
        <v>629.905114044502</v>
      </c>
      <c r="AS23" s="46" t="n">
        <f aca="false">VLOOKUP($A23,CChg3_Data,MATCH(AS$8,CChg3_Headings,0),FALSE())</f>
        <v>1990.19470525429</v>
      </c>
      <c r="AT23" s="46" t="n">
        <f aca="false">VLOOKUP($A23,CChg3_Data,MATCH(AT$8,CChg3_Headings,0),FALSE())</f>
        <v>1244.29074554017</v>
      </c>
      <c r="AU23" s="46" t="n">
        <f aca="false">VLOOKUP($A23,CChg3_Data,MATCH(AU$8,CChg3_Headings,0),FALSE())</f>
        <v>5568.72257599631</v>
      </c>
      <c r="AV23" s="46" t="n">
        <f aca="false">VLOOKUP($A23,CChg3_Data,MATCH(AV$8,CChg3_Headings,0),FALSE())</f>
        <v>16736.3345767909</v>
      </c>
      <c r="AW23" s="46" t="n">
        <f aca="false">VLOOKUP($A23,CChg3_Data,MATCH(AW$8,CChg3_Headings,0),FALSE())</f>
        <v>8810.71465242855</v>
      </c>
      <c r="AX23" s="46" t="n">
        <f aca="false">VLOOKUP($A23,CChg4_Data,MATCH(AX$8,CChg4_Headings,0),FALSE())</f>
        <v>32501.7288379992</v>
      </c>
      <c r="AY23" s="46" t="n">
        <f aca="false">VLOOKUP($A23,CChg4_Data,MATCH(AY$8,CChg4_Headings,0),FALSE())</f>
        <v>7018.02200104049</v>
      </c>
      <c r="AZ23" s="46" t="n">
        <f aca="false">VLOOKUP($A23,CChg4_Data,MATCH(AZ$8,CChg4_Headings,0),FALSE())</f>
        <v>13246.7913133571</v>
      </c>
      <c r="BA23" s="46" t="n">
        <f aca="false">VLOOKUP($A23,CChg4_Data,MATCH(BA$8,CChg4_Headings,0),FALSE())</f>
        <v>5841.15241672768</v>
      </c>
      <c r="BB23" s="46" t="n">
        <f aca="false">VLOOKUP($A23,CChg4_Data,MATCH(BB$8,CChg4_Headings,0),FALSE())</f>
        <v>1220.88451049592</v>
      </c>
      <c r="BC23" s="46" t="n">
        <f aca="false">VLOOKUP($A23,CChg4_Data,MATCH(BC$8,CChg4_Headings,0),FALSE())</f>
        <v>1310.48803153906</v>
      </c>
      <c r="BD23" s="46" t="n">
        <f aca="false">VLOOKUP($A23,CChg4_Data,MATCH(BD$8,CChg4_Headings,0),FALSE())</f>
        <v>629.905114044502</v>
      </c>
      <c r="BE23" s="46" t="n">
        <f aca="false">VLOOKUP($A23,CChg4_Data,MATCH(BE$8,CChg4_Headings,0),FALSE())</f>
        <v>1990.19470525429</v>
      </c>
      <c r="BF23" s="46" t="n">
        <f aca="false">VLOOKUP($A23,CChg4_Data,MATCH(BF$8,CChg4_Headings,0),FALSE())</f>
        <v>1244.29074554017</v>
      </c>
      <c r="BG23" s="46" t="n">
        <f aca="false">VLOOKUP($A23,CChg4_Data,MATCH(BG$8,CChg4_Headings,0),FALSE())</f>
        <v>5568.72257599631</v>
      </c>
      <c r="BH23" s="46" t="n">
        <f aca="false">VLOOKUP($A23,CChg4_Data,MATCH(BH$8,CChg4_Headings,0),FALSE())</f>
        <v>16736.3345767909</v>
      </c>
      <c r="BI23" s="46" t="n">
        <f aca="false">VLOOKUP($A23,CChg4_Data,MATCH(BI$8,CChg4_Headings,0),FALSE())</f>
        <v>8810.71465242855</v>
      </c>
      <c r="BJ23" s="46" t="n">
        <f aca="false">VLOOKUP($A23,GDP2_Data,MATCH(BJ$8,GDP2_Headings,0),FALSE())</f>
        <v>32501.7288379992</v>
      </c>
      <c r="BK23" s="46" t="n">
        <f aca="false">VLOOKUP($A23,GDP2_Data,MATCH(BK$8,GDP2_Headings,0),FALSE())</f>
        <v>7018.02200104049</v>
      </c>
      <c r="BL23" s="46" t="n">
        <f aca="false">VLOOKUP($A23,GDP2_Data,MATCH(BL$8,GDP2_Headings,0),FALSE())</f>
        <v>13246.7913133571</v>
      </c>
      <c r="BM23" s="46" t="n">
        <f aca="false">VLOOKUP($A23,GDP2_Data,MATCH(BM$8,GDP2_Headings,0),FALSE())</f>
        <v>5841.15241672768</v>
      </c>
      <c r="BN23" s="46" t="n">
        <f aca="false">VLOOKUP($A23,GDP2_Data,MATCH(BN$8,GDP2_Headings,0),FALSE())</f>
        <v>1220.88451049592</v>
      </c>
      <c r="BO23" s="46" t="n">
        <f aca="false">VLOOKUP($A23,GDP2_Data,MATCH(BO$8,GDP2_Headings,0),FALSE())</f>
        <v>1310.48803153906</v>
      </c>
      <c r="BP23" s="46" t="n">
        <f aca="false">VLOOKUP($A23,GDP2_Data,MATCH(BP$8,GDP2_Headings,0),FALSE())</f>
        <v>629.905114044502</v>
      </c>
      <c r="BQ23" s="46" t="n">
        <f aca="false">VLOOKUP($A23,GDP2_Data,MATCH(BQ$8,GDP2_Headings,0),FALSE())</f>
        <v>1990.19470525429</v>
      </c>
      <c r="BR23" s="46" t="n">
        <f aca="false">VLOOKUP($A23,GDP2_Data,MATCH(BR$8,GDP2_Headings,0),FALSE())</f>
        <v>1244.29074554017</v>
      </c>
      <c r="BS23" s="46" t="n">
        <f aca="false">VLOOKUP($A23,GDP2_Data,MATCH(BS$8,GDP2_Headings,0),FALSE())</f>
        <v>5568.72257599631</v>
      </c>
      <c r="BT23" s="46" t="n">
        <f aca="false">VLOOKUP($A23,GDP2_Data,MATCH(BT$8,GDP2_Headings,0),FALSE())</f>
        <v>16736.3345767909</v>
      </c>
      <c r="BU23" s="46" t="n">
        <f aca="false">VLOOKUP($A23,GDP2_Data,MATCH(BU$8,GDP2_Headings,0),FALSE())</f>
        <v>8810.71465242855</v>
      </c>
      <c r="BV23" s="46" t="n">
        <f aca="false">VLOOKUP($A23,GDP3_Data,MATCH(BV$8,GDP3_Headings,0),FALSE())</f>
        <v>32501.7288379992</v>
      </c>
      <c r="BW23" s="46" t="n">
        <f aca="false">VLOOKUP($A23,GDP3_Data,MATCH(BW$8,GDP3_Headings,0),FALSE())</f>
        <v>7018.02200104049</v>
      </c>
      <c r="BX23" s="46" t="n">
        <f aca="false">VLOOKUP($A23,GDP3_Data,MATCH(BX$8,GDP3_Headings,0),FALSE())</f>
        <v>13246.7913133571</v>
      </c>
      <c r="BY23" s="46" t="n">
        <f aca="false">VLOOKUP($A23,GDP3_Data,MATCH(BY$8,GDP3_Headings,0),FALSE())</f>
        <v>5841.15241672768</v>
      </c>
      <c r="BZ23" s="46" t="n">
        <f aca="false">VLOOKUP($A23,GDP3_Data,MATCH(BZ$8,GDP3_Headings,0),FALSE())</f>
        <v>1220.88451049592</v>
      </c>
      <c r="CA23" s="46" t="n">
        <f aca="false">VLOOKUP($A23,GDP3_Data,MATCH(CA$8,GDP3_Headings,0),FALSE())</f>
        <v>1310.48803153906</v>
      </c>
      <c r="CB23" s="46" t="n">
        <f aca="false">VLOOKUP($A23,GDP3_Data,MATCH(CB$8,GDP3_Headings,0),FALSE())</f>
        <v>629.905114044502</v>
      </c>
      <c r="CC23" s="46" t="n">
        <f aca="false">VLOOKUP($A23,GDP3_Data,MATCH(CC$8,GDP3_Headings,0),FALSE())</f>
        <v>1990.19470525429</v>
      </c>
      <c r="CD23" s="46" t="n">
        <f aca="false">VLOOKUP($A23,GDP3_Data,MATCH(CD$8,GDP3_Headings,0),FALSE())</f>
        <v>1244.29074554017</v>
      </c>
      <c r="CE23" s="46" t="n">
        <f aca="false">VLOOKUP($A23,GDP3_Data,MATCH(CE$8,GDP3_Headings,0),FALSE())</f>
        <v>5568.72257599631</v>
      </c>
      <c r="CF23" s="46" t="n">
        <f aca="false">VLOOKUP($A23,GDP3_Data,MATCH(CF$8,GDP3_Headings,0),FALSE())</f>
        <v>16736.3345767909</v>
      </c>
      <c r="CG23" s="46" t="n">
        <f aca="false">VLOOKUP($A23,GDP3_Data,MATCH(CG$8,GDP3_Headings,0),FALSE())</f>
        <v>8810.71465242855</v>
      </c>
      <c r="CH23" s="46" t="e">
        <f aca="false">VLOOKUP($A23,GDP4_Data,MATCH(CH$8,GDP4_Headings,0),FALSE())</f>
        <v>#REF!</v>
      </c>
      <c r="CI23" s="46" t="e">
        <f aca="false">VLOOKUP($A23,GDP4_Data,MATCH(CI$8,GDP4_Headings,0),FALSE())</f>
        <v>#REF!</v>
      </c>
      <c r="CJ23" s="46" t="e">
        <f aca="false">VLOOKUP($A23,GDP4_Data,MATCH(CJ$8,GDP4_Headings,0),FALSE())</f>
        <v>#REF!</v>
      </c>
      <c r="CK23" s="46" t="e">
        <f aca="false">VLOOKUP($A23,GDP4_Data,MATCH(CK$8,GDP4_Headings,0),FALSE())</f>
        <v>#REF!</v>
      </c>
      <c r="CL23" s="46" t="e">
        <f aca="false">VLOOKUP($A23,GDP4_Data,MATCH(CL$8,GDP4_Headings,0),FALSE())</f>
        <v>#REF!</v>
      </c>
      <c r="CM23" s="46" t="e">
        <f aca="false">VLOOKUP($A23,GDP4_Data,MATCH(CM$8,GDP4_Headings,0),FALSE())</f>
        <v>#REF!</v>
      </c>
      <c r="CN23" s="46" t="e">
        <f aca="false">VLOOKUP($A23,GDP4_Data,MATCH(CN$8,GDP4_Headings,0),FALSE())</f>
        <v>#REF!</v>
      </c>
      <c r="CO23" s="46" t="e">
        <f aca="false">VLOOKUP($A23,GDP4_Data,MATCH(CO$8,GDP4_Headings,0),FALSE())</f>
        <v>#REF!</v>
      </c>
      <c r="CP23" s="46" t="e">
        <f aca="false">VLOOKUP($A23,GDP4_Data,MATCH(CP$8,GDP4_Headings,0),FALSE())</f>
        <v>#REF!</v>
      </c>
      <c r="CQ23" s="46" t="e">
        <f aca="false">VLOOKUP($A23,GDP4_Data,MATCH(CQ$8,GDP4_Headings,0),FALSE())</f>
        <v>#REF!</v>
      </c>
      <c r="CR23" s="46" t="e">
        <f aca="false">VLOOKUP($A23,GDP4_Data,MATCH(CR$8,GDP4_Headings,0),FALSE())</f>
        <v>#REF!</v>
      </c>
      <c r="CS23" s="46" t="e">
        <f aca="false">VLOOKUP($A23,GDP4_Data,MATCH(CS$8,GDP4_Headings,0),FALSE())</f>
        <v>#REF!</v>
      </c>
      <c r="CT23" s="46" t="e">
        <f aca="false">VLOOKUP($A23,Oil1_Data,MATCH(CT$8,Oil1_Headings,0),FALSE())</f>
        <v>#REF!</v>
      </c>
      <c r="CU23" s="46" t="e">
        <f aca="false">VLOOKUP($A23,Oil1_Data,MATCH(CU$8,Oil1_Headings,0),FALSE())</f>
        <v>#REF!</v>
      </c>
      <c r="CV23" s="46" t="e">
        <f aca="false">VLOOKUP($A23,Oil1_Data,MATCH(CV$8,Oil1_Headings,0),FALSE())</f>
        <v>#REF!</v>
      </c>
      <c r="CW23" s="46" t="e">
        <f aca="false">VLOOKUP($A23,Oil1_Data,MATCH(CW$8,Oil1_Headings,0),FALSE())</f>
        <v>#REF!</v>
      </c>
      <c r="CX23" s="46" t="e">
        <f aca="false">VLOOKUP($A23,Oil1_Data,MATCH(CX$8,Oil1_Headings,0),FALSE())</f>
        <v>#REF!</v>
      </c>
      <c r="CY23" s="46" t="e">
        <f aca="false">VLOOKUP($A23,Oil1_Data,MATCH(CY$8,Oil1_Headings,0),FALSE())</f>
        <v>#REF!</v>
      </c>
      <c r="CZ23" s="46" t="e">
        <f aca="false">VLOOKUP($A23,Oil1_Data,MATCH(CZ$8,Oil1_Headings,0),FALSE())</f>
        <v>#REF!</v>
      </c>
      <c r="DA23" s="46" t="e">
        <f aca="false">VLOOKUP($A23,Oil1_Data,MATCH(DA$8,Oil1_Headings,0),FALSE())</f>
        <v>#REF!</v>
      </c>
      <c r="DB23" s="46" t="e">
        <f aca="false">VLOOKUP($A23,Oil1_Data,MATCH(DB$8,Oil1_Headings,0),FALSE())</f>
        <v>#REF!</v>
      </c>
      <c r="DC23" s="46" t="e">
        <f aca="false">VLOOKUP($A23,Oil1_Data,MATCH(DC$8,Oil1_Headings,0),FALSE())</f>
        <v>#REF!</v>
      </c>
      <c r="DD23" s="46" t="e">
        <f aca="false">VLOOKUP($A23,Oil1_Data,MATCH(DD$8,Oil1_Headings,0),FALSE())</f>
        <v>#REF!</v>
      </c>
      <c r="DE23" s="46" t="e">
        <f aca="false">VLOOKUP($A23,Oil1_Data,MATCH(DE$8,Oil1_Headings,0),FALSE())</f>
        <v>#REF!</v>
      </c>
      <c r="DF23" s="46" t="n">
        <f aca="false">VLOOKUP($A23,Oil2_Data,MATCH(DF$8,Oil2_Headings,0),FALSE())</f>
        <v>32501.7288379992</v>
      </c>
      <c r="DG23" s="46" t="n">
        <f aca="false">VLOOKUP($A23,Oil2_Data,MATCH(DG$8,Oil2_Headings,0),FALSE())</f>
        <v>7018.02200104049</v>
      </c>
      <c r="DH23" s="46" t="n">
        <f aca="false">VLOOKUP($A23,Oil2_Data,MATCH(DH$8,Oil2_Headings,0),FALSE())</f>
        <v>13246.7913133571</v>
      </c>
      <c r="DI23" s="46" t="n">
        <f aca="false">VLOOKUP($A23,Oil2_Data,MATCH(DI$8,Oil2_Headings,0),FALSE())</f>
        <v>5841.15241672768</v>
      </c>
      <c r="DJ23" s="46" t="n">
        <f aca="false">VLOOKUP($A23,Oil2_Data,MATCH(DJ$8,Oil2_Headings,0),FALSE())</f>
        <v>1220.88451049592</v>
      </c>
      <c r="DK23" s="46" t="n">
        <f aca="false">VLOOKUP($A23,Oil2_Data,MATCH(DK$8,Oil2_Headings,0),FALSE())</f>
        <v>1310.48803153906</v>
      </c>
      <c r="DL23" s="46" t="n">
        <f aca="false">VLOOKUP($A23,Oil2_Data,MATCH(DL$8,Oil2_Headings,0),FALSE())</f>
        <v>629.905114044502</v>
      </c>
      <c r="DM23" s="46" t="n">
        <f aca="false">VLOOKUP($A23,Oil2_Data,MATCH(DM$8,Oil2_Headings,0),FALSE())</f>
        <v>1990.19470525429</v>
      </c>
      <c r="DN23" s="46" t="n">
        <f aca="false">VLOOKUP($A23,Oil2_Data,MATCH(DN$8,Oil2_Headings,0),FALSE())</f>
        <v>1244.29074554017</v>
      </c>
      <c r="DO23" s="46" t="n">
        <f aca="false">VLOOKUP($A23,Oil2_Data,MATCH(DO$8,Oil2_Headings,0),FALSE())</f>
        <v>5568.72257599631</v>
      </c>
      <c r="DP23" s="46" t="n">
        <f aca="false">VLOOKUP($A23,Oil2_Data,MATCH(DP$8,Oil2_Headings,0),FALSE())</f>
        <v>16736.3345767909</v>
      </c>
      <c r="DQ23" s="46" t="n">
        <f aca="false">VLOOKUP($A23,Oil2_Data,MATCH(DQ$8,Oil2_Headings,0),FALSE())</f>
        <v>8810.71465242855</v>
      </c>
      <c r="DR23" s="46" t="n">
        <f aca="false">VLOOKUP($A23,Oil3_Data,MATCH(DR$8,Oil3_Headings,0),FALSE())</f>
        <v>32501.7288379992</v>
      </c>
      <c r="DS23" s="46" t="n">
        <f aca="false">VLOOKUP($A23,Oil3_Data,MATCH(DS$8,Oil3_Headings,0),FALSE())</f>
        <v>7018.02200104049</v>
      </c>
      <c r="DT23" s="46" t="n">
        <f aca="false">VLOOKUP($A23,Oil3_Data,MATCH(DT$8,Oil3_Headings,0),FALSE())</f>
        <v>13246.7913133571</v>
      </c>
      <c r="DU23" s="46" t="n">
        <f aca="false">VLOOKUP($A23,Oil3_Data,MATCH(DU$8,Oil3_Headings,0),FALSE())</f>
        <v>5841.15241672768</v>
      </c>
      <c r="DV23" s="46" t="n">
        <f aca="false">VLOOKUP($A23,Oil3_Data,MATCH(DV$8,Oil3_Headings,0),FALSE())</f>
        <v>1220.88451049592</v>
      </c>
      <c r="DW23" s="46" t="n">
        <f aca="false">VLOOKUP($A23,Oil3_Data,MATCH(DW$8,Oil3_Headings,0),FALSE())</f>
        <v>1310.48803153906</v>
      </c>
      <c r="DX23" s="46" t="n">
        <f aca="false">VLOOKUP($A23,Oil3_Data,MATCH(DX$8,Oil3_Headings,0),FALSE())</f>
        <v>629.905114044502</v>
      </c>
      <c r="DY23" s="46" t="n">
        <f aca="false">VLOOKUP($A23,Oil3_Data,MATCH(DY$8,Oil3_Headings,0),FALSE())</f>
        <v>1990.19470525429</v>
      </c>
      <c r="DZ23" s="46" t="n">
        <f aca="false">VLOOKUP($A23,Oil3_Data,MATCH(DZ$8,Oil3_Headings,0),FALSE())</f>
        <v>1244.29074554017</v>
      </c>
      <c r="EA23" s="46" t="n">
        <f aca="false">VLOOKUP($A23,Oil3_Data,MATCH(EA$8,Oil3_Headings,0),FALSE())</f>
        <v>5568.72257599631</v>
      </c>
      <c r="EB23" s="46" t="n">
        <f aca="false">VLOOKUP($A23,Oil3_Data,MATCH(EB$8,Oil3_Headings,0),FALSE())</f>
        <v>16736.3345767909</v>
      </c>
      <c r="EC23" s="46" t="n">
        <f aca="false">VLOOKUP($A23,Oil3_Data,MATCH(EC$8,Oil3_Headings,0),FALSE())</f>
        <v>8810.71465242855</v>
      </c>
      <c r="ED23" s="46" t="n">
        <f aca="false">VLOOKUP($A23,UpH_Data,MATCH(ED$8,UpH_Headings,0),FALSE())</f>
        <v>32501.7288379992</v>
      </c>
      <c r="EE23" s="46" t="n">
        <f aca="false">VLOOKUP($A23,UpH_Data,MATCH(EE$8,UpH_Headings,0),FALSE())</f>
        <v>7018.02200104049</v>
      </c>
      <c r="EF23" s="46" t="n">
        <f aca="false">VLOOKUP($A23,UpH_Data,MATCH(EF$8,UpH_Headings,0),FALSE())</f>
        <v>13246.7913133571</v>
      </c>
      <c r="EG23" s="46" t="n">
        <f aca="false">VLOOKUP($A23,UpH_Data,MATCH(EG$8,UpH_Headings,0),FALSE())</f>
        <v>5841.15241672768</v>
      </c>
      <c r="EH23" s="46" t="n">
        <f aca="false">VLOOKUP($A23,UpH_Data,MATCH(EH$8,UpH_Headings,0),FALSE())</f>
        <v>1220.88451049592</v>
      </c>
      <c r="EI23" s="46" t="n">
        <f aca="false">VLOOKUP($A23,UpH_Data,MATCH(EI$8,UpH_Headings,0),FALSE())</f>
        <v>1310.48803153906</v>
      </c>
      <c r="EJ23" s="46" t="n">
        <f aca="false">VLOOKUP($A23,UpH_Data,MATCH(EJ$8,UpH_Headings,0),FALSE())</f>
        <v>629.905114044502</v>
      </c>
      <c r="EK23" s="46" t="n">
        <f aca="false">VLOOKUP($A23,UpH_Data,MATCH(EK$8,UpH_Headings,0),FALSE())</f>
        <v>1990.19470525429</v>
      </c>
      <c r="EL23" s="46" t="n">
        <f aca="false">VLOOKUP($A23,UpH_Data,MATCH(EL$8,UpH_Headings,0),FALSE())</f>
        <v>1244.29074554017</v>
      </c>
      <c r="EM23" s="46" t="n">
        <f aca="false">VLOOKUP($A23,UpH_Data,MATCH(EM$8,UpH_Headings,0),FALSE())</f>
        <v>5568.72257599631</v>
      </c>
      <c r="EN23" s="46" t="n">
        <f aca="false">VLOOKUP($A23,UpH_Data,MATCH(EN$8,UpH_Headings,0),FALSE())</f>
        <v>16736.3345767909</v>
      </c>
      <c r="EO23" s="46" t="n">
        <f aca="false">VLOOKUP($A23,UpH_Data,MATCH(EO$8,UpH_Headings,0),FALSE())</f>
        <v>8810.71465242855</v>
      </c>
      <c r="EP23" s="46" t="n">
        <f aca="false">VLOOKUP($A23,UpL_Data,MATCH(EP$8,UpL_Headings,0),FALSE())</f>
        <v>32501.7288379992</v>
      </c>
      <c r="EQ23" s="46" t="n">
        <f aca="false">VLOOKUP($A23,UpL_Data,MATCH(EQ$8,UpL_Headings,0),FALSE())</f>
        <v>7018.02200104049</v>
      </c>
      <c r="ER23" s="46" t="n">
        <f aca="false">VLOOKUP($A23,UpL_Data,MATCH(ER$8,UpL_Headings,0),FALSE())</f>
        <v>13246.7913133571</v>
      </c>
      <c r="ES23" s="46" t="n">
        <f aca="false">VLOOKUP($A23,UpL_Data,MATCH(ES$8,UpL_Headings,0),FALSE())</f>
        <v>5841.15241672768</v>
      </c>
      <c r="ET23" s="46" t="n">
        <f aca="false">VLOOKUP($A23,UpL_Data,MATCH(ET$8,UpL_Headings,0),FALSE())</f>
        <v>1220.88451049592</v>
      </c>
      <c r="EU23" s="46" t="n">
        <f aca="false">VLOOKUP($A23,UpL_Data,MATCH(EU$8,UpL_Headings,0),FALSE())</f>
        <v>1310.48803153906</v>
      </c>
      <c r="EV23" s="46" t="n">
        <f aca="false">VLOOKUP($A23,UpL_Data,MATCH(EV$8,UpL_Headings,0),FALSE())</f>
        <v>629.905114044502</v>
      </c>
      <c r="EW23" s="46" t="n">
        <f aca="false">VLOOKUP($A23,UpL_Data,MATCH(EW$8,UpL_Headings,0),FALSE())</f>
        <v>1990.19470525429</v>
      </c>
      <c r="EX23" s="46" t="n">
        <f aca="false">VLOOKUP($A23,UpL_Data,MATCH(EX$8,UpL_Headings,0),FALSE())</f>
        <v>1244.29074554017</v>
      </c>
      <c r="EY23" s="46" t="n">
        <f aca="false">VLOOKUP($A23,UpL_Data,MATCH(EY$8,UpL_Headings,0),FALSE())</f>
        <v>5568.72257599631</v>
      </c>
      <c r="EZ23" s="46" t="n">
        <f aca="false">VLOOKUP($A23,UpL_Data,MATCH(EZ$8,UpL_Headings,0),FALSE())</f>
        <v>16736.3345767909</v>
      </c>
      <c r="FA23" s="46" t="n">
        <f aca="false">VLOOKUP($A23,UpL_Data,MATCH(FA$8,UpL_Headings,0),FALSE())</f>
        <v>8810.71465242855</v>
      </c>
    </row>
    <row r="24" customFormat="false" ht="13.2" hidden="false" customHeight="false" outlineLevel="0" collapsed="false">
      <c r="A24" s="0" t="n">
        <v>2004</v>
      </c>
      <c r="B24" s="46" t="n">
        <f aca="false">VLOOKUP($A24,BaseCase_Data,MATCH(B$8,BaseCase_Headings,0),FALSE())</f>
        <v>31833.6068961599</v>
      </c>
      <c r="C24" s="46" t="n">
        <f aca="false">VLOOKUP($A24,BaseCase_Data,MATCH(C$8,BaseCase_Headings,0),FALSE())</f>
        <v>6648.78236618299</v>
      </c>
      <c r="D24" s="46" t="n">
        <f aca="false">VLOOKUP($A24,BaseCase_Data,MATCH(D$8,BaseCase_Headings,0),FALSE())</f>
        <v>13569.3593306593</v>
      </c>
      <c r="E24" s="46" t="n">
        <f aca="false">VLOOKUP($A24,BaseCase_Data,MATCH(E$8,BaseCase_Headings,0),FALSE())</f>
        <v>4930.73800960722</v>
      </c>
      <c r="F24" s="46" t="n">
        <f aca="false">VLOOKUP($A24,BaseCase_Data,MATCH(F$8,BaseCase_Headings,0),FALSE())</f>
        <v>1191.93546888726</v>
      </c>
      <c r="G24" s="46" t="n">
        <f aca="false">VLOOKUP($A24,BaseCase_Data,MATCH(G$8,BaseCase_Headings,0),FALSE())</f>
        <v>1576.94289876461</v>
      </c>
      <c r="H24" s="46" t="n">
        <f aca="false">VLOOKUP($A24,BaseCase_Data,MATCH(H$8,BaseCase_Headings,0),FALSE())</f>
        <v>646.879976072718</v>
      </c>
      <c r="I24" s="46" t="n">
        <f aca="false">VLOOKUP($A24,BaseCase_Data,MATCH(I$8,BaseCase_Headings,0),FALSE())</f>
        <v>1820.26910599582</v>
      </c>
      <c r="J24" s="46" t="n">
        <f aca="false">VLOOKUP($A24,BaseCase_Data,MATCH(J$8,BaseCase_Headings,0),FALSE())</f>
        <v>1448.69973999003</v>
      </c>
      <c r="K24" s="46" t="n">
        <f aca="false">VLOOKUP($A24,BaseCase_Data,MATCH(K$8,BaseCase_Headings,0),FALSE())</f>
        <v>5922.43021386431</v>
      </c>
      <c r="L24" s="46" t="n">
        <f aca="false">VLOOKUP($A24,BaseCase_Data,MATCH(L$8,BaseCase_Headings,0),FALSE())</f>
        <v>17106.6690189419</v>
      </c>
      <c r="M24" s="46" t="n">
        <f aca="false">VLOOKUP($A24,BaseCase_Data,MATCH(M$8,BaseCase_Headings,0),FALSE())</f>
        <v>7219.90322791754</v>
      </c>
      <c r="N24" s="46" t="n">
        <f aca="false">VLOOKUP($A24,CChg1_Data,MATCH(N$8,CChg1_Headings,0),FALSE())</f>
        <v>31833.6068961599</v>
      </c>
      <c r="O24" s="46" t="n">
        <f aca="false">VLOOKUP($A24,CChg1_Data,MATCH(O$8,CChg1_Headings,0),FALSE())</f>
        <v>6648.78236618299</v>
      </c>
      <c r="P24" s="46" t="n">
        <f aca="false">VLOOKUP($A24,CChg1_Data,MATCH(P$8,CChg1_Headings,0),FALSE())</f>
        <v>13569.3593306593</v>
      </c>
      <c r="Q24" s="46" t="n">
        <f aca="false">VLOOKUP($A24,CChg1_Data,MATCH(Q$8,CChg1_Headings,0),FALSE())</f>
        <v>4930.73800960722</v>
      </c>
      <c r="R24" s="46" t="n">
        <f aca="false">VLOOKUP($A24,CChg1_Data,MATCH(R$8,CChg1_Headings,0),FALSE())</f>
        <v>1191.93546888726</v>
      </c>
      <c r="S24" s="46" t="n">
        <f aca="false">VLOOKUP($A24,CChg1_Data,MATCH(S$8,CChg1_Headings,0),FALSE())</f>
        <v>1576.94289876461</v>
      </c>
      <c r="T24" s="46" t="n">
        <f aca="false">VLOOKUP($A24,CChg1_Data,MATCH(T$8,CChg1_Headings,0),FALSE())</f>
        <v>646.879976072718</v>
      </c>
      <c r="U24" s="46" t="n">
        <f aca="false">VLOOKUP($A24,CChg1_Data,MATCH(U$8,CChg1_Headings,0),FALSE())</f>
        <v>1820.26910599582</v>
      </c>
      <c r="V24" s="46" t="n">
        <f aca="false">VLOOKUP($A24,CChg1_Data,MATCH(V$8,CChg1_Headings,0),FALSE())</f>
        <v>1448.69973999003</v>
      </c>
      <c r="W24" s="46" t="n">
        <f aca="false">VLOOKUP($A24,CChg1_Data,MATCH(W$8,CChg1_Headings,0),FALSE())</f>
        <v>5922.43021386431</v>
      </c>
      <c r="X24" s="46" t="n">
        <f aca="false">VLOOKUP($A24,CChg1_Data,MATCH(X$8,CChg1_Headings,0),FALSE())</f>
        <v>17106.6690189419</v>
      </c>
      <c r="Y24" s="46" t="n">
        <f aca="false">VLOOKUP($A24,CChg1_Data,MATCH(Y$8,CChg1_Headings,0),FALSE())</f>
        <v>7219.90322791754</v>
      </c>
      <c r="Z24" s="46" t="n">
        <f aca="false">VLOOKUP($A24,CChg2_Data,MATCH(Z$8,CChg2_Headings,0),FALSE())</f>
        <v>31833.6068961599</v>
      </c>
      <c r="AA24" s="46" t="n">
        <f aca="false">VLOOKUP($A24,CChg2_Data,MATCH(AA$8,CChg2_Headings,0),FALSE())</f>
        <v>6648.78236618299</v>
      </c>
      <c r="AB24" s="46" t="n">
        <f aca="false">VLOOKUP($A24,CChg2_Data,MATCH(AB$8,CChg2_Headings,0),FALSE())</f>
        <v>13569.3593306593</v>
      </c>
      <c r="AC24" s="46" t="n">
        <f aca="false">VLOOKUP($A24,CChg2_Data,MATCH(AC$8,CChg2_Headings,0),FALSE())</f>
        <v>4930.73800960722</v>
      </c>
      <c r="AD24" s="46" t="n">
        <f aca="false">VLOOKUP($A24,CChg2_Data,MATCH(AD$8,CChg2_Headings,0),FALSE())</f>
        <v>1191.93546888726</v>
      </c>
      <c r="AE24" s="46" t="n">
        <f aca="false">VLOOKUP($A24,CChg2_Data,MATCH(AE$8,CChg2_Headings,0),FALSE())</f>
        <v>1576.94289876461</v>
      </c>
      <c r="AF24" s="46" t="n">
        <f aca="false">VLOOKUP($A24,CChg2_Data,MATCH(AF$8,CChg2_Headings,0),FALSE())</f>
        <v>646.879976072718</v>
      </c>
      <c r="AG24" s="46" t="n">
        <f aca="false">VLOOKUP($A24,CChg2_Data,MATCH(AG$8,CChg2_Headings,0),FALSE())</f>
        <v>1820.26910599582</v>
      </c>
      <c r="AH24" s="46" t="n">
        <f aca="false">VLOOKUP($A24,CChg2_Data,MATCH(AH$8,CChg2_Headings,0),FALSE())</f>
        <v>1448.69973999003</v>
      </c>
      <c r="AI24" s="46" t="n">
        <f aca="false">VLOOKUP($A24,CChg2_Data,MATCH(AI$8,CChg2_Headings,0),FALSE())</f>
        <v>5922.43021386431</v>
      </c>
      <c r="AJ24" s="46" t="n">
        <f aca="false">VLOOKUP($A24,CChg2_Data,MATCH(AJ$8,CChg2_Headings,0),FALSE())</f>
        <v>17106.6690189419</v>
      </c>
      <c r="AK24" s="46" t="n">
        <f aca="false">VLOOKUP($A24,CChg2_Data,MATCH(AK$8,CChg2_Headings,0),FALSE())</f>
        <v>7219.90322791754</v>
      </c>
      <c r="AL24" s="46" t="n">
        <f aca="false">VLOOKUP($A24,CChg3_Data,MATCH(AL$8,CChg3_Headings,0),FALSE())</f>
        <v>31833.6068961599</v>
      </c>
      <c r="AM24" s="46" t="n">
        <f aca="false">VLOOKUP($A24,CChg3_Data,MATCH(AM$8,CChg3_Headings,0),FALSE())</f>
        <v>6648.78236618299</v>
      </c>
      <c r="AN24" s="46" t="n">
        <f aca="false">VLOOKUP($A24,CChg3_Data,MATCH(AN$8,CChg3_Headings,0),FALSE())</f>
        <v>13569.3593306593</v>
      </c>
      <c r="AO24" s="46" t="n">
        <f aca="false">VLOOKUP($A24,CChg3_Data,MATCH(AO$8,CChg3_Headings,0),FALSE())</f>
        <v>4930.73800960722</v>
      </c>
      <c r="AP24" s="46" t="n">
        <f aca="false">VLOOKUP($A24,CChg3_Data,MATCH(AP$8,CChg3_Headings,0),FALSE())</f>
        <v>1191.93546888726</v>
      </c>
      <c r="AQ24" s="46" t="n">
        <f aca="false">VLOOKUP($A24,CChg3_Data,MATCH(AQ$8,CChg3_Headings,0),FALSE())</f>
        <v>1576.94289876461</v>
      </c>
      <c r="AR24" s="46" t="n">
        <f aca="false">VLOOKUP($A24,CChg3_Data,MATCH(AR$8,CChg3_Headings,0),FALSE())</f>
        <v>646.879976072718</v>
      </c>
      <c r="AS24" s="46" t="n">
        <f aca="false">VLOOKUP($A24,CChg3_Data,MATCH(AS$8,CChg3_Headings,0),FALSE())</f>
        <v>1820.26910599582</v>
      </c>
      <c r="AT24" s="46" t="n">
        <f aca="false">VLOOKUP($A24,CChg3_Data,MATCH(AT$8,CChg3_Headings,0),FALSE())</f>
        <v>1448.69973999003</v>
      </c>
      <c r="AU24" s="46" t="n">
        <f aca="false">VLOOKUP($A24,CChg3_Data,MATCH(AU$8,CChg3_Headings,0),FALSE())</f>
        <v>5922.43021386431</v>
      </c>
      <c r="AV24" s="46" t="n">
        <f aca="false">VLOOKUP($A24,CChg3_Data,MATCH(AV$8,CChg3_Headings,0),FALSE())</f>
        <v>17106.6690189419</v>
      </c>
      <c r="AW24" s="46" t="n">
        <f aca="false">VLOOKUP($A24,CChg3_Data,MATCH(AW$8,CChg3_Headings,0),FALSE())</f>
        <v>7219.90322791754</v>
      </c>
      <c r="AX24" s="46" t="n">
        <f aca="false">VLOOKUP($A24,CChg4_Data,MATCH(AX$8,CChg4_Headings,0),FALSE())</f>
        <v>31833.6068961599</v>
      </c>
      <c r="AY24" s="46" t="n">
        <f aca="false">VLOOKUP($A24,CChg4_Data,MATCH(AY$8,CChg4_Headings,0),FALSE())</f>
        <v>6648.78236618299</v>
      </c>
      <c r="AZ24" s="46" t="n">
        <f aca="false">VLOOKUP($A24,CChg4_Data,MATCH(AZ$8,CChg4_Headings,0),FALSE())</f>
        <v>13569.3593306593</v>
      </c>
      <c r="BA24" s="46" t="n">
        <f aca="false">VLOOKUP($A24,CChg4_Data,MATCH(BA$8,CChg4_Headings,0),FALSE())</f>
        <v>4930.73800960722</v>
      </c>
      <c r="BB24" s="46" t="n">
        <f aca="false">VLOOKUP($A24,CChg4_Data,MATCH(BB$8,CChg4_Headings,0),FALSE())</f>
        <v>1191.93546888726</v>
      </c>
      <c r="BC24" s="46" t="n">
        <f aca="false">VLOOKUP($A24,CChg4_Data,MATCH(BC$8,CChg4_Headings,0),FALSE())</f>
        <v>1576.94289876461</v>
      </c>
      <c r="BD24" s="46" t="n">
        <f aca="false">VLOOKUP($A24,CChg4_Data,MATCH(BD$8,CChg4_Headings,0),FALSE())</f>
        <v>646.879976072718</v>
      </c>
      <c r="BE24" s="46" t="n">
        <f aca="false">VLOOKUP($A24,CChg4_Data,MATCH(BE$8,CChg4_Headings,0),FALSE())</f>
        <v>1820.26910599582</v>
      </c>
      <c r="BF24" s="46" t="n">
        <f aca="false">VLOOKUP($A24,CChg4_Data,MATCH(BF$8,CChg4_Headings,0),FALSE())</f>
        <v>1448.69973999003</v>
      </c>
      <c r="BG24" s="46" t="n">
        <f aca="false">VLOOKUP($A24,CChg4_Data,MATCH(BG$8,CChg4_Headings,0),FALSE())</f>
        <v>5922.43021386431</v>
      </c>
      <c r="BH24" s="46" t="n">
        <f aca="false">VLOOKUP($A24,CChg4_Data,MATCH(BH$8,CChg4_Headings,0),FALSE())</f>
        <v>17106.6690189419</v>
      </c>
      <c r="BI24" s="46" t="n">
        <f aca="false">VLOOKUP($A24,CChg4_Data,MATCH(BI$8,CChg4_Headings,0),FALSE())</f>
        <v>7219.90322791754</v>
      </c>
      <c r="BJ24" s="46" t="n">
        <f aca="false">VLOOKUP($A24,GDP2_Data,MATCH(BJ$8,GDP2_Headings,0),FALSE())</f>
        <v>31833.6068961599</v>
      </c>
      <c r="BK24" s="46" t="n">
        <f aca="false">VLOOKUP($A24,GDP2_Data,MATCH(BK$8,GDP2_Headings,0),FALSE())</f>
        <v>6648.78236618299</v>
      </c>
      <c r="BL24" s="46" t="n">
        <f aca="false">VLOOKUP($A24,GDP2_Data,MATCH(BL$8,GDP2_Headings,0),FALSE())</f>
        <v>13569.3593306593</v>
      </c>
      <c r="BM24" s="46" t="n">
        <f aca="false">VLOOKUP($A24,GDP2_Data,MATCH(BM$8,GDP2_Headings,0),FALSE())</f>
        <v>4930.73800960722</v>
      </c>
      <c r="BN24" s="46" t="n">
        <f aca="false">VLOOKUP($A24,GDP2_Data,MATCH(BN$8,GDP2_Headings,0),FALSE())</f>
        <v>1191.93546888726</v>
      </c>
      <c r="BO24" s="46" t="n">
        <f aca="false">VLOOKUP($A24,GDP2_Data,MATCH(BO$8,GDP2_Headings,0),FALSE())</f>
        <v>1576.94289876461</v>
      </c>
      <c r="BP24" s="46" t="n">
        <f aca="false">VLOOKUP($A24,GDP2_Data,MATCH(BP$8,GDP2_Headings,0),FALSE())</f>
        <v>646.879976072718</v>
      </c>
      <c r="BQ24" s="46" t="n">
        <f aca="false">VLOOKUP($A24,GDP2_Data,MATCH(BQ$8,GDP2_Headings,0),FALSE())</f>
        <v>1820.26910599582</v>
      </c>
      <c r="BR24" s="46" t="n">
        <f aca="false">VLOOKUP($A24,GDP2_Data,MATCH(BR$8,GDP2_Headings,0),FALSE())</f>
        <v>1448.69973999003</v>
      </c>
      <c r="BS24" s="46" t="n">
        <f aca="false">VLOOKUP($A24,GDP2_Data,MATCH(BS$8,GDP2_Headings,0),FALSE())</f>
        <v>5922.43021386431</v>
      </c>
      <c r="BT24" s="46" t="n">
        <f aca="false">VLOOKUP($A24,GDP2_Data,MATCH(BT$8,GDP2_Headings,0),FALSE())</f>
        <v>17106.6690189419</v>
      </c>
      <c r="BU24" s="46" t="n">
        <f aca="false">VLOOKUP($A24,GDP2_Data,MATCH(BU$8,GDP2_Headings,0),FALSE())</f>
        <v>7219.90322791754</v>
      </c>
      <c r="BV24" s="46" t="n">
        <f aca="false">VLOOKUP($A24,GDP3_Data,MATCH(BV$8,GDP3_Headings,0),FALSE())</f>
        <v>31833.6068961599</v>
      </c>
      <c r="BW24" s="46" t="n">
        <f aca="false">VLOOKUP($A24,GDP3_Data,MATCH(BW$8,GDP3_Headings,0),FALSE())</f>
        <v>6648.78236618299</v>
      </c>
      <c r="BX24" s="46" t="n">
        <f aca="false">VLOOKUP($A24,GDP3_Data,MATCH(BX$8,GDP3_Headings,0),FALSE())</f>
        <v>13569.3593306593</v>
      </c>
      <c r="BY24" s="46" t="n">
        <f aca="false">VLOOKUP($A24,GDP3_Data,MATCH(BY$8,GDP3_Headings,0),FALSE())</f>
        <v>4930.73800960722</v>
      </c>
      <c r="BZ24" s="46" t="n">
        <f aca="false">VLOOKUP($A24,GDP3_Data,MATCH(BZ$8,GDP3_Headings,0),FALSE())</f>
        <v>1191.93546888726</v>
      </c>
      <c r="CA24" s="46" t="n">
        <f aca="false">VLOOKUP($A24,GDP3_Data,MATCH(CA$8,GDP3_Headings,0),FALSE())</f>
        <v>1576.94289876461</v>
      </c>
      <c r="CB24" s="46" t="n">
        <f aca="false">VLOOKUP($A24,GDP3_Data,MATCH(CB$8,GDP3_Headings,0),FALSE())</f>
        <v>646.879976072718</v>
      </c>
      <c r="CC24" s="46" t="n">
        <f aca="false">VLOOKUP($A24,GDP3_Data,MATCH(CC$8,GDP3_Headings,0),FALSE())</f>
        <v>1820.26910599582</v>
      </c>
      <c r="CD24" s="46" t="n">
        <f aca="false">VLOOKUP($A24,GDP3_Data,MATCH(CD$8,GDP3_Headings,0),FALSE())</f>
        <v>1448.69973999003</v>
      </c>
      <c r="CE24" s="46" t="n">
        <f aca="false">VLOOKUP($A24,GDP3_Data,MATCH(CE$8,GDP3_Headings,0),FALSE())</f>
        <v>5922.43021386431</v>
      </c>
      <c r="CF24" s="46" t="n">
        <f aca="false">VLOOKUP($A24,GDP3_Data,MATCH(CF$8,GDP3_Headings,0),FALSE())</f>
        <v>17106.6690189419</v>
      </c>
      <c r="CG24" s="46" t="n">
        <f aca="false">VLOOKUP($A24,GDP3_Data,MATCH(CG$8,GDP3_Headings,0),FALSE())</f>
        <v>7219.90322791754</v>
      </c>
      <c r="CH24" s="46" t="e">
        <f aca="false">VLOOKUP($A24,GDP4_Data,MATCH(CH$8,GDP4_Headings,0),FALSE())</f>
        <v>#REF!</v>
      </c>
      <c r="CI24" s="46" t="e">
        <f aca="false">VLOOKUP($A24,GDP4_Data,MATCH(CI$8,GDP4_Headings,0),FALSE())</f>
        <v>#REF!</v>
      </c>
      <c r="CJ24" s="46" t="e">
        <f aca="false">VLOOKUP($A24,GDP4_Data,MATCH(CJ$8,GDP4_Headings,0),FALSE())</f>
        <v>#REF!</v>
      </c>
      <c r="CK24" s="46" t="e">
        <f aca="false">VLOOKUP($A24,GDP4_Data,MATCH(CK$8,GDP4_Headings,0),FALSE())</f>
        <v>#REF!</v>
      </c>
      <c r="CL24" s="46" t="e">
        <f aca="false">VLOOKUP($A24,GDP4_Data,MATCH(CL$8,GDP4_Headings,0),FALSE())</f>
        <v>#REF!</v>
      </c>
      <c r="CM24" s="46" t="e">
        <f aca="false">VLOOKUP($A24,GDP4_Data,MATCH(CM$8,GDP4_Headings,0),FALSE())</f>
        <v>#REF!</v>
      </c>
      <c r="CN24" s="46" t="e">
        <f aca="false">VLOOKUP($A24,GDP4_Data,MATCH(CN$8,GDP4_Headings,0),FALSE())</f>
        <v>#REF!</v>
      </c>
      <c r="CO24" s="46" t="e">
        <f aca="false">VLOOKUP($A24,GDP4_Data,MATCH(CO$8,GDP4_Headings,0),FALSE())</f>
        <v>#REF!</v>
      </c>
      <c r="CP24" s="46" t="e">
        <f aca="false">VLOOKUP($A24,GDP4_Data,MATCH(CP$8,GDP4_Headings,0),FALSE())</f>
        <v>#REF!</v>
      </c>
      <c r="CQ24" s="46" t="e">
        <f aca="false">VLOOKUP($A24,GDP4_Data,MATCH(CQ$8,GDP4_Headings,0),FALSE())</f>
        <v>#REF!</v>
      </c>
      <c r="CR24" s="46" t="e">
        <f aca="false">VLOOKUP($A24,GDP4_Data,MATCH(CR$8,GDP4_Headings,0),FALSE())</f>
        <v>#REF!</v>
      </c>
      <c r="CS24" s="46" t="e">
        <f aca="false">VLOOKUP($A24,GDP4_Data,MATCH(CS$8,GDP4_Headings,0),FALSE())</f>
        <v>#REF!</v>
      </c>
      <c r="CT24" s="46" t="e">
        <f aca="false">VLOOKUP($A24,Oil1_Data,MATCH(CT$8,Oil1_Headings,0),FALSE())</f>
        <v>#REF!</v>
      </c>
      <c r="CU24" s="46" t="e">
        <f aca="false">VLOOKUP($A24,Oil1_Data,MATCH(CU$8,Oil1_Headings,0),FALSE())</f>
        <v>#REF!</v>
      </c>
      <c r="CV24" s="46" t="e">
        <f aca="false">VLOOKUP($A24,Oil1_Data,MATCH(CV$8,Oil1_Headings,0),FALSE())</f>
        <v>#REF!</v>
      </c>
      <c r="CW24" s="46" t="e">
        <f aca="false">VLOOKUP($A24,Oil1_Data,MATCH(CW$8,Oil1_Headings,0),FALSE())</f>
        <v>#REF!</v>
      </c>
      <c r="CX24" s="46" t="e">
        <f aca="false">VLOOKUP($A24,Oil1_Data,MATCH(CX$8,Oil1_Headings,0),FALSE())</f>
        <v>#REF!</v>
      </c>
      <c r="CY24" s="46" t="e">
        <f aca="false">VLOOKUP($A24,Oil1_Data,MATCH(CY$8,Oil1_Headings,0),FALSE())</f>
        <v>#REF!</v>
      </c>
      <c r="CZ24" s="46" t="e">
        <f aca="false">VLOOKUP($A24,Oil1_Data,MATCH(CZ$8,Oil1_Headings,0),FALSE())</f>
        <v>#REF!</v>
      </c>
      <c r="DA24" s="46" t="e">
        <f aca="false">VLOOKUP($A24,Oil1_Data,MATCH(DA$8,Oil1_Headings,0),FALSE())</f>
        <v>#REF!</v>
      </c>
      <c r="DB24" s="46" t="e">
        <f aca="false">VLOOKUP($A24,Oil1_Data,MATCH(DB$8,Oil1_Headings,0),FALSE())</f>
        <v>#REF!</v>
      </c>
      <c r="DC24" s="46" t="e">
        <f aca="false">VLOOKUP($A24,Oil1_Data,MATCH(DC$8,Oil1_Headings,0),FALSE())</f>
        <v>#REF!</v>
      </c>
      <c r="DD24" s="46" t="e">
        <f aca="false">VLOOKUP($A24,Oil1_Data,MATCH(DD$8,Oil1_Headings,0),FALSE())</f>
        <v>#REF!</v>
      </c>
      <c r="DE24" s="46" t="e">
        <f aca="false">VLOOKUP($A24,Oil1_Data,MATCH(DE$8,Oil1_Headings,0),FALSE())</f>
        <v>#REF!</v>
      </c>
      <c r="DF24" s="46" t="n">
        <f aca="false">VLOOKUP($A24,Oil2_Data,MATCH(DF$8,Oil2_Headings,0),FALSE())</f>
        <v>31833.6068961599</v>
      </c>
      <c r="DG24" s="46" t="n">
        <f aca="false">VLOOKUP($A24,Oil2_Data,MATCH(DG$8,Oil2_Headings,0),FALSE())</f>
        <v>6648.78236618299</v>
      </c>
      <c r="DH24" s="46" t="n">
        <f aca="false">VLOOKUP($A24,Oil2_Data,MATCH(DH$8,Oil2_Headings,0),FALSE())</f>
        <v>13569.3593306593</v>
      </c>
      <c r="DI24" s="46" t="n">
        <f aca="false">VLOOKUP($A24,Oil2_Data,MATCH(DI$8,Oil2_Headings,0),FALSE())</f>
        <v>4930.73800960722</v>
      </c>
      <c r="DJ24" s="46" t="n">
        <f aca="false">VLOOKUP($A24,Oil2_Data,MATCH(DJ$8,Oil2_Headings,0),FALSE())</f>
        <v>1191.93546888726</v>
      </c>
      <c r="DK24" s="46" t="n">
        <f aca="false">VLOOKUP($A24,Oil2_Data,MATCH(DK$8,Oil2_Headings,0),FALSE())</f>
        <v>1576.94289876461</v>
      </c>
      <c r="DL24" s="46" t="n">
        <f aca="false">VLOOKUP($A24,Oil2_Data,MATCH(DL$8,Oil2_Headings,0),FALSE())</f>
        <v>646.879976072718</v>
      </c>
      <c r="DM24" s="46" t="n">
        <f aca="false">VLOOKUP($A24,Oil2_Data,MATCH(DM$8,Oil2_Headings,0),FALSE())</f>
        <v>1820.26910599582</v>
      </c>
      <c r="DN24" s="46" t="n">
        <f aca="false">VLOOKUP($A24,Oil2_Data,MATCH(DN$8,Oil2_Headings,0),FALSE())</f>
        <v>1448.69973999003</v>
      </c>
      <c r="DO24" s="46" t="n">
        <f aca="false">VLOOKUP($A24,Oil2_Data,MATCH(DO$8,Oil2_Headings,0),FALSE())</f>
        <v>5922.43021386431</v>
      </c>
      <c r="DP24" s="46" t="n">
        <f aca="false">VLOOKUP($A24,Oil2_Data,MATCH(DP$8,Oil2_Headings,0),FALSE())</f>
        <v>17106.6690189419</v>
      </c>
      <c r="DQ24" s="46" t="n">
        <f aca="false">VLOOKUP($A24,Oil2_Data,MATCH(DQ$8,Oil2_Headings,0),FALSE())</f>
        <v>7219.90322791754</v>
      </c>
      <c r="DR24" s="46" t="n">
        <f aca="false">VLOOKUP($A24,Oil3_Data,MATCH(DR$8,Oil3_Headings,0),FALSE())</f>
        <v>31833.6068961599</v>
      </c>
      <c r="DS24" s="46" t="n">
        <f aca="false">VLOOKUP($A24,Oil3_Data,MATCH(DS$8,Oil3_Headings,0),FALSE())</f>
        <v>6648.78236618299</v>
      </c>
      <c r="DT24" s="46" t="n">
        <f aca="false">VLOOKUP($A24,Oil3_Data,MATCH(DT$8,Oil3_Headings,0),FALSE())</f>
        <v>13569.3593306593</v>
      </c>
      <c r="DU24" s="46" t="n">
        <f aca="false">VLOOKUP($A24,Oil3_Data,MATCH(DU$8,Oil3_Headings,0),FALSE())</f>
        <v>4930.73800960722</v>
      </c>
      <c r="DV24" s="46" t="n">
        <f aca="false">VLOOKUP($A24,Oil3_Data,MATCH(DV$8,Oil3_Headings,0),FALSE())</f>
        <v>1191.93546888726</v>
      </c>
      <c r="DW24" s="46" t="n">
        <f aca="false">VLOOKUP($A24,Oil3_Data,MATCH(DW$8,Oil3_Headings,0),FALSE())</f>
        <v>1576.94289876461</v>
      </c>
      <c r="DX24" s="46" t="n">
        <f aca="false">VLOOKUP($A24,Oil3_Data,MATCH(DX$8,Oil3_Headings,0),FALSE())</f>
        <v>646.879976072718</v>
      </c>
      <c r="DY24" s="46" t="n">
        <f aca="false">VLOOKUP($A24,Oil3_Data,MATCH(DY$8,Oil3_Headings,0),FALSE())</f>
        <v>1820.26910599582</v>
      </c>
      <c r="DZ24" s="46" t="n">
        <f aca="false">VLOOKUP($A24,Oil3_Data,MATCH(DZ$8,Oil3_Headings,0),FALSE())</f>
        <v>1448.69973999003</v>
      </c>
      <c r="EA24" s="46" t="n">
        <f aca="false">VLOOKUP($A24,Oil3_Data,MATCH(EA$8,Oil3_Headings,0),FALSE())</f>
        <v>5922.43021386431</v>
      </c>
      <c r="EB24" s="46" t="n">
        <f aca="false">VLOOKUP($A24,Oil3_Data,MATCH(EB$8,Oil3_Headings,0),FALSE())</f>
        <v>17106.6690189419</v>
      </c>
      <c r="EC24" s="46" t="n">
        <f aca="false">VLOOKUP($A24,Oil3_Data,MATCH(EC$8,Oil3_Headings,0),FALSE())</f>
        <v>7219.90322791754</v>
      </c>
      <c r="ED24" s="46" t="n">
        <f aca="false">VLOOKUP($A24,UpH_Data,MATCH(ED$8,UpH_Headings,0),FALSE())</f>
        <v>31833.6068961599</v>
      </c>
      <c r="EE24" s="46" t="n">
        <f aca="false">VLOOKUP($A24,UpH_Data,MATCH(EE$8,UpH_Headings,0),FALSE())</f>
        <v>6648.78236618299</v>
      </c>
      <c r="EF24" s="46" t="n">
        <f aca="false">VLOOKUP($A24,UpH_Data,MATCH(EF$8,UpH_Headings,0),FALSE())</f>
        <v>13569.3593306593</v>
      </c>
      <c r="EG24" s="46" t="n">
        <f aca="false">VLOOKUP($A24,UpH_Data,MATCH(EG$8,UpH_Headings,0),FALSE())</f>
        <v>4930.73800960722</v>
      </c>
      <c r="EH24" s="46" t="n">
        <f aca="false">VLOOKUP($A24,UpH_Data,MATCH(EH$8,UpH_Headings,0),FALSE())</f>
        <v>1191.93546888726</v>
      </c>
      <c r="EI24" s="46" t="n">
        <f aca="false">VLOOKUP($A24,UpH_Data,MATCH(EI$8,UpH_Headings,0),FALSE())</f>
        <v>1576.94289876461</v>
      </c>
      <c r="EJ24" s="46" t="n">
        <f aca="false">VLOOKUP($A24,UpH_Data,MATCH(EJ$8,UpH_Headings,0),FALSE())</f>
        <v>646.879976072718</v>
      </c>
      <c r="EK24" s="46" t="n">
        <f aca="false">VLOOKUP($A24,UpH_Data,MATCH(EK$8,UpH_Headings,0),FALSE())</f>
        <v>1820.26910599582</v>
      </c>
      <c r="EL24" s="46" t="n">
        <f aca="false">VLOOKUP($A24,UpH_Data,MATCH(EL$8,UpH_Headings,0),FALSE())</f>
        <v>1448.69973999003</v>
      </c>
      <c r="EM24" s="46" t="n">
        <f aca="false">VLOOKUP($A24,UpH_Data,MATCH(EM$8,UpH_Headings,0),FALSE())</f>
        <v>5922.43021386431</v>
      </c>
      <c r="EN24" s="46" t="n">
        <f aca="false">VLOOKUP($A24,UpH_Data,MATCH(EN$8,UpH_Headings,0),FALSE())</f>
        <v>17106.6690189419</v>
      </c>
      <c r="EO24" s="46" t="n">
        <f aca="false">VLOOKUP($A24,UpH_Data,MATCH(EO$8,UpH_Headings,0),FALSE())</f>
        <v>7219.90322791754</v>
      </c>
      <c r="EP24" s="46" t="n">
        <f aca="false">VLOOKUP($A24,UpL_Data,MATCH(EP$8,UpL_Headings,0),FALSE())</f>
        <v>31833.6068961599</v>
      </c>
      <c r="EQ24" s="46" t="n">
        <f aca="false">VLOOKUP($A24,UpL_Data,MATCH(EQ$8,UpL_Headings,0),FALSE())</f>
        <v>6648.78236618299</v>
      </c>
      <c r="ER24" s="46" t="n">
        <f aca="false">VLOOKUP($A24,UpL_Data,MATCH(ER$8,UpL_Headings,0),FALSE())</f>
        <v>13569.3593306593</v>
      </c>
      <c r="ES24" s="46" t="n">
        <f aca="false">VLOOKUP($A24,UpL_Data,MATCH(ES$8,UpL_Headings,0),FALSE())</f>
        <v>4930.73800960722</v>
      </c>
      <c r="ET24" s="46" t="n">
        <f aca="false">VLOOKUP($A24,UpL_Data,MATCH(ET$8,UpL_Headings,0),FALSE())</f>
        <v>1191.93546888726</v>
      </c>
      <c r="EU24" s="46" t="n">
        <f aca="false">VLOOKUP($A24,UpL_Data,MATCH(EU$8,UpL_Headings,0),FALSE())</f>
        <v>1576.94289876461</v>
      </c>
      <c r="EV24" s="46" t="n">
        <f aca="false">VLOOKUP($A24,UpL_Data,MATCH(EV$8,UpL_Headings,0),FALSE())</f>
        <v>646.879976072718</v>
      </c>
      <c r="EW24" s="46" t="n">
        <f aca="false">VLOOKUP($A24,UpL_Data,MATCH(EW$8,UpL_Headings,0),FALSE())</f>
        <v>1820.26910599582</v>
      </c>
      <c r="EX24" s="46" t="n">
        <f aca="false">VLOOKUP($A24,UpL_Data,MATCH(EX$8,UpL_Headings,0),FALSE())</f>
        <v>1448.69973999003</v>
      </c>
      <c r="EY24" s="46" t="n">
        <f aca="false">VLOOKUP($A24,UpL_Data,MATCH(EY$8,UpL_Headings,0),FALSE())</f>
        <v>5922.43021386431</v>
      </c>
      <c r="EZ24" s="46" t="n">
        <f aca="false">VLOOKUP($A24,UpL_Data,MATCH(EZ$8,UpL_Headings,0),FALSE())</f>
        <v>17106.6690189419</v>
      </c>
      <c r="FA24" s="46" t="n">
        <f aca="false">VLOOKUP($A24,UpL_Data,MATCH(FA$8,UpL_Headings,0),FALSE())</f>
        <v>7219.90322791754</v>
      </c>
    </row>
    <row r="25" customFormat="false" ht="13.2" hidden="false" customHeight="false" outlineLevel="0" collapsed="false">
      <c r="A25" s="0" t="n">
        <v>2005</v>
      </c>
      <c r="B25" s="46" t="n">
        <f aca="false">VLOOKUP($A25,BaseCase_Data,MATCH(B$8,BaseCase_Headings,0),FALSE())</f>
        <v>33324.0235487757</v>
      </c>
      <c r="C25" s="46" t="n">
        <f aca="false">VLOOKUP($A25,BaseCase_Data,MATCH(C$8,BaseCase_Headings,0),FALSE())</f>
        <v>8649.25784631888</v>
      </c>
      <c r="D25" s="46" t="n">
        <f aca="false">VLOOKUP($A25,BaseCase_Data,MATCH(D$8,BaseCase_Headings,0),FALSE())</f>
        <v>13614.0794203387</v>
      </c>
      <c r="E25" s="46" t="n">
        <f aca="false">VLOOKUP($A25,BaseCase_Data,MATCH(E$8,BaseCase_Headings,0),FALSE())</f>
        <v>4489.73595786662</v>
      </c>
      <c r="F25" s="46" t="n">
        <f aca="false">VLOOKUP($A25,BaseCase_Data,MATCH(F$8,BaseCase_Headings,0),FALSE())</f>
        <v>1218.85972057019</v>
      </c>
      <c r="G25" s="46" t="n">
        <f aca="false">VLOOKUP($A25,BaseCase_Data,MATCH(G$8,BaseCase_Headings,0),FALSE())</f>
        <v>1191.20652302737</v>
      </c>
      <c r="H25" s="46" t="n">
        <f aca="false">VLOOKUP($A25,BaseCase_Data,MATCH(H$8,BaseCase_Headings,0),FALSE())</f>
        <v>643.855028508835</v>
      </c>
      <c r="I25" s="46" t="n">
        <f aca="false">VLOOKUP($A25,BaseCase_Data,MATCH(I$8,BaseCase_Headings,0),FALSE())</f>
        <v>2011.36704539351</v>
      </c>
      <c r="J25" s="46" t="n">
        <f aca="false">VLOOKUP($A25,BaseCase_Data,MATCH(J$8,BaseCase_Headings,0),FALSE())</f>
        <v>1505.66200675165</v>
      </c>
      <c r="K25" s="46" t="n">
        <f aca="false">VLOOKUP($A25,BaseCase_Data,MATCH(K$8,BaseCase_Headings,0),FALSE())</f>
        <v>6820.17367200262</v>
      </c>
      <c r="L25" s="46" t="n">
        <f aca="false">VLOOKUP($A25,BaseCase_Data,MATCH(L$8,BaseCase_Headings,0),FALSE())</f>
        <v>17265.5154681866</v>
      </c>
      <c r="M25" s="46" t="n">
        <f aca="false">VLOOKUP($A25,BaseCase_Data,MATCH(M$8,BaseCase_Headings,0),FALSE())</f>
        <v>7602.95268869282</v>
      </c>
      <c r="N25" s="46" t="n">
        <f aca="false">VLOOKUP($A25,CChg1_Data,MATCH(N$8,CChg1_Headings,0),FALSE())</f>
        <v>33324.0235487757</v>
      </c>
      <c r="O25" s="46" t="n">
        <f aca="false">VLOOKUP($A25,CChg1_Data,MATCH(O$8,CChg1_Headings,0),FALSE())</f>
        <v>8649.25784631888</v>
      </c>
      <c r="P25" s="46" t="n">
        <f aca="false">VLOOKUP($A25,CChg1_Data,MATCH(P$8,CChg1_Headings,0),FALSE())</f>
        <v>13614.0794203387</v>
      </c>
      <c r="Q25" s="46" t="n">
        <f aca="false">VLOOKUP($A25,CChg1_Data,MATCH(Q$8,CChg1_Headings,0),FALSE())</f>
        <v>4489.73595786662</v>
      </c>
      <c r="R25" s="46" t="n">
        <f aca="false">VLOOKUP($A25,CChg1_Data,MATCH(R$8,CChg1_Headings,0),FALSE())</f>
        <v>1218.85972057019</v>
      </c>
      <c r="S25" s="46" t="n">
        <f aca="false">VLOOKUP($A25,CChg1_Data,MATCH(S$8,CChg1_Headings,0),FALSE())</f>
        <v>1191.20652302737</v>
      </c>
      <c r="T25" s="46" t="n">
        <f aca="false">VLOOKUP($A25,CChg1_Data,MATCH(T$8,CChg1_Headings,0),FALSE())</f>
        <v>643.855028508835</v>
      </c>
      <c r="U25" s="46" t="n">
        <f aca="false">VLOOKUP($A25,CChg1_Data,MATCH(U$8,CChg1_Headings,0),FALSE())</f>
        <v>2011.36704539351</v>
      </c>
      <c r="V25" s="46" t="n">
        <f aca="false">VLOOKUP($A25,CChg1_Data,MATCH(V$8,CChg1_Headings,0),FALSE())</f>
        <v>1505.66200675165</v>
      </c>
      <c r="W25" s="46" t="n">
        <f aca="false">VLOOKUP($A25,CChg1_Data,MATCH(W$8,CChg1_Headings,0),FALSE())</f>
        <v>6820.17367200262</v>
      </c>
      <c r="X25" s="46" t="n">
        <f aca="false">VLOOKUP($A25,CChg1_Data,MATCH(X$8,CChg1_Headings,0),FALSE())</f>
        <v>17265.5154681866</v>
      </c>
      <c r="Y25" s="46" t="n">
        <f aca="false">VLOOKUP($A25,CChg1_Data,MATCH(Y$8,CChg1_Headings,0),FALSE())</f>
        <v>7602.95268869282</v>
      </c>
      <c r="Z25" s="46" t="n">
        <f aca="false">VLOOKUP($A25,CChg2_Data,MATCH(Z$8,CChg2_Headings,0),FALSE())</f>
        <v>33324.0235487757</v>
      </c>
      <c r="AA25" s="46" t="n">
        <f aca="false">VLOOKUP($A25,CChg2_Data,MATCH(AA$8,CChg2_Headings,0),FALSE())</f>
        <v>8649.25784631888</v>
      </c>
      <c r="AB25" s="46" t="n">
        <f aca="false">VLOOKUP($A25,CChg2_Data,MATCH(AB$8,CChg2_Headings,0),FALSE())</f>
        <v>13614.0794203387</v>
      </c>
      <c r="AC25" s="46" t="n">
        <f aca="false">VLOOKUP($A25,CChg2_Data,MATCH(AC$8,CChg2_Headings,0),FALSE())</f>
        <v>4489.73595786662</v>
      </c>
      <c r="AD25" s="46" t="n">
        <f aca="false">VLOOKUP($A25,CChg2_Data,MATCH(AD$8,CChg2_Headings,0),FALSE())</f>
        <v>1218.85972057019</v>
      </c>
      <c r="AE25" s="46" t="n">
        <f aca="false">VLOOKUP($A25,CChg2_Data,MATCH(AE$8,CChg2_Headings,0),FALSE())</f>
        <v>1191.20652302737</v>
      </c>
      <c r="AF25" s="46" t="n">
        <f aca="false">VLOOKUP($A25,CChg2_Data,MATCH(AF$8,CChg2_Headings,0),FALSE())</f>
        <v>643.855028508835</v>
      </c>
      <c r="AG25" s="46" t="n">
        <f aca="false">VLOOKUP($A25,CChg2_Data,MATCH(AG$8,CChg2_Headings,0),FALSE())</f>
        <v>2011.36704539351</v>
      </c>
      <c r="AH25" s="46" t="n">
        <f aca="false">VLOOKUP($A25,CChg2_Data,MATCH(AH$8,CChg2_Headings,0),FALSE())</f>
        <v>1505.66200675165</v>
      </c>
      <c r="AI25" s="46" t="n">
        <f aca="false">VLOOKUP($A25,CChg2_Data,MATCH(AI$8,CChg2_Headings,0),FALSE())</f>
        <v>6820.17367200262</v>
      </c>
      <c r="AJ25" s="46" t="n">
        <f aca="false">VLOOKUP($A25,CChg2_Data,MATCH(AJ$8,CChg2_Headings,0),FALSE())</f>
        <v>17265.5154681866</v>
      </c>
      <c r="AK25" s="46" t="n">
        <f aca="false">VLOOKUP($A25,CChg2_Data,MATCH(AK$8,CChg2_Headings,0),FALSE())</f>
        <v>7602.95268869282</v>
      </c>
      <c r="AL25" s="46" t="n">
        <f aca="false">VLOOKUP($A25,CChg3_Data,MATCH(AL$8,CChg3_Headings,0),FALSE())</f>
        <v>33324.0235487757</v>
      </c>
      <c r="AM25" s="46" t="n">
        <f aca="false">VLOOKUP($A25,CChg3_Data,MATCH(AM$8,CChg3_Headings,0),FALSE())</f>
        <v>8649.25784631888</v>
      </c>
      <c r="AN25" s="46" t="n">
        <f aca="false">VLOOKUP($A25,CChg3_Data,MATCH(AN$8,CChg3_Headings,0),FALSE())</f>
        <v>13614.0794203387</v>
      </c>
      <c r="AO25" s="46" t="n">
        <f aca="false">VLOOKUP($A25,CChg3_Data,MATCH(AO$8,CChg3_Headings,0),FALSE())</f>
        <v>4489.73595786662</v>
      </c>
      <c r="AP25" s="46" t="n">
        <f aca="false">VLOOKUP($A25,CChg3_Data,MATCH(AP$8,CChg3_Headings,0),FALSE())</f>
        <v>1218.85972057019</v>
      </c>
      <c r="AQ25" s="46" t="n">
        <f aca="false">VLOOKUP($A25,CChg3_Data,MATCH(AQ$8,CChg3_Headings,0),FALSE())</f>
        <v>1191.20652302737</v>
      </c>
      <c r="AR25" s="46" t="n">
        <f aca="false">VLOOKUP($A25,CChg3_Data,MATCH(AR$8,CChg3_Headings,0),FALSE())</f>
        <v>643.855028508835</v>
      </c>
      <c r="AS25" s="46" t="n">
        <f aca="false">VLOOKUP($A25,CChg3_Data,MATCH(AS$8,CChg3_Headings,0),FALSE())</f>
        <v>2011.36704539351</v>
      </c>
      <c r="AT25" s="46" t="n">
        <f aca="false">VLOOKUP($A25,CChg3_Data,MATCH(AT$8,CChg3_Headings,0),FALSE())</f>
        <v>1505.66200675165</v>
      </c>
      <c r="AU25" s="46" t="n">
        <f aca="false">VLOOKUP($A25,CChg3_Data,MATCH(AU$8,CChg3_Headings,0),FALSE())</f>
        <v>6820.17367200262</v>
      </c>
      <c r="AV25" s="46" t="n">
        <f aca="false">VLOOKUP($A25,CChg3_Data,MATCH(AV$8,CChg3_Headings,0),FALSE())</f>
        <v>17265.5154681866</v>
      </c>
      <c r="AW25" s="46" t="n">
        <f aca="false">VLOOKUP($A25,CChg3_Data,MATCH(AW$8,CChg3_Headings,0),FALSE())</f>
        <v>7602.95268869282</v>
      </c>
      <c r="AX25" s="46" t="n">
        <f aca="false">VLOOKUP($A25,CChg4_Data,MATCH(AX$8,CChg4_Headings,0),FALSE())</f>
        <v>33324.0235487757</v>
      </c>
      <c r="AY25" s="46" t="n">
        <f aca="false">VLOOKUP($A25,CChg4_Data,MATCH(AY$8,CChg4_Headings,0),FALSE())</f>
        <v>8649.25784631888</v>
      </c>
      <c r="AZ25" s="46" t="n">
        <f aca="false">VLOOKUP($A25,CChg4_Data,MATCH(AZ$8,CChg4_Headings,0),FALSE())</f>
        <v>13614.0794203387</v>
      </c>
      <c r="BA25" s="46" t="n">
        <f aca="false">VLOOKUP($A25,CChg4_Data,MATCH(BA$8,CChg4_Headings,0),FALSE())</f>
        <v>4489.73595786662</v>
      </c>
      <c r="BB25" s="46" t="n">
        <f aca="false">VLOOKUP($A25,CChg4_Data,MATCH(BB$8,CChg4_Headings,0),FALSE())</f>
        <v>1218.85972057019</v>
      </c>
      <c r="BC25" s="46" t="n">
        <f aca="false">VLOOKUP($A25,CChg4_Data,MATCH(BC$8,CChg4_Headings,0),FALSE())</f>
        <v>1191.20652302737</v>
      </c>
      <c r="BD25" s="46" t="n">
        <f aca="false">VLOOKUP($A25,CChg4_Data,MATCH(BD$8,CChg4_Headings,0),FALSE())</f>
        <v>643.855028508835</v>
      </c>
      <c r="BE25" s="46" t="n">
        <f aca="false">VLOOKUP($A25,CChg4_Data,MATCH(BE$8,CChg4_Headings,0),FALSE())</f>
        <v>2011.36704539351</v>
      </c>
      <c r="BF25" s="46" t="n">
        <f aca="false">VLOOKUP($A25,CChg4_Data,MATCH(BF$8,CChg4_Headings,0),FALSE())</f>
        <v>1505.66200675165</v>
      </c>
      <c r="BG25" s="46" t="n">
        <f aca="false">VLOOKUP($A25,CChg4_Data,MATCH(BG$8,CChg4_Headings,0),FALSE())</f>
        <v>6820.17367200262</v>
      </c>
      <c r="BH25" s="46" t="n">
        <f aca="false">VLOOKUP($A25,CChg4_Data,MATCH(BH$8,CChg4_Headings,0),FALSE())</f>
        <v>17265.5154681866</v>
      </c>
      <c r="BI25" s="46" t="n">
        <f aca="false">VLOOKUP($A25,CChg4_Data,MATCH(BI$8,CChg4_Headings,0),FALSE())</f>
        <v>7602.95268869282</v>
      </c>
      <c r="BJ25" s="46" t="n">
        <f aca="false">VLOOKUP($A25,GDP2_Data,MATCH(BJ$8,GDP2_Headings,0),FALSE())</f>
        <v>33324.0235487757</v>
      </c>
      <c r="BK25" s="46" t="n">
        <f aca="false">VLOOKUP($A25,GDP2_Data,MATCH(BK$8,GDP2_Headings,0),FALSE())</f>
        <v>8649.25784631888</v>
      </c>
      <c r="BL25" s="46" t="n">
        <f aca="false">VLOOKUP($A25,GDP2_Data,MATCH(BL$8,GDP2_Headings,0),FALSE())</f>
        <v>13614.0794203387</v>
      </c>
      <c r="BM25" s="46" t="n">
        <f aca="false">VLOOKUP($A25,GDP2_Data,MATCH(BM$8,GDP2_Headings,0),FALSE())</f>
        <v>4489.73595786662</v>
      </c>
      <c r="BN25" s="46" t="n">
        <f aca="false">VLOOKUP($A25,GDP2_Data,MATCH(BN$8,GDP2_Headings,0),FALSE())</f>
        <v>1218.85972057019</v>
      </c>
      <c r="BO25" s="46" t="n">
        <f aca="false">VLOOKUP($A25,GDP2_Data,MATCH(BO$8,GDP2_Headings,0),FALSE())</f>
        <v>1191.20652302737</v>
      </c>
      <c r="BP25" s="46" t="n">
        <f aca="false">VLOOKUP($A25,GDP2_Data,MATCH(BP$8,GDP2_Headings,0),FALSE())</f>
        <v>643.855028508835</v>
      </c>
      <c r="BQ25" s="46" t="n">
        <f aca="false">VLOOKUP($A25,GDP2_Data,MATCH(BQ$8,GDP2_Headings,0),FALSE())</f>
        <v>2011.36704539351</v>
      </c>
      <c r="BR25" s="46" t="n">
        <f aca="false">VLOOKUP($A25,GDP2_Data,MATCH(BR$8,GDP2_Headings,0),FALSE())</f>
        <v>1505.66200675165</v>
      </c>
      <c r="BS25" s="46" t="n">
        <f aca="false">VLOOKUP($A25,GDP2_Data,MATCH(BS$8,GDP2_Headings,0),FALSE())</f>
        <v>6820.17367200262</v>
      </c>
      <c r="BT25" s="46" t="n">
        <f aca="false">VLOOKUP($A25,GDP2_Data,MATCH(BT$8,GDP2_Headings,0),FALSE())</f>
        <v>17265.5154681866</v>
      </c>
      <c r="BU25" s="46" t="n">
        <f aca="false">VLOOKUP($A25,GDP2_Data,MATCH(BU$8,GDP2_Headings,0),FALSE())</f>
        <v>7602.95268869282</v>
      </c>
      <c r="BV25" s="46" t="n">
        <f aca="false">VLOOKUP($A25,GDP3_Data,MATCH(BV$8,GDP3_Headings,0),FALSE())</f>
        <v>33324.0235487757</v>
      </c>
      <c r="BW25" s="46" t="n">
        <f aca="false">VLOOKUP($A25,GDP3_Data,MATCH(BW$8,GDP3_Headings,0),FALSE())</f>
        <v>8649.25784631888</v>
      </c>
      <c r="BX25" s="46" t="n">
        <f aca="false">VLOOKUP($A25,GDP3_Data,MATCH(BX$8,GDP3_Headings,0),FALSE())</f>
        <v>13614.0794203387</v>
      </c>
      <c r="BY25" s="46" t="n">
        <f aca="false">VLOOKUP($A25,GDP3_Data,MATCH(BY$8,GDP3_Headings,0),FALSE())</f>
        <v>4489.73595786662</v>
      </c>
      <c r="BZ25" s="46" t="n">
        <f aca="false">VLOOKUP($A25,GDP3_Data,MATCH(BZ$8,GDP3_Headings,0),FALSE())</f>
        <v>1218.85972057019</v>
      </c>
      <c r="CA25" s="46" t="n">
        <f aca="false">VLOOKUP($A25,GDP3_Data,MATCH(CA$8,GDP3_Headings,0),FALSE())</f>
        <v>1191.20652302737</v>
      </c>
      <c r="CB25" s="46" t="n">
        <f aca="false">VLOOKUP($A25,GDP3_Data,MATCH(CB$8,GDP3_Headings,0),FALSE())</f>
        <v>643.855028508835</v>
      </c>
      <c r="CC25" s="46" t="n">
        <f aca="false">VLOOKUP($A25,GDP3_Data,MATCH(CC$8,GDP3_Headings,0),FALSE())</f>
        <v>2011.36704539351</v>
      </c>
      <c r="CD25" s="46" t="n">
        <f aca="false">VLOOKUP($A25,GDP3_Data,MATCH(CD$8,GDP3_Headings,0),FALSE())</f>
        <v>1505.66200675165</v>
      </c>
      <c r="CE25" s="46" t="n">
        <f aca="false">VLOOKUP($A25,GDP3_Data,MATCH(CE$8,GDP3_Headings,0),FALSE())</f>
        <v>6820.17367200262</v>
      </c>
      <c r="CF25" s="46" t="n">
        <f aca="false">VLOOKUP($A25,GDP3_Data,MATCH(CF$8,GDP3_Headings,0),FALSE())</f>
        <v>17265.5154681866</v>
      </c>
      <c r="CG25" s="46" t="n">
        <f aca="false">VLOOKUP($A25,GDP3_Data,MATCH(CG$8,GDP3_Headings,0),FALSE())</f>
        <v>7602.95268869282</v>
      </c>
      <c r="CH25" s="46" t="e">
        <f aca="false">VLOOKUP($A25,GDP4_Data,MATCH(CH$8,GDP4_Headings,0),FALSE())</f>
        <v>#REF!</v>
      </c>
      <c r="CI25" s="46" t="e">
        <f aca="false">VLOOKUP($A25,GDP4_Data,MATCH(CI$8,GDP4_Headings,0),FALSE())</f>
        <v>#REF!</v>
      </c>
      <c r="CJ25" s="46" t="e">
        <f aca="false">VLOOKUP($A25,GDP4_Data,MATCH(CJ$8,GDP4_Headings,0),FALSE())</f>
        <v>#REF!</v>
      </c>
      <c r="CK25" s="46" t="e">
        <f aca="false">VLOOKUP($A25,GDP4_Data,MATCH(CK$8,GDP4_Headings,0),FALSE())</f>
        <v>#REF!</v>
      </c>
      <c r="CL25" s="46" t="e">
        <f aca="false">VLOOKUP($A25,GDP4_Data,MATCH(CL$8,GDP4_Headings,0),FALSE())</f>
        <v>#REF!</v>
      </c>
      <c r="CM25" s="46" t="e">
        <f aca="false">VLOOKUP($A25,GDP4_Data,MATCH(CM$8,GDP4_Headings,0),FALSE())</f>
        <v>#REF!</v>
      </c>
      <c r="CN25" s="46" t="e">
        <f aca="false">VLOOKUP($A25,GDP4_Data,MATCH(CN$8,GDP4_Headings,0),FALSE())</f>
        <v>#REF!</v>
      </c>
      <c r="CO25" s="46" t="e">
        <f aca="false">VLOOKUP($A25,GDP4_Data,MATCH(CO$8,GDP4_Headings,0),FALSE())</f>
        <v>#REF!</v>
      </c>
      <c r="CP25" s="46" t="e">
        <f aca="false">VLOOKUP($A25,GDP4_Data,MATCH(CP$8,GDP4_Headings,0),FALSE())</f>
        <v>#REF!</v>
      </c>
      <c r="CQ25" s="46" t="e">
        <f aca="false">VLOOKUP($A25,GDP4_Data,MATCH(CQ$8,GDP4_Headings,0),FALSE())</f>
        <v>#REF!</v>
      </c>
      <c r="CR25" s="46" t="e">
        <f aca="false">VLOOKUP($A25,GDP4_Data,MATCH(CR$8,GDP4_Headings,0),FALSE())</f>
        <v>#REF!</v>
      </c>
      <c r="CS25" s="46" t="e">
        <f aca="false">VLOOKUP($A25,GDP4_Data,MATCH(CS$8,GDP4_Headings,0),FALSE())</f>
        <v>#REF!</v>
      </c>
      <c r="CT25" s="46" t="e">
        <f aca="false">VLOOKUP($A25,Oil1_Data,MATCH(CT$8,Oil1_Headings,0),FALSE())</f>
        <v>#REF!</v>
      </c>
      <c r="CU25" s="46" t="e">
        <f aca="false">VLOOKUP($A25,Oil1_Data,MATCH(CU$8,Oil1_Headings,0),FALSE())</f>
        <v>#REF!</v>
      </c>
      <c r="CV25" s="46" t="e">
        <f aca="false">VLOOKUP($A25,Oil1_Data,MATCH(CV$8,Oil1_Headings,0),FALSE())</f>
        <v>#REF!</v>
      </c>
      <c r="CW25" s="46" t="e">
        <f aca="false">VLOOKUP($A25,Oil1_Data,MATCH(CW$8,Oil1_Headings,0),FALSE())</f>
        <v>#REF!</v>
      </c>
      <c r="CX25" s="46" t="e">
        <f aca="false">VLOOKUP($A25,Oil1_Data,MATCH(CX$8,Oil1_Headings,0),FALSE())</f>
        <v>#REF!</v>
      </c>
      <c r="CY25" s="46" t="e">
        <f aca="false">VLOOKUP($A25,Oil1_Data,MATCH(CY$8,Oil1_Headings,0),FALSE())</f>
        <v>#REF!</v>
      </c>
      <c r="CZ25" s="46" t="e">
        <f aca="false">VLOOKUP($A25,Oil1_Data,MATCH(CZ$8,Oil1_Headings,0),FALSE())</f>
        <v>#REF!</v>
      </c>
      <c r="DA25" s="46" t="e">
        <f aca="false">VLOOKUP($A25,Oil1_Data,MATCH(DA$8,Oil1_Headings,0),FALSE())</f>
        <v>#REF!</v>
      </c>
      <c r="DB25" s="46" t="e">
        <f aca="false">VLOOKUP($A25,Oil1_Data,MATCH(DB$8,Oil1_Headings,0),FALSE())</f>
        <v>#REF!</v>
      </c>
      <c r="DC25" s="46" t="e">
        <f aca="false">VLOOKUP($A25,Oil1_Data,MATCH(DC$8,Oil1_Headings,0),FALSE())</f>
        <v>#REF!</v>
      </c>
      <c r="DD25" s="46" t="e">
        <f aca="false">VLOOKUP($A25,Oil1_Data,MATCH(DD$8,Oil1_Headings,0),FALSE())</f>
        <v>#REF!</v>
      </c>
      <c r="DE25" s="46" t="e">
        <f aca="false">VLOOKUP($A25,Oil1_Data,MATCH(DE$8,Oil1_Headings,0),FALSE())</f>
        <v>#REF!</v>
      </c>
      <c r="DF25" s="46" t="n">
        <f aca="false">VLOOKUP($A25,Oil2_Data,MATCH(DF$8,Oil2_Headings,0),FALSE())</f>
        <v>33324.0235487757</v>
      </c>
      <c r="DG25" s="46" t="n">
        <f aca="false">VLOOKUP($A25,Oil2_Data,MATCH(DG$8,Oil2_Headings,0),FALSE())</f>
        <v>8649.25784631888</v>
      </c>
      <c r="DH25" s="46" t="n">
        <f aca="false">VLOOKUP($A25,Oil2_Data,MATCH(DH$8,Oil2_Headings,0),FALSE())</f>
        <v>13614.0794203387</v>
      </c>
      <c r="DI25" s="46" t="n">
        <f aca="false">VLOOKUP($A25,Oil2_Data,MATCH(DI$8,Oil2_Headings,0),FALSE())</f>
        <v>4489.73595786662</v>
      </c>
      <c r="DJ25" s="46" t="n">
        <f aca="false">VLOOKUP($A25,Oil2_Data,MATCH(DJ$8,Oil2_Headings,0),FALSE())</f>
        <v>1218.85972057019</v>
      </c>
      <c r="DK25" s="46" t="n">
        <f aca="false">VLOOKUP($A25,Oil2_Data,MATCH(DK$8,Oil2_Headings,0),FALSE())</f>
        <v>1191.20652302737</v>
      </c>
      <c r="DL25" s="46" t="n">
        <f aca="false">VLOOKUP($A25,Oil2_Data,MATCH(DL$8,Oil2_Headings,0),FALSE())</f>
        <v>643.855028508835</v>
      </c>
      <c r="DM25" s="46" t="n">
        <f aca="false">VLOOKUP($A25,Oil2_Data,MATCH(DM$8,Oil2_Headings,0),FALSE())</f>
        <v>2011.36704539351</v>
      </c>
      <c r="DN25" s="46" t="n">
        <f aca="false">VLOOKUP($A25,Oil2_Data,MATCH(DN$8,Oil2_Headings,0),FALSE())</f>
        <v>1505.66200675165</v>
      </c>
      <c r="DO25" s="46" t="n">
        <f aca="false">VLOOKUP($A25,Oil2_Data,MATCH(DO$8,Oil2_Headings,0),FALSE())</f>
        <v>6820.17367200262</v>
      </c>
      <c r="DP25" s="46" t="n">
        <f aca="false">VLOOKUP($A25,Oil2_Data,MATCH(DP$8,Oil2_Headings,0),FALSE())</f>
        <v>17265.5154681866</v>
      </c>
      <c r="DQ25" s="46" t="n">
        <f aca="false">VLOOKUP($A25,Oil2_Data,MATCH(DQ$8,Oil2_Headings,0),FALSE())</f>
        <v>7602.95268869282</v>
      </c>
      <c r="DR25" s="46" t="n">
        <f aca="false">VLOOKUP($A25,Oil3_Data,MATCH(DR$8,Oil3_Headings,0),FALSE())</f>
        <v>33324.0235487757</v>
      </c>
      <c r="DS25" s="46" t="n">
        <f aca="false">VLOOKUP($A25,Oil3_Data,MATCH(DS$8,Oil3_Headings,0),FALSE())</f>
        <v>8649.25784631888</v>
      </c>
      <c r="DT25" s="46" t="n">
        <f aca="false">VLOOKUP($A25,Oil3_Data,MATCH(DT$8,Oil3_Headings,0),FALSE())</f>
        <v>13614.0794203387</v>
      </c>
      <c r="DU25" s="46" t="n">
        <f aca="false">VLOOKUP($A25,Oil3_Data,MATCH(DU$8,Oil3_Headings,0),FALSE())</f>
        <v>4489.73595786662</v>
      </c>
      <c r="DV25" s="46" t="n">
        <f aca="false">VLOOKUP($A25,Oil3_Data,MATCH(DV$8,Oil3_Headings,0),FALSE())</f>
        <v>1218.85972057019</v>
      </c>
      <c r="DW25" s="46" t="n">
        <f aca="false">VLOOKUP($A25,Oil3_Data,MATCH(DW$8,Oil3_Headings,0),FALSE())</f>
        <v>1191.20652302737</v>
      </c>
      <c r="DX25" s="46" t="n">
        <f aca="false">VLOOKUP($A25,Oil3_Data,MATCH(DX$8,Oil3_Headings,0),FALSE())</f>
        <v>643.855028508835</v>
      </c>
      <c r="DY25" s="46" t="n">
        <f aca="false">VLOOKUP($A25,Oil3_Data,MATCH(DY$8,Oil3_Headings,0),FALSE())</f>
        <v>2011.36704539351</v>
      </c>
      <c r="DZ25" s="46" t="n">
        <f aca="false">VLOOKUP($A25,Oil3_Data,MATCH(DZ$8,Oil3_Headings,0),FALSE())</f>
        <v>1505.66200675165</v>
      </c>
      <c r="EA25" s="46" t="n">
        <f aca="false">VLOOKUP($A25,Oil3_Data,MATCH(EA$8,Oil3_Headings,0),FALSE())</f>
        <v>6820.17367200262</v>
      </c>
      <c r="EB25" s="46" t="n">
        <f aca="false">VLOOKUP($A25,Oil3_Data,MATCH(EB$8,Oil3_Headings,0),FALSE())</f>
        <v>17265.5154681866</v>
      </c>
      <c r="EC25" s="46" t="n">
        <f aca="false">VLOOKUP($A25,Oil3_Data,MATCH(EC$8,Oil3_Headings,0),FALSE())</f>
        <v>7602.95268869282</v>
      </c>
      <c r="ED25" s="46" t="n">
        <f aca="false">VLOOKUP($A25,UpH_Data,MATCH(ED$8,UpH_Headings,0),FALSE())</f>
        <v>33324.0235487757</v>
      </c>
      <c r="EE25" s="46" t="n">
        <f aca="false">VLOOKUP($A25,UpH_Data,MATCH(EE$8,UpH_Headings,0),FALSE())</f>
        <v>8649.25784631888</v>
      </c>
      <c r="EF25" s="46" t="n">
        <f aca="false">VLOOKUP($A25,UpH_Data,MATCH(EF$8,UpH_Headings,0),FALSE())</f>
        <v>13614.0794203387</v>
      </c>
      <c r="EG25" s="46" t="n">
        <f aca="false">VLOOKUP($A25,UpH_Data,MATCH(EG$8,UpH_Headings,0),FALSE())</f>
        <v>4489.73595786662</v>
      </c>
      <c r="EH25" s="46" t="n">
        <f aca="false">VLOOKUP($A25,UpH_Data,MATCH(EH$8,UpH_Headings,0),FALSE())</f>
        <v>1218.85972057019</v>
      </c>
      <c r="EI25" s="46" t="n">
        <f aca="false">VLOOKUP($A25,UpH_Data,MATCH(EI$8,UpH_Headings,0),FALSE())</f>
        <v>1191.20652302737</v>
      </c>
      <c r="EJ25" s="46" t="n">
        <f aca="false">VLOOKUP($A25,UpH_Data,MATCH(EJ$8,UpH_Headings,0),FALSE())</f>
        <v>643.855028508835</v>
      </c>
      <c r="EK25" s="46" t="n">
        <f aca="false">VLOOKUP($A25,UpH_Data,MATCH(EK$8,UpH_Headings,0),FALSE())</f>
        <v>2011.36704539351</v>
      </c>
      <c r="EL25" s="46" t="n">
        <f aca="false">VLOOKUP($A25,UpH_Data,MATCH(EL$8,UpH_Headings,0),FALSE())</f>
        <v>1505.66200675165</v>
      </c>
      <c r="EM25" s="46" t="n">
        <f aca="false">VLOOKUP($A25,UpH_Data,MATCH(EM$8,UpH_Headings,0),FALSE())</f>
        <v>6820.17367200262</v>
      </c>
      <c r="EN25" s="46" t="n">
        <f aca="false">VLOOKUP($A25,UpH_Data,MATCH(EN$8,UpH_Headings,0),FALSE())</f>
        <v>17265.5154681866</v>
      </c>
      <c r="EO25" s="46" t="n">
        <f aca="false">VLOOKUP($A25,UpH_Data,MATCH(EO$8,UpH_Headings,0),FALSE())</f>
        <v>7602.95268869282</v>
      </c>
      <c r="EP25" s="46" t="n">
        <f aca="false">VLOOKUP($A25,UpL_Data,MATCH(EP$8,UpL_Headings,0),FALSE())</f>
        <v>33324.0235487757</v>
      </c>
      <c r="EQ25" s="46" t="n">
        <f aca="false">VLOOKUP($A25,UpL_Data,MATCH(EQ$8,UpL_Headings,0),FALSE())</f>
        <v>8649.25784631888</v>
      </c>
      <c r="ER25" s="46" t="n">
        <f aca="false">VLOOKUP($A25,UpL_Data,MATCH(ER$8,UpL_Headings,0),FALSE())</f>
        <v>13614.0794203387</v>
      </c>
      <c r="ES25" s="46" t="n">
        <f aca="false">VLOOKUP($A25,UpL_Data,MATCH(ES$8,UpL_Headings,0),FALSE())</f>
        <v>4489.73595786662</v>
      </c>
      <c r="ET25" s="46" t="n">
        <f aca="false">VLOOKUP($A25,UpL_Data,MATCH(ET$8,UpL_Headings,0),FALSE())</f>
        <v>1218.85972057019</v>
      </c>
      <c r="EU25" s="46" t="n">
        <f aca="false">VLOOKUP($A25,UpL_Data,MATCH(EU$8,UpL_Headings,0),FALSE())</f>
        <v>1191.20652302737</v>
      </c>
      <c r="EV25" s="46" t="n">
        <f aca="false">VLOOKUP($A25,UpL_Data,MATCH(EV$8,UpL_Headings,0),FALSE())</f>
        <v>643.855028508835</v>
      </c>
      <c r="EW25" s="46" t="n">
        <f aca="false">VLOOKUP($A25,UpL_Data,MATCH(EW$8,UpL_Headings,0),FALSE())</f>
        <v>2011.36704539351</v>
      </c>
      <c r="EX25" s="46" t="n">
        <f aca="false">VLOOKUP($A25,UpL_Data,MATCH(EX$8,UpL_Headings,0),FALSE())</f>
        <v>1505.66200675165</v>
      </c>
      <c r="EY25" s="46" t="n">
        <f aca="false">VLOOKUP($A25,UpL_Data,MATCH(EY$8,UpL_Headings,0),FALSE())</f>
        <v>6820.17367200262</v>
      </c>
      <c r="EZ25" s="46" t="n">
        <f aca="false">VLOOKUP($A25,UpL_Data,MATCH(EZ$8,UpL_Headings,0),FALSE())</f>
        <v>17265.5154681866</v>
      </c>
      <c r="FA25" s="46" t="n">
        <f aca="false">VLOOKUP($A25,UpL_Data,MATCH(FA$8,UpL_Headings,0),FALSE())</f>
        <v>7602.95268869282</v>
      </c>
    </row>
    <row r="26" customFormat="false" ht="13.2" hidden="false" customHeight="false" outlineLevel="0" collapsed="false">
      <c r="A26" s="0" t="n">
        <v>2006</v>
      </c>
      <c r="B26" s="46" t="n">
        <f aca="false">VLOOKUP($A26,BaseCase_Data,MATCH(B$8,BaseCase_Headings,0),FALSE())</f>
        <v>33587.353441994</v>
      </c>
      <c r="C26" s="46" t="n">
        <f aca="false">VLOOKUP($A26,BaseCase_Data,MATCH(C$8,BaseCase_Headings,0),FALSE())</f>
        <v>8486.74466495379</v>
      </c>
      <c r="D26" s="46" t="n">
        <f aca="false">VLOOKUP($A26,BaseCase_Data,MATCH(D$8,BaseCase_Headings,0),FALSE())</f>
        <v>13772.2387151067</v>
      </c>
      <c r="E26" s="46" t="n">
        <f aca="false">VLOOKUP($A26,BaseCase_Data,MATCH(E$8,BaseCase_Headings,0),FALSE())</f>
        <v>4621.22412760688</v>
      </c>
      <c r="F26" s="46" t="n">
        <f aca="false">VLOOKUP($A26,BaseCase_Data,MATCH(F$8,BaseCase_Headings,0),FALSE())</f>
        <v>1302.90165689988</v>
      </c>
      <c r="G26" s="46" t="n">
        <f aca="false">VLOOKUP($A26,BaseCase_Data,MATCH(G$8,BaseCase_Headings,0),FALSE())</f>
        <v>1005.38069348054</v>
      </c>
      <c r="H26" s="46" t="n">
        <f aca="false">VLOOKUP($A26,BaseCase_Data,MATCH(H$8,BaseCase_Headings,0),FALSE())</f>
        <v>650.862596057206</v>
      </c>
      <c r="I26" s="46" t="n">
        <f aca="false">VLOOKUP($A26,BaseCase_Data,MATCH(I$8,BaseCase_Headings,0),FALSE())</f>
        <v>2062.5445863581</v>
      </c>
      <c r="J26" s="46" t="n">
        <f aca="false">VLOOKUP($A26,BaseCase_Data,MATCH(J$8,BaseCase_Headings,0),FALSE())</f>
        <v>1685.45640153088</v>
      </c>
      <c r="K26" s="46" t="n">
        <f aca="false">VLOOKUP($A26,BaseCase_Data,MATCH(K$8,BaseCase_Headings,0),FALSE())</f>
        <v>6712.77477310559</v>
      </c>
      <c r="L26" s="46" t="n">
        <f aca="false">VLOOKUP($A26,BaseCase_Data,MATCH(L$8,BaseCase_Headings,0),FALSE())</f>
        <v>17320.9497018162</v>
      </c>
      <c r="M26" s="46" t="n">
        <f aca="false">VLOOKUP($A26,BaseCase_Data,MATCH(M$8,BaseCase_Headings,0),FALSE())</f>
        <v>7740.39841130898</v>
      </c>
      <c r="N26" s="46" t="n">
        <f aca="false">VLOOKUP($A26,CChg1_Data,MATCH(N$8,CChg1_Headings,0),FALSE())</f>
        <v>33587.353441994</v>
      </c>
      <c r="O26" s="46" t="n">
        <f aca="false">VLOOKUP($A26,CChg1_Data,MATCH(O$8,CChg1_Headings,0),FALSE())</f>
        <v>8486.74466495379</v>
      </c>
      <c r="P26" s="46" t="n">
        <f aca="false">VLOOKUP($A26,CChg1_Data,MATCH(P$8,CChg1_Headings,0),FALSE())</f>
        <v>13772.2387151067</v>
      </c>
      <c r="Q26" s="46" t="n">
        <f aca="false">VLOOKUP($A26,CChg1_Data,MATCH(Q$8,CChg1_Headings,0),FALSE())</f>
        <v>4621.22412760688</v>
      </c>
      <c r="R26" s="46" t="n">
        <f aca="false">VLOOKUP($A26,CChg1_Data,MATCH(R$8,CChg1_Headings,0),FALSE())</f>
        <v>1302.90165689988</v>
      </c>
      <c r="S26" s="46" t="n">
        <f aca="false">VLOOKUP($A26,CChg1_Data,MATCH(S$8,CChg1_Headings,0),FALSE())</f>
        <v>1005.38069348054</v>
      </c>
      <c r="T26" s="46" t="n">
        <f aca="false">VLOOKUP($A26,CChg1_Data,MATCH(T$8,CChg1_Headings,0),FALSE())</f>
        <v>650.862596057206</v>
      </c>
      <c r="U26" s="46" t="n">
        <f aca="false">VLOOKUP($A26,CChg1_Data,MATCH(U$8,CChg1_Headings,0),FALSE())</f>
        <v>2062.5445863581</v>
      </c>
      <c r="V26" s="46" t="n">
        <f aca="false">VLOOKUP($A26,CChg1_Data,MATCH(V$8,CChg1_Headings,0),FALSE())</f>
        <v>1685.45640153088</v>
      </c>
      <c r="W26" s="46" t="n">
        <f aca="false">VLOOKUP($A26,CChg1_Data,MATCH(W$8,CChg1_Headings,0),FALSE())</f>
        <v>6712.77477310559</v>
      </c>
      <c r="X26" s="46" t="n">
        <f aca="false">VLOOKUP($A26,CChg1_Data,MATCH(X$8,CChg1_Headings,0),FALSE())</f>
        <v>17320.9497018162</v>
      </c>
      <c r="Y26" s="46" t="n">
        <f aca="false">VLOOKUP($A26,CChg1_Data,MATCH(Y$8,CChg1_Headings,0),FALSE())</f>
        <v>7740.39841130898</v>
      </c>
      <c r="Z26" s="46" t="n">
        <f aca="false">VLOOKUP($A26,CChg2_Data,MATCH(Z$8,CChg2_Headings,0),FALSE())</f>
        <v>33587.353441994</v>
      </c>
      <c r="AA26" s="46" t="n">
        <f aca="false">VLOOKUP($A26,CChg2_Data,MATCH(AA$8,CChg2_Headings,0),FALSE())</f>
        <v>8486.74466495379</v>
      </c>
      <c r="AB26" s="46" t="n">
        <f aca="false">VLOOKUP($A26,CChg2_Data,MATCH(AB$8,CChg2_Headings,0),FALSE())</f>
        <v>13772.2387151067</v>
      </c>
      <c r="AC26" s="46" t="n">
        <f aca="false">VLOOKUP($A26,CChg2_Data,MATCH(AC$8,CChg2_Headings,0),FALSE())</f>
        <v>4621.22412760688</v>
      </c>
      <c r="AD26" s="46" t="n">
        <f aca="false">VLOOKUP($A26,CChg2_Data,MATCH(AD$8,CChg2_Headings,0),FALSE())</f>
        <v>1302.90165689988</v>
      </c>
      <c r="AE26" s="46" t="n">
        <f aca="false">VLOOKUP($A26,CChg2_Data,MATCH(AE$8,CChg2_Headings,0),FALSE())</f>
        <v>1005.38069348054</v>
      </c>
      <c r="AF26" s="46" t="n">
        <f aca="false">VLOOKUP($A26,CChg2_Data,MATCH(AF$8,CChg2_Headings,0),FALSE())</f>
        <v>650.862596057206</v>
      </c>
      <c r="AG26" s="46" t="n">
        <f aca="false">VLOOKUP($A26,CChg2_Data,MATCH(AG$8,CChg2_Headings,0),FALSE())</f>
        <v>2062.5445863581</v>
      </c>
      <c r="AH26" s="46" t="n">
        <f aca="false">VLOOKUP($A26,CChg2_Data,MATCH(AH$8,CChg2_Headings,0),FALSE())</f>
        <v>1685.45640153088</v>
      </c>
      <c r="AI26" s="46" t="n">
        <f aca="false">VLOOKUP($A26,CChg2_Data,MATCH(AI$8,CChg2_Headings,0),FALSE())</f>
        <v>6712.77477310559</v>
      </c>
      <c r="AJ26" s="46" t="n">
        <f aca="false">VLOOKUP($A26,CChg2_Data,MATCH(AJ$8,CChg2_Headings,0),FALSE())</f>
        <v>17320.9497018162</v>
      </c>
      <c r="AK26" s="46" t="n">
        <f aca="false">VLOOKUP($A26,CChg2_Data,MATCH(AK$8,CChg2_Headings,0),FALSE())</f>
        <v>7740.39841130898</v>
      </c>
      <c r="AL26" s="46" t="n">
        <f aca="false">VLOOKUP($A26,CChg3_Data,MATCH(AL$8,CChg3_Headings,0),FALSE())</f>
        <v>33587.353441994</v>
      </c>
      <c r="AM26" s="46" t="n">
        <f aca="false">VLOOKUP($A26,CChg3_Data,MATCH(AM$8,CChg3_Headings,0),FALSE())</f>
        <v>8486.74466495379</v>
      </c>
      <c r="AN26" s="46" t="n">
        <f aca="false">VLOOKUP($A26,CChg3_Data,MATCH(AN$8,CChg3_Headings,0),FALSE())</f>
        <v>13772.2387151067</v>
      </c>
      <c r="AO26" s="46" t="n">
        <f aca="false">VLOOKUP($A26,CChg3_Data,MATCH(AO$8,CChg3_Headings,0),FALSE())</f>
        <v>4621.22412760688</v>
      </c>
      <c r="AP26" s="46" t="n">
        <f aca="false">VLOOKUP($A26,CChg3_Data,MATCH(AP$8,CChg3_Headings,0),FALSE())</f>
        <v>1302.90165689988</v>
      </c>
      <c r="AQ26" s="46" t="n">
        <f aca="false">VLOOKUP($A26,CChg3_Data,MATCH(AQ$8,CChg3_Headings,0),FALSE())</f>
        <v>1005.38069348054</v>
      </c>
      <c r="AR26" s="46" t="n">
        <f aca="false">VLOOKUP($A26,CChg3_Data,MATCH(AR$8,CChg3_Headings,0),FALSE())</f>
        <v>650.862596057206</v>
      </c>
      <c r="AS26" s="46" t="n">
        <f aca="false">VLOOKUP($A26,CChg3_Data,MATCH(AS$8,CChg3_Headings,0),FALSE())</f>
        <v>2062.5445863581</v>
      </c>
      <c r="AT26" s="46" t="n">
        <f aca="false">VLOOKUP($A26,CChg3_Data,MATCH(AT$8,CChg3_Headings,0),FALSE())</f>
        <v>1685.45640153088</v>
      </c>
      <c r="AU26" s="46" t="n">
        <f aca="false">VLOOKUP($A26,CChg3_Data,MATCH(AU$8,CChg3_Headings,0),FALSE())</f>
        <v>6712.77477310559</v>
      </c>
      <c r="AV26" s="46" t="n">
        <f aca="false">VLOOKUP($A26,CChg3_Data,MATCH(AV$8,CChg3_Headings,0),FALSE())</f>
        <v>17320.9497018162</v>
      </c>
      <c r="AW26" s="46" t="n">
        <f aca="false">VLOOKUP($A26,CChg3_Data,MATCH(AW$8,CChg3_Headings,0),FALSE())</f>
        <v>7740.39841130898</v>
      </c>
      <c r="AX26" s="46" t="n">
        <f aca="false">VLOOKUP($A26,CChg4_Data,MATCH(AX$8,CChg4_Headings,0),FALSE())</f>
        <v>33587.353441994</v>
      </c>
      <c r="AY26" s="46" t="n">
        <f aca="false">VLOOKUP($A26,CChg4_Data,MATCH(AY$8,CChg4_Headings,0),FALSE())</f>
        <v>8486.74466495379</v>
      </c>
      <c r="AZ26" s="46" t="n">
        <f aca="false">VLOOKUP($A26,CChg4_Data,MATCH(AZ$8,CChg4_Headings,0),FALSE())</f>
        <v>13772.2387151067</v>
      </c>
      <c r="BA26" s="46" t="n">
        <f aca="false">VLOOKUP($A26,CChg4_Data,MATCH(BA$8,CChg4_Headings,0),FALSE())</f>
        <v>4621.22412760688</v>
      </c>
      <c r="BB26" s="46" t="n">
        <f aca="false">VLOOKUP($A26,CChg4_Data,MATCH(BB$8,CChg4_Headings,0),FALSE())</f>
        <v>1302.90165689988</v>
      </c>
      <c r="BC26" s="46" t="n">
        <f aca="false">VLOOKUP($A26,CChg4_Data,MATCH(BC$8,CChg4_Headings,0),FALSE())</f>
        <v>1005.38069348054</v>
      </c>
      <c r="BD26" s="46" t="n">
        <f aca="false">VLOOKUP($A26,CChg4_Data,MATCH(BD$8,CChg4_Headings,0),FALSE())</f>
        <v>650.862596057206</v>
      </c>
      <c r="BE26" s="46" t="n">
        <f aca="false">VLOOKUP($A26,CChg4_Data,MATCH(BE$8,CChg4_Headings,0),FALSE())</f>
        <v>2062.5445863581</v>
      </c>
      <c r="BF26" s="46" t="n">
        <f aca="false">VLOOKUP($A26,CChg4_Data,MATCH(BF$8,CChg4_Headings,0),FALSE())</f>
        <v>1685.45640153088</v>
      </c>
      <c r="BG26" s="46" t="n">
        <f aca="false">VLOOKUP($A26,CChg4_Data,MATCH(BG$8,CChg4_Headings,0),FALSE())</f>
        <v>6712.77477310559</v>
      </c>
      <c r="BH26" s="46" t="n">
        <f aca="false">VLOOKUP($A26,CChg4_Data,MATCH(BH$8,CChg4_Headings,0),FALSE())</f>
        <v>17320.9497018162</v>
      </c>
      <c r="BI26" s="46" t="n">
        <f aca="false">VLOOKUP($A26,CChg4_Data,MATCH(BI$8,CChg4_Headings,0),FALSE())</f>
        <v>7740.39841130898</v>
      </c>
      <c r="BJ26" s="46" t="n">
        <f aca="false">VLOOKUP($A26,GDP2_Data,MATCH(BJ$8,GDP2_Headings,0),FALSE())</f>
        <v>33587.353441994</v>
      </c>
      <c r="BK26" s="46" t="n">
        <f aca="false">VLOOKUP($A26,GDP2_Data,MATCH(BK$8,GDP2_Headings,0),FALSE())</f>
        <v>8486.74466495379</v>
      </c>
      <c r="BL26" s="46" t="n">
        <f aca="false">VLOOKUP($A26,GDP2_Data,MATCH(BL$8,GDP2_Headings,0),FALSE())</f>
        <v>13772.2387151067</v>
      </c>
      <c r="BM26" s="46" t="n">
        <f aca="false">VLOOKUP($A26,GDP2_Data,MATCH(BM$8,GDP2_Headings,0),FALSE())</f>
        <v>4621.22412760688</v>
      </c>
      <c r="BN26" s="46" t="n">
        <f aca="false">VLOOKUP($A26,GDP2_Data,MATCH(BN$8,GDP2_Headings,0),FALSE())</f>
        <v>1302.90165689988</v>
      </c>
      <c r="BO26" s="46" t="n">
        <f aca="false">VLOOKUP($A26,GDP2_Data,MATCH(BO$8,GDP2_Headings,0),FALSE())</f>
        <v>1005.38069348054</v>
      </c>
      <c r="BP26" s="46" t="n">
        <f aca="false">VLOOKUP($A26,GDP2_Data,MATCH(BP$8,GDP2_Headings,0),FALSE())</f>
        <v>650.862596057206</v>
      </c>
      <c r="BQ26" s="46" t="n">
        <f aca="false">VLOOKUP($A26,GDP2_Data,MATCH(BQ$8,GDP2_Headings,0),FALSE())</f>
        <v>2062.5445863581</v>
      </c>
      <c r="BR26" s="46" t="n">
        <f aca="false">VLOOKUP($A26,GDP2_Data,MATCH(BR$8,GDP2_Headings,0),FALSE())</f>
        <v>1685.45640153088</v>
      </c>
      <c r="BS26" s="46" t="n">
        <f aca="false">VLOOKUP($A26,GDP2_Data,MATCH(BS$8,GDP2_Headings,0),FALSE())</f>
        <v>6712.77477310559</v>
      </c>
      <c r="BT26" s="46" t="n">
        <f aca="false">VLOOKUP($A26,GDP2_Data,MATCH(BT$8,GDP2_Headings,0),FALSE())</f>
        <v>17320.9497018162</v>
      </c>
      <c r="BU26" s="46" t="n">
        <f aca="false">VLOOKUP($A26,GDP2_Data,MATCH(BU$8,GDP2_Headings,0),FALSE())</f>
        <v>7740.39841130898</v>
      </c>
      <c r="BV26" s="46" t="n">
        <f aca="false">VLOOKUP($A26,GDP3_Data,MATCH(BV$8,GDP3_Headings,0),FALSE())</f>
        <v>33587.353441994</v>
      </c>
      <c r="BW26" s="46" t="n">
        <f aca="false">VLOOKUP($A26,GDP3_Data,MATCH(BW$8,GDP3_Headings,0),FALSE())</f>
        <v>8486.74466495379</v>
      </c>
      <c r="BX26" s="46" t="n">
        <f aca="false">VLOOKUP($A26,GDP3_Data,MATCH(BX$8,GDP3_Headings,0),FALSE())</f>
        <v>13772.2387151067</v>
      </c>
      <c r="BY26" s="46" t="n">
        <f aca="false">VLOOKUP($A26,GDP3_Data,MATCH(BY$8,GDP3_Headings,0),FALSE())</f>
        <v>4621.22412760688</v>
      </c>
      <c r="BZ26" s="46" t="n">
        <f aca="false">VLOOKUP($A26,GDP3_Data,MATCH(BZ$8,GDP3_Headings,0),FALSE())</f>
        <v>1302.90165689988</v>
      </c>
      <c r="CA26" s="46" t="n">
        <f aca="false">VLOOKUP($A26,GDP3_Data,MATCH(CA$8,GDP3_Headings,0),FALSE())</f>
        <v>1005.38069348054</v>
      </c>
      <c r="CB26" s="46" t="n">
        <f aca="false">VLOOKUP($A26,GDP3_Data,MATCH(CB$8,GDP3_Headings,0),FALSE())</f>
        <v>650.862596057206</v>
      </c>
      <c r="CC26" s="46" t="n">
        <f aca="false">VLOOKUP($A26,GDP3_Data,MATCH(CC$8,GDP3_Headings,0),FALSE())</f>
        <v>2062.5445863581</v>
      </c>
      <c r="CD26" s="46" t="n">
        <f aca="false">VLOOKUP($A26,GDP3_Data,MATCH(CD$8,GDP3_Headings,0),FALSE())</f>
        <v>1685.45640153088</v>
      </c>
      <c r="CE26" s="46" t="n">
        <f aca="false">VLOOKUP($A26,GDP3_Data,MATCH(CE$8,GDP3_Headings,0),FALSE())</f>
        <v>6712.77477310559</v>
      </c>
      <c r="CF26" s="46" t="n">
        <f aca="false">VLOOKUP($A26,GDP3_Data,MATCH(CF$8,GDP3_Headings,0),FALSE())</f>
        <v>17320.9497018162</v>
      </c>
      <c r="CG26" s="46" t="n">
        <f aca="false">VLOOKUP($A26,GDP3_Data,MATCH(CG$8,GDP3_Headings,0),FALSE())</f>
        <v>7740.39841130898</v>
      </c>
      <c r="CH26" s="46" t="e">
        <f aca="false">VLOOKUP($A26,GDP4_Data,MATCH(CH$8,GDP4_Headings,0),FALSE())</f>
        <v>#REF!</v>
      </c>
      <c r="CI26" s="46" t="e">
        <f aca="false">VLOOKUP($A26,GDP4_Data,MATCH(CI$8,GDP4_Headings,0),FALSE())</f>
        <v>#REF!</v>
      </c>
      <c r="CJ26" s="46" t="e">
        <f aca="false">VLOOKUP($A26,GDP4_Data,MATCH(CJ$8,GDP4_Headings,0),FALSE())</f>
        <v>#REF!</v>
      </c>
      <c r="CK26" s="46" t="e">
        <f aca="false">VLOOKUP($A26,GDP4_Data,MATCH(CK$8,GDP4_Headings,0),FALSE())</f>
        <v>#REF!</v>
      </c>
      <c r="CL26" s="46" t="e">
        <f aca="false">VLOOKUP($A26,GDP4_Data,MATCH(CL$8,GDP4_Headings,0),FALSE())</f>
        <v>#REF!</v>
      </c>
      <c r="CM26" s="46" t="e">
        <f aca="false">VLOOKUP($A26,GDP4_Data,MATCH(CM$8,GDP4_Headings,0),FALSE())</f>
        <v>#REF!</v>
      </c>
      <c r="CN26" s="46" t="e">
        <f aca="false">VLOOKUP($A26,GDP4_Data,MATCH(CN$8,GDP4_Headings,0),FALSE())</f>
        <v>#REF!</v>
      </c>
      <c r="CO26" s="46" t="e">
        <f aca="false">VLOOKUP($A26,GDP4_Data,MATCH(CO$8,GDP4_Headings,0),FALSE())</f>
        <v>#REF!</v>
      </c>
      <c r="CP26" s="46" t="e">
        <f aca="false">VLOOKUP($A26,GDP4_Data,MATCH(CP$8,GDP4_Headings,0),FALSE())</f>
        <v>#REF!</v>
      </c>
      <c r="CQ26" s="46" t="e">
        <f aca="false">VLOOKUP($A26,GDP4_Data,MATCH(CQ$8,GDP4_Headings,0),FALSE())</f>
        <v>#REF!</v>
      </c>
      <c r="CR26" s="46" t="e">
        <f aca="false">VLOOKUP($A26,GDP4_Data,MATCH(CR$8,GDP4_Headings,0),FALSE())</f>
        <v>#REF!</v>
      </c>
      <c r="CS26" s="46" t="e">
        <f aca="false">VLOOKUP($A26,GDP4_Data,MATCH(CS$8,GDP4_Headings,0),FALSE())</f>
        <v>#REF!</v>
      </c>
      <c r="CT26" s="46" t="e">
        <f aca="false">VLOOKUP($A26,Oil1_Data,MATCH(CT$8,Oil1_Headings,0),FALSE())</f>
        <v>#REF!</v>
      </c>
      <c r="CU26" s="46" t="e">
        <f aca="false">VLOOKUP($A26,Oil1_Data,MATCH(CU$8,Oil1_Headings,0),FALSE())</f>
        <v>#REF!</v>
      </c>
      <c r="CV26" s="46" t="e">
        <f aca="false">VLOOKUP($A26,Oil1_Data,MATCH(CV$8,Oil1_Headings,0),FALSE())</f>
        <v>#REF!</v>
      </c>
      <c r="CW26" s="46" t="e">
        <f aca="false">VLOOKUP($A26,Oil1_Data,MATCH(CW$8,Oil1_Headings,0),FALSE())</f>
        <v>#REF!</v>
      </c>
      <c r="CX26" s="46" t="e">
        <f aca="false">VLOOKUP($A26,Oil1_Data,MATCH(CX$8,Oil1_Headings,0),FALSE())</f>
        <v>#REF!</v>
      </c>
      <c r="CY26" s="46" t="e">
        <f aca="false">VLOOKUP($A26,Oil1_Data,MATCH(CY$8,Oil1_Headings,0),FALSE())</f>
        <v>#REF!</v>
      </c>
      <c r="CZ26" s="46" t="e">
        <f aca="false">VLOOKUP($A26,Oil1_Data,MATCH(CZ$8,Oil1_Headings,0),FALSE())</f>
        <v>#REF!</v>
      </c>
      <c r="DA26" s="46" t="e">
        <f aca="false">VLOOKUP($A26,Oil1_Data,MATCH(DA$8,Oil1_Headings,0),FALSE())</f>
        <v>#REF!</v>
      </c>
      <c r="DB26" s="46" t="e">
        <f aca="false">VLOOKUP($A26,Oil1_Data,MATCH(DB$8,Oil1_Headings,0),FALSE())</f>
        <v>#REF!</v>
      </c>
      <c r="DC26" s="46" t="e">
        <f aca="false">VLOOKUP($A26,Oil1_Data,MATCH(DC$8,Oil1_Headings,0),FALSE())</f>
        <v>#REF!</v>
      </c>
      <c r="DD26" s="46" t="e">
        <f aca="false">VLOOKUP($A26,Oil1_Data,MATCH(DD$8,Oil1_Headings,0),FALSE())</f>
        <v>#REF!</v>
      </c>
      <c r="DE26" s="46" t="e">
        <f aca="false">VLOOKUP($A26,Oil1_Data,MATCH(DE$8,Oil1_Headings,0),FALSE())</f>
        <v>#REF!</v>
      </c>
      <c r="DF26" s="46" t="n">
        <f aca="false">VLOOKUP($A26,Oil2_Data,MATCH(DF$8,Oil2_Headings,0),FALSE())</f>
        <v>33587.353441994</v>
      </c>
      <c r="DG26" s="46" t="n">
        <f aca="false">VLOOKUP($A26,Oil2_Data,MATCH(DG$8,Oil2_Headings,0),FALSE())</f>
        <v>8486.74466495379</v>
      </c>
      <c r="DH26" s="46" t="n">
        <f aca="false">VLOOKUP($A26,Oil2_Data,MATCH(DH$8,Oil2_Headings,0),FALSE())</f>
        <v>13772.2387151067</v>
      </c>
      <c r="DI26" s="46" t="n">
        <f aca="false">VLOOKUP($A26,Oil2_Data,MATCH(DI$8,Oil2_Headings,0),FALSE())</f>
        <v>4621.22412760688</v>
      </c>
      <c r="DJ26" s="46" t="n">
        <f aca="false">VLOOKUP($A26,Oil2_Data,MATCH(DJ$8,Oil2_Headings,0),FALSE())</f>
        <v>1302.90165689988</v>
      </c>
      <c r="DK26" s="46" t="n">
        <f aca="false">VLOOKUP($A26,Oil2_Data,MATCH(DK$8,Oil2_Headings,0),FALSE())</f>
        <v>1005.38069348054</v>
      </c>
      <c r="DL26" s="46" t="n">
        <f aca="false">VLOOKUP($A26,Oil2_Data,MATCH(DL$8,Oil2_Headings,0),FALSE())</f>
        <v>650.862596057206</v>
      </c>
      <c r="DM26" s="46" t="n">
        <f aca="false">VLOOKUP($A26,Oil2_Data,MATCH(DM$8,Oil2_Headings,0),FALSE())</f>
        <v>2062.5445863581</v>
      </c>
      <c r="DN26" s="46" t="n">
        <f aca="false">VLOOKUP($A26,Oil2_Data,MATCH(DN$8,Oil2_Headings,0),FALSE())</f>
        <v>1685.45640153088</v>
      </c>
      <c r="DO26" s="46" t="n">
        <f aca="false">VLOOKUP($A26,Oil2_Data,MATCH(DO$8,Oil2_Headings,0),FALSE())</f>
        <v>6712.77477310559</v>
      </c>
      <c r="DP26" s="46" t="n">
        <f aca="false">VLOOKUP($A26,Oil2_Data,MATCH(DP$8,Oil2_Headings,0),FALSE())</f>
        <v>17320.9497018162</v>
      </c>
      <c r="DQ26" s="46" t="n">
        <f aca="false">VLOOKUP($A26,Oil2_Data,MATCH(DQ$8,Oil2_Headings,0),FALSE())</f>
        <v>7740.39841130898</v>
      </c>
      <c r="DR26" s="46" t="n">
        <f aca="false">VLOOKUP($A26,Oil3_Data,MATCH(DR$8,Oil3_Headings,0),FALSE())</f>
        <v>33587.353441994</v>
      </c>
      <c r="DS26" s="46" t="n">
        <f aca="false">VLOOKUP($A26,Oil3_Data,MATCH(DS$8,Oil3_Headings,0),FALSE())</f>
        <v>8486.74466495379</v>
      </c>
      <c r="DT26" s="46" t="n">
        <f aca="false">VLOOKUP($A26,Oil3_Data,MATCH(DT$8,Oil3_Headings,0),FALSE())</f>
        <v>13772.2387151067</v>
      </c>
      <c r="DU26" s="46" t="n">
        <f aca="false">VLOOKUP($A26,Oil3_Data,MATCH(DU$8,Oil3_Headings,0),FALSE())</f>
        <v>4621.22412760688</v>
      </c>
      <c r="DV26" s="46" t="n">
        <f aca="false">VLOOKUP($A26,Oil3_Data,MATCH(DV$8,Oil3_Headings,0),FALSE())</f>
        <v>1302.90165689988</v>
      </c>
      <c r="DW26" s="46" t="n">
        <f aca="false">VLOOKUP($A26,Oil3_Data,MATCH(DW$8,Oil3_Headings,0),FALSE())</f>
        <v>1005.38069348054</v>
      </c>
      <c r="DX26" s="46" t="n">
        <f aca="false">VLOOKUP($A26,Oil3_Data,MATCH(DX$8,Oil3_Headings,0),FALSE())</f>
        <v>650.862596057206</v>
      </c>
      <c r="DY26" s="46" t="n">
        <f aca="false">VLOOKUP($A26,Oil3_Data,MATCH(DY$8,Oil3_Headings,0),FALSE())</f>
        <v>2062.5445863581</v>
      </c>
      <c r="DZ26" s="46" t="n">
        <f aca="false">VLOOKUP($A26,Oil3_Data,MATCH(DZ$8,Oil3_Headings,0),FALSE())</f>
        <v>1685.45640153088</v>
      </c>
      <c r="EA26" s="46" t="n">
        <f aca="false">VLOOKUP($A26,Oil3_Data,MATCH(EA$8,Oil3_Headings,0),FALSE())</f>
        <v>6712.77477310559</v>
      </c>
      <c r="EB26" s="46" t="n">
        <f aca="false">VLOOKUP($A26,Oil3_Data,MATCH(EB$8,Oil3_Headings,0),FALSE())</f>
        <v>17320.9497018162</v>
      </c>
      <c r="EC26" s="46" t="n">
        <f aca="false">VLOOKUP($A26,Oil3_Data,MATCH(EC$8,Oil3_Headings,0),FALSE())</f>
        <v>7740.39841130898</v>
      </c>
      <c r="ED26" s="46" t="n">
        <f aca="false">VLOOKUP($A26,UpH_Data,MATCH(ED$8,UpH_Headings,0),FALSE())</f>
        <v>33587.353441994</v>
      </c>
      <c r="EE26" s="46" t="n">
        <f aca="false">VLOOKUP($A26,UpH_Data,MATCH(EE$8,UpH_Headings,0),FALSE())</f>
        <v>8486.74466495379</v>
      </c>
      <c r="EF26" s="46" t="n">
        <f aca="false">VLOOKUP($A26,UpH_Data,MATCH(EF$8,UpH_Headings,0),FALSE())</f>
        <v>13772.2387151067</v>
      </c>
      <c r="EG26" s="46" t="n">
        <f aca="false">VLOOKUP($A26,UpH_Data,MATCH(EG$8,UpH_Headings,0),FALSE())</f>
        <v>4621.22412760688</v>
      </c>
      <c r="EH26" s="46" t="n">
        <f aca="false">VLOOKUP($A26,UpH_Data,MATCH(EH$8,UpH_Headings,0),FALSE())</f>
        <v>1302.90165689988</v>
      </c>
      <c r="EI26" s="46" t="n">
        <f aca="false">VLOOKUP($A26,UpH_Data,MATCH(EI$8,UpH_Headings,0),FALSE())</f>
        <v>1005.38069348054</v>
      </c>
      <c r="EJ26" s="46" t="n">
        <f aca="false">VLOOKUP($A26,UpH_Data,MATCH(EJ$8,UpH_Headings,0),FALSE())</f>
        <v>650.862596057206</v>
      </c>
      <c r="EK26" s="46" t="n">
        <f aca="false">VLOOKUP($A26,UpH_Data,MATCH(EK$8,UpH_Headings,0),FALSE())</f>
        <v>2062.5445863581</v>
      </c>
      <c r="EL26" s="46" t="n">
        <f aca="false">VLOOKUP($A26,UpH_Data,MATCH(EL$8,UpH_Headings,0),FALSE())</f>
        <v>1685.45640153088</v>
      </c>
      <c r="EM26" s="46" t="n">
        <f aca="false">VLOOKUP($A26,UpH_Data,MATCH(EM$8,UpH_Headings,0),FALSE())</f>
        <v>6712.77477310559</v>
      </c>
      <c r="EN26" s="46" t="n">
        <f aca="false">VLOOKUP($A26,UpH_Data,MATCH(EN$8,UpH_Headings,0),FALSE())</f>
        <v>17320.9497018162</v>
      </c>
      <c r="EO26" s="46" t="n">
        <f aca="false">VLOOKUP($A26,UpH_Data,MATCH(EO$8,UpH_Headings,0),FALSE())</f>
        <v>7740.39841130898</v>
      </c>
      <c r="EP26" s="46" t="n">
        <f aca="false">VLOOKUP($A26,UpL_Data,MATCH(EP$8,UpL_Headings,0),FALSE())</f>
        <v>33587.353441994</v>
      </c>
      <c r="EQ26" s="46" t="n">
        <f aca="false">VLOOKUP($A26,UpL_Data,MATCH(EQ$8,UpL_Headings,0),FALSE())</f>
        <v>8486.74466495379</v>
      </c>
      <c r="ER26" s="46" t="n">
        <f aca="false">VLOOKUP($A26,UpL_Data,MATCH(ER$8,UpL_Headings,0),FALSE())</f>
        <v>13772.2387151067</v>
      </c>
      <c r="ES26" s="46" t="n">
        <f aca="false">VLOOKUP($A26,UpL_Data,MATCH(ES$8,UpL_Headings,0),FALSE())</f>
        <v>4621.22412760688</v>
      </c>
      <c r="ET26" s="46" t="n">
        <f aca="false">VLOOKUP($A26,UpL_Data,MATCH(ET$8,UpL_Headings,0),FALSE())</f>
        <v>1302.90165689988</v>
      </c>
      <c r="EU26" s="46" t="n">
        <f aca="false">VLOOKUP($A26,UpL_Data,MATCH(EU$8,UpL_Headings,0),FALSE())</f>
        <v>1005.38069348054</v>
      </c>
      <c r="EV26" s="46" t="n">
        <f aca="false">VLOOKUP($A26,UpL_Data,MATCH(EV$8,UpL_Headings,0),FALSE())</f>
        <v>650.862596057206</v>
      </c>
      <c r="EW26" s="46" t="n">
        <f aca="false">VLOOKUP($A26,UpL_Data,MATCH(EW$8,UpL_Headings,0),FALSE())</f>
        <v>2062.5445863581</v>
      </c>
      <c r="EX26" s="46" t="n">
        <f aca="false">VLOOKUP($A26,UpL_Data,MATCH(EX$8,UpL_Headings,0),FALSE())</f>
        <v>1685.45640153088</v>
      </c>
      <c r="EY26" s="46" t="n">
        <f aca="false">VLOOKUP($A26,UpL_Data,MATCH(EY$8,UpL_Headings,0),FALSE())</f>
        <v>6712.77477310559</v>
      </c>
      <c r="EZ26" s="46" t="n">
        <f aca="false">VLOOKUP($A26,UpL_Data,MATCH(EZ$8,UpL_Headings,0),FALSE())</f>
        <v>17320.9497018162</v>
      </c>
      <c r="FA26" s="46" t="n">
        <f aca="false">VLOOKUP($A26,UpL_Data,MATCH(FA$8,UpL_Headings,0),FALSE())</f>
        <v>7740.39841130898</v>
      </c>
    </row>
    <row r="27" customFormat="false" ht="13.2" hidden="false" customHeight="false" outlineLevel="0" collapsed="false">
      <c r="A27" s="0" t="n">
        <v>2007</v>
      </c>
      <c r="B27" s="46" t="n">
        <f aca="false">VLOOKUP($A27,BaseCase_Data,MATCH(B$8,BaseCase_Headings,0),FALSE())</f>
        <v>32338.283571553</v>
      </c>
      <c r="C27" s="46" t="n">
        <f aca="false">VLOOKUP($A27,BaseCase_Data,MATCH(C$8,BaseCase_Headings,0),FALSE())</f>
        <v>7155.47682858607</v>
      </c>
      <c r="D27" s="46" t="n">
        <f aca="false">VLOOKUP($A27,BaseCase_Data,MATCH(D$8,BaseCase_Headings,0),FALSE())</f>
        <v>13887.9087634079</v>
      </c>
      <c r="E27" s="46" t="n">
        <f aca="false">VLOOKUP($A27,BaseCase_Data,MATCH(E$8,BaseCase_Headings,0),FALSE())</f>
        <v>4701.96753654746</v>
      </c>
      <c r="F27" s="46" t="n">
        <f aca="false">VLOOKUP($A27,BaseCase_Data,MATCH(F$8,BaseCase_Headings,0),FALSE())</f>
        <v>1313.50196753976</v>
      </c>
      <c r="G27" s="46" t="n">
        <f aca="false">VLOOKUP($A27,BaseCase_Data,MATCH(G$8,BaseCase_Headings,0),FALSE())</f>
        <v>1029.49375232777</v>
      </c>
      <c r="H27" s="46" t="n">
        <f aca="false">VLOOKUP($A27,BaseCase_Data,MATCH(H$8,BaseCase_Headings,0),FALSE())</f>
        <v>604.922790912965</v>
      </c>
      <c r="I27" s="46" t="n">
        <f aca="false">VLOOKUP($A27,BaseCase_Data,MATCH(I$8,BaseCase_Headings,0),FALSE())</f>
        <v>2045.93788040691</v>
      </c>
      <c r="J27" s="46" t="n">
        <f aca="false">VLOOKUP($A27,BaseCase_Data,MATCH(J$8,BaseCase_Headings,0),FALSE())</f>
        <v>1599.07405182409</v>
      </c>
      <c r="K27" s="46" t="n">
        <f aca="false">VLOOKUP($A27,BaseCase_Data,MATCH(K$8,BaseCase_Headings,0),FALSE())</f>
        <v>4508.18885232948</v>
      </c>
      <c r="L27" s="46" t="n">
        <f aca="false">VLOOKUP($A27,BaseCase_Data,MATCH(L$8,BaseCase_Headings,0),FALSE())</f>
        <v>17561.6566653121</v>
      </c>
      <c r="M27" s="46" t="n">
        <f aca="false">VLOOKUP($A27,BaseCase_Data,MATCH(M$8,BaseCase_Headings,0),FALSE())</f>
        <v>8537.976570963</v>
      </c>
      <c r="N27" s="46" t="n">
        <f aca="false">VLOOKUP($A27,CChg1_Data,MATCH(N$8,CChg1_Headings,0),FALSE())</f>
        <v>32338.283571553</v>
      </c>
      <c r="O27" s="46" t="n">
        <f aca="false">VLOOKUP($A27,CChg1_Data,MATCH(O$8,CChg1_Headings,0),FALSE())</f>
        <v>7155.47682858607</v>
      </c>
      <c r="P27" s="46" t="n">
        <f aca="false">VLOOKUP($A27,CChg1_Data,MATCH(P$8,CChg1_Headings,0),FALSE())</f>
        <v>13887.9087634079</v>
      </c>
      <c r="Q27" s="46" t="n">
        <f aca="false">VLOOKUP($A27,CChg1_Data,MATCH(Q$8,CChg1_Headings,0),FALSE())</f>
        <v>4701.96753654746</v>
      </c>
      <c r="R27" s="46" t="n">
        <f aca="false">VLOOKUP($A27,CChg1_Data,MATCH(R$8,CChg1_Headings,0),FALSE())</f>
        <v>1313.50196753976</v>
      </c>
      <c r="S27" s="46" t="n">
        <f aca="false">VLOOKUP($A27,CChg1_Data,MATCH(S$8,CChg1_Headings,0),FALSE())</f>
        <v>1029.49375232777</v>
      </c>
      <c r="T27" s="46" t="n">
        <f aca="false">VLOOKUP($A27,CChg1_Data,MATCH(T$8,CChg1_Headings,0),FALSE())</f>
        <v>604.922790912965</v>
      </c>
      <c r="U27" s="46" t="n">
        <f aca="false">VLOOKUP($A27,CChg1_Data,MATCH(U$8,CChg1_Headings,0),FALSE())</f>
        <v>2045.93788040691</v>
      </c>
      <c r="V27" s="46" t="n">
        <f aca="false">VLOOKUP($A27,CChg1_Data,MATCH(V$8,CChg1_Headings,0),FALSE())</f>
        <v>1599.07405182409</v>
      </c>
      <c r="W27" s="46" t="n">
        <f aca="false">VLOOKUP($A27,CChg1_Data,MATCH(W$8,CChg1_Headings,0),FALSE())</f>
        <v>4508.18885232948</v>
      </c>
      <c r="X27" s="46" t="n">
        <f aca="false">VLOOKUP($A27,CChg1_Data,MATCH(X$8,CChg1_Headings,0),FALSE())</f>
        <v>17561.6566653121</v>
      </c>
      <c r="Y27" s="46" t="n">
        <f aca="false">VLOOKUP($A27,CChg1_Data,MATCH(Y$8,CChg1_Headings,0),FALSE())</f>
        <v>8537.976570963</v>
      </c>
      <c r="Z27" s="46" t="n">
        <f aca="false">VLOOKUP($A27,CChg2_Data,MATCH(Z$8,CChg2_Headings,0),FALSE())</f>
        <v>32338.283571553</v>
      </c>
      <c r="AA27" s="46" t="n">
        <f aca="false">VLOOKUP($A27,CChg2_Data,MATCH(AA$8,CChg2_Headings,0),FALSE())</f>
        <v>7155.47682858607</v>
      </c>
      <c r="AB27" s="46" t="n">
        <f aca="false">VLOOKUP($A27,CChg2_Data,MATCH(AB$8,CChg2_Headings,0),FALSE())</f>
        <v>13887.9087634079</v>
      </c>
      <c r="AC27" s="46" t="n">
        <f aca="false">VLOOKUP($A27,CChg2_Data,MATCH(AC$8,CChg2_Headings,0),FALSE())</f>
        <v>4701.96753654746</v>
      </c>
      <c r="AD27" s="46" t="n">
        <f aca="false">VLOOKUP($A27,CChg2_Data,MATCH(AD$8,CChg2_Headings,0),FALSE())</f>
        <v>1313.50196753976</v>
      </c>
      <c r="AE27" s="46" t="n">
        <f aca="false">VLOOKUP($A27,CChg2_Data,MATCH(AE$8,CChg2_Headings,0),FALSE())</f>
        <v>1029.49375232777</v>
      </c>
      <c r="AF27" s="46" t="n">
        <f aca="false">VLOOKUP($A27,CChg2_Data,MATCH(AF$8,CChg2_Headings,0),FALSE())</f>
        <v>604.922790912965</v>
      </c>
      <c r="AG27" s="46" t="n">
        <f aca="false">VLOOKUP($A27,CChg2_Data,MATCH(AG$8,CChg2_Headings,0),FALSE())</f>
        <v>2045.93788040691</v>
      </c>
      <c r="AH27" s="46" t="n">
        <f aca="false">VLOOKUP($A27,CChg2_Data,MATCH(AH$8,CChg2_Headings,0),FALSE())</f>
        <v>1599.07405182409</v>
      </c>
      <c r="AI27" s="46" t="n">
        <f aca="false">VLOOKUP($A27,CChg2_Data,MATCH(AI$8,CChg2_Headings,0),FALSE())</f>
        <v>4508.18885232948</v>
      </c>
      <c r="AJ27" s="46" t="n">
        <f aca="false">VLOOKUP($A27,CChg2_Data,MATCH(AJ$8,CChg2_Headings,0),FALSE())</f>
        <v>17561.6566653121</v>
      </c>
      <c r="AK27" s="46" t="n">
        <f aca="false">VLOOKUP($A27,CChg2_Data,MATCH(AK$8,CChg2_Headings,0),FALSE())</f>
        <v>8537.976570963</v>
      </c>
      <c r="AL27" s="46" t="n">
        <f aca="false">VLOOKUP($A27,CChg3_Data,MATCH(AL$8,CChg3_Headings,0),FALSE())</f>
        <v>32338.283571553</v>
      </c>
      <c r="AM27" s="46" t="n">
        <f aca="false">VLOOKUP($A27,CChg3_Data,MATCH(AM$8,CChg3_Headings,0),FALSE())</f>
        <v>7155.47682858607</v>
      </c>
      <c r="AN27" s="46" t="n">
        <f aca="false">VLOOKUP($A27,CChg3_Data,MATCH(AN$8,CChg3_Headings,0),FALSE())</f>
        <v>13887.9087634079</v>
      </c>
      <c r="AO27" s="46" t="n">
        <f aca="false">VLOOKUP($A27,CChg3_Data,MATCH(AO$8,CChg3_Headings,0),FALSE())</f>
        <v>4701.96753654746</v>
      </c>
      <c r="AP27" s="46" t="n">
        <f aca="false">VLOOKUP($A27,CChg3_Data,MATCH(AP$8,CChg3_Headings,0),FALSE())</f>
        <v>1313.50196753976</v>
      </c>
      <c r="AQ27" s="46" t="n">
        <f aca="false">VLOOKUP($A27,CChg3_Data,MATCH(AQ$8,CChg3_Headings,0),FALSE())</f>
        <v>1029.49375232777</v>
      </c>
      <c r="AR27" s="46" t="n">
        <f aca="false">VLOOKUP($A27,CChg3_Data,MATCH(AR$8,CChg3_Headings,0),FALSE())</f>
        <v>604.922790912965</v>
      </c>
      <c r="AS27" s="46" t="n">
        <f aca="false">VLOOKUP($A27,CChg3_Data,MATCH(AS$8,CChg3_Headings,0),FALSE())</f>
        <v>2045.93788040691</v>
      </c>
      <c r="AT27" s="46" t="n">
        <f aca="false">VLOOKUP($A27,CChg3_Data,MATCH(AT$8,CChg3_Headings,0),FALSE())</f>
        <v>1599.07405182409</v>
      </c>
      <c r="AU27" s="46" t="n">
        <f aca="false">VLOOKUP($A27,CChg3_Data,MATCH(AU$8,CChg3_Headings,0),FALSE())</f>
        <v>4508.18885232948</v>
      </c>
      <c r="AV27" s="46" t="n">
        <f aca="false">VLOOKUP($A27,CChg3_Data,MATCH(AV$8,CChg3_Headings,0),FALSE())</f>
        <v>17561.6566653121</v>
      </c>
      <c r="AW27" s="46" t="n">
        <f aca="false">VLOOKUP($A27,CChg3_Data,MATCH(AW$8,CChg3_Headings,0),FALSE())</f>
        <v>8537.976570963</v>
      </c>
      <c r="AX27" s="46" t="n">
        <f aca="false">VLOOKUP($A27,CChg4_Data,MATCH(AX$8,CChg4_Headings,0),FALSE())</f>
        <v>32338.283571553</v>
      </c>
      <c r="AY27" s="46" t="n">
        <f aca="false">VLOOKUP($A27,CChg4_Data,MATCH(AY$8,CChg4_Headings,0),FALSE())</f>
        <v>7155.47682858607</v>
      </c>
      <c r="AZ27" s="46" t="n">
        <f aca="false">VLOOKUP($A27,CChg4_Data,MATCH(AZ$8,CChg4_Headings,0),FALSE())</f>
        <v>13887.9087634079</v>
      </c>
      <c r="BA27" s="46" t="n">
        <f aca="false">VLOOKUP($A27,CChg4_Data,MATCH(BA$8,CChg4_Headings,0),FALSE())</f>
        <v>4701.96753654746</v>
      </c>
      <c r="BB27" s="46" t="n">
        <f aca="false">VLOOKUP($A27,CChg4_Data,MATCH(BB$8,CChg4_Headings,0),FALSE())</f>
        <v>1313.50196753976</v>
      </c>
      <c r="BC27" s="46" t="n">
        <f aca="false">VLOOKUP($A27,CChg4_Data,MATCH(BC$8,CChg4_Headings,0),FALSE())</f>
        <v>1029.49375232777</v>
      </c>
      <c r="BD27" s="46" t="n">
        <f aca="false">VLOOKUP($A27,CChg4_Data,MATCH(BD$8,CChg4_Headings,0),FALSE())</f>
        <v>604.922790912965</v>
      </c>
      <c r="BE27" s="46" t="n">
        <f aca="false">VLOOKUP($A27,CChg4_Data,MATCH(BE$8,CChg4_Headings,0),FALSE())</f>
        <v>2045.93788040691</v>
      </c>
      <c r="BF27" s="46" t="n">
        <f aca="false">VLOOKUP($A27,CChg4_Data,MATCH(BF$8,CChg4_Headings,0),FALSE())</f>
        <v>1599.07405182409</v>
      </c>
      <c r="BG27" s="46" t="n">
        <f aca="false">VLOOKUP($A27,CChg4_Data,MATCH(BG$8,CChg4_Headings,0),FALSE())</f>
        <v>4508.18885232948</v>
      </c>
      <c r="BH27" s="46" t="n">
        <f aca="false">VLOOKUP($A27,CChg4_Data,MATCH(BH$8,CChg4_Headings,0),FALSE())</f>
        <v>17561.6566653121</v>
      </c>
      <c r="BI27" s="46" t="n">
        <f aca="false">VLOOKUP($A27,CChg4_Data,MATCH(BI$8,CChg4_Headings,0),FALSE())</f>
        <v>8537.976570963</v>
      </c>
      <c r="BJ27" s="46" t="n">
        <f aca="false">VLOOKUP($A27,GDP2_Data,MATCH(BJ$8,GDP2_Headings,0),FALSE())</f>
        <v>32338.283571553</v>
      </c>
      <c r="BK27" s="46" t="n">
        <f aca="false">VLOOKUP($A27,GDP2_Data,MATCH(BK$8,GDP2_Headings,0),FALSE())</f>
        <v>7155.47682858607</v>
      </c>
      <c r="BL27" s="46" t="n">
        <f aca="false">VLOOKUP($A27,GDP2_Data,MATCH(BL$8,GDP2_Headings,0),FALSE())</f>
        <v>13887.9087634079</v>
      </c>
      <c r="BM27" s="46" t="n">
        <f aca="false">VLOOKUP($A27,GDP2_Data,MATCH(BM$8,GDP2_Headings,0),FALSE())</f>
        <v>4701.96753654746</v>
      </c>
      <c r="BN27" s="46" t="n">
        <f aca="false">VLOOKUP($A27,GDP2_Data,MATCH(BN$8,GDP2_Headings,0),FALSE())</f>
        <v>1313.50196753976</v>
      </c>
      <c r="BO27" s="46" t="n">
        <f aca="false">VLOOKUP($A27,GDP2_Data,MATCH(BO$8,GDP2_Headings,0),FALSE())</f>
        <v>1029.49375232777</v>
      </c>
      <c r="BP27" s="46" t="n">
        <f aca="false">VLOOKUP($A27,GDP2_Data,MATCH(BP$8,GDP2_Headings,0),FALSE())</f>
        <v>604.922790912965</v>
      </c>
      <c r="BQ27" s="46" t="n">
        <f aca="false">VLOOKUP($A27,GDP2_Data,MATCH(BQ$8,GDP2_Headings,0),FALSE())</f>
        <v>2045.93788040691</v>
      </c>
      <c r="BR27" s="46" t="n">
        <f aca="false">VLOOKUP($A27,GDP2_Data,MATCH(BR$8,GDP2_Headings,0),FALSE())</f>
        <v>1599.07405182409</v>
      </c>
      <c r="BS27" s="46" t="n">
        <f aca="false">VLOOKUP($A27,GDP2_Data,MATCH(BS$8,GDP2_Headings,0),FALSE())</f>
        <v>4508.18885232948</v>
      </c>
      <c r="BT27" s="46" t="n">
        <f aca="false">VLOOKUP($A27,GDP2_Data,MATCH(BT$8,GDP2_Headings,0),FALSE())</f>
        <v>17561.6566653121</v>
      </c>
      <c r="BU27" s="46" t="n">
        <f aca="false">VLOOKUP($A27,GDP2_Data,MATCH(BU$8,GDP2_Headings,0),FALSE())</f>
        <v>8537.976570963</v>
      </c>
      <c r="BV27" s="46" t="n">
        <f aca="false">VLOOKUP($A27,GDP3_Data,MATCH(BV$8,GDP3_Headings,0),FALSE())</f>
        <v>32338.283571553</v>
      </c>
      <c r="BW27" s="46" t="n">
        <f aca="false">VLOOKUP($A27,GDP3_Data,MATCH(BW$8,GDP3_Headings,0),FALSE())</f>
        <v>7155.47682858607</v>
      </c>
      <c r="BX27" s="46" t="n">
        <f aca="false">VLOOKUP($A27,GDP3_Data,MATCH(BX$8,GDP3_Headings,0),FALSE())</f>
        <v>13887.9087634079</v>
      </c>
      <c r="BY27" s="46" t="n">
        <f aca="false">VLOOKUP($A27,GDP3_Data,MATCH(BY$8,GDP3_Headings,0),FALSE())</f>
        <v>4701.96753654746</v>
      </c>
      <c r="BZ27" s="46" t="n">
        <f aca="false">VLOOKUP($A27,GDP3_Data,MATCH(BZ$8,GDP3_Headings,0),FALSE())</f>
        <v>1313.50196753976</v>
      </c>
      <c r="CA27" s="46" t="n">
        <f aca="false">VLOOKUP($A27,GDP3_Data,MATCH(CA$8,GDP3_Headings,0),FALSE())</f>
        <v>1029.49375232777</v>
      </c>
      <c r="CB27" s="46" t="n">
        <f aca="false">VLOOKUP($A27,GDP3_Data,MATCH(CB$8,GDP3_Headings,0),FALSE())</f>
        <v>604.922790912965</v>
      </c>
      <c r="CC27" s="46" t="n">
        <f aca="false">VLOOKUP($A27,GDP3_Data,MATCH(CC$8,GDP3_Headings,0),FALSE())</f>
        <v>2045.93788040691</v>
      </c>
      <c r="CD27" s="46" t="n">
        <f aca="false">VLOOKUP($A27,GDP3_Data,MATCH(CD$8,GDP3_Headings,0),FALSE())</f>
        <v>1599.07405182409</v>
      </c>
      <c r="CE27" s="46" t="n">
        <f aca="false">VLOOKUP($A27,GDP3_Data,MATCH(CE$8,GDP3_Headings,0),FALSE())</f>
        <v>4508.18885232948</v>
      </c>
      <c r="CF27" s="46" t="n">
        <f aca="false">VLOOKUP($A27,GDP3_Data,MATCH(CF$8,GDP3_Headings,0),FALSE())</f>
        <v>17561.6566653121</v>
      </c>
      <c r="CG27" s="46" t="n">
        <f aca="false">VLOOKUP($A27,GDP3_Data,MATCH(CG$8,GDP3_Headings,0),FALSE())</f>
        <v>8537.976570963</v>
      </c>
      <c r="CH27" s="46" t="e">
        <f aca="false">VLOOKUP($A27,GDP4_Data,MATCH(CH$8,GDP4_Headings,0),FALSE())</f>
        <v>#REF!</v>
      </c>
      <c r="CI27" s="46" t="e">
        <f aca="false">VLOOKUP($A27,GDP4_Data,MATCH(CI$8,GDP4_Headings,0),FALSE())</f>
        <v>#REF!</v>
      </c>
      <c r="CJ27" s="46" t="e">
        <f aca="false">VLOOKUP($A27,GDP4_Data,MATCH(CJ$8,GDP4_Headings,0),FALSE())</f>
        <v>#REF!</v>
      </c>
      <c r="CK27" s="46" t="e">
        <f aca="false">VLOOKUP($A27,GDP4_Data,MATCH(CK$8,GDP4_Headings,0),FALSE())</f>
        <v>#REF!</v>
      </c>
      <c r="CL27" s="46" t="e">
        <f aca="false">VLOOKUP($A27,GDP4_Data,MATCH(CL$8,GDP4_Headings,0),FALSE())</f>
        <v>#REF!</v>
      </c>
      <c r="CM27" s="46" t="e">
        <f aca="false">VLOOKUP($A27,GDP4_Data,MATCH(CM$8,GDP4_Headings,0),FALSE())</f>
        <v>#REF!</v>
      </c>
      <c r="CN27" s="46" t="e">
        <f aca="false">VLOOKUP($A27,GDP4_Data,MATCH(CN$8,GDP4_Headings,0),FALSE())</f>
        <v>#REF!</v>
      </c>
      <c r="CO27" s="46" t="e">
        <f aca="false">VLOOKUP($A27,GDP4_Data,MATCH(CO$8,GDP4_Headings,0),FALSE())</f>
        <v>#REF!</v>
      </c>
      <c r="CP27" s="46" t="e">
        <f aca="false">VLOOKUP($A27,GDP4_Data,MATCH(CP$8,GDP4_Headings,0),FALSE())</f>
        <v>#REF!</v>
      </c>
      <c r="CQ27" s="46" t="e">
        <f aca="false">VLOOKUP($A27,GDP4_Data,MATCH(CQ$8,GDP4_Headings,0),FALSE())</f>
        <v>#REF!</v>
      </c>
      <c r="CR27" s="46" t="e">
        <f aca="false">VLOOKUP($A27,GDP4_Data,MATCH(CR$8,GDP4_Headings,0),FALSE())</f>
        <v>#REF!</v>
      </c>
      <c r="CS27" s="46" t="e">
        <f aca="false">VLOOKUP($A27,GDP4_Data,MATCH(CS$8,GDP4_Headings,0),FALSE())</f>
        <v>#REF!</v>
      </c>
      <c r="CT27" s="46" t="e">
        <f aca="false">VLOOKUP($A27,Oil1_Data,MATCH(CT$8,Oil1_Headings,0),FALSE())</f>
        <v>#REF!</v>
      </c>
      <c r="CU27" s="46" t="e">
        <f aca="false">VLOOKUP($A27,Oil1_Data,MATCH(CU$8,Oil1_Headings,0),FALSE())</f>
        <v>#REF!</v>
      </c>
      <c r="CV27" s="46" t="e">
        <f aca="false">VLOOKUP($A27,Oil1_Data,MATCH(CV$8,Oil1_Headings,0),FALSE())</f>
        <v>#REF!</v>
      </c>
      <c r="CW27" s="46" t="e">
        <f aca="false">VLOOKUP($A27,Oil1_Data,MATCH(CW$8,Oil1_Headings,0),FALSE())</f>
        <v>#REF!</v>
      </c>
      <c r="CX27" s="46" t="e">
        <f aca="false">VLOOKUP($A27,Oil1_Data,MATCH(CX$8,Oil1_Headings,0),FALSE())</f>
        <v>#REF!</v>
      </c>
      <c r="CY27" s="46" t="e">
        <f aca="false">VLOOKUP($A27,Oil1_Data,MATCH(CY$8,Oil1_Headings,0),FALSE())</f>
        <v>#REF!</v>
      </c>
      <c r="CZ27" s="46" t="e">
        <f aca="false">VLOOKUP($A27,Oil1_Data,MATCH(CZ$8,Oil1_Headings,0),FALSE())</f>
        <v>#REF!</v>
      </c>
      <c r="DA27" s="46" t="e">
        <f aca="false">VLOOKUP($A27,Oil1_Data,MATCH(DA$8,Oil1_Headings,0),FALSE())</f>
        <v>#REF!</v>
      </c>
      <c r="DB27" s="46" t="e">
        <f aca="false">VLOOKUP($A27,Oil1_Data,MATCH(DB$8,Oil1_Headings,0),FALSE())</f>
        <v>#REF!</v>
      </c>
      <c r="DC27" s="46" t="e">
        <f aca="false">VLOOKUP($A27,Oil1_Data,MATCH(DC$8,Oil1_Headings,0),FALSE())</f>
        <v>#REF!</v>
      </c>
      <c r="DD27" s="46" t="e">
        <f aca="false">VLOOKUP($A27,Oil1_Data,MATCH(DD$8,Oil1_Headings,0),FALSE())</f>
        <v>#REF!</v>
      </c>
      <c r="DE27" s="46" t="e">
        <f aca="false">VLOOKUP($A27,Oil1_Data,MATCH(DE$8,Oil1_Headings,0),FALSE())</f>
        <v>#REF!</v>
      </c>
      <c r="DF27" s="46" t="n">
        <f aca="false">VLOOKUP($A27,Oil2_Data,MATCH(DF$8,Oil2_Headings,0),FALSE())</f>
        <v>32338.283571553</v>
      </c>
      <c r="DG27" s="46" t="n">
        <f aca="false">VLOOKUP($A27,Oil2_Data,MATCH(DG$8,Oil2_Headings,0),FALSE())</f>
        <v>7155.47682858607</v>
      </c>
      <c r="DH27" s="46" t="n">
        <f aca="false">VLOOKUP($A27,Oil2_Data,MATCH(DH$8,Oil2_Headings,0),FALSE())</f>
        <v>13887.9087634079</v>
      </c>
      <c r="DI27" s="46" t="n">
        <f aca="false">VLOOKUP($A27,Oil2_Data,MATCH(DI$8,Oil2_Headings,0),FALSE())</f>
        <v>4701.96753654746</v>
      </c>
      <c r="DJ27" s="46" t="n">
        <f aca="false">VLOOKUP($A27,Oil2_Data,MATCH(DJ$8,Oil2_Headings,0),FALSE())</f>
        <v>1313.50196753976</v>
      </c>
      <c r="DK27" s="46" t="n">
        <f aca="false">VLOOKUP($A27,Oil2_Data,MATCH(DK$8,Oil2_Headings,0),FALSE())</f>
        <v>1029.49375232777</v>
      </c>
      <c r="DL27" s="46" t="n">
        <f aca="false">VLOOKUP($A27,Oil2_Data,MATCH(DL$8,Oil2_Headings,0),FALSE())</f>
        <v>604.922790912965</v>
      </c>
      <c r="DM27" s="46" t="n">
        <f aca="false">VLOOKUP($A27,Oil2_Data,MATCH(DM$8,Oil2_Headings,0),FALSE())</f>
        <v>2045.93788040691</v>
      </c>
      <c r="DN27" s="46" t="n">
        <f aca="false">VLOOKUP($A27,Oil2_Data,MATCH(DN$8,Oil2_Headings,0),FALSE())</f>
        <v>1599.07405182409</v>
      </c>
      <c r="DO27" s="46" t="n">
        <f aca="false">VLOOKUP($A27,Oil2_Data,MATCH(DO$8,Oil2_Headings,0),FALSE())</f>
        <v>4508.18885232948</v>
      </c>
      <c r="DP27" s="46" t="n">
        <f aca="false">VLOOKUP($A27,Oil2_Data,MATCH(DP$8,Oil2_Headings,0),FALSE())</f>
        <v>17561.6566653121</v>
      </c>
      <c r="DQ27" s="46" t="n">
        <f aca="false">VLOOKUP($A27,Oil2_Data,MATCH(DQ$8,Oil2_Headings,0),FALSE())</f>
        <v>8537.976570963</v>
      </c>
      <c r="DR27" s="46" t="n">
        <f aca="false">VLOOKUP($A27,Oil3_Data,MATCH(DR$8,Oil3_Headings,0),FALSE())</f>
        <v>32338.283571553</v>
      </c>
      <c r="DS27" s="46" t="n">
        <f aca="false">VLOOKUP($A27,Oil3_Data,MATCH(DS$8,Oil3_Headings,0),FALSE())</f>
        <v>7155.47682858607</v>
      </c>
      <c r="DT27" s="46" t="n">
        <f aca="false">VLOOKUP($A27,Oil3_Data,MATCH(DT$8,Oil3_Headings,0),FALSE())</f>
        <v>13887.9087634079</v>
      </c>
      <c r="DU27" s="46" t="n">
        <f aca="false">VLOOKUP($A27,Oil3_Data,MATCH(DU$8,Oil3_Headings,0),FALSE())</f>
        <v>4701.96753654746</v>
      </c>
      <c r="DV27" s="46" t="n">
        <f aca="false">VLOOKUP($A27,Oil3_Data,MATCH(DV$8,Oil3_Headings,0),FALSE())</f>
        <v>1313.50196753976</v>
      </c>
      <c r="DW27" s="46" t="n">
        <f aca="false">VLOOKUP($A27,Oil3_Data,MATCH(DW$8,Oil3_Headings,0),FALSE())</f>
        <v>1029.49375232777</v>
      </c>
      <c r="DX27" s="46" t="n">
        <f aca="false">VLOOKUP($A27,Oil3_Data,MATCH(DX$8,Oil3_Headings,0),FALSE())</f>
        <v>604.922790912965</v>
      </c>
      <c r="DY27" s="46" t="n">
        <f aca="false">VLOOKUP($A27,Oil3_Data,MATCH(DY$8,Oil3_Headings,0),FALSE())</f>
        <v>2045.93788040691</v>
      </c>
      <c r="DZ27" s="46" t="n">
        <f aca="false">VLOOKUP($A27,Oil3_Data,MATCH(DZ$8,Oil3_Headings,0),FALSE())</f>
        <v>1599.07405182409</v>
      </c>
      <c r="EA27" s="46" t="n">
        <f aca="false">VLOOKUP($A27,Oil3_Data,MATCH(EA$8,Oil3_Headings,0),FALSE())</f>
        <v>4508.18885232948</v>
      </c>
      <c r="EB27" s="46" t="n">
        <f aca="false">VLOOKUP($A27,Oil3_Data,MATCH(EB$8,Oil3_Headings,0),FALSE())</f>
        <v>17561.6566653121</v>
      </c>
      <c r="EC27" s="46" t="n">
        <f aca="false">VLOOKUP($A27,Oil3_Data,MATCH(EC$8,Oil3_Headings,0),FALSE())</f>
        <v>8537.976570963</v>
      </c>
      <c r="ED27" s="46" t="n">
        <f aca="false">VLOOKUP($A27,UpH_Data,MATCH(ED$8,UpH_Headings,0),FALSE())</f>
        <v>32338.283571553</v>
      </c>
      <c r="EE27" s="46" t="n">
        <f aca="false">VLOOKUP($A27,UpH_Data,MATCH(EE$8,UpH_Headings,0),FALSE())</f>
        <v>7155.47682858607</v>
      </c>
      <c r="EF27" s="46" t="n">
        <f aca="false">VLOOKUP($A27,UpH_Data,MATCH(EF$8,UpH_Headings,0),FALSE())</f>
        <v>13887.9087634079</v>
      </c>
      <c r="EG27" s="46" t="n">
        <f aca="false">VLOOKUP($A27,UpH_Data,MATCH(EG$8,UpH_Headings,0),FALSE())</f>
        <v>4701.96753654746</v>
      </c>
      <c r="EH27" s="46" t="n">
        <f aca="false">VLOOKUP($A27,UpH_Data,MATCH(EH$8,UpH_Headings,0),FALSE())</f>
        <v>1313.50196753976</v>
      </c>
      <c r="EI27" s="46" t="n">
        <f aca="false">VLOOKUP($A27,UpH_Data,MATCH(EI$8,UpH_Headings,0),FALSE())</f>
        <v>1029.49375232777</v>
      </c>
      <c r="EJ27" s="46" t="n">
        <f aca="false">VLOOKUP($A27,UpH_Data,MATCH(EJ$8,UpH_Headings,0),FALSE())</f>
        <v>604.922790912965</v>
      </c>
      <c r="EK27" s="46" t="n">
        <f aca="false">VLOOKUP($A27,UpH_Data,MATCH(EK$8,UpH_Headings,0),FALSE())</f>
        <v>2045.93788040691</v>
      </c>
      <c r="EL27" s="46" t="n">
        <f aca="false">VLOOKUP($A27,UpH_Data,MATCH(EL$8,UpH_Headings,0),FALSE())</f>
        <v>1599.07405182409</v>
      </c>
      <c r="EM27" s="46" t="n">
        <f aca="false">VLOOKUP($A27,UpH_Data,MATCH(EM$8,UpH_Headings,0),FALSE())</f>
        <v>4508.18885232948</v>
      </c>
      <c r="EN27" s="46" t="n">
        <f aca="false">VLOOKUP($A27,UpH_Data,MATCH(EN$8,UpH_Headings,0),FALSE())</f>
        <v>17561.6566653121</v>
      </c>
      <c r="EO27" s="46" t="n">
        <f aca="false">VLOOKUP($A27,UpH_Data,MATCH(EO$8,UpH_Headings,0),FALSE())</f>
        <v>8537.976570963</v>
      </c>
      <c r="EP27" s="46" t="n">
        <f aca="false">VLOOKUP($A27,UpL_Data,MATCH(EP$8,UpL_Headings,0),FALSE())</f>
        <v>32338.283571553</v>
      </c>
      <c r="EQ27" s="46" t="n">
        <f aca="false">VLOOKUP($A27,UpL_Data,MATCH(EQ$8,UpL_Headings,0),FALSE())</f>
        <v>7155.47682858607</v>
      </c>
      <c r="ER27" s="46" t="n">
        <f aca="false">VLOOKUP($A27,UpL_Data,MATCH(ER$8,UpL_Headings,0),FALSE())</f>
        <v>13887.9087634079</v>
      </c>
      <c r="ES27" s="46" t="n">
        <f aca="false">VLOOKUP($A27,UpL_Data,MATCH(ES$8,UpL_Headings,0),FALSE())</f>
        <v>4701.96753654746</v>
      </c>
      <c r="ET27" s="46" t="n">
        <f aca="false">VLOOKUP($A27,UpL_Data,MATCH(ET$8,UpL_Headings,0),FALSE())</f>
        <v>1313.50196753976</v>
      </c>
      <c r="EU27" s="46" t="n">
        <f aca="false">VLOOKUP($A27,UpL_Data,MATCH(EU$8,UpL_Headings,0),FALSE())</f>
        <v>1029.49375232777</v>
      </c>
      <c r="EV27" s="46" t="n">
        <f aca="false">VLOOKUP($A27,UpL_Data,MATCH(EV$8,UpL_Headings,0),FALSE())</f>
        <v>604.922790912965</v>
      </c>
      <c r="EW27" s="46" t="n">
        <f aca="false">VLOOKUP($A27,UpL_Data,MATCH(EW$8,UpL_Headings,0),FALSE())</f>
        <v>2045.93788040691</v>
      </c>
      <c r="EX27" s="46" t="n">
        <f aca="false">VLOOKUP($A27,UpL_Data,MATCH(EX$8,UpL_Headings,0),FALSE())</f>
        <v>1599.07405182409</v>
      </c>
      <c r="EY27" s="46" t="n">
        <f aca="false">VLOOKUP($A27,UpL_Data,MATCH(EY$8,UpL_Headings,0),FALSE())</f>
        <v>4508.18885232948</v>
      </c>
      <c r="EZ27" s="46" t="n">
        <f aca="false">VLOOKUP($A27,UpL_Data,MATCH(EZ$8,UpL_Headings,0),FALSE())</f>
        <v>17561.6566653121</v>
      </c>
      <c r="FA27" s="46" t="n">
        <f aca="false">VLOOKUP($A27,UpL_Data,MATCH(FA$8,UpL_Headings,0),FALSE())</f>
        <v>8537.976570963</v>
      </c>
    </row>
    <row r="28" customFormat="false" ht="13.2" hidden="false" customHeight="false" outlineLevel="0" collapsed="false">
      <c r="A28" s="0" t="n">
        <v>2008</v>
      </c>
      <c r="B28" s="46" t="n">
        <f aca="false">VLOOKUP($A28,BaseCase_Data,MATCH(B$8,BaseCase_Headings,0),FALSE())</f>
        <v>33403.1017678975</v>
      </c>
      <c r="C28" s="46" t="n">
        <f aca="false">VLOOKUP($A28,BaseCase_Data,MATCH(C$8,BaseCase_Headings,0),FALSE())</f>
        <v>7808.94175256148</v>
      </c>
      <c r="D28" s="46" t="n">
        <f aca="false">VLOOKUP($A28,BaseCase_Data,MATCH(D$8,BaseCase_Headings,0),FALSE())</f>
        <v>14012.7033033859</v>
      </c>
      <c r="E28" s="46" t="n">
        <f aca="false">VLOOKUP($A28,BaseCase_Data,MATCH(E$8,BaseCase_Headings,0),FALSE())</f>
        <v>4808.6520760083</v>
      </c>
      <c r="F28" s="46" t="n">
        <f aca="false">VLOOKUP($A28,BaseCase_Data,MATCH(F$8,BaseCase_Headings,0),FALSE())</f>
        <v>1296.71796610802</v>
      </c>
      <c r="G28" s="46" t="n">
        <f aca="false">VLOOKUP($A28,BaseCase_Data,MATCH(G$8,BaseCase_Headings,0),FALSE())</f>
        <v>1010.6371783661</v>
      </c>
      <c r="H28" s="46" t="n">
        <f aca="false">VLOOKUP($A28,BaseCase_Data,MATCH(H$8,BaseCase_Headings,0),FALSE())</f>
        <v>544.182158698642</v>
      </c>
      <c r="I28" s="46" t="n">
        <f aca="false">VLOOKUP($A28,BaseCase_Data,MATCH(I$8,BaseCase_Headings,0),FALSE())</f>
        <v>1974.9063261101</v>
      </c>
      <c r="J28" s="46" t="n">
        <f aca="false">VLOOKUP($A28,BaseCase_Data,MATCH(J$8,BaseCase_Headings,0),FALSE())</f>
        <v>1946.36100665896</v>
      </c>
      <c r="K28" s="46" t="n">
        <f aca="false">VLOOKUP($A28,BaseCase_Data,MATCH(K$8,BaseCase_Headings,0),FALSE())</f>
        <v>6190.73068815842</v>
      </c>
      <c r="L28" s="46" t="n">
        <f aca="false">VLOOKUP($A28,BaseCase_Data,MATCH(L$8,BaseCase_Headings,0),FALSE())</f>
        <v>17533.2267542979</v>
      </c>
      <c r="M28" s="46" t="n">
        <f aca="false">VLOOKUP($A28,BaseCase_Data,MATCH(M$8,BaseCase_Headings,0),FALSE())</f>
        <v>7600.04553969128</v>
      </c>
      <c r="N28" s="46" t="n">
        <f aca="false">VLOOKUP($A28,CChg1_Data,MATCH(N$8,CChg1_Headings,0),FALSE())</f>
        <v>33403.1017678975</v>
      </c>
      <c r="O28" s="46" t="n">
        <f aca="false">VLOOKUP($A28,CChg1_Data,MATCH(O$8,CChg1_Headings,0),FALSE())</f>
        <v>7808.94175256148</v>
      </c>
      <c r="P28" s="46" t="n">
        <f aca="false">VLOOKUP($A28,CChg1_Data,MATCH(P$8,CChg1_Headings,0),FALSE())</f>
        <v>14012.7033033859</v>
      </c>
      <c r="Q28" s="46" t="n">
        <f aca="false">VLOOKUP($A28,CChg1_Data,MATCH(Q$8,CChg1_Headings,0),FALSE())</f>
        <v>4808.6520760083</v>
      </c>
      <c r="R28" s="46" t="n">
        <f aca="false">VLOOKUP($A28,CChg1_Data,MATCH(R$8,CChg1_Headings,0),FALSE())</f>
        <v>1296.71796610802</v>
      </c>
      <c r="S28" s="46" t="n">
        <f aca="false">VLOOKUP($A28,CChg1_Data,MATCH(S$8,CChg1_Headings,0),FALSE())</f>
        <v>1010.6371783661</v>
      </c>
      <c r="T28" s="46" t="n">
        <f aca="false">VLOOKUP($A28,CChg1_Data,MATCH(T$8,CChg1_Headings,0),FALSE())</f>
        <v>544.182158698642</v>
      </c>
      <c r="U28" s="46" t="n">
        <f aca="false">VLOOKUP($A28,CChg1_Data,MATCH(U$8,CChg1_Headings,0),FALSE())</f>
        <v>1974.9063261101</v>
      </c>
      <c r="V28" s="46" t="n">
        <f aca="false">VLOOKUP($A28,CChg1_Data,MATCH(V$8,CChg1_Headings,0),FALSE())</f>
        <v>1946.36100665896</v>
      </c>
      <c r="W28" s="46" t="n">
        <f aca="false">VLOOKUP($A28,CChg1_Data,MATCH(W$8,CChg1_Headings,0),FALSE())</f>
        <v>6190.73068815842</v>
      </c>
      <c r="X28" s="46" t="n">
        <f aca="false">VLOOKUP($A28,CChg1_Data,MATCH(X$8,CChg1_Headings,0),FALSE())</f>
        <v>17533.2267542979</v>
      </c>
      <c r="Y28" s="46" t="n">
        <f aca="false">VLOOKUP($A28,CChg1_Data,MATCH(Y$8,CChg1_Headings,0),FALSE())</f>
        <v>7600.04553969128</v>
      </c>
      <c r="Z28" s="46" t="n">
        <f aca="false">VLOOKUP($A28,CChg2_Data,MATCH(Z$8,CChg2_Headings,0),FALSE())</f>
        <v>33403.1017678975</v>
      </c>
      <c r="AA28" s="46" t="n">
        <f aca="false">VLOOKUP($A28,CChg2_Data,MATCH(AA$8,CChg2_Headings,0),FALSE())</f>
        <v>7808.94175256148</v>
      </c>
      <c r="AB28" s="46" t="n">
        <f aca="false">VLOOKUP($A28,CChg2_Data,MATCH(AB$8,CChg2_Headings,0),FALSE())</f>
        <v>14012.7033033859</v>
      </c>
      <c r="AC28" s="46" t="n">
        <f aca="false">VLOOKUP($A28,CChg2_Data,MATCH(AC$8,CChg2_Headings,0),FALSE())</f>
        <v>4808.6520760083</v>
      </c>
      <c r="AD28" s="46" t="n">
        <f aca="false">VLOOKUP($A28,CChg2_Data,MATCH(AD$8,CChg2_Headings,0),FALSE())</f>
        <v>1296.71796610802</v>
      </c>
      <c r="AE28" s="46" t="n">
        <f aca="false">VLOOKUP($A28,CChg2_Data,MATCH(AE$8,CChg2_Headings,0),FALSE())</f>
        <v>1010.6371783661</v>
      </c>
      <c r="AF28" s="46" t="n">
        <f aca="false">VLOOKUP($A28,CChg2_Data,MATCH(AF$8,CChg2_Headings,0),FALSE())</f>
        <v>544.182158698642</v>
      </c>
      <c r="AG28" s="46" t="n">
        <f aca="false">VLOOKUP($A28,CChg2_Data,MATCH(AG$8,CChg2_Headings,0),FALSE())</f>
        <v>1974.9063261101</v>
      </c>
      <c r="AH28" s="46" t="n">
        <f aca="false">VLOOKUP($A28,CChg2_Data,MATCH(AH$8,CChg2_Headings,0),FALSE())</f>
        <v>1946.36100665896</v>
      </c>
      <c r="AI28" s="46" t="n">
        <f aca="false">VLOOKUP($A28,CChg2_Data,MATCH(AI$8,CChg2_Headings,0),FALSE())</f>
        <v>6190.73068815842</v>
      </c>
      <c r="AJ28" s="46" t="n">
        <f aca="false">VLOOKUP($A28,CChg2_Data,MATCH(AJ$8,CChg2_Headings,0),FALSE())</f>
        <v>17533.2267542979</v>
      </c>
      <c r="AK28" s="46" t="n">
        <f aca="false">VLOOKUP($A28,CChg2_Data,MATCH(AK$8,CChg2_Headings,0),FALSE())</f>
        <v>7600.04553969128</v>
      </c>
      <c r="AL28" s="46" t="n">
        <f aca="false">VLOOKUP($A28,CChg3_Data,MATCH(AL$8,CChg3_Headings,0),FALSE())</f>
        <v>33403.1017678975</v>
      </c>
      <c r="AM28" s="46" t="n">
        <f aca="false">VLOOKUP($A28,CChg3_Data,MATCH(AM$8,CChg3_Headings,0),FALSE())</f>
        <v>7808.94175256148</v>
      </c>
      <c r="AN28" s="46" t="n">
        <f aca="false">VLOOKUP($A28,CChg3_Data,MATCH(AN$8,CChg3_Headings,0),FALSE())</f>
        <v>14012.7033033859</v>
      </c>
      <c r="AO28" s="46" t="n">
        <f aca="false">VLOOKUP($A28,CChg3_Data,MATCH(AO$8,CChg3_Headings,0),FALSE())</f>
        <v>4808.6520760083</v>
      </c>
      <c r="AP28" s="46" t="n">
        <f aca="false">VLOOKUP($A28,CChg3_Data,MATCH(AP$8,CChg3_Headings,0),FALSE())</f>
        <v>1296.71796610802</v>
      </c>
      <c r="AQ28" s="46" t="n">
        <f aca="false">VLOOKUP($A28,CChg3_Data,MATCH(AQ$8,CChg3_Headings,0),FALSE())</f>
        <v>1010.6371783661</v>
      </c>
      <c r="AR28" s="46" t="n">
        <f aca="false">VLOOKUP($A28,CChg3_Data,MATCH(AR$8,CChg3_Headings,0),FALSE())</f>
        <v>544.182158698642</v>
      </c>
      <c r="AS28" s="46" t="n">
        <f aca="false">VLOOKUP($A28,CChg3_Data,MATCH(AS$8,CChg3_Headings,0),FALSE())</f>
        <v>1974.9063261101</v>
      </c>
      <c r="AT28" s="46" t="n">
        <f aca="false">VLOOKUP($A28,CChg3_Data,MATCH(AT$8,CChg3_Headings,0),FALSE())</f>
        <v>1946.36100665896</v>
      </c>
      <c r="AU28" s="46" t="n">
        <f aca="false">VLOOKUP($A28,CChg3_Data,MATCH(AU$8,CChg3_Headings,0),FALSE())</f>
        <v>6190.73068815842</v>
      </c>
      <c r="AV28" s="46" t="n">
        <f aca="false">VLOOKUP($A28,CChg3_Data,MATCH(AV$8,CChg3_Headings,0),FALSE())</f>
        <v>17533.2267542979</v>
      </c>
      <c r="AW28" s="46" t="n">
        <f aca="false">VLOOKUP($A28,CChg3_Data,MATCH(AW$8,CChg3_Headings,0),FALSE())</f>
        <v>7600.04553969128</v>
      </c>
      <c r="AX28" s="46" t="n">
        <f aca="false">VLOOKUP($A28,CChg4_Data,MATCH(AX$8,CChg4_Headings,0),FALSE())</f>
        <v>33403.1017678975</v>
      </c>
      <c r="AY28" s="46" t="n">
        <f aca="false">VLOOKUP($A28,CChg4_Data,MATCH(AY$8,CChg4_Headings,0),FALSE())</f>
        <v>7808.94175256148</v>
      </c>
      <c r="AZ28" s="46" t="n">
        <f aca="false">VLOOKUP($A28,CChg4_Data,MATCH(AZ$8,CChg4_Headings,0),FALSE())</f>
        <v>14012.7033033859</v>
      </c>
      <c r="BA28" s="46" t="n">
        <f aca="false">VLOOKUP($A28,CChg4_Data,MATCH(BA$8,CChg4_Headings,0),FALSE())</f>
        <v>4808.6520760083</v>
      </c>
      <c r="BB28" s="46" t="n">
        <f aca="false">VLOOKUP($A28,CChg4_Data,MATCH(BB$8,CChg4_Headings,0),FALSE())</f>
        <v>1296.71796610802</v>
      </c>
      <c r="BC28" s="46" t="n">
        <f aca="false">VLOOKUP($A28,CChg4_Data,MATCH(BC$8,CChg4_Headings,0),FALSE())</f>
        <v>1010.6371783661</v>
      </c>
      <c r="BD28" s="46" t="n">
        <f aca="false">VLOOKUP($A28,CChg4_Data,MATCH(BD$8,CChg4_Headings,0),FALSE())</f>
        <v>544.182158698642</v>
      </c>
      <c r="BE28" s="46" t="n">
        <f aca="false">VLOOKUP($A28,CChg4_Data,MATCH(BE$8,CChg4_Headings,0),FALSE())</f>
        <v>1974.9063261101</v>
      </c>
      <c r="BF28" s="46" t="n">
        <f aca="false">VLOOKUP($A28,CChg4_Data,MATCH(BF$8,CChg4_Headings,0),FALSE())</f>
        <v>1946.36100665896</v>
      </c>
      <c r="BG28" s="46" t="n">
        <f aca="false">VLOOKUP($A28,CChg4_Data,MATCH(BG$8,CChg4_Headings,0),FALSE())</f>
        <v>6190.73068815842</v>
      </c>
      <c r="BH28" s="46" t="n">
        <f aca="false">VLOOKUP($A28,CChg4_Data,MATCH(BH$8,CChg4_Headings,0),FALSE())</f>
        <v>17533.2267542979</v>
      </c>
      <c r="BI28" s="46" t="n">
        <f aca="false">VLOOKUP($A28,CChg4_Data,MATCH(BI$8,CChg4_Headings,0),FALSE())</f>
        <v>7600.04553969128</v>
      </c>
      <c r="BJ28" s="46" t="n">
        <f aca="false">VLOOKUP($A28,GDP2_Data,MATCH(BJ$8,GDP2_Headings,0),FALSE())</f>
        <v>33403.1017678975</v>
      </c>
      <c r="BK28" s="46" t="n">
        <f aca="false">VLOOKUP($A28,GDP2_Data,MATCH(BK$8,GDP2_Headings,0),FALSE())</f>
        <v>7808.94175256148</v>
      </c>
      <c r="BL28" s="46" t="n">
        <f aca="false">VLOOKUP($A28,GDP2_Data,MATCH(BL$8,GDP2_Headings,0),FALSE())</f>
        <v>14012.7033033859</v>
      </c>
      <c r="BM28" s="46" t="n">
        <f aca="false">VLOOKUP($A28,GDP2_Data,MATCH(BM$8,GDP2_Headings,0),FALSE())</f>
        <v>4808.6520760083</v>
      </c>
      <c r="BN28" s="46" t="n">
        <f aca="false">VLOOKUP($A28,GDP2_Data,MATCH(BN$8,GDP2_Headings,0),FALSE())</f>
        <v>1296.71796610802</v>
      </c>
      <c r="BO28" s="46" t="n">
        <f aca="false">VLOOKUP($A28,GDP2_Data,MATCH(BO$8,GDP2_Headings,0),FALSE())</f>
        <v>1010.6371783661</v>
      </c>
      <c r="BP28" s="46" t="n">
        <f aca="false">VLOOKUP($A28,GDP2_Data,MATCH(BP$8,GDP2_Headings,0),FALSE())</f>
        <v>544.182158698642</v>
      </c>
      <c r="BQ28" s="46" t="n">
        <f aca="false">VLOOKUP($A28,GDP2_Data,MATCH(BQ$8,GDP2_Headings,0),FALSE())</f>
        <v>1974.9063261101</v>
      </c>
      <c r="BR28" s="46" t="n">
        <f aca="false">VLOOKUP($A28,GDP2_Data,MATCH(BR$8,GDP2_Headings,0),FALSE())</f>
        <v>1946.36100665896</v>
      </c>
      <c r="BS28" s="46" t="n">
        <f aca="false">VLOOKUP($A28,GDP2_Data,MATCH(BS$8,GDP2_Headings,0),FALSE())</f>
        <v>6190.73068815842</v>
      </c>
      <c r="BT28" s="46" t="n">
        <f aca="false">VLOOKUP($A28,GDP2_Data,MATCH(BT$8,GDP2_Headings,0),FALSE())</f>
        <v>17533.2267542979</v>
      </c>
      <c r="BU28" s="46" t="n">
        <f aca="false">VLOOKUP($A28,GDP2_Data,MATCH(BU$8,GDP2_Headings,0),FALSE())</f>
        <v>7600.04553969128</v>
      </c>
      <c r="BV28" s="46" t="n">
        <f aca="false">VLOOKUP($A28,GDP3_Data,MATCH(BV$8,GDP3_Headings,0),FALSE())</f>
        <v>33403.1017678975</v>
      </c>
      <c r="BW28" s="46" t="n">
        <f aca="false">VLOOKUP($A28,GDP3_Data,MATCH(BW$8,GDP3_Headings,0),FALSE())</f>
        <v>7808.94175256148</v>
      </c>
      <c r="BX28" s="46" t="n">
        <f aca="false">VLOOKUP($A28,GDP3_Data,MATCH(BX$8,GDP3_Headings,0),FALSE())</f>
        <v>14012.7033033859</v>
      </c>
      <c r="BY28" s="46" t="n">
        <f aca="false">VLOOKUP($A28,GDP3_Data,MATCH(BY$8,GDP3_Headings,0),FALSE())</f>
        <v>4808.6520760083</v>
      </c>
      <c r="BZ28" s="46" t="n">
        <f aca="false">VLOOKUP($A28,GDP3_Data,MATCH(BZ$8,GDP3_Headings,0),FALSE())</f>
        <v>1296.71796610802</v>
      </c>
      <c r="CA28" s="46" t="n">
        <f aca="false">VLOOKUP($A28,GDP3_Data,MATCH(CA$8,GDP3_Headings,0),FALSE())</f>
        <v>1010.6371783661</v>
      </c>
      <c r="CB28" s="46" t="n">
        <f aca="false">VLOOKUP($A28,GDP3_Data,MATCH(CB$8,GDP3_Headings,0),FALSE())</f>
        <v>544.182158698642</v>
      </c>
      <c r="CC28" s="46" t="n">
        <f aca="false">VLOOKUP($A28,GDP3_Data,MATCH(CC$8,GDP3_Headings,0),FALSE())</f>
        <v>1974.9063261101</v>
      </c>
      <c r="CD28" s="46" t="n">
        <f aca="false">VLOOKUP($A28,GDP3_Data,MATCH(CD$8,GDP3_Headings,0),FALSE())</f>
        <v>1946.36100665896</v>
      </c>
      <c r="CE28" s="46" t="n">
        <f aca="false">VLOOKUP($A28,GDP3_Data,MATCH(CE$8,GDP3_Headings,0),FALSE())</f>
        <v>6190.73068815842</v>
      </c>
      <c r="CF28" s="46" t="n">
        <f aca="false">VLOOKUP($A28,GDP3_Data,MATCH(CF$8,GDP3_Headings,0),FALSE())</f>
        <v>17533.2267542979</v>
      </c>
      <c r="CG28" s="46" t="n">
        <f aca="false">VLOOKUP($A28,GDP3_Data,MATCH(CG$8,GDP3_Headings,0),FALSE())</f>
        <v>7600.04553969128</v>
      </c>
      <c r="CH28" s="46" t="e">
        <f aca="false">VLOOKUP($A28,GDP4_Data,MATCH(CH$8,GDP4_Headings,0),FALSE())</f>
        <v>#REF!</v>
      </c>
      <c r="CI28" s="46" t="e">
        <f aca="false">VLOOKUP($A28,GDP4_Data,MATCH(CI$8,GDP4_Headings,0),FALSE())</f>
        <v>#REF!</v>
      </c>
      <c r="CJ28" s="46" t="e">
        <f aca="false">VLOOKUP($A28,GDP4_Data,MATCH(CJ$8,GDP4_Headings,0),FALSE())</f>
        <v>#REF!</v>
      </c>
      <c r="CK28" s="46" t="e">
        <f aca="false">VLOOKUP($A28,GDP4_Data,MATCH(CK$8,GDP4_Headings,0),FALSE())</f>
        <v>#REF!</v>
      </c>
      <c r="CL28" s="46" t="e">
        <f aca="false">VLOOKUP($A28,GDP4_Data,MATCH(CL$8,GDP4_Headings,0),FALSE())</f>
        <v>#REF!</v>
      </c>
      <c r="CM28" s="46" t="e">
        <f aca="false">VLOOKUP($A28,GDP4_Data,MATCH(CM$8,GDP4_Headings,0),FALSE())</f>
        <v>#REF!</v>
      </c>
      <c r="CN28" s="46" t="e">
        <f aca="false">VLOOKUP($A28,GDP4_Data,MATCH(CN$8,GDP4_Headings,0),FALSE())</f>
        <v>#REF!</v>
      </c>
      <c r="CO28" s="46" t="e">
        <f aca="false">VLOOKUP($A28,GDP4_Data,MATCH(CO$8,GDP4_Headings,0),FALSE())</f>
        <v>#REF!</v>
      </c>
      <c r="CP28" s="46" t="e">
        <f aca="false">VLOOKUP($A28,GDP4_Data,MATCH(CP$8,GDP4_Headings,0),FALSE())</f>
        <v>#REF!</v>
      </c>
      <c r="CQ28" s="46" t="e">
        <f aca="false">VLOOKUP($A28,GDP4_Data,MATCH(CQ$8,GDP4_Headings,0),FALSE())</f>
        <v>#REF!</v>
      </c>
      <c r="CR28" s="46" t="e">
        <f aca="false">VLOOKUP($A28,GDP4_Data,MATCH(CR$8,GDP4_Headings,0),FALSE())</f>
        <v>#REF!</v>
      </c>
      <c r="CS28" s="46" t="e">
        <f aca="false">VLOOKUP($A28,GDP4_Data,MATCH(CS$8,GDP4_Headings,0),FALSE())</f>
        <v>#REF!</v>
      </c>
      <c r="CT28" s="46" t="e">
        <f aca="false">VLOOKUP($A28,Oil1_Data,MATCH(CT$8,Oil1_Headings,0),FALSE())</f>
        <v>#REF!</v>
      </c>
      <c r="CU28" s="46" t="e">
        <f aca="false">VLOOKUP($A28,Oil1_Data,MATCH(CU$8,Oil1_Headings,0),FALSE())</f>
        <v>#REF!</v>
      </c>
      <c r="CV28" s="46" t="e">
        <f aca="false">VLOOKUP($A28,Oil1_Data,MATCH(CV$8,Oil1_Headings,0),FALSE())</f>
        <v>#REF!</v>
      </c>
      <c r="CW28" s="46" t="e">
        <f aca="false">VLOOKUP($A28,Oil1_Data,MATCH(CW$8,Oil1_Headings,0),FALSE())</f>
        <v>#REF!</v>
      </c>
      <c r="CX28" s="46" t="e">
        <f aca="false">VLOOKUP($A28,Oil1_Data,MATCH(CX$8,Oil1_Headings,0),FALSE())</f>
        <v>#REF!</v>
      </c>
      <c r="CY28" s="46" t="e">
        <f aca="false">VLOOKUP($A28,Oil1_Data,MATCH(CY$8,Oil1_Headings,0),FALSE())</f>
        <v>#REF!</v>
      </c>
      <c r="CZ28" s="46" t="e">
        <f aca="false">VLOOKUP($A28,Oil1_Data,MATCH(CZ$8,Oil1_Headings,0),FALSE())</f>
        <v>#REF!</v>
      </c>
      <c r="DA28" s="46" t="e">
        <f aca="false">VLOOKUP($A28,Oil1_Data,MATCH(DA$8,Oil1_Headings,0),FALSE())</f>
        <v>#REF!</v>
      </c>
      <c r="DB28" s="46" t="e">
        <f aca="false">VLOOKUP($A28,Oil1_Data,MATCH(DB$8,Oil1_Headings,0),FALSE())</f>
        <v>#REF!</v>
      </c>
      <c r="DC28" s="46" t="e">
        <f aca="false">VLOOKUP($A28,Oil1_Data,MATCH(DC$8,Oil1_Headings,0),FALSE())</f>
        <v>#REF!</v>
      </c>
      <c r="DD28" s="46" t="e">
        <f aca="false">VLOOKUP($A28,Oil1_Data,MATCH(DD$8,Oil1_Headings,0),FALSE())</f>
        <v>#REF!</v>
      </c>
      <c r="DE28" s="46" t="e">
        <f aca="false">VLOOKUP($A28,Oil1_Data,MATCH(DE$8,Oil1_Headings,0),FALSE())</f>
        <v>#REF!</v>
      </c>
      <c r="DF28" s="46" t="n">
        <f aca="false">VLOOKUP($A28,Oil2_Data,MATCH(DF$8,Oil2_Headings,0),FALSE())</f>
        <v>33403.1017678975</v>
      </c>
      <c r="DG28" s="46" t="n">
        <f aca="false">VLOOKUP($A28,Oil2_Data,MATCH(DG$8,Oil2_Headings,0),FALSE())</f>
        <v>7808.94175256148</v>
      </c>
      <c r="DH28" s="46" t="n">
        <f aca="false">VLOOKUP($A28,Oil2_Data,MATCH(DH$8,Oil2_Headings,0),FALSE())</f>
        <v>14012.7033033859</v>
      </c>
      <c r="DI28" s="46" t="n">
        <f aca="false">VLOOKUP($A28,Oil2_Data,MATCH(DI$8,Oil2_Headings,0),FALSE())</f>
        <v>4808.6520760083</v>
      </c>
      <c r="DJ28" s="46" t="n">
        <f aca="false">VLOOKUP($A28,Oil2_Data,MATCH(DJ$8,Oil2_Headings,0),FALSE())</f>
        <v>1296.71796610802</v>
      </c>
      <c r="DK28" s="46" t="n">
        <f aca="false">VLOOKUP($A28,Oil2_Data,MATCH(DK$8,Oil2_Headings,0),FALSE())</f>
        <v>1010.6371783661</v>
      </c>
      <c r="DL28" s="46" t="n">
        <f aca="false">VLOOKUP($A28,Oil2_Data,MATCH(DL$8,Oil2_Headings,0),FALSE())</f>
        <v>544.182158698642</v>
      </c>
      <c r="DM28" s="46" t="n">
        <f aca="false">VLOOKUP($A28,Oil2_Data,MATCH(DM$8,Oil2_Headings,0),FALSE())</f>
        <v>1974.9063261101</v>
      </c>
      <c r="DN28" s="46" t="n">
        <f aca="false">VLOOKUP($A28,Oil2_Data,MATCH(DN$8,Oil2_Headings,0),FALSE())</f>
        <v>1946.36100665896</v>
      </c>
      <c r="DO28" s="46" t="n">
        <f aca="false">VLOOKUP($A28,Oil2_Data,MATCH(DO$8,Oil2_Headings,0),FALSE())</f>
        <v>6190.73068815842</v>
      </c>
      <c r="DP28" s="46" t="n">
        <f aca="false">VLOOKUP($A28,Oil2_Data,MATCH(DP$8,Oil2_Headings,0),FALSE())</f>
        <v>17533.2267542979</v>
      </c>
      <c r="DQ28" s="46" t="n">
        <f aca="false">VLOOKUP($A28,Oil2_Data,MATCH(DQ$8,Oil2_Headings,0),FALSE())</f>
        <v>7600.04553969128</v>
      </c>
      <c r="DR28" s="46" t="n">
        <f aca="false">VLOOKUP($A28,Oil3_Data,MATCH(DR$8,Oil3_Headings,0),FALSE())</f>
        <v>33403.1017678975</v>
      </c>
      <c r="DS28" s="46" t="n">
        <f aca="false">VLOOKUP($A28,Oil3_Data,MATCH(DS$8,Oil3_Headings,0),FALSE())</f>
        <v>7808.94175256148</v>
      </c>
      <c r="DT28" s="46" t="n">
        <f aca="false">VLOOKUP($A28,Oil3_Data,MATCH(DT$8,Oil3_Headings,0),FALSE())</f>
        <v>14012.7033033859</v>
      </c>
      <c r="DU28" s="46" t="n">
        <f aca="false">VLOOKUP($A28,Oil3_Data,MATCH(DU$8,Oil3_Headings,0),FALSE())</f>
        <v>4808.6520760083</v>
      </c>
      <c r="DV28" s="46" t="n">
        <f aca="false">VLOOKUP($A28,Oil3_Data,MATCH(DV$8,Oil3_Headings,0),FALSE())</f>
        <v>1296.71796610802</v>
      </c>
      <c r="DW28" s="46" t="n">
        <f aca="false">VLOOKUP($A28,Oil3_Data,MATCH(DW$8,Oil3_Headings,0),FALSE())</f>
        <v>1010.6371783661</v>
      </c>
      <c r="DX28" s="46" t="n">
        <f aca="false">VLOOKUP($A28,Oil3_Data,MATCH(DX$8,Oil3_Headings,0),FALSE())</f>
        <v>544.182158698642</v>
      </c>
      <c r="DY28" s="46" t="n">
        <f aca="false">VLOOKUP($A28,Oil3_Data,MATCH(DY$8,Oil3_Headings,0),FALSE())</f>
        <v>1974.9063261101</v>
      </c>
      <c r="DZ28" s="46" t="n">
        <f aca="false">VLOOKUP($A28,Oil3_Data,MATCH(DZ$8,Oil3_Headings,0),FALSE())</f>
        <v>1946.36100665896</v>
      </c>
      <c r="EA28" s="46" t="n">
        <f aca="false">VLOOKUP($A28,Oil3_Data,MATCH(EA$8,Oil3_Headings,0),FALSE())</f>
        <v>6190.73068815842</v>
      </c>
      <c r="EB28" s="46" t="n">
        <f aca="false">VLOOKUP($A28,Oil3_Data,MATCH(EB$8,Oil3_Headings,0),FALSE())</f>
        <v>17533.2267542979</v>
      </c>
      <c r="EC28" s="46" t="n">
        <f aca="false">VLOOKUP($A28,Oil3_Data,MATCH(EC$8,Oil3_Headings,0),FALSE())</f>
        <v>7600.04553969128</v>
      </c>
      <c r="ED28" s="46" t="n">
        <f aca="false">VLOOKUP($A28,UpH_Data,MATCH(ED$8,UpH_Headings,0),FALSE())</f>
        <v>33403.1017678975</v>
      </c>
      <c r="EE28" s="46" t="n">
        <f aca="false">VLOOKUP($A28,UpH_Data,MATCH(EE$8,UpH_Headings,0),FALSE())</f>
        <v>7808.94175256148</v>
      </c>
      <c r="EF28" s="46" t="n">
        <f aca="false">VLOOKUP($A28,UpH_Data,MATCH(EF$8,UpH_Headings,0),FALSE())</f>
        <v>14012.7033033859</v>
      </c>
      <c r="EG28" s="46" t="n">
        <f aca="false">VLOOKUP($A28,UpH_Data,MATCH(EG$8,UpH_Headings,0),FALSE())</f>
        <v>4808.6520760083</v>
      </c>
      <c r="EH28" s="46" t="n">
        <f aca="false">VLOOKUP($A28,UpH_Data,MATCH(EH$8,UpH_Headings,0),FALSE())</f>
        <v>1296.71796610802</v>
      </c>
      <c r="EI28" s="46" t="n">
        <f aca="false">VLOOKUP($A28,UpH_Data,MATCH(EI$8,UpH_Headings,0),FALSE())</f>
        <v>1010.6371783661</v>
      </c>
      <c r="EJ28" s="46" t="n">
        <f aca="false">VLOOKUP($A28,UpH_Data,MATCH(EJ$8,UpH_Headings,0),FALSE())</f>
        <v>544.182158698642</v>
      </c>
      <c r="EK28" s="46" t="n">
        <f aca="false">VLOOKUP($A28,UpH_Data,MATCH(EK$8,UpH_Headings,0),FALSE())</f>
        <v>1974.9063261101</v>
      </c>
      <c r="EL28" s="46" t="n">
        <f aca="false">VLOOKUP($A28,UpH_Data,MATCH(EL$8,UpH_Headings,0),FALSE())</f>
        <v>1946.36100665896</v>
      </c>
      <c r="EM28" s="46" t="n">
        <f aca="false">VLOOKUP($A28,UpH_Data,MATCH(EM$8,UpH_Headings,0),FALSE())</f>
        <v>6190.73068815842</v>
      </c>
      <c r="EN28" s="46" t="n">
        <f aca="false">VLOOKUP($A28,UpH_Data,MATCH(EN$8,UpH_Headings,0),FALSE())</f>
        <v>17533.2267542979</v>
      </c>
      <c r="EO28" s="46" t="n">
        <f aca="false">VLOOKUP($A28,UpH_Data,MATCH(EO$8,UpH_Headings,0),FALSE())</f>
        <v>7600.04553969128</v>
      </c>
      <c r="EP28" s="46" t="n">
        <f aca="false">VLOOKUP($A28,UpL_Data,MATCH(EP$8,UpL_Headings,0),FALSE())</f>
        <v>33403.1017678975</v>
      </c>
      <c r="EQ28" s="46" t="n">
        <f aca="false">VLOOKUP($A28,UpL_Data,MATCH(EQ$8,UpL_Headings,0),FALSE())</f>
        <v>7808.94175256148</v>
      </c>
      <c r="ER28" s="46" t="n">
        <f aca="false">VLOOKUP($A28,UpL_Data,MATCH(ER$8,UpL_Headings,0),FALSE())</f>
        <v>14012.7033033859</v>
      </c>
      <c r="ES28" s="46" t="n">
        <f aca="false">VLOOKUP($A28,UpL_Data,MATCH(ES$8,UpL_Headings,0),FALSE())</f>
        <v>4808.6520760083</v>
      </c>
      <c r="ET28" s="46" t="n">
        <f aca="false">VLOOKUP($A28,UpL_Data,MATCH(ET$8,UpL_Headings,0),FALSE())</f>
        <v>1296.71796610802</v>
      </c>
      <c r="EU28" s="46" t="n">
        <f aca="false">VLOOKUP($A28,UpL_Data,MATCH(EU$8,UpL_Headings,0),FALSE())</f>
        <v>1010.6371783661</v>
      </c>
      <c r="EV28" s="46" t="n">
        <f aca="false">VLOOKUP($A28,UpL_Data,MATCH(EV$8,UpL_Headings,0),FALSE())</f>
        <v>544.182158698642</v>
      </c>
      <c r="EW28" s="46" t="n">
        <f aca="false">VLOOKUP($A28,UpL_Data,MATCH(EW$8,UpL_Headings,0),FALSE())</f>
        <v>1974.9063261101</v>
      </c>
      <c r="EX28" s="46" t="n">
        <f aca="false">VLOOKUP($A28,UpL_Data,MATCH(EX$8,UpL_Headings,0),FALSE())</f>
        <v>1946.36100665896</v>
      </c>
      <c r="EY28" s="46" t="n">
        <f aca="false">VLOOKUP($A28,UpL_Data,MATCH(EY$8,UpL_Headings,0),FALSE())</f>
        <v>6190.73068815842</v>
      </c>
      <c r="EZ28" s="46" t="n">
        <f aca="false">VLOOKUP($A28,UpL_Data,MATCH(EZ$8,UpL_Headings,0),FALSE())</f>
        <v>17533.2267542979</v>
      </c>
      <c r="FA28" s="46" t="n">
        <f aca="false">VLOOKUP($A28,UpL_Data,MATCH(FA$8,UpL_Headings,0),FALSE())</f>
        <v>7600.04553969128</v>
      </c>
    </row>
    <row r="29" customFormat="false" ht="13.2" hidden="false" customHeight="false" outlineLevel="0" collapsed="false">
      <c r="A29" s="0" t="n">
        <v>2009</v>
      </c>
      <c r="B29" s="46" t="n">
        <f aca="false">VLOOKUP($A29,BaseCase_Data,MATCH(B$8,BaseCase_Headings,0),FALSE())</f>
        <v>31180.9213624745</v>
      </c>
      <c r="C29" s="46" t="n">
        <f aca="false">VLOOKUP($A29,BaseCase_Data,MATCH(C$8,BaseCase_Headings,0),FALSE())</f>
        <v>5954.95368174307</v>
      </c>
      <c r="D29" s="46" t="n">
        <f aca="false">VLOOKUP($A29,BaseCase_Data,MATCH(D$8,BaseCase_Headings,0),FALSE())</f>
        <v>13782.5049842262</v>
      </c>
      <c r="E29" s="46" t="n">
        <f aca="false">VLOOKUP($A29,BaseCase_Data,MATCH(E$8,BaseCase_Headings,0),FALSE())</f>
        <v>4913.37190118118</v>
      </c>
      <c r="F29" s="46" t="n">
        <f aca="false">VLOOKUP($A29,BaseCase_Data,MATCH(F$8,BaseCase_Headings,0),FALSE())</f>
        <v>1289.46256917996</v>
      </c>
      <c r="G29" s="46" t="n">
        <f aca="false">VLOOKUP($A29,BaseCase_Data,MATCH(G$8,BaseCase_Headings,0),FALSE())</f>
        <v>752.455806422275</v>
      </c>
      <c r="H29" s="46" t="n">
        <f aca="false">VLOOKUP($A29,BaseCase_Data,MATCH(H$8,BaseCase_Headings,0),FALSE())</f>
        <v>653.17635527455</v>
      </c>
      <c r="I29" s="46" t="n">
        <f aca="false">VLOOKUP($A29,BaseCase_Data,MATCH(I$8,BaseCase_Headings,0),FALSE())</f>
        <v>1772.06052055653</v>
      </c>
      <c r="J29" s="46" t="n">
        <f aca="false">VLOOKUP($A29,BaseCase_Data,MATCH(J$8,BaseCase_Headings,0),FALSE())</f>
        <v>2062.93554389072</v>
      </c>
      <c r="K29" s="46" t="n">
        <f aca="false">VLOOKUP($A29,BaseCase_Data,MATCH(K$8,BaseCase_Headings,0),FALSE())</f>
        <v>4365.3701156739</v>
      </c>
      <c r="L29" s="46" t="n">
        <f aca="false">VLOOKUP($A29,BaseCase_Data,MATCH(L$8,BaseCase_Headings,0),FALSE())</f>
        <v>16854.9453359681</v>
      </c>
      <c r="M29" s="46" t="n">
        <f aca="false">VLOOKUP($A29,BaseCase_Data,MATCH(M$8,BaseCase_Headings,0),FALSE())</f>
        <v>7771.43059348157</v>
      </c>
      <c r="N29" s="46" t="n">
        <f aca="false">VLOOKUP($A29,CChg1_Data,MATCH(N$8,CChg1_Headings,0),FALSE())</f>
        <v>31180.9213624745</v>
      </c>
      <c r="O29" s="46" t="n">
        <f aca="false">VLOOKUP($A29,CChg1_Data,MATCH(O$8,CChg1_Headings,0),FALSE())</f>
        <v>5954.95368174307</v>
      </c>
      <c r="P29" s="46" t="n">
        <f aca="false">VLOOKUP($A29,CChg1_Data,MATCH(P$8,CChg1_Headings,0),FALSE())</f>
        <v>13782.5049842262</v>
      </c>
      <c r="Q29" s="46" t="n">
        <f aca="false">VLOOKUP($A29,CChg1_Data,MATCH(Q$8,CChg1_Headings,0),FALSE())</f>
        <v>4913.37190118118</v>
      </c>
      <c r="R29" s="46" t="n">
        <f aca="false">VLOOKUP($A29,CChg1_Data,MATCH(R$8,CChg1_Headings,0),FALSE())</f>
        <v>1289.46256917996</v>
      </c>
      <c r="S29" s="46" t="n">
        <f aca="false">VLOOKUP($A29,CChg1_Data,MATCH(S$8,CChg1_Headings,0),FALSE())</f>
        <v>752.455806422275</v>
      </c>
      <c r="T29" s="46" t="n">
        <f aca="false">VLOOKUP($A29,CChg1_Data,MATCH(T$8,CChg1_Headings,0),FALSE())</f>
        <v>653.17635527455</v>
      </c>
      <c r="U29" s="46" t="n">
        <f aca="false">VLOOKUP($A29,CChg1_Data,MATCH(U$8,CChg1_Headings,0),FALSE())</f>
        <v>1772.06052055653</v>
      </c>
      <c r="V29" s="46" t="n">
        <f aca="false">VLOOKUP($A29,CChg1_Data,MATCH(V$8,CChg1_Headings,0),FALSE())</f>
        <v>2062.93554389072</v>
      </c>
      <c r="W29" s="46" t="n">
        <f aca="false">VLOOKUP($A29,CChg1_Data,MATCH(W$8,CChg1_Headings,0),FALSE())</f>
        <v>4365.3701156739</v>
      </c>
      <c r="X29" s="46" t="n">
        <f aca="false">VLOOKUP($A29,CChg1_Data,MATCH(X$8,CChg1_Headings,0),FALSE())</f>
        <v>16854.9453359681</v>
      </c>
      <c r="Y29" s="46" t="n">
        <f aca="false">VLOOKUP($A29,CChg1_Data,MATCH(Y$8,CChg1_Headings,0),FALSE())</f>
        <v>7771.43059348157</v>
      </c>
      <c r="Z29" s="46" t="n">
        <f aca="false">VLOOKUP($A29,CChg2_Data,MATCH(Z$8,CChg2_Headings,0),FALSE())</f>
        <v>31180.9213624745</v>
      </c>
      <c r="AA29" s="46" t="n">
        <f aca="false">VLOOKUP($A29,CChg2_Data,MATCH(AA$8,CChg2_Headings,0),FALSE())</f>
        <v>5954.95368174307</v>
      </c>
      <c r="AB29" s="46" t="n">
        <f aca="false">VLOOKUP($A29,CChg2_Data,MATCH(AB$8,CChg2_Headings,0),FALSE())</f>
        <v>13782.5049842262</v>
      </c>
      <c r="AC29" s="46" t="n">
        <f aca="false">VLOOKUP($A29,CChg2_Data,MATCH(AC$8,CChg2_Headings,0),FALSE())</f>
        <v>4913.37190118118</v>
      </c>
      <c r="AD29" s="46" t="n">
        <f aca="false">VLOOKUP($A29,CChg2_Data,MATCH(AD$8,CChg2_Headings,0),FALSE())</f>
        <v>1289.46256917996</v>
      </c>
      <c r="AE29" s="46" t="n">
        <f aca="false">VLOOKUP($A29,CChg2_Data,MATCH(AE$8,CChg2_Headings,0),FALSE())</f>
        <v>752.455806422275</v>
      </c>
      <c r="AF29" s="46" t="n">
        <f aca="false">VLOOKUP($A29,CChg2_Data,MATCH(AF$8,CChg2_Headings,0),FALSE())</f>
        <v>653.17635527455</v>
      </c>
      <c r="AG29" s="46" t="n">
        <f aca="false">VLOOKUP($A29,CChg2_Data,MATCH(AG$8,CChg2_Headings,0),FALSE())</f>
        <v>1772.06052055653</v>
      </c>
      <c r="AH29" s="46" t="n">
        <f aca="false">VLOOKUP($A29,CChg2_Data,MATCH(AH$8,CChg2_Headings,0),FALSE())</f>
        <v>2062.93554389072</v>
      </c>
      <c r="AI29" s="46" t="n">
        <f aca="false">VLOOKUP($A29,CChg2_Data,MATCH(AI$8,CChg2_Headings,0),FALSE())</f>
        <v>4365.3701156739</v>
      </c>
      <c r="AJ29" s="46" t="n">
        <f aca="false">VLOOKUP($A29,CChg2_Data,MATCH(AJ$8,CChg2_Headings,0),FALSE())</f>
        <v>16854.9453359681</v>
      </c>
      <c r="AK29" s="46" t="n">
        <f aca="false">VLOOKUP($A29,CChg2_Data,MATCH(AK$8,CChg2_Headings,0),FALSE())</f>
        <v>7771.43059348157</v>
      </c>
      <c r="AL29" s="46" t="n">
        <f aca="false">VLOOKUP($A29,CChg3_Data,MATCH(AL$8,CChg3_Headings,0),FALSE())</f>
        <v>31180.9213624745</v>
      </c>
      <c r="AM29" s="46" t="n">
        <f aca="false">VLOOKUP($A29,CChg3_Data,MATCH(AM$8,CChg3_Headings,0),FALSE())</f>
        <v>5954.95368174307</v>
      </c>
      <c r="AN29" s="46" t="n">
        <f aca="false">VLOOKUP($A29,CChg3_Data,MATCH(AN$8,CChg3_Headings,0),FALSE())</f>
        <v>13782.5049842262</v>
      </c>
      <c r="AO29" s="46" t="n">
        <f aca="false">VLOOKUP($A29,CChg3_Data,MATCH(AO$8,CChg3_Headings,0),FALSE())</f>
        <v>4913.37190118118</v>
      </c>
      <c r="AP29" s="46" t="n">
        <f aca="false">VLOOKUP($A29,CChg3_Data,MATCH(AP$8,CChg3_Headings,0),FALSE())</f>
        <v>1289.46256917996</v>
      </c>
      <c r="AQ29" s="46" t="n">
        <f aca="false">VLOOKUP($A29,CChg3_Data,MATCH(AQ$8,CChg3_Headings,0),FALSE())</f>
        <v>752.455806422275</v>
      </c>
      <c r="AR29" s="46" t="n">
        <f aca="false">VLOOKUP($A29,CChg3_Data,MATCH(AR$8,CChg3_Headings,0),FALSE())</f>
        <v>653.17635527455</v>
      </c>
      <c r="AS29" s="46" t="n">
        <f aca="false">VLOOKUP($A29,CChg3_Data,MATCH(AS$8,CChg3_Headings,0),FALSE())</f>
        <v>1772.06052055653</v>
      </c>
      <c r="AT29" s="46" t="n">
        <f aca="false">VLOOKUP($A29,CChg3_Data,MATCH(AT$8,CChg3_Headings,0),FALSE())</f>
        <v>2062.93554389072</v>
      </c>
      <c r="AU29" s="46" t="n">
        <f aca="false">VLOOKUP($A29,CChg3_Data,MATCH(AU$8,CChg3_Headings,0),FALSE())</f>
        <v>4365.3701156739</v>
      </c>
      <c r="AV29" s="46" t="n">
        <f aca="false">VLOOKUP($A29,CChg3_Data,MATCH(AV$8,CChg3_Headings,0),FALSE())</f>
        <v>16854.9453359681</v>
      </c>
      <c r="AW29" s="46" t="n">
        <f aca="false">VLOOKUP($A29,CChg3_Data,MATCH(AW$8,CChg3_Headings,0),FALSE())</f>
        <v>7771.43059348157</v>
      </c>
      <c r="AX29" s="46" t="n">
        <f aca="false">VLOOKUP($A29,CChg4_Data,MATCH(AX$8,CChg4_Headings,0),FALSE())</f>
        <v>31180.9213624745</v>
      </c>
      <c r="AY29" s="46" t="n">
        <f aca="false">VLOOKUP($A29,CChg4_Data,MATCH(AY$8,CChg4_Headings,0),FALSE())</f>
        <v>5954.95368174307</v>
      </c>
      <c r="AZ29" s="46" t="n">
        <f aca="false">VLOOKUP($A29,CChg4_Data,MATCH(AZ$8,CChg4_Headings,0),FALSE())</f>
        <v>13782.5049842262</v>
      </c>
      <c r="BA29" s="46" t="n">
        <f aca="false">VLOOKUP($A29,CChg4_Data,MATCH(BA$8,CChg4_Headings,0),FALSE())</f>
        <v>4913.37190118118</v>
      </c>
      <c r="BB29" s="46" t="n">
        <f aca="false">VLOOKUP($A29,CChg4_Data,MATCH(BB$8,CChg4_Headings,0),FALSE())</f>
        <v>1289.46256917996</v>
      </c>
      <c r="BC29" s="46" t="n">
        <f aca="false">VLOOKUP($A29,CChg4_Data,MATCH(BC$8,CChg4_Headings,0),FALSE())</f>
        <v>752.455806422275</v>
      </c>
      <c r="BD29" s="46" t="n">
        <f aca="false">VLOOKUP($A29,CChg4_Data,MATCH(BD$8,CChg4_Headings,0),FALSE())</f>
        <v>653.17635527455</v>
      </c>
      <c r="BE29" s="46" t="n">
        <f aca="false">VLOOKUP($A29,CChg4_Data,MATCH(BE$8,CChg4_Headings,0),FALSE())</f>
        <v>1772.06052055653</v>
      </c>
      <c r="BF29" s="46" t="n">
        <f aca="false">VLOOKUP($A29,CChg4_Data,MATCH(BF$8,CChg4_Headings,0),FALSE())</f>
        <v>2062.93554389072</v>
      </c>
      <c r="BG29" s="46" t="n">
        <f aca="false">VLOOKUP($A29,CChg4_Data,MATCH(BG$8,CChg4_Headings,0),FALSE())</f>
        <v>4365.3701156739</v>
      </c>
      <c r="BH29" s="46" t="n">
        <f aca="false">VLOOKUP($A29,CChg4_Data,MATCH(BH$8,CChg4_Headings,0),FALSE())</f>
        <v>16854.9453359681</v>
      </c>
      <c r="BI29" s="46" t="n">
        <f aca="false">VLOOKUP($A29,CChg4_Data,MATCH(BI$8,CChg4_Headings,0),FALSE())</f>
        <v>7771.43059348157</v>
      </c>
      <c r="BJ29" s="46" t="n">
        <f aca="false">VLOOKUP($A29,GDP2_Data,MATCH(BJ$8,GDP2_Headings,0),FALSE())</f>
        <v>31180.9213624745</v>
      </c>
      <c r="BK29" s="46" t="n">
        <f aca="false">VLOOKUP($A29,GDP2_Data,MATCH(BK$8,GDP2_Headings,0),FALSE())</f>
        <v>5954.95368174307</v>
      </c>
      <c r="BL29" s="46" t="n">
        <f aca="false">VLOOKUP($A29,GDP2_Data,MATCH(BL$8,GDP2_Headings,0),FALSE())</f>
        <v>13782.5049842262</v>
      </c>
      <c r="BM29" s="46" t="n">
        <f aca="false">VLOOKUP($A29,GDP2_Data,MATCH(BM$8,GDP2_Headings,0),FALSE())</f>
        <v>4913.37190118118</v>
      </c>
      <c r="BN29" s="46" t="n">
        <f aca="false">VLOOKUP($A29,GDP2_Data,MATCH(BN$8,GDP2_Headings,0),FALSE())</f>
        <v>1289.46256917996</v>
      </c>
      <c r="BO29" s="46" t="n">
        <f aca="false">VLOOKUP($A29,GDP2_Data,MATCH(BO$8,GDP2_Headings,0),FALSE())</f>
        <v>752.455806422275</v>
      </c>
      <c r="BP29" s="46" t="n">
        <f aca="false">VLOOKUP($A29,GDP2_Data,MATCH(BP$8,GDP2_Headings,0),FALSE())</f>
        <v>653.17635527455</v>
      </c>
      <c r="BQ29" s="46" t="n">
        <f aca="false">VLOOKUP($A29,GDP2_Data,MATCH(BQ$8,GDP2_Headings,0),FALSE())</f>
        <v>1772.06052055653</v>
      </c>
      <c r="BR29" s="46" t="n">
        <f aca="false">VLOOKUP($A29,GDP2_Data,MATCH(BR$8,GDP2_Headings,0),FALSE())</f>
        <v>2062.93554389072</v>
      </c>
      <c r="BS29" s="46" t="n">
        <f aca="false">VLOOKUP($A29,GDP2_Data,MATCH(BS$8,GDP2_Headings,0),FALSE())</f>
        <v>4365.3701156739</v>
      </c>
      <c r="BT29" s="46" t="n">
        <f aca="false">VLOOKUP($A29,GDP2_Data,MATCH(BT$8,GDP2_Headings,0),FALSE())</f>
        <v>16854.9453359681</v>
      </c>
      <c r="BU29" s="46" t="n">
        <f aca="false">VLOOKUP($A29,GDP2_Data,MATCH(BU$8,GDP2_Headings,0),FALSE())</f>
        <v>7771.43059348157</v>
      </c>
      <c r="BV29" s="46" t="n">
        <f aca="false">VLOOKUP($A29,GDP3_Data,MATCH(BV$8,GDP3_Headings,0),FALSE())</f>
        <v>31180.9213624745</v>
      </c>
      <c r="BW29" s="46" t="n">
        <f aca="false">VLOOKUP($A29,GDP3_Data,MATCH(BW$8,GDP3_Headings,0),FALSE())</f>
        <v>5954.95368174307</v>
      </c>
      <c r="BX29" s="46" t="n">
        <f aca="false">VLOOKUP($A29,GDP3_Data,MATCH(BX$8,GDP3_Headings,0),FALSE())</f>
        <v>13782.5049842262</v>
      </c>
      <c r="BY29" s="46" t="n">
        <f aca="false">VLOOKUP($A29,GDP3_Data,MATCH(BY$8,GDP3_Headings,0),FALSE())</f>
        <v>4913.37190118118</v>
      </c>
      <c r="BZ29" s="46" t="n">
        <f aca="false">VLOOKUP($A29,GDP3_Data,MATCH(BZ$8,GDP3_Headings,0),FALSE())</f>
        <v>1289.46256917996</v>
      </c>
      <c r="CA29" s="46" t="n">
        <f aca="false">VLOOKUP($A29,GDP3_Data,MATCH(CA$8,GDP3_Headings,0),FALSE())</f>
        <v>752.455806422275</v>
      </c>
      <c r="CB29" s="46" t="n">
        <f aca="false">VLOOKUP($A29,GDP3_Data,MATCH(CB$8,GDP3_Headings,0),FALSE())</f>
        <v>653.17635527455</v>
      </c>
      <c r="CC29" s="46" t="n">
        <f aca="false">VLOOKUP($A29,GDP3_Data,MATCH(CC$8,GDP3_Headings,0),FALSE())</f>
        <v>1772.06052055653</v>
      </c>
      <c r="CD29" s="46" t="n">
        <f aca="false">VLOOKUP($A29,GDP3_Data,MATCH(CD$8,GDP3_Headings,0),FALSE())</f>
        <v>2062.93554389072</v>
      </c>
      <c r="CE29" s="46" t="n">
        <f aca="false">VLOOKUP($A29,GDP3_Data,MATCH(CE$8,GDP3_Headings,0),FALSE())</f>
        <v>4365.3701156739</v>
      </c>
      <c r="CF29" s="46" t="n">
        <f aca="false">VLOOKUP($A29,GDP3_Data,MATCH(CF$8,GDP3_Headings,0),FALSE())</f>
        <v>16854.9453359681</v>
      </c>
      <c r="CG29" s="46" t="n">
        <f aca="false">VLOOKUP($A29,GDP3_Data,MATCH(CG$8,GDP3_Headings,0),FALSE())</f>
        <v>7771.43059348157</v>
      </c>
      <c r="CH29" s="46" t="e">
        <f aca="false">VLOOKUP($A29,GDP4_Data,MATCH(CH$8,GDP4_Headings,0),FALSE())</f>
        <v>#REF!</v>
      </c>
      <c r="CI29" s="46" t="e">
        <f aca="false">VLOOKUP($A29,GDP4_Data,MATCH(CI$8,GDP4_Headings,0),FALSE())</f>
        <v>#REF!</v>
      </c>
      <c r="CJ29" s="46" t="e">
        <f aca="false">VLOOKUP($A29,GDP4_Data,MATCH(CJ$8,GDP4_Headings,0),FALSE())</f>
        <v>#REF!</v>
      </c>
      <c r="CK29" s="46" t="e">
        <f aca="false">VLOOKUP($A29,GDP4_Data,MATCH(CK$8,GDP4_Headings,0),FALSE())</f>
        <v>#REF!</v>
      </c>
      <c r="CL29" s="46" t="e">
        <f aca="false">VLOOKUP($A29,GDP4_Data,MATCH(CL$8,GDP4_Headings,0),FALSE())</f>
        <v>#REF!</v>
      </c>
      <c r="CM29" s="46" t="e">
        <f aca="false">VLOOKUP($A29,GDP4_Data,MATCH(CM$8,GDP4_Headings,0),FALSE())</f>
        <v>#REF!</v>
      </c>
      <c r="CN29" s="46" t="e">
        <f aca="false">VLOOKUP($A29,GDP4_Data,MATCH(CN$8,GDP4_Headings,0),FALSE())</f>
        <v>#REF!</v>
      </c>
      <c r="CO29" s="46" t="e">
        <f aca="false">VLOOKUP($A29,GDP4_Data,MATCH(CO$8,GDP4_Headings,0),FALSE())</f>
        <v>#REF!</v>
      </c>
      <c r="CP29" s="46" t="e">
        <f aca="false">VLOOKUP($A29,GDP4_Data,MATCH(CP$8,GDP4_Headings,0),FALSE())</f>
        <v>#REF!</v>
      </c>
      <c r="CQ29" s="46" t="e">
        <f aca="false">VLOOKUP($A29,GDP4_Data,MATCH(CQ$8,GDP4_Headings,0),FALSE())</f>
        <v>#REF!</v>
      </c>
      <c r="CR29" s="46" t="e">
        <f aca="false">VLOOKUP($A29,GDP4_Data,MATCH(CR$8,GDP4_Headings,0),FALSE())</f>
        <v>#REF!</v>
      </c>
      <c r="CS29" s="46" t="e">
        <f aca="false">VLOOKUP($A29,GDP4_Data,MATCH(CS$8,GDP4_Headings,0),FALSE())</f>
        <v>#REF!</v>
      </c>
      <c r="CT29" s="46" t="e">
        <f aca="false">VLOOKUP($A29,Oil1_Data,MATCH(CT$8,Oil1_Headings,0),FALSE())</f>
        <v>#REF!</v>
      </c>
      <c r="CU29" s="46" t="e">
        <f aca="false">VLOOKUP($A29,Oil1_Data,MATCH(CU$8,Oil1_Headings,0),FALSE())</f>
        <v>#REF!</v>
      </c>
      <c r="CV29" s="46" t="e">
        <f aca="false">VLOOKUP($A29,Oil1_Data,MATCH(CV$8,Oil1_Headings,0),FALSE())</f>
        <v>#REF!</v>
      </c>
      <c r="CW29" s="46" t="e">
        <f aca="false">VLOOKUP($A29,Oil1_Data,MATCH(CW$8,Oil1_Headings,0),FALSE())</f>
        <v>#REF!</v>
      </c>
      <c r="CX29" s="46" t="e">
        <f aca="false">VLOOKUP($A29,Oil1_Data,MATCH(CX$8,Oil1_Headings,0),FALSE())</f>
        <v>#REF!</v>
      </c>
      <c r="CY29" s="46" t="e">
        <f aca="false">VLOOKUP($A29,Oil1_Data,MATCH(CY$8,Oil1_Headings,0),FALSE())</f>
        <v>#REF!</v>
      </c>
      <c r="CZ29" s="46" t="e">
        <f aca="false">VLOOKUP($A29,Oil1_Data,MATCH(CZ$8,Oil1_Headings,0),FALSE())</f>
        <v>#REF!</v>
      </c>
      <c r="DA29" s="46" t="e">
        <f aca="false">VLOOKUP($A29,Oil1_Data,MATCH(DA$8,Oil1_Headings,0),FALSE())</f>
        <v>#REF!</v>
      </c>
      <c r="DB29" s="46" t="e">
        <f aca="false">VLOOKUP($A29,Oil1_Data,MATCH(DB$8,Oil1_Headings,0),FALSE())</f>
        <v>#REF!</v>
      </c>
      <c r="DC29" s="46" t="e">
        <f aca="false">VLOOKUP($A29,Oil1_Data,MATCH(DC$8,Oil1_Headings,0),FALSE())</f>
        <v>#REF!</v>
      </c>
      <c r="DD29" s="46" t="e">
        <f aca="false">VLOOKUP($A29,Oil1_Data,MATCH(DD$8,Oil1_Headings,0),FALSE())</f>
        <v>#REF!</v>
      </c>
      <c r="DE29" s="46" t="e">
        <f aca="false">VLOOKUP($A29,Oil1_Data,MATCH(DE$8,Oil1_Headings,0),FALSE())</f>
        <v>#REF!</v>
      </c>
      <c r="DF29" s="46" t="n">
        <f aca="false">VLOOKUP($A29,Oil2_Data,MATCH(DF$8,Oil2_Headings,0),FALSE())</f>
        <v>31180.9213624745</v>
      </c>
      <c r="DG29" s="46" t="n">
        <f aca="false">VLOOKUP($A29,Oil2_Data,MATCH(DG$8,Oil2_Headings,0),FALSE())</f>
        <v>5954.95368174307</v>
      </c>
      <c r="DH29" s="46" t="n">
        <f aca="false">VLOOKUP($A29,Oil2_Data,MATCH(DH$8,Oil2_Headings,0),FALSE())</f>
        <v>13782.5049842262</v>
      </c>
      <c r="DI29" s="46" t="n">
        <f aca="false">VLOOKUP($A29,Oil2_Data,MATCH(DI$8,Oil2_Headings,0),FALSE())</f>
        <v>4913.37190118118</v>
      </c>
      <c r="DJ29" s="46" t="n">
        <f aca="false">VLOOKUP($A29,Oil2_Data,MATCH(DJ$8,Oil2_Headings,0),FALSE())</f>
        <v>1289.46256917996</v>
      </c>
      <c r="DK29" s="46" t="n">
        <f aca="false">VLOOKUP($A29,Oil2_Data,MATCH(DK$8,Oil2_Headings,0),FALSE())</f>
        <v>752.455806422275</v>
      </c>
      <c r="DL29" s="46" t="n">
        <f aca="false">VLOOKUP($A29,Oil2_Data,MATCH(DL$8,Oil2_Headings,0),FALSE())</f>
        <v>653.17635527455</v>
      </c>
      <c r="DM29" s="46" t="n">
        <f aca="false">VLOOKUP($A29,Oil2_Data,MATCH(DM$8,Oil2_Headings,0),FALSE())</f>
        <v>1772.06052055653</v>
      </c>
      <c r="DN29" s="46" t="n">
        <f aca="false">VLOOKUP($A29,Oil2_Data,MATCH(DN$8,Oil2_Headings,0),FALSE())</f>
        <v>2062.93554389072</v>
      </c>
      <c r="DO29" s="46" t="n">
        <f aca="false">VLOOKUP($A29,Oil2_Data,MATCH(DO$8,Oil2_Headings,0),FALSE())</f>
        <v>4365.3701156739</v>
      </c>
      <c r="DP29" s="46" t="n">
        <f aca="false">VLOOKUP($A29,Oil2_Data,MATCH(DP$8,Oil2_Headings,0),FALSE())</f>
        <v>16854.9453359681</v>
      </c>
      <c r="DQ29" s="46" t="n">
        <f aca="false">VLOOKUP($A29,Oil2_Data,MATCH(DQ$8,Oil2_Headings,0),FALSE())</f>
        <v>7771.43059348157</v>
      </c>
      <c r="DR29" s="46" t="n">
        <f aca="false">VLOOKUP($A29,Oil3_Data,MATCH(DR$8,Oil3_Headings,0),FALSE())</f>
        <v>31180.9213624745</v>
      </c>
      <c r="DS29" s="46" t="n">
        <f aca="false">VLOOKUP($A29,Oil3_Data,MATCH(DS$8,Oil3_Headings,0),FALSE())</f>
        <v>5954.95368174307</v>
      </c>
      <c r="DT29" s="46" t="n">
        <f aca="false">VLOOKUP($A29,Oil3_Data,MATCH(DT$8,Oil3_Headings,0),FALSE())</f>
        <v>13782.5049842262</v>
      </c>
      <c r="DU29" s="46" t="n">
        <f aca="false">VLOOKUP($A29,Oil3_Data,MATCH(DU$8,Oil3_Headings,0),FALSE())</f>
        <v>4913.37190118118</v>
      </c>
      <c r="DV29" s="46" t="n">
        <f aca="false">VLOOKUP($A29,Oil3_Data,MATCH(DV$8,Oil3_Headings,0),FALSE())</f>
        <v>1289.46256917996</v>
      </c>
      <c r="DW29" s="46" t="n">
        <f aca="false">VLOOKUP($A29,Oil3_Data,MATCH(DW$8,Oil3_Headings,0),FALSE())</f>
        <v>752.455806422275</v>
      </c>
      <c r="DX29" s="46" t="n">
        <f aca="false">VLOOKUP($A29,Oil3_Data,MATCH(DX$8,Oil3_Headings,0),FALSE())</f>
        <v>653.17635527455</v>
      </c>
      <c r="DY29" s="46" t="n">
        <f aca="false">VLOOKUP($A29,Oil3_Data,MATCH(DY$8,Oil3_Headings,0),FALSE())</f>
        <v>1772.06052055653</v>
      </c>
      <c r="DZ29" s="46" t="n">
        <f aca="false">VLOOKUP($A29,Oil3_Data,MATCH(DZ$8,Oil3_Headings,0),FALSE())</f>
        <v>2062.93554389072</v>
      </c>
      <c r="EA29" s="46" t="n">
        <f aca="false">VLOOKUP($A29,Oil3_Data,MATCH(EA$8,Oil3_Headings,0),FALSE())</f>
        <v>4365.3701156739</v>
      </c>
      <c r="EB29" s="46" t="n">
        <f aca="false">VLOOKUP($A29,Oil3_Data,MATCH(EB$8,Oil3_Headings,0),FALSE())</f>
        <v>16854.9453359681</v>
      </c>
      <c r="EC29" s="46" t="n">
        <f aca="false">VLOOKUP($A29,Oil3_Data,MATCH(EC$8,Oil3_Headings,0),FALSE())</f>
        <v>7771.43059348157</v>
      </c>
      <c r="ED29" s="46" t="n">
        <f aca="false">VLOOKUP($A29,UpH_Data,MATCH(ED$8,UpH_Headings,0),FALSE())</f>
        <v>31180.9213624745</v>
      </c>
      <c r="EE29" s="46" t="n">
        <f aca="false">VLOOKUP($A29,UpH_Data,MATCH(EE$8,UpH_Headings,0),FALSE())</f>
        <v>5954.95368174307</v>
      </c>
      <c r="EF29" s="46" t="n">
        <f aca="false">VLOOKUP($A29,UpH_Data,MATCH(EF$8,UpH_Headings,0),FALSE())</f>
        <v>13782.5049842262</v>
      </c>
      <c r="EG29" s="46" t="n">
        <f aca="false">VLOOKUP($A29,UpH_Data,MATCH(EG$8,UpH_Headings,0),FALSE())</f>
        <v>4913.37190118118</v>
      </c>
      <c r="EH29" s="46" t="n">
        <f aca="false">VLOOKUP($A29,UpH_Data,MATCH(EH$8,UpH_Headings,0),FALSE())</f>
        <v>1289.46256917996</v>
      </c>
      <c r="EI29" s="46" t="n">
        <f aca="false">VLOOKUP($A29,UpH_Data,MATCH(EI$8,UpH_Headings,0),FALSE())</f>
        <v>752.455806422275</v>
      </c>
      <c r="EJ29" s="46" t="n">
        <f aca="false">VLOOKUP($A29,UpH_Data,MATCH(EJ$8,UpH_Headings,0),FALSE())</f>
        <v>653.17635527455</v>
      </c>
      <c r="EK29" s="46" t="n">
        <f aca="false">VLOOKUP($A29,UpH_Data,MATCH(EK$8,UpH_Headings,0),FALSE())</f>
        <v>1772.06052055653</v>
      </c>
      <c r="EL29" s="46" t="n">
        <f aca="false">VLOOKUP($A29,UpH_Data,MATCH(EL$8,UpH_Headings,0),FALSE())</f>
        <v>2062.93554389072</v>
      </c>
      <c r="EM29" s="46" t="n">
        <f aca="false">VLOOKUP($A29,UpH_Data,MATCH(EM$8,UpH_Headings,0),FALSE())</f>
        <v>4365.3701156739</v>
      </c>
      <c r="EN29" s="46" t="n">
        <f aca="false">VLOOKUP($A29,UpH_Data,MATCH(EN$8,UpH_Headings,0),FALSE())</f>
        <v>16854.9453359681</v>
      </c>
      <c r="EO29" s="46" t="n">
        <f aca="false">VLOOKUP($A29,UpH_Data,MATCH(EO$8,UpH_Headings,0),FALSE())</f>
        <v>7771.43059348157</v>
      </c>
      <c r="EP29" s="46" t="n">
        <f aca="false">VLOOKUP($A29,UpL_Data,MATCH(EP$8,UpL_Headings,0),FALSE())</f>
        <v>31180.9213624745</v>
      </c>
      <c r="EQ29" s="46" t="n">
        <f aca="false">VLOOKUP($A29,UpL_Data,MATCH(EQ$8,UpL_Headings,0),FALSE())</f>
        <v>5954.95368174307</v>
      </c>
      <c r="ER29" s="46" t="n">
        <f aca="false">VLOOKUP($A29,UpL_Data,MATCH(ER$8,UpL_Headings,0),FALSE())</f>
        <v>13782.5049842262</v>
      </c>
      <c r="ES29" s="46" t="n">
        <f aca="false">VLOOKUP($A29,UpL_Data,MATCH(ES$8,UpL_Headings,0),FALSE())</f>
        <v>4913.37190118118</v>
      </c>
      <c r="ET29" s="46" t="n">
        <f aca="false">VLOOKUP($A29,UpL_Data,MATCH(ET$8,UpL_Headings,0),FALSE())</f>
        <v>1289.46256917996</v>
      </c>
      <c r="EU29" s="46" t="n">
        <f aca="false">VLOOKUP($A29,UpL_Data,MATCH(EU$8,UpL_Headings,0),FALSE())</f>
        <v>752.455806422275</v>
      </c>
      <c r="EV29" s="46" t="n">
        <f aca="false">VLOOKUP($A29,UpL_Data,MATCH(EV$8,UpL_Headings,0),FALSE())</f>
        <v>653.17635527455</v>
      </c>
      <c r="EW29" s="46" t="n">
        <f aca="false">VLOOKUP($A29,UpL_Data,MATCH(EW$8,UpL_Headings,0),FALSE())</f>
        <v>1772.06052055653</v>
      </c>
      <c r="EX29" s="46" t="n">
        <f aca="false">VLOOKUP($A29,UpL_Data,MATCH(EX$8,UpL_Headings,0),FALSE())</f>
        <v>2062.93554389072</v>
      </c>
      <c r="EY29" s="46" t="n">
        <f aca="false">VLOOKUP($A29,UpL_Data,MATCH(EY$8,UpL_Headings,0),FALSE())</f>
        <v>4365.3701156739</v>
      </c>
      <c r="EZ29" s="46" t="n">
        <f aca="false">VLOOKUP($A29,UpL_Data,MATCH(EZ$8,UpL_Headings,0),FALSE())</f>
        <v>16854.9453359681</v>
      </c>
      <c r="FA29" s="46" t="n">
        <f aca="false">VLOOKUP($A29,UpL_Data,MATCH(FA$8,UpL_Headings,0),FALSE())</f>
        <v>7771.43059348157</v>
      </c>
    </row>
    <row r="30" customFormat="false" ht="13.2" hidden="false" customHeight="false" outlineLevel="0" collapsed="false">
      <c r="A30" s="0" t="n">
        <v>2010</v>
      </c>
      <c r="B30" s="46" t="n">
        <f aca="false">VLOOKUP($A30,BaseCase_Data,MATCH(B$8,BaseCase_Headings,0),FALSE())</f>
        <v>32505.2204170442</v>
      </c>
      <c r="C30" s="46" t="n">
        <f aca="false">VLOOKUP($A30,BaseCase_Data,MATCH(C$8,BaseCase_Headings,0),FALSE())</f>
        <v>6514.54964838179</v>
      </c>
      <c r="D30" s="46" t="n">
        <f aca="false">VLOOKUP($A30,BaseCase_Data,MATCH(D$8,BaseCase_Headings,0),FALSE())</f>
        <v>13874.4768298909</v>
      </c>
      <c r="E30" s="46" t="n">
        <f aca="false">VLOOKUP($A30,BaseCase_Data,MATCH(E$8,BaseCase_Headings,0),FALSE())</f>
        <v>5292.8890020188</v>
      </c>
      <c r="F30" s="46" t="n">
        <f aca="false">VLOOKUP($A30,BaseCase_Data,MATCH(F$8,BaseCase_Headings,0),FALSE())</f>
        <v>1212.6916622615</v>
      </c>
      <c r="G30" s="46" t="n">
        <f aca="false">VLOOKUP($A30,BaseCase_Data,MATCH(G$8,BaseCase_Headings,0),FALSE())</f>
        <v>819.949268737029</v>
      </c>
      <c r="H30" s="46" t="n">
        <f aca="false">VLOOKUP($A30,BaseCase_Data,MATCH(H$8,BaseCase_Headings,0),FALSE())</f>
        <v>631.555263530914</v>
      </c>
      <c r="I30" s="46" t="n">
        <f aca="false">VLOOKUP($A30,BaseCase_Data,MATCH(I$8,BaseCase_Headings,0),FALSE())</f>
        <v>1950.19634952275</v>
      </c>
      <c r="J30" s="46" t="n">
        <f aca="false">VLOOKUP($A30,BaseCase_Data,MATCH(J$8,BaseCase_Headings,0),FALSE())</f>
        <v>2208.91239270052</v>
      </c>
      <c r="K30" s="46" t="n">
        <f aca="false">VLOOKUP($A30,BaseCase_Data,MATCH(K$8,BaseCase_Headings,0),FALSE())</f>
        <v>5149.199689431</v>
      </c>
      <c r="L30" s="46" t="n">
        <f aca="false">VLOOKUP($A30,BaseCase_Data,MATCH(L$8,BaseCase_Headings,0),FALSE())</f>
        <v>17171.576488134</v>
      </c>
      <c r="M30" s="46" t="n">
        <f aca="false">VLOOKUP($A30,BaseCase_Data,MATCH(M$8,BaseCase_Headings,0),FALSE())</f>
        <v>7842.56857398585</v>
      </c>
      <c r="N30" s="46" t="n">
        <f aca="false">VLOOKUP($A30,CChg1_Data,MATCH(N$8,CChg1_Headings,0),FALSE())</f>
        <v>32556.9575963027</v>
      </c>
      <c r="O30" s="46" t="n">
        <f aca="false">VLOOKUP($A30,CChg1_Data,MATCH(O$8,CChg1_Headings,0),FALSE())</f>
        <v>6519.24215835375</v>
      </c>
      <c r="P30" s="46" t="n">
        <f aca="false">VLOOKUP($A30,CChg1_Data,MATCH(P$8,CChg1_Headings,0),FALSE())</f>
        <v>13877.0349390042</v>
      </c>
      <c r="Q30" s="46" t="n">
        <f aca="false">VLOOKUP($A30,CChg1_Data,MATCH(Q$8,CChg1_Headings,0),FALSE())</f>
        <v>5325.49596414879</v>
      </c>
      <c r="R30" s="46" t="n">
        <f aca="false">VLOOKUP($A30,CChg1_Data,MATCH(R$8,CChg1_Headings,0),FALSE())</f>
        <v>1212.6916622615</v>
      </c>
      <c r="S30" s="46" t="n">
        <f aca="false">VLOOKUP($A30,CChg1_Data,MATCH(S$8,CChg1_Headings,0),FALSE())</f>
        <v>827.674123394345</v>
      </c>
      <c r="T30" s="46" t="n">
        <f aca="false">VLOOKUP($A30,CChg1_Data,MATCH(T$8,CChg1_Headings,0),FALSE())</f>
        <v>633.880351984247</v>
      </c>
      <c r="U30" s="46" t="n">
        <f aca="false">VLOOKUP($A30,CChg1_Data,MATCH(U$8,CChg1_Headings,0),FALSE())</f>
        <v>1950.36562228372</v>
      </c>
      <c r="V30" s="46" t="n">
        <f aca="false">VLOOKUP($A30,CChg1_Data,MATCH(V$8,CChg1_Headings,0),FALSE())</f>
        <v>2210.57277487215</v>
      </c>
      <c r="W30" s="46" t="n">
        <f aca="false">VLOOKUP($A30,CChg1_Data,MATCH(W$8,CChg1_Headings,0),FALSE())</f>
        <v>5185.73763746474</v>
      </c>
      <c r="X30" s="46" t="n">
        <f aca="false">VLOOKUP($A30,CChg1_Data,MATCH(X$8,CChg1_Headings,0),FALSE())</f>
        <v>17167.3070286137</v>
      </c>
      <c r="Y30" s="46" t="n">
        <f aca="false">VLOOKUP($A30,CChg1_Data,MATCH(Y$8,CChg1_Headings,0),FALSE())</f>
        <v>7860.33425602432</v>
      </c>
      <c r="Z30" s="46" t="n">
        <f aca="false">VLOOKUP($A30,CChg2_Data,MATCH(Z$8,CChg2_Headings,0),FALSE())</f>
        <v>32518.3086063589</v>
      </c>
      <c r="AA30" s="46" t="n">
        <f aca="false">VLOOKUP($A30,CChg2_Data,MATCH(AA$8,CChg2_Headings,0),FALSE())</f>
        <v>6516.87995729875</v>
      </c>
      <c r="AB30" s="46" t="n">
        <f aca="false">VLOOKUP($A30,CChg2_Data,MATCH(AB$8,CChg2_Headings,0),FALSE())</f>
        <v>13874.5416100602</v>
      </c>
      <c r="AC30" s="46" t="n">
        <f aca="false">VLOOKUP($A30,CChg2_Data,MATCH(AC$8,CChg2_Headings,0),FALSE())</f>
        <v>5305.29034302392</v>
      </c>
      <c r="AD30" s="46" t="n">
        <f aca="false">VLOOKUP($A30,CChg2_Data,MATCH(AD$8,CChg2_Headings,0),FALSE())</f>
        <v>1212.6916622615</v>
      </c>
      <c r="AE30" s="46" t="n">
        <f aca="false">VLOOKUP($A30,CChg2_Data,MATCH(AE$8,CChg2_Headings,0),FALSE())</f>
        <v>819.229068066532</v>
      </c>
      <c r="AF30" s="46" t="n">
        <f aca="false">VLOOKUP($A30,CChg2_Data,MATCH(AF$8,CChg2_Headings,0),FALSE())</f>
        <v>630.940497967925</v>
      </c>
      <c r="AG30" s="46" t="n">
        <f aca="false">VLOOKUP($A30,CChg2_Data,MATCH(AG$8,CChg2_Headings,0),FALSE())</f>
        <v>1949.28382580338</v>
      </c>
      <c r="AH30" s="46" t="n">
        <f aca="false">VLOOKUP($A30,CChg2_Data,MATCH(AH$8,CChg2_Headings,0),FALSE())</f>
        <v>2209.45164187669</v>
      </c>
      <c r="AI30" s="46" t="n">
        <f aca="false">VLOOKUP($A30,CChg2_Data,MATCH(AI$8,CChg2_Headings,0),FALSE())</f>
        <v>5156.19296322584</v>
      </c>
      <c r="AJ30" s="46" t="n">
        <f aca="false">VLOOKUP($A30,CChg2_Data,MATCH(AJ$8,CChg2_Headings,0),FALSE())</f>
        <v>17170.3122896608</v>
      </c>
      <c r="AK30" s="46" t="n">
        <f aca="false">VLOOKUP($A30,CChg2_Data,MATCH(AK$8,CChg2_Headings,0),FALSE())</f>
        <v>7849.36730361609</v>
      </c>
      <c r="AL30" s="46" t="n">
        <f aca="false">VLOOKUP($A30,CChg3_Data,MATCH(AL$8,CChg3_Headings,0),FALSE())</f>
        <v>32492.3473357578</v>
      </c>
      <c r="AM30" s="46" t="n">
        <f aca="false">VLOOKUP($A30,CChg3_Data,MATCH(AM$8,CChg3_Headings,0),FALSE())</f>
        <v>6512.20355981995</v>
      </c>
      <c r="AN30" s="46" t="n">
        <f aca="false">VLOOKUP($A30,CChg3_Data,MATCH(AN$8,CChg3_Headings,0),FALSE())</f>
        <v>13874.4120824237</v>
      </c>
      <c r="AO30" s="46" t="n">
        <f aca="false">VLOOKUP($A30,CChg3_Data,MATCH(AO$8,CChg3_Headings,0),FALSE())</f>
        <v>5280.4685589784</v>
      </c>
      <c r="AP30" s="46" t="n">
        <f aca="false">VLOOKUP($A30,CChg3_Data,MATCH(AP$8,CChg3_Headings,0),FALSE())</f>
        <v>1212.6916622615</v>
      </c>
      <c r="AQ30" s="46" t="n">
        <f aca="false">VLOOKUP($A30,CChg3_Data,MATCH(AQ$8,CChg3_Headings,0),FALSE())</f>
        <v>820.748625654167</v>
      </c>
      <c r="AR30" s="46" t="n">
        <f aca="false">VLOOKUP($A30,CChg3_Data,MATCH(AR$8,CChg3_Headings,0),FALSE())</f>
        <v>632.237896647921</v>
      </c>
      <c r="AS30" s="46" t="n">
        <f aca="false">VLOOKUP($A30,CChg3_Data,MATCH(AS$8,CChg3_Headings,0),FALSE())</f>
        <v>1951.20738700637</v>
      </c>
      <c r="AT30" s="46" t="n">
        <f aca="false">VLOOKUP($A30,CChg3_Data,MATCH(AT$8,CChg3_Headings,0),FALSE())</f>
        <v>2208.37756296582</v>
      </c>
      <c r="AU30" s="46" t="n">
        <f aca="false">VLOOKUP($A30,CChg3_Data,MATCH(AU$8,CChg3_Headings,0),FALSE())</f>
        <v>5142.23353003417</v>
      </c>
      <c r="AV30" s="46" t="n">
        <f aca="false">VLOOKUP($A30,CChg3_Data,MATCH(AV$8,CChg3_Headings,0),FALSE())</f>
        <v>17172.9941265232</v>
      </c>
      <c r="AW30" s="46" t="n">
        <f aca="false">VLOOKUP($A30,CChg3_Data,MATCH(AW$8,CChg3_Headings,0),FALSE())</f>
        <v>7835.80015485066</v>
      </c>
      <c r="AX30" s="46" t="n">
        <f aca="false">VLOOKUP($A30,CChg4_Data,MATCH(AX$8,CChg4_Headings,0),FALSE())</f>
        <v>32479.6221969077</v>
      </c>
      <c r="AY30" s="46" t="n">
        <f aca="false">VLOOKUP($A30,CChg4_Data,MATCH(AY$8,CChg4_Headings,0),FALSE())</f>
        <v>6509.87797663209</v>
      </c>
      <c r="AZ30" s="46" t="n">
        <f aca="false">VLOOKUP($A30,CChg4_Data,MATCH(AZ$8,CChg4_Headings,0),FALSE())</f>
        <v>13874.34733555</v>
      </c>
      <c r="BA30" s="46" t="n">
        <f aca="false">VLOOKUP($A30,CChg4_Data,MATCH(BA$8,CChg4_Headings,0),FALSE())</f>
        <v>5268.15505758614</v>
      </c>
      <c r="BB30" s="46" t="n">
        <f aca="false">VLOOKUP($A30,CChg4_Data,MATCH(BB$8,CChg4_Headings,0),FALSE())</f>
        <v>1212.6916622615</v>
      </c>
      <c r="BC30" s="46" t="n">
        <f aca="false">VLOOKUP($A30,CChg4_Data,MATCH(BC$8,CChg4_Headings,0),FALSE())</f>
        <v>821.552222197582</v>
      </c>
      <c r="BD30" s="46" t="n">
        <f aca="false">VLOOKUP($A30,CChg4_Data,MATCH(BD$8,CChg4_Headings,0),FALSE())</f>
        <v>632.924467799732</v>
      </c>
      <c r="BE30" s="46" t="n">
        <f aca="false">VLOOKUP($A30,CChg4_Data,MATCH(BE$8,CChg4_Headings,0),FALSE())</f>
        <v>1952.22190332681</v>
      </c>
      <c r="BF30" s="46" t="n">
        <f aca="false">VLOOKUP($A30,CChg4_Data,MATCH(BF$8,CChg4_Headings,0),FALSE())</f>
        <v>2207.85157155389</v>
      </c>
      <c r="BG30" s="46" t="n">
        <f aca="false">VLOOKUP($A30,CChg4_Data,MATCH(BG$8,CChg4_Headings,0),FALSE())</f>
        <v>5135.30267790703</v>
      </c>
      <c r="BH30" s="46" t="n">
        <f aca="false">VLOOKUP($A30,CChg4_Data,MATCH(BH$8,CChg4_Headings,0),FALSE())</f>
        <v>17174.4179622092</v>
      </c>
      <c r="BI30" s="46" t="n">
        <f aca="false">VLOOKUP($A30,CChg4_Data,MATCH(BI$8,CChg4_Headings,0),FALSE())</f>
        <v>7829.12910626476</v>
      </c>
      <c r="BJ30" s="46" t="n">
        <f aca="false">VLOOKUP($A30,GDP2_Data,MATCH(BJ$8,GDP2_Headings,0),FALSE())</f>
        <v>32442.7983534823</v>
      </c>
      <c r="BK30" s="46" t="n">
        <f aca="false">VLOOKUP($A30,GDP2_Data,MATCH(BK$8,GDP2_Headings,0),FALSE())</f>
        <v>6507.09531862022</v>
      </c>
      <c r="BL30" s="46" t="n">
        <f aca="false">VLOOKUP($A30,GDP2_Data,MATCH(BL$8,GDP2_Headings,0),FALSE())</f>
        <v>13856.0938167079</v>
      </c>
      <c r="BM30" s="46" t="n">
        <f aca="false">VLOOKUP($A30,GDP2_Data,MATCH(BM$8,GDP2_Headings,0),FALSE())</f>
        <v>5267.27543867928</v>
      </c>
      <c r="BN30" s="46" t="n">
        <f aca="false">VLOOKUP($A30,GDP2_Data,MATCH(BN$8,GDP2_Headings,0),FALSE())</f>
        <v>1212.6916622615</v>
      </c>
      <c r="BO30" s="46" t="n">
        <f aca="false">VLOOKUP($A30,GDP2_Data,MATCH(BO$8,GDP2_Headings,0),FALSE())</f>
        <v>817.032925659998</v>
      </c>
      <c r="BP30" s="46" t="n">
        <f aca="false">VLOOKUP($A30,GDP2_Data,MATCH(BP$8,GDP2_Headings,0),FALSE())</f>
        <v>631.427388996974</v>
      </c>
      <c r="BQ30" s="46" t="n">
        <f aca="false">VLOOKUP($A30,GDP2_Data,MATCH(BQ$8,GDP2_Headings,0),FALSE())</f>
        <v>1943.37045131398</v>
      </c>
      <c r="BR30" s="46" t="n">
        <f aca="false">VLOOKUP($A30,GDP2_Data,MATCH(BR$8,GDP2_Headings,0),FALSE())</f>
        <v>2207.81135124247</v>
      </c>
      <c r="BS30" s="46" t="n">
        <f aca="false">VLOOKUP($A30,GDP2_Data,MATCH(BS$8,GDP2_Headings,0),FALSE())</f>
        <v>5133.23189349952</v>
      </c>
      <c r="BT30" s="46" t="n">
        <f aca="false">VLOOKUP($A30,GDP2_Data,MATCH(BT$8,GDP2_Headings,0),FALSE())</f>
        <v>17143.5948326106</v>
      </c>
      <c r="BU30" s="46" t="n">
        <f aca="false">VLOOKUP($A30,GDP2_Data,MATCH(BU$8,GDP2_Headings,0),FALSE())</f>
        <v>7825.52325884793</v>
      </c>
      <c r="BV30" s="46" t="n">
        <f aca="false">VLOOKUP($A30,GDP3_Data,MATCH(BV$8,GDP3_Headings,0),FALSE())</f>
        <v>32571.1827000346</v>
      </c>
      <c r="BW30" s="46" t="n">
        <f aca="false">VLOOKUP($A30,GDP3_Data,MATCH(BW$8,GDP3_Headings,0),FALSE())</f>
        <v>6514.53778253584</v>
      </c>
      <c r="BX30" s="46" t="n">
        <f aca="false">VLOOKUP($A30,GDP3_Data,MATCH(BX$8,GDP3_Headings,0),FALSE())</f>
        <v>13939.7417395153</v>
      </c>
      <c r="BY30" s="46" t="n">
        <f aca="false">VLOOKUP($A30,GDP3_Data,MATCH(BY$8,GDP3_Headings,0),FALSE())</f>
        <v>5292.98006958191</v>
      </c>
      <c r="BZ30" s="46" t="n">
        <f aca="false">VLOOKUP($A30,GDP3_Data,MATCH(BZ$8,GDP3_Headings,0),FALSE())</f>
        <v>1212.6916622615</v>
      </c>
      <c r="CA30" s="46" t="n">
        <f aca="false">VLOOKUP($A30,GDP3_Data,MATCH(CA$8,GDP3_Headings,0),FALSE())</f>
        <v>820.14004743811</v>
      </c>
      <c r="CB30" s="46" t="n">
        <f aca="false">VLOOKUP($A30,GDP3_Data,MATCH(CB$8,GDP3_Headings,0),FALSE())</f>
        <v>631.717913644705</v>
      </c>
      <c r="CC30" s="46" t="n">
        <f aca="false">VLOOKUP($A30,GDP3_Data,MATCH(CC$8,GDP3_Headings,0),FALSE())</f>
        <v>1950.43988964984</v>
      </c>
      <c r="CD30" s="46" t="n">
        <f aca="false">VLOOKUP($A30,GDP3_Data,MATCH(CD$8,GDP3_Headings,0),FALSE())</f>
        <v>2208.93359540737</v>
      </c>
      <c r="CE30" s="46" t="n">
        <f aca="false">VLOOKUP($A30,GDP3_Data,MATCH(CE$8,GDP3_Headings,0),FALSE())</f>
        <v>5149.30716673349</v>
      </c>
      <c r="CF30" s="46" t="n">
        <f aca="false">VLOOKUP($A30,GDP3_Data,MATCH(CF$8,GDP3_Headings,0),FALSE())</f>
        <v>17237.2197791963</v>
      </c>
      <c r="CG30" s="46" t="n">
        <f aca="false">VLOOKUP($A30,GDP3_Data,MATCH(CG$8,GDP3_Headings,0),FALSE())</f>
        <v>7842.75901841873</v>
      </c>
      <c r="CH30" s="46" t="e">
        <f aca="false">VLOOKUP($A30,GDP4_Data,MATCH(CH$8,GDP4_Headings,0),FALSE())</f>
        <v>#REF!</v>
      </c>
      <c r="CI30" s="46" t="e">
        <f aca="false">VLOOKUP($A30,GDP4_Data,MATCH(CI$8,GDP4_Headings,0),FALSE())</f>
        <v>#REF!</v>
      </c>
      <c r="CJ30" s="46" t="e">
        <f aca="false">VLOOKUP($A30,GDP4_Data,MATCH(CJ$8,GDP4_Headings,0),FALSE())</f>
        <v>#REF!</v>
      </c>
      <c r="CK30" s="46" t="e">
        <f aca="false">VLOOKUP($A30,GDP4_Data,MATCH(CK$8,GDP4_Headings,0),FALSE())</f>
        <v>#REF!</v>
      </c>
      <c r="CL30" s="46" t="e">
        <f aca="false">VLOOKUP($A30,GDP4_Data,MATCH(CL$8,GDP4_Headings,0),FALSE())</f>
        <v>#REF!</v>
      </c>
      <c r="CM30" s="46" t="e">
        <f aca="false">VLOOKUP($A30,GDP4_Data,MATCH(CM$8,GDP4_Headings,0),FALSE())</f>
        <v>#REF!</v>
      </c>
      <c r="CN30" s="46" t="e">
        <f aca="false">VLOOKUP($A30,GDP4_Data,MATCH(CN$8,GDP4_Headings,0),FALSE())</f>
        <v>#REF!</v>
      </c>
      <c r="CO30" s="46" t="e">
        <f aca="false">VLOOKUP($A30,GDP4_Data,MATCH(CO$8,GDP4_Headings,0),FALSE())</f>
        <v>#REF!</v>
      </c>
      <c r="CP30" s="46" t="e">
        <f aca="false">VLOOKUP($A30,GDP4_Data,MATCH(CP$8,GDP4_Headings,0),FALSE())</f>
        <v>#REF!</v>
      </c>
      <c r="CQ30" s="46" t="e">
        <f aca="false">VLOOKUP($A30,GDP4_Data,MATCH(CQ$8,GDP4_Headings,0),FALSE())</f>
        <v>#REF!</v>
      </c>
      <c r="CR30" s="46" t="e">
        <f aca="false">VLOOKUP($A30,GDP4_Data,MATCH(CR$8,GDP4_Headings,0),FALSE())</f>
        <v>#REF!</v>
      </c>
      <c r="CS30" s="46" t="e">
        <f aca="false">VLOOKUP($A30,GDP4_Data,MATCH(CS$8,GDP4_Headings,0),FALSE())</f>
        <v>#REF!</v>
      </c>
      <c r="CT30" s="46" t="e">
        <f aca="false">VLOOKUP($A30,Oil1_Data,MATCH(CT$8,Oil1_Headings,0),FALSE())</f>
        <v>#REF!</v>
      </c>
      <c r="CU30" s="46" t="e">
        <f aca="false">VLOOKUP($A30,Oil1_Data,MATCH(CU$8,Oil1_Headings,0),FALSE())</f>
        <v>#REF!</v>
      </c>
      <c r="CV30" s="46" t="e">
        <f aca="false">VLOOKUP($A30,Oil1_Data,MATCH(CV$8,Oil1_Headings,0),FALSE())</f>
        <v>#REF!</v>
      </c>
      <c r="CW30" s="46" t="e">
        <f aca="false">VLOOKUP($A30,Oil1_Data,MATCH(CW$8,Oil1_Headings,0),FALSE())</f>
        <v>#REF!</v>
      </c>
      <c r="CX30" s="46" t="e">
        <f aca="false">VLOOKUP($A30,Oil1_Data,MATCH(CX$8,Oil1_Headings,0),FALSE())</f>
        <v>#REF!</v>
      </c>
      <c r="CY30" s="46" t="e">
        <f aca="false">VLOOKUP($A30,Oil1_Data,MATCH(CY$8,Oil1_Headings,0),FALSE())</f>
        <v>#REF!</v>
      </c>
      <c r="CZ30" s="46" t="e">
        <f aca="false">VLOOKUP($A30,Oil1_Data,MATCH(CZ$8,Oil1_Headings,0),FALSE())</f>
        <v>#REF!</v>
      </c>
      <c r="DA30" s="46" t="e">
        <f aca="false">VLOOKUP($A30,Oil1_Data,MATCH(DA$8,Oil1_Headings,0),FALSE())</f>
        <v>#REF!</v>
      </c>
      <c r="DB30" s="46" t="e">
        <f aca="false">VLOOKUP($A30,Oil1_Data,MATCH(DB$8,Oil1_Headings,0),FALSE())</f>
        <v>#REF!</v>
      </c>
      <c r="DC30" s="46" t="e">
        <f aca="false">VLOOKUP($A30,Oil1_Data,MATCH(DC$8,Oil1_Headings,0),FALSE())</f>
        <v>#REF!</v>
      </c>
      <c r="DD30" s="46" t="e">
        <f aca="false">VLOOKUP($A30,Oil1_Data,MATCH(DD$8,Oil1_Headings,0),FALSE())</f>
        <v>#REF!</v>
      </c>
      <c r="DE30" s="46" t="e">
        <f aca="false">VLOOKUP($A30,Oil1_Data,MATCH(DE$8,Oil1_Headings,0),FALSE())</f>
        <v>#REF!</v>
      </c>
      <c r="DF30" s="46" t="n">
        <f aca="false">VLOOKUP($A30,Oil2_Data,MATCH(DF$8,Oil2_Headings,0),FALSE())</f>
        <v>32678.9457080386</v>
      </c>
      <c r="DG30" s="46" t="n">
        <f aca="false">VLOOKUP($A30,Oil2_Data,MATCH(DG$8,Oil2_Headings,0),FALSE())</f>
        <v>6514.7546819349</v>
      </c>
      <c r="DH30" s="46" t="n">
        <f aca="false">VLOOKUP($A30,Oil2_Data,MATCH(DH$8,Oil2_Headings,0),FALSE())</f>
        <v>14012.4983621771</v>
      </c>
      <c r="DI30" s="46" t="n">
        <f aca="false">VLOOKUP($A30,Oil2_Data,MATCH(DI$8,Oil2_Headings,0),FALSE())</f>
        <v>5299.45925711719</v>
      </c>
      <c r="DJ30" s="46" t="n">
        <f aca="false">VLOOKUP($A30,Oil2_Data,MATCH(DJ$8,Oil2_Headings,0),FALSE())</f>
        <v>1212.6916622615</v>
      </c>
      <c r="DK30" s="46" t="n">
        <f aca="false">VLOOKUP($A30,Oil2_Data,MATCH(DK$8,Oil2_Headings,0),FALSE())</f>
        <v>823.438113703482</v>
      </c>
      <c r="DL30" s="46" t="n">
        <f aca="false">VLOOKUP($A30,Oil2_Data,MATCH(DL$8,Oil2_Headings,0),FALSE())</f>
        <v>631.586299729161</v>
      </c>
      <c r="DM30" s="46" t="n">
        <f aca="false">VLOOKUP($A30,Oil2_Data,MATCH(DM$8,Oil2_Headings,0),FALSE())</f>
        <v>1976.17336657824</v>
      </c>
      <c r="DN30" s="46" t="n">
        <f aca="false">VLOOKUP($A30,Oil2_Data,MATCH(DN$8,Oil2_Headings,0),FALSE())</f>
        <v>2208.34396453699</v>
      </c>
      <c r="DO30" s="46" t="n">
        <f aca="false">VLOOKUP($A30,Oil2_Data,MATCH(DO$8,Oil2_Headings,0),FALSE())</f>
        <v>5145.25446781753</v>
      </c>
      <c r="DP30" s="46" t="n">
        <f aca="false">VLOOKUP($A30,Oil2_Data,MATCH(DP$8,Oil2_Headings,0),FALSE())</f>
        <v>17354.9219568999</v>
      </c>
      <c r="DQ30" s="46" t="n">
        <f aca="false">VLOOKUP($A30,Oil2_Data,MATCH(DQ$8,Oil2_Headings,0),FALSE())</f>
        <v>7837.45981202401</v>
      </c>
      <c r="DR30" s="46" t="n">
        <f aca="false">VLOOKUP($A30,Oil3_Data,MATCH(DR$8,Oil3_Headings,0),FALSE())</f>
        <v>32315.6643706372</v>
      </c>
      <c r="DS30" s="46" t="n">
        <f aca="false">VLOOKUP($A30,Oil3_Data,MATCH(DS$8,Oil3_Headings,0),FALSE())</f>
        <v>6514.589583018</v>
      </c>
      <c r="DT30" s="46" t="n">
        <f aca="false">VLOOKUP($A30,Oil3_Data,MATCH(DT$8,Oil3_Headings,0),FALSE())</f>
        <v>13832.102096899</v>
      </c>
      <c r="DU30" s="46" t="n">
        <f aca="false">VLOOKUP($A30,Oil3_Data,MATCH(DU$8,Oil3_Headings,0),FALSE())</f>
        <v>5268.60036600863</v>
      </c>
      <c r="DV30" s="46" t="n">
        <f aca="false">VLOOKUP($A30,Oil3_Data,MATCH(DV$8,Oil3_Headings,0),FALSE())</f>
        <v>1212.6916622615</v>
      </c>
      <c r="DW30" s="46" t="n">
        <f aca="false">VLOOKUP($A30,Oil3_Data,MATCH(DW$8,Oil3_Headings,0),FALSE())</f>
        <v>803.028305160997</v>
      </c>
      <c r="DX30" s="46" t="n">
        <f aca="false">VLOOKUP($A30,Oil3_Data,MATCH(DX$8,Oil3_Headings,0),FALSE())</f>
        <v>627.713419043557</v>
      </c>
      <c r="DY30" s="46" t="n">
        <f aca="false">VLOOKUP($A30,Oil3_Data,MATCH(DY$8,Oil3_Headings,0),FALSE())</f>
        <v>1846.15332141713</v>
      </c>
      <c r="DZ30" s="46" t="n">
        <f aca="false">VLOOKUP($A30,Oil3_Data,MATCH(DZ$8,Oil3_Headings,0),FALSE())</f>
        <v>2210.78561682838</v>
      </c>
      <c r="EA30" s="46" t="n">
        <f aca="false">VLOOKUP($A30,Oil3_Data,MATCH(EA$8,Oil3_Headings,0),FALSE())</f>
        <v>5162.52148442424</v>
      </c>
      <c r="EB30" s="46" t="n">
        <f aca="false">VLOOKUP($A30,Oil3_Data,MATCH(EB$8,Oil3_Headings,0),FALSE())</f>
        <v>16949.5251889239</v>
      </c>
      <c r="EC30" s="46" t="n">
        <f aca="false">VLOOKUP($A30,Oil3_Data,MATCH(EC$8,Oil3_Headings,0),FALSE())</f>
        <v>7859.86832510388</v>
      </c>
      <c r="ED30" s="46" t="n">
        <f aca="false">VLOOKUP($A30,UpH_Data,MATCH(ED$8,UpH_Headings,0),FALSE())</f>
        <v>32716.0951649433</v>
      </c>
      <c r="EE30" s="46" t="n">
        <f aca="false">VLOOKUP($A30,UpH_Data,MATCH(EE$8,UpH_Headings,0),FALSE())</f>
        <v>6514.52898527524</v>
      </c>
      <c r="EF30" s="46" t="n">
        <f aca="false">VLOOKUP($A30,UpH_Data,MATCH(EF$8,UpH_Headings,0),FALSE())</f>
        <v>14019.4240659551</v>
      </c>
      <c r="EG30" s="46" t="n">
        <f aca="false">VLOOKUP($A30,UpH_Data,MATCH(EG$8,UpH_Headings,0),FALSE())</f>
        <v>5303.66978408522</v>
      </c>
      <c r="EH30" s="46" t="n">
        <f aca="false">VLOOKUP($A30,UpH_Data,MATCH(EH$8,UpH_Headings,0),FALSE())</f>
        <v>1212.6916622615</v>
      </c>
      <c r="EI30" s="46" t="n">
        <f aca="false">VLOOKUP($A30,UpH_Data,MATCH(EI$8,UpH_Headings,0),FALSE())</f>
        <v>827.572305239354</v>
      </c>
      <c r="EJ30" s="46" t="n">
        <f aca="false">VLOOKUP($A30,UpH_Data,MATCH(EJ$8,UpH_Headings,0),FALSE())</f>
        <v>632.855392439403</v>
      </c>
      <c r="EK30" s="46" t="n">
        <f aca="false">VLOOKUP($A30,UpH_Data,MATCH(EK$8,UpH_Headings,0),FALSE())</f>
        <v>1997.39407073694</v>
      </c>
      <c r="EL30" s="46" t="n">
        <f aca="false">VLOOKUP($A30,UpH_Data,MATCH(EL$8,UpH_Headings,0),FALSE())</f>
        <v>2207.95889895054</v>
      </c>
      <c r="EM30" s="46" t="n">
        <f aca="false">VLOOKUP($A30,UpH_Data,MATCH(EM$8,UpH_Headings,0),FALSE())</f>
        <v>5142.63853920988</v>
      </c>
      <c r="EN30" s="46" t="n">
        <f aca="false">VLOOKUP($A30,UpH_Data,MATCH(EN$8,UpH_Headings,0),FALSE())</f>
        <v>17398.7876416017</v>
      </c>
      <c r="EO30" s="46" t="n">
        <f aca="false">VLOOKUP($A30,UpH_Data,MATCH(EO$8,UpH_Headings,0),FALSE())</f>
        <v>7833.74706501296</v>
      </c>
      <c r="EP30" s="46" t="n">
        <f aca="false">VLOOKUP($A30,UpL_Data,MATCH(EP$8,UpL_Headings,0),FALSE())</f>
        <v>32466.5011094484</v>
      </c>
      <c r="EQ30" s="46" t="n">
        <f aca="false">VLOOKUP($A30,UpL_Data,MATCH(EQ$8,UpL_Headings,0),FALSE())</f>
        <v>6514.57812456323</v>
      </c>
      <c r="ER30" s="46" t="n">
        <f aca="false">VLOOKUP($A30,UpL_Data,MATCH(ER$8,UpL_Headings,0),FALSE())</f>
        <v>13876.9618038572</v>
      </c>
      <c r="ES30" s="46" t="n">
        <f aca="false">VLOOKUP($A30,UpL_Data,MATCH(ES$8,UpL_Headings,0),FALSE())</f>
        <v>5287.5248230054</v>
      </c>
      <c r="ET30" s="46" t="n">
        <f aca="false">VLOOKUP($A30,UpL_Data,MATCH(ET$8,UpL_Headings,0),FALSE())</f>
        <v>1212.6916622615</v>
      </c>
      <c r="EU30" s="46" t="n">
        <f aca="false">VLOOKUP($A30,UpL_Data,MATCH(EU$8,UpL_Headings,0),FALSE())</f>
        <v>820.661098508465</v>
      </c>
      <c r="EV30" s="46" t="n">
        <f aca="false">VLOOKUP($A30,UpL_Data,MATCH(EV$8,UpL_Headings,0),FALSE())</f>
        <v>638.475637509214</v>
      </c>
      <c r="EW30" s="46" t="n">
        <f aca="false">VLOOKUP($A30,UpL_Data,MATCH(EW$8,UpL_Headings,0),FALSE())</f>
        <v>1904.12625843585</v>
      </c>
      <c r="EX30" s="46" t="n">
        <f aca="false">VLOOKUP($A30,UpL_Data,MATCH(EX$8,UpL_Headings,0),FALSE())</f>
        <v>2211.4817013075</v>
      </c>
      <c r="EY30" s="46" t="n">
        <f aca="false">VLOOKUP($A30,UpL_Data,MATCH(EY$8,UpL_Headings,0),FALSE())</f>
        <v>5164.15084284495</v>
      </c>
      <c r="EZ30" s="46" t="n">
        <f aca="false">VLOOKUP($A30,UpL_Data,MATCH(EZ$8,UpL_Headings,0),FALSE())</f>
        <v>17091.3946627546</v>
      </c>
      <c r="FA30" s="46" t="n">
        <f aca="false">VLOOKUP($A30,UpL_Data,MATCH(FA$8,UpL_Headings,0),FALSE())</f>
        <v>7866.51028975564</v>
      </c>
    </row>
    <row r="31" customFormat="false" ht="13.2" hidden="false" customHeight="false" outlineLevel="0" collapsed="false">
      <c r="A31" s="0" t="n">
        <v>2011</v>
      </c>
      <c r="B31" s="46" t="n">
        <f aca="false">VLOOKUP($A31,BaseCase_Data,MATCH(B$8,BaseCase_Headings,0),FALSE())</f>
        <v>33113.7172454037</v>
      </c>
      <c r="C31" s="46" t="n">
        <f aca="false">VLOOKUP($A31,BaseCase_Data,MATCH(C$8,BaseCase_Headings,0),FALSE())</f>
        <v>6532.83803095298</v>
      </c>
      <c r="D31" s="46" t="n">
        <f aca="false">VLOOKUP($A31,BaseCase_Data,MATCH(D$8,BaseCase_Headings,0),FALSE())</f>
        <v>14108.8689679894</v>
      </c>
      <c r="E31" s="46" t="n">
        <f aca="false">VLOOKUP($A31,BaseCase_Data,MATCH(E$8,BaseCase_Headings,0),FALSE())</f>
        <v>5421.65970084358</v>
      </c>
      <c r="F31" s="46" t="n">
        <f aca="false">VLOOKUP($A31,BaseCase_Data,MATCH(F$8,BaseCase_Headings,0),FALSE())</f>
        <v>1210.48173317663</v>
      </c>
      <c r="G31" s="46" t="n">
        <f aca="false">VLOOKUP($A31,BaseCase_Data,MATCH(G$8,BaseCase_Headings,0),FALSE())</f>
        <v>882.178227591714</v>
      </c>
      <c r="H31" s="46" t="n">
        <f aca="false">VLOOKUP($A31,BaseCase_Data,MATCH(H$8,BaseCase_Headings,0),FALSE())</f>
        <v>633.362461824344</v>
      </c>
      <c r="I31" s="46" t="n">
        <f aca="false">VLOOKUP($A31,BaseCase_Data,MATCH(I$8,BaseCase_Headings,0),FALSE())</f>
        <v>2083.34671422237</v>
      </c>
      <c r="J31" s="46" t="n">
        <f aca="false">VLOOKUP($A31,BaseCase_Data,MATCH(J$8,BaseCase_Headings,0),FALSE())</f>
        <v>2240.98140880267</v>
      </c>
      <c r="K31" s="46" t="n">
        <f aca="false">VLOOKUP($A31,BaseCase_Data,MATCH(K$8,BaseCase_Headings,0),FALSE())</f>
        <v>5257.06535430049</v>
      </c>
      <c r="L31" s="46" t="n">
        <f aca="false">VLOOKUP($A31,BaseCase_Data,MATCH(L$8,BaseCase_Headings,0),FALSE())</f>
        <v>17604.1024674449</v>
      </c>
      <c r="M31" s="46" t="n">
        <f aca="false">VLOOKUP($A31,BaseCase_Data,MATCH(M$8,BaseCase_Headings,0),FALSE())</f>
        <v>7876.89082611168</v>
      </c>
      <c r="N31" s="46" t="n">
        <f aca="false">VLOOKUP($A31,CChg1_Data,MATCH(N$8,CChg1_Headings,0),FALSE())</f>
        <v>33256.9954534116</v>
      </c>
      <c r="O31" s="46" t="n">
        <f aca="false">VLOOKUP($A31,CChg1_Data,MATCH(O$8,CChg1_Headings,0),FALSE())</f>
        <v>6542.58951903715</v>
      </c>
      <c r="P31" s="46" t="n">
        <f aca="false">VLOOKUP($A31,CChg1_Data,MATCH(P$8,CChg1_Headings,0),FALSE())</f>
        <v>14121.9214650322</v>
      </c>
      <c r="Q31" s="46" t="n">
        <f aca="false">VLOOKUP($A31,CChg1_Data,MATCH(Q$8,CChg1_Headings,0),FALSE())</f>
        <v>5495.38664083055</v>
      </c>
      <c r="R31" s="46" t="n">
        <f aca="false">VLOOKUP($A31,CChg1_Data,MATCH(R$8,CChg1_Headings,0),FALSE())</f>
        <v>1210.48173317663</v>
      </c>
      <c r="S31" s="46" t="n">
        <f aca="false">VLOOKUP($A31,CChg1_Data,MATCH(S$8,CChg1_Headings,0),FALSE())</f>
        <v>904.639884842673</v>
      </c>
      <c r="T31" s="46" t="n">
        <f aca="false">VLOOKUP($A31,CChg1_Data,MATCH(T$8,CChg1_Headings,0),FALSE())</f>
        <v>640.202645232591</v>
      </c>
      <c r="U31" s="46" t="n">
        <f aca="false">VLOOKUP($A31,CChg1_Data,MATCH(U$8,CChg1_Headings,0),FALSE())</f>
        <v>2097.17665584687</v>
      </c>
      <c r="V31" s="46" t="n">
        <f aca="false">VLOOKUP($A31,CChg1_Data,MATCH(V$8,CChg1_Headings,0),FALSE())</f>
        <v>2244.5969094129</v>
      </c>
      <c r="W31" s="46" t="n">
        <f aca="false">VLOOKUP($A31,CChg1_Data,MATCH(W$8,CChg1_Headings,0),FALSE())</f>
        <v>5340.09438808276</v>
      </c>
      <c r="X31" s="46" t="n">
        <f aca="false">VLOOKUP($A31,CChg1_Data,MATCH(X$8,CChg1_Headings,0),FALSE())</f>
        <v>17622.5553829114</v>
      </c>
      <c r="Y31" s="46" t="n">
        <f aca="false">VLOOKUP($A31,CChg1_Data,MATCH(Y$8,CChg1_Headings,0),FALSE())</f>
        <v>7914.98196228076</v>
      </c>
      <c r="Z31" s="46" t="n">
        <f aca="false">VLOOKUP($A31,CChg2_Data,MATCH(Z$8,CChg2_Headings,0),FALSE())</f>
        <v>33142.428457992</v>
      </c>
      <c r="AA31" s="46" t="n">
        <f aca="false">VLOOKUP($A31,CChg2_Data,MATCH(AA$8,CChg2_Headings,0),FALSE())</f>
        <v>6537.68064240375</v>
      </c>
      <c r="AB31" s="46" t="n">
        <f aca="false">VLOOKUP($A31,CChg2_Data,MATCH(AB$8,CChg2_Headings,0),FALSE())</f>
        <v>14109.149670869</v>
      </c>
      <c r="AC31" s="46" t="n">
        <f aca="false">VLOOKUP($A31,CChg2_Data,MATCH(AC$8,CChg2_Headings,0),FALSE())</f>
        <v>5447.29300455386</v>
      </c>
      <c r="AD31" s="46" t="n">
        <f aca="false">VLOOKUP($A31,CChg2_Data,MATCH(AD$8,CChg2_Headings,0),FALSE())</f>
        <v>1210.48173317663</v>
      </c>
      <c r="AE31" s="46" t="n">
        <f aca="false">VLOOKUP($A31,CChg2_Data,MATCH(AE$8,CChg2_Headings,0),FALSE())</f>
        <v>881.105053416039</v>
      </c>
      <c r="AF31" s="46" t="n">
        <f aca="false">VLOOKUP($A31,CChg2_Data,MATCH(AF$8,CChg2_Headings,0),FALSE())</f>
        <v>632.629118115707</v>
      </c>
      <c r="AG31" s="46" t="n">
        <f aca="false">VLOOKUP($A31,CChg2_Data,MATCH(AG$8,CChg2_Headings,0),FALSE())</f>
        <v>2081.95018706588</v>
      </c>
      <c r="AH31" s="46" t="n">
        <f aca="false">VLOOKUP($A31,CChg2_Data,MATCH(AH$8,CChg2_Headings,0),FALSE())</f>
        <v>2242.13904839121</v>
      </c>
      <c r="AI31" s="46" t="n">
        <f aca="false">VLOOKUP($A31,CChg2_Data,MATCH(AI$8,CChg2_Headings,0),FALSE())</f>
        <v>5271.7594310557</v>
      </c>
      <c r="AJ31" s="46" t="n">
        <f aca="false">VLOOKUP($A31,CChg2_Data,MATCH(AJ$8,CChg2_Headings,0),FALSE())</f>
        <v>17602.4183295887</v>
      </c>
      <c r="AK31" s="46" t="n">
        <f aca="false">VLOOKUP($A31,CChg2_Data,MATCH(AK$8,CChg2_Headings,0),FALSE())</f>
        <v>7891.39002355884</v>
      </c>
      <c r="AL31" s="46" t="n">
        <f aca="false">VLOOKUP($A31,CChg3_Data,MATCH(AL$8,CChg3_Headings,0),FALSE())</f>
        <v>33085.2555622843</v>
      </c>
      <c r="AM31" s="46" t="n">
        <f aca="false">VLOOKUP($A31,CChg3_Data,MATCH(AM$8,CChg3_Headings,0),FALSE())</f>
        <v>6527.96263270539</v>
      </c>
      <c r="AN31" s="46" t="n">
        <f aca="false">VLOOKUP($A31,CChg3_Data,MATCH(AN$8,CChg3_Headings,0),FALSE())</f>
        <v>14108.5883484128</v>
      </c>
      <c r="AO31" s="46" t="n">
        <f aca="false">VLOOKUP($A31,CChg3_Data,MATCH(AO$8,CChg3_Headings,0),FALSE())</f>
        <v>5395.95688628467</v>
      </c>
      <c r="AP31" s="46" t="n">
        <f aca="false">VLOOKUP($A31,CChg3_Data,MATCH(AP$8,CChg3_Headings,0),FALSE())</f>
        <v>1210.48173317663</v>
      </c>
      <c r="AQ31" s="46" t="n">
        <f aca="false">VLOOKUP($A31,CChg3_Data,MATCH(AQ$8,CChg3_Headings,0),FALSE())</f>
        <v>883.369415555891</v>
      </c>
      <c r="AR31" s="46" t="n">
        <f aca="false">VLOOKUP($A31,CChg3_Data,MATCH(AR$8,CChg3_Headings,0),FALSE())</f>
        <v>634.176802405135</v>
      </c>
      <c r="AS31" s="46" t="n">
        <f aca="false">VLOOKUP($A31,CChg3_Data,MATCH(AS$8,CChg3_Headings,0),FALSE())</f>
        <v>2084.89414776218</v>
      </c>
      <c r="AT31" s="46" t="n">
        <f aca="false">VLOOKUP($A31,CChg3_Data,MATCH(AT$8,CChg3_Headings,0),FALSE())</f>
        <v>2239.82559598164</v>
      </c>
      <c r="AU31" s="46" t="n">
        <f aca="false">VLOOKUP($A31,CChg3_Data,MATCH(AU$8,CChg3_Headings,0),FALSE())</f>
        <v>5242.39362339348</v>
      </c>
      <c r="AV31" s="46" t="n">
        <f aca="false">VLOOKUP($A31,CChg3_Data,MATCH(AV$8,CChg3_Headings,0),FALSE())</f>
        <v>17606.0188217514</v>
      </c>
      <c r="AW31" s="46" t="n">
        <f aca="false">VLOOKUP($A31,CChg3_Data,MATCH(AW$8,CChg3_Headings,0),FALSE())</f>
        <v>7862.38513949687</v>
      </c>
      <c r="AX31" s="46" t="n">
        <f aca="false">VLOOKUP($A31,CChg4_Data,MATCH(AX$8,CChg4_Headings,0),FALSE())</f>
        <v>33057.0868194864</v>
      </c>
      <c r="AY31" s="46" t="n">
        <f aca="false">VLOOKUP($A31,CChg4_Data,MATCH(AY$8,CChg4_Headings,0),FALSE())</f>
        <v>6523.12984032982</v>
      </c>
      <c r="AZ31" s="46" t="n">
        <f aca="false">VLOOKUP($A31,CChg4_Data,MATCH(AZ$8,CChg4_Headings,0),FALSE())</f>
        <v>14108.3077213196</v>
      </c>
      <c r="BA31" s="46" t="n">
        <f aca="false">VLOOKUP($A31,CChg4_Data,MATCH(BA$8,CChg4_Headings,0),FALSE())</f>
        <v>5370.47036983562</v>
      </c>
      <c r="BB31" s="46" t="n">
        <f aca="false">VLOOKUP($A31,CChg4_Data,MATCH(BB$8,CChg4_Headings,0),FALSE())</f>
        <v>1210.48173317663</v>
      </c>
      <c r="BC31" s="46" t="n">
        <f aca="false">VLOOKUP($A31,CChg4_Data,MATCH(BC$8,CChg4_Headings,0),FALSE())</f>
        <v>884.566987342688</v>
      </c>
      <c r="BD31" s="46" t="n">
        <f aca="false">VLOOKUP($A31,CChg4_Data,MATCH(BD$8,CChg4_Headings,0),FALSE())</f>
        <v>634.995881739762</v>
      </c>
      <c r="BE31" s="46" t="n">
        <f aca="false">VLOOKUP($A31,CChg4_Data,MATCH(BE$8,CChg4_Headings,0),FALSE())</f>
        <v>2086.44705275883</v>
      </c>
      <c r="BF31" s="46" t="n">
        <f aca="false">VLOOKUP($A31,CChg4_Data,MATCH(BF$8,CChg4_Headings,0),FALSE())</f>
        <v>2238.68723298352</v>
      </c>
      <c r="BG31" s="46" t="n">
        <f aca="false">VLOOKUP($A31,CChg4_Data,MATCH(BG$8,CChg4_Headings,0),FALSE())</f>
        <v>5227.79319239847</v>
      </c>
      <c r="BH31" s="46" t="n">
        <f aca="false">VLOOKUP($A31,CChg4_Data,MATCH(BH$8,CChg4_Headings,0),FALSE())</f>
        <v>17607.9447966417</v>
      </c>
      <c r="BI31" s="46" t="n">
        <f aca="false">VLOOKUP($A31,CChg4_Data,MATCH(BI$8,CChg4_Headings,0),FALSE())</f>
        <v>7848.07354151827</v>
      </c>
      <c r="BJ31" s="46" t="n">
        <f aca="false">VLOOKUP($A31,GDP2_Data,MATCH(BJ$8,GDP2_Headings,0),FALSE())</f>
        <v>32942.248156334</v>
      </c>
      <c r="BK31" s="46" t="n">
        <f aca="false">VLOOKUP($A31,GDP2_Data,MATCH(BK$8,GDP2_Headings,0),FALSE())</f>
        <v>6517.5708828906</v>
      </c>
      <c r="BL31" s="46" t="n">
        <f aca="false">VLOOKUP($A31,GDP2_Data,MATCH(BL$8,GDP2_Headings,0),FALSE())</f>
        <v>14033.6986000723</v>
      </c>
      <c r="BM31" s="46" t="n">
        <f aca="false">VLOOKUP($A31,GDP2_Data,MATCH(BM$8,GDP2_Headings,0),FALSE())</f>
        <v>5368.19211104965</v>
      </c>
      <c r="BN31" s="46" t="n">
        <f aca="false">VLOOKUP($A31,GDP2_Data,MATCH(BN$8,GDP2_Headings,0),FALSE())</f>
        <v>1210.48173317663</v>
      </c>
      <c r="BO31" s="46" t="n">
        <f aca="false">VLOOKUP($A31,GDP2_Data,MATCH(BO$8,GDP2_Headings,0),FALSE())</f>
        <v>874.543619922545</v>
      </c>
      <c r="BP31" s="46" t="n">
        <f aca="false">VLOOKUP($A31,GDP2_Data,MATCH(BP$8,GDP2_Headings,0),FALSE())</f>
        <v>631.576778287405</v>
      </c>
      <c r="BQ31" s="46" t="n">
        <f aca="false">VLOOKUP($A31,GDP2_Data,MATCH(BQ$8,GDP2_Headings,0),FALSE())</f>
        <v>2067.65938397567</v>
      </c>
      <c r="BR31" s="46" t="n">
        <f aca="false">VLOOKUP($A31,GDP2_Data,MATCH(BR$8,GDP2_Headings,0),FALSE())</f>
        <v>2238.52504695913</v>
      </c>
      <c r="BS31" s="46" t="n">
        <f aca="false">VLOOKUP($A31,GDP2_Data,MATCH(BS$8,GDP2_Headings,0),FALSE())</f>
        <v>5223.13231328661</v>
      </c>
      <c r="BT31" s="46" t="n">
        <f aca="false">VLOOKUP($A31,GDP2_Data,MATCH(BT$8,GDP2_Headings,0),FALSE())</f>
        <v>17506.4824670633</v>
      </c>
      <c r="BU31" s="46" t="n">
        <f aca="false">VLOOKUP($A31,GDP2_Data,MATCH(BU$8,GDP2_Headings,0),FALSE())</f>
        <v>7840.10925244917</v>
      </c>
      <c r="BV31" s="46" t="n">
        <f aca="false">VLOOKUP($A31,GDP3_Data,MATCH(BV$8,GDP3_Headings,0),FALSE())</f>
        <v>33294.8773985453</v>
      </c>
      <c r="BW31" s="46" t="n">
        <f aca="false">VLOOKUP($A31,GDP3_Data,MATCH(BW$8,GDP3_Headings,0),FALSE())</f>
        <v>6540.47336604141</v>
      </c>
      <c r="BX31" s="46" t="n">
        <f aca="false">VLOOKUP($A31,GDP3_Data,MATCH(BX$8,GDP3_Headings,0),FALSE())</f>
        <v>14242.244478847</v>
      </c>
      <c r="BY31" s="46" t="n">
        <f aca="false">VLOOKUP($A31,GDP3_Data,MATCH(BY$8,GDP3_Headings,0),FALSE())</f>
        <v>5448.03506782767</v>
      </c>
      <c r="BZ31" s="46" t="n">
        <f aca="false">VLOOKUP($A31,GDP3_Data,MATCH(BZ$8,GDP3_Headings,0),FALSE())</f>
        <v>1210.48173317663</v>
      </c>
      <c r="CA31" s="46" t="n">
        <f aca="false">VLOOKUP($A31,GDP3_Data,MATCH(CA$8,GDP3_Headings,0),FALSE())</f>
        <v>885.439950739836</v>
      </c>
      <c r="CB31" s="46" t="n">
        <f aca="false">VLOOKUP($A31,GDP3_Data,MATCH(CB$8,GDP3_Headings,0),FALSE())</f>
        <v>635.192177101503</v>
      </c>
      <c r="CC31" s="46" t="n">
        <f aca="false">VLOOKUP($A31,GDP3_Data,MATCH(CC$8,GDP3_Headings,0),FALSE())</f>
        <v>2090.77164897724</v>
      </c>
      <c r="CD31" s="46" t="n">
        <f aca="false">VLOOKUP($A31,GDP3_Data,MATCH(CD$8,GDP3_Headings,0),FALSE())</f>
        <v>2242.23897583402</v>
      </c>
      <c r="CE31" s="46" t="n">
        <f aca="false">VLOOKUP($A31,GDP3_Data,MATCH(CE$8,GDP3_Headings,0),FALSE())</f>
        <v>5273.95098635985</v>
      </c>
      <c r="CF31" s="46" t="n">
        <f aca="false">VLOOKUP($A31,GDP3_Data,MATCH(CF$8,GDP3_Headings,0),FALSE())</f>
        <v>17748.0828349796</v>
      </c>
      <c r="CG31" s="46" t="n">
        <f aca="false">VLOOKUP($A31,GDP3_Data,MATCH(CG$8,GDP3_Headings,0),FALSE())</f>
        <v>7895.58625799781</v>
      </c>
      <c r="CH31" s="46" t="e">
        <f aca="false">VLOOKUP($A31,GDP4_Data,MATCH(CH$8,GDP4_Headings,0),FALSE())</f>
        <v>#REF!</v>
      </c>
      <c r="CI31" s="46" t="e">
        <f aca="false">VLOOKUP($A31,GDP4_Data,MATCH(CI$8,GDP4_Headings,0),FALSE())</f>
        <v>#REF!</v>
      </c>
      <c r="CJ31" s="46" t="e">
        <f aca="false">VLOOKUP($A31,GDP4_Data,MATCH(CJ$8,GDP4_Headings,0),FALSE())</f>
        <v>#REF!</v>
      </c>
      <c r="CK31" s="46" t="e">
        <f aca="false">VLOOKUP($A31,GDP4_Data,MATCH(CK$8,GDP4_Headings,0),FALSE())</f>
        <v>#REF!</v>
      </c>
      <c r="CL31" s="46" t="e">
        <f aca="false">VLOOKUP($A31,GDP4_Data,MATCH(CL$8,GDP4_Headings,0),FALSE())</f>
        <v>#REF!</v>
      </c>
      <c r="CM31" s="46" t="e">
        <f aca="false">VLOOKUP($A31,GDP4_Data,MATCH(CM$8,GDP4_Headings,0),FALSE())</f>
        <v>#REF!</v>
      </c>
      <c r="CN31" s="46" t="e">
        <f aca="false">VLOOKUP($A31,GDP4_Data,MATCH(CN$8,GDP4_Headings,0),FALSE())</f>
        <v>#REF!</v>
      </c>
      <c r="CO31" s="46" t="e">
        <f aca="false">VLOOKUP($A31,GDP4_Data,MATCH(CO$8,GDP4_Headings,0),FALSE())</f>
        <v>#REF!</v>
      </c>
      <c r="CP31" s="46" t="e">
        <f aca="false">VLOOKUP($A31,GDP4_Data,MATCH(CP$8,GDP4_Headings,0),FALSE())</f>
        <v>#REF!</v>
      </c>
      <c r="CQ31" s="46" t="e">
        <f aca="false">VLOOKUP($A31,GDP4_Data,MATCH(CQ$8,GDP4_Headings,0),FALSE())</f>
        <v>#REF!</v>
      </c>
      <c r="CR31" s="46" t="e">
        <f aca="false">VLOOKUP($A31,GDP4_Data,MATCH(CR$8,GDP4_Headings,0),FALSE())</f>
        <v>#REF!</v>
      </c>
      <c r="CS31" s="46" t="e">
        <f aca="false">VLOOKUP($A31,GDP4_Data,MATCH(CS$8,GDP4_Headings,0),FALSE())</f>
        <v>#REF!</v>
      </c>
      <c r="CT31" s="46" t="e">
        <f aca="false">VLOOKUP($A31,Oil1_Data,MATCH(CT$8,Oil1_Headings,0),FALSE())</f>
        <v>#REF!</v>
      </c>
      <c r="CU31" s="46" t="e">
        <f aca="false">VLOOKUP($A31,Oil1_Data,MATCH(CU$8,Oil1_Headings,0),FALSE())</f>
        <v>#REF!</v>
      </c>
      <c r="CV31" s="46" t="e">
        <f aca="false">VLOOKUP($A31,Oil1_Data,MATCH(CV$8,Oil1_Headings,0),FALSE())</f>
        <v>#REF!</v>
      </c>
      <c r="CW31" s="46" t="e">
        <f aca="false">VLOOKUP($A31,Oil1_Data,MATCH(CW$8,Oil1_Headings,0),FALSE())</f>
        <v>#REF!</v>
      </c>
      <c r="CX31" s="46" t="e">
        <f aca="false">VLOOKUP($A31,Oil1_Data,MATCH(CX$8,Oil1_Headings,0),FALSE())</f>
        <v>#REF!</v>
      </c>
      <c r="CY31" s="46" t="e">
        <f aca="false">VLOOKUP($A31,Oil1_Data,MATCH(CY$8,Oil1_Headings,0),FALSE())</f>
        <v>#REF!</v>
      </c>
      <c r="CZ31" s="46" t="e">
        <f aca="false">VLOOKUP($A31,Oil1_Data,MATCH(CZ$8,Oil1_Headings,0),FALSE())</f>
        <v>#REF!</v>
      </c>
      <c r="DA31" s="46" t="e">
        <f aca="false">VLOOKUP($A31,Oil1_Data,MATCH(DA$8,Oil1_Headings,0),FALSE())</f>
        <v>#REF!</v>
      </c>
      <c r="DB31" s="46" t="e">
        <f aca="false">VLOOKUP($A31,Oil1_Data,MATCH(DB$8,Oil1_Headings,0),FALSE())</f>
        <v>#REF!</v>
      </c>
      <c r="DC31" s="46" t="e">
        <f aca="false">VLOOKUP($A31,Oil1_Data,MATCH(DC$8,Oil1_Headings,0),FALSE())</f>
        <v>#REF!</v>
      </c>
      <c r="DD31" s="46" t="e">
        <f aca="false">VLOOKUP($A31,Oil1_Data,MATCH(DD$8,Oil1_Headings,0),FALSE())</f>
        <v>#REF!</v>
      </c>
      <c r="DE31" s="46" t="e">
        <f aca="false">VLOOKUP($A31,Oil1_Data,MATCH(DE$8,Oil1_Headings,0),FALSE())</f>
        <v>#REF!</v>
      </c>
      <c r="DF31" s="46" t="n">
        <f aca="false">VLOOKUP($A31,Oil2_Data,MATCH(DF$8,Oil2_Headings,0),FALSE())</f>
        <v>33259.7760921604</v>
      </c>
      <c r="DG31" s="46" t="n">
        <f aca="false">VLOOKUP($A31,Oil2_Data,MATCH(DG$8,Oil2_Headings,0),FALSE())</f>
        <v>6533.26407306667</v>
      </c>
      <c r="DH31" s="46" t="n">
        <f aca="false">VLOOKUP($A31,Oil2_Data,MATCH(DH$8,Oil2_Headings,0),FALSE())</f>
        <v>14189.293376053</v>
      </c>
      <c r="DI31" s="46" t="n">
        <f aca="false">VLOOKUP($A31,Oil2_Data,MATCH(DI$8,Oil2_Headings,0),FALSE())</f>
        <v>5434.18725512814</v>
      </c>
      <c r="DJ31" s="46" t="n">
        <f aca="false">VLOOKUP($A31,Oil2_Data,MATCH(DJ$8,Oil2_Headings,0),FALSE())</f>
        <v>1210.48173317663</v>
      </c>
      <c r="DK31" s="46" t="n">
        <f aca="false">VLOOKUP($A31,Oil2_Data,MATCH(DK$8,Oil2_Headings,0),FALSE())</f>
        <v>888.557911384885</v>
      </c>
      <c r="DL31" s="46" t="n">
        <f aca="false">VLOOKUP($A31,Oil2_Data,MATCH(DL$8,Oil2_Headings,0),FALSE())</f>
        <v>633.640245259268</v>
      </c>
      <c r="DM31" s="46" t="n">
        <f aca="false">VLOOKUP($A31,Oil2_Data,MATCH(DM$8,Oil2_Headings,0),FALSE())</f>
        <v>2130.28249162515</v>
      </c>
      <c r="DN31" s="46" t="n">
        <f aca="false">VLOOKUP($A31,Oil2_Data,MATCH(DN$8,Oil2_Headings,0),FALSE())</f>
        <v>2240.06900646664</v>
      </c>
      <c r="DO31" s="46" t="n">
        <f aca="false">VLOOKUP($A31,Oil2_Data,MATCH(DO$8,Oil2_Headings,0),FALSE())</f>
        <v>5250.6899224257</v>
      </c>
      <c r="DP31" s="46" t="n">
        <f aca="false">VLOOKUP($A31,Oil2_Data,MATCH(DP$8,Oil2_Headings,0),FALSE())</f>
        <v>17765.5705608723</v>
      </c>
      <c r="DQ31" s="46" t="n">
        <f aca="false">VLOOKUP($A31,Oil2_Data,MATCH(DQ$8,Oil2_Headings,0),FALSE())</f>
        <v>7868.76471291509</v>
      </c>
      <c r="DR31" s="46" t="n">
        <f aca="false">VLOOKUP($A31,Oil3_Data,MATCH(DR$8,Oil3_Headings,0),FALSE())</f>
        <v>32763.33581444</v>
      </c>
      <c r="DS31" s="46" t="n">
        <f aca="false">VLOOKUP($A31,Oil3_Data,MATCH(DS$8,Oil3_Headings,0),FALSE())</f>
        <v>6573.06813127619</v>
      </c>
      <c r="DT31" s="46" t="n">
        <f aca="false">VLOOKUP($A31,Oil3_Data,MATCH(DT$8,Oil3_Headings,0),FALSE())</f>
        <v>13943.0039320514</v>
      </c>
      <c r="DU31" s="46" t="n">
        <f aca="false">VLOOKUP($A31,Oil3_Data,MATCH(DU$8,Oil3_Headings,0),FALSE())</f>
        <v>5383.90776178291</v>
      </c>
      <c r="DV31" s="46" t="n">
        <f aca="false">VLOOKUP($A31,Oil3_Data,MATCH(DV$8,Oil3_Headings,0),FALSE())</f>
        <v>1210.48173317663</v>
      </c>
      <c r="DW31" s="46" t="n">
        <f aca="false">VLOOKUP($A31,Oil3_Data,MATCH(DW$8,Oil3_Headings,0),FALSE())</f>
        <v>856.749065119605</v>
      </c>
      <c r="DX31" s="46" t="n">
        <f aca="false">VLOOKUP($A31,Oil3_Data,MATCH(DX$8,Oil3_Headings,0),FALSE())</f>
        <v>628.824244875386</v>
      </c>
      <c r="DY31" s="46" t="n">
        <f aca="false">VLOOKUP($A31,Oil3_Data,MATCH(DY$8,Oil3_Headings,0),FALSE())</f>
        <v>1923.45458375645</v>
      </c>
      <c r="DZ31" s="46" t="n">
        <f aca="false">VLOOKUP($A31,Oil3_Data,MATCH(DZ$8,Oil3_Headings,0),FALSE())</f>
        <v>2243.84636240143</v>
      </c>
      <c r="EA31" s="46" t="n">
        <f aca="false">VLOOKUP($A31,Oil3_Data,MATCH(EA$8,Oil3_Headings,0),FALSE())</f>
        <v>5276.80727220896</v>
      </c>
      <c r="EB31" s="46" t="n">
        <f aca="false">VLOOKUP($A31,Oil3_Data,MATCH(EB$8,Oil3_Headings,0),FALSE())</f>
        <v>17164.4490550192</v>
      </c>
      <c r="EC31" s="46" t="n">
        <f aca="false">VLOOKUP($A31,Oil3_Data,MATCH(EC$8,Oil3_Headings,0),FALSE())</f>
        <v>7943.55492480603</v>
      </c>
      <c r="ED31" s="46" t="n">
        <f aca="false">VLOOKUP($A31,UpH_Data,MATCH(ED$8,UpH_Headings,0),FALSE())</f>
        <v>33275.2910368508</v>
      </c>
      <c r="EE31" s="46" t="n">
        <f aca="false">VLOOKUP($A31,UpH_Data,MATCH(EE$8,UpH_Headings,0),FALSE())</f>
        <v>6532.79510719533</v>
      </c>
      <c r="EF31" s="46" t="n">
        <f aca="false">VLOOKUP($A31,UpH_Data,MATCH(EF$8,UpH_Headings,0),FALSE())</f>
        <v>14189.4463769019</v>
      </c>
      <c r="EG31" s="46" t="n">
        <f aca="false">VLOOKUP($A31,UpH_Data,MATCH(EG$8,UpH_Headings,0),FALSE())</f>
        <v>5434.68115258802</v>
      </c>
      <c r="EH31" s="46" t="n">
        <f aca="false">VLOOKUP($A31,UpH_Data,MATCH(EH$8,UpH_Headings,0),FALSE())</f>
        <v>1210.48173317663</v>
      </c>
      <c r="EI31" s="46" t="n">
        <f aca="false">VLOOKUP($A31,UpH_Data,MATCH(EI$8,UpH_Headings,0),FALSE())</f>
        <v>888.613702170246</v>
      </c>
      <c r="EJ31" s="46" t="n">
        <f aca="false">VLOOKUP($A31,UpH_Data,MATCH(EJ$8,UpH_Headings,0),FALSE())</f>
        <v>630.630340472681</v>
      </c>
      <c r="EK31" s="46" t="n">
        <f aca="false">VLOOKUP($A31,UpH_Data,MATCH(EK$8,UpH_Headings,0),FALSE())</f>
        <v>2149.77335223369</v>
      </c>
      <c r="EL31" s="46" t="n">
        <f aca="false">VLOOKUP($A31,UpH_Data,MATCH(EL$8,UpH_Headings,0),FALSE())</f>
        <v>2238.86927211228</v>
      </c>
      <c r="EM31" s="46" t="n">
        <f aca="false">VLOOKUP($A31,UpH_Data,MATCH(EM$8,UpH_Headings,0),FALSE())</f>
        <v>5244.27211262337</v>
      </c>
      <c r="EN31" s="46" t="n">
        <f aca="false">VLOOKUP($A31,UpH_Data,MATCH(EN$8,UpH_Headings,0),FALSE())</f>
        <v>17800.2418284274</v>
      </c>
      <c r="EO31" s="46" t="n">
        <f aca="false">VLOOKUP($A31,UpH_Data,MATCH(EO$8,UpH_Headings,0),FALSE())</f>
        <v>7857.23116410547</v>
      </c>
      <c r="EP31" s="46" t="n">
        <f aca="false">VLOOKUP($A31,UpL_Data,MATCH(EP$8,UpL_Headings,0),FALSE())</f>
        <v>32940.2745482067</v>
      </c>
      <c r="EQ31" s="46" t="n">
        <f aca="false">VLOOKUP($A31,UpL_Data,MATCH(EQ$8,UpL_Headings,0),FALSE())</f>
        <v>6532.89718864369</v>
      </c>
      <c r="ER31" s="46" t="n">
        <f aca="false">VLOOKUP($A31,UpL_Data,MATCH(ER$8,UpL_Headings,0),FALSE())</f>
        <v>14002.6377914732</v>
      </c>
      <c r="ES31" s="46" t="n">
        <f aca="false">VLOOKUP($A31,UpL_Data,MATCH(ES$8,UpL_Headings,0),FALSE())</f>
        <v>5412.93241049545</v>
      </c>
      <c r="ET31" s="46" t="n">
        <f aca="false">VLOOKUP($A31,UpL_Data,MATCH(ET$8,UpL_Headings,0),FALSE())</f>
        <v>1210.48173317663</v>
      </c>
      <c r="EU31" s="46" t="n">
        <f aca="false">VLOOKUP($A31,UpL_Data,MATCH(EU$8,UpL_Headings,0),FALSE())</f>
        <v>883.02815152312</v>
      </c>
      <c r="EV31" s="46" t="n">
        <f aca="false">VLOOKUP($A31,UpL_Data,MATCH(EV$8,UpL_Headings,0),FALSE())</f>
        <v>641.561542826125</v>
      </c>
      <c r="EW31" s="46" t="n">
        <f aca="false">VLOOKUP($A31,UpL_Data,MATCH(EW$8,UpL_Headings,0),FALSE())</f>
        <v>2012.09211582746</v>
      </c>
      <c r="EX31" s="46" t="n">
        <f aca="false">VLOOKUP($A31,UpL_Data,MATCH(EX$8,UpL_Headings,0),FALSE())</f>
        <v>2244.64361424101</v>
      </c>
      <c r="EY31" s="46" t="n">
        <f aca="false">VLOOKUP($A31,UpL_Data,MATCH(EY$8,UpL_Headings,0),FALSE())</f>
        <v>5278.7039860575</v>
      </c>
      <c r="EZ31" s="46" t="n">
        <f aca="false">VLOOKUP($A31,UpL_Data,MATCH(EZ$8,UpL_Headings,0),FALSE())</f>
        <v>17371.2391091195</v>
      </c>
      <c r="FA31" s="46" t="n">
        <f aca="false">VLOOKUP($A31,UpL_Data,MATCH(FA$8,UpL_Headings,0),FALSE())</f>
        <v>7911.00993723052</v>
      </c>
    </row>
    <row r="32" customFormat="false" ht="13.2" hidden="false" customHeight="false" outlineLevel="0" collapsed="false">
      <c r="A32" s="0" t="n">
        <v>2012</v>
      </c>
      <c r="B32" s="46" t="n">
        <f aca="false">VLOOKUP($A32,BaseCase_Data,MATCH(B$8,BaseCase_Headings,0),FALSE())</f>
        <v>33082.6399153837</v>
      </c>
      <c r="C32" s="46" t="n">
        <f aca="false">VLOOKUP($A32,BaseCase_Data,MATCH(C$8,BaseCase_Headings,0),FALSE())</f>
        <v>6227.74868270235</v>
      </c>
      <c r="D32" s="46" t="n">
        <f aca="false">VLOOKUP($A32,BaseCase_Data,MATCH(D$8,BaseCase_Headings,0),FALSE())</f>
        <v>14250.2997791066</v>
      </c>
      <c r="E32" s="46" t="n">
        <f aca="false">VLOOKUP($A32,BaseCase_Data,MATCH(E$8,BaseCase_Headings,0),FALSE())</f>
        <v>5511.0075634065</v>
      </c>
      <c r="F32" s="46" t="n">
        <f aca="false">VLOOKUP($A32,BaseCase_Data,MATCH(F$8,BaseCase_Headings,0),FALSE())</f>
        <v>1208.27732891447</v>
      </c>
      <c r="G32" s="46" t="n">
        <f aca="false">VLOOKUP($A32,BaseCase_Data,MATCH(G$8,BaseCase_Headings,0),FALSE())</f>
        <v>920.27204557182</v>
      </c>
      <c r="H32" s="46" t="n">
        <f aca="false">VLOOKUP($A32,BaseCase_Data,MATCH(H$8,BaseCase_Headings,0),FALSE())</f>
        <v>640.436974617253</v>
      </c>
      <c r="I32" s="46" t="n">
        <f aca="false">VLOOKUP($A32,BaseCase_Data,MATCH(I$8,BaseCase_Headings,0),FALSE())</f>
        <v>2131.90378903485</v>
      </c>
      <c r="J32" s="46" t="n">
        <f aca="false">VLOOKUP($A32,BaseCase_Data,MATCH(J$8,BaseCase_Headings,0),FALSE())</f>
        <v>2192.69375202988</v>
      </c>
      <c r="K32" s="46" t="n">
        <f aca="false">VLOOKUP($A32,BaseCase_Data,MATCH(K$8,BaseCase_Headings,0),FALSE())</f>
        <v>4595.95554788817</v>
      </c>
      <c r="L32" s="46" t="n">
        <f aca="false">VLOOKUP($A32,BaseCase_Data,MATCH(L$8,BaseCase_Headings,0),FALSE())</f>
        <v>17815.4990317456</v>
      </c>
      <c r="M32" s="46" t="n">
        <f aca="false">VLOOKUP($A32,BaseCase_Data,MATCH(M$8,BaseCase_Headings,0),FALSE())</f>
        <v>8342.32891788525</v>
      </c>
      <c r="N32" s="46" t="n">
        <f aca="false">VLOOKUP($A32,CChg1_Data,MATCH(N$8,CChg1_Headings,0),FALSE())</f>
        <v>34807.8736356897</v>
      </c>
      <c r="O32" s="46" t="n">
        <f aca="false">VLOOKUP($A32,CChg1_Data,MATCH(O$8,CChg1_Headings,0),FALSE())</f>
        <v>7742.0483819277</v>
      </c>
      <c r="P32" s="46" t="n">
        <f aca="false">VLOOKUP($A32,CChg1_Data,MATCH(P$8,CChg1_Headings,0),FALSE())</f>
        <v>14267.0089211658</v>
      </c>
      <c r="Q32" s="46" t="n">
        <f aca="false">VLOOKUP($A32,CChg1_Data,MATCH(Q$8,CChg1_Headings,0),FALSE())</f>
        <v>5620.85065178979</v>
      </c>
      <c r="R32" s="46" t="n">
        <f aca="false">VLOOKUP($A32,CChg1_Data,MATCH(R$8,CChg1_Headings,0),FALSE())</f>
        <v>1208.27732891447</v>
      </c>
      <c r="S32" s="46" t="n">
        <f aca="false">VLOOKUP($A32,CChg1_Data,MATCH(S$8,CChg1_Headings,0),FALSE())</f>
        <v>950.623716353376</v>
      </c>
      <c r="T32" s="46" t="n">
        <f aca="false">VLOOKUP($A32,CChg1_Data,MATCH(T$8,CChg1_Headings,0),FALSE())</f>
        <v>648.256667956854</v>
      </c>
      <c r="U32" s="46" t="n">
        <f aca="false">VLOOKUP($A32,CChg1_Data,MATCH(U$8,CChg1_Headings,0),FALSE())</f>
        <v>2152.30588413067</v>
      </c>
      <c r="V32" s="46" t="n">
        <f aca="false">VLOOKUP($A32,CChg1_Data,MATCH(V$8,CChg1_Headings,0),FALSE())</f>
        <v>2218.50208345107</v>
      </c>
      <c r="W32" s="46" t="n">
        <f aca="false">VLOOKUP($A32,CChg1_Data,MATCH(W$8,CChg1_Headings,0),FALSE())</f>
        <v>7222.17413404538</v>
      </c>
      <c r="X32" s="46" t="n">
        <f aca="false">VLOOKUP($A32,CChg1_Data,MATCH(X$8,CChg1_Headings,0),FALSE())</f>
        <v>17842.4367231748</v>
      </c>
      <c r="Y32" s="46" t="n">
        <f aca="false">VLOOKUP($A32,CChg1_Data,MATCH(Y$8,CChg1_Headings,0),FALSE())</f>
        <v>7388.45842306043</v>
      </c>
      <c r="Z32" s="46" t="n">
        <f aca="false">VLOOKUP($A32,CChg2_Data,MATCH(Z$8,CChg2_Headings,0),FALSE())</f>
        <v>33596.1228295652</v>
      </c>
      <c r="AA32" s="46" t="n">
        <f aca="false">VLOOKUP($A32,CChg2_Data,MATCH(AA$8,CChg2_Headings,0),FALSE())</f>
        <v>6696.66889986841</v>
      </c>
      <c r="AB32" s="46" t="n">
        <f aca="false">VLOOKUP($A32,CChg2_Data,MATCH(AB$8,CChg2_Headings,0),FALSE())</f>
        <v>14251.0281455086</v>
      </c>
      <c r="AC32" s="46" t="n">
        <f aca="false">VLOOKUP($A32,CChg2_Data,MATCH(AC$8,CChg2_Headings,0),FALSE())</f>
        <v>5550.62671949284</v>
      </c>
      <c r="AD32" s="46" t="n">
        <f aca="false">VLOOKUP($A32,CChg2_Data,MATCH(AD$8,CChg2_Headings,0),FALSE())</f>
        <v>1208.27732891447</v>
      </c>
      <c r="AE32" s="46" t="n">
        <f aca="false">VLOOKUP($A32,CChg2_Data,MATCH(AE$8,CChg2_Headings,0),FALSE())</f>
        <v>919.010582618128</v>
      </c>
      <c r="AF32" s="46" t="n">
        <f aca="false">VLOOKUP($A32,CChg2_Data,MATCH(AF$8,CChg2_Headings,0),FALSE())</f>
        <v>639.673386185672</v>
      </c>
      <c r="AG32" s="46" t="n">
        <f aca="false">VLOOKUP($A32,CChg2_Data,MATCH(AG$8,CChg2_Headings,0),FALSE())</f>
        <v>2130.25671154589</v>
      </c>
      <c r="AH32" s="46" t="n">
        <f aca="false">VLOOKUP($A32,CChg2_Data,MATCH(AH$8,CChg2_Headings,0),FALSE())</f>
        <v>2200.58105543117</v>
      </c>
      <c r="AI32" s="46" t="n">
        <f aca="false">VLOOKUP($A32,CChg2_Data,MATCH(AI$8,CChg2_Headings,0),FALSE())</f>
        <v>5362.42756287171</v>
      </c>
      <c r="AJ32" s="46" t="n">
        <f aca="false">VLOOKUP($A32,CChg2_Data,MATCH(AJ$8,CChg2_Headings,0),FALSE())</f>
        <v>17813.9943232832</v>
      </c>
      <c r="AK32" s="46" t="n">
        <f aca="false">VLOOKUP($A32,CChg2_Data,MATCH(AK$8,CChg2_Headings,0),FALSE())</f>
        <v>8082.88800227299</v>
      </c>
      <c r="AL32" s="46" t="n">
        <f aca="false">VLOOKUP($A32,CChg3_Data,MATCH(AL$8,CChg3_Headings,0),FALSE())</f>
        <v>33018.4893530604</v>
      </c>
      <c r="AM32" s="46" t="n">
        <f aca="false">VLOOKUP($A32,CChg3_Data,MATCH(AM$8,CChg3_Headings,0),FALSE())</f>
        <v>6201.82397686006</v>
      </c>
      <c r="AN32" s="46" t="n">
        <f aca="false">VLOOKUP($A32,CChg3_Data,MATCH(AN$8,CChg3_Headings,0),FALSE())</f>
        <v>14249.571595425</v>
      </c>
      <c r="AO32" s="46" t="n">
        <f aca="false">VLOOKUP($A32,CChg3_Data,MATCH(AO$8,CChg3_Headings,0),FALSE())</f>
        <v>5471.25090899079</v>
      </c>
      <c r="AP32" s="46" t="n">
        <f aca="false">VLOOKUP($A32,CChg3_Data,MATCH(AP$8,CChg3_Headings,0),FALSE())</f>
        <v>1208.27732891447</v>
      </c>
      <c r="AQ32" s="46" t="n">
        <f aca="false">VLOOKUP($A32,CChg3_Data,MATCH(AQ$8,CChg3_Headings,0),FALSE())</f>
        <v>921.672262658608</v>
      </c>
      <c r="AR32" s="46" t="n">
        <f aca="false">VLOOKUP($A32,CChg3_Data,MATCH(AR$8,CChg3_Headings,0),FALSE())</f>
        <v>641.284911514505</v>
      </c>
      <c r="AS32" s="46" t="n">
        <f aca="false">VLOOKUP($A32,CChg3_Data,MATCH(AS$8,CChg3_Headings,0),FALSE())</f>
        <v>2133.72894819196</v>
      </c>
      <c r="AT32" s="46" t="n">
        <f aca="false">VLOOKUP($A32,CChg3_Data,MATCH(AT$8,CChg3_Headings,0),FALSE())</f>
        <v>2190.87942050502</v>
      </c>
      <c r="AU32" s="46" t="n">
        <f aca="false">VLOOKUP($A32,CChg3_Data,MATCH(AU$8,CChg3_Headings,0),FALSE())</f>
        <v>4573.00079808437</v>
      </c>
      <c r="AV32" s="46" t="n">
        <f aca="false">VLOOKUP($A32,CChg3_Data,MATCH(AV$8,CChg3_Headings,0),FALSE())</f>
        <v>17817.2752206923</v>
      </c>
      <c r="AW32" s="46" t="n">
        <f aca="false">VLOOKUP($A32,CChg3_Data,MATCH(AW$8,CChg3_Headings,0),FALSE())</f>
        <v>8301.24104491904</v>
      </c>
      <c r="AX32" s="46" t="n">
        <f aca="false">VLOOKUP($A32,CChg4_Data,MATCH(AX$8,CChg4_Headings,0),FALSE())</f>
        <v>32954.2998546609</v>
      </c>
      <c r="AY32" s="46" t="n">
        <f aca="false">VLOOKUP($A32,CChg4_Data,MATCH(AY$8,CChg4_Headings,0),FALSE())</f>
        <v>6175.48653933058</v>
      </c>
      <c r="AZ32" s="46" t="n">
        <f aca="false">VLOOKUP($A32,CChg4_Data,MATCH(AZ$8,CChg4_Headings,0),FALSE())</f>
        <v>14248.8433389195</v>
      </c>
      <c r="BA32" s="46" t="n">
        <f aca="false">VLOOKUP($A32,CChg4_Data,MATCH(BA$8,CChg4_Headings,0),FALSE())</f>
        <v>5431.82298164071</v>
      </c>
      <c r="BB32" s="46" t="n">
        <f aca="false">VLOOKUP($A32,CChg4_Data,MATCH(BB$8,CChg4_Headings,0),FALSE())</f>
        <v>1208.27732891447</v>
      </c>
      <c r="BC32" s="46" t="n">
        <f aca="false">VLOOKUP($A32,CChg4_Data,MATCH(BC$8,CChg4_Headings,0),FALSE())</f>
        <v>923.080019659152</v>
      </c>
      <c r="BD32" s="46" t="n">
        <f aca="false">VLOOKUP($A32,CChg4_Data,MATCH(BD$8,CChg4_Headings,0),FALSE())</f>
        <v>642.137794255713</v>
      </c>
      <c r="BE32" s="46" t="n">
        <f aca="false">VLOOKUP($A32,CChg4_Data,MATCH(BE$8,CChg4_Headings,0),FALSE())</f>
        <v>2135.56066139077</v>
      </c>
      <c r="BF32" s="46" t="n">
        <f aca="false">VLOOKUP($A32,CChg4_Data,MATCH(BF$8,CChg4_Headings,0),FALSE())</f>
        <v>2189.09119055004</v>
      </c>
      <c r="BG32" s="46" t="n">
        <f aca="false">VLOOKUP($A32,CChg4_Data,MATCH(BG$8,CChg4_Headings,0),FALSE())</f>
        <v>4550.15520610168</v>
      </c>
      <c r="BH32" s="46" t="n">
        <f aca="false">VLOOKUP($A32,CChg4_Data,MATCH(BH$8,CChg4_Headings,0),FALSE())</f>
        <v>17819.0628322406</v>
      </c>
      <c r="BI32" s="46" t="n">
        <f aca="false">VLOOKUP($A32,CChg4_Data,MATCH(BI$8,CChg4_Headings,0),FALSE())</f>
        <v>8259.96680394777</v>
      </c>
      <c r="BJ32" s="46" t="n">
        <f aca="false">VLOOKUP($A32,GDP2_Data,MATCH(BJ$8,GDP2_Headings,0),FALSE())</f>
        <v>32624.6707520633</v>
      </c>
      <c r="BK32" s="46" t="n">
        <f aca="false">VLOOKUP($A32,GDP2_Data,MATCH(BK$8,GDP2_Headings,0),FALSE())</f>
        <v>6043.10453973308</v>
      </c>
      <c r="BL32" s="46" t="n">
        <f aca="false">VLOOKUP($A32,GDP2_Data,MATCH(BL$8,GDP2_Headings,0),FALSE())</f>
        <v>14105.0635465698</v>
      </c>
      <c r="BM32" s="46" t="n">
        <f aca="false">VLOOKUP($A32,GDP2_Data,MATCH(BM$8,GDP2_Headings,0),FALSE())</f>
        <v>5428.328192214</v>
      </c>
      <c r="BN32" s="46" t="n">
        <f aca="false">VLOOKUP($A32,GDP2_Data,MATCH(BN$8,GDP2_Headings,0),FALSE())</f>
        <v>1208.27732891447</v>
      </c>
      <c r="BO32" s="46" t="n">
        <f aca="false">VLOOKUP($A32,GDP2_Data,MATCH(BO$8,GDP2_Headings,0),FALSE())</f>
        <v>906.946987946391</v>
      </c>
      <c r="BP32" s="46" t="n">
        <f aca="false">VLOOKUP($A32,GDP2_Data,MATCH(BP$8,GDP2_Headings,0),FALSE())</f>
        <v>637.049415326422</v>
      </c>
      <c r="BQ32" s="46" t="n">
        <f aca="false">VLOOKUP($A32,GDP2_Data,MATCH(BQ$8,GDP2_Headings,0),FALSE())</f>
        <v>2107.10315177837</v>
      </c>
      <c r="BR32" s="46" t="n">
        <f aca="false">VLOOKUP($A32,GDP2_Data,MATCH(BR$8,GDP2_Headings,0),FALSE())</f>
        <v>2188.79758958068</v>
      </c>
      <c r="BS32" s="46" t="n">
        <f aca="false">VLOOKUP($A32,GDP2_Data,MATCH(BS$8,GDP2_Headings,0),FALSE())</f>
        <v>4542.7794009893</v>
      </c>
      <c r="BT32" s="46" t="n">
        <f aca="false">VLOOKUP($A32,GDP2_Data,MATCH(BT$8,GDP2_Headings,0),FALSE())</f>
        <v>17634.4766531672</v>
      </c>
      <c r="BU32" s="46" t="n">
        <f aca="false">VLOOKUP($A32,GDP2_Data,MATCH(BU$8,GDP2_Headings,0),FALSE())</f>
        <v>8123.51272211361</v>
      </c>
      <c r="BV32" s="46" t="n">
        <f aca="false">VLOOKUP($A32,GDP3_Data,MATCH(BV$8,GDP3_Headings,0),FALSE())</f>
        <v>33506.1070771591</v>
      </c>
      <c r="BW32" s="46" t="n">
        <f aca="false">VLOOKUP($A32,GDP3_Data,MATCH(BW$8,GDP3_Headings,0),FALSE())</f>
        <v>6365.42871176114</v>
      </c>
      <c r="BX32" s="46" t="n">
        <f aca="false">VLOOKUP($A32,GDP3_Data,MATCH(BX$8,GDP3_Headings,0),FALSE())</f>
        <v>14452.0866020017</v>
      </c>
      <c r="BY32" s="46" t="n">
        <f aca="false">VLOOKUP($A32,GDP3_Data,MATCH(BY$8,GDP3_Headings,0),FALSE())</f>
        <v>5566.00357155331</v>
      </c>
      <c r="BZ32" s="46" t="n">
        <f aca="false">VLOOKUP($A32,GDP3_Data,MATCH(BZ$8,GDP3_Headings,0),FALSE())</f>
        <v>1208.27732891447</v>
      </c>
      <c r="CA32" s="46" t="n">
        <f aca="false">VLOOKUP($A32,GDP3_Data,MATCH(CA$8,GDP3_Headings,0),FALSE())</f>
        <v>927.966898380509</v>
      </c>
      <c r="CB32" s="46" t="n">
        <f aca="false">VLOOKUP($A32,GDP3_Data,MATCH(CB$8,GDP3_Headings,0),FALSE())</f>
        <v>643.47866081819</v>
      </c>
      <c r="CC32" s="46" t="n">
        <f aca="false">VLOOKUP($A32,GDP3_Data,MATCH(CC$8,GDP3_Headings,0),FALSE())</f>
        <v>2147.5803797175</v>
      </c>
      <c r="CD32" s="46" t="n">
        <f aca="false">VLOOKUP($A32,GDP3_Data,MATCH(CD$8,GDP3_Headings,0),FALSE())</f>
        <v>2195.28492401229</v>
      </c>
      <c r="CE32" s="46" t="n">
        <f aca="false">VLOOKUP($A32,GDP3_Data,MATCH(CE$8,GDP3_Headings,0),FALSE())</f>
        <v>4631.40740365575</v>
      </c>
      <c r="CF32" s="46" t="n">
        <f aca="false">VLOOKUP($A32,GDP3_Data,MATCH(CF$8,GDP3_Headings,0),FALSE())</f>
        <v>18039.7802123042</v>
      </c>
      <c r="CG32" s="46" t="n">
        <f aca="false">VLOOKUP($A32,GDP3_Data,MATCH(CG$8,GDP3_Headings,0),FALSE())</f>
        <v>8502.75102974825</v>
      </c>
      <c r="CH32" s="46" t="e">
        <f aca="false">VLOOKUP($A32,GDP4_Data,MATCH(CH$8,GDP4_Headings,0),FALSE())</f>
        <v>#REF!</v>
      </c>
      <c r="CI32" s="46" t="e">
        <f aca="false">VLOOKUP($A32,GDP4_Data,MATCH(CI$8,GDP4_Headings,0),FALSE())</f>
        <v>#REF!</v>
      </c>
      <c r="CJ32" s="46" t="e">
        <f aca="false">VLOOKUP($A32,GDP4_Data,MATCH(CJ$8,GDP4_Headings,0),FALSE())</f>
        <v>#REF!</v>
      </c>
      <c r="CK32" s="46" t="e">
        <f aca="false">VLOOKUP($A32,GDP4_Data,MATCH(CK$8,GDP4_Headings,0),FALSE())</f>
        <v>#REF!</v>
      </c>
      <c r="CL32" s="46" t="e">
        <f aca="false">VLOOKUP($A32,GDP4_Data,MATCH(CL$8,GDP4_Headings,0),FALSE())</f>
        <v>#REF!</v>
      </c>
      <c r="CM32" s="46" t="e">
        <f aca="false">VLOOKUP($A32,GDP4_Data,MATCH(CM$8,GDP4_Headings,0),FALSE())</f>
        <v>#REF!</v>
      </c>
      <c r="CN32" s="46" t="e">
        <f aca="false">VLOOKUP($A32,GDP4_Data,MATCH(CN$8,GDP4_Headings,0),FALSE())</f>
        <v>#REF!</v>
      </c>
      <c r="CO32" s="46" t="e">
        <f aca="false">VLOOKUP($A32,GDP4_Data,MATCH(CO$8,GDP4_Headings,0),FALSE())</f>
        <v>#REF!</v>
      </c>
      <c r="CP32" s="46" t="e">
        <f aca="false">VLOOKUP($A32,GDP4_Data,MATCH(CP$8,GDP4_Headings,0),FALSE())</f>
        <v>#REF!</v>
      </c>
      <c r="CQ32" s="46" t="e">
        <f aca="false">VLOOKUP($A32,GDP4_Data,MATCH(CQ$8,GDP4_Headings,0),FALSE())</f>
        <v>#REF!</v>
      </c>
      <c r="CR32" s="46" t="e">
        <f aca="false">VLOOKUP($A32,GDP4_Data,MATCH(CR$8,GDP4_Headings,0),FALSE())</f>
        <v>#REF!</v>
      </c>
      <c r="CS32" s="46" t="e">
        <f aca="false">VLOOKUP($A32,GDP4_Data,MATCH(CS$8,GDP4_Headings,0),FALSE())</f>
        <v>#REF!</v>
      </c>
      <c r="CT32" s="46" t="e">
        <f aca="false">VLOOKUP($A32,Oil1_Data,MATCH(CT$8,Oil1_Headings,0),FALSE())</f>
        <v>#REF!</v>
      </c>
      <c r="CU32" s="46" t="e">
        <f aca="false">VLOOKUP($A32,Oil1_Data,MATCH(CU$8,Oil1_Headings,0),FALSE())</f>
        <v>#REF!</v>
      </c>
      <c r="CV32" s="46" t="e">
        <f aca="false">VLOOKUP($A32,Oil1_Data,MATCH(CV$8,Oil1_Headings,0),FALSE())</f>
        <v>#REF!</v>
      </c>
      <c r="CW32" s="46" t="e">
        <f aca="false">VLOOKUP($A32,Oil1_Data,MATCH(CW$8,Oil1_Headings,0),FALSE())</f>
        <v>#REF!</v>
      </c>
      <c r="CX32" s="46" t="e">
        <f aca="false">VLOOKUP($A32,Oil1_Data,MATCH(CX$8,Oil1_Headings,0),FALSE())</f>
        <v>#REF!</v>
      </c>
      <c r="CY32" s="46" t="e">
        <f aca="false">VLOOKUP($A32,Oil1_Data,MATCH(CY$8,Oil1_Headings,0),FALSE())</f>
        <v>#REF!</v>
      </c>
      <c r="CZ32" s="46" t="e">
        <f aca="false">VLOOKUP($A32,Oil1_Data,MATCH(CZ$8,Oil1_Headings,0),FALSE())</f>
        <v>#REF!</v>
      </c>
      <c r="DA32" s="46" t="e">
        <f aca="false">VLOOKUP($A32,Oil1_Data,MATCH(DA$8,Oil1_Headings,0),FALSE())</f>
        <v>#REF!</v>
      </c>
      <c r="DB32" s="46" t="e">
        <f aca="false">VLOOKUP($A32,Oil1_Data,MATCH(DB$8,Oil1_Headings,0),FALSE())</f>
        <v>#REF!</v>
      </c>
      <c r="DC32" s="46" t="e">
        <f aca="false">VLOOKUP($A32,Oil1_Data,MATCH(DC$8,Oil1_Headings,0),FALSE())</f>
        <v>#REF!</v>
      </c>
      <c r="DD32" s="46" t="e">
        <f aca="false">VLOOKUP($A32,Oil1_Data,MATCH(DD$8,Oil1_Headings,0),FALSE())</f>
        <v>#REF!</v>
      </c>
      <c r="DE32" s="46" t="e">
        <f aca="false">VLOOKUP($A32,Oil1_Data,MATCH(DE$8,Oil1_Headings,0),FALSE())</f>
        <v>#REF!</v>
      </c>
      <c r="DF32" s="46" t="n">
        <f aca="false">VLOOKUP($A32,Oil2_Data,MATCH(DF$8,Oil2_Headings,0),FALSE())</f>
        <v>33231.7633667713</v>
      </c>
      <c r="DG32" s="46" t="n">
        <f aca="false">VLOOKUP($A32,Oil2_Data,MATCH(DG$8,Oil2_Headings,0),FALSE())</f>
        <v>6178.52240289253</v>
      </c>
      <c r="DH32" s="46" t="n">
        <f aca="false">VLOOKUP($A32,Oil2_Data,MATCH(DH$8,Oil2_Headings,0),FALSE())</f>
        <v>14355.8251382042</v>
      </c>
      <c r="DI32" s="46" t="n">
        <f aca="false">VLOOKUP($A32,Oil2_Data,MATCH(DI$8,Oil2_Headings,0),FALSE())</f>
        <v>5529.18827193661</v>
      </c>
      <c r="DJ32" s="46" t="n">
        <f aca="false">VLOOKUP($A32,Oil2_Data,MATCH(DJ$8,Oil2_Headings,0),FALSE())</f>
        <v>1208.27732891447</v>
      </c>
      <c r="DK32" s="46" t="n">
        <f aca="false">VLOOKUP($A32,Oil2_Data,MATCH(DK$8,Oil2_Headings,0),FALSE())</f>
        <v>929.421641785946</v>
      </c>
      <c r="DL32" s="46" t="n">
        <f aca="false">VLOOKUP($A32,Oil2_Data,MATCH(DL$8,Oil2_Headings,0),FALSE())</f>
        <v>641.033464151423</v>
      </c>
      <c r="DM32" s="46" t="n">
        <f aca="false">VLOOKUP($A32,Oil2_Data,MATCH(DM$8,Oil2_Headings,0),FALSE())</f>
        <v>2197.99351852432</v>
      </c>
      <c r="DN32" s="46" t="n">
        <f aca="false">VLOOKUP($A32,Oil2_Data,MATCH(DN$8,Oil2_Headings,0),FALSE())</f>
        <v>2191.50160036182</v>
      </c>
      <c r="DO32" s="46" t="n">
        <f aca="false">VLOOKUP($A32,Oil2_Data,MATCH(DO$8,Oil2_Headings,0),FALSE())</f>
        <v>4587.51689622617</v>
      </c>
      <c r="DP32" s="46" t="n">
        <f aca="false">VLOOKUP($A32,Oil2_Data,MATCH(DP$8,Oil2_Headings,0),FALSE())</f>
        <v>18034.664278006</v>
      </c>
      <c r="DQ32" s="46" t="n">
        <f aca="false">VLOOKUP($A32,Oil2_Data,MATCH(DQ$8,Oil2_Headings,0),FALSE())</f>
        <v>8281.91059799021</v>
      </c>
      <c r="DR32" s="46" t="n">
        <f aca="false">VLOOKUP($A32,Oil3_Data,MATCH(DR$8,Oil3_Headings,0),FALSE())</f>
        <v>32806.3955414999</v>
      </c>
      <c r="DS32" s="46" t="n">
        <f aca="false">VLOOKUP($A32,Oil3_Data,MATCH(DS$8,Oil3_Headings,0),FALSE())</f>
        <v>6414.78994777619</v>
      </c>
      <c r="DT32" s="46" t="n">
        <f aca="false">VLOOKUP($A32,Oil3_Data,MATCH(DT$8,Oil3_Headings,0),FALSE())</f>
        <v>14052.5298404539</v>
      </c>
      <c r="DU32" s="46" t="n">
        <f aca="false">VLOOKUP($A32,Oil3_Data,MATCH(DU$8,Oil3_Headings,0),FALSE())</f>
        <v>5466.29698384755</v>
      </c>
      <c r="DV32" s="46" t="n">
        <f aca="false">VLOOKUP($A32,Oil3_Data,MATCH(DV$8,Oil3_Headings,0),FALSE())</f>
        <v>1208.27732891447</v>
      </c>
      <c r="DW32" s="46" t="n">
        <f aca="false">VLOOKUP($A32,Oil3_Data,MATCH(DW$8,Oil3_Headings,0),FALSE())</f>
        <v>890.447009984487</v>
      </c>
      <c r="DX32" s="46" t="n">
        <f aca="false">VLOOKUP($A32,Oil3_Data,MATCH(DX$8,Oil3_Headings,0),FALSE())</f>
        <v>635.787141376191</v>
      </c>
      <c r="DY32" s="46" t="n">
        <f aca="false">VLOOKUP($A32,Oil3_Data,MATCH(DY$8,Oil3_Headings,0),FALSE())</f>
        <v>1942.14750496196</v>
      </c>
      <c r="DZ32" s="46" t="n">
        <f aca="false">VLOOKUP($A32,Oil3_Data,MATCH(DZ$8,Oil3_Headings,0),FALSE())</f>
        <v>2196.11978418514</v>
      </c>
      <c r="EA32" s="46" t="n">
        <f aca="false">VLOOKUP($A32,Oil3_Data,MATCH(EA$8,Oil3_Headings,0),FALSE())</f>
        <v>4619.47459679131</v>
      </c>
      <c r="EB32" s="46" t="n">
        <f aca="false">VLOOKUP($A32,Oil3_Data,MATCH(EB$8,Oil3_Headings,0),FALSE())</f>
        <v>17293.8395240914</v>
      </c>
      <c r="EC32" s="46" t="n">
        <f aca="false">VLOOKUP($A32,Oil3_Data,MATCH(EC$8,Oil3_Headings,0),FALSE())</f>
        <v>8560.7973982985</v>
      </c>
      <c r="ED32" s="46" t="n">
        <f aca="false">VLOOKUP($A32,UpH_Data,MATCH(ED$8,UpH_Headings,0),FALSE())</f>
        <v>33224.4442822873</v>
      </c>
      <c r="EE32" s="46" t="n">
        <f aca="false">VLOOKUP($A32,UpH_Data,MATCH(EE$8,UpH_Headings,0),FALSE())</f>
        <v>6183.11520271005</v>
      </c>
      <c r="EF32" s="46" t="n">
        <f aca="false">VLOOKUP($A32,UpH_Data,MATCH(EF$8,UpH_Headings,0),FALSE())</f>
        <v>14345.6632803654</v>
      </c>
      <c r="EG32" s="46" t="n">
        <f aca="false">VLOOKUP($A32,UpH_Data,MATCH(EG$8,UpH_Headings,0),FALSE())</f>
        <v>5525.24692174432</v>
      </c>
      <c r="EH32" s="46" t="n">
        <f aca="false">VLOOKUP($A32,UpH_Data,MATCH(EH$8,UpH_Headings,0),FALSE())</f>
        <v>1208.27732891447</v>
      </c>
      <c r="EI32" s="46" t="n">
        <f aca="false">VLOOKUP($A32,UpH_Data,MATCH(EI$8,UpH_Headings,0),FALSE())</f>
        <v>926.117237404602</v>
      </c>
      <c r="EJ32" s="46" t="n">
        <f aca="false">VLOOKUP($A32,UpH_Data,MATCH(EJ$8,UpH_Headings,0),FALSE())</f>
        <v>636.833168843163</v>
      </c>
      <c r="EK32" s="46" t="n">
        <f aca="false">VLOOKUP($A32,UpH_Data,MATCH(EK$8,UpH_Headings,0),FALSE())</f>
        <v>2209.14007529813</v>
      </c>
      <c r="EL32" s="46" t="n">
        <f aca="false">VLOOKUP($A32,UpH_Data,MATCH(EL$8,UpH_Headings,0),FALSE())</f>
        <v>2190.0510670071</v>
      </c>
      <c r="EM32" s="46" t="n">
        <f aca="false">VLOOKUP($A32,UpH_Data,MATCH(EM$8,UpH_Headings,0),FALSE())</f>
        <v>4579.86773990246</v>
      </c>
      <c r="EN32" s="46" t="n">
        <f aca="false">VLOOKUP($A32,UpH_Data,MATCH(EN$8,UpH_Headings,0),FALSE())</f>
        <v>18045.2056610979</v>
      </c>
      <c r="EO32" s="46" t="n">
        <f aca="false">VLOOKUP($A32,UpH_Data,MATCH(EO$8,UpH_Headings,0),FALSE())</f>
        <v>8273.15797093397</v>
      </c>
      <c r="EP32" s="46" t="n">
        <f aca="false">VLOOKUP($A32,UpL_Data,MATCH(EP$8,UpL_Headings,0),FALSE())</f>
        <v>32897.2079776757</v>
      </c>
      <c r="EQ32" s="46" t="n">
        <f aca="false">VLOOKUP($A32,UpL_Data,MATCH(EQ$8,UpL_Headings,0),FALSE())</f>
        <v>6249.51190825544</v>
      </c>
      <c r="ER32" s="46" t="n">
        <f aca="false">VLOOKUP($A32,UpL_Data,MATCH(ER$8,UpL_Headings,0),FALSE())</f>
        <v>14124.6743036024</v>
      </c>
      <c r="ES32" s="46" t="n">
        <f aca="false">VLOOKUP($A32,UpL_Data,MATCH(ES$8,UpL_Headings,0),FALSE())</f>
        <v>5500.64178764888</v>
      </c>
      <c r="ET32" s="46" t="n">
        <f aca="false">VLOOKUP($A32,UpL_Data,MATCH(ET$8,UpL_Headings,0),FALSE())</f>
        <v>1208.27732891447</v>
      </c>
      <c r="EU32" s="46" t="n">
        <f aca="false">VLOOKUP($A32,UpL_Data,MATCH(EU$8,UpL_Headings,0),FALSE())</f>
        <v>921.269459011967</v>
      </c>
      <c r="EV32" s="46" t="n">
        <f aca="false">VLOOKUP($A32,UpL_Data,MATCH(EV$8,UpL_Headings,0),FALSE())</f>
        <v>649.00361088823</v>
      </c>
      <c r="EW32" s="46" t="n">
        <f aca="false">VLOOKUP($A32,UpL_Data,MATCH(EW$8,UpL_Headings,0),FALSE())</f>
        <v>2046.89110606702</v>
      </c>
      <c r="EX32" s="46" t="n">
        <f aca="false">VLOOKUP($A32,UpL_Data,MATCH(EX$8,UpL_Headings,0),FALSE())</f>
        <v>2196.93847328723</v>
      </c>
      <c r="EY32" s="46" t="n">
        <f aca="false">VLOOKUP($A32,UpL_Data,MATCH(EY$8,UpL_Headings,0),FALSE())</f>
        <v>4621.35113452084</v>
      </c>
      <c r="EZ32" s="46" t="n">
        <f aca="false">VLOOKUP($A32,UpL_Data,MATCH(EZ$8,UpL_Headings,0),FALSE())</f>
        <v>17539.2108859739</v>
      </c>
      <c r="FA32" s="46" t="n">
        <f aca="false">VLOOKUP($A32,UpL_Data,MATCH(FA$8,UpL_Headings,0),FALSE())</f>
        <v>8403.54370944768</v>
      </c>
    </row>
    <row r="33" customFormat="false" ht="13.2" hidden="false" customHeight="false" outlineLevel="0" collapsed="false">
      <c r="A33" s="0" t="n">
        <v>2013</v>
      </c>
      <c r="B33" s="46" t="n">
        <f aca="false">VLOOKUP($A33,BaseCase_Data,MATCH(B$8,BaseCase_Headings,0),FALSE())</f>
        <v>33217.9968063792</v>
      </c>
      <c r="C33" s="46" t="n">
        <f aca="false">VLOOKUP($A33,BaseCase_Data,MATCH(C$8,BaseCase_Headings,0),FALSE())</f>
        <v>6565.79799562875</v>
      </c>
      <c r="D33" s="46" t="n">
        <f aca="false">VLOOKUP($A33,BaseCase_Data,MATCH(D$8,BaseCase_Headings,0),FALSE())</f>
        <v>14285.2538186677</v>
      </c>
      <c r="E33" s="46" t="n">
        <f aca="false">VLOOKUP($A33,BaseCase_Data,MATCH(E$8,BaseCase_Headings,0),FALSE())</f>
        <v>5532.33913548074</v>
      </c>
      <c r="F33" s="46" t="n">
        <f aca="false">VLOOKUP($A33,BaseCase_Data,MATCH(F$8,BaseCase_Headings,0),FALSE())</f>
        <v>1206.07843566297</v>
      </c>
      <c r="G33" s="46" t="n">
        <f aca="false">VLOOKUP($A33,BaseCase_Data,MATCH(G$8,BaseCase_Headings,0),FALSE())</f>
        <v>900.822427193</v>
      </c>
      <c r="H33" s="46" t="n">
        <f aca="false">VLOOKUP($A33,BaseCase_Data,MATCH(H$8,BaseCase_Headings,0),FALSE())</f>
        <v>630.286626289066</v>
      </c>
      <c r="I33" s="46" t="n">
        <f aca="false">VLOOKUP($A33,BaseCase_Data,MATCH(I$8,BaseCase_Headings,0),FALSE())</f>
        <v>2086.74566088141</v>
      </c>
      <c r="J33" s="46" t="n">
        <f aca="false">VLOOKUP($A33,BaseCase_Data,MATCH(J$8,BaseCase_Headings,0),FALSE())</f>
        <v>2010.67270657559</v>
      </c>
      <c r="K33" s="46" t="n">
        <f aca="false">VLOOKUP($A33,BaseCase_Data,MATCH(K$8,BaseCase_Headings,0),FALSE())</f>
        <v>4580.5099308538</v>
      </c>
      <c r="L33" s="46" t="n">
        <f aca="false">VLOOKUP($A33,BaseCase_Data,MATCH(L$8,BaseCase_Headings,0),FALSE())</f>
        <v>17799.5210311641</v>
      </c>
      <c r="M33" s="46" t="n">
        <f aca="false">VLOOKUP($A33,BaseCase_Data,MATCH(M$8,BaseCase_Headings,0),FALSE())</f>
        <v>8689.77822550899</v>
      </c>
      <c r="N33" s="46" t="n">
        <f aca="false">VLOOKUP($A33,CChg1_Data,MATCH(N$8,CChg1_Headings,0),FALSE())</f>
        <v>35518.2535596599</v>
      </c>
      <c r="O33" s="46" t="n">
        <f aca="false">VLOOKUP($A33,CChg1_Data,MATCH(O$8,CChg1_Headings,0),FALSE())</f>
        <v>8437.88666756316</v>
      </c>
      <c r="P33" s="46" t="n">
        <f aca="false">VLOOKUP($A33,CChg1_Data,MATCH(P$8,CChg1_Headings,0),FALSE())</f>
        <v>14334.3553825251</v>
      </c>
      <c r="Q33" s="46" t="n">
        <f aca="false">VLOOKUP($A33,CChg1_Data,MATCH(Q$8,CChg1_Headings,0),FALSE())</f>
        <v>5716.68706072425</v>
      </c>
      <c r="R33" s="46" t="n">
        <f aca="false">VLOOKUP($A33,CChg1_Data,MATCH(R$8,CChg1_Headings,0),FALSE())</f>
        <v>1206.07843566297</v>
      </c>
      <c r="S33" s="46" t="n">
        <f aca="false">VLOOKUP($A33,CChg1_Data,MATCH(S$8,CChg1_Headings,0),FALSE())</f>
        <v>976.946582048736</v>
      </c>
      <c r="T33" s="46" t="n">
        <f aca="false">VLOOKUP($A33,CChg1_Data,MATCH(T$8,CChg1_Headings,0),FALSE())</f>
        <v>655.468726699734</v>
      </c>
      <c r="U33" s="46" t="n">
        <f aca="false">VLOOKUP($A33,CChg1_Data,MATCH(U$8,CChg1_Headings,0),FALSE())</f>
        <v>2144.23910816328</v>
      </c>
      <c r="V33" s="46" t="n">
        <f aca="false">VLOOKUP($A33,CChg1_Data,MATCH(V$8,CChg1_Headings,0),FALSE())</f>
        <v>2046.59159627269</v>
      </c>
      <c r="W33" s="46" t="n">
        <f aca="false">VLOOKUP($A33,CChg1_Data,MATCH(W$8,CChg1_Headings,0),FALSE())</f>
        <v>7987.72802810753</v>
      </c>
      <c r="X33" s="46" t="n">
        <f aca="false">VLOOKUP($A33,CChg1_Data,MATCH(X$8,CChg1_Headings,0),FALSE())</f>
        <v>17886.6700487657</v>
      </c>
      <c r="Y33" s="46" t="n">
        <f aca="false">VLOOKUP($A33,CChg1_Data,MATCH(Y$8,CChg1_Headings,0),FALSE())</f>
        <v>7459.55677101337</v>
      </c>
      <c r="Z33" s="46" t="n">
        <f aca="false">VLOOKUP($A33,CChg2_Data,MATCH(Z$8,CChg2_Headings,0),FALSE())</f>
        <v>33394.9971840567</v>
      </c>
      <c r="AA33" s="46" t="n">
        <f aca="false">VLOOKUP($A33,CChg2_Data,MATCH(AA$8,CChg2_Headings,0),FALSE())</f>
        <v>6583.81547097202</v>
      </c>
      <c r="AB33" s="46" t="n">
        <f aca="false">VLOOKUP($A33,CChg2_Data,MATCH(AB$8,CChg2_Headings,0),FALSE())</f>
        <v>14306.7405752033</v>
      </c>
      <c r="AC33" s="46" t="n">
        <f aca="false">VLOOKUP($A33,CChg2_Data,MATCH(AC$8,CChg2_Headings,0),FALSE())</f>
        <v>5611.5182476094</v>
      </c>
      <c r="AD33" s="46" t="n">
        <f aca="false">VLOOKUP($A33,CChg2_Data,MATCH(AD$8,CChg2_Headings,0),FALSE())</f>
        <v>1206.07843566297</v>
      </c>
      <c r="AE33" s="46" t="n">
        <f aca="false">VLOOKUP($A33,CChg2_Data,MATCH(AE$8,CChg2_Headings,0),FALSE())</f>
        <v>924.557942004285</v>
      </c>
      <c r="AF33" s="46" t="n">
        <f aca="false">VLOOKUP($A33,CChg2_Data,MATCH(AF$8,CChg2_Headings,0),FALSE())</f>
        <v>640.089588012193</v>
      </c>
      <c r="AG33" s="46" t="n">
        <f aca="false">VLOOKUP($A33,CChg2_Data,MATCH(AG$8,CChg2_Headings,0),FALSE())</f>
        <v>2107.08465966857</v>
      </c>
      <c r="AH33" s="46" t="n">
        <f aca="false">VLOOKUP($A33,CChg2_Data,MATCH(AH$8,CChg2_Headings,0),FALSE())</f>
        <v>2015.11226492397</v>
      </c>
      <c r="AI33" s="46" t="n">
        <f aca="false">VLOOKUP($A33,CChg2_Data,MATCH(AI$8,CChg2_Headings,0),FALSE())</f>
        <v>4660.35330987521</v>
      </c>
      <c r="AJ33" s="46" t="n">
        <f aca="false">VLOOKUP($A33,CChg2_Data,MATCH(AJ$8,CChg2_Headings,0),FALSE())</f>
        <v>17837.5591191302</v>
      </c>
      <c r="AK33" s="46" t="n">
        <f aca="false">VLOOKUP($A33,CChg2_Data,MATCH(AK$8,CChg2_Headings,0),FALSE())</f>
        <v>8744.36227933131</v>
      </c>
      <c r="AL33" s="46" t="n">
        <f aca="false">VLOOKUP($A33,CChg3_Data,MATCH(AL$8,CChg3_Headings,0),FALSE())</f>
        <v>33083.1714709956</v>
      </c>
      <c r="AM33" s="46" t="n">
        <f aca="false">VLOOKUP($A33,CChg3_Data,MATCH(AM$8,CChg3_Headings,0),FALSE())</f>
        <v>6573.0013780155</v>
      </c>
      <c r="AN33" s="46" t="n">
        <f aca="false">VLOOKUP($A33,CChg3_Data,MATCH(AN$8,CChg3_Headings,0),FALSE())</f>
        <v>14264.5161236849</v>
      </c>
      <c r="AO33" s="46" t="n">
        <f aca="false">VLOOKUP($A33,CChg3_Data,MATCH(AO$8,CChg3_Headings,0),FALSE())</f>
        <v>5457.99762753076</v>
      </c>
      <c r="AP33" s="46" t="n">
        <f aca="false">VLOOKUP($A33,CChg3_Data,MATCH(AP$8,CChg3_Headings,0),FALSE())</f>
        <v>1206.07843566297</v>
      </c>
      <c r="AQ33" s="46" t="n">
        <f aca="false">VLOOKUP($A33,CChg3_Data,MATCH(AQ$8,CChg3_Headings,0),FALSE())</f>
        <v>883.238314230336</v>
      </c>
      <c r="AR33" s="46" t="n">
        <f aca="false">VLOOKUP($A33,CChg3_Data,MATCH(AR$8,CChg3_Headings,0),FALSE())</f>
        <v>622.547517330389</v>
      </c>
      <c r="AS33" s="46" t="n">
        <f aca="false">VLOOKUP($A33,CChg3_Data,MATCH(AS$8,CChg3_Headings,0),FALSE())</f>
        <v>2069.36907772299</v>
      </c>
      <c r="AT33" s="46" t="n">
        <f aca="false">VLOOKUP($A33,CChg3_Data,MATCH(AT$8,CChg3_Headings,0),FALSE())</f>
        <v>2006.42299681775</v>
      </c>
      <c r="AU33" s="46" t="n">
        <f aca="false">VLOOKUP($A33,CChg3_Data,MATCH(AU$8,CChg3_Headings,0),FALSE())</f>
        <v>4515.77963806968</v>
      </c>
      <c r="AV33" s="46" t="n">
        <f aca="false">VLOOKUP($A33,CChg3_Data,MATCH(AV$8,CChg3_Headings,0),FALSE())</f>
        <v>17762.2777008778</v>
      </c>
      <c r="AW33" s="46" t="n">
        <f aca="false">VLOOKUP($A33,CChg3_Data,MATCH(AW$8,CChg3_Headings,0),FALSE())</f>
        <v>8661.27231618395</v>
      </c>
      <c r="AX33" s="46" t="n">
        <f aca="false">VLOOKUP($A33,CChg4_Data,MATCH(AX$8,CChg4_Headings,0),FALSE())</f>
        <v>32863.6702161954</v>
      </c>
      <c r="AY33" s="46" t="n">
        <f aca="false">VLOOKUP($A33,CChg4_Data,MATCH(AY$8,CChg4_Headings,0),FALSE())</f>
        <v>6449.88266136605</v>
      </c>
      <c r="AZ33" s="46" t="n">
        <f aca="false">VLOOKUP($A33,CChg4_Data,MATCH(AZ$8,CChg4_Headings,0),FALSE())</f>
        <v>14244.47189957</v>
      </c>
      <c r="BA33" s="46" t="n">
        <f aca="false">VLOOKUP($A33,CChg4_Data,MATCH(BA$8,CChg4_Headings,0),FALSE())</f>
        <v>5387.16089356998</v>
      </c>
      <c r="BB33" s="46" t="n">
        <f aca="false">VLOOKUP($A33,CChg4_Data,MATCH(BB$8,CChg4_Headings,0),FALSE())</f>
        <v>1206.07843566297</v>
      </c>
      <c r="BC33" s="46" t="n">
        <f aca="false">VLOOKUP($A33,CChg4_Data,MATCH(BC$8,CChg4_Headings,0),FALSE())</f>
        <v>869.232068995941</v>
      </c>
      <c r="BD33" s="46" t="n">
        <f aca="false">VLOOKUP($A33,CChg4_Data,MATCH(BD$8,CChg4_Headings,0),FALSE())</f>
        <v>616.007599595304</v>
      </c>
      <c r="BE33" s="46" t="n">
        <f aca="false">VLOOKUP($A33,CChg4_Data,MATCH(BE$8,CChg4_Headings,0),FALSE())</f>
        <v>2053.81147395837</v>
      </c>
      <c r="BF33" s="46" t="n">
        <f aca="false">VLOOKUP($A33,CChg4_Data,MATCH(BF$8,CChg4_Headings,0),FALSE())</f>
        <v>2037.02518347676</v>
      </c>
      <c r="BG33" s="46" t="n">
        <f aca="false">VLOOKUP($A33,CChg4_Data,MATCH(BG$8,CChg4_Headings,0),FALSE())</f>
        <v>4459.705910005</v>
      </c>
      <c r="BH33" s="46" t="n">
        <f aca="false">VLOOKUP($A33,CChg4_Data,MATCH(BH$8,CChg4_Headings,0),FALSE())</f>
        <v>17725.8919281032</v>
      </c>
      <c r="BI33" s="46" t="n">
        <f aca="false">VLOOKUP($A33,CChg4_Data,MATCH(BI$8,CChg4_Headings,0),FALSE())</f>
        <v>8503.72343608119</v>
      </c>
      <c r="BJ33" s="46" t="n">
        <f aca="false">VLOOKUP($A33,GDP2_Data,MATCH(BJ$8,GDP2_Headings,0),FALSE())</f>
        <v>32582.2716732532</v>
      </c>
      <c r="BK33" s="46" t="n">
        <f aca="false">VLOOKUP($A33,GDP2_Data,MATCH(BK$8,GDP2_Headings,0),FALSE())</f>
        <v>6317.39297183675</v>
      </c>
      <c r="BL33" s="46" t="n">
        <f aca="false">VLOOKUP($A33,GDP2_Data,MATCH(BL$8,GDP2_Headings,0),FALSE())</f>
        <v>14071.565303608</v>
      </c>
      <c r="BM33" s="46" t="n">
        <f aca="false">VLOOKUP($A33,GDP2_Data,MATCH(BM$8,GDP2_Headings,0),FALSE())</f>
        <v>5420.17132388506</v>
      </c>
      <c r="BN33" s="46" t="n">
        <f aca="false">VLOOKUP($A33,GDP2_Data,MATCH(BN$8,GDP2_Headings,0),FALSE())</f>
        <v>1206.07843566297</v>
      </c>
      <c r="BO33" s="46" t="n">
        <f aca="false">VLOOKUP($A33,GDP2_Data,MATCH(BO$8,GDP2_Headings,0),FALSE())</f>
        <v>882.330952687099</v>
      </c>
      <c r="BP33" s="46" t="n">
        <f aca="false">VLOOKUP($A33,GDP2_Data,MATCH(BP$8,GDP2_Headings,0),FALSE())</f>
        <v>625.515907939532</v>
      </c>
      <c r="BQ33" s="46" t="n">
        <f aca="false">VLOOKUP($A33,GDP2_Data,MATCH(BQ$8,GDP2_Headings,0),FALSE())</f>
        <v>2053.90601160135</v>
      </c>
      <c r="BR33" s="46" t="n">
        <f aca="false">VLOOKUP($A33,GDP2_Data,MATCH(BR$8,GDP2_Headings,0),FALSE())</f>
        <v>2005.31076603247</v>
      </c>
      <c r="BS33" s="46" t="n">
        <f aca="false">VLOOKUP($A33,GDP2_Data,MATCH(BS$8,GDP2_Headings,0),FALSE())</f>
        <v>4508.51157993433</v>
      </c>
      <c r="BT33" s="46" t="n">
        <f aca="false">VLOOKUP($A33,GDP2_Data,MATCH(BT$8,GDP2_Headings,0),FALSE())</f>
        <v>17537.9757051585</v>
      </c>
      <c r="BU33" s="46" t="n">
        <f aca="false">VLOOKUP($A33,GDP2_Data,MATCH(BU$8,GDP2_Headings,0),FALSE())</f>
        <v>8394.42391363949</v>
      </c>
      <c r="BV33" s="46" t="n">
        <f aca="false">VLOOKUP($A33,GDP3_Data,MATCH(BV$8,GDP3_Headings,0),FALSE())</f>
        <v>33751.7534308256</v>
      </c>
      <c r="BW33" s="46" t="n">
        <f aca="false">VLOOKUP($A33,GDP3_Data,MATCH(BW$8,GDP3_Headings,0),FALSE())</f>
        <v>6667.21799499373</v>
      </c>
      <c r="BX33" s="46" t="n">
        <f aca="false">VLOOKUP($A33,GDP3_Data,MATCH(BX$8,GDP3_Headings,0),FALSE())</f>
        <v>14553.1308674126</v>
      </c>
      <c r="BY33" s="46" t="n">
        <f aca="false">VLOOKUP($A33,GDP3_Data,MATCH(BY$8,GDP3_Headings,0),FALSE())</f>
        <v>5617.45931931305</v>
      </c>
      <c r="BZ33" s="46" t="n">
        <f aca="false">VLOOKUP($A33,GDP3_Data,MATCH(BZ$8,GDP3_Headings,0),FALSE())</f>
        <v>1206.07843566297</v>
      </c>
      <c r="CA33" s="46" t="n">
        <f aca="false">VLOOKUP($A33,GDP3_Data,MATCH(CA$8,GDP3_Headings,0),FALSE())</f>
        <v>913.427746534744</v>
      </c>
      <c r="CB33" s="46" t="n">
        <f aca="false">VLOOKUP($A33,GDP3_Data,MATCH(CB$8,GDP3_Headings,0),FALSE())</f>
        <v>634.583422573957</v>
      </c>
      <c r="CC33" s="46" t="n">
        <f aca="false">VLOOKUP($A33,GDP3_Data,MATCH(CC$8,GDP3_Headings,0),FALSE())</f>
        <v>2110.47191424895</v>
      </c>
      <c r="CD33" s="46" t="n">
        <f aca="false">VLOOKUP($A33,GDP3_Data,MATCH(CD$8,GDP3_Headings,0),FALSE())</f>
        <v>2049.38373008559</v>
      </c>
      <c r="CE33" s="46" t="n">
        <f aca="false">VLOOKUP($A33,GDP3_Data,MATCH(CE$8,GDP3_Headings,0),FALSE())</f>
        <v>4636.05101636517</v>
      </c>
      <c r="CF33" s="46" t="n">
        <f aca="false">VLOOKUP($A33,GDP3_Data,MATCH(CF$8,GDP3_Headings,0),FALSE())</f>
        <v>18101.7185229016</v>
      </c>
      <c r="CG33" s="46" t="n">
        <f aca="false">VLOOKUP($A33,GDP3_Data,MATCH(CG$8,GDP3_Headings,0),FALSE())</f>
        <v>8825.94459984754</v>
      </c>
      <c r="CH33" s="46" t="e">
        <f aca="false">VLOOKUP($A33,GDP4_Data,MATCH(CH$8,GDP4_Headings,0),FALSE())</f>
        <v>#REF!</v>
      </c>
      <c r="CI33" s="46" t="e">
        <f aca="false">VLOOKUP($A33,GDP4_Data,MATCH(CI$8,GDP4_Headings,0),FALSE())</f>
        <v>#REF!</v>
      </c>
      <c r="CJ33" s="46" t="e">
        <f aca="false">VLOOKUP($A33,GDP4_Data,MATCH(CJ$8,GDP4_Headings,0),FALSE())</f>
        <v>#REF!</v>
      </c>
      <c r="CK33" s="46" t="e">
        <f aca="false">VLOOKUP($A33,GDP4_Data,MATCH(CK$8,GDP4_Headings,0),FALSE())</f>
        <v>#REF!</v>
      </c>
      <c r="CL33" s="46" t="e">
        <f aca="false">VLOOKUP($A33,GDP4_Data,MATCH(CL$8,GDP4_Headings,0),FALSE())</f>
        <v>#REF!</v>
      </c>
      <c r="CM33" s="46" t="e">
        <f aca="false">VLOOKUP($A33,GDP4_Data,MATCH(CM$8,GDP4_Headings,0),FALSE())</f>
        <v>#REF!</v>
      </c>
      <c r="CN33" s="46" t="e">
        <f aca="false">VLOOKUP($A33,GDP4_Data,MATCH(CN$8,GDP4_Headings,0),FALSE())</f>
        <v>#REF!</v>
      </c>
      <c r="CO33" s="46" t="e">
        <f aca="false">VLOOKUP($A33,GDP4_Data,MATCH(CO$8,GDP4_Headings,0),FALSE())</f>
        <v>#REF!</v>
      </c>
      <c r="CP33" s="46" t="e">
        <f aca="false">VLOOKUP($A33,GDP4_Data,MATCH(CP$8,GDP4_Headings,0),FALSE())</f>
        <v>#REF!</v>
      </c>
      <c r="CQ33" s="46" t="e">
        <f aca="false">VLOOKUP($A33,GDP4_Data,MATCH(CQ$8,GDP4_Headings,0),FALSE())</f>
        <v>#REF!</v>
      </c>
      <c r="CR33" s="46" t="e">
        <f aca="false">VLOOKUP($A33,GDP4_Data,MATCH(CR$8,GDP4_Headings,0),FALSE())</f>
        <v>#REF!</v>
      </c>
      <c r="CS33" s="46" t="e">
        <f aca="false">VLOOKUP($A33,GDP4_Data,MATCH(CS$8,GDP4_Headings,0),FALSE())</f>
        <v>#REF!</v>
      </c>
      <c r="CT33" s="46" t="e">
        <f aca="false">VLOOKUP($A33,Oil1_Data,MATCH(CT$8,Oil1_Headings,0),FALSE())</f>
        <v>#REF!</v>
      </c>
      <c r="CU33" s="46" t="e">
        <f aca="false">VLOOKUP($A33,Oil1_Data,MATCH(CU$8,Oil1_Headings,0),FALSE())</f>
        <v>#REF!</v>
      </c>
      <c r="CV33" s="46" t="e">
        <f aca="false">VLOOKUP($A33,Oil1_Data,MATCH(CV$8,Oil1_Headings,0),FALSE())</f>
        <v>#REF!</v>
      </c>
      <c r="CW33" s="46" t="e">
        <f aca="false">VLOOKUP($A33,Oil1_Data,MATCH(CW$8,Oil1_Headings,0),FALSE())</f>
        <v>#REF!</v>
      </c>
      <c r="CX33" s="46" t="e">
        <f aca="false">VLOOKUP($A33,Oil1_Data,MATCH(CX$8,Oil1_Headings,0),FALSE())</f>
        <v>#REF!</v>
      </c>
      <c r="CY33" s="46" t="e">
        <f aca="false">VLOOKUP($A33,Oil1_Data,MATCH(CY$8,Oil1_Headings,0),FALSE())</f>
        <v>#REF!</v>
      </c>
      <c r="CZ33" s="46" t="e">
        <f aca="false">VLOOKUP($A33,Oil1_Data,MATCH(CZ$8,Oil1_Headings,0),FALSE())</f>
        <v>#REF!</v>
      </c>
      <c r="DA33" s="46" t="e">
        <f aca="false">VLOOKUP($A33,Oil1_Data,MATCH(DA$8,Oil1_Headings,0),FALSE())</f>
        <v>#REF!</v>
      </c>
      <c r="DB33" s="46" t="e">
        <f aca="false">VLOOKUP($A33,Oil1_Data,MATCH(DB$8,Oil1_Headings,0),FALSE())</f>
        <v>#REF!</v>
      </c>
      <c r="DC33" s="46" t="e">
        <f aca="false">VLOOKUP($A33,Oil1_Data,MATCH(DC$8,Oil1_Headings,0),FALSE())</f>
        <v>#REF!</v>
      </c>
      <c r="DD33" s="46" t="e">
        <f aca="false">VLOOKUP($A33,Oil1_Data,MATCH(DD$8,Oil1_Headings,0),FALSE())</f>
        <v>#REF!</v>
      </c>
      <c r="DE33" s="46" t="e">
        <f aca="false">VLOOKUP($A33,Oil1_Data,MATCH(DE$8,Oil1_Headings,0),FALSE())</f>
        <v>#REF!</v>
      </c>
      <c r="DF33" s="46" t="n">
        <f aca="false">VLOOKUP($A33,Oil2_Data,MATCH(DF$8,Oil2_Headings,0),FALSE())</f>
        <v>33392.1888079692</v>
      </c>
      <c r="DG33" s="46" t="n">
        <f aca="false">VLOOKUP($A33,Oil2_Data,MATCH(DG$8,Oil2_Headings,0),FALSE())</f>
        <v>6504.29827758904</v>
      </c>
      <c r="DH33" s="46" t="n">
        <f aca="false">VLOOKUP($A33,Oil2_Data,MATCH(DH$8,Oil2_Headings,0),FALSE())</f>
        <v>14409.9532875344</v>
      </c>
      <c r="DI33" s="46" t="n">
        <f aca="false">VLOOKUP($A33,Oil2_Data,MATCH(DI$8,Oil2_Headings,0),FALSE())</f>
        <v>5555.26829798346</v>
      </c>
      <c r="DJ33" s="46" t="n">
        <f aca="false">VLOOKUP($A33,Oil2_Data,MATCH(DJ$8,Oil2_Headings,0),FALSE())</f>
        <v>1206.07843566297</v>
      </c>
      <c r="DK33" s="46" t="n">
        <f aca="false">VLOOKUP($A33,Oil2_Data,MATCH(DK$8,Oil2_Headings,0),FALSE())</f>
        <v>911.641529514406</v>
      </c>
      <c r="DL33" s="46" t="n">
        <f aca="false">VLOOKUP($A33,Oil2_Data,MATCH(DL$8,Oil2_Headings,0),FALSE())</f>
        <v>630.972953507659</v>
      </c>
      <c r="DM33" s="46" t="n">
        <f aca="false">VLOOKUP($A33,Oil2_Data,MATCH(DM$8,Oil2_Headings,0),FALSE())</f>
        <v>2164.59566868704</v>
      </c>
      <c r="DN33" s="46" t="n">
        <f aca="false">VLOOKUP($A33,Oil2_Data,MATCH(DN$8,Oil2_Headings,0),FALSE())</f>
        <v>2009.38035749031</v>
      </c>
      <c r="DO33" s="46" t="n">
        <f aca="false">VLOOKUP($A33,Oil2_Data,MATCH(DO$8,Oil2_Headings,0),FALSE())</f>
        <v>4572.2994680815</v>
      </c>
      <c r="DP33" s="46" t="n">
        <f aca="false">VLOOKUP($A33,Oil2_Data,MATCH(DP$8,Oil2_Headings,0),FALSE())</f>
        <v>18056.8804276479</v>
      </c>
      <c r="DQ33" s="46" t="n">
        <f aca="false">VLOOKUP($A33,Oil2_Data,MATCH(DQ$8,Oil2_Headings,0),FALSE())</f>
        <v>8616.10354547368</v>
      </c>
      <c r="DR33" s="46" t="n">
        <f aca="false">VLOOKUP($A33,Oil3_Data,MATCH(DR$8,Oil3_Headings,0),FALSE())</f>
        <v>33094.9598700238</v>
      </c>
      <c r="DS33" s="46" t="n">
        <f aca="false">VLOOKUP($A33,Oil3_Data,MATCH(DS$8,Oil3_Headings,0),FALSE())</f>
        <v>6939.26723038309</v>
      </c>
      <c r="DT33" s="46" t="n">
        <f aca="false">VLOOKUP($A33,Oil3_Data,MATCH(DT$8,Oil3_Headings,0),FALSE())</f>
        <v>14063.8847660708</v>
      </c>
      <c r="DU33" s="46" t="n">
        <f aca="false">VLOOKUP($A33,Oil3_Data,MATCH(DU$8,Oil3_Headings,0),FALSE())</f>
        <v>5484.19360867645</v>
      </c>
      <c r="DV33" s="46" t="n">
        <f aca="false">VLOOKUP($A33,Oil3_Data,MATCH(DV$8,Oil3_Headings,0),FALSE())</f>
        <v>1206.07843566297</v>
      </c>
      <c r="DW33" s="46" t="n">
        <f aca="false">VLOOKUP($A33,Oil3_Data,MATCH(DW$8,Oil3_Headings,0),FALSE())</f>
        <v>870.119572147273</v>
      </c>
      <c r="DX33" s="46" t="n">
        <f aca="false">VLOOKUP($A33,Oil3_Data,MATCH(DX$8,Oil3_Headings,0),FALSE())</f>
        <v>626.023817051666</v>
      </c>
      <c r="DY33" s="46" t="n">
        <f aca="false">VLOOKUP($A33,Oil3_Data,MATCH(DY$8,Oil3_Headings,0),FALSE())</f>
        <v>1888.76881337259</v>
      </c>
      <c r="DZ33" s="46" t="n">
        <f aca="false">VLOOKUP($A33,Oil3_Data,MATCH(DZ$8,Oil3_Headings,0),FALSE())</f>
        <v>2016.62362665889</v>
      </c>
      <c r="EA33" s="46" t="n">
        <f aca="false">VLOOKUP($A33,Oil3_Data,MATCH(EA$8,Oil3_Headings,0),FALSE())</f>
        <v>4899.33863279141</v>
      </c>
      <c r="EB33" s="46" t="n">
        <f aca="false">VLOOKUP($A33,Oil3_Data,MATCH(EB$8,Oil3_Headings,0),FALSE())</f>
        <v>17242.8853001324</v>
      </c>
      <c r="EC33" s="46" t="n">
        <f aca="false">VLOOKUP($A33,Oil3_Data,MATCH(EC$8,Oil3_Headings,0),FALSE())</f>
        <v>8798.59523644581</v>
      </c>
      <c r="ED33" s="46" t="n">
        <f aca="false">VLOOKUP($A33,UpH_Data,MATCH(ED$8,UpH_Headings,0),FALSE())</f>
        <v>33371.0438975598</v>
      </c>
      <c r="EE33" s="46" t="n">
        <f aca="false">VLOOKUP($A33,UpH_Data,MATCH(EE$8,UpH_Headings,0),FALSE())</f>
        <v>6521.44259809775</v>
      </c>
      <c r="EF33" s="46" t="n">
        <f aca="false">VLOOKUP($A33,UpH_Data,MATCH(EF$8,UpH_Headings,0),FALSE())</f>
        <v>14390.4132303549</v>
      </c>
      <c r="EG33" s="46" t="n">
        <f aca="false">VLOOKUP($A33,UpH_Data,MATCH(EG$8,UpH_Headings,0),FALSE())</f>
        <v>5547.02042535772</v>
      </c>
      <c r="EH33" s="46" t="n">
        <f aca="false">VLOOKUP($A33,UpH_Data,MATCH(EH$8,UpH_Headings,0),FALSE())</f>
        <v>1206.07843566297</v>
      </c>
      <c r="EI33" s="46" t="n">
        <f aca="false">VLOOKUP($A33,UpH_Data,MATCH(EI$8,UpH_Headings,0),FALSE())</f>
        <v>906.037580635222</v>
      </c>
      <c r="EJ33" s="46" t="n">
        <f aca="false">VLOOKUP($A33,UpH_Data,MATCH(EJ$8,UpH_Headings,0),FALSE())</f>
        <v>626.459541155055</v>
      </c>
      <c r="EK33" s="46" t="n">
        <f aca="false">VLOOKUP($A33,UpH_Data,MATCH(EK$8,UpH_Headings,0),FALSE())</f>
        <v>2165.71896047269</v>
      </c>
      <c r="EL33" s="46" t="n">
        <f aca="false">VLOOKUP($A33,UpH_Data,MATCH(EL$8,UpH_Headings,0),FALSE())</f>
        <v>2007.87312582347</v>
      </c>
      <c r="EM33" s="46" t="n">
        <f aca="false">VLOOKUP($A33,UpH_Data,MATCH(EM$8,UpH_Headings,0),FALSE())</f>
        <v>4565.04212636724</v>
      </c>
      <c r="EN33" s="46" t="n">
        <f aca="false">VLOOKUP($A33,UpH_Data,MATCH(EN$8,UpH_Headings,0),FALSE())</f>
        <v>18041.2181204632</v>
      </c>
      <c r="EO33" s="46" t="n">
        <f aca="false">VLOOKUP($A33,UpH_Data,MATCH(EO$8,UpH_Headings,0),FALSE())</f>
        <v>8619.39674318053</v>
      </c>
      <c r="EP33" s="46" t="n">
        <f aca="false">VLOOKUP($A33,UpL_Data,MATCH(EP$8,UpL_Headings,0),FALSE())</f>
        <v>33046.478661623</v>
      </c>
      <c r="EQ33" s="46" t="n">
        <f aca="false">VLOOKUP($A33,UpL_Data,MATCH(EQ$8,UpL_Headings,0),FALSE())</f>
        <v>6618.46238039266</v>
      </c>
      <c r="ER33" s="46" t="n">
        <f aca="false">VLOOKUP($A33,UpL_Data,MATCH(ER$8,UpL_Headings,0),FALSE())</f>
        <v>14146.2251147295</v>
      </c>
      <c r="ES33" s="46" t="n">
        <f aca="false">VLOOKUP($A33,UpL_Data,MATCH(ES$8,UpL_Headings,0),FALSE())</f>
        <v>5521.14610165654</v>
      </c>
      <c r="ET33" s="46" t="n">
        <f aca="false">VLOOKUP($A33,UpL_Data,MATCH(ET$8,UpL_Headings,0),FALSE())</f>
        <v>1206.07843566297</v>
      </c>
      <c r="EU33" s="46" t="n">
        <f aca="false">VLOOKUP($A33,UpL_Data,MATCH(EU$8,UpL_Headings,0),FALSE())</f>
        <v>901.898801835617</v>
      </c>
      <c r="EV33" s="46" t="n">
        <f aca="false">VLOOKUP($A33,UpL_Data,MATCH(EV$8,UpL_Headings,0),FALSE())</f>
        <v>638.849377307591</v>
      </c>
      <c r="EW33" s="46" t="n">
        <f aca="false">VLOOKUP($A33,UpL_Data,MATCH(EW$8,UpL_Headings,0),FALSE())</f>
        <v>1998.72289785713</v>
      </c>
      <c r="EX33" s="46" t="n">
        <f aca="false">VLOOKUP($A33,UpL_Data,MATCH(EX$8,UpL_Headings,0),FALSE())</f>
        <v>2015.09555218099</v>
      </c>
      <c r="EY33" s="46" t="n">
        <f aca="false">VLOOKUP($A33,UpL_Data,MATCH(EY$8,UpL_Headings,0),FALSE())</f>
        <v>4604.63813241334</v>
      </c>
      <c r="EZ33" s="46" t="n">
        <f aca="false">VLOOKUP($A33,UpL_Data,MATCH(EZ$8,UpL_Headings,0),FALSE())</f>
        <v>17505.6213766494</v>
      </c>
      <c r="FA33" s="46" t="n">
        <f aca="false">VLOOKUP($A33,UpL_Data,MATCH(FA$8,UpL_Headings,0),FALSE())</f>
        <v>8783.60716353392</v>
      </c>
    </row>
    <row r="34" customFormat="false" ht="13.2" hidden="false" customHeight="false" outlineLevel="0" collapsed="false">
      <c r="A34" s="0" t="n">
        <v>2014</v>
      </c>
      <c r="B34" s="46" t="n">
        <f aca="false">VLOOKUP($A34,BaseCase_Data,MATCH(B$8,BaseCase_Headings,0),FALSE())</f>
        <v>33372.048369134</v>
      </c>
      <c r="C34" s="46" t="n">
        <f aca="false">VLOOKUP($A34,BaseCase_Data,MATCH(C$8,BaseCase_Headings,0),FALSE())</f>
        <v>6582.86804680695</v>
      </c>
      <c r="D34" s="46" t="n">
        <f aca="false">VLOOKUP($A34,BaseCase_Data,MATCH(D$8,BaseCase_Headings,0),FALSE())</f>
        <v>14357.4604683818</v>
      </c>
      <c r="E34" s="46" t="n">
        <f aca="false">VLOOKUP($A34,BaseCase_Data,MATCH(E$8,BaseCase_Headings,0),FALSE())</f>
        <v>5570.78386363204</v>
      </c>
      <c r="F34" s="46" t="n">
        <f aca="false">VLOOKUP($A34,BaseCase_Data,MATCH(F$8,BaseCase_Headings,0),FALSE())</f>
        <v>1203.8850396446</v>
      </c>
      <c r="G34" s="46" t="n">
        <f aca="false">VLOOKUP($A34,BaseCase_Data,MATCH(G$8,BaseCase_Headings,0),FALSE())</f>
        <v>896.935763677818</v>
      </c>
      <c r="H34" s="46" t="n">
        <f aca="false">VLOOKUP($A34,BaseCase_Data,MATCH(H$8,BaseCase_Headings,0),FALSE())</f>
        <v>634.678292696774</v>
      </c>
      <c r="I34" s="46" t="n">
        <f aca="false">VLOOKUP($A34,BaseCase_Data,MATCH(I$8,BaseCase_Headings,0),FALSE())</f>
        <v>2054.85248534307</v>
      </c>
      <c r="J34" s="46" t="n">
        <f aca="false">VLOOKUP($A34,BaseCase_Data,MATCH(J$8,BaseCase_Headings,0),FALSE())</f>
        <v>2070.58440895091</v>
      </c>
      <c r="K34" s="46" t="n">
        <f aca="false">VLOOKUP($A34,BaseCase_Data,MATCH(K$8,BaseCase_Headings,0),FALSE())</f>
        <v>4597.95579648316</v>
      </c>
      <c r="L34" s="46" t="n">
        <f aca="false">VLOOKUP($A34,BaseCase_Data,MATCH(L$8,BaseCase_Headings,0),FALSE())</f>
        <v>17832.5482869487</v>
      </c>
      <c r="M34" s="46" t="n">
        <f aca="false">VLOOKUP($A34,BaseCase_Data,MATCH(M$8,BaseCase_Headings,0),FALSE())</f>
        <v>8731.82746499532</v>
      </c>
      <c r="N34" s="46" t="n">
        <f aca="false">VLOOKUP($A34,CChg1_Data,MATCH(N$8,CChg1_Headings,0),FALSE())</f>
        <v>35354.7281879491</v>
      </c>
      <c r="O34" s="46" t="n">
        <f aca="false">VLOOKUP($A34,CChg1_Data,MATCH(O$8,CChg1_Headings,0),FALSE())</f>
        <v>8078.49206294388</v>
      </c>
      <c r="P34" s="46" t="n">
        <f aca="false">VLOOKUP($A34,CChg1_Data,MATCH(P$8,CChg1_Headings,0),FALSE())</f>
        <v>14416.1338747402</v>
      </c>
      <c r="Q34" s="46" t="n">
        <f aca="false">VLOOKUP($A34,CChg1_Data,MATCH(Q$8,CChg1_Headings,0),FALSE())</f>
        <v>5809.19298600937</v>
      </c>
      <c r="R34" s="46" t="n">
        <f aca="false">VLOOKUP($A34,CChg1_Data,MATCH(R$8,CChg1_Headings,0),FALSE())</f>
        <v>1203.8850396446</v>
      </c>
      <c r="S34" s="46" t="n">
        <f aca="false">VLOOKUP($A34,CChg1_Data,MATCH(S$8,CChg1_Headings,0),FALSE())</f>
        <v>997.27292710261</v>
      </c>
      <c r="T34" s="46" t="n">
        <f aca="false">VLOOKUP($A34,CChg1_Data,MATCH(T$8,CChg1_Headings,0),FALSE())</f>
        <v>663.565930592769</v>
      </c>
      <c r="U34" s="46" t="n">
        <f aca="false">VLOOKUP($A34,CChg1_Data,MATCH(U$8,CChg1_Headings,0),FALSE())</f>
        <v>2129.14055837402</v>
      </c>
      <c r="V34" s="46" t="n">
        <f aca="false">VLOOKUP($A34,CChg1_Data,MATCH(V$8,CChg1_Headings,0),FALSE())</f>
        <v>2057.0448085416</v>
      </c>
      <c r="W34" s="46" t="n">
        <f aca="false">VLOOKUP($A34,CChg1_Data,MATCH(W$8,CChg1_Headings,0),FALSE())</f>
        <v>7244.04252170255</v>
      </c>
      <c r="X34" s="46" t="n">
        <f aca="false">VLOOKUP($A34,CChg1_Data,MATCH(X$8,CChg1_Headings,0),FALSE())</f>
        <v>17939.0643158217</v>
      </c>
      <c r="Y34" s="46" t="n">
        <f aca="false">VLOOKUP($A34,CChg1_Data,MATCH(Y$8,CChg1_Headings,0),FALSE())</f>
        <v>7975.19409611325</v>
      </c>
      <c r="Z34" s="46" t="n">
        <f aca="false">VLOOKUP($A34,CChg2_Data,MATCH(Z$8,CChg2_Headings,0),FALSE())</f>
        <v>33566.680758822</v>
      </c>
      <c r="AA34" s="46" t="n">
        <f aca="false">VLOOKUP($A34,CChg2_Data,MATCH(AA$8,CChg2_Headings,0),FALSE())</f>
        <v>6558.01820041927</v>
      </c>
      <c r="AB34" s="46" t="n">
        <f aca="false">VLOOKUP($A34,CChg2_Data,MATCH(AB$8,CChg2_Headings,0),FALSE())</f>
        <v>14384.7179482264</v>
      </c>
      <c r="AC34" s="46" t="n">
        <f aca="false">VLOOKUP($A34,CChg2_Data,MATCH(AC$8,CChg2_Headings,0),FALSE())</f>
        <v>5677.83625803866</v>
      </c>
      <c r="AD34" s="46" t="n">
        <f aca="false">VLOOKUP($A34,CChg2_Data,MATCH(AD$8,CChg2_Headings,0),FALSE())</f>
        <v>1203.8850396446</v>
      </c>
      <c r="AE34" s="46" t="n">
        <f aca="false">VLOOKUP($A34,CChg2_Data,MATCH(AE$8,CChg2_Headings,0),FALSE())</f>
        <v>933.694416226219</v>
      </c>
      <c r="AF34" s="46" t="n">
        <f aca="false">VLOOKUP($A34,CChg2_Data,MATCH(AF$8,CChg2_Headings,0),FALSE())</f>
        <v>646.699912136591</v>
      </c>
      <c r="AG34" s="46" t="n">
        <f aca="false">VLOOKUP($A34,CChg2_Data,MATCH(AG$8,CChg2_Headings,0),FALSE())</f>
        <v>2085.20719278385</v>
      </c>
      <c r="AH34" s="46" t="n">
        <f aca="false">VLOOKUP($A34,CChg2_Data,MATCH(AH$8,CChg2_Headings,0),FALSE())</f>
        <v>2076.62179134641</v>
      </c>
      <c r="AI34" s="46" t="n">
        <f aca="false">VLOOKUP($A34,CChg2_Data,MATCH(AI$8,CChg2_Headings,0),FALSE())</f>
        <v>4710.53559685099</v>
      </c>
      <c r="AJ34" s="46" t="n">
        <f aca="false">VLOOKUP($A34,CChg2_Data,MATCH(AJ$8,CChg2_Headings,0),FALSE())</f>
        <v>17883.6344883574</v>
      </c>
      <c r="AK34" s="46" t="n">
        <f aca="false">VLOOKUP($A34,CChg2_Data,MATCH(AK$8,CChg2_Headings,0),FALSE())</f>
        <v>8756.63249828446</v>
      </c>
      <c r="AL34" s="46" t="n">
        <f aca="false">VLOOKUP($A34,CChg3_Data,MATCH(AL$8,CChg3_Headings,0),FALSE())</f>
        <v>33116.9215538536</v>
      </c>
      <c r="AM34" s="46" t="n">
        <f aca="false">VLOOKUP($A34,CChg3_Data,MATCH(AM$8,CChg3_Headings,0),FALSE())</f>
        <v>6502.60930636137</v>
      </c>
      <c r="AN34" s="46" t="n">
        <f aca="false">VLOOKUP($A34,CChg3_Data,MATCH(AN$8,CChg3_Headings,0),FALSE())</f>
        <v>14331.0715353006</v>
      </c>
      <c r="AO34" s="46" t="n">
        <f aca="false">VLOOKUP($A34,CChg3_Data,MATCH(AO$8,CChg3_Headings,0),FALSE())</f>
        <v>5475.36653813761</v>
      </c>
      <c r="AP34" s="46" t="n">
        <f aca="false">VLOOKUP($A34,CChg3_Data,MATCH(AP$8,CChg3_Headings,0),FALSE())</f>
        <v>1203.8850396446</v>
      </c>
      <c r="AQ34" s="46" t="n">
        <f aca="false">VLOOKUP($A34,CChg3_Data,MATCH(AQ$8,CChg3_Headings,0),FALSE())</f>
        <v>873.943716796696</v>
      </c>
      <c r="AR34" s="46" t="n">
        <f aca="false">VLOOKUP($A34,CChg3_Data,MATCH(AR$8,CChg3_Headings,0),FALSE())</f>
        <v>629.172858559989</v>
      </c>
      <c r="AS34" s="46" t="n">
        <f aca="false">VLOOKUP($A34,CChg3_Data,MATCH(AS$8,CChg3_Headings,0),FALSE())</f>
        <v>2035.33627619561</v>
      </c>
      <c r="AT34" s="46" t="n">
        <f aca="false">VLOOKUP($A34,CChg3_Data,MATCH(AT$8,CChg3_Headings,0),FALSE())</f>
        <v>2065.5362828571</v>
      </c>
      <c r="AU34" s="46" t="n">
        <f aca="false">VLOOKUP($A34,CChg3_Data,MATCH(AU$8,CChg3_Headings,0),FALSE())</f>
        <v>4510.81068902895</v>
      </c>
      <c r="AV34" s="46" t="n">
        <f aca="false">VLOOKUP($A34,CChg3_Data,MATCH(AV$8,CChg3_Headings,0),FALSE())</f>
        <v>17791.8164290915</v>
      </c>
      <c r="AW34" s="46" t="n">
        <f aca="false">VLOOKUP($A34,CChg3_Data,MATCH(AW$8,CChg3_Headings,0),FALSE())</f>
        <v>8609.75074722315</v>
      </c>
      <c r="AX34" s="46" t="n">
        <f aca="false">VLOOKUP($A34,CChg4_Data,MATCH(AX$8,CChg4_Headings,0),FALSE())</f>
        <v>32065.7364289436</v>
      </c>
      <c r="AY34" s="46" t="n">
        <f aca="false">VLOOKUP($A34,CChg4_Data,MATCH(AY$8,CChg4_Headings,0),FALSE())</f>
        <v>5580.03343366689</v>
      </c>
      <c r="AZ34" s="46" t="n">
        <f aca="false">VLOOKUP($A34,CChg4_Data,MATCH(AZ$8,CChg4_Headings,0),FALSE())</f>
        <v>14305.5076629646</v>
      </c>
      <c r="BA34" s="46" t="n">
        <f aca="false">VLOOKUP($A34,CChg4_Data,MATCH(BA$8,CChg4_Headings,0),FALSE())</f>
        <v>5392.69612626397</v>
      </c>
      <c r="BB34" s="46" t="n">
        <f aca="false">VLOOKUP($A34,CChg4_Data,MATCH(BB$8,CChg4_Headings,0),FALSE())</f>
        <v>1203.8850396446</v>
      </c>
      <c r="BC34" s="46" t="n">
        <f aca="false">VLOOKUP($A34,CChg4_Data,MATCH(BC$8,CChg4_Headings,0),FALSE())</f>
        <v>864.363306839446</v>
      </c>
      <c r="BD34" s="46" t="n">
        <f aca="false">VLOOKUP($A34,CChg4_Data,MATCH(BD$8,CChg4_Headings,0),FALSE())</f>
        <v>632.705066716072</v>
      </c>
      <c r="BE34" s="46" t="n">
        <f aca="false">VLOOKUP($A34,CChg4_Data,MATCH(BE$8,CChg4_Headings,0),FALSE())</f>
        <v>2030.54378031426</v>
      </c>
      <c r="BF34" s="46" t="n">
        <f aca="false">VLOOKUP($A34,CChg4_Data,MATCH(BF$8,CChg4_Headings,0),FALSE())</f>
        <v>2056.00201253378</v>
      </c>
      <c r="BG34" s="46" t="n">
        <f aca="false">VLOOKUP($A34,CChg4_Data,MATCH(BG$8,CChg4_Headings,0),FALSE())</f>
        <v>3697.29709094547</v>
      </c>
      <c r="BH34" s="46" t="n">
        <f aca="false">VLOOKUP($A34,CChg4_Data,MATCH(BH$8,CChg4_Headings,0),FALSE())</f>
        <v>17770.3918635752</v>
      </c>
      <c r="BI34" s="46" t="n">
        <f aca="false">VLOOKUP($A34,CChg4_Data,MATCH(BI$8,CChg4_Headings,0),FALSE())</f>
        <v>8403.16171883518</v>
      </c>
      <c r="BJ34" s="46" t="n">
        <f aca="false">VLOOKUP($A34,GDP2_Data,MATCH(BJ$8,GDP2_Headings,0),FALSE())</f>
        <v>32609.1377418521</v>
      </c>
      <c r="BK34" s="46" t="n">
        <f aca="false">VLOOKUP($A34,GDP2_Data,MATCH(BK$8,GDP2_Headings,0),FALSE())</f>
        <v>6379.92751850724</v>
      </c>
      <c r="BL34" s="46" t="n">
        <f aca="false">VLOOKUP($A34,GDP2_Data,MATCH(BL$8,GDP2_Headings,0),FALSE())</f>
        <v>14054.1910371321</v>
      </c>
      <c r="BM34" s="46" t="n">
        <f aca="false">VLOOKUP($A34,GDP2_Data,MATCH(BM$8,GDP2_Headings,0),FALSE())</f>
        <v>5426.74715320979</v>
      </c>
      <c r="BN34" s="46" t="n">
        <f aca="false">VLOOKUP($A34,GDP2_Data,MATCH(BN$8,GDP2_Headings,0),FALSE())</f>
        <v>1203.8850396446</v>
      </c>
      <c r="BO34" s="46" t="n">
        <f aca="false">VLOOKUP($A34,GDP2_Data,MATCH(BO$8,GDP2_Headings,0),FALSE())</f>
        <v>872.959729239721</v>
      </c>
      <c r="BP34" s="46" t="n">
        <f aca="false">VLOOKUP($A34,GDP2_Data,MATCH(BP$8,GDP2_Headings,0),FALSE())</f>
        <v>628.428396834211</v>
      </c>
      <c r="BQ34" s="46" t="n">
        <f aca="false">VLOOKUP($A34,GDP2_Data,MATCH(BQ$8,GDP2_Headings,0),FALSE())</f>
        <v>2014.05541619047</v>
      </c>
      <c r="BR34" s="46" t="n">
        <f aca="false">VLOOKUP($A34,GDP2_Data,MATCH(BR$8,GDP2_Headings,0),FALSE())</f>
        <v>2028.94345109393</v>
      </c>
      <c r="BS34" s="46" t="n">
        <f aca="false">VLOOKUP($A34,GDP2_Data,MATCH(BS$8,GDP2_Headings,0),FALSE())</f>
        <v>4505.92579707899</v>
      </c>
      <c r="BT34" s="46" t="n">
        <f aca="false">VLOOKUP($A34,GDP2_Data,MATCH(BT$8,GDP2_Headings,0),FALSE())</f>
        <v>17469.515611732</v>
      </c>
      <c r="BU34" s="46" t="n">
        <f aca="false">VLOOKUP($A34,GDP2_Data,MATCH(BU$8,GDP2_Headings,0),FALSE())</f>
        <v>8467.64621902541</v>
      </c>
      <c r="BV34" s="46" t="n">
        <f aca="false">VLOOKUP($A34,GDP3_Data,MATCH(BV$8,GDP3_Headings,0),FALSE())</f>
        <v>34297.7353912091</v>
      </c>
      <c r="BW34" s="46" t="n">
        <f aca="false">VLOOKUP($A34,GDP3_Data,MATCH(BW$8,GDP3_Headings,0),FALSE())</f>
        <v>6999.91193096858</v>
      </c>
      <c r="BX34" s="46" t="n">
        <f aca="false">VLOOKUP($A34,GDP3_Data,MATCH(BX$8,GDP3_Headings,0),FALSE())</f>
        <v>14685.3861826256</v>
      </c>
      <c r="BY34" s="46" t="n">
        <f aca="false">VLOOKUP($A34,GDP3_Data,MATCH(BY$8,GDP3_Headings,0),FALSE())</f>
        <v>5688.85731671076</v>
      </c>
      <c r="BZ34" s="46" t="n">
        <f aca="false">VLOOKUP($A34,GDP3_Data,MATCH(BZ$8,GDP3_Headings,0),FALSE())</f>
        <v>1203.8850396446</v>
      </c>
      <c r="CA34" s="46" t="n">
        <f aca="false">VLOOKUP($A34,GDP3_Data,MATCH(CA$8,GDP3_Headings,0),FALSE())</f>
        <v>914.675970248958</v>
      </c>
      <c r="CB34" s="46" t="n">
        <f aca="false">VLOOKUP($A34,GDP3_Data,MATCH(CB$8,GDP3_Headings,0),FALSE())</f>
        <v>640.069146575208</v>
      </c>
      <c r="CC34" s="46" t="n">
        <f aca="false">VLOOKUP($A34,GDP3_Data,MATCH(CC$8,GDP3_Headings,0),FALSE())</f>
        <v>2086.24110639315</v>
      </c>
      <c r="CD34" s="46" t="n">
        <f aca="false">VLOOKUP($A34,GDP3_Data,MATCH(CD$8,GDP3_Headings,0),FALSE())</f>
        <v>2078.70869804224</v>
      </c>
      <c r="CE34" s="46" t="n">
        <f aca="false">VLOOKUP($A34,GDP3_Data,MATCH(CE$8,GDP3_Headings,0),FALSE())</f>
        <v>4979.13863237211</v>
      </c>
      <c r="CF34" s="46" t="n">
        <f aca="false">VLOOKUP($A34,GDP3_Data,MATCH(CF$8,GDP3_Headings,0),FALSE())</f>
        <v>18206.2264044396</v>
      </c>
      <c r="CG34" s="46" t="n">
        <f aca="false">VLOOKUP($A34,GDP3_Data,MATCH(CG$8,GDP3_Headings,0),FALSE())</f>
        <v>8892.80084819781</v>
      </c>
      <c r="CH34" s="46" t="e">
        <f aca="false">VLOOKUP($A34,GDP4_Data,MATCH(CH$8,GDP4_Headings,0),FALSE())</f>
        <v>#REF!</v>
      </c>
      <c r="CI34" s="46" t="e">
        <f aca="false">VLOOKUP($A34,GDP4_Data,MATCH(CI$8,GDP4_Headings,0),FALSE())</f>
        <v>#REF!</v>
      </c>
      <c r="CJ34" s="46" t="e">
        <f aca="false">VLOOKUP($A34,GDP4_Data,MATCH(CJ$8,GDP4_Headings,0),FALSE())</f>
        <v>#REF!</v>
      </c>
      <c r="CK34" s="46" t="e">
        <f aca="false">VLOOKUP($A34,GDP4_Data,MATCH(CK$8,GDP4_Headings,0),FALSE())</f>
        <v>#REF!</v>
      </c>
      <c r="CL34" s="46" t="e">
        <f aca="false">VLOOKUP($A34,GDP4_Data,MATCH(CL$8,GDP4_Headings,0),FALSE())</f>
        <v>#REF!</v>
      </c>
      <c r="CM34" s="46" t="e">
        <f aca="false">VLOOKUP($A34,GDP4_Data,MATCH(CM$8,GDP4_Headings,0),FALSE())</f>
        <v>#REF!</v>
      </c>
      <c r="CN34" s="46" t="e">
        <f aca="false">VLOOKUP($A34,GDP4_Data,MATCH(CN$8,GDP4_Headings,0),FALSE())</f>
        <v>#REF!</v>
      </c>
      <c r="CO34" s="46" t="e">
        <f aca="false">VLOOKUP($A34,GDP4_Data,MATCH(CO$8,GDP4_Headings,0),FALSE())</f>
        <v>#REF!</v>
      </c>
      <c r="CP34" s="46" t="e">
        <f aca="false">VLOOKUP($A34,GDP4_Data,MATCH(CP$8,GDP4_Headings,0),FALSE())</f>
        <v>#REF!</v>
      </c>
      <c r="CQ34" s="46" t="e">
        <f aca="false">VLOOKUP($A34,GDP4_Data,MATCH(CQ$8,GDP4_Headings,0),FALSE())</f>
        <v>#REF!</v>
      </c>
      <c r="CR34" s="46" t="e">
        <f aca="false">VLOOKUP($A34,GDP4_Data,MATCH(CR$8,GDP4_Headings,0),FALSE())</f>
        <v>#REF!</v>
      </c>
      <c r="CS34" s="46" t="e">
        <f aca="false">VLOOKUP($A34,GDP4_Data,MATCH(CS$8,GDP4_Headings,0),FALSE())</f>
        <v>#REF!</v>
      </c>
      <c r="CT34" s="46" t="e">
        <f aca="false">VLOOKUP($A34,Oil1_Data,MATCH(CT$8,Oil1_Headings,0),FALSE())</f>
        <v>#REF!</v>
      </c>
      <c r="CU34" s="46" t="e">
        <f aca="false">VLOOKUP($A34,Oil1_Data,MATCH(CU$8,Oil1_Headings,0),FALSE())</f>
        <v>#REF!</v>
      </c>
      <c r="CV34" s="46" t="e">
        <f aca="false">VLOOKUP($A34,Oil1_Data,MATCH(CV$8,Oil1_Headings,0),FALSE())</f>
        <v>#REF!</v>
      </c>
      <c r="CW34" s="46" t="e">
        <f aca="false">VLOOKUP($A34,Oil1_Data,MATCH(CW$8,Oil1_Headings,0),FALSE())</f>
        <v>#REF!</v>
      </c>
      <c r="CX34" s="46" t="e">
        <f aca="false">VLOOKUP($A34,Oil1_Data,MATCH(CX$8,Oil1_Headings,0),FALSE())</f>
        <v>#REF!</v>
      </c>
      <c r="CY34" s="46" t="e">
        <f aca="false">VLOOKUP($A34,Oil1_Data,MATCH(CY$8,Oil1_Headings,0),FALSE())</f>
        <v>#REF!</v>
      </c>
      <c r="CZ34" s="46" t="e">
        <f aca="false">VLOOKUP($A34,Oil1_Data,MATCH(CZ$8,Oil1_Headings,0),FALSE())</f>
        <v>#REF!</v>
      </c>
      <c r="DA34" s="46" t="e">
        <f aca="false">VLOOKUP($A34,Oil1_Data,MATCH(DA$8,Oil1_Headings,0),FALSE())</f>
        <v>#REF!</v>
      </c>
      <c r="DB34" s="46" t="e">
        <f aca="false">VLOOKUP($A34,Oil1_Data,MATCH(DB$8,Oil1_Headings,0),FALSE())</f>
        <v>#REF!</v>
      </c>
      <c r="DC34" s="46" t="e">
        <f aca="false">VLOOKUP($A34,Oil1_Data,MATCH(DC$8,Oil1_Headings,0),FALSE())</f>
        <v>#REF!</v>
      </c>
      <c r="DD34" s="46" t="e">
        <f aca="false">VLOOKUP($A34,Oil1_Data,MATCH(DD$8,Oil1_Headings,0),FALSE())</f>
        <v>#REF!</v>
      </c>
      <c r="DE34" s="46" t="e">
        <f aca="false">VLOOKUP($A34,Oil1_Data,MATCH(DE$8,Oil1_Headings,0),FALSE())</f>
        <v>#REF!</v>
      </c>
      <c r="DF34" s="46" t="n">
        <f aca="false">VLOOKUP($A34,Oil2_Data,MATCH(DF$8,Oil2_Headings,0),FALSE())</f>
        <v>33571.7824498615</v>
      </c>
      <c r="DG34" s="46" t="n">
        <f aca="false">VLOOKUP($A34,Oil2_Data,MATCH(DG$8,Oil2_Headings,0),FALSE())</f>
        <v>6551.58058857258</v>
      </c>
      <c r="DH34" s="46" t="n">
        <f aca="false">VLOOKUP($A34,Oil2_Data,MATCH(DH$8,Oil2_Headings,0),FALSE())</f>
        <v>14472.8906238026</v>
      </c>
      <c r="DI34" s="46" t="n">
        <f aca="false">VLOOKUP($A34,Oil2_Data,MATCH(DI$8,Oil2_Headings,0),FALSE())</f>
        <v>5602.46400332384</v>
      </c>
      <c r="DJ34" s="46" t="n">
        <f aca="false">VLOOKUP($A34,Oil2_Data,MATCH(DJ$8,Oil2_Headings,0),FALSE())</f>
        <v>1203.8850396446</v>
      </c>
      <c r="DK34" s="46" t="n">
        <f aca="false">VLOOKUP($A34,Oil2_Data,MATCH(DK$8,Oil2_Headings,0),FALSE())</f>
        <v>914.479211868576</v>
      </c>
      <c r="DL34" s="46" t="n">
        <f aca="false">VLOOKUP($A34,Oil2_Data,MATCH(DL$8,Oil2_Headings,0),FALSE())</f>
        <v>640.003836740773</v>
      </c>
      <c r="DM34" s="46" t="n">
        <f aca="false">VLOOKUP($A34,Oil2_Data,MATCH(DM$8,Oil2_Headings,0),FALSE())</f>
        <v>2151.20688461443</v>
      </c>
      <c r="DN34" s="46" t="n">
        <f aca="false">VLOOKUP($A34,Oil2_Data,MATCH(DN$8,Oil2_Headings,0),FALSE())</f>
        <v>2035.27226129402</v>
      </c>
      <c r="DO34" s="46" t="n">
        <f aca="false">VLOOKUP($A34,Oil2_Data,MATCH(DO$8,Oil2_Headings,0),FALSE())</f>
        <v>4592.43355388429</v>
      </c>
      <c r="DP34" s="46" t="n">
        <f aca="false">VLOOKUP($A34,Oil2_Data,MATCH(DP$8,Oil2_Headings,0),FALSE())</f>
        <v>18110.6180158447</v>
      </c>
      <c r="DQ34" s="46" t="n">
        <f aca="false">VLOOKUP($A34,Oil2_Data,MATCH(DQ$8,Oil2_Headings,0),FALSE())</f>
        <v>8694.31306215995</v>
      </c>
      <c r="DR34" s="46" t="n">
        <f aca="false">VLOOKUP($A34,Oil3_Data,MATCH(DR$8,Oil3_Headings,0),FALSE())</f>
        <v>32801.4212525277</v>
      </c>
      <c r="DS34" s="46" t="n">
        <f aca="false">VLOOKUP($A34,Oil3_Data,MATCH(DS$8,Oil3_Headings,0),FALSE())</f>
        <v>6644.81073979407</v>
      </c>
      <c r="DT34" s="46" t="n">
        <f aca="false">VLOOKUP($A34,Oil3_Data,MATCH(DT$8,Oil3_Headings,0),FALSE())</f>
        <v>14026.0806599347</v>
      </c>
      <c r="DU34" s="46" t="n">
        <f aca="false">VLOOKUP($A34,Oil3_Data,MATCH(DU$8,Oil3_Headings,0),FALSE())</f>
        <v>5514.51893385211</v>
      </c>
      <c r="DV34" s="46" t="n">
        <f aca="false">VLOOKUP($A34,Oil3_Data,MATCH(DV$8,Oil3_Headings,0),FALSE())</f>
        <v>1203.8850396446</v>
      </c>
      <c r="DW34" s="46" t="n">
        <f aca="false">VLOOKUP($A34,Oil3_Data,MATCH(DW$8,Oil3_Headings,0),FALSE())</f>
        <v>867.236582638231</v>
      </c>
      <c r="DX34" s="46" t="n">
        <f aca="false">VLOOKUP($A34,Oil3_Data,MATCH(DX$8,Oil3_Headings,0),FALSE())</f>
        <v>634.424519153213</v>
      </c>
      <c r="DY34" s="46" t="n">
        <f aca="false">VLOOKUP($A34,Oil3_Data,MATCH(DY$8,Oil3_Headings,0),FALSE())</f>
        <v>1835.47387804923</v>
      </c>
      <c r="DZ34" s="46" t="n">
        <f aca="false">VLOOKUP($A34,Oil3_Data,MATCH(DZ$8,Oil3_Headings,0),FALSE())</f>
        <v>2074.99089946153</v>
      </c>
      <c r="EA34" s="46" t="n">
        <f aca="false">VLOOKUP($A34,Oil3_Data,MATCH(EA$8,Oil3_Headings,0),FALSE())</f>
        <v>4622.25254395116</v>
      </c>
      <c r="EB34" s="46" t="n">
        <f aca="false">VLOOKUP($A34,Oil3_Data,MATCH(EB$8,Oil3_Headings,0),FALSE())</f>
        <v>17130.3891087576</v>
      </c>
      <c r="EC34" s="46" t="n">
        <f aca="false">VLOOKUP($A34,Oil3_Data,MATCH(EC$8,Oil3_Headings,0),FALSE())</f>
        <v>8834.65348231375</v>
      </c>
      <c r="ED34" s="46" t="n">
        <f aca="false">VLOOKUP($A34,UpH_Data,MATCH(ED$8,UpH_Headings,0),FALSE())</f>
        <v>33524.7960320584</v>
      </c>
      <c r="EE34" s="46" t="n">
        <f aca="false">VLOOKUP($A34,UpH_Data,MATCH(EE$8,UpH_Headings,0),FALSE())</f>
        <v>6560.3848877127</v>
      </c>
      <c r="EF34" s="46" t="n">
        <f aca="false">VLOOKUP($A34,UpH_Data,MATCH(EF$8,UpH_Headings,0),FALSE())</f>
        <v>14468.7680479152</v>
      </c>
      <c r="EG34" s="46" t="n">
        <f aca="false">VLOOKUP($A34,UpH_Data,MATCH(EG$8,UpH_Headings,0),FALSE())</f>
        <v>5586.71007549763</v>
      </c>
      <c r="EH34" s="46" t="n">
        <f aca="false">VLOOKUP($A34,UpH_Data,MATCH(EH$8,UpH_Headings,0),FALSE())</f>
        <v>1203.8850396446</v>
      </c>
      <c r="EI34" s="46" t="n">
        <f aca="false">VLOOKUP($A34,UpH_Data,MATCH(EI$8,UpH_Headings,0),FALSE())</f>
        <v>903.032980512658</v>
      </c>
      <c r="EJ34" s="46" t="n">
        <f aca="false">VLOOKUP($A34,UpH_Data,MATCH(EJ$8,UpH_Headings,0),FALSE())</f>
        <v>631.80914125756</v>
      </c>
      <c r="EK34" s="46" t="n">
        <f aca="false">VLOOKUP($A34,UpH_Data,MATCH(EK$8,UpH_Headings,0),FALSE())</f>
        <v>2137.02386654135</v>
      </c>
      <c r="EL34" s="46" t="n">
        <f aca="false">VLOOKUP($A34,UpH_Data,MATCH(EL$8,UpH_Headings,0),FALSE())</f>
        <v>2033.18199297669</v>
      </c>
      <c r="EM34" s="46" t="n">
        <f aca="false">VLOOKUP($A34,UpH_Data,MATCH(EM$8,UpH_Headings,0),FALSE())</f>
        <v>4583.25009913263</v>
      </c>
      <c r="EN34" s="46" t="n">
        <f aca="false">VLOOKUP($A34,UpH_Data,MATCH(EN$8,UpH_Headings,0),FALSE())</f>
        <v>18085.4238258551</v>
      </c>
      <c r="EO34" s="46" t="n">
        <f aca="false">VLOOKUP($A34,UpH_Data,MATCH(EO$8,UpH_Headings,0),FALSE())</f>
        <v>8683.80916952658</v>
      </c>
      <c r="EP34" s="46" t="n">
        <f aca="false">VLOOKUP($A34,UpL_Data,MATCH(EP$8,UpL_Headings,0),FALSE())</f>
        <v>33160.410324713</v>
      </c>
      <c r="EQ34" s="46" t="n">
        <f aca="false">VLOOKUP($A34,UpL_Data,MATCH(EQ$8,UpL_Headings,0),FALSE())</f>
        <v>6605.6628585034</v>
      </c>
      <c r="ER34" s="46" t="n">
        <f aca="false">VLOOKUP($A34,UpL_Data,MATCH(ER$8,UpL_Headings,0),FALSE())</f>
        <v>14210.1254134058</v>
      </c>
      <c r="ES34" s="46" t="n">
        <f aca="false">VLOOKUP($A34,UpL_Data,MATCH(ES$8,UpL_Headings,0),FALSE())</f>
        <v>5559.34764909365</v>
      </c>
      <c r="ET34" s="46" t="n">
        <f aca="false">VLOOKUP($A34,UpL_Data,MATCH(ET$8,UpL_Headings,0),FALSE())</f>
        <v>1203.8850396446</v>
      </c>
      <c r="EU34" s="46" t="n">
        <f aca="false">VLOOKUP($A34,UpL_Data,MATCH(EU$8,UpL_Headings,0),FALSE())</f>
        <v>898.117456108975</v>
      </c>
      <c r="EV34" s="46" t="n">
        <f aca="false">VLOOKUP($A34,UpL_Data,MATCH(EV$8,UpL_Headings,0),FALSE())</f>
        <v>643.343691169439</v>
      </c>
      <c r="EW34" s="46" t="n">
        <f aca="false">VLOOKUP($A34,UpL_Data,MATCH(EW$8,UpL_Headings,0),FALSE())</f>
        <v>1964.77193281184</v>
      </c>
      <c r="EX34" s="46" t="n">
        <f aca="false">VLOOKUP($A34,UpL_Data,MATCH(EX$8,UpL_Headings,0),FALSE())</f>
        <v>2075.15628397522</v>
      </c>
      <c r="EY34" s="46" t="n">
        <f aca="false">VLOOKUP($A34,UpL_Data,MATCH(EY$8,UpL_Headings,0),FALSE())</f>
        <v>4621.69259536557</v>
      </c>
      <c r="EZ34" s="46" t="n">
        <f aca="false">VLOOKUP($A34,UpL_Data,MATCH(EZ$8,UpL_Headings,0),FALSE())</f>
        <v>17527.0859033805</v>
      </c>
      <c r="FA34" s="46" t="n">
        <f aca="false">VLOOKUP($A34,UpL_Data,MATCH(FA$8,UpL_Headings,0),FALSE())</f>
        <v>8797.34115044812</v>
      </c>
    </row>
    <row r="35" customFormat="false" ht="13.2" hidden="false" customHeight="false" outlineLevel="0" collapsed="false">
      <c r="A35" s="0" t="n">
        <v>2015</v>
      </c>
      <c r="B35" s="46" t="n">
        <f aca="false">VLOOKUP($A35,BaseCase_Data,MATCH(B$8,BaseCase_Headings,0),FALSE())</f>
        <v>33914.4805931253</v>
      </c>
      <c r="C35" s="46" t="n">
        <f aca="false">VLOOKUP($A35,BaseCase_Data,MATCH(C$8,BaseCase_Headings,0),FALSE())</f>
        <v>6973.35936638945</v>
      </c>
      <c r="D35" s="46" t="n">
        <f aca="false">VLOOKUP($A35,BaseCase_Data,MATCH(D$8,BaseCase_Headings,0),FALSE())</f>
        <v>14447.6206555296</v>
      </c>
      <c r="E35" s="46" t="n">
        <f aca="false">VLOOKUP($A35,BaseCase_Data,MATCH(E$8,BaseCase_Headings,0),FALSE())</f>
        <v>5628.2847340942</v>
      </c>
      <c r="F35" s="46" t="n">
        <f aca="false">VLOOKUP($A35,BaseCase_Data,MATCH(F$8,BaseCase_Headings,0),FALSE())</f>
        <v>1201.69712711627</v>
      </c>
      <c r="G35" s="46" t="n">
        <f aca="false">VLOOKUP($A35,BaseCase_Data,MATCH(G$8,BaseCase_Headings,0),FALSE())</f>
        <v>909.169335942865</v>
      </c>
      <c r="H35" s="46" t="n">
        <f aca="false">VLOOKUP($A35,BaseCase_Data,MATCH(H$8,BaseCase_Headings,0),FALSE())</f>
        <v>646.922813752905</v>
      </c>
      <c r="I35" s="46" t="n">
        <f aca="false">VLOOKUP($A35,BaseCase_Data,MATCH(I$8,BaseCase_Headings,0),FALSE())</f>
        <v>2058.09076148554</v>
      </c>
      <c r="J35" s="46" t="n">
        <f aca="false">VLOOKUP($A35,BaseCase_Data,MATCH(J$8,BaseCase_Headings,0),FALSE())</f>
        <v>2049.33579881451</v>
      </c>
      <c r="K35" s="46" t="n">
        <f aca="false">VLOOKUP($A35,BaseCase_Data,MATCH(K$8,BaseCase_Headings,0),FALSE())</f>
        <v>4837.40997296494</v>
      </c>
      <c r="L35" s="46" t="n">
        <f aca="false">VLOOKUP($A35,BaseCase_Data,MATCH(L$8,BaseCase_Headings,0),FALSE())</f>
        <v>17936.2410404706</v>
      </c>
      <c r="M35" s="46" t="n">
        <f aca="false">VLOOKUP($A35,BaseCase_Data,MATCH(M$8,BaseCase_Headings,0),FALSE())</f>
        <v>8950.67492994761</v>
      </c>
      <c r="N35" s="46" t="n">
        <f aca="false">VLOOKUP($A35,CChg1_Data,MATCH(N$8,CChg1_Headings,0),FALSE())</f>
        <v>35974.635383698</v>
      </c>
      <c r="O35" s="46" t="n">
        <f aca="false">VLOOKUP($A35,CChg1_Data,MATCH(O$8,CChg1_Headings,0),FALSE())</f>
        <v>8492.21916535393</v>
      </c>
      <c r="P35" s="46" t="n">
        <f aca="false">VLOOKUP($A35,CChg1_Data,MATCH(P$8,CChg1_Headings,0),FALSE())</f>
        <v>14513.0663953803</v>
      </c>
      <c r="Q35" s="46" t="n">
        <f aca="false">VLOOKUP($A35,CChg1_Data,MATCH(Q$8,CChg1_Headings,0),FALSE())</f>
        <v>5906.83537123518</v>
      </c>
      <c r="R35" s="46" t="n">
        <f aca="false">VLOOKUP($A35,CChg1_Data,MATCH(R$8,CChg1_Headings,0),FALSE())</f>
        <v>1201.69712711627</v>
      </c>
      <c r="S35" s="46" t="n">
        <f aca="false">VLOOKUP($A35,CChg1_Data,MATCH(S$8,CChg1_Headings,0),FALSE())</f>
        <v>1018.13326249099</v>
      </c>
      <c r="T35" s="46" t="n">
        <f aca="false">VLOOKUP($A35,CChg1_Data,MATCH(T$8,CChg1_Headings,0),FALSE())</f>
        <v>672.396025958274</v>
      </c>
      <c r="U35" s="46" t="n">
        <f aca="false">VLOOKUP($A35,CChg1_Data,MATCH(U$8,CChg1_Headings,0),FALSE())</f>
        <v>2134.37169360831</v>
      </c>
      <c r="V35" s="46" t="n">
        <f aca="false">VLOOKUP($A35,CChg1_Data,MATCH(V$8,CChg1_Headings,0),FALSE())</f>
        <v>2035.91634255473</v>
      </c>
      <c r="W35" s="46" t="n">
        <f aca="false">VLOOKUP($A35,CChg1_Data,MATCH(W$8,CChg1_Headings,0),FALSE())</f>
        <v>7358.66133335746</v>
      </c>
      <c r="X35" s="46" t="n">
        <f aca="false">VLOOKUP($A35,CChg1_Data,MATCH(X$8,CChg1_Headings,0),FALSE())</f>
        <v>18044.3913828916</v>
      </c>
      <c r="Y35" s="46" t="n">
        <f aca="false">VLOOKUP($A35,CChg1_Data,MATCH(Y$8,CChg1_Headings,0),FALSE())</f>
        <v>8394.53519729027</v>
      </c>
      <c r="Z35" s="46" t="n">
        <f aca="false">VLOOKUP($A35,CChg2_Data,MATCH(Z$8,CChg2_Headings,0),FALSE())</f>
        <v>34327.3596138602</v>
      </c>
      <c r="AA35" s="46" t="n">
        <f aca="false">VLOOKUP($A35,CChg2_Data,MATCH(AA$8,CChg2_Headings,0),FALSE())</f>
        <v>7127.12555415003</v>
      </c>
      <c r="AB35" s="46" t="n">
        <f aca="false">VLOOKUP($A35,CChg2_Data,MATCH(AB$8,CChg2_Headings,0),FALSE())</f>
        <v>14479.2221840995</v>
      </c>
      <c r="AC35" s="46" t="n">
        <f aca="false">VLOOKUP($A35,CChg2_Data,MATCH(AC$8,CChg2_Headings,0),FALSE())</f>
        <v>5757.37577828215</v>
      </c>
      <c r="AD35" s="46" t="n">
        <f aca="false">VLOOKUP($A35,CChg2_Data,MATCH(AD$8,CChg2_Headings,0),FALSE())</f>
        <v>1201.69712711627</v>
      </c>
      <c r="AE35" s="46" t="n">
        <f aca="false">VLOOKUP($A35,CChg2_Data,MATCH(AE$8,CChg2_Headings,0),FALSE())</f>
        <v>952.623109611121</v>
      </c>
      <c r="AF35" s="46" t="n">
        <f aca="false">VLOOKUP($A35,CChg2_Data,MATCH(AF$8,CChg2_Headings,0),FALSE())</f>
        <v>659.013059582788</v>
      </c>
      <c r="AG35" s="46" t="n">
        <f aca="false">VLOOKUP($A35,CChg2_Data,MATCH(AG$8,CChg2_Headings,0),FALSE())</f>
        <v>2092.73065895265</v>
      </c>
      <c r="AH35" s="46" t="n">
        <f aca="false">VLOOKUP($A35,CChg2_Data,MATCH(AH$8,CChg2_Headings,0),FALSE())</f>
        <v>2057.5721420656</v>
      </c>
      <c r="AI35" s="46" t="n">
        <f aca="false">VLOOKUP($A35,CChg2_Data,MATCH(AI$8,CChg2_Headings,0),FALSE())</f>
        <v>5108.89515851031</v>
      </c>
      <c r="AJ35" s="46" t="n">
        <f aca="false">VLOOKUP($A35,CChg2_Data,MATCH(AJ$8,CChg2_Headings,0),FALSE())</f>
        <v>17994.128889431</v>
      </c>
      <c r="AK35" s="46" t="n">
        <f aca="false">VLOOKUP($A35,CChg2_Data,MATCH(AK$8,CChg2_Headings,0),FALSE())</f>
        <v>9025.7897395394</v>
      </c>
      <c r="AL35" s="46" t="n">
        <f aca="false">VLOOKUP($A35,CChg3_Data,MATCH(AL$8,CChg3_Headings,0),FALSE())</f>
        <v>33304.3257064288</v>
      </c>
      <c r="AM35" s="46" t="n">
        <f aca="false">VLOOKUP($A35,CChg3_Data,MATCH(AM$8,CChg3_Headings,0),FALSE())</f>
        <v>6520.41590598585</v>
      </c>
      <c r="AN35" s="46" t="n">
        <f aca="false">VLOOKUP($A35,CChg3_Data,MATCH(AN$8,CChg3_Headings,0),FALSE())</f>
        <v>14417.027485921</v>
      </c>
      <c r="AO35" s="46" t="n">
        <f aca="false">VLOOKUP($A35,CChg3_Data,MATCH(AO$8,CChg3_Headings,0),FALSE())</f>
        <v>5523.79474186671</v>
      </c>
      <c r="AP35" s="46" t="n">
        <f aca="false">VLOOKUP($A35,CChg3_Data,MATCH(AP$8,CChg3_Headings,0),FALSE())</f>
        <v>1201.69712711627</v>
      </c>
      <c r="AQ35" s="46" t="n">
        <f aca="false">VLOOKUP($A35,CChg3_Data,MATCH(AQ$8,CChg3_Headings,0),FALSE())</f>
        <v>894.317160147024</v>
      </c>
      <c r="AR35" s="46" t="n">
        <f aca="false">VLOOKUP($A35,CChg3_Data,MATCH(AR$8,CChg3_Headings,0),FALSE())</f>
        <v>652.176950449643</v>
      </c>
      <c r="AS35" s="46" t="n">
        <f aca="false">VLOOKUP($A35,CChg3_Data,MATCH(AS$8,CChg3_Headings,0),FALSE())</f>
        <v>2053.25118572101</v>
      </c>
      <c r="AT35" s="46" t="n">
        <f aca="false">VLOOKUP($A35,CChg3_Data,MATCH(AT$8,CChg3_Headings,0),FALSE())</f>
        <v>2041.64514922123</v>
      </c>
      <c r="AU35" s="46" t="n">
        <f aca="false">VLOOKUP($A35,CChg3_Data,MATCH(AU$8,CChg3_Headings,0),FALSE())</f>
        <v>4303.48189788275</v>
      </c>
      <c r="AV35" s="46" t="n">
        <f aca="false">VLOOKUP($A35,CChg3_Data,MATCH(AV$8,CChg3_Headings,0),FALSE())</f>
        <v>17916.5499397816</v>
      </c>
      <c r="AW35" s="46" t="n">
        <f aca="false">VLOOKUP($A35,CChg3_Data,MATCH(AW$8,CChg3_Headings,0),FALSE())</f>
        <v>8901.98599333435</v>
      </c>
      <c r="AX35" s="46" t="n">
        <f aca="false">VLOOKUP($A35,CChg4_Data,MATCH(AX$8,CChg4_Headings,0),FALSE())</f>
        <v>32522.7431905736</v>
      </c>
      <c r="AY35" s="46" t="n">
        <f aca="false">VLOOKUP($A35,CChg4_Data,MATCH(AY$8,CChg4_Headings,0),FALSE())</f>
        <v>5945.25823627299</v>
      </c>
      <c r="AZ35" s="46" t="n">
        <f aca="false">VLOOKUP($A35,CChg4_Data,MATCH(AZ$8,CChg4_Headings,0),FALSE())</f>
        <v>14387.270360344</v>
      </c>
      <c r="BA35" s="46" t="n">
        <f aca="false">VLOOKUP($A35,CChg4_Data,MATCH(BA$8,CChg4_Headings,0),FALSE())</f>
        <v>5412.47121816958</v>
      </c>
      <c r="BB35" s="46" t="n">
        <f aca="false">VLOOKUP($A35,CChg4_Data,MATCH(BB$8,CChg4_Headings,0),FALSE())</f>
        <v>1201.69712711627</v>
      </c>
      <c r="BC35" s="46" t="n">
        <f aca="false">VLOOKUP($A35,CChg4_Data,MATCH(BC$8,CChg4_Headings,0),FALSE())</f>
        <v>870.771482425636</v>
      </c>
      <c r="BD35" s="46" t="n">
        <f aca="false">VLOOKUP($A35,CChg4_Data,MATCH(BD$8,CChg4_Headings,0),FALSE())</f>
        <v>642.977861056392</v>
      </c>
      <c r="BE35" s="46" t="n">
        <f aca="false">VLOOKUP($A35,CChg4_Data,MATCH(BE$8,CChg4_Headings,0),FALSE())</f>
        <v>2031.19409542318</v>
      </c>
      <c r="BF35" s="46" t="n">
        <f aca="false">VLOOKUP($A35,CChg4_Data,MATCH(BF$8,CChg4_Headings,0),FALSE())</f>
        <v>2031.1028097655</v>
      </c>
      <c r="BG35" s="46" t="n">
        <f aca="false">VLOOKUP($A35,CChg4_Data,MATCH(BG$8,CChg4_Headings,0),FALSE())</f>
        <v>3698.95025284706</v>
      </c>
      <c r="BH35" s="46" t="n">
        <f aca="false">VLOOKUP($A35,CChg4_Data,MATCH(BH$8,CChg4_Headings,0),FALSE())</f>
        <v>17866.2887442011</v>
      </c>
      <c r="BI35" s="46" t="n">
        <f aca="false">VLOOKUP($A35,CChg4_Data,MATCH(BI$8,CChg4_Headings,0),FALSE())</f>
        <v>8785.89310420566</v>
      </c>
      <c r="BJ35" s="46" t="n">
        <f aca="false">VLOOKUP($A35,GDP2_Data,MATCH(BJ$8,GDP2_Headings,0),FALSE())</f>
        <v>32908.6705257981</v>
      </c>
      <c r="BK35" s="46" t="n">
        <f aca="false">VLOOKUP($A35,GDP2_Data,MATCH(BK$8,GDP2_Headings,0),FALSE())</f>
        <v>6637.07365994972</v>
      </c>
      <c r="BL35" s="46" t="n">
        <f aca="false">VLOOKUP($A35,GDP2_Data,MATCH(BL$8,GDP2_Headings,0),FALSE())</f>
        <v>14108.5853032867</v>
      </c>
      <c r="BM35" s="46" t="n">
        <f aca="false">VLOOKUP($A35,GDP2_Data,MATCH(BM$8,GDP2_Headings,0),FALSE())</f>
        <v>5446.61383475143</v>
      </c>
      <c r="BN35" s="46" t="n">
        <f aca="false">VLOOKUP($A35,GDP2_Data,MATCH(BN$8,GDP2_Headings,0),FALSE())</f>
        <v>1201.69712711627</v>
      </c>
      <c r="BO35" s="46" t="n">
        <f aca="false">VLOOKUP($A35,GDP2_Data,MATCH(BO$8,GDP2_Headings,0),FALSE())</f>
        <v>874.350266058418</v>
      </c>
      <c r="BP35" s="46" t="n">
        <f aca="false">VLOOKUP($A35,GDP2_Data,MATCH(BP$8,GDP2_Headings,0),FALSE())</f>
        <v>634.702578992136</v>
      </c>
      <c r="BQ35" s="46" t="n">
        <f aca="false">VLOOKUP($A35,GDP2_Data,MATCH(BQ$8,GDP2_Headings,0),FALSE())</f>
        <v>2002.09178769926</v>
      </c>
      <c r="BR35" s="46" t="n">
        <f aca="false">VLOOKUP($A35,GDP2_Data,MATCH(BR$8,GDP2_Headings,0),FALSE())</f>
        <v>2003.55596794415</v>
      </c>
      <c r="BS35" s="46" t="n">
        <f aca="false">VLOOKUP($A35,GDP2_Data,MATCH(BS$8,GDP2_Headings,0),FALSE())</f>
        <v>4515.11742244765</v>
      </c>
      <c r="BT35" s="46" t="n">
        <f aca="false">VLOOKUP($A35,GDP2_Data,MATCH(BT$8,GDP2_Headings,0),FALSE())</f>
        <v>17514.4352260569</v>
      </c>
      <c r="BU35" s="46" t="n">
        <f aca="false">VLOOKUP($A35,GDP2_Data,MATCH(BU$8,GDP2_Headings,0),FALSE())</f>
        <v>8737.36922742914</v>
      </c>
      <c r="BV35" s="46" t="n">
        <f aca="false">VLOOKUP($A35,GDP3_Data,MATCH(BV$8,GDP3_Headings,0),FALSE())</f>
        <v>34952.9808371276</v>
      </c>
      <c r="BW35" s="46" t="n">
        <f aca="false">VLOOKUP($A35,GDP3_Data,MATCH(BW$8,GDP3_Headings,0),FALSE())</f>
        <v>7690.83545635779</v>
      </c>
      <c r="BX35" s="46" t="n">
        <f aca="false">VLOOKUP($A35,GDP3_Data,MATCH(BX$8,GDP3_Headings,0),FALSE())</f>
        <v>14836.1779824539</v>
      </c>
      <c r="BY35" s="46" t="n">
        <f aca="false">VLOOKUP($A35,GDP3_Data,MATCH(BY$8,GDP3_Headings,0),FALSE())</f>
        <v>5510.39220502757</v>
      </c>
      <c r="BZ35" s="46" t="n">
        <f aca="false">VLOOKUP($A35,GDP3_Data,MATCH(BZ$8,GDP3_Headings,0),FALSE())</f>
        <v>1201.69712711627</v>
      </c>
      <c r="CA35" s="46" t="n">
        <f aca="false">VLOOKUP($A35,GDP3_Data,MATCH(CA$8,GDP3_Headings,0),FALSE())</f>
        <v>932.839353962612</v>
      </c>
      <c r="CB35" s="46" t="n">
        <f aca="false">VLOOKUP($A35,GDP3_Data,MATCH(CB$8,GDP3_Headings,0),FALSE())</f>
        <v>653.740266702821</v>
      </c>
      <c r="CC35" s="46" t="n">
        <f aca="false">VLOOKUP($A35,GDP3_Data,MATCH(CC$8,GDP3_Headings,0),FALSE())</f>
        <v>2097.87737836093</v>
      </c>
      <c r="CD35" s="46" t="n">
        <f aca="false">VLOOKUP($A35,GDP3_Data,MATCH(CD$8,GDP3_Headings,0),FALSE())</f>
        <v>2029.42106714576</v>
      </c>
      <c r="CE35" s="46" t="n">
        <f aca="false">VLOOKUP($A35,GDP3_Data,MATCH(CE$8,GDP3_Headings,0),FALSE())</f>
        <v>5608.8833183034</v>
      </c>
      <c r="CF35" s="46" t="n">
        <f aca="false">VLOOKUP($A35,GDP3_Data,MATCH(CF$8,GDP3_Headings,0),FALSE())</f>
        <v>18383.2135777186</v>
      </c>
      <c r="CG35" s="46" t="n">
        <f aca="false">VLOOKUP($A35,GDP3_Data,MATCH(CG$8,GDP3_Headings,0),FALSE())</f>
        <v>8788.26950903013</v>
      </c>
      <c r="CH35" s="46" t="e">
        <f aca="false">VLOOKUP($A35,GDP4_Data,MATCH(CH$8,GDP4_Headings,0),FALSE())</f>
        <v>#REF!</v>
      </c>
      <c r="CI35" s="46" t="e">
        <f aca="false">VLOOKUP($A35,GDP4_Data,MATCH(CI$8,GDP4_Headings,0),FALSE())</f>
        <v>#REF!</v>
      </c>
      <c r="CJ35" s="46" t="e">
        <f aca="false">VLOOKUP($A35,GDP4_Data,MATCH(CJ$8,GDP4_Headings,0),FALSE())</f>
        <v>#REF!</v>
      </c>
      <c r="CK35" s="46" t="e">
        <f aca="false">VLOOKUP($A35,GDP4_Data,MATCH(CK$8,GDP4_Headings,0),FALSE())</f>
        <v>#REF!</v>
      </c>
      <c r="CL35" s="46" t="e">
        <f aca="false">VLOOKUP($A35,GDP4_Data,MATCH(CL$8,GDP4_Headings,0),FALSE())</f>
        <v>#REF!</v>
      </c>
      <c r="CM35" s="46" t="e">
        <f aca="false">VLOOKUP($A35,GDP4_Data,MATCH(CM$8,GDP4_Headings,0),FALSE())</f>
        <v>#REF!</v>
      </c>
      <c r="CN35" s="46" t="e">
        <f aca="false">VLOOKUP($A35,GDP4_Data,MATCH(CN$8,GDP4_Headings,0),FALSE())</f>
        <v>#REF!</v>
      </c>
      <c r="CO35" s="46" t="e">
        <f aca="false">VLOOKUP($A35,GDP4_Data,MATCH(CO$8,GDP4_Headings,0),FALSE())</f>
        <v>#REF!</v>
      </c>
      <c r="CP35" s="46" t="e">
        <f aca="false">VLOOKUP($A35,GDP4_Data,MATCH(CP$8,GDP4_Headings,0),FALSE())</f>
        <v>#REF!</v>
      </c>
      <c r="CQ35" s="46" t="e">
        <f aca="false">VLOOKUP($A35,GDP4_Data,MATCH(CQ$8,GDP4_Headings,0),FALSE())</f>
        <v>#REF!</v>
      </c>
      <c r="CR35" s="46" t="e">
        <f aca="false">VLOOKUP($A35,GDP4_Data,MATCH(CR$8,GDP4_Headings,0),FALSE())</f>
        <v>#REF!</v>
      </c>
      <c r="CS35" s="46" t="e">
        <f aca="false">VLOOKUP($A35,GDP4_Data,MATCH(CS$8,GDP4_Headings,0),FALSE())</f>
        <v>#REF!</v>
      </c>
      <c r="CT35" s="46" t="e">
        <f aca="false">VLOOKUP($A35,Oil1_Data,MATCH(CT$8,Oil1_Headings,0),FALSE())</f>
        <v>#REF!</v>
      </c>
      <c r="CU35" s="46" t="e">
        <f aca="false">VLOOKUP($A35,Oil1_Data,MATCH(CU$8,Oil1_Headings,0),FALSE())</f>
        <v>#REF!</v>
      </c>
      <c r="CV35" s="46" t="e">
        <f aca="false">VLOOKUP($A35,Oil1_Data,MATCH(CV$8,Oil1_Headings,0),FALSE())</f>
        <v>#REF!</v>
      </c>
      <c r="CW35" s="46" t="e">
        <f aca="false">VLOOKUP($A35,Oil1_Data,MATCH(CW$8,Oil1_Headings,0),FALSE())</f>
        <v>#REF!</v>
      </c>
      <c r="CX35" s="46" t="e">
        <f aca="false">VLOOKUP($A35,Oil1_Data,MATCH(CX$8,Oil1_Headings,0),FALSE())</f>
        <v>#REF!</v>
      </c>
      <c r="CY35" s="46" t="e">
        <f aca="false">VLOOKUP($A35,Oil1_Data,MATCH(CY$8,Oil1_Headings,0),FALSE())</f>
        <v>#REF!</v>
      </c>
      <c r="CZ35" s="46" t="e">
        <f aca="false">VLOOKUP($A35,Oil1_Data,MATCH(CZ$8,Oil1_Headings,0),FALSE())</f>
        <v>#REF!</v>
      </c>
      <c r="DA35" s="46" t="e">
        <f aca="false">VLOOKUP($A35,Oil1_Data,MATCH(DA$8,Oil1_Headings,0),FALSE())</f>
        <v>#REF!</v>
      </c>
      <c r="DB35" s="46" t="e">
        <f aca="false">VLOOKUP($A35,Oil1_Data,MATCH(DB$8,Oil1_Headings,0),FALSE())</f>
        <v>#REF!</v>
      </c>
      <c r="DC35" s="46" t="e">
        <f aca="false">VLOOKUP($A35,Oil1_Data,MATCH(DC$8,Oil1_Headings,0),FALSE())</f>
        <v>#REF!</v>
      </c>
      <c r="DD35" s="46" t="e">
        <f aca="false">VLOOKUP($A35,Oil1_Data,MATCH(DD$8,Oil1_Headings,0),FALSE())</f>
        <v>#REF!</v>
      </c>
      <c r="DE35" s="46" t="e">
        <f aca="false">VLOOKUP($A35,Oil1_Data,MATCH(DE$8,Oil1_Headings,0),FALSE())</f>
        <v>#REF!</v>
      </c>
      <c r="DF35" s="46" t="n">
        <f aca="false">VLOOKUP($A35,Oil2_Data,MATCH(DF$8,Oil2_Headings,0),FALSE())</f>
        <v>34096.9151304391</v>
      </c>
      <c r="DG35" s="46" t="n">
        <f aca="false">VLOOKUP($A35,Oil2_Data,MATCH(DG$8,Oil2_Headings,0),FALSE())</f>
        <v>6839.69196855145</v>
      </c>
      <c r="DH35" s="46" t="n">
        <f aca="false">VLOOKUP($A35,Oil2_Data,MATCH(DH$8,Oil2_Headings,0),FALSE())</f>
        <v>14608.272797354</v>
      </c>
      <c r="DI35" s="46" t="n">
        <f aca="false">VLOOKUP($A35,Oil2_Data,MATCH(DI$8,Oil2_Headings,0),FALSE())</f>
        <v>5662.14013996003</v>
      </c>
      <c r="DJ35" s="46" t="n">
        <f aca="false">VLOOKUP($A35,Oil2_Data,MATCH(DJ$8,Oil2_Headings,0),FALSE())</f>
        <v>1201.69712711627</v>
      </c>
      <c r="DK35" s="46" t="n">
        <f aca="false">VLOOKUP($A35,Oil2_Data,MATCH(DK$8,Oil2_Headings,0),FALSE())</f>
        <v>926.272554946249</v>
      </c>
      <c r="DL35" s="46" t="n">
        <f aca="false">VLOOKUP($A35,Oil2_Data,MATCH(DL$8,Oil2_Headings,0),FALSE())</f>
        <v>648.96989884017</v>
      </c>
      <c r="DM35" s="46" t="n">
        <f aca="false">VLOOKUP($A35,Oil2_Data,MATCH(DM$8,Oil2_Headings,0),FALSE())</f>
        <v>2162.89615589979</v>
      </c>
      <c r="DN35" s="46" t="n">
        <f aca="false">VLOOKUP($A35,Oil2_Data,MATCH(DN$8,Oil2_Headings,0),FALSE())</f>
        <v>2046.9744877711</v>
      </c>
      <c r="DO35" s="46" t="n">
        <f aca="false">VLOOKUP($A35,Oil2_Data,MATCH(DO$8,Oil2_Headings,0),FALSE())</f>
        <v>4694.61301194176</v>
      </c>
      <c r="DP35" s="46" t="n">
        <f aca="false">VLOOKUP($A35,Oil2_Data,MATCH(DP$8,Oil2_Headings,0),FALSE())</f>
        <v>18274.3985760657</v>
      </c>
      <c r="DQ35" s="46" t="n">
        <f aca="false">VLOOKUP($A35,Oil2_Data,MATCH(DQ$8,Oil2_Headings,0),FALSE())</f>
        <v>8940.09377422625</v>
      </c>
      <c r="DR35" s="46" t="n">
        <f aca="false">VLOOKUP($A35,Oil3_Data,MATCH(DR$8,Oil3_Headings,0),FALSE())</f>
        <v>33091.9190899629</v>
      </c>
      <c r="DS35" s="46" t="n">
        <f aca="false">VLOOKUP($A35,Oil3_Data,MATCH(DS$8,Oil3_Headings,0),FALSE())</f>
        <v>6881.27074530941</v>
      </c>
      <c r="DT35" s="46" t="n">
        <f aca="false">VLOOKUP($A35,Oil3_Data,MATCH(DT$8,Oil3_Headings,0),FALSE())</f>
        <v>14099.9577578374</v>
      </c>
      <c r="DU35" s="46" t="n">
        <f aca="false">VLOOKUP($A35,Oil3_Data,MATCH(DU$8,Oil3_Headings,0),FALSE())</f>
        <v>5497.78017580599</v>
      </c>
      <c r="DV35" s="46" t="n">
        <f aca="false">VLOOKUP($A35,Oil3_Data,MATCH(DV$8,Oil3_Headings,0),FALSE())</f>
        <v>1201.69712711627</v>
      </c>
      <c r="DW35" s="46" t="n">
        <f aca="false">VLOOKUP($A35,Oil3_Data,MATCH(DW$8,Oil3_Headings,0),FALSE())</f>
        <v>881.263344879122</v>
      </c>
      <c r="DX35" s="46" t="n">
        <f aca="false">VLOOKUP($A35,Oil3_Data,MATCH(DX$8,Oil3_Headings,0),FALSE())</f>
        <v>647.627489753205</v>
      </c>
      <c r="DY35" s="46" t="n">
        <f aca="false">VLOOKUP($A35,Oil3_Data,MATCH(DY$8,Oil3_Headings,0),FALSE())</f>
        <v>1838.07183825783</v>
      </c>
      <c r="DZ35" s="46" t="n">
        <f aca="false">VLOOKUP($A35,Oil3_Data,MATCH(DZ$8,Oil3_Headings,0),FALSE())</f>
        <v>2044.25061100364</v>
      </c>
      <c r="EA35" s="46" t="n">
        <f aca="false">VLOOKUP($A35,Oil3_Data,MATCH(EA$8,Oil3_Headings,0),FALSE())</f>
        <v>4770.81007412594</v>
      </c>
      <c r="EB35" s="46" t="n">
        <f aca="false">VLOOKUP($A35,Oil3_Data,MATCH(EB$8,Oil3_Headings,0),FALSE())</f>
        <v>17215.7587467598</v>
      </c>
      <c r="EC35" s="46" t="n">
        <f aca="false">VLOOKUP($A35,Oil3_Data,MATCH(EC$8,Oil3_Headings,0),FALSE())</f>
        <v>8920.27730929153</v>
      </c>
      <c r="ED35" s="46" t="n">
        <f aca="false">VLOOKUP($A35,UpH_Data,MATCH(ED$8,UpH_Headings,0),FALSE())</f>
        <v>34049.3777810349</v>
      </c>
      <c r="EE35" s="46" t="n">
        <f aca="false">VLOOKUP($A35,UpH_Data,MATCH(EE$8,UpH_Headings,0),FALSE())</f>
        <v>6911.61851699313</v>
      </c>
      <c r="EF35" s="46" t="n">
        <f aca="false">VLOOKUP($A35,UpH_Data,MATCH(EF$8,UpH_Headings,0),FALSE())</f>
        <v>14564.3739303526</v>
      </c>
      <c r="EG35" s="46" t="n">
        <f aca="false">VLOOKUP($A35,UpH_Data,MATCH(EG$8,UpH_Headings,0),FALSE())</f>
        <v>5640.4246575318</v>
      </c>
      <c r="EH35" s="46" t="n">
        <f aca="false">VLOOKUP($A35,UpH_Data,MATCH(EH$8,UpH_Headings,0),FALSE())</f>
        <v>1201.69712711627</v>
      </c>
      <c r="EI35" s="46" t="n">
        <f aca="false">VLOOKUP($A35,UpH_Data,MATCH(EI$8,UpH_Headings,0),FALSE())</f>
        <v>910.778729043499</v>
      </c>
      <c r="EJ35" s="46" t="n">
        <f aca="false">VLOOKUP($A35,UpH_Data,MATCH(EJ$8,UpH_Headings,0),FALSE())</f>
        <v>639.741277881256</v>
      </c>
      <c r="EK35" s="46" t="n">
        <f aca="false">VLOOKUP($A35,UpH_Data,MATCH(EK$8,UpH_Headings,0),FALSE())</f>
        <v>2135.44205180061</v>
      </c>
      <c r="EL35" s="46" t="n">
        <f aca="false">VLOOKUP($A35,UpH_Data,MATCH(EL$8,UpH_Headings,0),FALSE())</f>
        <v>2045.3014903157</v>
      </c>
      <c r="EM35" s="46" t="n">
        <f aca="false">VLOOKUP($A35,UpH_Data,MATCH(EM$8,UpH_Headings,0),FALSE())</f>
        <v>4758.24235250047</v>
      </c>
      <c r="EN35" s="46" t="n">
        <f aca="false">VLOOKUP($A35,UpH_Data,MATCH(EN$8,UpH_Headings,0),FALSE())</f>
        <v>18187.4747613114</v>
      </c>
      <c r="EO35" s="46" t="n">
        <f aca="false">VLOOKUP($A35,UpH_Data,MATCH(EO$8,UpH_Headings,0),FALSE())</f>
        <v>8917.5421541705</v>
      </c>
      <c r="EP35" s="46" t="n">
        <f aca="false">VLOOKUP($A35,UpL_Data,MATCH(EP$8,UpL_Headings,0),FALSE())</f>
        <v>34008.0250941796</v>
      </c>
      <c r="EQ35" s="46" t="n">
        <f aca="false">VLOOKUP($A35,UpL_Data,MATCH(EQ$8,UpL_Headings,0),FALSE())</f>
        <v>7329.28381293113</v>
      </c>
      <c r="ER35" s="46" t="n">
        <f aca="false">VLOOKUP($A35,UpL_Data,MATCH(ER$8,UpL_Headings,0),FALSE())</f>
        <v>14292.4676634117</v>
      </c>
      <c r="ES35" s="46" t="n">
        <f aca="false">VLOOKUP($A35,UpL_Data,MATCH(ES$8,UpL_Headings,0),FALSE())</f>
        <v>5612.29245036175</v>
      </c>
      <c r="ET35" s="46" t="n">
        <f aca="false">VLOOKUP($A35,UpL_Data,MATCH(ET$8,UpL_Headings,0),FALSE())</f>
        <v>1201.69712711627</v>
      </c>
      <c r="EU35" s="46" t="n">
        <f aca="false">VLOOKUP($A35,UpL_Data,MATCH(EU$8,UpL_Headings,0),FALSE())</f>
        <v>905.405918930277</v>
      </c>
      <c r="EV35" s="46" t="n">
        <f aca="false">VLOOKUP($A35,UpL_Data,MATCH(EV$8,UpL_Headings,0),FALSE())</f>
        <v>651.221443024527</v>
      </c>
      <c r="EW35" s="46" t="n">
        <f aca="false">VLOOKUP($A35,UpL_Data,MATCH(EW$8,UpL_Headings,0),FALSE())</f>
        <v>1959.50360600598</v>
      </c>
      <c r="EX35" s="46" t="n">
        <f aca="false">VLOOKUP($A35,UpL_Data,MATCH(EX$8,UpL_Headings,0),FALSE())</f>
        <v>2056.15307239798</v>
      </c>
      <c r="EY35" s="46" t="n">
        <f aca="false">VLOOKUP($A35,UpL_Data,MATCH(EY$8,UpL_Headings,0),FALSE())</f>
        <v>5213.75860106934</v>
      </c>
      <c r="EZ35" s="46" t="n">
        <f aca="false">VLOOKUP($A35,UpL_Data,MATCH(EZ$8,UpL_Headings,0),FALSE())</f>
        <v>17609.9090330055</v>
      </c>
      <c r="FA35" s="46" t="n">
        <f aca="false">VLOOKUP($A35,UpL_Data,MATCH(FA$8,UpL_Headings,0),FALSE())</f>
        <v>8987.38306833657</v>
      </c>
    </row>
    <row r="36" customFormat="false" ht="13.2" hidden="false" customHeight="false" outlineLevel="0" collapsed="false">
      <c r="A36" s="0" t="n">
        <v>2016</v>
      </c>
      <c r="B36" s="46" t="n">
        <f aca="false">VLOOKUP($A36,BaseCase_Data,MATCH(B$8,BaseCase_Headings,0),FALSE())</f>
        <v>33021.582090929</v>
      </c>
      <c r="C36" s="46" t="n">
        <f aca="false">VLOOKUP($A36,BaseCase_Data,MATCH(C$8,BaseCase_Headings,0),FALSE())</f>
        <v>6008.63739213607</v>
      </c>
      <c r="D36" s="46" t="n">
        <f aca="false">VLOOKUP($A36,BaseCase_Data,MATCH(D$8,BaseCase_Headings,0),FALSE())</f>
        <v>14587.7648017154</v>
      </c>
      <c r="E36" s="46" t="n">
        <f aca="false">VLOOKUP($A36,BaseCase_Data,MATCH(E$8,BaseCase_Headings,0),FALSE())</f>
        <v>5426.52199548651</v>
      </c>
      <c r="F36" s="46" t="n">
        <f aca="false">VLOOKUP($A36,BaseCase_Data,MATCH(F$8,BaseCase_Headings,0),FALSE())</f>
        <v>1199.51468436927</v>
      </c>
      <c r="G36" s="46" t="n">
        <f aca="false">VLOOKUP($A36,BaseCase_Data,MATCH(G$8,BaseCase_Headings,0),FALSE())</f>
        <v>925.845275348263</v>
      </c>
      <c r="H36" s="46" t="n">
        <f aca="false">VLOOKUP($A36,BaseCase_Data,MATCH(H$8,BaseCase_Headings,0),FALSE())</f>
        <v>656.867260064755</v>
      </c>
      <c r="I36" s="46" t="n">
        <f aca="false">VLOOKUP($A36,BaseCase_Data,MATCH(I$8,BaseCase_Headings,0),FALSE())</f>
        <v>2074.1551915878</v>
      </c>
      <c r="J36" s="46" t="n">
        <f aca="false">VLOOKUP($A36,BaseCase_Data,MATCH(J$8,BaseCase_Headings,0),FALSE())</f>
        <v>2142.2754902209</v>
      </c>
      <c r="K36" s="46" t="n">
        <f aca="false">VLOOKUP($A36,BaseCase_Data,MATCH(K$8,BaseCase_Headings,0),FALSE())</f>
        <v>3957.28377306535</v>
      </c>
      <c r="L36" s="46" t="n">
        <f aca="false">VLOOKUP($A36,BaseCase_Data,MATCH(L$8,BaseCase_Headings,0),FALSE())</f>
        <v>18108.6260274855</v>
      </c>
      <c r="M36" s="46" t="n">
        <f aca="false">VLOOKUP($A36,BaseCase_Data,MATCH(M$8,BaseCase_Headings,0),FALSE())</f>
        <v>8670.76303755509</v>
      </c>
      <c r="N36" s="46" t="n">
        <f aca="false">VLOOKUP($A36,CChg1_Data,MATCH(N$8,CChg1_Headings,0),FALSE())</f>
        <v>36118.0621405938</v>
      </c>
      <c r="O36" s="46" t="n">
        <f aca="false">VLOOKUP($A36,CChg1_Data,MATCH(O$8,CChg1_Headings,0),FALSE())</f>
        <v>8631.92777714497</v>
      </c>
      <c r="P36" s="46" t="n">
        <f aca="false">VLOOKUP($A36,CChg1_Data,MATCH(P$8,CChg1_Headings,0),FALSE())</f>
        <v>14658.9607776461</v>
      </c>
      <c r="Q36" s="46" t="n">
        <f aca="false">VLOOKUP($A36,CChg1_Data,MATCH(Q$8,CChg1_Headings,0),FALSE())</f>
        <v>5732.71685840022</v>
      </c>
      <c r="R36" s="46" t="n">
        <f aca="false">VLOOKUP($A36,CChg1_Data,MATCH(R$8,CChg1_Headings,0),FALSE())</f>
        <v>1199.51468436927</v>
      </c>
      <c r="S36" s="46" t="n">
        <f aca="false">VLOOKUP($A36,CChg1_Data,MATCH(S$8,CChg1_Headings,0),FALSE())</f>
        <v>1039.90346636525</v>
      </c>
      <c r="T36" s="46" t="n">
        <f aca="false">VLOOKUP($A36,CChg1_Data,MATCH(T$8,CChg1_Headings,0),FALSE())</f>
        <v>681.39383245399</v>
      </c>
      <c r="U36" s="46" t="n">
        <f aca="false">VLOOKUP($A36,CChg1_Data,MATCH(U$8,CChg1_Headings,0),FALSE())</f>
        <v>2151.20024709274</v>
      </c>
      <c r="V36" s="46" t="n">
        <f aca="false">VLOOKUP($A36,CChg1_Data,MATCH(V$8,CChg1_Headings,0),FALSE())</f>
        <v>2022.44449712127</v>
      </c>
      <c r="W36" s="46" t="n">
        <f aca="false">VLOOKUP($A36,CChg1_Data,MATCH(W$8,CChg1_Headings,0),FALSE())</f>
        <v>7432.37020453908</v>
      </c>
      <c r="X36" s="46" t="n">
        <f aca="false">VLOOKUP($A36,CChg1_Data,MATCH(X$8,CChg1_Headings,0),FALSE())</f>
        <v>18219.5608166017</v>
      </c>
      <c r="Y36" s="46" t="n">
        <f aca="false">VLOOKUP($A36,CChg1_Data,MATCH(Y$8,CChg1_Headings,0),FALSE())</f>
        <v>8300.67321740875</v>
      </c>
      <c r="Z36" s="46" t="n">
        <f aca="false">VLOOKUP($A36,CChg2_Data,MATCH(Z$8,CChg2_Headings,0),FALSE())</f>
        <v>34490.6725245903</v>
      </c>
      <c r="AA36" s="46" t="n">
        <f aca="false">VLOOKUP($A36,CChg2_Data,MATCH(AA$8,CChg2_Headings,0),FALSE())</f>
        <v>7316.29846929596</v>
      </c>
      <c r="AB36" s="46" t="n">
        <f aca="false">VLOOKUP($A36,CChg2_Data,MATCH(AB$8,CChg2_Headings,0),FALSE())</f>
        <v>14622.8465979</v>
      </c>
      <c r="AC36" s="46" t="n">
        <f aca="false">VLOOKUP($A36,CChg2_Data,MATCH(AC$8,CChg2_Headings,0),FALSE())</f>
        <v>5575.54710719421</v>
      </c>
      <c r="AD36" s="46" t="n">
        <f aca="false">VLOOKUP($A36,CChg2_Data,MATCH(AD$8,CChg2_Headings,0),FALSE())</f>
        <v>1199.51468436927</v>
      </c>
      <c r="AE36" s="46" t="n">
        <f aca="false">VLOOKUP($A36,CChg2_Data,MATCH(AE$8,CChg2_Headings,0),FALSE())</f>
        <v>979.076329772347</v>
      </c>
      <c r="AF36" s="46" t="n">
        <f aca="false">VLOOKUP($A36,CChg2_Data,MATCH(AF$8,CChg2_Headings,0),FALSE())</f>
        <v>674.120295524628</v>
      </c>
      <c r="AG36" s="46" t="n">
        <f aca="false">VLOOKUP($A36,CChg2_Data,MATCH(AG$8,CChg2_Headings,0),FALSE())</f>
        <v>2118.6781706355</v>
      </c>
      <c r="AH36" s="46" t="n">
        <f aca="false">VLOOKUP($A36,CChg2_Data,MATCH(AH$8,CChg2_Headings,0),FALSE())</f>
        <v>2004.5908698984</v>
      </c>
      <c r="AI36" s="46" t="n">
        <f aca="false">VLOOKUP($A36,CChg2_Data,MATCH(AI$8,CChg2_Headings,0),FALSE())</f>
        <v>5334.72702924443</v>
      </c>
      <c r="AJ36" s="46" t="n">
        <f aca="false">VLOOKUP($A36,CChg2_Data,MATCH(AJ$8,CChg2_Headings,0),FALSE())</f>
        <v>18182.9792446217</v>
      </c>
      <c r="AK36" s="46" t="n">
        <f aca="false">VLOOKUP($A36,CChg2_Data,MATCH(AK$8,CChg2_Headings,0),FALSE())</f>
        <v>8825.55338367413</v>
      </c>
      <c r="AL36" s="46" t="n">
        <f aca="false">VLOOKUP($A36,CChg3_Data,MATCH(AL$8,CChg3_Headings,0),FALSE())</f>
        <v>32469.4298286439</v>
      </c>
      <c r="AM36" s="46" t="n">
        <f aca="false">VLOOKUP($A36,CChg3_Data,MATCH(AM$8,CChg3_Headings,0),FALSE())</f>
        <v>5618.65426317965</v>
      </c>
      <c r="AN36" s="46" t="n">
        <f aca="false">VLOOKUP($A36,CChg3_Data,MATCH(AN$8,CChg3_Headings,0),FALSE())</f>
        <v>14553.7897859116</v>
      </c>
      <c r="AO36" s="46" t="n">
        <f aca="false">VLOOKUP($A36,CChg3_Data,MATCH(AO$8,CChg3_Headings,0),FALSE())</f>
        <v>5311.59383923971</v>
      </c>
      <c r="AP36" s="46" t="n">
        <f aca="false">VLOOKUP($A36,CChg3_Data,MATCH(AP$8,CChg3_Headings,0),FALSE())</f>
        <v>1199.51468436927</v>
      </c>
      <c r="AQ36" s="46" t="n">
        <f aca="false">VLOOKUP($A36,CChg3_Data,MATCH(AQ$8,CChg3_Headings,0),FALSE())</f>
        <v>912.546548379796</v>
      </c>
      <c r="AR36" s="46" t="n">
        <f aca="false">VLOOKUP($A36,CChg3_Data,MATCH(AR$8,CChg3_Headings,0),FALSE())</f>
        <v>662.090852519462</v>
      </c>
      <c r="AS36" s="46" t="n">
        <f aca="false">VLOOKUP($A36,CChg3_Data,MATCH(AS$8,CChg3_Headings,0),FALSE())</f>
        <v>2073.29106583075</v>
      </c>
      <c r="AT36" s="46" t="n">
        <f aca="false">VLOOKUP($A36,CChg3_Data,MATCH(AT$8,CChg3_Headings,0),FALSE())</f>
        <v>2137.94878921363</v>
      </c>
      <c r="AU36" s="46" t="n">
        <f aca="false">VLOOKUP($A36,CChg3_Data,MATCH(AU$8,CChg3_Headings,0),FALSE())</f>
        <v>3817.26384592726</v>
      </c>
      <c r="AV36" s="46" t="n">
        <f aca="false">VLOOKUP($A36,CChg3_Data,MATCH(AV$8,CChg3_Headings,0),FALSE())</f>
        <v>18092.60538617</v>
      </c>
      <c r="AW36" s="46" t="n">
        <f aca="false">VLOOKUP($A36,CChg3_Data,MATCH(AW$8,CChg3_Headings,0),FALSE())</f>
        <v>8279.16784933237</v>
      </c>
      <c r="AX36" s="46" t="n">
        <f aca="false">VLOOKUP($A36,CChg4_Data,MATCH(AX$8,CChg4_Headings,0),FALSE())</f>
        <v>32176.0246837185</v>
      </c>
      <c r="AY36" s="46" t="n">
        <f aca="false">VLOOKUP($A36,CChg4_Data,MATCH(AY$8,CChg4_Headings,0),FALSE())</f>
        <v>5707.14593846201</v>
      </c>
      <c r="AZ36" s="46" t="n">
        <f aca="false">VLOOKUP($A36,CChg4_Data,MATCH(AZ$8,CChg4_Headings,0),FALSE())</f>
        <v>14520.6983111212</v>
      </c>
      <c r="BA36" s="46" t="n">
        <f aca="false">VLOOKUP($A36,CChg4_Data,MATCH(BA$8,CChg4_Headings,0),FALSE())</f>
        <v>5185.61635365534</v>
      </c>
      <c r="BB36" s="46" t="n">
        <f aca="false">VLOOKUP($A36,CChg4_Data,MATCH(BB$8,CChg4_Headings,0),FALSE())</f>
        <v>1199.51468436927</v>
      </c>
      <c r="BC36" s="46" t="n">
        <f aca="false">VLOOKUP($A36,CChg4_Data,MATCH(BC$8,CChg4_Headings,0),FALSE())</f>
        <v>885.630164458946</v>
      </c>
      <c r="BD36" s="46" t="n">
        <f aca="false">VLOOKUP($A36,CChg4_Data,MATCH(BD$8,CChg4_Headings,0),FALSE())</f>
        <v>654.006781976144</v>
      </c>
      <c r="BE36" s="46" t="n">
        <f aca="false">VLOOKUP($A36,CChg4_Data,MATCH(BE$8,CChg4_Headings,0),FALSE())</f>
        <v>2048.08333365668</v>
      </c>
      <c r="BF36" s="46" t="n">
        <f aca="false">VLOOKUP($A36,CChg4_Data,MATCH(BF$8,CChg4_Headings,0),FALSE())</f>
        <v>1975.32911601889</v>
      </c>
      <c r="BG36" s="46" t="n">
        <f aca="false">VLOOKUP($A36,CChg4_Data,MATCH(BG$8,CChg4_Headings,0),FALSE())</f>
        <v>3711.64593078441</v>
      </c>
      <c r="BH36" s="46" t="n">
        <f aca="false">VLOOKUP($A36,CChg4_Data,MATCH(BH$8,CChg4_Headings,0),FALSE())</f>
        <v>18035.6129737081</v>
      </c>
      <c r="BI36" s="46" t="n">
        <f aca="false">VLOOKUP($A36,CChg4_Data,MATCH(BI$8,CChg4_Headings,0),FALSE())</f>
        <v>8311.18046955277</v>
      </c>
      <c r="BJ36" s="46" t="n">
        <f aca="false">VLOOKUP($A36,GDP2_Data,MATCH(BJ$8,GDP2_Headings,0),FALSE())</f>
        <v>31920.1981143165</v>
      </c>
      <c r="BK36" s="46" t="n">
        <f aca="false">VLOOKUP($A36,GDP2_Data,MATCH(BK$8,GDP2_Headings,0),FALSE())</f>
        <v>5665.51288424794</v>
      </c>
      <c r="BL36" s="46" t="n">
        <f aca="false">VLOOKUP($A36,GDP2_Data,MATCH(BL$8,GDP2_Headings,0),FALSE())</f>
        <v>14184.5224435822</v>
      </c>
      <c r="BM36" s="46" t="n">
        <f aca="false">VLOOKUP($A36,GDP2_Data,MATCH(BM$8,GDP2_Headings,0),FALSE())</f>
        <v>5208.75133263422</v>
      </c>
      <c r="BN36" s="46" t="n">
        <f aca="false">VLOOKUP($A36,GDP2_Data,MATCH(BN$8,GDP2_Headings,0),FALSE())</f>
        <v>1199.51468436927</v>
      </c>
      <c r="BO36" s="46" t="n">
        <f aca="false">VLOOKUP($A36,GDP2_Data,MATCH(BO$8,GDP2_Headings,0),FALSE())</f>
        <v>882.451312413519</v>
      </c>
      <c r="BP36" s="46" t="n">
        <f aca="false">VLOOKUP($A36,GDP2_Data,MATCH(BP$8,GDP2_Headings,0),FALSE())</f>
        <v>642.430257573615</v>
      </c>
      <c r="BQ36" s="46" t="n">
        <f aca="false">VLOOKUP($A36,GDP2_Data,MATCH(BQ$8,GDP2_Headings,0),FALSE())</f>
        <v>2006.33243358522</v>
      </c>
      <c r="BR36" s="46" t="n">
        <f aca="false">VLOOKUP($A36,GDP2_Data,MATCH(BR$8,GDP2_Headings,0),FALSE())</f>
        <v>2130.68276591056</v>
      </c>
      <c r="BS36" s="46" t="n">
        <f aca="false">VLOOKUP($A36,GDP2_Data,MATCH(BS$8,GDP2_Headings,0),FALSE())</f>
        <v>3788.84772925473</v>
      </c>
      <c r="BT36" s="46" t="n">
        <f aca="false">VLOOKUP($A36,GDP2_Data,MATCH(BT$8,GDP2_Headings,0),FALSE())</f>
        <v>17604.6958876331</v>
      </c>
      <c r="BU36" s="46" t="n">
        <f aca="false">VLOOKUP($A36,GDP2_Data,MATCH(BU$8,GDP2_Headings,0),FALSE())</f>
        <v>8256.61076183287</v>
      </c>
      <c r="BV36" s="46" t="n">
        <f aca="false">VLOOKUP($A36,GDP3_Data,MATCH(BV$8,GDP3_Headings,0),FALSE())</f>
        <v>34096.5375416183</v>
      </c>
      <c r="BW36" s="46" t="n">
        <f aca="false">VLOOKUP($A36,GDP3_Data,MATCH(BW$8,GDP3_Headings,0),FALSE())</f>
        <v>6321.70283702675</v>
      </c>
      <c r="BX36" s="46" t="n">
        <f aca="false">VLOOKUP($A36,GDP3_Data,MATCH(BX$8,GDP3_Headings,0),FALSE())</f>
        <v>15038.3429509352</v>
      </c>
      <c r="BY36" s="46" t="n">
        <f aca="false">VLOOKUP($A36,GDP3_Data,MATCH(BY$8,GDP3_Headings,0),FALSE())</f>
        <v>5619.94180276184</v>
      </c>
      <c r="BZ36" s="46" t="n">
        <f aca="false">VLOOKUP($A36,GDP3_Data,MATCH(BZ$8,GDP3_Headings,0),FALSE())</f>
        <v>1199.51468436927</v>
      </c>
      <c r="CA36" s="46" t="n">
        <f aca="false">VLOOKUP($A36,GDP3_Data,MATCH(CA$8,GDP3_Headings,0),FALSE())</f>
        <v>962.016393223617</v>
      </c>
      <c r="CB36" s="46" t="n">
        <f aca="false">VLOOKUP($A36,GDP3_Data,MATCH(CB$8,GDP3_Headings,0),FALSE())</f>
        <v>670.411960178955</v>
      </c>
      <c r="CC36" s="46" t="n">
        <f aca="false">VLOOKUP($A36,GDP3_Data,MATCH(CC$8,GDP3_Headings,0),FALSE())</f>
        <v>2130.89508160412</v>
      </c>
      <c r="CD36" s="46" t="n">
        <f aca="false">VLOOKUP($A36,GDP3_Data,MATCH(CD$8,GDP3_Headings,0),FALSE())</f>
        <v>2153.71183151853</v>
      </c>
      <c r="CE36" s="46" t="n">
        <f aca="false">VLOOKUP($A36,GDP3_Data,MATCH(CE$8,GDP3_Headings,0),FALSE())</f>
        <v>4276.108526818</v>
      </c>
      <c r="CF36" s="46" t="n">
        <f aca="false">VLOOKUP($A36,GDP3_Data,MATCH(CF$8,GDP3_Headings,0),FALSE())</f>
        <v>18643.257889281</v>
      </c>
      <c r="CG36" s="46" t="n">
        <f aca="false">VLOOKUP($A36,GDP3_Data,MATCH(CG$8,GDP3_Headings,0),FALSE())</f>
        <v>8877.73819320967</v>
      </c>
      <c r="CH36" s="46" t="e">
        <f aca="false">VLOOKUP($A36,GDP4_Data,MATCH(CH$8,GDP4_Headings,0),FALSE())</f>
        <v>#REF!</v>
      </c>
      <c r="CI36" s="46" t="e">
        <f aca="false">VLOOKUP($A36,GDP4_Data,MATCH(CI$8,GDP4_Headings,0),FALSE())</f>
        <v>#REF!</v>
      </c>
      <c r="CJ36" s="46" t="e">
        <f aca="false">VLOOKUP($A36,GDP4_Data,MATCH(CJ$8,GDP4_Headings,0),FALSE())</f>
        <v>#REF!</v>
      </c>
      <c r="CK36" s="46" t="e">
        <f aca="false">VLOOKUP($A36,GDP4_Data,MATCH(CK$8,GDP4_Headings,0),FALSE())</f>
        <v>#REF!</v>
      </c>
      <c r="CL36" s="46" t="e">
        <f aca="false">VLOOKUP($A36,GDP4_Data,MATCH(CL$8,GDP4_Headings,0),FALSE())</f>
        <v>#REF!</v>
      </c>
      <c r="CM36" s="46" t="e">
        <f aca="false">VLOOKUP($A36,GDP4_Data,MATCH(CM$8,GDP4_Headings,0),FALSE())</f>
        <v>#REF!</v>
      </c>
      <c r="CN36" s="46" t="e">
        <f aca="false">VLOOKUP($A36,GDP4_Data,MATCH(CN$8,GDP4_Headings,0),FALSE())</f>
        <v>#REF!</v>
      </c>
      <c r="CO36" s="46" t="e">
        <f aca="false">VLOOKUP($A36,GDP4_Data,MATCH(CO$8,GDP4_Headings,0),FALSE())</f>
        <v>#REF!</v>
      </c>
      <c r="CP36" s="46" t="e">
        <f aca="false">VLOOKUP($A36,GDP4_Data,MATCH(CP$8,GDP4_Headings,0),FALSE())</f>
        <v>#REF!</v>
      </c>
      <c r="CQ36" s="46" t="e">
        <f aca="false">VLOOKUP($A36,GDP4_Data,MATCH(CQ$8,GDP4_Headings,0),FALSE())</f>
        <v>#REF!</v>
      </c>
      <c r="CR36" s="46" t="e">
        <f aca="false">VLOOKUP($A36,GDP4_Data,MATCH(CR$8,GDP4_Headings,0),FALSE())</f>
        <v>#REF!</v>
      </c>
      <c r="CS36" s="46" t="e">
        <f aca="false">VLOOKUP($A36,GDP4_Data,MATCH(CS$8,GDP4_Headings,0),FALSE())</f>
        <v>#REF!</v>
      </c>
      <c r="CT36" s="46" t="e">
        <f aca="false">VLOOKUP($A36,Oil1_Data,MATCH(CT$8,Oil1_Headings,0),FALSE())</f>
        <v>#REF!</v>
      </c>
      <c r="CU36" s="46" t="e">
        <f aca="false">VLOOKUP($A36,Oil1_Data,MATCH(CU$8,Oil1_Headings,0),FALSE())</f>
        <v>#REF!</v>
      </c>
      <c r="CV36" s="46" t="e">
        <f aca="false">VLOOKUP($A36,Oil1_Data,MATCH(CV$8,Oil1_Headings,0),FALSE())</f>
        <v>#REF!</v>
      </c>
      <c r="CW36" s="46" t="e">
        <f aca="false">VLOOKUP($A36,Oil1_Data,MATCH(CW$8,Oil1_Headings,0),FALSE())</f>
        <v>#REF!</v>
      </c>
      <c r="CX36" s="46" t="e">
        <f aca="false">VLOOKUP($A36,Oil1_Data,MATCH(CX$8,Oil1_Headings,0),FALSE())</f>
        <v>#REF!</v>
      </c>
      <c r="CY36" s="46" t="e">
        <f aca="false">VLOOKUP($A36,Oil1_Data,MATCH(CY$8,Oil1_Headings,0),FALSE())</f>
        <v>#REF!</v>
      </c>
      <c r="CZ36" s="46" t="e">
        <f aca="false">VLOOKUP($A36,Oil1_Data,MATCH(CZ$8,Oil1_Headings,0),FALSE())</f>
        <v>#REF!</v>
      </c>
      <c r="DA36" s="46" t="e">
        <f aca="false">VLOOKUP($A36,Oil1_Data,MATCH(DA$8,Oil1_Headings,0),FALSE())</f>
        <v>#REF!</v>
      </c>
      <c r="DB36" s="46" t="e">
        <f aca="false">VLOOKUP($A36,Oil1_Data,MATCH(DB$8,Oil1_Headings,0),FALSE())</f>
        <v>#REF!</v>
      </c>
      <c r="DC36" s="46" t="e">
        <f aca="false">VLOOKUP($A36,Oil1_Data,MATCH(DC$8,Oil1_Headings,0),FALSE())</f>
        <v>#REF!</v>
      </c>
      <c r="DD36" s="46" t="e">
        <f aca="false">VLOOKUP($A36,Oil1_Data,MATCH(DD$8,Oil1_Headings,0),FALSE())</f>
        <v>#REF!</v>
      </c>
      <c r="DE36" s="46" t="e">
        <f aca="false">VLOOKUP($A36,Oil1_Data,MATCH(DE$8,Oil1_Headings,0),FALSE())</f>
        <v>#REF!</v>
      </c>
      <c r="DF36" s="46" t="n">
        <f aca="false">VLOOKUP($A36,Oil2_Data,MATCH(DF$8,Oil2_Headings,0),FALSE())</f>
        <v>33332.3488853926</v>
      </c>
      <c r="DG36" s="46" t="n">
        <f aca="false">VLOOKUP($A36,Oil2_Data,MATCH(DG$8,Oil2_Headings,0),FALSE())</f>
        <v>6046.35131400604</v>
      </c>
      <c r="DH36" s="46" t="n">
        <f aca="false">VLOOKUP($A36,Oil2_Data,MATCH(DH$8,Oil2_Headings,0),FALSE())</f>
        <v>14765.6004236136</v>
      </c>
      <c r="DI36" s="46" t="n">
        <f aca="false">VLOOKUP($A36,Oil2_Data,MATCH(DI$8,Oil2_Headings,0),FALSE())</f>
        <v>5399.15305435619</v>
      </c>
      <c r="DJ36" s="46" t="n">
        <f aca="false">VLOOKUP($A36,Oil2_Data,MATCH(DJ$8,Oil2_Headings,0),FALSE())</f>
        <v>1199.51468436927</v>
      </c>
      <c r="DK36" s="46" t="n">
        <f aca="false">VLOOKUP($A36,Oil2_Data,MATCH(DK$8,Oil2_Headings,0),FALSE())</f>
        <v>943.081898745262</v>
      </c>
      <c r="DL36" s="46" t="n">
        <f aca="false">VLOOKUP($A36,Oil2_Data,MATCH(DL$8,Oil2_Headings,0),FALSE())</f>
        <v>657.912238957427</v>
      </c>
      <c r="DM36" s="46" t="n">
        <f aca="false">VLOOKUP($A36,Oil2_Data,MATCH(DM$8,Oil2_Headings,0),FALSE())</f>
        <v>2187.67757849343</v>
      </c>
      <c r="DN36" s="46" t="n">
        <f aca="false">VLOOKUP($A36,Oil2_Data,MATCH(DN$8,Oil2_Headings,0),FALSE())</f>
        <v>2133.0576928513</v>
      </c>
      <c r="DO36" s="46" t="n">
        <f aca="false">VLOOKUP($A36,Oil2_Data,MATCH(DO$8,Oil2_Headings,0),FALSE())</f>
        <v>3961.64644261374</v>
      </c>
      <c r="DP36" s="46" t="n">
        <f aca="false">VLOOKUP($A36,Oil2_Data,MATCH(DP$8,Oil2_Headings,0),FALSE())</f>
        <v>18479.2648815158</v>
      </c>
      <c r="DQ36" s="46" t="n">
        <f aca="false">VLOOKUP($A36,Oil2_Data,MATCH(DQ$8,Oil2_Headings,0),FALSE())</f>
        <v>8615.72611659843</v>
      </c>
      <c r="DR36" s="46" t="n">
        <f aca="false">VLOOKUP($A36,Oil3_Data,MATCH(DR$8,Oil3_Headings,0),FALSE())</f>
        <v>32294.5428911803</v>
      </c>
      <c r="DS36" s="46" t="n">
        <f aca="false">VLOOKUP($A36,Oil3_Data,MATCH(DS$8,Oil3_Headings,0),FALSE())</f>
        <v>5905.60541102731</v>
      </c>
      <c r="DT36" s="46" t="n">
        <f aca="false">VLOOKUP($A36,Oil3_Data,MATCH(DT$8,Oil3_Headings,0),FALSE())</f>
        <v>14221.4427624021</v>
      </c>
      <c r="DU36" s="46" t="n">
        <f aca="false">VLOOKUP($A36,Oil3_Data,MATCH(DU$8,Oil3_Headings,0),FALSE())</f>
        <v>5371.26031161467</v>
      </c>
      <c r="DV36" s="46" t="n">
        <f aca="false">VLOOKUP($A36,Oil3_Data,MATCH(DV$8,Oil3_Headings,0),FALSE())</f>
        <v>1199.51468436927</v>
      </c>
      <c r="DW36" s="46" t="n">
        <f aca="false">VLOOKUP($A36,Oil3_Data,MATCH(DW$8,Oil3_Headings,0),FALSE())</f>
        <v>897.93076546719</v>
      </c>
      <c r="DX36" s="46" t="n">
        <f aca="false">VLOOKUP($A36,Oil3_Data,MATCH(DX$8,Oil3_Headings,0),FALSE())</f>
        <v>657.253160781881</v>
      </c>
      <c r="DY36" s="46" t="n">
        <f aca="false">VLOOKUP($A36,Oil3_Data,MATCH(DY$8,Oil3_Headings,0),FALSE())</f>
        <v>1851.22236674266</v>
      </c>
      <c r="DZ36" s="46" t="n">
        <f aca="false">VLOOKUP($A36,Oil3_Data,MATCH(DZ$8,Oil3_Headings,0),FALSE())</f>
        <v>2190.31342877525</v>
      </c>
      <c r="EA36" s="46" t="n">
        <f aca="false">VLOOKUP($A36,Oil3_Data,MATCH(EA$8,Oil3_Headings,0),FALSE())</f>
        <v>3955.32381457629</v>
      </c>
      <c r="EB36" s="46" t="n">
        <f aca="false">VLOOKUP($A36,Oil3_Data,MATCH(EB$8,Oil3_Headings,0),FALSE())</f>
        <v>17363.9937551751</v>
      </c>
      <c r="EC36" s="46" t="n">
        <f aca="false">VLOOKUP($A36,Oil3_Data,MATCH(EC$8,Oil3_Headings,0),FALSE())</f>
        <v>8642.27388600115</v>
      </c>
      <c r="ED36" s="46" t="n">
        <f aca="false">VLOOKUP($A36,UpH_Data,MATCH(ED$8,UpH_Headings,0),FALSE())</f>
        <v>33052.8246418403</v>
      </c>
      <c r="EE36" s="46" t="n">
        <f aca="false">VLOOKUP($A36,UpH_Data,MATCH(EE$8,UpH_Headings,0),FALSE())</f>
        <v>5823.90538989491</v>
      </c>
      <c r="EF36" s="46" t="n">
        <f aca="false">VLOOKUP($A36,UpH_Data,MATCH(EF$8,UpH_Headings,0),FALSE())</f>
        <v>14709.7804562388</v>
      </c>
      <c r="EG36" s="46" t="n">
        <f aca="false">VLOOKUP($A36,UpH_Data,MATCH(EG$8,UpH_Headings,0),FALSE())</f>
        <v>5441.14441934247</v>
      </c>
      <c r="EH36" s="46" t="n">
        <f aca="false">VLOOKUP($A36,UpH_Data,MATCH(EH$8,UpH_Headings,0),FALSE())</f>
        <v>1199.51468436927</v>
      </c>
      <c r="EI36" s="46" t="n">
        <f aca="false">VLOOKUP($A36,UpH_Data,MATCH(EI$8,UpH_Headings,0),FALSE())</f>
        <v>930.089451441228</v>
      </c>
      <c r="EJ36" s="46" t="n">
        <f aca="false">VLOOKUP($A36,UpH_Data,MATCH(EJ$8,UpH_Headings,0),FALSE())</f>
        <v>653.052375941613</v>
      </c>
      <c r="EK36" s="46" t="n">
        <f aca="false">VLOOKUP($A36,UpH_Data,MATCH(EK$8,UpH_Headings,0),FALSE())</f>
        <v>2156.40455997428</v>
      </c>
      <c r="EL36" s="46" t="n">
        <f aca="false">VLOOKUP($A36,UpH_Data,MATCH(EL$8,UpH_Headings,0),FALSE())</f>
        <v>2138.93330463778</v>
      </c>
      <c r="EM36" s="46" t="n">
        <f aca="false">VLOOKUP($A36,UpH_Data,MATCH(EM$8,UpH_Headings,0),FALSE())</f>
        <v>3912.3226151487</v>
      </c>
      <c r="EN36" s="46" t="n">
        <f aca="false">VLOOKUP($A36,UpH_Data,MATCH(EN$8,UpH_Headings,0),FALSE())</f>
        <v>18373.0231779094</v>
      </c>
      <c r="EO36" s="46" t="n">
        <f aca="false">VLOOKUP($A36,UpH_Data,MATCH(EO$8,UpH_Headings,0),FALSE())</f>
        <v>8485.91399905689</v>
      </c>
      <c r="EP36" s="46" t="n">
        <f aca="false">VLOOKUP($A36,UpL_Data,MATCH(EP$8,UpL_Headings,0),FALSE())</f>
        <v>33029.9704422602</v>
      </c>
      <c r="EQ36" s="46" t="n">
        <f aca="false">VLOOKUP($A36,UpL_Data,MATCH(EQ$8,UpL_Headings,0),FALSE())</f>
        <v>6297.21175770678</v>
      </c>
      <c r="ER36" s="46" t="n">
        <f aca="false">VLOOKUP($A36,UpL_Data,MATCH(ER$8,UpL_Headings,0),FALSE())</f>
        <v>14424.8206317262</v>
      </c>
      <c r="ES36" s="46" t="n">
        <f aca="false">VLOOKUP($A36,UpL_Data,MATCH(ES$8,UpL_Headings,0),FALSE())</f>
        <v>5408.49359049399</v>
      </c>
      <c r="ET36" s="46" t="n">
        <f aca="false">VLOOKUP($A36,UpL_Data,MATCH(ET$8,UpL_Headings,0),FALSE())</f>
        <v>1199.51468436927</v>
      </c>
      <c r="EU36" s="46" t="n">
        <f aca="false">VLOOKUP($A36,UpL_Data,MATCH(EU$8,UpL_Headings,0),FALSE())</f>
        <v>919.974306268961</v>
      </c>
      <c r="EV36" s="46" t="n">
        <f aca="false">VLOOKUP($A36,UpL_Data,MATCH(EV$8,UpL_Headings,0),FALSE())</f>
        <v>660.784294817951</v>
      </c>
      <c r="EW36" s="46" t="n">
        <f aca="false">VLOOKUP($A36,UpL_Data,MATCH(EW$8,UpL_Headings,0),FALSE())</f>
        <v>1971.28720341535</v>
      </c>
      <c r="EX36" s="46" t="n">
        <f aca="false">VLOOKUP($A36,UpL_Data,MATCH(EX$8,UpL_Headings,0),FALSE())</f>
        <v>2147.88397346168</v>
      </c>
      <c r="EY36" s="46" t="n">
        <f aca="false">VLOOKUP($A36,UpL_Data,MATCH(EY$8,UpL_Headings,0),FALSE())</f>
        <v>4200.14580816232</v>
      </c>
      <c r="EZ36" s="46" t="n">
        <f aca="false">VLOOKUP($A36,UpL_Data,MATCH(EZ$8,UpL_Headings,0),FALSE())</f>
        <v>17767.7542507543</v>
      </c>
      <c r="FA36" s="46" t="n">
        <f aca="false">VLOOKUP($A36,UpL_Data,MATCH(FA$8,UpL_Headings,0),FALSE())</f>
        <v>8771.54965131604</v>
      </c>
    </row>
    <row r="37" customFormat="false" ht="13.2" hidden="false" customHeight="false" outlineLevel="0" collapsed="false">
      <c r="A37" s="0" t="n">
        <v>2017</v>
      </c>
      <c r="B37" s="46" t="n">
        <f aca="false">VLOOKUP($A37,BaseCase_Data,MATCH(B$8,BaseCase_Headings,0),FALSE())</f>
        <v>33195.8211861139</v>
      </c>
      <c r="C37" s="46" t="n">
        <f aca="false">VLOOKUP($A37,BaseCase_Data,MATCH(C$8,BaseCase_Headings,0),FALSE())</f>
        <v>5871.74277234384</v>
      </c>
      <c r="D37" s="46" t="n">
        <f aca="false">VLOOKUP($A37,BaseCase_Data,MATCH(D$8,BaseCase_Headings,0),FALSE())</f>
        <v>14709.6860359343</v>
      </c>
      <c r="E37" s="46" t="n">
        <f aca="false">VLOOKUP($A37,BaseCase_Data,MATCH(E$8,BaseCase_Headings,0),FALSE())</f>
        <v>5489.05596300191</v>
      </c>
      <c r="F37" s="46" t="n">
        <f aca="false">VLOOKUP($A37,BaseCase_Data,MATCH(F$8,BaseCase_Headings,0),FALSE())</f>
        <v>1197.33769772913</v>
      </c>
      <c r="G37" s="46" t="n">
        <f aca="false">VLOOKUP($A37,BaseCase_Data,MATCH(G$8,BaseCase_Headings,0),FALSE())</f>
        <v>947.821477945804</v>
      </c>
      <c r="H37" s="46" t="n">
        <f aca="false">VLOOKUP($A37,BaseCase_Data,MATCH(H$8,BaseCase_Headings,0),FALSE())</f>
        <v>669.756248050281</v>
      </c>
      <c r="I37" s="46" t="n">
        <f aca="false">VLOOKUP($A37,BaseCase_Data,MATCH(I$8,BaseCase_Headings,0),FALSE())</f>
        <v>2099.20706587711</v>
      </c>
      <c r="J37" s="46" t="n">
        <f aca="false">VLOOKUP($A37,BaseCase_Data,MATCH(J$8,BaseCase_Headings,0),FALSE())</f>
        <v>2211.21392523145</v>
      </c>
      <c r="K37" s="46" t="n">
        <f aca="false">VLOOKUP($A37,BaseCase_Data,MATCH(K$8,BaseCase_Headings,0),FALSE())</f>
        <v>3966.62717024521</v>
      </c>
      <c r="L37" s="46" t="n">
        <f aca="false">VLOOKUP($A37,BaseCase_Data,MATCH(L$8,BaseCase_Headings,0),FALSE())</f>
        <v>18276.3917406252</v>
      </c>
      <c r="M37" s="46" t="n">
        <f aca="false">VLOOKUP($A37,BaseCase_Data,MATCH(M$8,BaseCase_Headings,0),FALSE())</f>
        <v>8597.29584534722</v>
      </c>
      <c r="N37" s="46" t="n">
        <f aca="false">VLOOKUP($A37,CChg1_Data,MATCH(N$8,CChg1_Headings,0),FALSE())</f>
        <v>36358.9591715146</v>
      </c>
      <c r="O37" s="46" t="n">
        <f aca="false">VLOOKUP($A37,CChg1_Data,MATCH(O$8,CChg1_Headings,0),FALSE())</f>
        <v>8519.19545312154</v>
      </c>
      <c r="P37" s="46" t="n">
        <f aca="false">VLOOKUP($A37,CChg1_Data,MATCH(P$8,CChg1_Headings,0),FALSE())</f>
        <v>14783.5358192598</v>
      </c>
      <c r="Q37" s="46" t="n">
        <f aca="false">VLOOKUP($A37,CChg1_Data,MATCH(Q$8,CChg1_Headings,0),FALSE())</f>
        <v>5826.94974755379</v>
      </c>
      <c r="R37" s="46" t="n">
        <f aca="false">VLOOKUP($A37,CChg1_Data,MATCH(R$8,CChg1_Headings,0),FALSE())</f>
        <v>1197.33769772913</v>
      </c>
      <c r="S37" s="46" t="n">
        <f aca="false">VLOOKUP($A37,CChg1_Data,MATCH(S$8,CChg1_Headings,0),FALSE())</f>
        <v>1060.89775402217</v>
      </c>
      <c r="T37" s="46" t="n">
        <f aca="false">VLOOKUP($A37,CChg1_Data,MATCH(T$8,CChg1_Headings,0),FALSE())</f>
        <v>690.191500124616</v>
      </c>
      <c r="U37" s="46" t="n">
        <f aca="false">VLOOKUP($A37,CChg1_Data,MATCH(U$8,CChg1_Headings,0),FALSE())</f>
        <v>2170.78112076609</v>
      </c>
      <c r="V37" s="46" t="n">
        <f aca="false">VLOOKUP($A37,CChg1_Data,MATCH(V$8,CChg1_Headings,0),FALSE())</f>
        <v>2110.07007893746</v>
      </c>
      <c r="W37" s="46" t="n">
        <f aca="false">VLOOKUP($A37,CChg1_Data,MATCH(W$8,CChg1_Headings,0),FALSE())</f>
        <v>7496.96965103203</v>
      </c>
      <c r="X37" s="46" t="n">
        <f aca="false">VLOOKUP($A37,CChg1_Data,MATCH(X$8,CChg1_Headings,0),FALSE())</f>
        <v>18379.0753169528</v>
      </c>
      <c r="Y37" s="46" t="n">
        <f aca="false">VLOOKUP($A37,CChg1_Data,MATCH(Y$8,CChg1_Headings,0),FALSE())</f>
        <v>8228.10155252023</v>
      </c>
      <c r="Z37" s="46" t="n">
        <f aca="false">VLOOKUP($A37,CChg2_Data,MATCH(Z$8,CChg2_Headings,0),FALSE())</f>
        <v>33741.4905208197</v>
      </c>
      <c r="AA37" s="46" t="n">
        <f aca="false">VLOOKUP($A37,CChg2_Data,MATCH(AA$8,CChg2_Headings,0),FALSE())</f>
        <v>6207.6186684982</v>
      </c>
      <c r="AB37" s="46" t="n">
        <f aca="false">VLOOKUP($A37,CChg2_Data,MATCH(AB$8,CChg2_Headings,0),FALSE())</f>
        <v>14746.0995563051</v>
      </c>
      <c r="AC37" s="46" t="n">
        <f aca="false">VLOOKUP($A37,CChg2_Data,MATCH(AC$8,CChg2_Headings,0),FALSE())</f>
        <v>5591.54669103185</v>
      </c>
      <c r="AD37" s="46" t="n">
        <f aca="false">VLOOKUP($A37,CChg2_Data,MATCH(AD$8,CChg2_Headings,0),FALSE())</f>
        <v>1197.33769772913</v>
      </c>
      <c r="AE37" s="46" t="n">
        <f aca="false">VLOOKUP($A37,CChg2_Data,MATCH(AE$8,CChg2_Headings,0),FALSE())</f>
        <v>1001.94873534713</v>
      </c>
      <c r="AF37" s="46" t="n">
        <f aca="false">VLOOKUP($A37,CChg2_Data,MATCH(AF$8,CChg2_Headings,0),FALSE())</f>
        <v>684.099416418856</v>
      </c>
      <c r="AG37" s="46" t="n">
        <f aca="false">VLOOKUP($A37,CChg2_Data,MATCH(AG$8,CChg2_Headings,0),FALSE())</f>
        <v>2142.73459344185</v>
      </c>
      <c r="AH37" s="46" t="n">
        <f aca="false">VLOOKUP($A37,CChg2_Data,MATCH(AH$8,CChg2_Headings,0),FALSE())</f>
        <v>2170.10516204766</v>
      </c>
      <c r="AI37" s="46" t="n">
        <f aca="false">VLOOKUP($A37,CChg2_Data,MATCH(AI$8,CChg2_Headings,0),FALSE())</f>
        <v>4278.28369501244</v>
      </c>
      <c r="AJ37" s="46" t="n">
        <f aca="false">VLOOKUP($A37,CChg2_Data,MATCH(AJ$8,CChg2_Headings,0),FALSE())</f>
        <v>18349.3171019962</v>
      </c>
      <c r="AK37" s="46" t="n">
        <f aca="false">VLOOKUP($A37,CChg2_Data,MATCH(AK$8,CChg2_Headings,0),FALSE())</f>
        <v>8799.26890447525</v>
      </c>
      <c r="AL37" s="46" t="n">
        <f aca="false">VLOOKUP($A37,CChg3_Data,MATCH(AL$8,CChg3_Headings,0),FALSE())</f>
        <v>32836.7169877306</v>
      </c>
      <c r="AM37" s="46" t="n">
        <f aca="false">VLOOKUP($A37,CChg3_Data,MATCH(AM$8,CChg3_Headings,0),FALSE())</f>
        <v>5796.45236525574</v>
      </c>
      <c r="AN37" s="46" t="n">
        <f aca="false">VLOOKUP($A37,CChg3_Data,MATCH(AN$8,CChg3_Headings,0),FALSE())</f>
        <v>14674.3607462541</v>
      </c>
      <c r="AO37" s="46" t="n">
        <f aca="false">VLOOKUP($A37,CChg3_Data,MATCH(AO$8,CChg3_Headings,0),FALSE())</f>
        <v>5354.09601675306</v>
      </c>
      <c r="AP37" s="46" t="n">
        <f aca="false">VLOOKUP($A37,CChg3_Data,MATCH(AP$8,CChg3_Headings,0),FALSE())</f>
        <v>1197.33769772913</v>
      </c>
      <c r="AQ37" s="46" t="n">
        <f aca="false">VLOOKUP($A37,CChg3_Data,MATCH(AQ$8,CChg3_Headings,0),FALSE())</f>
        <v>930.470970865612</v>
      </c>
      <c r="AR37" s="46" t="n">
        <f aca="false">VLOOKUP($A37,CChg3_Data,MATCH(AR$8,CChg3_Headings,0),FALSE())</f>
        <v>670.843613516718</v>
      </c>
      <c r="AS37" s="46" t="n">
        <f aca="false">VLOOKUP($A37,CChg3_Data,MATCH(AS$8,CChg3_Headings,0),FALSE())</f>
        <v>2094.00029019221</v>
      </c>
      <c r="AT37" s="46" t="n">
        <f aca="false">VLOOKUP($A37,CChg3_Data,MATCH(AT$8,CChg3_Headings,0),FALSE())</f>
        <v>2119.155287164</v>
      </c>
      <c r="AU37" s="46" t="n">
        <f aca="false">VLOOKUP($A37,CChg3_Data,MATCH(AU$8,CChg3_Headings,0),FALSE())</f>
        <v>3840.5965734872</v>
      </c>
      <c r="AV37" s="46" t="n">
        <f aca="false">VLOOKUP($A37,CChg3_Data,MATCH(AV$8,CChg3_Headings,0),FALSE())</f>
        <v>18253.1774668916</v>
      </c>
      <c r="AW37" s="46" t="n">
        <f aca="false">VLOOKUP($A37,CChg3_Data,MATCH(AW$8,CChg3_Headings,0),FALSE())</f>
        <v>8479.72016959438</v>
      </c>
      <c r="AX37" s="46" t="n">
        <f aca="false">VLOOKUP($A37,CChg4_Data,MATCH(AX$8,CChg4_Headings,0),FALSE())</f>
        <v>32154.1568799047</v>
      </c>
      <c r="AY37" s="46" t="n">
        <f aca="false">VLOOKUP($A37,CChg4_Data,MATCH(AY$8,CChg4_Headings,0),FALSE())</f>
        <v>5363.41000584806</v>
      </c>
      <c r="AZ37" s="46" t="n">
        <f aca="false">VLOOKUP($A37,CChg4_Data,MATCH(AZ$8,CChg4_Headings,0),FALSE())</f>
        <v>14639.9224396413</v>
      </c>
      <c r="BA37" s="46" t="n">
        <f aca="false">VLOOKUP($A37,CChg4_Data,MATCH(BA$8,CChg4_Headings,0),FALSE())</f>
        <v>5210.10155701124</v>
      </c>
      <c r="BB37" s="46" t="n">
        <f aca="false">VLOOKUP($A37,CChg4_Data,MATCH(BB$8,CChg4_Headings,0),FALSE())</f>
        <v>1197.33769772913</v>
      </c>
      <c r="BC37" s="46" t="n">
        <f aca="false">VLOOKUP($A37,CChg4_Data,MATCH(BC$8,CChg4_Headings,0),FALSE())</f>
        <v>901.594695238384</v>
      </c>
      <c r="BD37" s="46" t="n">
        <f aca="false">VLOOKUP($A37,CChg4_Data,MATCH(BD$8,CChg4_Headings,0),FALSE())</f>
        <v>662.950037736445</v>
      </c>
      <c r="BE37" s="46" t="n">
        <f aca="false">VLOOKUP($A37,CChg4_Data,MATCH(BE$8,CChg4_Headings,0),FALSE())</f>
        <v>2067.10430660101</v>
      </c>
      <c r="BF37" s="46" t="n">
        <f aca="false">VLOOKUP($A37,CChg4_Data,MATCH(BF$8,CChg4_Headings,0),FALSE())</f>
        <v>2111.73614009914</v>
      </c>
      <c r="BG37" s="46" t="n">
        <f aca="false">VLOOKUP($A37,CChg4_Data,MATCH(BG$8,CChg4_Headings,0),FALSE())</f>
        <v>3720.73848278617</v>
      </c>
      <c r="BH37" s="46" t="n">
        <f aca="false">VLOOKUP($A37,CChg4_Data,MATCH(BH$8,CChg4_Headings,0),FALSE())</f>
        <v>18192.7718511687</v>
      </c>
      <c r="BI37" s="46" t="n">
        <f aca="false">VLOOKUP($A37,CChg4_Data,MATCH(BI$8,CChg4_Headings,0),FALSE())</f>
        <v>7985.06551040939</v>
      </c>
      <c r="BJ37" s="46" t="n">
        <f aca="false">VLOOKUP($A37,GDP2_Data,MATCH(BJ$8,GDP2_Headings,0),FALSE())</f>
        <v>32147.3150007383</v>
      </c>
      <c r="BK37" s="46" t="n">
        <f aca="false">VLOOKUP($A37,GDP2_Data,MATCH(BK$8,GDP2_Headings,0),FALSE())</f>
        <v>5806.74178040177</v>
      </c>
      <c r="BL37" s="46" t="n">
        <f aca="false">VLOOKUP($A37,GDP2_Data,MATCH(BL$8,GDP2_Headings,0),FALSE())</f>
        <v>14240.5376110074</v>
      </c>
      <c r="BM37" s="46" t="n">
        <f aca="false">VLOOKUP($A37,GDP2_Data,MATCH(BM$8,GDP2_Headings,0),FALSE())</f>
        <v>5232.95207117318</v>
      </c>
      <c r="BN37" s="46" t="n">
        <f aca="false">VLOOKUP($A37,GDP2_Data,MATCH(BN$8,GDP2_Headings,0),FALSE())</f>
        <v>1197.33769772913</v>
      </c>
      <c r="BO37" s="46" t="n">
        <f aca="false">VLOOKUP($A37,GDP2_Data,MATCH(BO$8,GDP2_Headings,0),FALSE())</f>
        <v>892.856829318759</v>
      </c>
      <c r="BP37" s="46" t="n">
        <f aca="false">VLOOKUP($A37,GDP2_Data,MATCH(BP$8,GDP2_Headings,0),FALSE())</f>
        <v>650.209439679133</v>
      </c>
      <c r="BQ37" s="46" t="n">
        <f aca="false">VLOOKUP($A37,GDP2_Data,MATCH(BQ$8,GDP2_Headings,0),FALSE())</f>
        <v>2015.75798265954</v>
      </c>
      <c r="BR37" s="46" t="n">
        <f aca="false">VLOOKUP($A37,GDP2_Data,MATCH(BR$8,GDP2_Headings,0),FALSE())</f>
        <v>2110.9215887694</v>
      </c>
      <c r="BS37" s="46" t="n">
        <f aca="false">VLOOKUP($A37,GDP2_Data,MATCH(BS$8,GDP2_Headings,0),FALSE())</f>
        <v>3812.32319686769</v>
      </c>
      <c r="BT37" s="46" t="n">
        <f aca="false">VLOOKUP($A37,GDP2_Data,MATCH(BT$8,GDP2_Headings,0),FALSE())</f>
        <v>17683.0345425457</v>
      </c>
      <c r="BU37" s="46" t="n">
        <f aca="false">VLOOKUP($A37,GDP2_Data,MATCH(BU$8,GDP2_Headings,0),FALSE())</f>
        <v>8400.68865755807</v>
      </c>
      <c r="BV37" s="46" t="n">
        <f aca="false">VLOOKUP($A37,GDP3_Data,MATCH(BV$8,GDP3_Headings,0),FALSE())</f>
        <v>34178.4793074745</v>
      </c>
      <c r="BW37" s="46" t="n">
        <f aca="false">VLOOKUP($A37,GDP3_Data,MATCH(BW$8,GDP3_Headings,0),FALSE())</f>
        <v>5970.88888033255</v>
      </c>
      <c r="BX37" s="46" t="n">
        <f aca="false">VLOOKUP($A37,GDP3_Data,MATCH(BX$8,GDP3_Headings,0),FALSE())</f>
        <v>15224.1753669934</v>
      </c>
      <c r="BY37" s="46" t="n">
        <f aca="false">VLOOKUP($A37,GDP3_Data,MATCH(BY$8,GDP3_Headings,0),FALSE())</f>
        <v>5701.71418101872</v>
      </c>
      <c r="BZ37" s="46" t="n">
        <f aca="false">VLOOKUP($A37,GDP3_Data,MATCH(BZ$8,GDP3_Headings,0),FALSE())</f>
        <v>1197.33769772913</v>
      </c>
      <c r="CA37" s="46" t="n">
        <f aca="false">VLOOKUP($A37,GDP3_Data,MATCH(CA$8,GDP3_Headings,0),FALSE())</f>
        <v>998.620214289611</v>
      </c>
      <c r="CB37" s="46" t="n">
        <f aca="false">VLOOKUP($A37,GDP3_Data,MATCH(CB$8,GDP3_Headings,0),FALSE())</f>
        <v>689.861540815855</v>
      </c>
      <c r="CC37" s="46" t="n">
        <f aca="false">VLOOKUP($A37,GDP3_Data,MATCH(CC$8,GDP3_Headings,0),FALSE())</f>
        <v>2175.03341207979</v>
      </c>
      <c r="CD37" s="46" t="n">
        <f aca="false">VLOOKUP($A37,GDP3_Data,MATCH(CD$8,GDP3_Headings,0),FALSE())</f>
        <v>2220.84801421541</v>
      </c>
      <c r="CE37" s="46" t="n">
        <f aca="false">VLOOKUP($A37,GDP3_Data,MATCH(CE$8,GDP3_Headings,0),FALSE())</f>
        <v>4120.73821726198</v>
      </c>
      <c r="CF37" s="46" t="n">
        <f aca="false">VLOOKUP($A37,GDP3_Data,MATCH(CF$8,GDP3_Headings,0),FALSE())</f>
        <v>18903.9983054252</v>
      </c>
      <c r="CG37" s="46" t="n">
        <f aca="false">VLOOKUP($A37,GDP3_Data,MATCH(CG$8,GDP3_Headings,0),FALSE())</f>
        <v>8784.75113491724</v>
      </c>
      <c r="CH37" s="46" t="e">
        <f aca="false">VLOOKUP($A37,GDP4_Data,MATCH(CH$8,GDP4_Headings,0),FALSE())</f>
        <v>#REF!</v>
      </c>
      <c r="CI37" s="46" t="e">
        <f aca="false">VLOOKUP($A37,GDP4_Data,MATCH(CI$8,GDP4_Headings,0),FALSE())</f>
        <v>#REF!</v>
      </c>
      <c r="CJ37" s="46" t="e">
        <f aca="false">VLOOKUP($A37,GDP4_Data,MATCH(CJ$8,GDP4_Headings,0),FALSE())</f>
        <v>#REF!</v>
      </c>
      <c r="CK37" s="46" t="e">
        <f aca="false">VLOOKUP($A37,GDP4_Data,MATCH(CK$8,GDP4_Headings,0),FALSE())</f>
        <v>#REF!</v>
      </c>
      <c r="CL37" s="46" t="e">
        <f aca="false">VLOOKUP($A37,GDP4_Data,MATCH(CL$8,GDP4_Headings,0),FALSE())</f>
        <v>#REF!</v>
      </c>
      <c r="CM37" s="46" t="e">
        <f aca="false">VLOOKUP($A37,GDP4_Data,MATCH(CM$8,GDP4_Headings,0),FALSE())</f>
        <v>#REF!</v>
      </c>
      <c r="CN37" s="46" t="e">
        <f aca="false">VLOOKUP($A37,GDP4_Data,MATCH(CN$8,GDP4_Headings,0),FALSE())</f>
        <v>#REF!</v>
      </c>
      <c r="CO37" s="46" t="e">
        <f aca="false">VLOOKUP($A37,GDP4_Data,MATCH(CO$8,GDP4_Headings,0),FALSE())</f>
        <v>#REF!</v>
      </c>
      <c r="CP37" s="46" t="e">
        <f aca="false">VLOOKUP($A37,GDP4_Data,MATCH(CP$8,GDP4_Headings,0),FALSE())</f>
        <v>#REF!</v>
      </c>
      <c r="CQ37" s="46" t="e">
        <f aca="false">VLOOKUP($A37,GDP4_Data,MATCH(CQ$8,GDP4_Headings,0),FALSE())</f>
        <v>#REF!</v>
      </c>
      <c r="CR37" s="46" t="e">
        <f aca="false">VLOOKUP($A37,GDP4_Data,MATCH(CR$8,GDP4_Headings,0),FALSE())</f>
        <v>#REF!</v>
      </c>
      <c r="CS37" s="46" t="e">
        <f aca="false">VLOOKUP($A37,GDP4_Data,MATCH(CS$8,GDP4_Headings,0),FALSE())</f>
        <v>#REF!</v>
      </c>
      <c r="CT37" s="46" t="e">
        <f aca="false">VLOOKUP($A37,Oil1_Data,MATCH(CT$8,Oil1_Headings,0),FALSE())</f>
        <v>#REF!</v>
      </c>
      <c r="CU37" s="46" t="e">
        <f aca="false">VLOOKUP($A37,Oil1_Data,MATCH(CU$8,Oil1_Headings,0),FALSE())</f>
        <v>#REF!</v>
      </c>
      <c r="CV37" s="46" t="e">
        <f aca="false">VLOOKUP($A37,Oil1_Data,MATCH(CV$8,Oil1_Headings,0),FALSE())</f>
        <v>#REF!</v>
      </c>
      <c r="CW37" s="46" t="e">
        <f aca="false">VLOOKUP($A37,Oil1_Data,MATCH(CW$8,Oil1_Headings,0),FALSE())</f>
        <v>#REF!</v>
      </c>
      <c r="CX37" s="46" t="e">
        <f aca="false">VLOOKUP($A37,Oil1_Data,MATCH(CX$8,Oil1_Headings,0),FALSE())</f>
        <v>#REF!</v>
      </c>
      <c r="CY37" s="46" t="e">
        <f aca="false">VLOOKUP($A37,Oil1_Data,MATCH(CY$8,Oil1_Headings,0),FALSE())</f>
        <v>#REF!</v>
      </c>
      <c r="CZ37" s="46" t="e">
        <f aca="false">VLOOKUP($A37,Oil1_Data,MATCH(CZ$8,Oil1_Headings,0),FALSE())</f>
        <v>#REF!</v>
      </c>
      <c r="DA37" s="46" t="e">
        <f aca="false">VLOOKUP($A37,Oil1_Data,MATCH(DA$8,Oil1_Headings,0),FALSE())</f>
        <v>#REF!</v>
      </c>
      <c r="DB37" s="46" t="e">
        <f aca="false">VLOOKUP($A37,Oil1_Data,MATCH(DB$8,Oil1_Headings,0),FALSE())</f>
        <v>#REF!</v>
      </c>
      <c r="DC37" s="46" t="e">
        <f aca="false">VLOOKUP($A37,Oil1_Data,MATCH(DC$8,Oil1_Headings,0),FALSE())</f>
        <v>#REF!</v>
      </c>
      <c r="DD37" s="46" t="e">
        <f aca="false">VLOOKUP($A37,Oil1_Data,MATCH(DD$8,Oil1_Headings,0),FALSE())</f>
        <v>#REF!</v>
      </c>
      <c r="DE37" s="46" t="e">
        <f aca="false">VLOOKUP($A37,Oil1_Data,MATCH(DE$8,Oil1_Headings,0),FALSE())</f>
        <v>#REF!</v>
      </c>
      <c r="DF37" s="46" t="n">
        <f aca="false">VLOOKUP($A37,Oil2_Data,MATCH(DF$8,Oil2_Headings,0),FALSE())</f>
        <v>33588.7305147171</v>
      </c>
      <c r="DG37" s="46" t="n">
        <f aca="false">VLOOKUP($A37,Oil2_Data,MATCH(DG$8,Oil2_Headings,0),FALSE())</f>
        <v>5959.21024548079</v>
      </c>
      <c r="DH37" s="46" t="n">
        <f aca="false">VLOOKUP($A37,Oil2_Data,MATCH(DH$8,Oil2_Headings,0),FALSE())</f>
        <v>14904.7582341854</v>
      </c>
      <c r="DI37" s="46" t="n">
        <f aca="false">VLOOKUP($A37,Oil2_Data,MATCH(DI$8,Oil2_Headings,0),FALSE())</f>
        <v>5502.26464936873</v>
      </c>
      <c r="DJ37" s="46" t="n">
        <f aca="false">VLOOKUP($A37,Oil2_Data,MATCH(DJ$8,Oil2_Headings,0),FALSE())</f>
        <v>1197.33769772913</v>
      </c>
      <c r="DK37" s="46" t="n">
        <f aca="false">VLOOKUP($A37,Oil2_Data,MATCH(DK$8,Oil2_Headings,0),FALSE())</f>
        <v>967.016944405296</v>
      </c>
      <c r="DL37" s="46" t="n">
        <f aca="false">VLOOKUP($A37,Oil2_Data,MATCH(DL$8,Oil2_Headings,0),FALSE())</f>
        <v>671.542901850126</v>
      </c>
      <c r="DM37" s="46" t="n">
        <f aca="false">VLOOKUP($A37,Oil2_Data,MATCH(DM$8,Oil2_Headings,0),FALSE())</f>
        <v>2223.57070199666</v>
      </c>
      <c r="DN37" s="46" t="n">
        <f aca="false">VLOOKUP($A37,Oil2_Data,MATCH(DN$8,Oil2_Headings,0),FALSE())</f>
        <v>2163.02913970099</v>
      </c>
      <c r="DO37" s="46" t="n">
        <f aca="false">VLOOKUP($A37,Oil2_Data,MATCH(DO$8,Oil2_Headings,0),FALSE())</f>
        <v>3971.75216519158</v>
      </c>
      <c r="DP37" s="46" t="n">
        <f aca="false">VLOOKUP($A37,Oil2_Data,MATCH(DP$8,Oil2_Headings,0),FALSE())</f>
        <v>18683.1195789995</v>
      </c>
      <c r="DQ37" s="46" t="n">
        <f aca="false">VLOOKUP($A37,Oil2_Data,MATCH(DQ$8,Oil2_Headings,0),FALSE())</f>
        <v>8626.51341302121</v>
      </c>
      <c r="DR37" s="46" t="n">
        <f aca="false">VLOOKUP($A37,Oil3_Data,MATCH(DR$8,Oil3_Headings,0),FALSE())</f>
        <v>32385.8728104847</v>
      </c>
      <c r="DS37" s="46" t="n">
        <f aca="false">VLOOKUP($A37,Oil3_Data,MATCH(DS$8,Oil3_Headings,0),FALSE())</f>
        <v>5801.55280128921</v>
      </c>
      <c r="DT37" s="46" t="n">
        <f aca="false">VLOOKUP($A37,Oil3_Data,MATCH(DT$8,Oil3_Headings,0),FALSE())</f>
        <v>14322.3806346603</v>
      </c>
      <c r="DU37" s="46" t="n">
        <f aca="false">VLOOKUP($A37,Oil3_Data,MATCH(DU$8,Oil3_Headings,0),FALSE())</f>
        <v>5403.64870442275</v>
      </c>
      <c r="DV37" s="46" t="n">
        <f aca="false">VLOOKUP($A37,Oil3_Data,MATCH(DV$8,Oil3_Headings,0),FALSE())</f>
        <v>1197.33769772913</v>
      </c>
      <c r="DW37" s="46" t="n">
        <f aca="false">VLOOKUP($A37,Oil3_Data,MATCH(DW$8,Oil3_Headings,0),FALSE())</f>
        <v>915.162811337698</v>
      </c>
      <c r="DX37" s="46" t="n">
        <f aca="false">VLOOKUP($A37,Oil3_Data,MATCH(DX$8,Oil3_Headings,0),FALSE())</f>
        <v>666.216398513587</v>
      </c>
      <c r="DY37" s="46" t="n">
        <f aca="false">VLOOKUP($A37,Oil3_Data,MATCH(DY$8,Oil3_Headings,0),FALSE())</f>
        <v>1867.08888830626</v>
      </c>
      <c r="DZ37" s="46" t="n">
        <f aca="false">VLOOKUP($A37,Oil3_Data,MATCH(DZ$8,Oil3_Headings,0),FALSE())</f>
        <v>2212.48487422577</v>
      </c>
      <c r="EA37" s="46" t="n">
        <f aca="false">VLOOKUP($A37,Oil3_Data,MATCH(EA$8,Oil3_Headings,0),FALSE())</f>
        <v>3990.92725687111</v>
      </c>
      <c r="EB37" s="46" t="n">
        <f aca="false">VLOOKUP($A37,Oil3_Data,MATCH(EB$8,Oil3_Headings,0),FALSE())</f>
        <v>17495.7902888147</v>
      </c>
      <c r="EC37" s="46" t="n">
        <f aca="false">VLOOKUP($A37,Oil3_Data,MATCH(EC$8,Oil3_Headings,0),FALSE())</f>
        <v>8542.37286322764</v>
      </c>
      <c r="ED37" s="46" t="n">
        <f aca="false">VLOOKUP($A37,UpH_Data,MATCH(ED$8,UpH_Headings,0),FALSE())</f>
        <v>33269.9832837259</v>
      </c>
      <c r="EE37" s="46" t="n">
        <f aca="false">VLOOKUP($A37,UpH_Data,MATCH(EE$8,UpH_Headings,0),FALSE())</f>
        <v>5782.11090395551</v>
      </c>
      <c r="EF37" s="46" t="n">
        <f aca="false">VLOOKUP($A37,UpH_Data,MATCH(EF$8,UpH_Headings,0),FALSE())</f>
        <v>14835.2574756938</v>
      </c>
      <c r="EG37" s="46" t="n">
        <f aca="false">VLOOKUP($A37,UpH_Data,MATCH(EG$8,UpH_Headings,0),FALSE())</f>
        <v>5501.06543161651</v>
      </c>
      <c r="EH37" s="46" t="n">
        <f aca="false">VLOOKUP($A37,UpH_Data,MATCH(EH$8,UpH_Headings,0),FALSE())</f>
        <v>1197.33769772913</v>
      </c>
      <c r="EI37" s="46" t="n">
        <f aca="false">VLOOKUP($A37,UpH_Data,MATCH(EI$8,UpH_Headings,0),FALSE())</f>
        <v>949.007940584501</v>
      </c>
      <c r="EJ37" s="46" t="n">
        <f aca="false">VLOOKUP($A37,UpH_Data,MATCH(EJ$8,UpH_Headings,0),FALSE())</f>
        <v>662.648518190639</v>
      </c>
      <c r="EK37" s="46" t="n">
        <f aca="false">VLOOKUP($A37,UpH_Data,MATCH(EK$8,UpH_Headings,0),FALSE())</f>
        <v>2178.36295046989</v>
      </c>
      <c r="EL37" s="46" t="n">
        <f aca="false">VLOOKUP($A37,UpH_Data,MATCH(EL$8,UpH_Headings,0),FALSE())</f>
        <v>2164.19236548588</v>
      </c>
      <c r="EM37" s="46" t="n">
        <f aca="false">VLOOKUP($A37,UpH_Data,MATCH(EM$8,UpH_Headings,0),FALSE())</f>
        <v>3948.05681984579</v>
      </c>
      <c r="EN37" s="46" t="n">
        <f aca="false">VLOOKUP($A37,UpH_Data,MATCH(EN$8,UpH_Headings,0),FALSE())</f>
        <v>18539.9639342976</v>
      </c>
      <c r="EO37" s="46" t="n">
        <f aca="false">VLOOKUP($A37,UpH_Data,MATCH(EO$8,UpH_Headings,0),FALSE())</f>
        <v>8473.48028307504</v>
      </c>
      <c r="EP37" s="46" t="n">
        <f aca="false">VLOOKUP($A37,UpL_Data,MATCH(EP$8,UpL_Headings,0),FALSE())</f>
        <v>32990.6859904784</v>
      </c>
      <c r="EQ37" s="46" t="n">
        <f aca="false">VLOOKUP($A37,UpL_Data,MATCH(EQ$8,UpL_Headings,0),FALSE())</f>
        <v>6130.28889079581</v>
      </c>
      <c r="ER37" s="46" t="n">
        <f aca="false">VLOOKUP($A37,UpL_Data,MATCH(ER$8,UpL_Headings,0),FALSE())</f>
        <v>14540.49182741</v>
      </c>
      <c r="ES37" s="46" t="n">
        <f aca="false">VLOOKUP($A37,UpL_Data,MATCH(ES$8,UpL_Headings,0),FALSE())</f>
        <v>5352.01921608458</v>
      </c>
      <c r="ET37" s="46" t="n">
        <f aca="false">VLOOKUP($A37,UpL_Data,MATCH(ET$8,UpL_Headings,0),FALSE())</f>
        <v>1197.33769772913</v>
      </c>
      <c r="EU37" s="46" t="n">
        <f aca="false">VLOOKUP($A37,UpL_Data,MATCH(EU$8,UpL_Headings,0),FALSE())</f>
        <v>955.556263680476</v>
      </c>
      <c r="EV37" s="46" t="n">
        <f aca="false">VLOOKUP($A37,UpL_Data,MATCH(EV$8,UpL_Headings,0),FALSE())</f>
        <v>687.003872736947</v>
      </c>
      <c r="EW37" s="46" t="n">
        <f aca="false">VLOOKUP($A37,UpL_Data,MATCH(EW$8,UpL_Headings,0),FALSE())</f>
        <v>2012.58483510499</v>
      </c>
      <c r="EX37" s="46" t="n">
        <f aca="false">VLOOKUP($A37,UpL_Data,MATCH(EX$8,UpL_Headings,0),FALSE())</f>
        <v>2115.40338693644</v>
      </c>
      <c r="EY37" s="46" t="n">
        <f aca="false">VLOOKUP($A37,UpL_Data,MATCH(EY$8,UpL_Headings,0),FALSE())</f>
        <v>4062.49215946893</v>
      </c>
      <c r="EZ37" s="46" t="n">
        <f aca="false">VLOOKUP($A37,UpL_Data,MATCH(EZ$8,UpL_Headings,0),FALSE())</f>
        <v>17953.1242010859</v>
      </c>
      <c r="FA37" s="46" t="n">
        <f aca="false">VLOOKUP($A37,UpL_Data,MATCH(FA$8,UpL_Headings,0),FALSE())</f>
        <v>8715.37019174725</v>
      </c>
    </row>
    <row r="38" customFormat="false" ht="13.2" hidden="false" customHeight="false" outlineLevel="0" collapsed="false">
      <c r="A38" s="0" t="n">
        <v>2018</v>
      </c>
      <c r="B38" s="46" t="n">
        <f aca="false">VLOOKUP($A38,BaseCase_Data,MATCH(B$8,BaseCase_Headings,0),FALSE())</f>
        <v>33544.6344575772</v>
      </c>
      <c r="C38" s="46" t="n">
        <f aca="false">VLOOKUP($A38,BaseCase_Data,MATCH(C$8,BaseCase_Headings,0),FALSE())</f>
        <v>6067.21427843178</v>
      </c>
      <c r="D38" s="46" t="n">
        <f aca="false">VLOOKUP($A38,BaseCase_Data,MATCH(D$8,BaseCase_Headings,0),FALSE())</f>
        <v>14796.4264467734</v>
      </c>
      <c r="E38" s="46" t="n">
        <f aca="false">VLOOKUP($A38,BaseCase_Data,MATCH(E$8,BaseCase_Headings,0),FALSE())</f>
        <v>5532.64112835497</v>
      </c>
      <c r="F38" s="46" t="n">
        <f aca="false">VLOOKUP($A38,BaseCase_Data,MATCH(F$8,BaseCase_Headings,0),FALSE())</f>
        <v>1195.16615355559</v>
      </c>
      <c r="G38" s="46" t="n">
        <f aca="false">VLOOKUP($A38,BaseCase_Data,MATCH(G$8,BaseCase_Headings,0),FALSE())</f>
        <v>965.63203058159</v>
      </c>
      <c r="H38" s="46" t="n">
        <f aca="false">VLOOKUP($A38,BaseCase_Data,MATCH(H$8,BaseCase_Headings,0),FALSE())</f>
        <v>678.983344845833</v>
      </c>
      <c r="I38" s="46" t="n">
        <f aca="false">VLOOKUP($A38,BaseCase_Data,MATCH(I$8,BaseCase_Headings,0),FALSE())</f>
        <v>2115.83676857691</v>
      </c>
      <c r="J38" s="46" t="n">
        <f aca="false">VLOOKUP($A38,BaseCase_Data,MATCH(J$8,BaseCase_Headings,0),FALSE())</f>
        <v>2192.73430645721</v>
      </c>
      <c r="K38" s="46" t="n">
        <f aca="false">VLOOKUP($A38,BaseCase_Data,MATCH(K$8,BaseCase_Headings,0),FALSE())</f>
        <v>4015.57979428571</v>
      </c>
      <c r="L38" s="46" t="n">
        <f aca="false">VLOOKUP($A38,BaseCase_Data,MATCH(L$8,BaseCase_Headings,0),FALSE())</f>
        <v>18395.6314775708</v>
      </c>
      <c r="M38" s="46" t="n">
        <f aca="false">VLOOKUP($A38,BaseCase_Data,MATCH(M$8,BaseCase_Headings,0),FALSE())</f>
        <v>8795.01743872828</v>
      </c>
      <c r="N38" s="46" t="n">
        <f aca="false">VLOOKUP($A38,CChg1_Data,MATCH(N$8,CChg1_Headings,0),FALSE())</f>
        <v>35570.9416921984</v>
      </c>
      <c r="O38" s="46" t="n">
        <f aca="false">VLOOKUP($A38,CChg1_Data,MATCH(O$8,CChg1_Headings,0),FALSE())</f>
        <v>7558.51680499431</v>
      </c>
      <c r="P38" s="46" t="n">
        <f aca="false">VLOOKUP($A38,CChg1_Data,MATCH(P$8,CChg1_Headings,0),FALSE())</f>
        <v>14872.3011979938</v>
      </c>
      <c r="Q38" s="46" t="n">
        <f aca="false">VLOOKUP($A38,CChg1_Data,MATCH(Q$8,CChg1_Headings,0),FALSE())</f>
        <v>5903.43419899872</v>
      </c>
      <c r="R38" s="46" t="n">
        <f aca="false">VLOOKUP($A38,CChg1_Data,MATCH(R$8,CChg1_Headings,0),FALSE())</f>
        <v>1195.16615355559</v>
      </c>
      <c r="S38" s="46" t="n">
        <f aca="false">VLOOKUP($A38,CChg1_Data,MATCH(S$8,CChg1_Headings,0),FALSE())</f>
        <v>1078.96363086665</v>
      </c>
      <c r="T38" s="46" t="n">
        <f aca="false">VLOOKUP($A38,CChg1_Data,MATCH(T$8,CChg1_Headings,0),FALSE())</f>
        <v>698.76385801788</v>
      </c>
      <c r="U38" s="46" t="n">
        <f aca="false">VLOOKUP($A38,CChg1_Data,MATCH(U$8,CChg1_Headings,0),FALSE())</f>
        <v>2184.56531254771</v>
      </c>
      <c r="V38" s="46" t="n">
        <f aca="false">VLOOKUP($A38,CChg1_Data,MATCH(V$8,CChg1_Headings,0),FALSE())</f>
        <v>2079.2305352238</v>
      </c>
      <c r="W38" s="46" t="n">
        <f aca="false">VLOOKUP($A38,CChg1_Data,MATCH(W$8,CChg1_Headings,0),FALSE())</f>
        <v>5913.54916163145</v>
      </c>
      <c r="X38" s="46" t="n">
        <f aca="false">VLOOKUP($A38,CChg1_Data,MATCH(X$8,CChg1_Headings,0),FALSE())</f>
        <v>18493.8390289085</v>
      </c>
      <c r="Y38" s="46" t="n">
        <f aca="false">VLOOKUP($A38,CChg1_Data,MATCH(Y$8,CChg1_Headings,0),FALSE())</f>
        <v>8938.12970087112</v>
      </c>
      <c r="Z38" s="46" t="n">
        <f aca="false">VLOOKUP($A38,CChg2_Data,MATCH(Z$8,CChg2_Headings,0),FALSE())</f>
        <v>34436.1651469683</v>
      </c>
      <c r="AA38" s="46" t="n">
        <f aca="false">VLOOKUP($A38,CChg2_Data,MATCH(AA$8,CChg2_Headings,0),FALSE())</f>
        <v>6682.85222159052</v>
      </c>
      <c r="AB38" s="46" t="n">
        <f aca="false">VLOOKUP($A38,CChg2_Data,MATCH(AB$8,CChg2_Headings,0),FALSE())</f>
        <v>14833.8728496245</v>
      </c>
      <c r="AC38" s="46" t="n">
        <f aca="false">VLOOKUP($A38,CChg2_Data,MATCH(AC$8,CChg2_Headings,0),FALSE())</f>
        <v>5708.06221154508</v>
      </c>
      <c r="AD38" s="46" t="n">
        <f aca="false">VLOOKUP($A38,CChg2_Data,MATCH(AD$8,CChg2_Headings,0),FALSE())</f>
        <v>1195.16615355559</v>
      </c>
      <c r="AE38" s="46" t="n">
        <f aca="false">VLOOKUP($A38,CChg2_Data,MATCH(AE$8,CChg2_Headings,0),FALSE())</f>
        <v>1014.50753854365</v>
      </c>
      <c r="AF38" s="46" t="n">
        <f aca="false">VLOOKUP($A38,CChg2_Data,MATCH(AF$8,CChg2_Headings,0),FALSE())</f>
        <v>680.436577475114</v>
      </c>
      <c r="AG38" s="46" t="n">
        <f aca="false">VLOOKUP($A38,CChg2_Data,MATCH(AG$8,CChg2_Headings,0),FALSE())</f>
        <v>2161.27004465366</v>
      </c>
      <c r="AH38" s="46" t="n">
        <f aca="false">VLOOKUP($A38,CChg2_Data,MATCH(AH$8,CChg2_Headings,0),FALSE())</f>
        <v>2159.99754998014</v>
      </c>
      <c r="AI38" s="46" t="n">
        <f aca="false">VLOOKUP($A38,CChg2_Data,MATCH(AI$8,CChg2_Headings,0),FALSE())</f>
        <v>4756.7877839402</v>
      </c>
      <c r="AJ38" s="46" t="n">
        <f aca="false">VLOOKUP($A38,CChg2_Data,MATCH(AJ$8,CChg2_Headings,0),FALSE())</f>
        <v>18475.4804332971</v>
      </c>
      <c r="AK38" s="46" t="n">
        <f aca="false">VLOOKUP($A38,CChg2_Data,MATCH(AK$8,CChg2_Headings,0),FALSE())</f>
        <v>8897.96920778367</v>
      </c>
      <c r="AL38" s="46" t="n">
        <f aca="false">VLOOKUP($A38,CChg3_Data,MATCH(AL$8,CChg3_Headings,0),FALSE())</f>
        <v>33132.1750328646</v>
      </c>
      <c r="AM38" s="46" t="n">
        <f aca="false">VLOOKUP($A38,CChg3_Data,MATCH(AM$8,CChg3_Headings,0),FALSE())</f>
        <v>5964.27744552839</v>
      </c>
      <c r="AN38" s="46" t="n">
        <f aca="false">VLOOKUP($A38,CChg3_Data,MATCH(AN$8,CChg3_Headings,0),FALSE())</f>
        <v>14760.0569063188</v>
      </c>
      <c r="AO38" s="46" t="n">
        <f aca="false">VLOOKUP($A38,CChg3_Data,MATCH(AO$8,CChg3_Headings,0),FALSE())</f>
        <v>5379.23564461004</v>
      </c>
      <c r="AP38" s="46" t="n">
        <f aca="false">VLOOKUP($A38,CChg3_Data,MATCH(AP$8,CChg3_Headings,0),FALSE())</f>
        <v>1195.16615355559</v>
      </c>
      <c r="AQ38" s="46" t="n">
        <f aca="false">VLOOKUP($A38,CChg3_Data,MATCH(AQ$8,CChg3_Headings,0),FALSE())</f>
        <v>946.071873832207</v>
      </c>
      <c r="AR38" s="46" t="n">
        <f aca="false">VLOOKUP($A38,CChg3_Data,MATCH(AR$8,CChg3_Headings,0),FALSE())</f>
        <v>679.237387761494</v>
      </c>
      <c r="AS38" s="46" t="n">
        <f aca="false">VLOOKUP($A38,CChg3_Data,MATCH(AS$8,CChg3_Headings,0),FALSE())</f>
        <v>2108.53174556389</v>
      </c>
      <c r="AT38" s="46" t="n">
        <f aca="false">VLOOKUP($A38,CChg3_Data,MATCH(AT$8,CChg3_Headings,0),FALSE())</f>
        <v>2099.59787569423</v>
      </c>
      <c r="AU38" s="46" t="n">
        <f aca="false">VLOOKUP($A38,CChg3_Data,MATCH(AU$8,CChg3_Headings,0),FALSE())</f>
        <v>3854.13636597533</v>
      </c>
      <c r="AV38" s="46" t="n">
        <f aca="false">VLOOKUP($A38,CChg3_Data,MATCH(AV$8,CChg3_Headings,0),FALSE())</f>
        <v>18368.6756630025</v>
      </c>
      <c r="AW38" s="46" t="n">
        <f aca="false">VLOOKUP($A38,CChg3_Data,MATCH(AW$8,CChg3_Headings,0),FALSE())</f>
        <v>8664.35457740822</v>
      </c>
      <c r="AX38" s="46" t="n">
        <f aca="false">VLOOKUP($A38,CChg4_Data,MATCH(AX$8,CChg4_Headings,0),FALSE())</f>
        <v>31480.9769699623</v>
      </c>
      <c r="AY38" s="46" t="n">
        <f aca="false">VLOOKUP($A38,CChg4_Data,MATCH(AY$8,CChg4_Headings,0),FALSE())</f>
        <v>4498.94642001068</v>
      </c>
      <c r="AZ38" s="46" t="n">
        <f aca="false">VLOOKUP($A38,CChg4_Data,MATCH(AZ$8,CChg4_Headings,0),FALSE())</f>
        <v>14724.5670705409</v>
      </c>
      <c r="BA38" s="46" t="n">
        <f aca="false">VLOOKUP($A38,CChg4_Data,MATCH(BA$8,CChg4_Headings,0),FALSE())</f>
        <v>5218.71029846073</v>
      </c>
      <c r="BB38" s="46" t="n">
        <f aca="false">VLOOKUP($A38,CChg4_Data,MATCH(BB$8,CChg4_Headings,0),FALSE())</f>
        <v>1195.16615355559</v>
      </c>
      <c r="BC38" s="46" t="n">
        <f aca="false">VLOOKUP($A38,CChg4_Data,MATCH(BC$8,CChg4_Headings,0),FALSE())</f>
        <v>916.988547437034</v>
      </c>
      <c r="BD38" s="46" t="n">
        <f aca="false">VLOOKUP($A38,CChg4_Data,MATCH(BD$8,CChg4_Headings,0),FALSE())</f>
        <v>672.222622974435</v>
      </c>
      <c r="BE38" s="46" t="n">
        <f aca="false">VLOOKUP($A38,CChg4_Data,MATCH(BE$8,CChg4_Headings,0),FALSE())</f>
        <v>2082.19589996426</v>
      </c>
      <c r="BF38" s="46" t="n">
        <f aca="false">VLOOKUP($A38,CChg4_Data,MATCH(BF$8,CChg4_Headings,0),FALSE())</f>
        <v>2172.17995701865</v>
      </c>
      <c r="BG38" s="46" t="n">
        <f aca="false">VLOOKUP($A38,CChg4_Data,MATCH(BG$8,CChg4_Headings,0),FALSE())</f>
        <v>2980.20830561062</v>
      </c>
      <c r="BH38" s="46" t="n">
        <f aca="false">VLOOKUP($A38,CChg4_Data,MATCH(BH$8,CChg4_Headings,0),FALSE())</f>
        <v>18308.4107167658</v>
      </c>
      <c r="BI38" s="46" t="n">
        <f aca="false">VLOOKUP($A38,CChg4_Data,MATCH(BI$8,CChg4_Headings,0),FALSE())</f>
        <v>7875.02552483588</v>
      </c>
      <c r="BJ38" s="46" t="n">
        <f aca="false">VLOOKUP($A38,GDP2_Data,MATCH(BJ$8,GDP2_Headings,0),FALSE())</f>
        <v>32277.3194524288</v>
      </c>
      <c r="BK38" s="46" t="n">
        <f aca="false">VLOOKUP($A38,GDP2_Data,MATCH(BK$8,GDP2_Headings,0),FALSE())</f>
        <v>5912.99771769048</v>
      </c>
      <c r="BL38" s="46" t="n">
        <f aca="false">VLOOKUP($A38,GDP2_Data,MATCH(BL$8,GDP2_Headings,0),FALSE())</f>
        <v>14259.6618551459</v>
      </c>
      <c r="BM38" s="46" t="n">
        <f aca="false">VLOOKUP($A38,GDP2_Data,MATCH(BM$8,GDP2_Headings,0),FALSE())</f>
        <v>5240.45982979788</v>
      </c>
      <c r="BN38" s="46" t="n">
        <f aca="false">VLOOKUP($A38,GDP2_Data,MATCH(BN$8,GDP2_Headings,0),FALSE())</f>
        <v>1195.16615355559</v>
      </c>
      <c r="BO38" s="46" t="n">
        <f aca="false">VLOOKUP($A38,GDP2_Data,MATCH(BO$8,GDP2_Headings,0),FALSE())</f>
        <v>901.366637017116</v>
      </c>
      <c r="BP38" s="46" t="n">
        <f aca="false">VLOOKUP($A38,GDP2_Data,MATCH(BP$8,GDP2_Headings,0),FALSE())</f>
        <v>657.046645553552</v>
      </c>
      <c r="BQ38" s="46" t="n">
        <f aca="false">VLOOKUP($A38,GDP2_Data,MATCH(BQ$8,GDP2_Headings,0),FALSE())</f>
        <v>2020.03997637441</v>
      </c>
      <c r="BR38" s="46" t="n">
        <f aca="false">VLOOKUP($A38,GDP2_Data,MATCH(BR$8,GDP2_Headings,0),FALSE())</f>
        <v>2090.58063729386</v>
      </c>
      <c r="BS38" s="46" t="n">
        <f aca="false">VLOOKUP($A38,GDP2_Data,MATCH(BS$8,GDP2_Headings,0),FALSE())</f>
        <v>3850.50349898906</v>
      </c>
      <c r="BT38" s="46" t="n">
        <f aca="false">VLOOKUP($A38,GDP2_Data,MATCH(BT$8,GDP2_Headings,0),FALSE())</f>
        <v>17715.9799758772</v>
      </c>
      <c r="BU38" s="46" t="n">
        <f aca="false">VLOOKUP($A38,GDP2_Data,MATCH(BU$8,GDP2_Headings,0),FALSE())</f>
        <v>8479.20894834559</v>
      </c>
      <c r="BV38" s="46" t="n">
        <f aca="false">VLOOKUP($A38,GDP3_Data,MATCH(BV$8,GDP3_Headings,0),FALSE())</f>
        <v>35066.0115931203</v>
      </c>
      <c r="BW38" s="46" t="n">
        <f aca="false">VLOOKUP($A38,GDP3_Data,MATCH(BW$8,GDP3_Headings,0),FALSE())</f>
        <v>6533.85538786969</v>
      </c>
      <c r="BX38" s="46" t="n">
        <f aca="false">VLOOKUP($A38,GDP3_Data,MATCH(BX$8,GDP3_Headings,0),FALSE())</f>
        <v>15376.7389337523</v>
      </c>
      <c r="BY38" s="46" t="n">
        <f aca="false">VLOOKUP($A38,GDP3_Data,MATCH(BY$8,GDP3_Headings,0),FALSE())</f>
        <v>5813.63224512009</v>
      </c>
      <c r="BZ38" s="46" t="n">
        <f aca="false">VLOOKUP($A38,GDP3_Data,MATCH(BZ$8,GDP3_Headings,0),FALSE())</f>
        <v>1195.16615355559</v>
      </c>
      <c r="CA38" s="46" t="n">
        <f aca="false">VLOOKUP($A38,GDP3_Data,MATCH(CA$8,GDP3_Headings,0),FALSE())</f>
        <v>1027.80873796812</v>
      </c>
      <c r="CB38" s="46" t="n">
        <f aca="false">VLOOKUP($A38,GDP3_Data,MATCH(CB$8,GDP3_Headings,0),FALSE())</f>
        <v>701.868226750429</v>
      </c>
      <c r="CC38" s="46" t="n">
        <f aca="false">VLOOKUP($A38,GDP3_Data,MATCH(CC$8,GDP3_Headings,0),FALSE())</f>
        <v>2206.17040909791</v>
      </c>
      <c r="CD38" s="46" t="n">
        <f aca="false">VLOOKUP($A38,GDP3_Data,MATCH(CD$8,GDP3_Headings,0),FALSE())</f>
        <v>2210.77149900625</v>
      </c>
      <c r="CE38" s="46" t="n">
        <f aca="false">VLOOKUP($A38,GDP3_Data,MATCH(CE$8,GDP3_Headings,0),FALSE())</f>
        <v>4557.20543936996</v>
      </c>
      <c r="CF38" s="46" t="n">
        <f aca="false">VLOOKUP($A38,GDP3_Data,MATCH(CF$8,GDP3_Headings,0),FALSE())</f>
        <v>19111.0736552952</v>
      </c>
      <c r="CG38" s="46" t="n">
        <f aca="false">VLOOKUP($A38,GDP3_Data,MATCH(CG$8,GDP3_Headings,0),FALSE())</f>
        <v>9036.64147455512</v>
      </c>
      <c r="CH38" s="46" t="e">
        <f aca="false">VLOOKUP($A38,GDP4_Data,MATCH(CH$8,GDP4_Headings,0),FALSE())</f>
        <v>#REF!</v>
      </c>
      <c r="CI38" s="46" t="e">
        <f aca="false">VLOOKUP($A38,GDP4_Data,MATCH(CI$8,GDP4_Headings,0),FALSE())</f>
        <v>#REF!</v>
      </c>
      <c r="CJ38" s="46" t="e">
        <f aca="false">VLOOKUP($A38,GDP4_Data,MATCH(CJ$8,GDP4_Headings,0),FALSE())</f>
        <v>#REF!</v>
      </c>
      <c r="CK38" s="46" t="e">
        <f aca="false">VLOOKUP($A38,GDP4_Data,MATCH(CK$8,GDP4_Headings,0),FALSE())</f>
        <v>#REF!</v>
      </c>
      <c r="CL38" s="46" t="e">
        <f aca="false">VLOOKUP($A38,GDP4_Data,MATCH(CL$8,GDP4_Headings,0),FALSE())</f>
        <v>#REF!</v>
      </c>
      <c r="CM38" s="46" t="e">
        <f aca="false">VLOOKUP($A38,GDP4_Data,MATCH(CM$8,GDP4_Headings,0),FALSE())</f>
        <v>#REF!</v>
      </c>
      <c r="CN38" s="46" t="e">
        <f aca="false">VLOOKUP($A38,GDP4_Data,MATCH(CN$8,GDP4_Headings,0),FALSE())</f>
        <v>#REF!</v>
      </c>
      <c r="CO38" s="46" t="e">
        <f aca="false">VLOOKUP($A38,GDP4_Data,MATCH(CO$8,GDP4_Headings,0),FALSE())</f>
        <v>#REF!</v>
      </c>
      <c r="CP38" s="46" t="e">
        <f aca="false">VLOOKUP($A38,GDP4_Data,MATCH(CP$8,GDP4_Headings,0),FALSE())</f>
        <v>#REF!</v>
      </c>
      <c r="CQ38" s="46" t="e">
        <f aca="false">VLOOKUP($A38,GDP4_Data,MATCH(CQ$8,GDP4_Headings,0),FALSE())</f>
        <v>#REF!</v>
      </c>
      <c r="CR38" s="46" t="e">
        <f aca="false">VLOOKUP($A38,GDP4_Data,MATCH(CR$8,GDP4_Headings,0),FALSE())</f>
        <v>#REF!</v>
      </c>
      <c r="CS38" s="46" t="e">
        <f aca="false">VLOOKUP($A38,GDP4_Data,MATCH(CS$8,GDP4_Headings,0),FALSE())</f>
        <v>#REF!</v>
      </c>
      <c r="CT38" s="46" t="e">
        <f aca="false">VLOOKUP($A38,Oil1_Data,MATCH(CT$8,Oil1_Headings,0),FALSE())</f>
        <v>#REF!</v>
      </c>
      <c r="CU38" s="46" t="e">
        <f aca="false">VLOOKUP($A38,Oil1_Data,MATCH(CU$8,Oil1_Headings,0),FALSE())</f>
        <v>#REF!</v>
      </c>
      <c r="CV38" s="46" t="e">
        <f aca="false">VLOOKUP($A38,Oil1_Data,MATCH(CV$8,Oil1_Headings,0),FALSE())</f>
        <v>#REF!</v>
      </c>
      <c r="CW38" s="46" t="e">
        <f aca="false">VLOOKUP($A38,Oil1_Data,MATCH(CW$8,Oil1_Headings,0),FALSE())</f>
        <v>#REF!</v>
      </c>
      <c r="CX38" s="46" t="e">
        <f aca="false">VLOOKUP($A38,Oil1_Data,MATCH(CX$8,Oil1_Headings,0),FALSE())</f>
        <v>#REF!</v>
      </c>
      <c r="CY38" s="46" t="e">
        <f aca="false">VLOOKUP($A38,Oil1_Data,MATCH(CY$8,Oil1_Headings,0),FALSE())</f>
        <v>#REF!</v>
      </c>
      <c r="CZ38" s="46" t="e">
        <f aca="false">VLOOKUP($A38,Oil1_Data,MATCH(CZ$8,Oil1_Headings,0),FALSE())</f>
        <v>#REF!</v>
      </c>
      <c r="DA38" s="46" t="e">
        <f aca="false">VLOOKUP($A38,Oil1_Data,MATCH(DA$8,Oil1_Headings,0),FALSE())</f>
        <v>#REF!</v>
      </c>
      <c r="DB38" s="46" t="e">
        <f aca="false">VLOOKUP($A38,Oil1_Data,MATCH(DB$8,Oil1_Headings,0),FALSE())</f>
        <v>#REF!</v>
      </c>
      <c r="DC38" s="46" t="e">
        <f aca="false">VLOOKUP($A38,Oil1_Data,MATCH(DC$8,Oil1_Headings,0),FALSE())</f>
        <v>#REF!</v>
      </c>
      <c r="DD38" s="46" t="e">
        <f aca="false">VLOOKUP($A38,Oil1_Data,MATCH(DD$8,Oil1_Headings,0),FALSE())</f>
        <v>#REF!</v>
      </c>
      <c r="DE38" s="46" t="e">
        <f aca="false">VLOOKUP($A38,Oil1_Data,MATCH(DE$8,Oil1_Headings,0),FALSE())</f>
        <v>#REF!</v>
      </c>
      <c r="DF38" s="46" t="n">
        <f aca="false">VLOOKUP($A38,Oil2_Data,MATCH(DF$8,Oil2_Headings,0),FALSE())</f>
        <v>33510.5384610672</v>
      </c>
      <c r="DG38" s="46" t="n">
        <f aca="false">VLOOKUP($A38,Oil2_Data,MATCH(DG$8,Oil2_Headings,0),FALSE())</f>
        <v>5726.58466665492</v>
      </c>
      <c r="DH38" s="46" t="n">
        <f aca="false">VLOOKUP($A38,Oil2_Data,MATCH(DH$8,Oil2_Headings,0),FALSE())</f>
        <v>15013.0262599502</v>
      </c>
      <c r="DI38" s="46" t="n">
        <f aca="false">VLOOKUP($A38,Oil2_Data,MATCH(DI$8,Oil2_Headings,0),FALSE())</f>
        <v>5538.87067165003</v>
      </c>
      <c r="DJ38" s="46" t="n">
        <f aca="false">VLOOKUP($A38,Oil2_Data,MATCH(DJ$8,Oil2_Headings,0),FALSE())</f>
        <v>1195.16615355559</v>
      </c>
      <c r="DK38" s="46" t="n">
        <f aca="false">VLOOKUP($A38,Oil2_Data,MATCH(DK$8,Oil2_Headings,0),FALSE())</f>
        <v>978.058220793377</v>
      </c>
      <c r="DL38" s="46" t="n">
        <f aca="false">VLOOKUP($A38,Oil2_Data,MATCH(DL$8,Oil2_Headings,0),FALSE())</f>
        <v>657.501917710358</v>
      </c>
      <c r="DM38" s="46" t="n">
        <f aca="false">VLOOKUP($A38,Oil2_Data,MATCH(DM$8,Oil2_Headings,0),FALSE())</f>
        <v>2263.56798647645</v>
      </c>
      <c r="DN38" s="46" t="n">
        <f aca="false">VLOOKUP($A38,Oil2_Data,MATCH(DN$8,Oil2_Headings,0),FALSE())</f>
        <v>2137.76258427633</v>
      </c>
      <c r="DO38" s="46" t="n">
        <f aca="false">VLOOKUP($A38,Oil2_Data,MATCH(DO$8,Oil2_Headings,0),FALSE())</f>
        <v>3986.31955060941</v>
      </c>
      <c r="DP38" s="46" t="n">
        <f aca="false">VLOOKUP($A38,Oil2_Data,MATCH(DP$8,Oil2_Headings,0),FALSE())</f>
        <v>18869.8092460888</v>
      </c>
      <c r="DQ38" s="46" t="n">
        <f aca="false">VLOOKUP($A38,Oil2_Data,MATCH(DQ$8,Oil2_Headings,0),FALSE())</f>
        <v>8370.94813133817</v>
      </c>
      <c r="DR38" s="46" t="n">
        <f aca="false">VLOOKUP($A38,Oil3_Data,MATCH(DR$8,Oil3_Headings,0),FALSE())</f>
        <v>32696.4959824996</v>
      </c>
      <c r="DS38" s="46" t="n">
        <f aca="false">VLOOKUP($A38,Oil3_Data,MATCH(DS$8,Oil3_Headings,0),FALSE())</f>
        <v>5966.42610937187</v>
      </c>
      <c r="DT38" s="46" t="n">
        <f aca="false">VLOOKUP($A38,Oil3_Data,MATCH(DT$8,Oil3_Headings,0),FALSE())</f>
        <v>14385.8727004741</v>
      </c>
      <c r="DU38" s="46" t="n">
        <f aca="false">VLOOKUP($A38,Oil3_Data,MATCH(DU$8,Oil3_Headings,0),FALSE())</f>
        <v>5470.2207855073</v>
      </c>
      <c r="DV38" s="46" t="n">
        <f aca="false">VLOOKUP($A38,Oil3_Data,MATCH(DV$8,Oil3_Headings,0),FALSE())</f>
        <v>1195.16615355559</v>
      </c>
      <c r="DW38" s="46" t="n">
        <f aca="false">VLOOKUP($A38,Oil3_Data,MATCH(DW$8,Oil3_Headings,0),FALSE())</f>
        <v>930.165006303952</v>
      </c>
      <c r="DX38" s="46" t="n">
        <f aca="false">VLOOKUP($A38,Oil3_Data,MATCH(DX$8,Oil3_Headings,0),FALSE())</f>
        <v>674.586556625101</v>
      </c>
      <c r="DY38" s="46" t="n">
        <f aca="false">VLOOKUP($A38,Oil3_Data,MATCH(DY$8,Oil3_Headings,0),FALSE())</f>
        <v>1877.27332531606</v>
      </c>
      <c r="DZ38" s="46" t="n">
        <f aca="false">VLOOKUP($A38,Oil3_Data,MATCH(DZ$8,Oil3_Headings,0),FALSE())</f>
        <v>2196.78534534565</v>
      </c>
      <c r="EA38" s="46" t="n">
        <f aca="false">VLOOKUP($A38,Oil3_Data,MATCH(EA$8,Oil3_Headings,0),FALSE())</f>
        <v>4016.91811634398</v>
      </c>
      <c r="EB38" s="46" t="n">
        <f aca="false">VLOOKUP($A38,Oil3_Data,MATCH(EB$8,Oil3_Headings,0),FALSE())</f>
        <v>17581.124199144</v>
      </c>
      <c r="EC38" s="46" t="n">
        <f aca="false">VLOOKUP($A38,Oil3_Data,MATCH(EC$8,Oil3_Headings,0),FALSE())</f>
        <v>8755.99106596645</v>
      </c>
      <c r="ED38" s="46" t="n">
        <f aca="false">VLOOKUP($A38,UpH_Data,MATCH(ED$8,UpH_Headings,0),FALSE())</f>
        <v>33616.1978042884</v>
      </c>
      <c r="EE38" s="46" t="n">
        <f aca="false">VLOOKUP($A38,UpH_Data,MATCH(EE$8,UpH_Headings,0),FALSE())</f>
        <v>5979.77376792118</v>
      </c>
      <c r="EF38" s="46" t="n">
        <f aca="false">VLOOKUP($A38,UpH_Data,MATCH(EF$8,UpH_Headings,0),FALSE())</f>
        <v>14922.3169870608</v>
      </c>
      <c r="EG38" s="46" t="n">
        <f aca="false">VLOOKUP($A38,UpH_Data,MATCH(EG$8,UpH_Headings,0),FALSE())</f>
        <v>5543.29429097796</v>
      </c>
      <c r="EH38" s="46" t="n">
        <f aca="false">VLOOKUP($A38,UpH_Data,MATCH(EH$8,UpH_Headings,0),FALSE())</f>
        <v>1195.16615355559</v>
      </c>
      <c r="EI38" s="46" t="n">
        <f aca="false">VLOOKUP($A38,UpH_Data,MATCH(EI$8,UpH_Headings,0),FALSE())</f>
        <v>965.237692715008</v>
      </c>
      <c r="EJ38" s="46" t="n">
        <f aca="false">VLOOKUP($A38,UpH_Data,MATCH(EJ$8,UpH_Headings,0),FALSE())</f>
        <v>671.132420879733</v>
      </c>
      <c r="EK38" s="46" t="n">
        <f aca="false">VLOOKUP($A38,UpH_Data,MATCH(EK$8,UpH_Headings,0),FALSE())</f>
        <v>2193.70415692843</v>
      </c>
      <c r="EL38" s="46" t="n">
        <f aca="false">VLOOKUP($A38,UpH_Data,MATCH(EL$8,UpH_Headings,0),FALSE())</f>
        <v>2145.57233424971</v>
      </c>
      <c r="EM38" s="46" t="n">
        <f aca="false">VLOOKUP($A38,UpH_Data,MATCH(EM$8,UpH_Headings,0),FALSE())</f>
        <v>4007.73441676612</v>
      </c>
      <c r="EN38" s="46" t="n">
        <f aca="false">VLOOKUP($A38,UpH_Data,MATCH(EN$8,UpH_Headings,0),FALSE())</f>
        <v>18657.9151312563</v>
      </c>
      <c r="EO38" s="46" t="n">
        <f aca="false">VLOOKUP($A38,UpH_Data,MATCH(EO$8,UpH_Headings,0),FALSE())</f>
        <v>8659.30751841913</v>
      </c>
      <c r="EP38" s="46" t="n">
        <f aca="false">VLOOKUP($A38,UpL_Data,MATCH(EP$8,UpL_Headings,0),FALSE())</f>
        <v>33664.6466347635</v>
      </c>
      <c r="EQ38" s="46" t="n">
        <f aca="false">VLOOKUP($A38,UpL_Data,MATCH(EQ$8,UpL_Headings,0),FALSE())</f>
        <v>6506.2968869073</v>
      </c>
      <c r="ER38" s="46" t="n">
        <f aca="false">VLOOKUP($A38,UpL_Data,MATCH(ER$8,UpL_Headings,0),FALSE())</f>
        <v>14624.1239235523</v>
      </c>
      <c r="ES38" s="46" t="n">
        <f aca="false">VLOOKUP($A38,UpL_Data,MATCH(ES$8,UpL_Headings,0),FALSE())</f>
        <v>5525.27030933077</v>
      </c>
      <c r="ET38" s="46" t="n">
        <f aca="false">VLOOKUP($A38,UpL_Data,MATCH(ET$8,UpL_Headings,0),FALSE())</f>
        <v>1195.16615355559</v>
      </c>
      <c r="EU38" s="46" t="n">
        <f aca="false">VLOOKUP($A38,UpL_Data,MATCH(EU$8,UpL_Headings,0),FALSE())</f>
        <v>974.63082712614</v>
      </c>
      <c r="EV38" s="46" t="n">
        <f aca="false">VLOOKUP($A38,UpL_Data,MATCH(EV$8,UpL_Headings,0),FALSE())</f>
        <v>686.675687303213</v>
      </c>
      <c r="EW38" s="46" t="n">
        <f aca="false">VLOOKUP($A38,UpL_Data,MATCH(EW$8,UpL_Headings,0),FALSE())</f>
        <v>2039.29954345968</v>
      </c>
      <c r="EX38" s="46" t="n">
        <f aca="false">VLOOKUP($A38,UpL_Data,MATCH(EX$8,UpL_Headings,0),FALSE())</f>
        <v>2113.1833035284</v>
      </c>
      <c r="EY38" s="46" t="n">
        <f aca="false">VLOOKUP($A38,UpL_Data,MATCH(EY$8,UpL_Headings,0),FALSE())</f>
        <v>4458.5683529075</v>
      </c>
      <c r="EZ38" s="46" t="n">
        <f aca="false">VLOOKUP($A38,UpL_Data,MATCH(EZ$8,UpL_Headings,0),FALSE())</f>
        <v>18087.2925432608</v>
      </c>
      <c r="FA38" s="46" t="n">
        <f aca="false">VLOOKUP($A38,UpL_Data,MATCH(FA$8,UpL_Headings,0),FALSE())</f>
        <v>8859.926887466</v>
      </c>
    </row>
    <row r="39" customFormat="false" ht="13.2" hidden="false" customHeight="false" outlineLevel="0" collapsed="false">
      <c r="A39" s="0" t="n">
        <v>2019</v>
      </c>
      <c r="B39" s="46" t="n">
        <f aca="false">VLOOKUP($A39,BaseCase_Data,MATCH(B$8,BaseCase_Headings,0),FALSE())</f>
        <v>33765.3918723974</v>
      </c>
      <c r="C39" s="46" t="n">
        <f aca="false">VLOOKUP($A39,BaseCase_Data,MATCH(C$8,BaseCase_Headings,0),FALSE())</f>
        <v>6088.76147536875</v>
      </c>
      <c r="D39" s="46" t="n">
        <f aca="false">VLOOKUP($A39,BaseCase_Data,MATCH(D$8,BaseCase_Headings,0),FALSE())</f>
        <v>14889.3955843978</v>
      </c>
      <c r="E39" s="46" t="n">
        <f aca="false">VLOOKUP($A39,BaseCase_Data,MATCH(E$8,BaseCase_Headings,0),FALSE())</f>
        <v>5584.12948829541</v>
      </c>
      <c r="F39" s="46" t="n">
        <f aca="false">VLOOKUP($A39,BaseCase_Data,MATCH(F$8,BaseCase_Headings,0),FALSE())</f>
        <v>1193.00003824249</v>
      </c>
      <c r="G39" s="46" t="n">
        <f aca="false">VLOOKUP($A39,BaseCase_Data,MATCH(G$8,BaseCase_Headings,0),FALSE())</f>
        <v>992.137685900081</v>
      </c>
      <c r="H39" s="46" t="n">
        <f aca="false">VLOOKUP($A39,BaseCase_Data,MATCH(H$8,BaseCase_Headings,0),FALSE())</f>
        <v>696.565649139983</v>
      </c>
      <c r="I39" s="46" t="n">
        <f aca="false">VLOOKUP($A39,BaseCase_Data,MATCH(I$8,BaseCase_Headings,0),FALSE())</f>
        <v>2145.90628649342</v>
      </c>
      <c r="J39" s="46" t="n">
        <f aca="false">VLOOKUP($A39,BaseCase_Data,MATCH(J$8,BaseCase_Headings,0),FALSE())</f>
        <v>2175.49566455952</v>
      </c>
      <c r="K39" s="46" t="n">
        <f aca="false">VLOOKUP($A39,BaseCase_Data,MATCH(K$8,BaseCase_Headings,0),FALSE())</f>
        <v>4060.81390761929</v>
      </c>
      <c r="L39" s="46" t="n">
        <f aca="false">VLOOKUP($A39,BaseCase_Data,MATCH(L$8,BaseCase_Headings,0),FALSE())</f>
        <v>18541.8656575474</v>
      </c>
      <c r="M39" s="46" t="n">
        <f aca="false">VLOOKUP($A39,BaseCase_Data,MATCH(M$8,BaseCase_Headings,0),FALSE())</f>
        <v>8840.13563142882</v>
      </c>
      <c r="N39" s="46" t="n">
        <f aca="false">VLOOKUP($A39,CChg1_Data,MATCH(N$8,CChg1_Headings,0),FALSE())</f>
        <v>36162.8917811866</v>
      </c>
      <c r="O39" s="46" t="n">
        <f aca="false">VLOOKUP($A39,CChg1_Data,MATCH(O$8,CChg1_Headings,0),FALSE())</f>
        <v>7953.98327371848</v>
      </c>
      <c r="P39" s="46" t="n">
        <f aca="false">VLOOKUP($A39,CChg1_Data,MATCH(P$8,CChg1_Headings,0),FALSE())</f>
        <v>14967.210993118</v>
      </c>
      <c r="Q39" s="46" t="n">
        <f aca="false">VLOOKUP($A39,CChg1_Data,MATCH(Q$8,CChg1_Headings,0),FALSE())</f>
        <v>5980.89327181439</v>
      </c>
      <c r="R39" s="46" t="n">
        <f aca="false">VLOOKUP($A39,CChg1_Data,MATCH(R$8,CChg1_Headings,0),FALSE())</f>
        <v>1193.00003824249</v>
      </c>
      <c r="S39" s="46" t="n">
        <f aca="false">VLOOKUP($A39,CChg1_Data,MATCH(S$8,CChg1_Headings,0),FALSE())</f>
        <v>1096.14425691264</v>
      </c>
      <c r="T39" s="46" t="n">
        <f aca="false">VLOOKUP($A39,CChg1_Data,MATCH(T$8,CChg1_Headings,0),FALSE())</f>
        <v>707.387500385515</v>
      </c>
      <c r="U39" s="46" t="n">
        <f aca="false">VLOOKUP($A39,CChg1_Data,MATCH(U$8,CChg1_Headings,0),FALSE())</f>
        <v>2200.12872353024</v>
      </c>
      <c r="V39" s="46" t="n">
        <f aca="false">VLOOKUP($A39,CChg1_Data,MATCH(V$8,CChg1_Headings,0),FALSE())</f>
        <v>2064.14372346487</v>
      </c>
      <c r="W39" s="46" t="n">
        <f aca="false">VLOOKUP($A39,CChg1_Data,MATCH(W$8,CChg1_Headings,0),FALSE())</f>
        <v>6267.00150304605</v>
      </c>
      <c r="X39" s="46" t="n">
        <f aca="false">VLOOKUP($A39,CChg1_Data,MATCH(X$8,CChg1_Headings,0),FALSE())</f>
        <v>18618.912720958</v>
      </c>
      <c r="Y39" s="46" t="n">
        <f aca="false">VLOOKUP($A39,CChg1_Data,MATCH(Y$8,CChg1_Headings,0),FALSE())</f>
        <v>9065.15538879608</v>
      </c>
      <c r="Z39" s="46" t="n">
        <f aca="false">VLOOKUP($A39,CChg2_Data,MATCH(Z$8,CChg2_Headings,0),FALSE())</f>
        <v>34574.6434174099</v>
      </c>
      <c r="AA39" s="46" t="n">
        <f aca="false">VLOOKUP($A39,CChg2_Data,MATCH(AA$8,CChg2_Headings,0),FALSE())</f>
        <v>6628.29040841552</v>
      </c>
      <c r="AB39" s="46" t="n">
        <f aca="false">VLOOKUP($A39,CChg2_Data,MATCH(AB$8,CChg2_Headings,0),FALSE())</f>
        <v>14927.7953330805</v>
      </c>
      <c r="AC39" s="46" t="n">
        <f aca="false">VLOOKUP($A39,CChg2_Data,MATCH(AC$8,CChg2_Headings,0),FALSE())</f>
        <v>5772.06708536164</v>
      </c>
      <c r="AD39" s="46" t="n">
        <f aca="false">VLOOKUP($A39,CChg2_Data,MATCH(AD$8,CChg2_Headings,0),FALSE())</f>
        <v>1193.00003824249</v>
      </c>
      <c r="AE39" s="46" t="n">
        <f aca="false">VLOOKUP($A39,CChg2_Data,MATCH(AE$8,CChg2_Headings,0),FALSE())</f>
        <v>1034.55371928958</v>
      </c>
      <c r="AF39" s="46" t="n">
        <f aca="false">VLOOKUP($A39,CChg2_Data,MATCH(AF$8,CChg2_Headings,0),FALSE())</f>
        <v>698.953056935849</v>
      </c>
      <c r="AG39" s="46" t="n">
        <f aca="false">VLOOKUP($A39,CChg2_Data,MATCH(AG$8,CChg2_Headings,0),FALSE())</f>
        <v>2176.71406352406</v>
      </c>
      <c r="AH39" s="46" t="n">
        <f aca="false">VLOOKUP($A39,CChg2_Data,MATCH(AH$8,CChg2_Headings,0),FALSE())</f>
        <v>2143.26971256027</v>
      </c>
      <c r="AI39" s="46" t="n">
        <f aca="false">VLOOKUP($A39,CChg2_Data,MATCH(AI$8,CChg2_Headings,0),FALSE())</f>
        <v>4724.39529435644</v>
      </c>
      <c r="AJ39" s="46" t="n">
        <f aca="false">VLOOKUP($A39,CChg2_Data,MATCH(AJ$8,CChg2_Headings,0),FALSE())</f>
        <v>18597.36653218</v>
      </c>
      <c r="AK39" s="46" t="n">
        <f aca="false">VLOOKUP($A39,CChg2_Data,MATCH(AK$8,CChg2_Headings,0),FALSE())</f>
        <v>8962.23464745621</v>
      </c>
      <c r="AL39" s="46" t="n">
        <f aca="false">VLOOKUP($A39,CChg3_Data,MATCH(AL$8,CChg3_Headings,0),FALSE())</f>
        <v>32804.8656527418</v>
      </c>
      <c r="AM39" s="46" t="n">
        <f aca="false">VLOOKUP($A39,CChg3_Data,MATCH(AM$8,CChg3_Headings,0),FALSE())</f>
        <v>5519.37616413076</v>
      </c>
      <c r="AN39" s="46" t="n">
        <f aca="false">VLOOKUP($A39,CChg3_Data,MATCH(AN$8,CChg3_Headings,0),FALSE())</f>
        <v>14851.9867662172</v>
      </c>
      <c r="AO39" s="46" t="n">
        <f aca="false">VLOOKUP($A39,CChg3_Data,MATCH(AO$8,CChg3_Headings,0),FALSE())</f>
        <v>5401.61368776723</v>
      </c>
      <c r="AP39" s="46" t="n">
        <f aca="false">VLOOKUP($A39,CChg3_Data,MATCH(AP$8,CChg3_Headings,0),FALSE())</f>
        <v>1193.00003824249</v>
      </c>
      <c r="AQ39" s="46" t="n">
        <f aca="false">VLOOKUP($A39,CChg3_Data,MATCH(AQ$8,CChg3_Headings,0),FALSE())</f>
        <v>958.229769248995</v>
      </c>
      <c r="AR39" s="46" t="n">
        <f aca="false">VLOOKUP($A39,CChg3_Data,MATCH(AR$8,CChg3_Headings,0),FALSE())</f>
        <v>685.126642636084</v>
      </c>
      <c r="AS39" s="46" t="n">
        <f aca="false">VLOOKUP($A39,CChg3_Data,MATCH(AS$8,CChg3_Headings,0),FALSE())</f>
        <v>2120.43701611059</v>
      </c>
      <c r="AT39" s="46" t="n">
        <f aca="false">VLOOKUP($A39,CChg3_Data,MATCH(AT$8,CChg3_Headings,0),FALSE())</f>
        <v>2075.09556838843</v>
      </c>
      <c r="AU39" s="46" t="n">
        <f aca="false">VLOOKUP($A39,CChg3_Data,MATCH(AU$8,CChg3_Headings,0),FALSE())</f>
        <v>3329.60519868898</v>
      </c>
      <c r="AV39" s="46" t="n">
        <f aca="false">VLOOKUP($A39,CChg3_Data,MATCH(AV$8,CChg3_Headings,0),FALSE())</f>
        <v>18486.2530307117</v>
      </c>
      <c r="AW39" s="46" t="n">
        <f aca="false">VLOOKUP($A39,CChg3_Data,MATCH(AW$8,CChg3_Headings,0),FALSE())</f>
        <v>8767.1295344871</v>
      </c>
      <c r="AX39" s="46" t="n">
        <f aca="false">VLOOKUP($A39,CChg4_Data,MATCH(AX$8,CChg4_Headings,0),FALSE())</f>
        <v>31481.8178993782</v>
      </c>
      <c r="AY39" s="46" t="n">
        <f aca="false">VLOOKUP($A39,CChg4_Data,MATCH(AY$8,CChg4_Headings,0),FALSE())</f>
        <v>4308.18451914204</v>
      </c>
      <c r="AZ39" s="46" t="n">
        <f aca="false">VLOOKUP($A39,CChg4_Data,MATCH(AZ$8,CChg4_Headings,0),FALSE())</f>
        <v>14815.5075352134</v>
      </c>
      <c r="BA39" s="46" t="n">
        <f aca="false">VLOOKUP($A39,CChg4_Data,MATCH(BA$8,CChg4_Headings,0),FALSE())</f>
        <v>5227.76964524119</v>
      </c>
      <c r="BB39" s="46" t="n">
        <f aca="false">VLOOKUP($A39,CChg4_Data,MATCH(BB$8,CChg4_Headings,0),FALSE())</f>
        <v>1193.00003824249</v>
      </c>
      <c r="BC39" s="46" t="n">
        <f aca="false">VLOOKUP($A39,CChg4_Data,MATCH(BC$8,CChg4_Headings,0),FALSE())</f>
        <v>933.321320557571</v>
      </c>
      <c r="BD39" s="46" t="n">
        <f aca="false">VLOOKUP($A39,CChg4_Data,MATCH(BD$8,CChg4_Headings,0),FALSE())</f>
        <v>682.281352011118</v>
      </c>
      <c r="BE39" s="46" t="n">
        <f aca="false">VLOOKUP($A39,CChg4_Data,MATCH(BE$8,CChg4_Headings,0),FALSE())</f>
        <v>2100.35009077399</v>
      </c>
      <c r="BF39" s="46" t="n">
        <f aca="false">VLOOKUP($A39,CChg4_Data,MATCH(BF$8,CChg4_Headings,0),FALSE())</f>
        <v>2221.40339819635</v>
      </c>
      <c r="BG39" s="46" t="n">
        <f aca="false">VLOOKUP($A39,CChg4_Data,MATCH(BG$8,CChg4_Headings,0),FALSE())</f>
        <v>2981.97705417279</v>
      </c>
      <c r="BH39" s="46" t="n">
        <f aca="false">VLOOKUP($A39,CChg4_Data,MATCH(BH$8,CChg4_Headings,0),FALSE())</f>
        <v>18434.7889787035</v>
      </c>
      <c r="BI39" s="46" t="n">
        <f aca="false">VLOOKUP($A39,CChg4_Data,MATCH(BI$8,CChg4_Headings,0),FALSE())</f>
        <v>7697.16162738447</v>
      </c>
      <c r="BJ39" s="46" t="n">
        <f aca="false">VLOOKUP($A39,GDP2_Data,MATCH(BJ$8,GDP2_Headings,0),FALSE())</f>
        <v>32422.5000193081</v>
      </c>
      <c r="BK39" s="46" t="n">
        <f aca="false">VLOOKUP($A39,GDP2_Data,MATCH(BK$8,GDP2_Headings,0),FALSE())</f>
        <v>6029.16443211648</v>
      </c>
      <c r="BL39" s="46" t="n">
        <f aca="false">VLOOKUP($A39,GDP2_Data,MATCH(BL$8,GDP2_Headings,0),FALSE())</f>
        <v>14283.6902251822</v>
      </c>
      <c r="BM39" s="46" t="n">
        <f aca="false">VLOOKUP($A39,GDP2_Data,MATCH(BM$8,GDP2_Headings,0),FALSE())</f>
        <v>5247.71790801732</v>
      </c>
      <c r="BN39" s="46" t="n">
        <f aca="false">VLOOKUP($A39,GDP2_Data,MATCH(BN$8,GDP2_Headings,0),FALSE())</f>
        <v>1193.00003824249</v>
      </c>
      <c r="BO39" s="46" t="n">
        <f aca="false">VLOOKUP($A39,GDP2_Data,MATCH(BO$8,GDP2_Headings,0),FALSE())</f>
        <v>909.378897723769</v>
      </c>
      <c r="BP39" s="46" t="n">
        <f aca="false">VLOOKUP($A39,GDP2_Data,MATCH(BP$8,GDP2_Headings,0),FALSE())</f>
        <v>663.773773208988</v>
      </c>
      <c r="BQ39" s="46" t="n">
        <f aca="false">VLOOKUP($A39,GDP2_Data,MATCH(BQ$8,GDP2_Headings,0),FALSE())</f>
        <v>2025.91501648985</v>
      </c>
      <c r="BR39" s="46" t="n">
        <f aca="false">VLOOKUP($A39,GDP2_Data,MATCH(BR$8,GDP2_Headings,0),FALSE())</f>
        <v>2069.85972832702</v>
      </c>
      <c r="BS39" s="46" t="n">
        <f aca="false">VLOOKUP($A39,GDP2_Data,MATCH(BS$8,GDP2_Headings,0),FALSE())</f>
        <v>3857.73087952864</v>
      </c>
      <c r="BT39" s="46" t="n">
        <f aca="false">VLOOKUP($A39,GDP2_Data,MATCH(BT$8,GDP2_Headings,0),FALSE())</f>
        <v>17756.4320168329</v>
      </c>
      <c r="BU39" s="46" t="n">
        <f aca="false">VLOOKUP($A39,GDP2_Data,MATCH(BU$8,GDP2_Headings,0),FALSE())</f>
        <v>8596.73094901827</v>
      </c>
      <c r="BV39" s="46" t="n">
        <f aca="false">VLOOKUP($A39,GDP3_Data,MATCH(BV$8,GDP3_Headings,0),FALSE())</f>
        <v>35418.9312833592</v>
      </c>
      <c r="BW39" s="46" t="n">
        <f aca="false">VLOOKUP($A39,GDP3_Data,MATCH(BW$8,GDP3_Headings,0),FALSE())</f>
        <v>6524.90086920391</v>
      </c>
      <c r="BX39" s="46" t="n">
        <f aca="false">VLOOKUP($A39,GDP3_Data,MATCH(BX$8,GDP3_Headings,0),FALSE())</f>
        <v>15537.0200383521</v>
      </c>
      <c r="BY39" s="46" t="n">
        <f aca="false">VLOOKUP($A39,GDP3_Data,MATCH(BY$8,GDP3_Headings,0),FALSE())</f>
        <v>5899.20377206812</v>
      </c>
      <c r="BZ39" s="46" t="n">
        <f aca="false">VLOOKUP($A39,GDP3_Data,MATCH(BZ$8,GDP3_Headings,0),FALSE())</f>
        <v>1193.00003824249</v>
      </c>
      <c r="CA39" s="46" t="n">
        <f aca="false">VLOOKUP($A39,GDP3_Data,MATCH(CA$8,GDP3_Headings,0),FALSE())</f>
        <v>1053.89036882164</v>
      </c>
      <c r="CB39" s="46" t="n">
        <f aca="false">VLOOKUP($A39,GDP3_Data,MATCH(CB$8,GDP3_Headings,0),FALSE())</f>
        <v>712.465208560854</v>
      </c>
      <c r="CC39" s="46" t="n">
        <f aca="false">VLOOKUP($A39,GDP3_Data,MATCH(CC$8,GDP3_Headings,0),FALSE())</f>
        <v>2235.30386239044</v>
      </c>
      <c r="CD39" s="46" t="n">
        <f aca="false">VLOOKUP($A39,GDP3_Data,MATCH(CD$8,GDP3_Headings,0),FALSE())</f>
        <v>2263.14712571967</v>
      </c>
      <c r="CE39" s="46" t="n">
        <f aca="false">VLOOKUP($A39,GDP3_Data,MATCH(CE$8,GDP3_Headings,0),FALSE())</f>
        <v>4577.42466528124</v>
      </c>
      <c r="CF39" s="46" t="n">
        <f aca="false">VLOOKUP($A39,GDP3_Data,MATCH(CF$8,GDP3_Headings,0),FALSE())</f>
        <v>19323.0072450429</v>
      </c>
      <c r="CG39" s="46" t="n">
        <f aca="false">VLOOKUP($A39,GDP3_Data,MATCH(CG$8,GDP3_Headings,0),FALSE())</f>
        <v>9102.77011296418</v>
      </c>
      <c r="CH39" s="46" t="e">
        <f aca="false">VLOOKUP($A39,GDP4_Data,MATCH(CH$8,GDP4_Headings,0),FALSE())</f>
        <v>#REF!</v>
      </c>
      <c r="CI39" s="46" t="e">
        <f aca="false">VLOOKUP($A39,GDP4_Data,MATCH(CI$8,GDP4_Headings,0),FALSE())</f>
        <v>#REF!</v>
      </c>
      <c r="CJ39" s="46" t="e">
        <f aca="false">VLOOKUP($A39,GDP4_Data,MATCH(CJ$8,GDP4_Headings,0),FALSE())</f>
        <v>#REF!</v>
      </c>
      <c r="CK39" s="46" t="e">
        <f aca="false">VLOOKUP($A39,GDP4_Data,MATCH(CK$8,GDP4_Headings,0),FALSE())</f>
        <v>#REF!</v>
      </c>
      <c r="CL39" s="46" t="e">
        <f aca="false">VLOOKUP($A39,GDP4_Data,MATCH(CL$8,GDP4_Headings,0),FALSE())</f>
        <v>#REF!</v>
      </c>
      <c r="CM39" s="46" t="e">
        <f aca="false">VLOOKUP($A39,GDP4_Data,MATCH(CM$8,GDP4_Headings,0),FALSE())</f>
        <v>#REF!</v>
      </c>
      <c r="CN39" s="46" t="e">
        <f aca="false">VLOOKUP($A39,GDP4_Data,MATCH(CN$8,GDP4_Headings,0),FALSE())</f>
        <v>#REF!</v>
      </c>
      <c r="CO39" s="46" t="e">
        <f aca="false">VLOOKUP($A39,GDP4_Data,MATCH(CO$8,GDP4_Headings,0),FALSE())</f>
        <v>#REF!</v>
      </c>
      <c r="CP39" s="46" t="e">
        <f aca="false">VLOOKUP($A39,GDP4_Data,MATCH(CP$8,GDP4_Headings,0),FALSE())</f>
        <v>#REF!</v>
      </c>
      <c r="CQ39" s="46" t="e">
        <f aca="false">VLOOKUP($A39,GDP4_Data,MATCH(CQ$8,GDP4_Headings,0),FALSE())</f>
        <v>#REF!</v>
      </c>
      <c r="CR39" s="46" t="e">
        <f aca="false">VLOOKUP($A39,GDP4_Data,MATCH(CR$8,GDP4_Headings,0),FALSE())</f>
        <v>#REF!</v>
      </c>
      <c r="CS39" s="46" t="e">
        <f aca="false">VLOOKUP($A39,GDP4_Data,MATCH(CS$8,GDP4_Headings,0),FALSE())</f>
        <v>#REF!</v>
      </c>
      <c r="CT39" s="46" t="e">
        <f aca="false">VLOOKUP($A39,Oil1_Data,MATCH(CT$8,Oil1_Headings,0),FALSE())</f>
        <v>#REF!</v>
      </c>
      <c r="CU39" s="46" t="e">
        <f aca="false">VLOOKUP($A39,Oil1_Data,MATCH(CU$8,Oil1_Headings,0),FALSE())</f>
        <v>#REF!</v>
      </c>
      <c r="CV39" s="46" t="e">
        <f aca="false">VLOOKUP($A39,Oil1_Data,MATCH(CV$8,Oil1_Headings,0),FALSE())</f>
        <v>#REF!</v>
      </c>
      <c r="CW39" s="46" t="e">
        <f aca="false">VLOOKUP($A39,Oil1_Data,MATCH(CW$8,Oil1_Headings,0),FALSE())</f>
        <v>#REF!</v>
      </c>
      <c r="CX39" s="46" t="e">
        <f aca="false">VLOOKUP($A39,Oil1_Data,MATCH(CX$8,Oil1_Headings,0),FALSE())</f>
        <v>#REF!</v>
      </c>
      <c r="CY39" s="46" t="e">
        <f aca="false">VLOOKUP($A39,Oil1_Data,MATCH(CY$8,Oil1_Headings,0),FALSE())</f>
        <v>#REF!</v>
      </c>
      <c r="CZ39" s="46" t="e">
        <f aca="false">VLOOKUP($A39,Oil1_Data,MATCH(CZ$8,Oil1_Headings,0),FALSE())</f>
        <v>#REF!</v>
      </c>
      <c r="DA39" s="46" t="e">
        <f aca="false">VLOOKUP($A39,Oil1_Data,MATCH(DA$8,Oil1_Headings,0),FALSE())</f>
        <v>#REF!</v>
      </c>
      <c r="DB39" s="46" t="e">
        <f aca="false">VLOOKUP($A39,Oil1_Data,MATCH(DB$8,Oil1_Headings,0),FALSE())</f>
        <v>#REF!</v>
      </c>
      <c r="DC39" s="46" t="e">
        <f aca="false">VLOOKUP($A39,Oil1_Data,MATCH(DC$8,Oil1_Headings,0),FALSE())</f>
        <v>#REF!</v>
      </c>
      <c r="DD39" s="46" t="e">
        <f aca="false">VLOOKUP($A39,Oil1_Data,MATCH(DD$8,Oil1_Headings,0),FALSE())</f>
        <v>#REF!</v>
      </c>
      <c r="DE39" s="46" t="e">
        <f aca="false">VLOOKUP($A39,Oil1_Data,MATCH(DE$8,Oil1_Headings,0),FALSE())</f>
        <v>#REF!</v>
      </c>
      <c r="DF39" s="46" t="n">
        <f aca="false">VLOOKUP($A39,Oil2_Data,MATCH(DF$8,Oil2_Headings,0),FALSE())</f>
        <v>33770.442685666</v>
      </c>
      <c r="DG39" s="46" t="n">
        <f aca="false">VLOOKUP($A39,Oil2_Data,MATCH(DG$8,Oil2_Headings,0),FALSE())</f>
        <v>5761.48541981708</v>
      </c>
      <c r="DH39" s="46" t="n">
        <f aca="false">VLOOKUP($A39,Oil2_Data,MATCH(DH$8,Oil2_Headings,0),FALSE())</f>
        <v>15124.8161602496</v>
      </c>
      <c r="DI39" s="46" t="n">
        <f aca="false">VLOOKUP($A39,Oil2_Data,MATCH(DI$8,Oil2_Headings,0),FALSE())</f>
        <v>5580.47056639506</v>
      </c>
      <c r="DJ39" s="46" t="n">
        <f aca="false">VLOOKUP($A39,Oil2_Data,MATCH(DJ$8,Oil2_Headings,0),FALSE())</f>
        <v>1193.00003824249</v>
      </c>
      <c r="DK39" s="46" t="n">
        <f aca="false">VLOOKUP($A39,Oil2_Data,MATCH(DK$8,Oil2_Headings,0),FALSE())</f>
        <v>991.806611473602</v>
      </c>
      <c r="DL39" s="46" t="n">
        <f aca="false">VLOOKUP($A39,Oil2_Data,MATCH(DL$8,Oil2_Headings,0),FALSE())</f>
        <v>661.296875545675</v>
      </c>
      <c r="DM39" s="46" t="n">
        <f aca="false">VLOOKUP($A39,Oil2_Data,MATCH(DM$8,Oil2_Headings,0),FALSE())</f>
        <v>2297.97670732789</v>
      </c>
      <c r="DN39" s="46" t="n">
        <f aca="false">VLOOKUP($A39,Oil2_Data,MATCH(DN$8,Oil2_Headings,0),FALSE())</f>
        <v>2159.59030661456</v>
      </c>
      <c r="DO39" s="46" t="n">
        <f aca="false">VLOOKUP($A39,Oil2_Data,MATCH(DO$8,Oil2_Headings,0),FALSE())</f>
        <v>4013.98725633691</v>
      </c>
      <c r="DP39" s="46" t="n">
        <f aca="false">VLOOKUP($A39,Oil2_Data,MATCH(DP$8,Oil2_Headings,0),FALSE())</f>
        <v>19047.5221944246</v>
      </c>
      <c r="DQ39" s="46" t="n">
        <f aca="false">VLOOKUP($A39,Oil2_Data,MATCH(DQ$8,Oil2_Headings,0),FALSE())</f>
        <v>8402.23040690641</v>
      </c>
      <c r="DR39" s="46" t="n">
        <f aca="false">VLOOKUP($A39,Oil3_Data,MATCH(DR$8,Oil3_Headings,0),FALSE())</f>
        <v>32688.8138568648</v>
      </c>
      <c r="DS39" s="46" t="n">
        <f aca="false">VLOOKUP($A39,Oil3_Data,MATCH(DS$8,Oil3_Headings,0),FALSE())</f>
        <v>5797.27379179474</v>
      </c>
      <c r="DT39" s="46" t="n">
        <f aca="false">VLOOKUP($A39,Oil3_Data,MATCH(DT$8,Oil3_Headings,0),FALSE())</f>
        <v>14453.6425881457</v>
      </c>
      <c r="DU39" s="46" t="n">
        <f aca="false">VLOOKUP($A39,Oil3_Data,MATCH(DU$8,Oil3_Headings,0),FALSE())</f>
        <v>5519.35336566544</v>
      </c>
      <c r="DV39" s="46" t="n">
        <f aca="false">VLOOKUP($A39,Oil3_Data,MATCH(DV$8,Oil3_Headings,0),FALSE())</f>
        <v>1193.00003824249</v>
      </c>
      <c r="DW39" s="46" t="n">
        <f aca="false">VLOOKUP($A39,Oil3_Data,MATCH(DW$8,Oil3_Headings,0),FALSE())</f>
        <v>954.023894023642</v>
      </c>
      <c r="DX39" s="46" t="n">
        <f aca="false">VLOOKUP($A39,Oil3_Data,MATCH(DX$8,Oil3_Headings,0),FALSE())</f>
        <v>691.480576123039</v>
      </c>
      <c r="DY39" s="46" t="n">
        <f aca="false">VLOOKUP($A39,Oil3_Data,MATCH(DY$8,Oil3_Headings,0),FALSE())</f>
        <v>1900.6445832552</v>
      </c>
      <c r="DZ39" s="46" t="n">
        <f aca="false">VLOOKUP($A39,Oil3_Data,MATCH(DZ$8,Oil3_Headings,0),FALSE())</f>
        <v>2179.39501961458</v>
      </c>
      <c r="EA39" s="46" t="n">
        <f aca="false">VLOOKUP($A39,Oil3_Data,MATCH(EA$8,Oil3_Headings,0),FALSE())</f>
        <v>4048.60444715626</v>
      </c>
      <c r="EB39" s="46" t="n">
        <f aca="false">VLOOKUP($A39,Oil3_Data,MATCH(EB$8,Oil3_Headings,0),FALSE())</f>
        <v>17690.2664648501</v>
      </c>
      <c r="EC39" s="46" t="n">
        <f aca="false">VLOOKUP($A39,Oil3_Data,MATCH(EC$8,Oil3_Headings,0),FALSE())</f>
        <v>8623.46026543354</v>
      </c>
      <c r="ED39" s="46" t="n">
        <f aca="false">VLOOKUP($A39,UpH_Data,MATCH(ED$8,UpH_Headings,0),FALSE())</f>
        <v>33763.1811510593</v>
      </c>
      <c r="EE39" s="46" t="n">
        <f aca="false">VLOOKUP($A39,UpH_Data,MATCH(EE$8,UpH_Headings,0),FALSE())</f>
        <v>5975.16826281103</v>
      </c>
      <c r="EF39" s="46" t="n">
        <f aca="false">VLOOKUP($A39,UpH_Data,MATCH(EF$8,UpH_Headings,0),FALSE())</f>
        <v>15013.0033017444</v>
      </c>
      <c r="EG39" s="46" t="n">
        <f aca="false">VLOOKUP($A39,UpH_Data,MATCH(EG$8,UpH_Headings,0),FALSE())</f>
        <v>5585.50971533141</v>
      </c>
      <c r="EH39" s="46" t="n">
        <f aca="false">VLOOKUP($A39,UpH_Data,MATCH(EH$8,UpH_Headings,0),FALSE())</f>
        <v>1193.00003824249</v>
      </c>
      <c r="EI39" s="46" t="n">
        <f aca="false">VLOOKUP($A39,UpH_Data,MATCH(EI$8,UpH_Headings,0),FALSE())</f>
        <v>980.659374940651</v>
      </c>
      <c r="EJ39" s="46" t="n">
        <f aca="false">VLOOKUP($A39,UpH_Data,MATCH(EJ$8,UpH_Headings,0),FALSE())</f>
        <v>679.478656146371</v>
      </c>
      <c r="EK39" s="46" t="n">
        <f aca="false">VLOOKUP($A39,UpH_Data,MATCH(EK$8,UpH_Headings,0),FALSE())</f>
        <v>2210.10689894019</v>
      </c>
      <c r="EL39" s="46" t="n">
        <f aca="false">VLOOKUP($A39,UpH_Data,MATCH(EL$8,UpH_Headings,0),FALSE())</f>
        <v>2126.25490290274</v>
      </c>
      <c r="EM39" s="46" t="n">
        <f aca="false">VLOOKUP($A39,UpH_Data,MATCH(EM$8,UpH_Headings,0),FALSE())</f>
        <v>3997.67999544823</v>
      </c>
      <c r="EN39" s="46" t="n">
        <f aca="false">VLOOKUP($A39,UpH_Data,MATCH(EN$8,UpH_Headings,0),FALSE())</f>
        <v>18780.9608840288</v>
      </c>
      <c r="EO39" s="46" t="n">
        <f aca="false">VLOOKUP($A39,UpH_Data,MATCH(EO$8,UpH_Headings,0),FALSE())</f>
        <v>8711.20782887526</v>
      </c>
      <c r="EP39" s="46" t="n">
        <f aca="false">VLOOKUP($A39,UpL_Data,MATCH(EP$8,UpL_Headings,0),FALSE())</f>
        <v>33903.1733121698</v>
      </c>
      <c r="EQ39" s="46" t="n">
        <f aca="false">VLOOKUP($A39,UpL_Data,MATCH(EQ$8,UpL_Headings,0),FALSE())</f>
        <v>6516.58425568365</v>
      </c>
      <c r="ER39" s="46" t="n">
        <f aca="false">VLOOKUP($A39,UpL_Data,MATCH(ER$8,UpL_Headings,0),FALSE())</f>
        <v>14716.4211344339</v>
      </c>
      <c r="ES39" s="46" t="n">
        <f aca="false">VLOOKUP($A39,UpL_Data,MATCH(ES$8,UpL_Headings,0),FALSE())</f>
        <v>5574.91262859351</v>
      </c>
      <c r="ET39" s="46" t="n">
        <f aca="false">VLOOKUP($A39,UpL_Data,MATCH(ET$8,UpL_Headings,0),FALSE())</f>
        <v>1193.00003824249</v>
      </c>
      <c r="EU39" s="46" t="n">
        <f aca="false">VLOOKUP($A39,UpL_Data,MATCH(EU$8,UpL_Headings,0),FALSE())</f>
        <v>997.530692396466</v>
      </c>
      <c r="EV39" s="46" t="n">
        <f aca="false">VLOOKUP($A39,UpL_Data,MATCH(EV$8,UpL_Headings,0),FALSE())</f>
        <v>705.961956340086</v>
      </c>
      <c r="EW39" s="46" t="n">
        <f aca="false">VLOOKUP($A39,UpL_Data,MATCH(EW$8,UpL_Headings,0),FALSE())</f>
        <v>2058.73965335325</v>
      </c>
      <c r="EX39" s="46" t="n">
        <f aca="false">VLOOKUP($A39,UpL_Data,MATCH(EX$8,UpL_Headings,0),FALSE())</f>
        <v>2140.02295312648</v>
      </c>
      <c r="EY39" s="46" t="n">
        <f aca="false">VLOOKUP($A39,UpL_Data,MATCH(EY$8,UpL_Headings,0),FALSE())</f>
        <v>4483.68654004907</v>
      </c>
      <c r="EZ39" s="46" t="n">
        <f aca="false">VLOOKUP($A39,UpL_Data,MATCH(EZ$8,UpL_Headings,0),FALSE())</f>
        <v>18214.2567327829</v>
      </c>
      <c r="FA39" s="46" t="n">
        <f aca="false">VLOOKUP($A39,UpL_Data,MATCH(FA$8,UpL_Headings,0),FALSE())</f>
        <v>8918.12137828758</v>
      </c>
    </row>
    <row r="40" customFormat="false" ht="13.2" hidden="false" customHeight="false" outlineLevel="0" collapsed="false">
      <c r="A40" s="0" t="n">
        <v>2020</v>
      </c>
      <c r="B40" s="46" t="n">
        <f aca="false">VLOOKUP($A40,BaseCase_Data,MATCH(B$8,BaseCase_Headings,0),FALSE())</f>
        <v>33276.0694024127</v>
      </c>
      <c r="C40" s="46" t="n">
        <f aca="false">VLOOKUP($A40,BaseCase_Data,MATCH(C$8,BaseCase_Headings,0),FALSE())</f>
        <v>5427.38114970028</v>
      </c>
      <c r="D40" s="46" t="n">
        <f aca="false">VLOOKUP($A40,BaseCase_Data,MATCH(D$8,BaseCase_Headings,0),FALSE())</f>
        <v>14983.4828301093</v>
      </c>
      <c r="E40" s="46" t="n">
        <f aca="false">VLOOKUP($A40,BaseCase_Data,MATCH(E$8,BaseCase_Headings,0),FALSE())</f>
        <v>5631.25856805078</v>
      </c>
      <c r="F40" s="46" t="n">
        <f aca="false">VLOOKUP($A40,BaseCase_Data,MATCH(F$8,BaseCase_Headings,0),FALSE())</f>
        <v>1190.83933821767</v>
      </c>
      <c r="G40" s="46" t="n">
        <f aca="false">VLOOKUP($A40,BaseCase_Data,MATCH(G$8,BaseCase_Headings,0),FALSE())</f>
        <v>1013.00202471633</v>
      </c>
      <c r="H40" s="46" t="n">
        <f aca="false">VLOOKUP($A40,BaseCase_Data,MATCH(H$8,BaseCase_Headings,0),FALSE())</f>
        <v>706.927633256423</v>
      </c>
      <c r="I40" s="46" t="n">
        <f aca="false">VLOOKUP($A40,BaseCase_Data,MATCH(I$8,BaseCase_Headings,0),FALSE())</f>
        <v>2169.78290394575</v>
      </c>
      <c r="J40" s="46" t="n">
        <f aca="false">VLOOKUP($A40,BaseCase_Data,MATCH(J$8,BaseCase_Headings,0),FALSE())</f>
        <v>2153.39495441619</v>
      </c>
      <c r="K40" s="46" t="n">
        <f aca="false">VLOOKUP($A40,BaseCase_Data,MATCH(K$8,BaseCase_Headings,0),FALSE())</f>
        <v>3309.74914634684</v>
      </c>
      <c r="L40" s="46" t="n">
        <f aca="false">VLOOKUP($A40,BaseCase_Data,MATCH(L$8,BaseCase_Headings,0),FALSE())</f>
        <v>18679.3499708244</v>
      </c>
      <c r="M40" s="46" t="n">
        <f aca="false">VLOOKUP($A40,BaseCase_Data,MATCH(M$8,BaseCase_Headings,0),FALSE())</f>
        <v>8985.05387402637</v>
      </c>
      <c r="N40" s="46" t="n">
        <f aca="false">VLOOKUP($A40,CChg1_Data,MATCH(N$8,CChg1_Headings,0),FALSE())</f>
        <v>36721.4745587776</v>
      </c>
      <c r="O40" s="46" t="n">
        <f aca="false">VLOOKUP($A40,CChg1_Data,MATCH(O$8,CChg1_Headings,0),FALSE())</f>
        <v>8277.30180359738</v>
      </c>
      <c r="P40" s="46" t="n">
        <f aca="false">VLOOKUP($A40,CChg1_Data,MATCH(P$8,CChg1_Headings,0),FALSE())</f>
        <v>15063.0671743545</v>
      </c>
      <c r="Q40" s="46" t="n">
        <f aca="false">VLOOKUP($A40,CChg1_Data,MATCH(Q$8,CChg1_Headings,0),FALSE())</f>
        <v>6061.29053813661</v>
      </c>
      <c r="R40" s="46" t="n">
        <f aca="false">VLOOKUP($A40,CChg1_Data,MATCH(R$8,CChg1_Headings,0),FALSE())</f>
        <v>1190.83933821767</v>
      </c>
      <c r="S40" s="46" t="n">
        <f aca="false">VLOOKUP($A40,CChg1_Data,MATCH(S$8,CChg1_Headings,0),FALSE())</f>
        <v>1115.11649476124</v>
      </c>
      <c r="T40" s="46" t="n">
        <f aca="false">VLOOKUP($A40,CChg1_Data,MATCH(T$8,CChg1_Headings,0),FALSE())</f>
        <v>717.784947357345</v>
      </c>
      <c r="U40" s="46" t="n">
        <f aca="false">VLOOKUP($A40,CChg1_Data,MATCH(U$8,CChg1_Headings,0),FALSE())</f>
        <v>2219.41467101062</v>
      </c>
      <c r="V40" s="46" t="n">
        <f aca="false">VLOOKUP($A40,CChg1_Data,MATCH(V$8,CChg1_Headings,0),FALSE())</f>
        <v>2076.65959134223</v>
      </c>
      <c r="W40" s="46" t="n">
        <f aca="false">VLOOKUP($A40,CChg1_Data,MATCH(W$8,CChg1_Headings,0),FALSE())</f>
        <v>6535.84414761907</v>
      </c>
      <c r="X40" s="46" t="n">
        <f aca="false">VLOOKUP($A40,CChg1_Data,MATCH(X$8,CChg1_Headings,0),FALSE())</f>
        <v>18750.6936615229</v>
      </c>
      <c r="Y40" s="46" t="n">
        <f aca="false">VLOOKUP($A40,CChg1_Data,MATCH(Y$8,CChg1_Headings,0),FALSE())</f>
        <v>9209.07868169976</v>
      </c>
      <c r="Z40" s="46" t="n">
        <f aca="false">VLOOKUP($A40,CChg2_Data,MATCH(Z$8,CChg2_Headings,0),FALSE())</f>
        <v>34750.0635502029</v>
      </c>
      <c r="AA40" s="46" t="n">
        <f aca="false">VLOOKUP($A40,CChg2_Data,MATCH(AA$8,CChg2_Headings,0),FALSE())</f>
        <v>6616.4593126088</v>
      </c>
      <c r="AB40" s="46" t="n">
        <f aca="false">VLOOKUP($A40,CChg2_Data,MATCH(AB$8,CChg2_Headings,0),FALSE())</f>
        <v>15022.7594908919</v>
      </c>
      <c r="AC40" s="46" t="n">
        <f aca="false">VLOOKUP($A40,CChg2_Data,MATCH(AC$8,CChg2_Headings,0),FALSE())</f>
        <v>5835.18825948553</v>
      </c>
      <c r="AD40" s="46" t="n">
        <f aca="false">VLOOKUP($A40,CChg2_Data,MATCH(AD$8,CChg2_Headings,0),FALSE())</f>
        <v>1190.83933821767</v>
      </c>
      <c r="AE40" s="46" t="n">
        <f aca="false">VLOOKUP($A40,CChg2_Data,MATCH(AE$8,CChg2_Headings,0),FALSE())</f>
        <v>1053.05292901069</v>
      </c>
      <c r="AF40" s="46" t="n">
        <f aca="false">VLOOKUP($A40,CChg2_Data,MATCH(AF$8,CChg2_Headings,0),FALSE())</f>
        <v>710.09194120889</v>
      </c>
      <c r="AG40" s="46" t="n">
        <f aca="false">VLOOKUP($A40,CChg2_Data,MATCH(AG$8,CChg2_Headings,0),FALSE())</f>
        <v>2194.10247113654</v>
      </c>
      <c r="AH40" s="46" t="n">
        <f aca="false">VLOOKUP($A40,CChg2_Data,MATCH(AH$8,CChg2_Headings,0),FALSE())</f>
        <v>2127.56980764282</v>
      </c>
      <c r="AI40" s="46" t="n">
        <f aca="false">VLOOKUP($A40,CChg2_Data,MATCH(AI$8,CChg2_Headings,0),FALSE())</f>
        <v>4647.24795775861</v>
      </c>
      <c r="AJ40" s="46" t="n">
        <f aca="false">VLOOKUP($A40,CChg2_Data,MATCH(AJ$8,CChg2_Headings,0),FALSE())</f>
        <v>18724.9206239118</v>
      </c>
      <c r="AK40" s="46" t="n">
        <f aca="false">VLOOKUP($A40,CChg2_Data,MATCH(AK$8,CChg2_Headings,0),FALSE())</f>
        <v>9101.46802423987</v>
      </c>
      <c r="AL40" s="46" t="n">
        <f aca="false">VLOOKUP($A40,CChg3_Data,MATCH(AL$8,CChg3_Headings,0),FALSE())</f>
        <v>32995.9865386986</v>
      </c>
      <c r="AM40" s="46" t="n">
        <f aca="false">VLOOKUP($A40,CChg3_Data,MATCH(AM$8,CChg3_Headings,0),FALSE())</f>
        <v>5578.13972995186</v>
      </c>
      <c r="AN40" s="46" t="n">
        <f aca="false">VLOOKUP($A40,CChg3_Data,MATCH(AN$8,CChg3_Headings,0),FALSE())</f>
        <v>14945.1538125956</v>
      </c>
      <c r="AO40" s="46" t="n">
        <f aca="false">VLOOKUP($A40,CChg3_Data,MATCH(AO$8,CChg3_Headings,0),FALSE())</f>
        <v>5424.84415024301</v>
      </c>
      <c r="AP40" s="46" t="n">
        <f aca="false">VLOOKUP($A40,CChg3_Data,MATCH(AP$8,CChg3_Headings,0),FALSE())</f>
        <v>1190.83933821767</v>
      </c>
      <c r="AQ40" s="46" t="n">
        <f aca="false">VLOOKUP($A40,CChg3_Data,MATCH(AQ$8,CChg3_Headings,0),FALSE())</f>
        <v>971.455196517279</v>
      </c>
      <c r="AR40" s="46" t="n">
        <f aca="false">VLOOKUP($A40,CChg3_Data,MATCH(AR$8,CChg3_Headings,0),FALSE())</f>
        <v>692.988739333912</v>
      </c>
      <c r="AS40" s="46" t="n">
        <f aca="false">VLOOKUP($A40,CChg3_Data,MATCH(AS$8,CChg3_Headings,0),FALSE())</f>
        <v>2134.98727546665</v>
      </c>
      <c r="AT40" s="46" t="n">
        <f aca="false">VLOOKUP($A40,CChg3_Data,MATCH(AT$8,CChg3_Headings,0),FALSE())</f>
        <v>2057.57829637258</v>
      </c>
      <c r="AU40" s="46" t="n">
        <f aca="false">VLOOKUP($A40,CChg3_Data,MATCH(AU$8,CChg3_Headings,0),FALSE())</f>
        <v>3304.77852788646</v>
      </c>
      <c r="AV40" s="46" t="n">
        <f aca="false">VLOOKUP($A40,CChg3_Data,MATCH(AV$8,CChg3_Headings,0),FALSE())</f>
        <v>18609.0540522116</v>
      </c>
      <c r="AW40" s="46" t="n">
        <f aca="false">VLOOKUP($A40,CChg3_Data,MATCH(AW$8,CChg3_Headings,0),FALSE())</f>
        <v>8876.39268578997</v>
      </c>
      <c r="AX40" s="46" t="n">
        <f aca="false">VLOOKUP($A40,CChg4_Data,MATCH(AX$8,CChg4_Headings,0),FALSE())</f>
        <v>31657.4055481905</v>
      </c>
      <c r="AY40" s="46" t="n">
        <f aca="false">VLOOKUP($A40,CChg4_Data,MATCH(AY$8,CChg4_Headings,0),FALSE())</f>
        <v>4363.57253422584</v>
      </c>
      <c r="AZ40" s="46" t="n">
        <f aca="false">VLOOKUP($A40,CChg4_Data,MATCH(AZ$8,CChg4_Headings,0),FALSE())</f>
        <v>14907.7742719352</v>
      </c>
      <c r="BA40" s="46" t="n">
        <f aca="false">VLOOKUP($A40,CChg4_Data,MATCH(BA$8,CChg4_Headings,0),FALSE())</f>
        <v>5234.9753460115</v>
      </c>
      <c r="BB40" s="46" t="n">
        <f aca="false">VLOOKUP($A40,CChg4_Data,MATCH(BB$8,CChg4_Headings,0),FALSE())</f>
        <v>1190.83933821767</v>
      </c>
      <c r="BC40" s="46" t="n">
        <f aca="false">VLOOKUP($A40,CChg4_Data,MATCH(BC$8,CChg4_Headings,0),FALSE())</f>
        <v>948.239534960443</v>
      </c>
      <c r="BD40" s="46" t="n">
        <f aca="false">VLOOKUP($A40,CChg4_Data,MATCH(BD$8,CChg4_Headings,0),FALSE())</f>
        <v>690.712605638452</v>
      </c>
      <c r="BE40" s="46" t="n">
        <f aca="false">VLOOKUP($A40,CChg4_Data,MATCH(BE$8,CChg4_Headings,0),FALSE())</f>
        <v>2117.61377908651</v>
      </c>
      <c r="BF40" s="46" t="n">
        <f aca="false">VLOOKUP($A40,CChg4_Data,MATCH(BF$8,CChg4_Headings,0),FALSE())</f>
        <v>2203.67813811491</v>
      </c>
      <c r="BG40" s="46" t="n">
        <f aca="false">VLOOKUP($A40,CChg4_Data,MATCH(BG$8,CChg4_Headings,0),FALSE())</f>
        <v>2982.2257279012</v>
      </c>
      <c r="BH40" s="46" t="n">
        <f aca="false">VLOOKUP($A40,CChg4_Data,MATCH(BH$8,CChg4_Headings,0),FALSE())</f>
        <v>18560.8775521966</v>
      </c>
      <c r="BI40" s="46" t="n">
        <f aca="false">VLOOKUP($A40,CChg4_Data,MATCH(BI$8,CChg4_Headings,0),FALSE())</f>
        <v>7762.77599468657</v>
      </c>
      <c r="BJ40" s="46" t="n">
        <f aca="false">VLOOKUP($A40,GDP2_Data,MATCH(BJ$8,GDP2_Headings,0),FALSE())</f>
        <v>32127.280951345</v>
      </c>
      <c r="BK40" s="46" t="n">
        <f aca="false">VLOOKUP($A40,GDP2_Data,MATCH(BK$8,GDP2_Headings,0),FALSE())</f>
        <v>5706.35816248392</v>
      </c>
      <c r="BL40" s="46" t="n">
        <f aca="false">VLOOKUP($A40,GDP2_Data,MATCH(BL$8,GDP2_Headings,0),FALSE())</f>
        <v>14308.3341731242</v>
      </c>
      <c r="BM40" s="46" t="n">
        <f aca="false">VLOOKUP($A40,GDP2_Data,MATCH(BM$8,GDP2_Headings,0),FALSE())</f>
        <v>5254.39079264507</v>
      </c>
      <c r="BN40" s="46" t="n">
        <f aca="false">VLOOKUP($A40,GDP2_Data,MATCH(BN$8,GDP2_Headings,0),FALSE())</f>
        <v>1190.83933821767</v>
      </c>
      <c r="BO40" s="46" t="n">
        <f aca="false">VLOOKUP($A40,GDP2_Data,MATCH(BO$8,GDP2_Headings,0),FALSE())</f>
        <v>916.771013212276</v>
      </c>
      <c r="BP40" s="46" t="n">
        <f aca="false">VLOOKUP($A40,GDP2_Data,MATCH(BP$8,GDP2_Headings,0),FALSE())</f>
        <v>670.149753576727</v>
      </c>
      <c r="BQ40" s="46" t="n">
        <f aca="false">VLOOKUP($A40,GDP2_Data,MATCH(BQ$8,GDP2_Headings,0),FALSE())</f>
        <v>2032.287175311</v>
      </c>
      <c r="BR40" s="46" t="n">
        <f aca="false">VLOOKUP($A40,GDP2_Data,MATCH(BR$8,GDP2_Headings,0),FALSE())</f>
        <v>2048.15054277406</v>
      </c>
      <c r="BS40" s="46" t="n">
        <f aca="false">VLOOKUP($A40,GDP2_Data,MATCH(BS$8,GDP2_Headings,0),FALSE())</f>
        <v>3429.30485672019</v>
      </c>
      <c r="BT40" s="46" t="n">
        <f aca="false">VLOOKUP($A40,GDP2_Data,MATCH(BT$8,GDP2_Headings,0),FALSE())</f>
        <v>17797.9934894279</v>
      </c>
      <c r="BU40" s="46" t="n">
        <f aca="false">VLOOKUP($A40,GDP2_Data,MATCH(BU$8,GDP2_Headings,0),FALSE())</f>
        <v>8709.38522365821</v>
      </c>
      <c r="BV40" s="46" t="n">
        <f aca="false">VLOOKUP($A40,GDP3_Data,MATCH(BV$8,GDP3_Headings,0),FALSE())</f>
        <v>35158.0396956045</v>
      </c>
      <c r="BW40" s="46" t="n">
        <f aca="false">VLOOKUP($A40,GDP3_Data,MATCH(BW$8,GDP3_Headings,0),FALSE())</f>
        <v>6166.38904335358</v>
      </c>
      <c r="BX40" s="46" t="n">
        <f aca="false">VLOOKUP($A40,GDP3_Data,MATCH(BX$8,GDP3_Headings,0),FALSE())</f>
        <v>15699.2709493057</v>
      </c>
      <c r="BY40" s="46" t="n">
        <f aca="false">VLOOKUP($A40,GDP3_Data,MATCH(BY$8,GDP3_Headings,0),FALSE())</f>
        <v>5812.18047293894</v>
      </c>
      <c r="BZ40" s="46" t="n">
        <f aca="false">VLOOKUP($A40,GDP3_Data,MATCH(BZ$8,GDP3_Headings,0),FALSE())</f>
        <v>1190.83933821767</v>
      </c>
      <c r="CA40" s="46" t="n">
        <f aca="false">VLOOKUP($A40,GDP3_Data,MATCH(CA$8,GDP3_Headings,0),FALSE())</f>
        <v>1078.56275129489</v>
      </c>
      <c r="CB40" s="46" t="n">
        <f aca="false">VLOOKUP($A40,GDP3_Data,MATCH(CB$8,GDP3_Headings,0),FALSE())</f>
        <v>722.775604656972</v>
      </c>
      <c r="CC40" s="46" t="n">
        <f aca="false">VLOOKUP($A40,GDP3_Data,MATCH(CC$8,GDP3_Headings,0),FALSE())</f>
        <v>2263.77198374641</v>
      </c>
      <c r="CD40" s="46" t="n">
        <f aca="false">VLOOKUP($A40,GDP3_Data,MATCH(CD$8,GDP3_Headings,0),FALSE())</f>
        <v>2224.2495520903</v>
      </c>
      <c r="CE40" s="46" t="n">
        <f aca="false">VLOOKUP($A40,GDP3_Data,MATCH(CE$8,GDP3_Headings,0),FALSE())</f>
        <v>4160.38961132019</v>
      </c>
      <c r="CF40" s="46" t="n">
        <f aca="false">VLOOKUP($A40,GDP3_Data,MATCH(CF$8,GDP3_Headings,0),FALSE())</f>
        <v>19535.9598210588</v>
      </c>
      <c r="CG40" s="46" t="n">
        <f aca="false">VLOOKUP($A40,GDP3_Data,MATCH(CG$8,GDP3_Headings,0),FALSE())</f>
        <v>9082.50631264961</v>
      </c>
      <c r="CH40" s="46" t="e">
        <f aca="false">VLOOKUP($A40,GDP4_Data,MATCH(CH$8,GDP4_Headings,0),FALSE())</f>
        <v>#REF!</v>
      </c>
      <c r="CI40" s="46" t="e">
        <f aca="false">VLOOKUP($A40,GDP4_Data,MATCH(CI$8,GDP4_Headings,0),FALSE())</f>
        <v>#REF!</v>
      </c>
      <c r="CJ40" s="46" t="e">
        <f aca="false">VLOOKUP($A40,GDP4_Data,MATCH(CJ$8,GDP4_Headings,0),FALSE())</f>
        <v>#REF!</v>
      </c>
      <c r="CK40" s="46" t="e">
        <f aca="false">VLOOKUP($A40,GDP4_Data,MATCH(CK$8,GDP4_Headings,0),FALSE())</f>
        <v>#REF!</v>
      </c>
      <c r="CL40" s="46" t="e">
        <f aca="false">VLOOKUP($A40,GDP4_Data,MATCH(CL$8,GDP4_Headings,0),FALSE())</f>
        <v>#REF!</v>
      </c>
      <c r="CM40" s="46" t="e">
        <f aca="false">VLOOKUP($A40,GDP4_Data,MATCH(CM$8,GDP4_Headings,0),FALSE())</f>
        <v>#REF!</v>
      </c>
      <c r="CN40" s="46" t="e">
        <f aca="false">VLOOKUP($A40,GDP4_Data,MATCH(CN$8,GDP4_Headings,0),FALSE())</f>
        <v>#REF!</v>
      </c>
      <c r="CO40" s="46" t="e">
        <f aca="false">VLOOKUP($A40,GDP4_Data,MATCH(CO$8,GDP4_Headings,0),FALSE())</f>
        <v>#REF!</v>
      </c>
      <c r="CP40" s="46" t="e">
        <f aca="false">VLOOKUP($A40,GDP4_Data,MATCH(CP$8,GDP4_Headings,0),FALSE())</f>
        <v>#REF!</v>
      </c>
      <c r="CQ40" s="46" t="e">
        <f aca="false">VLOOKUP($A40,GDP4_Data,MATCH(CQ$8,GDP4_Headings,0),FALSE())</f>
        <v>#REF!</v>
      </c>
      <c r="CR40" s="46" t="e">
        <f aca="false">VLOOKUP($A40,GDP4_Data,MATCH(CR$8,GDP4_Headings,0),FALSE())</f>
        <v>#REF!</v>
      </c>
      <c r="CS40" s="46" t="e">
        <f aca="false">VLOOKUP($A40,GDP4_Data,MATCH(CS$8,GDP4_Headings,0),FALSE())</f>
        <v>#REF!</v>
      </c>
      <c r="CT40" s="46" t="e">
        <f aca="false">VLOOKUP($A40,Oil1_Data,MATCH(CT$8,Oil1_Headings,0),FALSE())</f>
        <v>#REF!</v>
      </c>
      <c r="CU40" s="46" t="e">
        <f aca="false">VLOOKUP($A40,Oil1_Data,MATCH(CU$8,Oil1_Headings,0),FALSE())</f>
        <v>#REF!</v>
      </c>
      <c r="CV40" s="46" t="e">
        <f aca="false">VLOOKUP($A40,Oil1_Data,MATCH(CV$8,Oil1_Headings,0),FALSE())</f>
        <v>#REF!</v>
      </c>
      <c r="CW40" s="46" t="e">
        <f aca="false">VLOOKUP($A40,Oil1_Data,MATCH(CW$8,Oil1_Headings,0),FALSE())</f>
        <v>#REF!</v>
      </c>
      <c r="CX40" s="46" t="e">
        <f aca="false">VLOOKUP($A40,Oil1_Data,MATCH(CX$8,Oil1_Headings,0),FALSE())</f>
        <v>#REF!</v>
      </c>
      <c r="CY40" s="46" t="e">
        <f aca="false">VLOOKUP($A40,Oil1_Data,MATCH(CY$8,Oil1_Headings,0),FALSE())</f>
        <v>#REF!</v>
      </c>
      <c r="CZ40" s="46" t="e">
        <f aca="false">VLOOKUP($A40,Oil1_Data,MATCH(CZ$8,Oil1_Headings,0),FALSE())</f>
        <v>#REF!</v>
      </c>
      <c r="DA40" s="46" t="e">
        <f aca="false">VLOOKUP($A40,Oil1_Data,MATCH(DA$8,Oil1_Headings,0),FALSE())</f>
        <v>#REF!</v>
      </c>
      <c r="DB40" s="46" t="e">
        <f aca="false">VLOOKUP($A40,Oil1_Data,MATCH(DB$8,Oil1_Headings,0),FALSE())</f>
        <v>#REF!</v>
      </c>
      <c r="DC40" s="46" t="e">
        <f aca="false">VLOOKUP($A40,Oil1_Data,MATCH(DC$8,Oil1_Headings,0),FALSE())</f>
        <v>#REF!</v>
      </c>
      <c r="DD40" s="46" t="e">
        <f aca="false">VLOOKUP($A40,Oil1_Data,MATCH(DD$8,Oil1_Headings,0),FALSE())</f>
        <v>#REF!</v>
      </c>
      <c r="DE40" s="46" t="e">
        <f aca="false">VLOOKUP($A40,Oil1_Data,MATCH(DE$8,Oil1_Headings,0),FALSE())</f>
        <v>#REF!</v>
      </c>
      <c r="DF40" s="46" t="n">
        <f aca="false">VLOOKUP($A40,Oil2_Data,MATCH(DF$8,Oil2_Headings,0),FALSE())</f>
        <v>33524.3677679415</v>
      </c>
      <c r="DG40" s="46" t="n">
        <f aca="false">VLOOKUP($A40,Oil2_Data,MATCH(DG$8,Oil2_Headings,0),FALSE())</f>
        <v>5329.85615369478</v>
      </c>
      <c r="DH40" s="46" t="n">
        <f aca="false">VLOOKUP($A40,Oil2_Data,MATCH(DH$8,Oil2_Headings,0),FALSE())</f>
        <v>15237.5752405353</v>
      </c>
      <c r="DI40" s="46" t="n">
        <f aca="false">VLOOKUP($A40,Oil2_Data,MATCH(DI$8,Oil2_Headings,0),FALSE())</f>
        <v>5624.67758101447</v>
      </c>
      <c r="DJ40" s="46" t="n">
        <f aca="false">VLOOKUP($A40,Oil2_Data,MATCH(DJ$8,Oil2_Headings,0),FALSE())</f>
        <v>1190.83933821767</v>
      </c>
      <c r="DK40" s="46" t="n">
        <f aca="false">VLOOKUP($A40,Oil2_Data,MATCH(DK$8,Oil2_Headings,0),FALSE())</f>
        <v>1006.99251127985</v>
      </c>
      <c r="DL40" s="46" t="n">
        <f aca="false">VLOOKUP($A40,Oil2_Data,MATCH(DL$8,Oil2_Headings,0),FALSE())</f>
        <v>668.698119496691</v>
      </c>
      <c r="DM40" s="46" t="n">
        <f aca="false">VLOOKUP($A40,Oil2_Data,MATCH(DM$8,Oil2_Headings,0),FALSE())</f>
        <v>2329.78527154596</v>
      </c>
      <c r="DN40" s="46" t="n">
        <f aca="false">VLOOKUP($A40,Oil2_Data,MATCH(DN$8,Oil2_Headings,0),FALSE())</f>
        <v>2135.94355215672</v>
      </c>
      <c r="DO40" s="46" t="n">
        <f aca="false">VLOOKUP($A40,Oil2_Data,MATCH(DO$8,Oil2_Headings,0),FALSE())</f>
        <v>3295.98118281515</v>
      </c>
      <c r="DP40" s="46" t="n">
        <f aca="false">VLOOKUP($A40,Oil2_Data,MATCH(DP$8,Oil2_Headings,0),FALSE())</f>
        <v>19220.3373749082</v>
      </c>
      <c r="DQ40" s="46" t="n">
        <f aca="false">VLOOKUP($A40,Oil2_Data,MATCH(DQ$8,Oil2_Headings,0),FALSE())</f>
        <v>8723.54847544728</v>
      </c>
      <c r="DR40" s="46" t="n">
        <f aca="false">VLOOKUP($A40,Oil3_Data,MATCH(DR$8,Oil3_Headings,0),FALSE())</f>
        <v>32415.4297360595</v>
      </c>
      <c r="DS40" s="46" t="n">
        <f aca="false">VLOOKUP($A40,Oil3_Data,MATCH(DS$8,Oil3_Headings,0),FALSE())</f>
        <v>5390.50258929947</v>
      </c>
      <c r="DT40" s="46" t="n">
        <f aca="false">VLOOKUP($A40,Oil3_Data,MATCH(DT$8,Oil3_Headings,0),FALSE())</f>
        <v>14519.788112536</v>
      </c>
      <c r="DU40" s="46" t="n">
        <f aca="false">VLOOKUP($A40,Oil3_Data,MATCH(DU$8,Oil3_Headings,0),FALSE())</f>
        <v>5564.22050249707</v>
      </c>
      <c r="DV40" s="46" t="n">
        <f aca="false">VLOOKUP($A40,Oil3_Data,MATCH(DV$8,Oil3_Headings,0),FALSE())</f>
        <v>1190.83933821767</v>
      </c>
      <c r="DW40" s="46" t="n">
        <f aca="false">VLOOKUP($A40,Oil3_Data,MATCH(DW$8,Oil3_Headings,0),FALSE())</f>
        <v>972.795538444601</v>
      </c>
      <c r="DX40" s="46" t="n">
        <f aca="false">VLOOKUP($A40,Oil3_Data,MATCH(DX$8,Oil3_Headings,0),FALSE())</f>
        <v>701.400276314705</v>
      </c>
      <c r="DY40" s="46" t="n">
        <f aca="false">VLOOKUP($A40,Oil3_Data,MATCH(DY$8,Oil3_Headings,0),FALSE())</f>
        <v>1918.32381010787</v>
      </c>
      <c r="DZ40" s="46" t="n">
        <f aca="false">VLOOKUP($A40,Oil3_Data,MATCH(DZ$8,Oil3_Headings,0),FALSE())</f>
        <v>2157.55956864218</v>
      </c>
      <c r="EA40" s="46" t="n">
        <f aca="false">VLOOKUP($A40,Oil3_Data,MATCH(EA$8,Oil3_Headings,0),FALSE())</f>
        <v>3332.52803427186</v>
      </c>
      <c r="EB40" s="46" t="n">
        <f aca="false">VLOOKUP($A40,Oil3_Data,MATCH(EB$8,Oil3_Headings,0),FALSE())</f>
        <v>17789.1494311695</v>
      </c>
      <c r="EC40" s="46" t="n">
        <f aca="false">VLOOKUP($A40,Oil3_Data,MATCH(EC$8,Oil3_Headings,0),FALSE())</f>
        <v>8987.66372093663</v>
      </c>
      <c r="ED40" s="46" t="n">
        <f aca="false">VLOOKUP($A40,UpH_Data,MATCH(ED$8,UpH_Headings,0),FALSE())</f>
        <v>33321.613496389</v>
      </c>
      <c r="EE40" s="46" t="n">
        <f aca="false">VLOOKUP($A40,UpH_Data,MATCH(EE$8,UpH_Headings,0),FALSE())</f>
        <v>5316.11406277535</v>
      </c>
      <c r="EF40" s="46" t="n">
        <f aca="false">VLOOKUP($A40,UpH_Data,MATCH(EF$8,UpH_Headings,0),FALSE())</f>
        <v>15102.6706369821</v>
      </c>
      <c r="EG40" s="46" t="n">
        <f aca="false">VLOOKUP($A40,UpH_Data,MATCH(EG$8,UpH_Headings,0),FALSE())</f>
        <v>5628.77381471645</v>
      </c>
      <c r="EH40" s="46" t="n">
        <f aca="false">VLOOKUP($A40,UpH_Data,MATCH(EH$8,UpH_Headings,0),FALSE())</f>
        <v>1190.83933821767</v>
      </c>
      <c r="EI40" s="46" t="n">
        <f aca="false">VLOOKUP($A40,UpH_Data,MATCH(EI$8,UpH_Headings,0),FALSE())</f>
        <v>996.807552644752</v>
      </c>
      <c r="EJ40" s="46" t="n">
        <f aca="false">VLOOKUP($A40,UpH_Data,MATCH(EJ$8,UpH_Headings,0),FALSE())</f>
        <v>688.720030335193</v>
      </c>
      <c r="EK40" s="46" t="n">
        <f aca="false">VLOOKUP($A40,UpH_Data,MATCH(EK$8,UpH_Headings,0),FALSE())</f>
        <v>2228.73706089273</v>
      </c>
      <c r="EL40" s="46" t="n">
        <f aca="false">VLOOKUP($A40,UpH_Data,MATCH(EL$8,UpH_Headings,0),FALSE())</f>
        <v>2168.95099982468</v>
      </c>
      <c r="EM40" s="46" t="n">
        <f aca="false">VLOOKUP($A40,UpH_Data,MATCH(EM$8,UpH_Headings,0),FALSE())</f>
        <v>3280.48272974865</v>
      </c>
      <c r="EN40" s="46" t="n">
        <f aca="false">VLOOKUP($A40,UpH_Data,MATCH(EN$8,UpH_Headings,0),FALSE())</f>
        <v>18906.7914419877</v>
      </c>
      <c r="EO40" s="46" t="n">
        <f aca="false">VLOOKUP($A40,UpH_Data,MATCH(EO$8,UpH_Headings,0),FALSE())</f>
        <v>8816.87079587049</v>
      </c>
      <c r="EP40" s="46" t="n">
        <f aca="false">VLOOKUP($A40,UpL_Data,MATCH(EP$8,UpL_Headings,0),FALSE())</f>
        <v>33300.3077967323</v>
      </c>
      <c r="EQ40" s="46" t="n">
        <f aca="false">VLOOKUP($A40,UpL_Data,MATCH(EQ$8,UpL_Headings,0),FALSE())</f>
        <v>5879.36509853805</v>
      </c>
      <c r="ER40" s="46" t="n">
        <f aca="false">VLOOKUP($A40,UpL_Data,MATCH(ER$8,UpL_Headings,0),FALSE())</f>
        <v>14717.0812558385</v>
      </c>
      <c r="ES40" s="46" t="n">
        <f aca="false">VLOOKUP($A40,UpL_Data,MATCH(ES$8,UpL_Headings,0),FALSE())</f>
        <v>5610.46070231817</v>
      </c>
      <c r="ET40" s="46" t="n">
        <f aca="false">VLOOKUP($A40,UpL_Data,MATCH(ET$8,UpL_Headings,0),FALSE())</f>
        <v>1190.83933821767</v>
      </c>
      <c r="EU40" s="46" t="n">
        <f aca="false">VLOOKUP($A40,UpL_Data,MATCH(EU$8,UpL_Headings,0),FALSE())</f>
        <v>1013.19713932215</v>
      </c>
      <c r="EV40" s="46" t="n">
        <f aca="false">VLOOKUP($A40,UpL_Data,MATCH(EV$8,UpL_Headings,0),FALSE())</f>
        <v>716.284525624892</v>
      </c>
      <c r="EW40" s="46" t="n">
        <f aca="false">VLOOKUP($A40,UpL_Data,MATCH(EW$8,UpL_Headings,0),FALSE())</f>
        <v>2054.43372491738</v>
      </c>
      <c r="EX40" s="46" t="n">
        <f aca="false">VLOOKUP($A40,UpL_Data,MATCH(EX$8,UpL_Headings,0),FALSE())</f>
        <v>2118.64601195551</v>
      </c>
      <c r="EY40" s="46" t="n">
        <f aca="false">VLOOKUP($A40,UpL_Data,MATCH(EY$8,UpL_Headings,0),FALSE())</f>
        <v>3773.70442870276</v>
      </c>
      <c r="EZ40" s="46" t="n">
        <f aca="false">VLOOKUP($A40,UpL_Data,MATCH(EZ$8,UpL_Headings,0),FALSE())</f>
        <v>18211.0815887587</v>
      </c>
      <c r="FA40" s="46" t="n">
        <f aca="false">VLOOKUP($A40,UpL_Data,MATCH(FA$8,UpL_Headings,0),FALSE())</f>
        <v>9048.34899413211</v>
      </c>
    </row>
    <row r="41" customFormat="false" ht="13.2" hidden="false" customHeight="false" outlineLevel="0" collapsed="false">
      <c r="A41" s="0" t="n">
        <v>2021</v>
      </c>
      <c r="B41" s="46" t="n">
        <f aca="false">VLOOKUP($A41,BaseCase_Data,MATCH(B$8,BaseCase_Headings,0),FALSE())</f>
        <v>33883.7238235275</v>
      </c>
      <c r="C41" s="46" t="n">
        <f aca="false">VLOOKUP($A41,BaseCase_Data,MATCH(C$8,BaseCase_Headings,0),FALSE())</f>
        <v>5880.61393162391</v>
      </c>
      <c r="D41" s="46" t="n">
        <f aca="false">VLOOKUP($A41,BaseCase_Data,MATCH(D$8,BaseCase_Headings,0),FALSE())</f>
        <v>15068.0144068432</v>
      </c>
      <c r="E41" s="46" t="n">
        <f aca="false">VLOOKUP($A41,BaseCase_Data,MATCH(E$8,BaseCase_Headings,0),FALSE())</f>
        <v>5674.77487579424</v>
      </c>
      <c r="F41" s="46" t="n">
        <f aca="false">VLOOKUP($A41,BaseCase_Data,MATCH(F$8,BaseCase_Headings,0),FALSE())</f>
        <v>1188.68403994291</v>
      </c>
      <c r="G41" s="46" t="n">
        <f aca="false">VLOOKUP($A41,BaseCase_Data,MATCH(G$8,BaseCase_Headings,0),FALSE())</f>
        <v>1029.99025573156</v>
      </c>
      <c r="H41" s="46" t="n">
        <f aca="false">VLOOKUP($A41,BaseCase_Data,MATCH(H$8,BaseCase_Headings,0),FALSE())</f>
        <v>715.470686819038</v>
      </c>
      <c r="I41" s="46" t="n">
        <f aca="false">VLOOKUP($A41,BaseCase_Data,MATCH(I$8,BaseCase_Headings,0),FALSE())</f>
        <v>2185.33091697592</v>
      </c>
      <c r="J41" s="46" t="n">
        <f aca="false">VLOOKUP($A41,BaseCase_Data,MATCH(J$8,BaseCase_Headings,0),FALSE())</f>
        <v>2140.84470979665</v>
      </c>
      <c r="K41" s="46" t="n">
        <f aca="false">VLOOKUP($A41,BaseCase_Data,MATCH(K$8,BaseCase_Headings,0),FALSE())</f>
        <v>3761.45080901178</v>
      </c>
      <c r="L41" s="46" t="n">
        <f aca="false">VLOOKUP($A41,BaseCase_Data,MATCH(L$8,BaseCase_Headings,0),FALSE())</f>
        <v>18793.7508756633</v>
      </c>
      <c r="M41" s="46" t="n">
        <f aca="false">VLOOKUP($A41,BaseCase_Data,MATCH(M$8,BaseCase_Headings,0),FALSE())</f>
        <v>9037.68442844123</v>
      </c>
      <c r="N41" s="46" t="n">
        <f aca="false">VLOOKUP($A41,CChg1_Data,MATCH(N$8,CChg1_Headings,0),FALSE())</f>
        <v>37009.5374231428</v>
      </c>
      <c r="O41" s="46" t="n">
        <f aca="false">VLOOKUP($A41,CChg1_Data,MATCH(O$8,CChg1_Headings,0),FALSE())</f>
        <v>8322.6656871013</v>
      </c>
      <c r="P41" s="46" t="n">
        <f aca="false">VLOOKUP($A41,CChg1_Data,MATCH(P$8,CChg1_Headings,0),FALSE())</f>
        <v>15148.6773830295</v>
      </c>
      <c r="Q41" s="46" t="n">
        <f aca="false">VLOOKUP($A41,CChg1_Data,MATCH(Q$8,CChg1_Headings,0),FALSE())</f>
        <v>6140.78024800183</v>
      </c>
      <c r="R41" s="46" t="n">
        <f aca="false">VLOOKUP($A41,CChg1_Data,MATCH(R$8,CChg1_Headings,0),FALSE())</f>
        <v>1188.68403994291</v>
      </c>
      <c r="S41" s="46" t="n">
        <f aca="false">VLOOKUP($A41,CChg1_Data,MATCH(S$8,CChg1_Headings,0),FALSE())</f>
        <v>1132.00346830521</v>
      </c>
      <c r="T41" s="46" t="n">
        <f aca="false">VLOOKUP($A41,CChg1_Data,MATCH(T$8,CChg1_Headings,0),FALSE())</f>
        <v>726.596828142398</v>
      </c>
      <c r="U41" s="46" t="n">
        <f aca="false">VLOOKUP($A41,CChg1_Data,MATCH(U$8,CChg1_Headings,0),FALSE())</f>
        <v>2232.63790693069</v>
      </c>
      <c r="V41" s="46" t="n">
        <f aca="false">VLOOKUP($A41,CChg1_Data,MATCH(V$8,CChg1_Headings,0),FALSE())</f>
        <v>2117.4918616889</v>
      </c>
      <c r="W41" s="46" t="n">
        <f aca="false">VLOOKUP($A41,CChg1_Data,MATCH(W$8,CChg1_Headings,0),FALSE())</f>
        <v>6613.9731651953</v>
      </c>
      <c r="X41" s="46" t="n">
        <f aca="false">VLOOKUP($A41,CChg1_Data,MATCH(X$8,CChg1_Headings,0),FALSE())</f>
        <v>18861.9948653796</v>
      </c>
      <c r="Y41" s="46" t="n">
        <f aca="false">VLOOKUP($A41,CChg1_Data,MATCH(Y$8,CChg1_Headings,0),FALSE())</f>
        <v>9265.32381906402</v>
      </c>
      <c r="Z41" s="46" t="n">
        <f aca="false">VLOOKUP($A41,CChg2_Data,MATCH(Z$8,CChg2_Headings,0),FALSE())</f>
        <v>35154.9050830911</v>
      </c>
      <c r="AA41" s="46" t="n">
        <f aca="false">VLOOKUP($A41,CChg2_Data,MATCH(AA$8,CChg2_Headings,0),FALSE())</f>
        <v>6851.39193099442</v>
      </c>
      <c r="AB41" s="46" t="n">
        <f aca="false">VLOOKUP($A41,CChg2_Data,MATCH(AB$8,CChg2_Headings,0),FALSE())</f>
        <v>15107.8402130227</v>
      </c>
      <c r="AC41" s="46" t="n">
        <f aca="false">VLOOKUP($A41,CChg2_Data,MATCH(AC$8,CChg2_Headings,0),FALSE())</f>
        <v>5896.68157868043</v>
      </c>
      <c r="AD41" s="46" t="n">
        <f aca="false">VLOOKUP($A41,CChg2_Data,MATCH(AD$8,CChg2_Headings,0),FALSE())</f>
        <v>1188.68403994291</v>
      </c>
      <c r="AE41" s="46" t="n">
        <f aca="false">VLOOKUP($A41,CChg2_Data,MATCH(AE$8,CChg2_Headings,0),FALSE())</f>
        <v>1069.70098065884</v>
      </c>
      <c r="AF41" s="46" t="n">
        <f aca="false">VLOOKUP($A41,CChg2_Data,MATCH(AF$8,CChg2_Headings,0),FALSE())</f>
        <v>719.348715145824</v>
      </c>
      <c r="AG41" s="46" t="n">
        <f aca="false">VLOOKUP($A41,CChg2_Data,MATCH(AG$8,CChg2_Headings,0),FALSE())</f>
        <v>2206.99756761068</v>
      </c>
      <c r="AH41" s="46" t="n">
        <f aca="false">VLOOKUP($A41,CChg2_Data,MATCH(AH$8,CChg2_Headings,0),FALSE())</f>
        <v>2114.26005703527</v>
      </c>
      <c r="AI41" s="46" t="n">
        <f aca="false">VLOOKUP($A41,CChg2_Data,MATCH(AI$8,CChg2_Headings,0),FALSE())</f>
        <v>4904.71039438679</v>
      </c>
      <c r="AJ41" s="46" t="n">
        <f aca="false">VLOOKUP($A41,CChg2_Data,MATCH(AJ$8,CChg2_Headings,0),FALSE())</f>
        <v>18835.7193222214</v>
      </c>
      <c r="AK41" s="46" t="n">
        <f aca="false">VLOOKUP($A41,CChg2_Data,MATCH(AK$8,CChg2_Headings,0),FALSE())</f>
        <v>9149.84513332336</v>
      </c>
      <c r="AL41" s="46" t="n">
        <f aca="false">VLOOKUP($A41,CChg3_Data,MATCH(AL$8,CChg3_Headings,0),FALSE())</f>
        <v>33523.8247615093</v>
      </c>
      <c r="AM41" s="46" t="n">
        <f aca="false">VLOOKUP($A41,CChg3_Data,MATCH(AM$8,CChg3_Headings,0),FALSE())</f>
        <v>5983.61105532359</v>
      </c>
      <c r="AN41" s="46" t="n">
        <f aca="false">VLOOKUP($A41,CChg3_Data,MATCH(AN$8,CChg3_Headings,0),FALSE())</f>
        <v>15029.0956013737</v>
      </c>
      <c r="AO41" s="46" t="n">
        <f aca="false">VLOOKUP($A41,CChg3_Data,MATCH(AO$8,CChg3_Headings,0),FALSE())</f>
        <v>5446.98687514895</v>
      </c>
      <c r="AP41" s="46" t="n">
        <f aca="false">VLOOKUP($A41,CChg3_Data,MATCH(AP$8,CChg3_Headings,0),FALSE())</f>
        <v>1188.68403994291</v>
      </c>
      <c r="AQ41" s="46" t="n">
        <f aca="false">VLOOKUP($A41,CChg3_Data,MATCH(AQ$8,CChg3_Headings,0),FALSE())</f>
        <v>984.463786510839</v>
      </c>
      <c r="AR41" s="46" t="n">
        <f aca="false">VLOOKUP($A41,CChg3_Data,MATCH(AR$8,CChg3_Headings,0),FALSE())</f>
        <v>701.081122837735</v>
      </c>
      <c r="AS41" s="46" t="n">
        <f aca="false">VLOOKUP($A41,CChg3_Data,MATCH(AS$8,CChg3_Headings,0),FALSE())</f>
        <v>2146.1525923321</v>
      </c>
      <c r="AT41" s="46" t="n">
        <f aca="false">VLOOKUP($A41,CChg3_Data,MATCH(AT$8,CChg3_Headings,0),FALSE())</f>
        <v>2043.74968803947</v>
      </c>
      <c r="AU41" s="46" t="n">
        <f aca="false">VLOOKUP($A41,CChg3_Data,MATCH(AU$8,CChg3_Headings,0),FALSE())</f>
        <v>3714.3673503792</v>
      </c>
      <c r="AV41" s="46" t="n">
        <f aca="false">VLOOKUP($A41,CChg3_Data,MATCH(AV$8,CChg3_Headings,0),FALSE())</f>
        <v>18716.4964962497</v>
      </c>
      <c r="AW41" s="46" t="n">
        <f aca="false">VLOOKUP($A41,CChg3_Data,MATCH(AW$8,CChg3_Headings,0),FALSE())</f>
        <v>8899.59854863706</v>
      </c>
      <c r="AX41" s="46" t="n">
        <f aca="false">VLOOKUP($A41,CChg4_Data,MATCH(AX$8,CChg4_Headings,0),FALSE())</f>
        <v>31777.7799995322</v>
      </c>
      <c r="AY41" s="46" t="n">
        <f aca="false">VLOOKUP($A41,CChg4_Data,MATCH(AY$8,CChg4_Headings,0),FALSE())</f>
        <v>4316.11607498301</v>
      </c>
      <c r="AZ41" s="46" t="n">
        <f aca="false">VLOOKUP($A41,CChg4_Data,MATCH(AZ$8,CChg4_Headings,0),FALSE())</f>
        <v>14991.1156862144</v>
      </c>
      <c r="BA41" s="46" t="n">
        <f aca="false">VLOOKUP($A41,CChg4_Data,MATCH(BA$8,CChg4_Headings,0),FALSE())</f>
        <v>5239.71993715994</v>
      </c>
      <c r="BB41" s="46" t="n">
        <f aca="false">VLOOKUP($A41,CChg4_Data,MATCH(BB$8,CChg4_Headings,0),FALSE())</f>
        <v>1188.68403994291</v>
      </c>
      <c r="BC41" s="46" t="n">
        <f aca="false">VLOOKUP($A41,CChg4_Data,MATCH(BC$8,CChg4_Headings,0),FALSE())</f>
        <v>961.985132900812</v>
      </c>
      <c r="BD41" s="46" t="n">
        <f aca="false">VLOOKUP($A41,CChg4_Data,MATCH(BD$8,CChg4_Headings,0),FALSE())</f>
        <v>698.907518151403</v>
      </c>
      <c r="BE41" s="46" t="n">
        <f aca="false">VLOOKUP($A41,CChg4_Data,MATCH(BE$8,CChg4_Headings,0),FALSE())</f>
        <v>2130.29258830938</v>
      </c>
      <c r="BF41" s="46" t="n">
        <f aca="false">VLOOKUP($A41,CChg4_Data,MATCH(BF$8,CChg4_Headings,0),FALSE())</f>
        <v>2250.95902187038</v>
      </c>
      <c r="BG41" s="46" t="n">
        <f aca="false">VLOOKUP($A41,CChg4_Data,MATCH(BG$8,CChg4_Headings,0),FALSE())</f>
        <v>2982.5787370502</v>
      </c>
      <c r="BH41" s="46" t="n">
        <f aca="false">VLOOKUP($A41,CChg4_Data,MATCH(BH$8,CChg4_Headings,0),FALSE())</f>
        <v>18670.1029396229</v>
      </c>
      <c r="BI41" s="46" t="n">
        <f aca="false">VLOOKUP($A41,CChg4_Data,MATCH(BI$8,CChg4_Headings,0),FALSE())</f>
        <v>7724.90285585257</v>
      </c>
      <c r="BJ41" s="46" t="n">
        <f aca="false">VLOOKUP($A41,GDP2_Data,MATCH(BJ$8,GDP2_Headings,0),FALSE())</f>
        <v>32412.5505161804</v>
      </c>
      <c r="BK41" s="46" t="n">
        <f aca="false">VLOOKUP($A41,GDP2_Data,MATCH(BK$8,GDP2_Headings,0),FALSE())</f>
        <v>5974.03808223155</v>
      </c>
      <c r="BL41" s="46" t="n">
        <f aca="false">VLOOKUP($A41,GDP2_Data,MATCH(BL$8,GDP2_Headings,0),FALSE())</f>
        <v>14323.3246921362</v>
      </c>
      <c r="BM41" s="46" t="n">
        <f aca="false">VLOOKUP($A41,GDP2_Data,MATCH(BM$8,GDP2_Headings,0),FALSE())</f>
        <v>5259.5873032483</v>
      </c>
      <c r="BN41" s="46" t="n">
        <f aca="false">VLOOKUP($A41,GDP2_Data,MATCH(BN$8,GDP2_Headings,0),FALSE())</f>
        <v>1188.68403994291</v>
      </c>
      <c r="BO41" s="46" t="n">
        <f aca="false">VLOOKUP($A41,GDP2_Data,MATCH(BO$8,GDP2_Headings,0),FALSE())</f>
        <v>923.42762676177</v>
      </c>
      <c r="BP41" s="46" t="n">
        <f aca="false">VLOOKUP($A41,GDP2_Data,MATCH(BP$8,GDP2_Headings,0),FALSE())</f>
        <v>676.609941399471</v>
      </c>
      <c r="BQ41" s="46" t="n">
        <f aca="false">VLOOKUP($A41,GDP2_Data,MATCH(BQ$8,GDP2_Headings,0),FALSE())</f>
        <v>2034.67385944855</v>
      </c>
      <c r="BR41" s="46" t="n">
        <f aca="false">VLOOKUP($A41,GDP2_Data,MATCH(BR$8,GDP2_Headings,0),FALSE())</f>
        <v>2032.20497101165</v>
      </c>
      <c r="BS41" s="46" t="n">
        <f aca="false">VLOOKUP($A41,GDP2_Data,MATCH(BS$8,GDP2_Headings,0),FALSE())</f>
        <v>3697.08370384007</v>
      </c>
      <c r="BT41" s="46" t="n">
        <f aca="false">VLOOKUP($A41,GDP2_Data,MATCH(BT$8,GDP2_Headings,0),FALSE())</f>
        <v>17823.0640426054</v>
      </c>
      <c r="BU41" s="46" t="n">
        <f aca="false">VLOOKUP($A41,GDP2_Data,MATCH(BU$8,GDP2_Headings,0),FALSE())</f>
        <v>8717.05056982815</v>
      </c>
      <c r="BV41" s="46" t="n">
        <f aca="false">VLOOKUP($A41,GDP3_Data,MATCH(BV$8,GDP3_Headings,0),FALSE())</f>
        <v>35485.4765747483</v>
      </c>
      <c r="BW41" s="46" t="n">
        <f aca="false">VLOOKUP($A41,GDP3_Data,MATCH(BW$8,GDP3_Headings,0),FALSE())</f>
        <v>6340.16580775638</v>
      </c>
      <c r="BX41" s="46" t="n">
        <f aca="false">VLOOKUP($A41,GDP3_Data,MATCH(BX$8,GDP3_Headings,0),FALSE())</f>
        <v>15852.4905055676</v>
      </c>
      <c r="BY41" s="46" t="n">
        <f aca="false">VLOOKUP($A41,GDP3_Data,MATCH(BY$8,GDP3_Headings,0),FALSE())</f>
        <v>5726.9484092018</v>
      </c>
      <c r="BZ41" s="46" t="n">
        <f aca="false">VLOOKUP($A41,GDP3_Data,MATCH(BZ$8,GDP3_Headings,0),FALSE())</f>
        <v>1188.68403994291</v>
      </c>
      <c r="CA41" s="46" t="n">
        <f aca="false">VLOOKUP($A41,GDP3_Data,MATCH(CA$8,GDP3_Headings,0),FALSE())</f>
        <v>1101.77751646081</v>
      </c>
      <c r="CB41" s="46" t="n">
        <f aca="false">VLOOKUP($A41,GDP3_Data,MATCH(CB$8,GDP3_Headings,0),FALSE())</f>
        <v>732.844793911229</v>
      </c>
      <c r="CC41" s="46" t="n">
        <f aca="false">VLOOKUP($A41,GDP3_Data,MATCH(CC$8,GDP3_Headings,0),FALSE())</f>
        <v>2286.82128803273</v>
      </c>
      <c r="CD41" s="46" t="n">
        <f aca="false">VLOOKUP($A41,GDP3_Data,MATCH(CD$8,GDP3_Headings,0),FALSE())</f>
        <v>2255.74421387485</v>
      </c>
      <c r="CE41" s="46" t="n">
        <f aca="false">VLOOKUP($A41,GDP3_Data,MATCH(CE$8,GDP3_Headings,0),FALSE())</f>
        <v>4363.41706549985</v>
      </c>
      <c r="CF41" s="46" t="n">
        <f aca="false">VLOOKUP($A41,GDP3_Data,MATCH(CF$8,GDP3_Headings,0),FALSE())</f>
        <v>19730.7393735035</v>
      </c>
      <c r="CG41" s="46" t="n">
        <f aca="false">VLOOKUP($A41,GDP3_Data,MATCH(CG$8,GDP3_Headings,0),FALSE())</f>
        <v>8978.19660053104</v>
      </c>
      <c r="CH41" s="46" t="e">
        <f aca="false">VLOOKUP($A41,GDP4_Data,MATCH(CH$8,GDP4_Headings,0),FALSE())</f>
        <v>#REF!</v>
      </c>
      <c r="CI41" s="46" t="e">
        <f aca="false">VLOOKUP($A41,GDP4_Data,MATCH(CI$8,GDP4_Headings,0),FALSE())</f>
        <v>#REF!</v>
      </c>
      <c r="CJ41" s="46" t="e">
        <f aca="false">VLOOKUP($A41,GDP4_Data,MATCH(CJ$8,GDP4_Headings,0),FALSE())</f>
        <v>#REF!</v>
      </c>
      <c r="CK41" s="46" t="e">
        <f aca="false">VLOOKUP($A41,GDP4_Data,MATCH(CK$8,GDP4_Headings,0),FALSE())</f>
        <v>#REF!</v>
      </c>
      <c r="CL41" s="46" t="e">
        <f aca="false">VLOOKUP($A41,GDP4_Data,MATCH(CL$8,GDP4_Headings,0),FALSE())</f>
        <v>#REF!</v>
      </c>
      <c r="CM41" s="46" t="e">
        <f aca="false">VLOOKUP($A41,GDP4_Data,MATCH(CM$8,GDP4_Headings,0),FALSE())</f>
        <v>#REF!</v>
      </c>
      <c r="CN41" s="46" t="e">
        <f aca="false">VLOOKUP($A41,GDP4_Data,MATCH(CN$8,GDP4_Headings,0),FALSE())</f>
        <v>#REF!</v>
      </c>
      <c r="CO41" s="46" t="e">
        <f aca="false">VLOOKUP($A41,GDP4_Data,MATCH(CO$8,GDP4_Headings,0),FALSE())</f>
        <v>#REF!</v>
      </c>
      <c r="CP41" s="46" t="e">
        <f aca="false">VLOOKUP($A41,GDP4_Data,MATCH(CP$8,GDP4_Headings,0),FALSE())</f>
        <v>#REF!</v>
      </c>
      <c r="CQ41" s="46" t="e">
        <f aca="false">VLOOKUP($A41,GDP4_Data,MATCH(CQ$8,GDP4_Headings,0),FALSE())</f>
        <v>#REF!</v>
      </c>
      <c r="CR41" s="46" t="e">
        <f aca="false">VLOOKUP($A41,GDP4_Data,MATCH(CR$8,GDP4_Headings,0),FALSE())</f>
        <v>#REF!</v>
      </c>
      <c r="CS41" s="46" t="e">
        <f aca="false">VLOOKUP($A41,GDP4_Data,MATCH(CS$8,GDP4_Headings,0),FALSE())</f>
        <v>#REF!</v>
      </c>
      <c r="CT41" s="46" t="e">
        <f aca="false">VLOOKUP($A41,Oil1_Data,MATCH(CT$8,Oil1_Headings,0),FALSE())</f>
        <v>#REF!</v>
      </c>
      <c r="CU41" s="46" t="e">
        <f aca="false">VLOOKUP($A41,Oil1_Data,MATCH(CU$8,Oil1_Headings,0),FALSE())</f>
        <v>#REF!</v>
      </c>
      <c r="CV41" s="46" t="e">
        <f aca="false">VLOOKUP($A41,Oil1_Data,MATCH(CV$8,Oil1_Headings,0),FALSE())</f>
        <v>#REF!</v>
      </c>
      <c r="CW41" s="46" t="e">
        <f aca="false">VLOOKUP($A41,Oil1_Data,MATCH(CW$8,Oil1_Headings,0),FALSE())</f>
        <v>#REF!</v>
      </c>
      <c r="CX41" s="46" t="e">
        <f aca="false">VLOOKUP($A41,Oil1_Data,MATCH(CX$8,Oil1_Headings,0),FALSE())</f>
        <v>#REF!</v>
      </c>
      <c r="CY41" s="46" t="e">
        <f aca="false">VLOOKUP($A41,Oil1_Data,MATCH(CY$8,Oil1_Headings,0),FALSE())</f>
        <v>#REF!</v>
      </c>
      <c r="CZ41" s="46" t="e">
        <f aca="false">VLOOKUP($A41,Oil1_Data,MATCH(CZ$8,Oil1_Headings,0),FALSE())</f>
        <v>#REF!</v>
      </c>
      <c r="DA41" s="46" t="e">
        <f aca="false">VLOOKUP($A41,Oil1_Data,MATCH(DA$8,Oil1_Headings,0),FALSE())</f>
        <v>#REF!</v>
      </c>
      <c r="DB41" s="46" t="e">
        <f aca="false">VLOOKUP($A41,Oil1_Data,MATCH(DB$8,Oil1_Headings,0),FALSE())</f>
        <v>#REF!</v>
      </c>
      <c r="DC41" s="46" t="e">
        <f aca="false">VLOOKUP($A41,Oil1_Data,MATCH(DC$8,Oil1_Headings,0),FALSE())</f>
        <v>#REF!</v>
      </c>
      <c r="DD41" s="46" t="e">
        <f aca="false">VLOOKUP($A41,Oil1_Data,MATCH(DD$8,Oil1_Headings,0),FALSE())</f>
        <v>#REF!</v>
      </c>
      <c r="DE41" s="46" t="e">
        <f aca="false">VLOOKUP($A41,Oil1_Data,MATCH(DE$8,Oil1_Headings,0),FALSE())</f>
        <v>#REF!</v>
      </c>
      <c r="DF41" s="46" t="n">
        <f aca="false">VLOOKUP($A41,Oil2_Data,MATCH(DF$8,Oil2_Headings,0),FALSE())</f>
        <v>33945.1824217559</v>
      </c>
      <c r="DG41" s="46" t="n">
        <f aca="false">VLOOKUP($A41,Oil2_Data,MATCH(DG$8,Oil2_Headings,0),FALSE())</f>
        <v>5513.45875552279</v>
      </c>
      <c r="DH41" s="46" t="n">
        <f aca="false">VLOOKUP($A41,Oil2_Data,MATCH(DH$8,Oil2_Headings,0),FALSE())</f>
        <v>15341.7947895708</v>
      </c>
      <c r="DI41" s="46" t="n">
        <f aca="false">VLOOKUP($A41,Oil2_Data,MATCH(DI$8,Oil2_Headings,0),FALSE())</f>
        <v>5702.0372190841</v>
      </c>
      <c r="DJ41" s="46" t="n">
        <f aca="false">VLOOKUP($A41,Oil2_Data,MATCH(DJ$8,Oil2_Headings,0),FALSE())</f>
        <v>1188.68403994291</v>
      </c>
      <c r="DK41" s="46" t="n">
        <f aca="false">VLOOKUP($A41,Oil2_Data,MATCH(DK$8,Oil2_Headings,0),FALSE())</f>
        <v>1029.10760008265</v>
      </c>
      <c r="DL41" s="46" t="n">
        <f aca="false">VLOOKUP($A41,Oil2_Data,MATCH(DL$8,Oil2_Headings,0),FALSE())</f>
        <v>691.526821451084</v>
      </c>
      <c r="DM41" s="46" t="n">
        <f aca="false">VLOOKUP($A41,Oil2_Data,MATCH(DM$8,Oil2_Headings,0),FALSE())</f>
        <v>2352.29308189893</v>
      </c>
      <c r="DN41" s="46" t="n">
        <f aca="false">VLOOKUP($A41,Oil2_Data,MATCH(DN$8,Oil2_Headings,0),FALSE())</f>
        <v>2126.28011420256</v>
      </c>
      <c r="DO41" s="46" t="n">
        <f aca="false">VLOOKUP($A41,Oil2_Data,MATCH(DO$8,Oil2_Headings,0),FALSE())</f>
        <v>3374.42746764255</v>
      </c>
      <c r="DP41" s="46" t="n">
        <f aca="false">VLOOKUP($A41,Oil2_Data,MATCH(DP$8,Oil2_Headings,0),FALSE())</f>
        <v>19364.4936030882</v>
      </c>
      <c r="DQ41" s="46" t="n">
        <f aca="false">VLOOKUP($A41,Oil2_Data,MATCH(DQ$8,Oil2_Headings,0),FALSE())</f>
        <v>8929.94807397495</v>
      </c>
      <c r="DR41" s="46" t="n">
        <f aca="false">VLOOKUP($A41,Oil3_Data,MATCH(DR$8,Oil3_Headings,0),FALSE())</f>
        <v>32954.7396364704</v>
      </c>
      <c r="DS41" s="46" t="n">
        <f aca="false">VLOOKUP($A41,Oil3_Data,MATCH(DS$8,Oil3_Headings,0),FALSE())</f>
        <v>5816.95788377039</v>
      </c>
      <c r="DT41" s="46" t="n">
        <f aca="false">VLOOKUP($A41,Oil3_Data,MATCH(DT$8,Oil3_Headings,0),FALSE())</f>
        <v>14571.9099111958</v>
      </c>
      <c r="DU41" s="46" t="n">
        <f aca="false">VLOOKUP($A41,Oil3_Data,MATCH(DU$8,Oil3_Headings,0),FALSE())</f>
        <v>5605.86645476727</v>
      </c>
      <c r="DV41" s="46" t="n">
        <f aca="false">VLOOKUP($A41,Oil3_Data,MATCH(DV$8,Oil3_Headings,0),FALSE())</f>
        <v>1188.68403994291</v>
      </c>
      <c r="DW41" s="46" t="n">
        <f aca="false">VLOOKUP($A41,Oil3_Data,MATCH(DW$8,Oil3_Headings,0),FALSE())</f>
        <v>988.443789828094</v>
      </c>
      <c r="DX41" s="46" t="n">
        <f aca="false">VLOOKUP($A41,Oil3_Data,MATCH(DX$8,Oil3_Headings,0),FALSE())</f>
        <v>709.945769863295</v>
      </c>
      <c r="DY41" s="46" t="n">
        <f aca="false">VLOOKUP($A41,Oil3_Data,MATCH(DY$8,Oil3_Headings,0),FALSE())</f>
        <v>1928.38771193891</v>
      </c>
      <c r="DZ41" s="46" t="n">
        <f aca="false">VLOOKUP($A41,Oil3_Data,MATCH(DZ$8,Oil3_Headings,0),FALSE())</f>
        <v>2144.54407516367</v>
      </c>
      <c r="EA41" s="46" t="n">
        <f aca="false">VLOOKUP($A41,Oil3_Data,MATCH(EA$8,Oil3_Headings,0),FALSE())</f>
        <v>3720.78783376052</v>
      </c>
      <c r="EB41" s="46" t="n">
        <f aca="false">VLOOKUP($A41,Oil3_Data,MATCH(EB$8,Oil3_Headings,0),FALSE())</f>
        <v>17861.7352848024</v>
      </c>
      <c r="EC41" s="46" t="n">
        <f aca="false">VLOOKUP($A41,Oil3_Data,MATCH(EC$8,Oil3_Headings,0),FALSE())</f>
        <v>9077.67099858299</v>
      </c>
      <c r="ED41" s="46" t="n">
        <f aca="false">VLOOKUP($A41,UpH_Data,MATCH(ED$8,UpH_Headings,0),FALSE())</f>
        <v>33768.926558849</v>
      </c>
      <c r="EE41" s="46" t="n">
        <f aca="false">VLOOKUP($A41,UpH_Data,MATCH(EE$8,UpH_Headings,0),FALSE())</f>
        <v>5626.34878773467</v>
      </c>
      <c r="EF41" s="46" t="n">
        <f aca="false">VLOOKUP($A41,UpH_Data,MATCH(EF$8,UpH_Headings,0),FALSE())</f>
        <v>15179.7389008119</v>
      </c>
      <c r="EG41" s="46" t="n">
        <f aca="false">VLOOKUP($A41,UpH_Data,MATCH(EG$8,UpH_Headings,0),FALSE())</f>
        <v>5670.19450186056</v>
      </c>
      <c r="EH41" s="46" t="n">
        <f aca="false">VLOOKUP($A41,UpH_Data,MATCH(EH$8,UpH_Headings,0),FALSE())</f>
        <v>1188.68403994291</v>
      </c>
      <c r="EI41" s="46" t="n">
        <f aca="false">VLOOKUP($A41,UpH_Data,MATCH(EI$8,UpH_Headings,0),FALSE())</f>
        <v>1011.21958310001</v>
      </c>
      <c r="EJ41" s="46" t="n">
        <f aca="false">VLOOKUP($A41,UpH_Data,MATCH(EJ$8,UpH_Headings,0),FALSE())</f>
        <v>696.83706170886</v>
      </c>
      <c r="EK41" s="46" t="n">
        <f aca="false">VLOOKUP($A41,UpH_Data,MATCH(EK$8,UpH_Headings,0),FALSE())</f>
        <v>2241.85324622873</v>
      </c>
      <c r="EL41" s="46" t="n">
        <f aca="false">VLOOKUP($A41,UpH_Data,MATCH(EL$8,UpH_Headings,0),FALSE())</f>
        <v>2154.05043746136</v>
      </c>
      <c r="EM41" s="46" t="n">
        <f aca="false">VLOOKUP($A41,UpH_Data,MATCH(EM$8,UpH_Headings,0),FALSE())</f>
        <v>3477.09414930707</v>
      </c>
      <c r="EN41" s="46" t="n">
        <f aca="false">VLOOKUP($A41,UpH_Data,MATCH(EN$8,UpH_Headings,0),FALSE())</f>
        <v>19010.3887239467</v>
      </c>
      <c r="EO41" s="46" t="n">
        <f aca="false">VLOOKUP($A41,UpH_Data,MATCH(EO$8,UpH_Headings,0),FALSE())</f>
        <v>8977.40465437337</v>
      </c>
      <c r="EP41" s="46" t="n">
        <f aca="false">VLOOKUP($A41,UpL_Data,MATCH(EP$8,UpL_Headings,0),FALSE())</f>
        <v>33921.7919574633</v>
      </c>
      <c r="EQ41" s="46" t="n">
        <f aca="false">VLOOKUP($A41,UpL_Data,MATCH(EQ$8,UpL_Headings,0),FALSE())</f>
        <v>6347.09189963866</v>
      </c>
      <c r="ER41" s="46" t="n">
        <f aca="false">VLOOKUP($A41,UpL_Data,MATCH(ER$8,UpL_Headings,0),FALSE())</f>
        <v>14804.1301895395</v>
      </c>
      <c r="ES41" s="46" t="n">
        <f aca="false">VLOOKUP($A41,UpL_Data,MATCH(ES$8,UpL_Headings,0),FALSE())</f>
        <v>5653.75303597256</v>
      </c>
      <c r="ET41" s="46" t="n">
        <f aca="false">VLOOKUP($A41,UpL_Data,MATCH(ET$8,UpL_Headings,0),FALSE())</f>
        <v>1188.68403994291</v>
      </c>
      <c r="EU41" s="46" t="n">
        <f aca="false">VLOOKUP($A41,UpL_Data,MATCH(EU$8,UpL_Headings,0),FALSE())</f>
        <v>1029.46587474898</v>
      </c>
      <c r="EV41" s="46" t="n">
        <f aca="false">VLOOKUP($A41,UpL_Data,MATCH(EV$8,UpL_Headings,0),FALSE())</f>
        <v>725.186942583004</v>
      </c>
      <c r="EW41" s="46" t="n">
        <f aca="false">VLOOKUP($A41,UpL_Data,MATCH(EW$8,UpL_Headings,0),FALSE())</f>
        <v>2066.90227999557</v>
      </c>
      <c r="EX41" s="46" t="n">
        <f aca="false">VLOOKUP($A41,UpL_Data,MATCH(EX$8,UpL_Headings,0),FALSE())</f>
        <v>2106.57769504214</v>
      </c>
      <c r="EY41" s="46" t="n">
        <f aca="false">VLOOKUP($A41,UpL_Data,MATCH(EY$8,UpL_Headings,0),FALSE())</f>
        <v>4255.07897498844</v>
      </c>
      <c r="EZ41" s="46" t="n">
        <f aca="false">VLOOKUP($A41,UpL_Data,MATCH(EZ$8,UpL_Headings,0),FALSE())</f>
        <v>18322.8204445058</v>
      </c>
      <c r="FA41" s="46" t="n">
        <f aca="false">VLOOKUP($A41,UpL_Data,MATCH(FA$8,UpL_Headings,0),FALSE())</f>
        <v>9087.31587516542</v>
      </c>
    </row>
    <row r="42" customFormat="false" ht="13.2" hidden="false" customHeight="false" outlineLevel="0" collapsed="false">
      <c r="A42" s="0" t="n">
        <v>2022</v>
      </c>
      <c r="B42" s="46" t="n">
        <f aca="false">VLOOKUP($A42,BaseCase_Data,MATCH(B$8,BaseCase_Headings,0),FALSE())</f>
        <v>33913.1753552437</v>
      </c>
      <c r="C42" s="46" t="n">
        <f aca="false">VLOOKUP($A42,BaseCase_Data,MATCH(C$8,BaseCase_Headings,0),FALSE())</f>
        <v>5767.84965074832</v>
      </c>
      <c r="D42" s="46" t="n">
        <f aca="false">VLOOKUP($A42,BaseCase_Data,MATCH(D$8,BaseCase_Headings,0),FALSE())</f>
        <v>15149.924207011</v>
      </c>
      <c r="E42" s="46" t="n">
        <f aca="false">VLOOKUP($A42,BaseCase_Data,MATCH(E$8,BaseCase_Headings,0),FALSE())</f>
        <v>5716.61356590649</v>
      </c>
      <c r="F42" s="46" t="n">
        <f aca="false">VLOOKUP($A42,BaseCase_Data,MATCH(F$8,BaseCase_Headings,0),FALSE())</f>
        <v>1186.53412991384</v>
      </c>
      <c r="G42" s="46" t="n">
        <f aca="false">VLOOKUP($A42,BaseCase_Data,MATCH(G$8,BaseCase_Headings,0),FALSE())</f>
        <v>1045.24459151639</v>
      </c>
      <c r="H42" s="46" t="n">
        <f aca="false">VLOOKUP($A42,BaseCase_Data,MATCH(H$8,BaseCase_Headings,0),FALSE())</f>
        <v>723.658277897707</v>
      </c>
      <c r="I42" s="46" t="n">
        <f aca="false">VLOOKUP($A42,BaseCase_Data,MATCH(I$8,BaseCase_Headings,0),FALSE())</f>
        <v>2196.94340844399</v>
      </c>
      <c r="J42" s="46" t="n">
        <f aca="false">VLOOKUP($A42,BaseCase_Data,MATCH(J$8,BaseCase_Headings,0),FALSE())</f>
        <v>2126.40752380595</v>
      </c>
      <c r="K42" s="46" t="n">
        <f aca="false">VLOOKUP($A42,BaseCase_Data,MATCH(K$8,BaseCase_Headings,0),FALSE())</f>
        <v>3662.81015042193</v>
      </c>
      <c r="L42" s="46" t="n">
        <f aca="false">VLOOKUP($A42,BaseCase_Data,MATCH(L$8,BaseCase_Headings,0),FALSE())</f>
        <v>18899.0501739677</v>
      </c>
      <c r="M42" s="46" t="n">
        <f aca="false">VLOOKUP($A42,BaseCase_Data,MATCH(M$8,BaseCase_Headings,0),FALSE())</f>
        <v>9073.4116583058</v>
      </c>
      <c r="N42" s="46" t="n">
        <f aca="false">VLOOKUP($A42,CChg1_Data,MATCH(N$8,CChg1_Headings,0),FALSE())</f>
        <v>37540.8035880924</v>
      </c>
      <c r="O42" s="46" t="n">
        <f aca="false">VLOOKUP($A42,CChg1_Data,MATCH(O$8,CChg1_Headings,0),FALSE())</f>
        <v>8688.78357844625</v>
      </c>
      <c r="P42" s="46" t="n">
        <f aca="false">VLOOKUP($A42,CChg1_Data,MATCH(P$8,CChg1_Headings,0),FALSE())</f>
        <v>15231.4157317458</v>
      </c>
      <c r="Q42" s="46" t="n">
        <f aca="false">VLOOKUP($A42,CChg1_Data,MATCH(Q$8,CChg1_Headings,0),FALSE())</f>
        <v>6220.22677450375</v>
      </c>
      <c r="R42" s="46" t="n">
        <f aca="false">VLOOKUP($A42,CChg1_Data,MATCH(R$8,CChg1_Headings,0),FALSE())</f>
        <v>1186.53412991384</v>
      </c>
      <c r="S42" s="46" t="n">
        <f aca="false">VLOOKUP($A42,CChg1_Data,MATCH(S$8,CChg1_Headings,0),FALSE())</f>
        <v>1147.68937604527</v>
      </c>
      <c r="T42" s="46" t="n">
        <f aca="false">VLOOKUP($A42,CChg1_Data,MATCH(T$8,CChg1_Headings,0),FALSE())</f>
        <v>734.773754000025</v>
      </c>
      <c r="U42" s="46" t="n">
        <f aca="false">VLOOKUP($A42,CChg1_Data,MATCH(U$8,CChg1_Headings,0),FALSE())</f>
        <v>2242.61273758723</v>
      </c>
      <c r="V42" s="46" t="n">
        <f aca="false">VLOOKUP($A42,CChg1_Data,MATCH(V$8,CChg1_Headings,0),FALSE())</f>
        <v>2088.76750585028</v>
      </c>
      <c r="W42" s="46" t="n">
        <f aca="false">VLOOKUP($A42,CChg1_Data,MATCH(W$8,CChg1_Headings,0),FALSE())</f>
        <v>7167.14203431243</v>
      </c>
      <c r="X42" s="46" t="n">
        <f aca="false">VLOOKUP($A42,CChg1_Data,MATCH(X$8,CChg1_Headings,0),FALSE())</f>
        <v>18964.6086205058</v>
      </c>
      <c r="Y42" s="46" t="n">
        <f aca="false">VLOOKUP($A42,CChg1_Data,MATCH(Y$8,CChg1_Headings,0),FALSE())</f>
        <v>9167.94094166648</v>
      </c>
      <c r="Z42" s="46" t="n">
        <f aca="false">VLOOKUP($A42,CChg2_Data,MATCH(Z$8,CChg2_Headings,0),FALSE())</f>
        <v>35210.0038974784</v>
      </c>
      <c r="AA42" s="46" t="n">
        <f aca="false">VLOOKUP($A42,CChg2_Data,MATCH(AA$8,CChg2_Headings,0),FALSE())</f>
        <v>6735.78163512</v>
      </c>
      <c r="AB42" s="46" t="n">
        <f aca="false">VLOOKUP($A42,CChg2_Data,MATCH(AB$8,CChg2_Headings,0),FALSE())</f>
        <v>15190.1836424052</v>
      </c>
      <c r="AC42" s="46" t="n">
        <f aca="false">VLOOKUP($A42,CChg2_Data,MATCH(AC$8,CChg2_Headings,0),FALSE())</f>
        <v>5959.23450280675</v>
      </c>
      <c r="AD42" s="46" t="n">
        <f aca="false">VLOOKUP($A42,CChg2_Data,MATCH(AD$8,CChg2_Headings,0),FALSE())</f>
        <v>1186.53412991384</v>
      </c>
      <c r="AE42" s="46" t="n">
        <f aca="false">VLOOKUP($A42,CChg2_Data,MATCH(AE$8,CChg2_Headings,0),FALSE())</f>
        <v>1087.46214533194</v>
      </c>
      <c r="AF42" s="46" t="n">
        <f aca="false">VLOOKUP($A42,CChg2_Data,MATCH(AF$8,CChg2_Headings,0),FALSE())</f>
        <v>729.766546519491</v>
      </c>
      <c r="AG42" s="46" t="n">
        <f aca="false">VLOOKUP($A42,CChg2_Data,MATCH(AG$8,CChg2_Headings,0),FALSE())</f>
        <v>2220.09015709025</v>
      </c>
      <c r="AH42" s="46" t="n">
        <f aca="false">VLOOKUP($A42,CChg2_Data,MATCH(AH$8,CChg2_Headings,0),FALSE())</f>
        <v>2100.95113829097</v>
      </c>
      <c r="AI42" s="46" t="n">
        <f aca="false">VLOOKUP($A42,CChg2_Data,MATCH(AI$8,CChg2_Headings,0),FALSE())</f>
        <v>4813.66411640514</v>
      </c>
      <c r="AJ42" s="46" t="n">
        <f aca="false">VLOOKUP($A42,CChg2_Data,MATCH(AJ$8,CChg2_Headings,0),FALSE())</f>
        <v>18943.0673478261</v>
      </c>
      <c r="AK42" s="46" t="n">
        <f aca="false">VLOOKUP($A42,CChg2_Data,MATCH(AK$8,CChg2_Headings,0),FALSE())</f>
        <v>9200.40467561301</v>
      </c>
      <c r="AL42" s="46" t="n">
        <f aca="false">VLOOKUP($A42,CChg3_Data,MATCH(AL$8,CChg3_Headings,0),FALSE())</f>
        <v>33496.8491546402</v>
      </c>
      <c r="AM42" s="46" t="n">
        <f aca="false">VLOOKUP($A42,CChg3_Data,MATCH(AM$8,CChg3_Headings,0),FALSE())</f>
        <v>5841.24387060736</v>
      </c>
      <c r="AN42" s="46" t="n">
        <f aca="false">VLOOKUP($A42,CChg3_Data,MATCH(AN$8,CChg3_Headings,0),FALSE())</f>
        <v>15110.5437011861</v>
      </c>
      <c r="AO42" s="46" t="n">
        <f aca="false">VLOOKUP($A42,CChg3_Data,MATCH(AO$8,CChg3_Headings,0),FALSE())</f>
        <v>5468.27294834597</v>
      </c>
      <c r="AP42" s="46" t="n">
        <f aca="false">VLOOKUP($A42,CChg3_Data,MATCH(AP$8,CChg3_Headings,0),FALSE())</f>
        <v>1186.53412991384</v>
      </c>
      <c r="AQ42" s="46" t="n">
        <f aca="false">VLOOKUP($A42,CChg3_Data,MATCH(AQ$8,CChg3_Headings,0),FALSE())</f>
        <v>997.395065259333</v>
      </c>
      <c r="AR42" s="46" t="n">
        <f aca="false">VLOOKUP($A42,CChg3_Data,MATCH(AR$8,CChg3_Headings,0),FALSE())</f>
        <v>709.061919570652</v>
      </c>
      <c r="AS42" s="46" t="n">
        <f aca="false">VLOOKUP($A42,CChg3_Data,MATCH(AS$8,CChg3_Headings,0),FALSE())</f>
        <v>2155.61805140027</v>
      </c>
      <c r="AT42" s="46" t="n">
        <f aca="false">VLOOKUP($A42,CChg3_Data,MATCH(AT$8,CChg3_Headings,0),FALSE())</f>
        <v>2028.17946835667</v>
      </c>
      <c r="AU42" s="46" t="n">
        <f aca="false">VLOOKUP($A42,CChg3_Data,MATCH(AU$8,CChg3_Headings,0),FALSE())</f>
        <v>3576.25357700664</v>
      </c>
      <c r="AV42" s="46" t="n">
        <f aca="false">VLOOKUP($A42,CChg3_Data,MATCH(AV$8,CChg3_Headings,0),FALSE())</f>
        <v>18818.3928394078</v>
      </c>
      <c r="AW42" s="46" t="n">
        <f aca="false">VLOOKUP($A42,CChg3_Data,MATCH(AW$8,CChg3_Headings,0),FALSE())</f>
        <v>8922.951702606</v>
      </c>
      <c r="AX42" s="46" t="n">
        <f aca="false">VLOOKUP($A42,CChg4_Data,MATCH(AX$8,CChg4_Headings,0),FALSE())</f>
        <v>31070.3543926009</v>
      </c>
      <c r="AY42" s="46" t="n">
        <f aca="false">VLOOKUP($A42,CChg4_Data,MATCH(AY$8,CChg4_Headings,0),FALSE())</f>
        <v>3505.16533204221</v>
      </c>
      <c r="AZ42" s="46" t="n">
        <f aca="false">VLOOKUP($A42,CChg4_Data,MATCH(AZ$8,CChg4_Headings,0),FALSE())</f>
        <v>15072.0915189451</v>
      </c>
      <c r="BA42" s="46" t="n">
        <f aca="false">VLOOKUP($A42,CChg4_Data,MATCH(BA$8,CChg4_Headings,0),FALSE())</f>
        <v>5244.89182058477</v>
      </c>
      <c r="BB42" s="46" t="n">
        <f aca="false">VLOOKUP($A42,CChg4_Data,MATCH(BB$8,CChg4_Headings,0),FALSE())</f>
        <v>1186.53412991384</v>
      </c>
      <c r="BC42" s="46" t="n">
        <f aca="false">VLOOKUP($A42,CChg4_Data,MATCH(BC$8,CChg4_Headings,0),FALSE())</f>
        <v>977.843153759585</v>
      </c>
      <c r="BD42" s="46" t="n">
        <f aca="false">VLOOKUP($A42,CChg4_Data,MATCH(BD$8,CChg4_Headings,0),FALSE())</f>
        <v>709.325905905793</v>
      </c>
      <c r="BE42" s="46" t="n">
        <f aca="false">VLOOKUP($A42,CChg4_Data,MATCH(BE$8,CChg4_Headings,0),FALSE())</f>
        <v>2144.24342725666</v>
      </c>
      <c r="BF42" s="46" t="n">
        <f aca="false">VLOOKUP($A42,CChg4_Data,MATCH(BF$8,CChg4_Headings,0),FALSE())</f>
        <v>2230.25910419297</v>
      </c>
      <c r="BG42" s="46" t="n">
        <f aca="false">VLOOKUP($A42,CChg4_Data,MATCH(BG$8,CChg4_Headings,0),FALSE())</f>
        <v>2240.43392604829</v>
      </c>
      <c r="BH42" s="46" t="n">
        <f aca="false">VLOOKUP($A42,CChg4_Data,MATCH(BH$8,CChg4_Headings,0),FALSE())</f>
        <v>18778.6850682523</v>
      </c>
      <c r="BI42" s="46" t="n">
        <f aca="false">VLOOKUP($A42,CChg4_Data,MATCH(BI$8,CChg4_Headings,0),FALSE())</f>
        <v>7670.32444599814</v>
      </c>
      <c r="BJ42" s="46" t="n">
        <f aca="false">VLOOKUP($A42,GDP2_Data,MATCH(BJ$8,GDP2_Headings,0),FALSE())</f>
        <v>32490.6601989778</v>
      </c>
      <c r="BK42" s="46" t="n">
        <f aca="false">VLOOKUP($A42,GDP2_Data,MATCH(BK$8,GDP2_Headings,0),FALSE())</f>
        <v>6039.91962261922</v>
      </c>
      <c r="BL42" s="46" t="n">
        <f aca="false">VLOOKUP($A42,GDP2_Data,MATCH(BL$8,GDP2_Headings,0),FALSE())</f>
        <v>14335.9877105976</v>
      </c>
      <c r="BM42" s="46" t="n">
        <f aca="false">VLOOKUP($A42,GDP2_Data,MATCH(BM$8,GDP2_Headings,0),FALSE())</f>
        <v>5263.39574870991</v>
      </c>
      <c r="BN42" s="46" t="n">
        <f aca="false">VLOOKUP($A42,GDP2_Data,MATCH(BN$8,GDP2_Headings,0),FALSE())</f>
        <v>1186.53412991384</v>
      </c>
      <c r="BO42" s="46" t="n">
        <f aca="false">VLOOKUP($A42,GDP2_Data,MATCH(BO$8,GDP2_Headings,0),FALSE())</f>
        <v>929.691683921618</v>
      </c>
      <c r="BP42" s="46" t="n">
        <f aca="false">VLOOKUP($A42,GDP2_Data,MATCH(BP$8,GDP2_Headings,0),FALSE())</f>
        <v>682.812281638498</v>
      </c>
      <c r="BQ42" s="46" t="n">
        <f aca="false">VLOOKUP($A42,GDP2_Data,MATCH(BQ$8,GDP2_Headings,0),FALSE())</f>
        <v>2035.05863616679</v>
      </c>
      <c r="BR42" s="46" t="n">
        <f aca="false">VLOOKUP($A42,GDP2_Data,MATCH(BR$8,GDP2_Headings,0),FALSE())</f>
        <v>2017.26038541039</v>
      </c>
      <c r="BS42" s="46" t="n">
        <f aca="false">VLOOKUP($A42,GDP2_Data,MATCH(BS$8,GDP2_Headings,0),FALSE())</f>
        <v>3763.11044175773</v>
      </c>
      <c r="BT42" s="46" t="n">
        <f aca="false">VLOOKUP($A42,GDP2_Data,MATCH(BT$8,GDP2_Headings,0),FALSE())</f>
        <v>17842.3235177581</v>
      </c>
      <c r="BU42" s="46" t="n">
        <f aca="false">VLOOKUP($A42,GDP2_Data,MATCH(BU$8,GDP2_Headings,0),FALSE())</f>
        <v>8724.11858555094</v>
      </c>
      <c r="BV42" s="46" t="n">
        <f aca="false">VLOOKUP($A42,GDP3_Data,MATCH(BV$8,GDP3_Headings,0),FALSE())</f>
        <v>35938.2258113201</v>
      </c>
      <c r="BW42" s="46" t="n">
        <f aca="false">VLOOKUP($A42,GDP3_Data,MATCH(BW$8,GDP3_Headings,0),FALSE())</f>
        <v>6511.51094903028</v>
      </c>
      <c r="BX42" s="46" t="n">
        <f aca="false">VLOOKUP($A42,GDP3_Data,MATCH(BX$8,GDP3_Headings,0),FALSE())</f>
        <v>16003.7246766674</v>
      </c>
      <c r="BY42" s="46" t="n">
        <f aca="false">VLOOKUP($A42,GDP3_Data,MATCH(BY$8,GDP3_Headings,0),FALSE())</f>
        <v>5815.74534509393</v>
      </c>
      <c r="BZ42" s="46" t="n">
        <f aca="false">VLOOKUP($A42,GDP3_Data,MATCH(BZ$8,GDP3_Headings,0),FALSE())</f>
        <v>1186.53412991384</v>
      </c>
      <c r="CA42" s="46" t="n">
        <f aca="false">VLOOKUP($A42,GDP3_Data,MATCH(CA$8,GDP3_Headings,0),FALSE())</f>
        <v>1124.50147654984</v>
      </c>
      <c r="CB42" s="46" t="n">
        <f aca="false">VLOOKUP($A42,GDP3_Data,MATCH(CB$8,GDP3_Headings,0),FALSE())</f>
        <v>742.91998346104</v>
      </c>
      <c r="CC42" s="46" t="n">
        <f aca="false">VLOOKUP($A42,GDP3_Data,MATCH(CC$8,GDP3_Headings,0),FALSE())</f>
        <v>2307.31270708047</v>
      </c>
      <c r="CD42" s="46" t="n">
        <f aca="false">VLOOKUP($A42,GDP3_Data,MATCH(CD$8,GDP3_Headings,0),FALSE())</f>
        <v>2245.97654352338</v>
      </c>
      <c r="CE42" s="46" t="n">
        <f aca="false">VLOOKUP($A42,GDP3_Data,MATCH(CE$8,GDP3_Headings,0),FALSE())</f>
        <v>4564.74102751476</v>
      </c>
      <c r="CF42" s="46" t="n">
        <f aca="false">VLOOKUP($A42,GDP3_Data,MATCH(CF$8,GDP3_Headings,0),FALSE())</f>
        <v>19918.9692858362</v>
      </c>
      <c r="CG42" s="46" t="n">
        <f aca="false">VLOOKUP($A42,GDP3_Data,MATCH(CG$8,GDP3_Headings,0),FALSE())</f>
        <v>9048.61897772376</v>
      </c>
      <c r="CH42" s="46" t="e">
        <f aca="false">VLOOKUP($A42,GDP4_Data,MATCH(CH$8,GDP4_Headings,0),FALSE())</f>
        <v>#REF!</v>
      </c>
      <c r="CI42" s="46" t="e">
        <f aca="false">VLOOKUP($A42,GDP4_Data,MATCH(CI$8,GDP4_Headings,0),FALSE())</f>
        <v>#REF!</v>
      </c>
      <c r="CJ42" s="46" t="e">
        <f aca="false">VLOOKUP($A42,GDP4_Data,MATCH(CJ$8,GDP4_Headings,0),FALSE())</f>
        <v>#REF!</v>
      </c>
      <c r="CK42" s="46" t="e">
        <f aca="false">VLOOKUP($A42,GDP4_Data,MATCH(CK$8,GDP4_Headings,0),FALSE())</f>
        <v>#REF!</v>
      </c>
      <c r="CL42" s="46" t="e">
        <f aca="false">VLOOKUP($A42,GDP4_Data,MATCH(CL$8,GDP4_Headings,0),FALSE())</f>
        <v>#REF!</v>
      </c>
      <c r="CM42" s="46" t="e">
        <f aca="false">VLOOKUP($A42,GDP4_Data,MATCH(CM$8,GDP4_Headings,0),FALSE())</f>
        <v>#REF!</v>
      </c>
      <c r="CN42" s="46" t="e">
        <f aca="false">VLOOKUP($A42,GDP4_Data,MATCH(CN$8,GDP4_Headings,0),FALSE())</f>
        <v>#REF!</v>
      </c>
      <c r="CO42" s="46" t="e">
        <f aca="false">VLOOKUP($A42,GDP4_Data,MATCH(CO$8,GDP4_Headings,0),FALSE())</f>
        <v>#REF!</v>
      </c>
      <c r="CP42" s="46" t="e">
        <f aca="false">VLOOKUP($A42,GDP4_Data,MATCH(CP$8,GDP4_Headings,0),FALSE())</f>
        <v>#REF!</v>
      </c>
      <c r="CQ42" s="46" t="e">
        <f aca="false">VLOOKUP($A42,GDP4_Data,MATCH(CQ$8,GDP4_Headings,0),FALSE())</f>
        <v>#REF!</v>
      </c>
      <c r="CR42" s="46" t="e">
        <f aca="false">VLOOKUP($A42,GDP4_Data,MATCH(CR$8,GDP4_Headings,0),FALSE())</f>
        <v>#REF!</v>
      </c>
      <c r="CS42" s="46" t="e">
        <f aca="false">VLOOKUP($A42,GDP4_Data,MATCH(CS$8,GDP4_Headings,0),FALSE())</f>
        <v>#REF!</v>
      </c>
      <c r="CT42" s="46" t="e">
        <f aca="false">VLOOKUP($A42,Oil1_Data,MATCH(CT$8,Oil1_Headings,0),FALSE())</f>
        <v>#REF!</v>
      </c>
      <c r="CU42" s="46" t="e">
        <f aca="false">VLOOKUP($A42,Oil1_Data,MATCH(CU$8,Oil1_Headings,0),FALSE())</f>
        <v>#REF!</v>
      </c>
      <c r="CV42" s="46" t="e">
        <f aca="false">VLOOKUP($A42,Oil1_Data,MATCH(CV$8,Oil1_Headings,0),FALSE())</f>
        <v>#REF!</v>
      </c>
      <c r="CW42" s="46" t="e">
        <f aca="false">VLOOKUP($A42,Oil1_Data,MATCH(CW$8,Oil1_Headings,0),FALSE())</f>
        <v>#REF!</v>
      </c>
      <c r="CX42" s="46" t="e">
        <f aca="false">VLOOKUP($A42,Oil1_Data,MATCH(CX$8,Oil1_Headings,0),FALSE())</f>
        <v>#REF!</v>
      </c>
      <c r="CY42" s="46" t="e">
        <f aca="false">VLOOKUP($A42,Oil1_Data,MATCH(CY$8,Oil1_Headings,0),FALSE())</f>
        <v>#REF!</v>
      </c>
      <c r="CZ42" s="46" t="e">
        <f aca="false">VLOOKUP($A42,Oil1_Data,MATCH(CZ$8,Oil1_Headings,0),FALSE())</f>
        <v>#REF!</v>
      </c>
      <c r="DA42" s="46" t="e">
        <f aca="false">VLOOKUP($A42,Oil1_Data,MATCH(DA$8,Oil1_Headings,0),FALSE())</f>
        <v>#REF!</v>
      </c>
      <c r="DB42" s="46" t="e">
        <f aca="false">VLOOKUP($A42,Oil1_Data,MATCH(DB$8,Oil1_Headings,0),FALSE())</f>
        <v>#REF!</v>
      </c>
      <c r="DC42" s="46" t="e">
        <f aca="false">VLOOKUP($A42,Oil1_Data,MATCH(DC$8,Oil1_Headings,0),FALSE())</f>
        <v>#REF!</v>
      </c>
      <c r="DD42" s="46" t="e">
        <f aca="false">VLOOKUP($A42,Oil1_Data,MATCH(DD$8,Oil1_Headings,0),FALSE())</f>
        <v>#REF!</v>
      </c>
      <c r="DE42" s="46" t="e">
        <f aca="false">VLOOKUP($A42,Oil1_Data,MATCH(DE$8,Oil1_Headings,0),FALSE())</f>
        <v>#REF!</v>
      </c>
      <c r="DF42" s="46" t="n">
        <f aca="false">VLOOKUP($A42,Oil2_Data,MATCH(DF$8,Oil2_Headings,0),FALSE())</f>
        <v>34534.4842085097</v>
      </c>
      <c r="DG42" s="46" t="n">
        <f aca="false">VLOOKUP($A42,Oil2_Data,MATCH(DG$8,Oil2_Headings,0),FALSE())</f>
        <v>5943.91398954212</v>
      </c>
      <c r="DH42" s="46" t="n">
        <f aca="false">VLOOKUP($A42,Oil2_Data,MATCH(DH$8,Oil2_Headings,0),FALSE())</f>
        <v>15443.9667775243</v>
      </c>
      <c r="DI42" s="46" t="n">
        <f aca="false">VLOOKUP($A42,Oil2_Data,MATCH(DI$8,Oil2_Headings,0),FALSE())</f>
        <v>5742.20623046134</v>
      </c>
      <c r="DJ42" s="46" t="n">
        <f aca="false">VLOOKUP($A42,Oil2_Data,MATCH(DJ$8,Oil2_Headings,0),FALSE())</f>
        <v>1186.53412991384</v>
      </c>
      <c r="DK42" s="46" t="n">
        <f aca="false">VLOOKUP($A42,Oil2_Data,MATCH(DK$8,Oil2_Headings,0),FALSE())</f>
        <v>1040.72890510736</v>
      </c>
      <c r="DL42" s="46" t="n">
        <f aca="false">VLOOKUP($A42,Oil2_Data,MATCH(DL$8,Oil2_Headings,0),FALSE())</f>
        <v>687.559160187857</v>
      </c>
      <c r="DM42" s="46" t="n">
        <f aca="false">VLOOKUP($A42,Oil2_Data,MATCH(DM$8,Oil2_Headings,0),FALSE())</f>
        <v>2376.26618765791</v>
      </c>
      <c r="DN42" s="46" t="n">
        <f aca="false">VLOOKUP($A42,Oil2_Data,MATCH(DN$8,Oil2_Headings,0),FALSE())</f>
        <v>2113.30882811493</v>
      </c>
      <c r="DO42" s="46" t="n">
        <f aca="false">VLOOKUP($A42,Oil2_Data,MATCH(DO$8,Oil2_Headings,0),FALSE())</f>
        <v>3818.36352936291</v>
      </c>
      <c r="DP42" s="46" t="n">
        <f aca="false">VLOOKUP($A42,Oil2_Data,MATCH(DP$8,Oil2_Headings,0),FALSE())</f>
        <v>19514.0272407044</v>
      </c>
      <c r="DQ42" s="46" t="n">
        <f aca="false">VLOOKUP($A42,Oil2_Data,MATCH(DQ$8,Oil2_Headings,0),FALSE())</f>
        <v>8937.24393512255</v>
      </c>
      <c r="DR42" s="46" t="n">
        <f aca="false">VLOOKUP($A42,Oil3_Data,MATCH(DR$8,Oil3_Headings,0),FALSE())</f>
        <v>33490.3841950728</v>
      </c>
      <c r="DS42" s="46" t="n">
        <f aca="false">VLOOKUP($A42,Oil3_Data,MATCH(DS$8,Oil3_Headings,0),FALSE())</f>
        <v>6250.76296873635</v>
      </c>
      <c r="DT42" s="46" t="n">
        <f aca="false">VLOOKUP($A42,Oil3_Data,MATCH(DT$8,Oil3_Headings,0),FALSE())</f>
        <v>14617.7281850217</v>
      </c>
      <c r="DU42" s="46" t="n">
        <f aca="false">VLOOKUP($A42,Oil3_Data,MATCH(DU$8,Oil3_Headings,0),FALSE())</f>
        <v>5645.77020933954</v>
      </c>
      <c r="DV42" s="46" t="n">
        <f aca="false">VLOOKUP($A42,Oil3_Data,MATCH(DV$8,Oil3_Headings,0),FALSE())</f>
        <v>1186.53412991384</v>
      </c>
      <c r="DW42" s="46" t="n">
        <f aca="false">VLOOKUP($A42,Oil3_Data,MATCH(DW$8,Oil3_Headings,0),FALSE())</f>
        <v>1002.5060360327</v>
      </c>
      <c r="DX42" s="46" t="n">
        <f aca="false">VLOOKUP($A42,Oil3_Data,MATCH(DX$8,Oil3_Headings,0),FALSE())</f>
        <v>718.044621967805</v>
      </c>
      <c r="DY42" s="46" t="n">
        <f aca="false">VLOOKUP($A42,Oil3_Data,MATCH(DY$8,Oil3_Headings,0),FALSE())</f>
        <v>1934.41345128013</v>
      </c>
      <c r="DZ42" s="46" t="n">
        <f aca="false">VLOOKUP($A42,Oil3_Data,MATCH(DZ$8,Oil3_Headings,0),FALSE())</f>
        <v>2134.62459278078</v>
      </c>
      <c r="EA42" s="46" t="n">
        <f aca="false">VLOOKUP($A42,Oil3_Data,MATCH(EA$8,Oil3_Headings,0),FALSE())</f>
        <v>4168.80779840944</v>
      </c>
      <c r="EB42" s="46" t="n">
        <f aca="false">VLOOKUP($A42,Oil3_Data,MATCH(EB$8,Oil3_Headings,0),FALSE())</f>
        <v>17921.4865486977</v>
      </c>
      <c r="EC42" s="46" t="n">
        <f aca="false">VLOOKUP($A42,Oil3_Data,MATCH(EC$8,Oil3_Headings,0),FALSE())</f>
        <v>9113.95999857768</v>
      </c>
      <c r="ED42" s="46" t="n">
        <f aca="false">VLOOKUP($A42,UpH_Data,MATCH(ED$8,UpH_Headings,0),FALSE())</f>
        <v>33810.3518741616</v>
      </c>
      <c r="EE42" s="46" t="n">
        <f aca="false">VLOOKUP($A42,UpH_Data,MATCH(EE$8,UpH_Headings,0),FALSE())</f>
        <v>5535.79439649388</v>
      </c>
      <c r="EF42" s="46" t="n">
        <f aca="false">VLOOKUP($A42,UpH_Data,MATCH(EF$8,UpH_Headings,0),FALSE())</f>
        <v>15252.1641548506</v>
      </c>
      <c r="EG42" s="46" t="n">
        <f aca="false">VLOOKUP($A42,UpH_Data,MATCH(EG$8,UpH_Headings,0),FALSE())</f>
        <v>5711.47402456932</v>
      </c>
      <c r="EH42" s="46" t="n">
        <f aca="false">VLOOKUP($A42,UpH_Data,MATCH(EH$8,UpH_Headings,0),FALSE())</f>
        <v>1186.53412991384</v>
      </c>
      <c r="EI42" s="46" t="n">
        <f aca="false">VLOOKUP($A42,UpH_Data,MATCH(EI$8,UpH_Headings,0),FALSE())</f>
        <v>1025.76459113652</v>
      </c>
      <c r="EJ42" s="46" t="n">
        <f aca="false">VLOOKUP($A42,UpH_Data,MATCH(EJ$8,UpH_Headings,0),FALSE())</f>
        <v>705.410091586271</v>
      </c>
      <c r="EK42" s="46" t="n">
        <f aca="false">VLOOKUP($A42,UpH_Data,MATCH(EK$8,UpH_Headings,0),FALSE())</f>
        <v>2253.48669770282</v>
      </c>
      <c r="EL42" s="46" t="n">
        <f aca="false">VLOOKUP($A42,UpH_Data,MATCH(EL$8,UpH_Headings,0),FALSE())</f>
        <v>2139.72378790836</v>
      </c>
      <c r="EM42" s="46" t="n">
        <f aca="false">VLOOKUP($A42,UpH_Data,MATCH(EM$8,UpH_Headings,0),FALSE())</f>
        <v>3400.04302864718</v>
      </c>
      <c r="EN42" s="46" t="n">
        <f aca="false">VLOOKUP($A42,UpH_Data,MATCH(EN$8,UpH_Headings,0),FALSE())</f>
        <v>19106.5925680876</v>
      </c>
      <c r="EO42" s="46" t="n">
        <f aca="false">VLOOKUP($A42,UpH_Data,MATCH(EO$8,UpH_Headings,0),FALSE())</f>
        <v>9012.50154996513</v>
      </c>
      <c r="EP42" s="46" t="n">
        <f aca="false">VLOOKUP($A42,UpL_Data,MATCH(EP$8,UpL_Headings,0),FALSE())</f>
        <v>33970.22810691</v>
      </c>
      <c r="EQ42" s="46" t="n">
        <f aca="false">VLOOKUP($A42,UpL_Data,MATCH(EQ$8,UpL_Headings,0),FALSE())</f>
        <v>6253.56794797207</v>
      </c>
      <c r="ER42" s="46" t="n">
        <f aca="false">VLOOKUP($A42,UpL_Data,MATCH(ER$8,UpL_Headings,0),FALSE())</f>
        <v>14888.5463951292</v>
      </c>
      <c r="ES42" s="46" t="n">
        <f aca="false">VLOOKUP($A42,UpL_Data,MATCH(ES$8,UpL_Headings,0),FALSE())</f>
        <v>5695.29401107049</v>
      </c>
      <c r="ET42" s="46" t="n">
        <f aca="false">VLOOKUP($A42,UpL_Data,MATCH(ET$8,UpL_Headings,0),FALSE())</f>
        <v>1186.53412991384</v>
      </c>
      <c r="EU42" s="46" t="n">
        <f aca="false">VLOOKUP($A42,UpL_Data,MATCH(EU$8,UpL_Headings,0),FALSE())</f>
        <v>1044.29485404987</v>
      </c>
      <c r="EV42" s="46" t="n">
        <f aca="false">VLOOKUP($A42,UpL_Data,MATCH(EV$8,UpL_Headings,0),FALSE())</f>
        <v>733.528539619516</v>
      </c>
      <c r="EW42" s="46" t="n">
        <f aca="false">VLOOKUP($A42,UpL_Data,MATCH(EW$8,UpL_Headings,0),FALSE())</f>
        <v>2076.01592032107</v>
      </c>
      <c r="EX42" s="46" t="n">
        <f aca="false">VLOOKUP($A42,UpL_Data,MATCH(EX$8,UpL_Headings,0),FALSE())</f>
        <v>2092.44630883392</v>
      </c>
      <c r="EY42" s="46" t="n">
        <f aca="false">VLOOKUP($A42,UpL_Data,MATCH(EY$8,UpL_Headings,0),FALSE())</f>
        <v>4175.882077987</v>
      </c>
      <c r="EZ42" s="46" t="n">
        <f aca="false">VLOOKUP($A42,UpL_Data,MATCH(EZ$8,UpL_Headings,0),FALSE())</f>
        <v>18425.9869199044</v>
      </c>
      <c r="FA42" s="46" t="n">
        <f aca="false">VLOOKUP($A42,UpL_Data,MATCH(FA$8,UpL_Headings,0),FALSE())</f>
        <v>9124.41030148933</v>
      </c>
    </row>
    <row r="43" customFormat="false" ht="13.2" hidden="false" customHeight="false" outlineLevel="0" collapsed="false">
      <c r="A43" s="0" t="n">
        <v>2023</v>
      </c>
      <c r="B43" s="46" t="n">
        <f aca="false">VLOOKUP($A43,BaseCase_Data,MATCH(B$8,BaseCase_Headings,0),FALSE())</f>
        <v>34460.9346688497</v>
      </c>
      <c r="C43" s="46" t="n">
        <f aca="false">VLOOKUP($A43,BaseCase_Data,MATCH(C$8,BaseCase_Headings,0),FALSE())</f>
        <v>6175.18050604491</v>
      </c>
      <c r="D43" s="46" t="n">
        <f aca="false">VLOOKUP($A43,BaseCase_Data,MATCH(D$8,BaseCase_Headings,0),FALSE())</f>
        <v>15226.9285778181</v>
      </c>
      <c r="E43" s="46" t="n">
        <f aca="false">VLOOKUP($A43,BaseCase_Data,MATCH(E$8,BaseCase_Headings,0),FALSE())</f>
        <v>5757.59060045742</v>
      </c>
      <c r="F43" s="46" t="n">
        <f aca="false">VLOOKUP($A43,BaseCase_Data,MATCH(F$8,BaseCase_Headings,0),FALSE())</f>
        <v>1184.38959465984</v>
      </c>
      <c r="G43" s="46" t="n">
        <f aca="false">VLOOKUP($A43,BaseCase_Data,MATCH(G$8,BaseCase_Headings,0),FALSE())</f>
        <v>1059.65037196371</v>
      </c>
      <c r="H43" s="46" t="n">
        <f aca="false">VLOOKUP($A43,BaseCase_Data,MATCH(H$8,BaseCase_Headings,0),FALSE())</f>
        <v>731.743943114463</v>
      </c>
      <c r="I43" s="46" t="n">
        <f aca="false">VLOOKUP($A43,BaseCase_Data,MATCH(I$8,BaseCase_Headings,0),FALSE())</f>
        <v>2206.57457133512</v>
      </c>
      <c r="J43" s="46" t="n">
        <f aca="false">VLOOKUP($A43,BaseCase_Data,MATCH(J$8,BaseCase_Headings,0),FALSE())</f>
        <v>2118.87650345615</v>
      </c>
      <c r="K43" s="46" t="n">
        <f aca="false">VLOOKUP($A43,BaseCase_Data,MATCH(K$8,BaseCase_Headings,0),FALSE())</f>
        <v>4083.73600330977</v>
      </c>
      <c r="L43" s="46" t="n">
        <f aca="false">VLOOKUP($A43,BaseCase_Data,MATCH(L$8,BaseCase_Headings,0),FALSE())</f>
        <v>18996.3900778309</v>
      </c>
      <c r="M43" s="46" t="n">
        <f aca="false">VLOOKUP($A43,BaseCase_Data,MATCH(M$8,BaseCase_Headings,0),FALSE())</f>
        <v>9108.90189512702</v>
      </c>
      <c r="N43" s="46" t="n">
        <f aca="false">VLOOKUP($A43,CChg1_Data,MATCH(N$8,CChg1_Headings,0),FALSE())</f>
        <v>38036.4529405902</v>
      </c>
      <c r="O43" s="46" t="n">
        <f aca="false">VLOOKUP($A43,CChg1_Data,MATCH(O$8,CChg1_Headings,0),FALSE())</f>
        <v>9004.92444130923</v>
      </c>
      <c r="P43" s="46" t="n">
        <f aca="false">VLOOKUP($A43,CChg1_Data,MATCH(P$8,CChg1_Headings,0),FALSE())</f>
        <v>15308.9938978249</v>
      </c>
      <c r="Q43" s="46" t="n">
        <f aca="false">VLOOKUP($A43,CChg1_Data,MATCH(Q$8,CChg1_Headings,0),FALSE())</f>
        <v>6300.36922466246</v>
      </c>
      <c r="R43" s="46" t="n">
        <f aca="false">VLOOKUP($A43,CChg1_Data,MATCH(R$8,CChg1_Headings,0),FALSE())</f>
        <v>1184.38959465984</v>
      </c>
      <c r="S43" s="46" t="n">
        <f aca="false">VLOOKUP($A43,CChg1_Data,MATCH(S$8,CChg1_Headings,0),FALSE())</f>
        <v>1162.98339964044</v>
      </c>
      <c r="T43" s="46" t="n">
        <f aca="false">VLOOKUP($A43,CChg1_Data,MATCH(T$8,CChg1_Headings,0),FALSE())</f>
        <v>742.938288770151</v>
      </c>
      <c r="U43" s="46" t="n">
        <f aca="false">VLOOKUP($A43,CChg1_Data,MATCH(U$8,CChg1_Headings,0),FALSE())</f>
        <v>2251.17533420517</v>
      </c>
      <c r="V43" s="46" t="n">
        <f aca="false">VLOOKUP($A43,CChg1_Data,MATCH(V$8,CChg1_Headings,0),FALSE())</f>
        <v>2080.67875951798</v>
      </c>
      <c r="W43" s="46" t="n">
        <f aca="false">VLOOKUP($A43,CChg1_Data,MATCH(W$8,CChg1_Headings,0),FALSE())</f>
        <v>7362.83122423987</v>
      </c>
      <c r="X43" s="46" t="n">
        <f aca="false">VLOOKUP($A43,CChg1_Data,MATCH(X$8,CChg1_Headings,0),FALSE())</f>
        <v>19060.1367198343</v>
      </c>
      <c r="Y43" s="46" t="n">
        <f aca="false">VLOOKUP($A43,CChg1_Data,MATCH(Y$8,CChg1_Headings,0),FALSE())</f>
        <v>9378.83512032724</v>
      </c>
      <c r="Z43" s="46" t="n">
        <f aca="false">VLOOKUP($A43,CChg2_Data,MATCH(Z$8,CChg2_Headings,0),FALSE())</f>
        <v>35161.0004314085</v>
      </c>
      <c r="AA43" s="46" t="n">
        <f aca="false">VLOOKUP($A43,CChg2_Data,MATCH(AA$8,CChg2_Headings,0),FALSE())</f>
        <v>6432.87064508083</v>
      </c>
      <c r="AB43" s="46" t="n">
        <f aca="false">VLOOKUP($A43,CChg2_Data,MATCH(AB$8,CChg2_Headings,0),FALSE())</f>
        <v>15267.4924428521</v>
      </c>
      <c r="AC43" s="46" t="n">
        <f aca="false">VLOOKUP($A43,CChg2_Data,MATCH(AC$8,CChg2_Headings,0),FALSE())</f>
        <v>6020.59048532176</v>
      </c>
      <c r="AD43" s="46" t="n">
        <f aca="false">VLOOKUP($A43,CChg2_Data,MATCH(AD$8,CChg2_Headings,0),FALSE())</f>
        <v>1184.38959465984</v>
      </c>
      <c r="AE43" s="46" t="n">
        <f aca="false">VLOOKUP($A43,CChg2_Data,MATCH(AE$8,CChg2_Headings,0),FALSE())</f>
        <v>1103.32439515087</v>
      </c>
      <c r="AF43" s="46" t="n">
        <f aca="false">VLOOKUP($A43,CChg2_Data,MATCH(AF$8,CChg2_Headings,0),FALSE())</f>
        <v>738.270223701092</v>
      </c>
      <c r="AG43" s="46" t="n">
        <f aca="false">VLOOKUP($A43,CChg2_Data,MATCH(AG$8,CChg2_Headings,0),FALSE())</f>
        <v>2230.22920649351</v>
      </c>
      <c r="AH43" s="46" t="n">
        <f aca="false">VLOOKUP($A43,CChg2_Data,MATCH(AH$8,CChg2_Headings,0),FALSE())</f>
        <v>2183.83343814855</v>
      </c>
      <c r="AI43" s="46" t="n">
        <f aca="false">VLOOKUP($A43,CChg2_Data,MATCH(AI$8,CChg2_Headings,0),FALSE())</f>
        <v>4534.40019750719</v>
      </c>
      <c r="AJ43" s="46" t="n">
        <f aca="false">VLOOKUP($A43,CChg2_Data,MATCH(AJ$8,CChg2_Headings,0),FALSE())</f>
        <v>19040.8308266359</v>
      </c>
      <c r="AK43" s="46" t="n">
        <f aca="false">VLOOKUP($A43,CChg2_Data,MATCH(AK$8,CChg2_Headings,0),FALSE())</f>
        <v>9248.4392502689</v>
      </c>
      <c r="AL43" s="46" t="n">
        <f aca="false">VLOOKUP($A43,CChg3_Data,MATCH(AL$8,CChg3_Headings,0),FALSE())</f>
        <v>32574.4035592277</v>
      </c>
      <c r="AM43" s="46" t="n">
        <f aca="false">VLOOKUP($A43,CChg3_Data,MATCH(AM$8,CChg3_Headings,0),FALSE())</f>
        <v>4685.58331442501</v>
      </c>
      <c r="AN43" s="46" t="n">
        <f aca="false">VLOOKUP($A43,CChg3_Data,MATCH(AN$8,CChg3_Headings,0),FALSE())</f>
        <v>15187.2384471368</v>
      </c>
      <c r="AO43" s="46" t="n">
        <f aca="false">VLOOKUP($A43,CChg3_Data,MATCH(AO$8,CChg3_Headings,0),FALSE())</f>
        <v>5495.67159850211</v>
      </c>
      <c r="AP43" s="46" t="n">
        <f aca="false">VLOOKUP($A43,CChg3_Data,MATCH(AP$8,CChg3_Headings,0),FALSE())</f>
        <v>1184.38959465984</v>
      </c>
      <c r="AQ43" s="46" t="n">
        <f aca="false">VLOOKUP($A43,CChg3_Data,MATCH(AQ$8,CChg3_Headings,0),FALSE())</f>
        <v>1018.56654561479</v>
      </c>
      <c r="AR43" s="46" t="n">
        <f aca="false">VLOOKUP($A43,CChg3_Data,MATCH(AR$8,CChg3_Headings,0),FALSE())</f>
        <v>724.325802972882</v>
      </c>
      <c r="AS43" s="46" t="n">
        <f aca="false">VLOOKUP($A43,CChg3_Data,MATCH(AS$8,CChg3_Headings,0),FALSE())</f>
        <v>2174.93452768289</v>
      </c>
      <c r="AT43" s="46" t="n">
        <f aca="false">VLOOKUP($A43,CChg3_Data,MATCH(AT$8,CChg3_Headings,0),FALSE())</f>
        <v>2103.69372823337</v>
      </c>
      <c r="AU43" s="46" t="n">
        <f aca="false">VLOOKUP($A43,CChg3_Data,MATCH(AU$8,CChg3_Headings,0),FALSE())</f>
        <v>2435.59478342856</v>
      </c>
      <c r="AV43" s="46" t="n">
        <f aca="false">VLOOKUP($A43,CChg3_Data,MATCH(AV$8,CChg3_Headings,0),FALSE())</f>
        <v>18930.6757707256</v>
      </c>
      <c r="AW43" s="46" t="n">
        <f aca="false">VLOOKUP($A43,CChg3_Data,MATCH(AW$8,CChg3_Headings,0),FALSE())</f>
        <v>8951.87951042831</v>
      </c>
      <c r="AX43" s="46" t="n">
        <f aca="false">VLOOKUP($A43,CChg4_Data,MATCH(AX$8,CChg4_Headings,0),FALSE())</f>
        <v>30428.3277655562</v>
      </c>
      <c r="AY43" s="46" t="n">
        <f aca="false">VLOOKUP($A43,CChg4_Data,MATCH(AY$8,CChg4_Headings,0),FALSE())</f>
        <v>2574.22022315338</v>
      </c>
      <c r="AZ43" s="46" t="n">
        <f aca="false">VLOOKUP($A43,CChg4_Data,MATCH(AZ$8,CChg4_Headings,0),FALSE())</f>
        <v>15148.4102339863</v>
      </c>
      <c r="BA43" s="46" t="n">
        <f aca="false">VLOOKUP($A43,CChg4_Data,MATCH(BA$8,CChg4_Headings,0),FALSE())</f>
        <v>5247.42980990176</v>
      </c>
      <c r="BB43" s="46" t="n">
        <f aca="false">VLOOKUP($A43,CChg4_Data,MATCH(BB$8,CChg4_Headings,0),FALSE())</f>
        <v>1184.38959465984</v>
      </c>
      <c r="BC43" s="46" t="n">
        <f aca="false">VLOOKUP($A43,CChg4_Data,MATCH(BC$8,CChg4_Headings,0),FALSE())</f>
        <v>992.157846125014</v>
      </c>
      <c r="BD43" s="46" t="n">
        <f aca="false">VLOOKUP($A43,CChg4_Data,MATCH(BD$8,CChg4_Headings,0),FALSE())</f>
        <v>717.760986694301</v>
      </c>
      <c r="BE43" s="46" t="n">
        <f aca="false">VLOOKUP($A43,CChg4_Data,MATCH(BE$8,CChg4_Headings,0),FALSE())</f>
        <v>2155.27038094709</v>
      </c>
      <c r="BF43" s="46" t="n">
        <f aca="false">VLOOKUP($A43,CChg4_Data,MATCH(BF$8,CChg4_Headings,0),FALSE())</f>
        <v>2408.68869008855</v>
      </c>
      <c r="BG43" s="46" t="n">
        <f aca="false">VLOOKUP($A43,CChg4_Data,MATCH(BG$8,CChg4_Headings,0),FALSE())</f>
        <v>2239.27425015232</v>
      </c>
      <c r="BH43" s="46" t="n">
        <f aca="false">VLOOKUP($A43,CChg4_Data,MATCH(BH$8,CChg4_Headings,0),FALSE())</f>
        <v>18877.7267831675</v>
      </c>
      <c r="BI43" s="46" t="n">
        <f aca="false">VLOOKUP($A43,CChg4_Data,MATCH(BI$8,CChg4_Headings,0),FALSE())</f>
        <v>6750.54363957485</v>
      </c>
      <c r="BJ43" s="46" t="n">
        <f aca="false">VLOOKUP($A43,GDP2_Data,MATCH(BJ$8,GDP2_Headings,0),FALSE())</f>
        <v>32231.5692434126</v>
      </c>
      <c r="BK43" s="46" t="n">
        <f aca="false">VLOOKUP($A43,GDP2_Data,MATCH(BK$8,GDP2_Headings,0),FALSE())</f>
        <v>5741.06176451012</v>
      </c>
      <c r="BL43" s="46" t="n">
        <f aca="false">VLOOKUP($A43,GDP2_Data,MATCH(BL$8,GDP2_Headings,0),FALSE())</f>
        <v>14343.97018193</v>
      </c>
      <c r="BM43" s="46" t="n">
        <f aca="false">VLOOKUP($A43,GDP2_Data,MATCH(BM$8,GDP2_Headings,0),FALSE())</f>
        <v>5273.38865222562</v>
      </c>
      <c r="BN43" s="46" t="n">
        <f aca="false">VLOOKUP($A43,GDP2_Data,MATCH(BN$8,GDP2_Headings,0),FALSE())</f>
        <v>1184.38959465984</v>
      </c>
      <c r="BO43" s="46" t="n">
        <f aca="false">VLOOKUP($A43,GDP2_Data,MATCH(BO$8,GDP2_Headings,0),FALSE())</f>
        <v>943.854395581421</v>
      </c>
      <c r="BP43" s="46" t="n">
        <f aca="false">VLOOKUP($A43,GDP2_Data,MATCH(BP$8,GDP2_Headings,0),FALSE())</f>
        <v>696.308660068026</v>
      </c>
      <c r="BQ43" s="46" t="n">
        <f aca="false">VLOOKUP($A43,GDP2_Data,MATCH(BQ$8,GDP2_Headings,0),FALSE())</f>
        <v>2045.32168472198</v>
      </c>
      <c r="BR43" s="46" t="n">
        <f aca="false">VLOOKUP($A43,GDP2_Data,MATCH(BR$8,GDP2_Headings,0),FALSE())</f>
        <v>2003.27430971561</v>
      </c>
      <c r="BS43" s="46" t="n">
        <f aca="false">VLOOKUP($A43,GDP2_Data,MATCH(BS$8,GDP2_Headings,0),FALSE())</f>
        <v>3469.09742344672</v>
      </c>
      <c r="BT43" s="46" t="n">
        <f aca="false">VLOOKUP($A43,GDP2_Data,MATCH(BT$8,GDP2_Headings,0),FALSE())</f>
        <v>17871.7084681487</v>
      </c>
      <c r="BU43" s="46" t="n">
        <f aca="false">VLOOKUP($A43,GDP2_Data,MATCH(BU$8,GDP2_Headings,0),FALSE())</f>
        <v>8742.94243670061</v>
      </c>
      <c r="BV43" s="46" t="n">
        <f aca="false">VLOOKUP($A43,GDP3_Data,MATCH(BV$8,GDP3_Headings,0),FALSE())</f>
        <v>36170.6708789933</v>
      </c>
      <c r="BW43" s="46" t="n">
        <f aca="false">VLOOKUP($A43,GDP3_Data,MATCH(BW$8,GDP3_Headings,0),FALSE())</f>
        <v>6438.84063548763</v>
      </c>
      <c r="BX43" s="46" t="n">
        <f aca="false">VLOOKUP($A43,GDP3_Data,MATCH(BX$8,GDP3_Headings,0),FALSE())</f>
        <v>16150.9847408613</v>
      </c>
      <c r="BY43" s="46" t="n">
        <f aca="false">VLOOKUP($A43,GDP3_Data,MATCH(BY$8,GDP3_Headings,0),FALSE())</f>
        <v>5911.06910456498</v>
      </c>
      <c r="BZ43" s="46" t="n">
        <f aca="false">VLOOKUP($A43,GDP3_Data,MATCH(BZ$8,GDP3_Headings,0),FALSE())</f>
        <v>1184.38959465984</v>
      </c>
      <c r="CA43" s="46" t="n">
        <f aca="false">VLOOKUP($A43,GDP3_Data,MATCH(CA$8,GDP3_Headings,0),FALSE())</f>
        <v>1153.95010802577</v>
      </c>
      <c r="CB43" s="46" t="n">
        <f aca="false">VLOOKUP($A43,GDP3_Data,MATCH(CB$8,GDP3_Headings,0),FALSE())</f>
        <v>758.675143146284</v>
      </c>
      <c r="CC43" s="46" t="n">
        <f aca="false">VLOOKUP($A43,GDP3_Data,MATCH(CC$8,GDP3_Headings,0),FALSE())</f>
        <v>2334.76591184691</v>
      </c>
      <c r="CD43" s="46" t="n">
        <f aca="false">VLOOKUP($A43,GDP3_Data,MATCH(CD$8,GDP3_Headings,0),FALSE())</f>
        <v>2237.99564040062</v>
      </c>
      <c r="CE43" s="46" t="n">
        <f aca="false">VLOOKUP($A43,GDP3_Data,MATCH(CE$8,GDP3_Headings,0),FALSE())</f>
        <v>4526.1516017971</v>
      </c>
      <c r="CF43" s="46" t="n">
        <f aca="false">VLOOKUP($A43,GDP3_Data,MATCH(CF$8,GDP3_Headings,0),FALSE())</f>
        <v>20113.9412449091</v>
      </c>
      <c r="CG43" s="46" t="n">
        <f aca="false">VLOOKUP($A43,GDP3_Data,MATCH(CG$8,GDP3_Headings,0),FALSE())</f>
        <v>9130.02288357291</v>
      </c>
      <c r="CH43" s="46" t="e">
        <f aca="false">VLOOKUP($A43,GDP4_Data,MATCH(CH$8,GDP4_Headings,0),FALSE())</f>
        <v>#REF!</v>
      </c>
      <c r="CI43" s="46" t="e">
        <f aca="false">VLOOKUP($A43,GDP4_Data,MATCH(CI$8,GDP4_Headings,0),FALSE())</f>
        <v>#REF!</v>
      </c>
      <c r="CJ43" s="46" t="e">
        <f aca="false">VLOOKUP($A43,GDP4_Data,MATCH(CJ$8,GDP4_Headings,0),FALSE())</f>
        <v>#REF!</v>
      </c>
      <c r="CK43" s="46" t="e">
        <f aca="false">VLOOKUP($A43,GDP4_Data,MATCH(CK$8,GDP4_Headings,0),FALSE())</f>
        <v>#REF!</v>
      </c>
      <c r="CL43" s="46" t="e">
        <f aca="false">VLOOKUP($A43,GDP4_Data,MATCH(CL$8,GDP4_Headings,0),FALSE())</f>
        <v>#REF!</v>
      </c>
      <c r="CM43" s="46" t="e">
        <f aca="false">VLOOKUP($A43,GDP4_Data,MATCH(CM$8,GDP4_Headings,0),FALSE())</f>
        <v>#REF!</v>
      </c>
      <c r="CN43" s="46" t="e">
        <f aca="false">VLOOKUP($A43,GDP4_Data,MATCH(CN$8,GDP4_Headings,0),FALSE())</f>
        <v>#REF!</v>
      </c>
      <c r="CO43" s="46" t="e">
        <f aca="false">VLOOKUP($A43,GDP4_Data,MATCH(CO$8,GDP4_Headings,0),FALSE())</f>
        <v>#REF!</v>
      </c>
      <c r="CP43" s="46" t="e">
        <f aca="false">VLOOKUP($A43,GDP4_Data,MATCH(CP$8,GDP4_Headings,0),FALSE())</f>
        <v>#REF!</v>
      </c>
      <c r="CQ43" s="46" t="e">
        <f aca="false">VLOOKUP($A43,GDP4_Data,MATCH(CQ$8,GDP4_Headings,0),FALSE())</f>
        <v>#REF!</v>
      </c>
      <c r="CR43" s="46" t="e">
        <f aca="false">VLOOKUP($A43,GDP4_Data,MATCH(CR$8,GDP4_Headings,0),FALSE())</f>
        <v>#REF!</v>
      </c>
      <c r="CS43" s="46" t="e">
        <f aca="false">VLOOKUP($A43,GDP4_Data,MATCH(CS$8,GDP4_Headings,0),FALSE())</f>
        <v>#REF!</v>
      </c>
      <c r="CT43" s="46" t="e">
        <f aca="false">VLOOKUP($A43,Oil1_Data,MATCH(CT$8,Oil1_Headings,0),FALSE())</f>
        <v>#REF!</v>
      </c>
      <c r="CU43" s="46" t="e">
        <f aca="false">VLOOKUP($A43,Oil1_Data,MATCH(CU$8,Oil1_Headings,0),FALSE())</f>
        <v>#REF!</v>
      </c>
      <c r="CV43" s="46" t="e">
        <f aca="false">VLOOKUP($A43,Oil1_Data,MATCH(CV$8,Oil1_Headings,0),FALSE())</f>
        <v>#REF!</v>
      </c>
      <c r="CW43" s="46" t="e">
        <f aca="false">VLOOKUP($A43,Oil1_Data,MATCH(CW$8,Oil1_Headings,0),FALSE())</f>
        <v>#REF!</v>
      </c>
      <c r="CX43" s="46" t="e">
        <f aca="false">VLOOKUP($A43,Oil1_Data,MATCH(CX$8,Oil1_Headings,0),FALSE())</f>
        <v>#REF!</v>
      </c>
      <c r="CY43" s="46" t="e">
        <f aca="false">VLOOKUP($A43,Oil1_Data,MATCH(CY$8,Oil1_Headings,0),FALSE())</f>
        <v>#REF!</v>
      </c>
      <c r="CZ43" s="46" t="e">
        <f aca="false">VLOOKUP($A43,Oil1_Data,MATCH(CZ$8,Oil1_Headings,0),FALSE())</f>
        <v>#REF!</v>
      </c>
      <c r="DA43" s="46" t="e">
        <f aca="false">VLOOKUP($A43,Oil1_Data,MATCH(DA$8,Oil1_Headings,0),FALSE())</f>
        <v>#REF!</v>
      </c>
      <c r="DB43" s="46" t="e">
        <f aca="false">VLOOKUP($A43,Oil1_Data,MATCH(DB$8,Oil1_Headings,0),FALSE())</f>
        <v>#REF!</v>
      </c>
      <c r="DC43" s="46" t="e">
        <f aca="false">VLOOKUP($A43,Oil1_Data,MATCH(DC$8,Oil1_Headings,0),FALSE())</f>
        <v>#REF!</v>
      </c>
      <c r="DD43" s="46" t="e">
        <f aca="false">VLOOKUP($A43,Oil1_Data,MATCH(DD$8,Oil1_Headings,0),FALSE())</f>
        <v>#REF!</v>
      </c>
      <c r="DE43" s="46" t="e">
        <f aca="false">VLOOKUP($A43,Oil1_Data,MATCH(DE$8,Oil1_Headings,0),FALSE())</f>
        <v>#REF!</v>
      </c>
      <c r="DF43" s="46" t="n">
        <f aca="false">VLOOKUP($A43,Oil2_Data,MATCH(DF$8,Oil2_Headings,0),FALSE())</f>
        <v>34689.4471083727</v>
      </c>
      <c r="DG43" s="46" t="n">
        <f aca="false">VLOOKUP($A43,Oil2_Data,MATCH(DG$8,Oil2_Headings,0),FALSE())</f>
        <v>5928.0490531187</v>
      </c>
      <c r="DH43" s="46" t="n">
        <f aca="false">VLOOKUP($A43,Oil2_Data,MATCH(DH$8,Oil2_Headings,0),FALSE())</f>
        <v>15542.2021348618</v>
      </c>
      <c r="DI43" s="46" t="n">
        <f aca="false">VLOOKUP($A43,Oil2_Data,MATCH(DI$8,Oil2_Headings,0),FALSE())</f>
        <v>5785.16319144338</v>
      </c>
      <c r="DJ43" s="46" t="n">
        <f aca="false">VLOOKUP($A43,Oil2_Data,MATCH(DJ$8,Oil2_Headings,0),FALSE())</f>
        <v>1184.38959465984</v>
      </c>
      <c r="DK43" s="46" t="n">
        <f aca="false">VLOOKUP($A43,Oil2_Data,MATCH(DK$8,Oil2_Headings,0),FALSE())</f>
        <v>1055.18561203206</v>
      </c>
      <c r="DL43" s="46" t="n">
        <f aca="false">VLOOKUP($A43,Oil2_Data,MATCH(DL$8,Oil2_Headings,0),FALSE())</f>
        <v>693.914218569845</v>
      </c>
      <c r="DM43" s="46" t="n">
        <f aca="false">VLOOKUP($A43,Oil2_Data,MATCH(DM$8,Oil2_Headings,0),FALSE())</f>
        <v>2399.3342468817</v>
      </c>
      <c r="DN43" s="46" t="n">
        <f aca="false">VLOOKUP($A43,Oil2_Data,MATCH(DN$8,Oil2_Headings,0),FALSE())</f>
        <v>2101.20905680536</v>
      </c>
      <c r="DO43" s="46" t="n">
        <f aca="false">VLOOKUP($A43,Oil2_Data,MATCH(DO$8,Oil2_Headings,0),FALSE())</f>
        <v>3816.05205467406</v>
      </c>
      <c r="DP43" s="46" t="n">
        <f aca="false">VLOOKUP($A43,Oil2_Data,MATCH(DP$8,Oil2_Headings,0),FALSE())</f>
        <v>19656.8788443553</v>
      </c>
      <c r="DQ43" s="46" t="n">
        <f aca="false">VLOOKUP($A43,Oil2_Data,MATCH(DQ$8,Oil2_Headings,0),FALSE())</f>
        <v>8962.22723777059</v>
      </c>
      <c r="DR43" s="46" t="n">
        <f aca="false">VLOOKUP($A43,Oil3_Data,MATCH(DR$8,Oil3_Headings,0),FALSE())</f>
        <v>33594.8519967039</v>
      </c>
      <c r="DS43" s="46" t="n">
        <f aca="false">VLOOKUP($A43,Oil3_Data,MATCH(DS$8,Oil3_Headings,0),FALSE())</f>
        <v>6202.09474576956</v>
      </c>
      <c r="DT43" s="46" t="n">
        <f aca="false">VLOOKUP($A43,Oil3_Data,MATCH(DT$8,Oil3_Headings,0),FALSE())</f>
        <v>14655.2972294788</v>
      </c>
      <c r="DU43" s="46" t="n">
        <f aca="false">VLOOKUP($A43,Oil3_Data,MATCH(DU$8,Oil3_Headings,0),FALSE())</f>
        <v>5684.68027941773</v>
      </c>
      <c r="DV43" s="46" t="n">
        <f aca="false">VLOOKUP($A43,Oil3_Data,MATCH(DV$8,Oil3_Headings,0),FALSE())</f>
        <v>1184.38959465984</v>
      </c>
      <c r="DW43" s="46" t="n">
        <f aca="false">VLOOKUP($A43,Oil3_Data,MATCH(DW$8,Oil3_Headings,0),FALSE())</f>
        <v>1015.75952924407</v>
      </c>
      <c r="DX43" s="46" t="n">
        <f aca="false">VLOOKUP($A43,Oil3_Data,MATCH(DX$8,Oil3_Headings,0),FALSE())</f>
        <v>726.015984493517</v>
      </c>
      <c r="DY43" s="46" t="n">
        <f aca="false">VLOOKUP($A43,Oil3_Data,MATCH(DY$8,Oil3_Headings,0),FALSE())</f>
        <v>1938.19576463088</v>
      </c>
      <c r="DZ43" s="46" t="n">
        <f aca="false">VLOOKUP($A43,Oil3_Data,MATCH(DZ$8,Oil3_Headings,0),FALSE())</f>
        <v>2188.41886900947</v>
      </c>
      <c r="EA43" s="46" t="n">
        <f aca="false">VLOOKUP($A43,Oil3_Data,MATCH(EA$8,Oil3_Headings,0),FALSE())</f>
        <v>4134.10496276055</v>
      </c>
      <c r="EB43" s="46" t="n">
        <f aca="false">VLOOKUP($A43,Oil3_Data,MATCH(EB$8,Oil3_Headings,0),FALSE())</f>
        <v>17969.3164099342</v>
      </c>
      <c r="EC43" s="46" t="n">
        <f aca="false">VLOOKUP($A43,Oil3_Data,MATCH(EC$8,Oil3_Headings,0),FALSE())</f>
        <v>9149.97114728462</v>
      </c>
      <c r="ED43" s="46" t="n">
        <f aca="false">VLOOKUP($A43,UpH_Data,MATCH(ED$8,UpH_Headings,0),FALSE())</f>
        <v>34118.7790724436</v>
      </c>
      <c r="EE43" s="46" t="n">
        <f aca="false">VLOOKUP($A43,UpH_Data,MATCH(EE$8,UpH_Headings,0),FALSE())</f>
        <v>5673.95036147587</v>
      </c>
      <c r="EF43" s="46" t="n">
        <f aca="false">VLOOKUP($A43,UpH_Data,MATCH(EF$8,UpH_Headings,0),FALSE())</f>
        <v>15318.6460673305</v>
      </c>
      <c r="EG43" s="46" t="n">
        <f aca="false">VLOOKUP($A43,UpH_Data,MATCH(EG$8,UpH_Headings,0),FALSE())</f>
        <v>5752.05861826412</v>
      </c>
      <c r="EH43" s="46" t="n">
        <f aca="false">VLOOKUP($A43,UpH_Data,MATCH(EH$8,UpH_Headings,0),FALSE())</f>
        <v>1184.38959465984</v>
      </c>
      <c r="EI43" s="46" t="n">
        <f aca="false">VLOOKUP($A43,UpH_Data,MATCH(EI$8,UpH_Headings,0),FALSE())</f>
        <v>1039.6765588937</v>
      </c>
      <c r="EJ43" s="46" t="n">
        <f aca="false">VLOOKUP($A43,UpH_Data,MATCH(EJ$8,UpH_Headings,0),FALSE())</f>
        <v>713.419825960903</v>
      </c>
      <c r="EK43" s="46" t="n">
        <f aca="false">VLOOKUP($A43,UpH_Data,MATCH(EK$8,UpH_Headings,0),FALSE())</f>
        <v>2263.40689377379</v>
      </c>
      <c r="EL43" s="46" t="n">
        <f aca="false">VLOOKUP($A43,UpH_Data,MATCH(EL$8,UpH_Headings,0),FALSE())</f>
        <v>2173.23115208484</v>
      </c>
      <c r="EM43" s="46" t="n">
        <f aca="false">VLOOKUP($A43,UpH_Data,MATCH(EM$8,UpH_Headings,0),FALSE())</f>
        <v>3551.28002647073</v>
      </c>
      <c r="EN43" s="46" t="n">
        <f aca="false">VLOOKUP($A43,UpH_Data,MATCH(EN$8,UpH_Headings,0),FALSE())</f>
        <v>19194.1616410307</v>
      </c>
      <c r="EO43" s="46" t="n">
        <f aca="false">VLOOKUP($A43,UpH_Data,MATCH(EO$8,UpH_Headings,0),FALSE())</f>
        <v>9047.08149929873</v>
      </c>
      <c r="EP43" s="46" t="n">
        <f aca="false">VLOOKUP($A43,UpL_Data,MATCH(EP$8,UpL_Headings,0),FALSE())</f>
        <v>33804.1704291411</v>
      </c>
      <c r="EQ43" s="46" t="n">
        <f aca="false">VLOOKUP($A43,UpL_Data,MATCH(EQ$8,UpL_Headings,0),FALSE())</f>
        <v>5922.58663438729</v>
      </c>
      <c r="ER43" s="46" t="n">
        <f aca="false">VLOOKUP($A43,UpL_Data,MATCH(ER$8,UpL_Headings,0),FALSE())</f>
        <v>14967.9285584472</v>
      </c>
      <c r="ES43" s="46" t="n">
        <f aca="false">VLOOKUP($A43,UpL_Data,MATCH(ES$8,UpL_Headings,0),FALSE())</f>
        <v>5742.04529256703</v>
      </c>
      <c r="ET43" s="46" t="n">
        <f aca="false">VLOOKUP($A43,UpL_Data,MATCH(ET$8,UpL_Headings,0),FALSE())</f>
        <v>1184.38959465984</v>
      </c>
      <c r="EU43" s="46" t="n">
        <f aca="false">VLOOKUP($A43,UpL_Data,MATCH(EU$8,UpL_Headings,0),FALSE())</f>
        <v>1066.06139006472</v>
      </c>
      <c r="EV43" s="46" t="n">
        <f aca="false">VLOOKUP($A43,UpL_Data,MATCH(EV$8,UpL_Headings,0),FALSE())</f>
        <v>748.555134385106</v>
      </c>
      <c r="EW43" s="46" t="n">
        <f aca="false">VLOOKUP($A43,UpL_Data,MATCH(EW$8,UpL_Headings,0),FALSE())</f>
        <v>2092.41189668649</v>
      </c>
      <c r="EX43" s="46" t="n">
        <f aca="false">VLOOKUP($A43,UpL_Data,MATCH(EX$8,UpL_Headings,0),FALSE())</f>
        <v>2080.19192794344</v>
      </c>
      <c r="EY43" s="46" t="n">
        <f aca="false">VLOOKUP($A43,UpL_Data,MATCH(EY$8,UpL_Headings,0),FALSE())</f>
        <v>3863.40692030555</v>
      </c>
      <c r="EZ43" s="46" t="n">
        <f aca="false">VLOOKUP($A43,UpL_Data,MATCH(EZ$8,UpL_Headings,0),FALSE())</f>
        <v>18535.2011906703</v>
      </c>
      <c r="FA43" s="46" t="n">
        <f aca="false">VLOOKUP($A43,UpL_Data,MATCH(FA$8,UpL_Headings,0),FALSE())</f>
        <v>9172.33283530066</v>
      </c>
    </row>
    <row r="44" customFormat="false" ht="13.2" hidden="false" customHeight="false" outlineLevel="0" collapsed="false">
      <c r="A44" s="0" t="n">
        <v>2024</v>
      </c>
      <c r="B44" s="46" t="n">
        <f aca="false">VLOOKUP($A44,BaseCase_Data,MATCH(B$8,BaseCase_Headings,0),FALSE())</f>
        <v>33578.6367439148</v>
      </c>
      <c r="C44" s="46" t="n">
        <f aca="false">VLOOKUP($A44,BaseCase_Data,MATCH(C$8,BaseCase_Headings,0),FALSE())</f>
        <v>5092.49389826744</v>
      </c>
      <c r="D44" s="46" t="n">
        <f aca="false">VLOOKUP($A44,BaseCase_Data,MATCH(D$8,BaseCase_Headings,0),FALSE())</f>
        <v>15311.9577928375</v>
      </c>
      <c r="E44" s="46" t="n">
        <f aca="false">VLOOKUP($A44,BaseCase_Data,MATCH(E$8,BaseCase_Headings,0),FALSE())</f>
        <v>5802.11650502911</v>
      </c>
      <c r="F44" s="46" t="n">
        <f aca="false">VLOOKUP($A44,BaseCase_Data,MATCH(F$8,BaseCase_Headings,0),FALSE())</f>
        <v>1182.25042074397</v>
      </c>
      <c r="G44" s="46" t="n">
        <f aca="false">VLOOKUP($A44,BaseCase_Data,MATCH(G$8,BaseCase_Headings,0),FALSE())</f>
        <v>1073.52832270178</v>
      </c>
      <c r="H44" s="46" t="n">
        <f aca="false">VLOOKUP($A44,BaseCase_Data,MATCH(H$8,BaseCase_Headings,0),FALSE())</f>
        <v>739.282397076399</v>
      </c>
      <c r="I44" s="46" t="n">
        <f aca="false">VLOOKUP($A44,BaseCase_Data,MATCH(I$8,BaseCase_Headings,0),FALSE())</f>
        <v>2215.44044851398</v>
      </c>
      <c r="J44" s="46" t="n">
        <f aca="false">VLOOKUP($A44,BaseCase_Data,MATCH(J$8,BaseCase_Headings,0),FALSE())</f>
        <v>2161.5669587446</v>
      </c>
      <c r="K44" s="46" t="n">
        <f aca="false">VLOOKUP($A44,BaseCase_Data,MATCH(K$8,BaseCase_Headings,0),FALSE())</f>
        <v>3015.85511430281</v>
      </c>
      <c r="L44" s="46" t="n">
        <f aca="false">VLOOKUP($A44,BaseCase_Data,MATCH(L$8,BaseCase_Headings,0),FALSE())</f>
        <v>19100.1868210603</v>
      </c>
      <c r="M44" s="46" t="n">
        <f aca="false">VLOOKUP($A44,BaseCase_Data,MATCH(M$8,BaseCase_Headings,0),FALSE())</f>
        <v>9146.33721827982</v>
      </c>
      <c r="N44" s="46" t="n">
        <f aca="false">VLOOKUP($A44,CChg1_Data,MATCH(N$8,CChg1_Headings,0),FALSE())</f>
        <v>38650.9569483525</v>
      </c>
      <c r="O44" s="46" t="n">
        <f aca="false">VLOOKUP($A44,CChg1_Data,MATCH(O$8,CChg1_Headings,0),FALSE())</f>
        <v>9410.84223459194</v>
      </c>
      <c r="P44" s="46" t="n">
        <f aca="false">VLOOKUP($A44,CChg1_Data,MATCH(P$8,CChg1_Headings,0),FALSE())</f>
        <v>15394.4480250665</v>
      </c>
      <c r="Q44" s="46" t="n">
        <f aca="false">VLOOKUP($A44,CChg1_Data,MATCH(Q$8,CChg1_Headings,0),FALSE())</f>
        <v>6386.51091276422</v>
      </c>
      <c r="R44" s="46" t="n">
        <f aca="false">VLOOKUP($A44,CChg1_Data,MATCH(R$8,CChg1_Headings,0),FALSE())</f>
        <v>1182.25042074397</v>
      </c>
      <c r="S44" s="46" t="n">
        <f aca="false">VLOOKUP($A44,CChg1_Data,MATCH(S$8,CChg1_Headings,0),FALSE())</f>
        <v>1178.63026222914</v>
      </c>
      <c r="T44" s="46" t="n">
        <f aca="false">VLOOKUP($A44,CChg1_Data,MATCH(T$8,CChg1_Headings,0),FALSE())</f>
        <v>751.088969111754</v>
      </c>
      <c r="U44" s="46" t="n">
        <f aca="false">VLOOKUP($A44,CChg1_Data,MATCH(U$8,CChg1_Headings,0),FALSE())</f>
        <v>2260.02750238739</v>
      </c>
      <c r="V44" s="46" t="n">
        <f aca="false">VLOOKUP($A44,CChg1_Data,MATCH(V$8,CChg1_Headings,0),FALSE())</f>
        <v>2087.15862145756</v>
      </c>
      <c r="W44" s="46" t="n">
        <f aca="false">VLOOKUP($A44,CChg1_Data,MATCH(W$8,CChg1_Headings,0),FALSE())</f>
        <v>7804.05890307712</v>
      </c>
      <c r="X44" s="46" t="n">
        <f aca="false">VLOOKUP($A44,CChg1_Data,MATCH(X$8,CChg1_Headings,0),FALSE())</f>
        <v>19163.9593246939</v>
      </c>
      <c r="Y44" s="46" t="n">
        <f aca="false">VLOOKUP($A44,CChg1_Data,MATCH(Y$8,CChg1_Headings,0),FALSE())</f>
        <v>9440.05017675472</v>
      </c>
      <c r="Z44" s="46" t="n">
        <f aca="false">VLOOKUP($A44,CChg2_Data,MATCH(Z$8,CChg2_Headings,0),FALSE())</f>
        <v>34934.3943421797</v>
      </c>
      <c r="AA44" s="46" t="n">
        <f aca="false">VLOOKUP($A44,CChg2_Data,MATCH(AA$8,CChg2_Headings,0),FALSE())</f>
        <v>6144.25564636955</v>
      </c>
      <c r="AB44" s="46" t="n">
        <f aca="false">VLOOKUP($A44,CChg2_Data,MATCH(AB$8,CChg2_Headings,0),FALSE())</f>
        <v>15352.7574418234</v>
      </c>
      <c r="AC44" s="46" t="n">
        <f aca="false">VLOOKUP($A44,CChg2_Data,MATCH(AC$8,CChg2_Headings,0),FALSE())</f>
        <v>5984.67170453377</v>
      </c>
      <c r="AD44" s="46" t="n">
        <f aca="false">VLOOKUP($A44,CChg2_Data,MATCH(AD$8,CChg2_Headings,0),FALSE())</f>
        <v>1182.25042074397</v>
      </c>
      <c r="AE44" s="46" t="n">
        <f aca="false">VLOOKUP($A44,CChg2_Data,MATCH(AE$8,CChg2_Headings,0),FALSE())</f>
        <v>1120.9536037922</v>
      </c>
      <c r="AF44" s="46" t="n">
        <f aca="false">VLOOKUP($A44,CChg2_Data,MATCH(AF$8,CChg2_Headings,0),FALSE())</f>
        <v>748.238930063882</v>
      </c>
      <c r="AG44" s="46" t="n">
        <f aca="false">VLOOKUP($A44,CChg2_Data,MATCH(AG$8,CChg2_Headings,0),FALSE())</f>
        <v>2242.51549784754</v>
      </c>
      <c r="AH44" s="46" t="n">
        <f aca="false">VLOOKUP($A44,CChg2_Data,MATCH(AH$8,CChg2_Headings,0),FALSE())</f>
        <v>2158.75109700542</v>
      </c>
      <c r="AI44" s="46" t="n">
        <f aca="false">VLOOKUP($A44,CChg2_Data,MATCH(AI$8,CChg2_Headings,0),FALSE())</f>
        <v>4272.82043473307</v>
      </c>
      <c r="AJ44" s="46" t="n">
        <f aca="false">VLOOKUP($A44,CChg2_Data,MATCH(AJ$8,CChg2_Headings,0),FALSE())</f>
        <v>19149.8122619618</v>
      </c>
      <c r="AK44" s="46" t="n">
        <f aca="false">VLOOKUP($A44,CChg2_Data,MATCH(AK$8,CChg2_Headings,0),FALSE())</f>
        <v>9197.80461727214</v>
      </c>
      <c r="AL44" s="46" t="n">
        <f aca="false">VLOOKUP($A44,CChg3_Data,MATCH(AL$8,CChg3_Headings,0),FALSE())</f>
        <v>32415.7137112102</v>
      </c>
      <c r="AM44" s="46" t="n">
        <f aca="false">VLOOKUP($A44,CChg3_Data,MATCH(AM$8,CChg3_Headings,0),FALSE())</f>
        <v>4355.30844379136</v>
      </c>
      <c r="AN44" s="46" t="n">
        <f aca="false">VLOOKUP($A44,CChg3_Data,MATCH(AN$8,CChg3_Headings,0),FALSE())</f>
        <v>15272.0172720314</v>
      </c>
      <c r="AO44" s="46" t="n">
        <f aca="false">VLOOKUP($A44,CChg3_Data,MATCH(AO$8,CChg3_Headings,0),FALSE())</f>
        <v>5521.24263480232</v>
      </c>
      <c r="AP44" s="46" t="n">
        <f aca="false">VLOOKUP($A44,CChg3_Data,MATCH(AP$8,CChg3_Headings,0),FALSE())</f>
        <v>1182.25042074397</v>
      </c>
      <c r="AQ44" s="46" t="n">
        <f aca="false">VLOOKUP($A44,CChg3_Data,MATCH(AQ$8,CChg3_Headings,0),FALSE())</f>
        <v>1033.83167969034</v>
      </c>
      <c r="AR44" s="46" t="n">
        <f aca="false">VLOOKUP($A44,CChg3_Data,MATCH(AR$8,CChg3_Headings,0),FALSE())</f>
        <v>731.647372807469</v>
      </c>
      <c r="AS44" s="46" t="n">
        <f aca="false">VLOOKUP($A44,CChg3_Data,MATCH(AS$8,CChg3_Headings,0),FALSE())</f>
        <v>2186.42726577722</v>
      </c>
      <c r="AT44" s="46" t="n">
        <f aca="false">VLOOKUP($A44,CChg3_Data,MATCH(AT$8,CChg3_Headings,0),FALSE())</f>
        <v>2132.98862156614</v>
      </c>
      <c r="AU44" s="46" t="n">
        <f aca="false">VLOOKUP($A44,CChg3_Data,MATCH(AU$8,CChg3_Headings,0),FALSE())</f>
        <v>2449.89148533122</v>
      </c>
      <c r="AV44" s="46" t="n">
        <f aca="false">VLOOKUP($A44,CChg3_Data,MATCH(AV$8,CChg3_Headings,0),FALSE())</f>
        <v>19038.4096927438</v>
      </c>
      <c r="AW44" s="46" t="n">
        <f aca="false">VLOOKUP($A44,CChg3_Data,MATCH(AW$8,CChg3_Headings,0),FALSE())</f>
        <v>8640.25288010771</v>
      </c>
      <c r="AX44" s="46" t="n">
        <f aca="false">VLOOKUP($A44,CChg4_Data,MATCH(AX$8,CChg4_Headings,0),FALSE())</f>
        <v>30682.9064963403</v>
      </c>
      <c r="AY44" s="46" t="n">
        <f aca="false">VLOOKUP($A44,CChg4_Data,MATCH(AY$8,CChg4_Headings,0),FALSE())</f>
        <v>2724.24210117925</v>
      </c>
      <c r="AZ44" s="46" t="n">
        <f aca="false">VLOOKUP($A44,CChg4_Data,MATCH(AZ$8,CChg4_Headings,0),FALSE())</f>
        <v>15232.905500793</v>
      </c>
      <c r="BA44" s="46" t="n">
        <f aca="false">VLOOKUP($A44,CChg4_Data,MATCH(BA$8,CChg4_Headings,0),FALSE())</f>
        <v>5251.93620549858</v>
      </c>
      <c r="BB44" s="46" t="n">
        <f aca="false">VLOOKUP($A44,CChg4_Data,MATCH(BB$8,CChg4_Headings,0),FALSE())</f>
        <v>1182.25042074397</v>
      </c>
      <c r="BC44" s="46" t="n">
        <f aca="false">VLOOKUP($A44,CChg4_Data,MATCH(BC$8,CChg4_Headings,0),FALSE())</f>
        <v>1006.14970058941</v>
      </c>
      <c r="BD44" s="46" t="n">
        <f aca="false">VLOOKUP($A44,CChg4_Data,MATCH(BD$8,CChg4_Headings,0),FALSE())</f>
        <v>725.783611098989</v>
      </c>
      <c r="BE44" s="46" t="n">
        <f aca="false">VLOOKUP($A44,CChg4_Data,MATCH(BE$8,CChg4_Headings,0),FALSE())</f>
        <v>2165.76654777379</v>
      </c>
      <c r="BF44" s="46" t="n">
        <f aca="false">VLOOKUP($A44,CChg4_Data,MATCH(BF$8,CChg4_Headings,0),FALSE())</f>
        <v>2393.87240866325</v>
      </c>
      <c r="BG44" s="46" t="n">
        <f aca="false">VLOOKUP($A44,CChg4_Data,MATCH(BG$8,CChg4_Headings,0),FALSE())</f>
        <v>2242.48738157904</v>
      </c>
      <c r="BH44" s="46" t="n">
        <f aca="false">VLOOKUP($A44,CChg4_Data,MATCH(BH$8,CChg4_Headings,0),FALSE())</f>
        <v>18983.9414040265</v>
      </c>
      <c r="BI44" s="46" t="n">
        <f aca="false">VLOOKUP($A44,CChg4_Data,MATCH(BI$8,CChg4_Headings,0),FALSE())</f>
        <v>6908.94828239944</v>
      </c>
      <c r="BJ44" s="46" t="n">
        <f aca="false">VLOOKUP($A44,GDP2_Data,MATCH(BJ$8,GDP2_Headings,0),FALSE())</f>
        <v>31594.1612809622</v>
      </c>
      <c r="BK44" s="46" t="n">
        <f aca="false">VLOOKUP($A44,GDP2_Data,MATCH(BK$8,GDP2_Headings,0),FALSE())</f>
        <v>5057.17510224773</v>
      </c>
      <c r="BL44" s="46" t="n">
        <f aca="false">VLOOKUP($A44,GDP2_Data,MATCH(BL$8,GDP2_Headings,0),FALSE())</f>
        <v>14360.4254489618</v>
      </c>
      <c r="BM44" s="46" t="n">
        <f aca="false">VLOOKUP($A44,GDP2_Data,MATCH(BM$8,GDP2_Headings,0),FALSE())</f>
        <v>5287.02278660292</v>
      </c>
      <c r="BN44" s="46" t="n">
        <f aca="false">VLOOKUP($A44,GDP2_Data,MATCH(BN$8,GDP2_Headings,0),FALSE())</f>
        <v>1182.25042074397</v>
      </c>
      <c r="BO44" s="46" t="n">
        <f aca="false">VLOOKUP($A44,GDP2_Data,MATCH(BO$8,GDP2_Headings,0),FALSE())</f>
        <v>958.939807064347</v>
      </c>
      <c r="BP44" s="46" t="n">
        <f aca="false">VLOOKUP($A44,GDP2_Data,MATCH(BP$8,GDP2_Headings,0),FALSE())</f>
        <v>708.15580929086</v>
      </c>
      <c r="BQ44" s="46" t="n">
        <f aca="false">VLOOKUP($A44,GDP2_Data,MATCH(BQ$8,GDP2_Headings,0),FALSE())</f>
        <v>2056.68074883347</v>
      </c>
      <c r="BR44" s="46" t="n">
        <f aca="false">VLOOKUP($A44,GDP2_Data,MATCH(BR$8,GDP2_Headings,0),FALSE())</f>
        <v>1983.51115721714</v>
      </c>
      <c r="BS44" s="46" t="n">
        <f aca="false">VLOOKUP($A44,GDP2_Data,MATCH(BS$8,GDP2_Headings,0),FALSE())</f>
        <v>2791.26171195551</v>
      </c>
      <c r="BT44" s="46" t="n">
        <f aca="false">VLOOKUP($A44,GDP2_Data,MATCH(BT$8,GDP2_Headings,0),FALSE())</f>
        <v>17910.962604146</v>
      </c>
      <c r="BU44" s="46" t="n">
        <f aca="false">VLOOKUP($A44,GDP2_Data,MATCH(BU$8,GDP2_Headings,0),FALSE())</f>
        <v>8763.10293354151</v>
      </c>
      <c r="BV44" s="46" t="n">
        <f aca="false">VLOOKUP($A44,GDP3_Data,MATCH(BV$8,GDP3_Headings,0),FALSE())</f>
        <v>35523.9329855011</v>
      </c>
      <c r="BW44" s="46" t="n">
        <f aca="false">VLOOKUP($A44,GDP3_Data,MATCH(BW$8,GDP3_Headings,0),FALSE())</f>
        <v>5410.97211014539</v>
      </c>
      <c r="BX44" s="46" t="n">
        <f aca="false">VLOOKUP($A44,GDP3_Data,MATCH(BX$8,GDP3_Headings,0),FALSE())</f>
        <v>16307.0737790866</v>
      </c>
      <c r="BY44" s="46" t="n">
        <f aca="false">VLOOKUP($A44,GDP3_Data,MATCH(BY$8,GDP3_Headings,0),FALSE())</f>
        <v>6008.32951982729</v>
      </c>
      <c r="BZ44" s="46" t="n">
        <f aca="false">VLOOKUP($A44,GDP3_Data,MATCH(BZ$8,GDP3_Headings,0),FALSE())</f>
        <v>1182.25042074397</v>
      </c>
      <c r="CA44" s="46" t="n">
        <f aca="false">VLOOKUP($A44,GDP3_Data,MATCH(CA$8,GDP3_Headings,0),FALSE())</f>
        <v>1178.05657866532</v>
      </c>
      <c r="CB44" s="46" t="n">
        <f aca="false">VLOOKUP($A44,GDP3_Data,MATCH(CB$8,GDP3_Headings,0),FALSE())</f>
        <v>767.690547500513</v>
      </c>
      <c r="CC44" s="46" t="n">
        <f aca="false">VLOOKUP($A44,GDP3_Data,MATCH(CC$8,GDP3_Headings,0),FALSE())</f>
        <v>2355.4233113235</v>
      </c>
      <c r="CD44" s="46" t="n">
        <f aca="false">VLOOKUP($A44,GDP3_Data,MATCH(CD$8,GDP3_Headings,0),FALSE())</f>
        <v>2314.13671820855</v>
      </c>
      <c r="CE44" s="46" t="n">
        <f aca="false">VLOOKUP($A44,GDP3_Data,MATCH(CE$8,GDP3_Headings,0),FALSE())</f>
        <v>3531.21666517684</v>
      </c>
      <c r="CF44" s="46" t="n">
        <f aca="false">VLOOKUP($A44,GDP3_Data,MATCH(CF$8,GDP3_Headings,0),FALSE())</f>
        <v>20306.7227289979</v>
      </c>
      <c r="CG44" s="46" t="n">
        <f aca="false">VLOOKUP($A44,GDP3_Data,MATCH(CG$8,GDP3_Headings,0),FALSE())</f>
        <v>9206.44265073029</v>
      </c>
      <c r="CH44" s="46" t="e">
        <f aca="false">VLOOKUP($A44,GDP4_Data,MATCH(CH$8,GDP4_Headings,0),FALSE())</f>
        <v>#REF!</v>
      </c>
      <c r="CI44" s="46" t="e">
        <f aca="false">VLOOKUP($A44,GDP4_Data,MATCH(CI$8,GDP4_Headings,0),FALSE())</f>
        <v>#REF!</v>
      </c>
      <c r="CJ44" s="46" t="e">
        <f aca="false">VLOOKUP($A44,GDP4_Data,MATCH(CJ$8,GDP4_Headings,0),FALSE())</f>
        <v>#REF!</v>
      </c>
      <c r="CK44" s="46" t="e">
        <f aca="false">VLOOKUP($A44,GDP4_Data,MATCH(CK$8,GDP4_Headings,0),FALSE())</f>
        <v>#REF!</v>
      </c>
      <c r="CL44" s="46" t="e">
        <f aca="false">VLOOKUP($A44,GDP4_Data,MATCH(CL$8,GDP4_Headings,0),FALSE())</f>
        <v>#REF!</v>
      </c>
      <c r="CM44" s="46" t="e">
        <f aca="false">VLOOKUP($A44,GDP4_Data,MATCH(CM$8,GDP4_Headings,0),FALSE())</f>
        <v>#REF!</v>
      </c>
      <c r="CN44" s="46" t="e">
        <f aca="false">VLOOKUP($A44,GDP4_Data,MATCH(CN$8,GDP4_Headings,0),FALSE())</f>
        <v>#REF!</v>
      </c>
      <c r="CO44" s="46" t="e">
        <f aca="false">VLOOKUP($A44,GDP4_Data,MATCH(CO$8,GDP4_Headings,0),FALSE())</f>
        <v>#REF!</v>
      </c>
      <c r="CP44" s="46" t="e">
        <f aca="false">VLOOKUP($A44,GDP4_Data,MATCH(CP$8,GDP4_Headings,0),FALSE())</f>
        <v>#REF!</v>
      </c>
      <c r="CQ44" s="46" t="e">
        <f aca="false">VLOOKUP($A44,GDP4_Data,MATCH(CQ$8,GDP4_Headings,0),FALSE())</f>
        <v>#REF!</v>
      </c>
      <c r="CR44" s="46" t="e">
        <f aca="false">VLOOKUP($A44,GDP4_Data,MATCH(CR$8,GDP4_Headings,0),FALSE())</f>
        <v>#REF!</v>
      </c>
      <c r="CS44" s="46" t="e">
        <f aca="false">VLOOKUP($A44,GDP4_Data,MATCH(CS$8,GDP4_Headings,0),FALSE())</f>
        <v>#REF!</v>
      </c>
      <c r="CT44" s="46" t="e">
        <f aca="false">VLOOKUP($A44,Oil1_Data,MATCH(CT$8,Oil1_Headings,0),FALSE())</f>
        <v>#REF!</v>
      </c>
      <c r="CU44" s="46" t="e">
        <f aca="false">VLOOKUP($A44,Oil1_Data,MATCH(CU$8,Oil1_Headings,0),FALSE())</f>
        <v>#REF!</v>
      </c>
      <c r="CV44" s="46" t="e">
        <f aca="false">VLOOKUP($A44,Oil1_Data,MATCH(CV$8,Oil1_Headings,0),FALSE())</f>
        <v>#REF!</v>
      </c>
      <c r="CW44" s="46" t="e">
        <f aca="false">VLOOKUP($A44,Oil1_Data,MATCH(CW$8,Oil1_Headings,0),FALSE())</f>
        <v>#REF!</v>
      </c>
      <c r="CX44" s="46" t="e">
        <f aca="false">VLOOKUP($A44,Oil1_Data,MATCH(CX$8,Oil1_Headings,0),FALSE())</f>
        <v>#REF!</v>
      </c>
      <c r="CY44" s="46" t="e">
        <f aca="false">VLOOKUP($A44,Oil1_Data,MATCH(CY$8,Oil1_Headings,0),FALSE())</f>
        <v>#REF!</v>
      </c>
      <c r="CZ44" s="46" t="e">
        <f aca="false">VLOOKUP($A44,Oil1_Data,MATCH(CZ$8,Oil1_Headings,0),FALSE())</f>
        <v>#REF!</v>
      </c>
      <c r="DA44" s="46" t="e">
        <f aca="false">VLOOKUP($A44,Oil1_Data,MATCH(DA$8,Oil1_Headings,0),FALSE())</f>
        <v>#REF!</v>
      </c>
      <c r="DB44" s="46" t="e">
        <f aca="false">VLOOKUP($A44,Oil1_Data,MATCH(DB$8,Oil1_Headings,0),FALSE())</f>
        <v>#REF!</v>
      </c>
      <c r="DC44" s="46" t="e">
        <f aca="false">VLOOKUP($A44,Oil1_Data,MATCH(DC$8,Oil1_Headings,0),FALSE())</f>
        <v>#REF!</v>
      </c>
      <c r="DD44" s="46" t="e">
        <f aca="false">VLOOKUP($A44,Oil1_Data,MATCH(DD$8,Oil1_Headings,0),FALSE())</f>
        <v>#REF!</v>
      </c>
      <c r="DE44" s="46" t="e">
        <f aca="false">VLOOKUP($A44,Oil1_Data,MATCH(DE$8,Oil1_Headings,0),FALSE())</f>
        <v>#REF!</v>
      </c>
      <c r="DF44" s="46" t="n">
        <f aca="false">VLOOKUP($A44,Oil2_Data,MATCH(DF$8,Oil2_Headings,0),FALSE())</f>
        <v>33620.0366801431</v>
      </c>
      <c r="DG44" s="46" t="n">
        <f aca="false">VLOOKUP($A44,Oil2_Data,MATCH(DG$8,Oil2_Headings,0),FALSE())</f>
        <v>4518.79387529397</v>
      </c>
      <c r="DH44" s="46" t="n">
        <f aca="false">VLOOKUP($A44,Oil2_Data,MATCH(DH$8,Oil2_Headings,0),FALSE())</f>
        <v>15649.583290267</v>
      </c>
      <c r="DI44" s="46" t="n">
        <f aca="false">VLOOKUP($A44,Oil2_Data,MATCH(DI$8,Oil2_Headings,0),FALSE())</f>
        <v>5834.08094733532</v>
      </c>
      <c r="DJ44" s="46" t="n">
        <f aca="false">VLOOKUP($A44,Oil2_Data,MATCH(DJ$8,Oil2_Headings,0),FALSE())</f>
        <v>1182.25042074397</v>
      </c>
      <c r="DK44" s="46" t="n">
        <f aca="false">VLOOKUP($A44,Oil2_Data,MATCH(DK$8,Oil2_Headings,0),FALSE())</f>
        <v>1071.68372197875</v>
      </c>
      <c r="DL44" s="46" t="n">
        <f aca="false">VLOOKUP($A44,Oil2_Data,MATCH(DL$8,Oil2_Headings,0),FALSE())</f>
        <v>702.424180258428</v>
      </c>
      <c r="DM44" s="46" t="n">
        <f aca="false">VLOOKUP($A44,Oil2_Data,MATCH(DM$8,Oil2_Headings,0),FALSE())</f>
        <v>2423.10991915467</v>
      </c>
      <c r="DN44" s="46" t="n">
        <f aca="false">VLOOKUP($A44,Oil2_Data,MATCH(DN$8,Oil2_Headings,0),FALSE())</f>
        <v>2238.11032511092</v>
      </c>
      <c r="DO44" s="46" t="n">
        <f aca="false">VLOOKUP($A44,Oil2_Data,MATCH(DO$8,Oil2_Headings,0),FALSE())</f>
        <v>2660.90162914971</v>
      </c>
      <c r="DP44" s="46" t="n">
        <f aca="false">VLOOKUP($A44,Oil2_Data,MATCH(DP$8,Oil2_Headings,0),FALSE())</f>
        <v>19809.2194209125</v>
      </c>
      <c r="DQ44" s="46" t="n">
        <f aca="false">VLOOKUP($A44,Oil2_Data,MATCH(DQ$8,Oil2_Headings,0),FALSE())</f>
        <v>8757.0597212444</v>
      </c>
      <c r="DR44" s="46" t="n">
        <f aca="false">VLOOKUP($A44,Oil3_Data,MATCH(DR$8,Oil3_Headings,0),FALSE())</f>
        <v>32661.3689983439</v>
      </c>
      <c r="DS44" s="46" t="n">
        <f aca="false">VLOOKUP($A44,Oil3_Data,MATCH(DS$8,Oil3_Headings,0),FALSE())</f>
        <v>5185.48201301512</v>
      </c>
      <c r="DT44" s="46" t="n">
        <f aca="false">VLOOKUP($A44,Oil3_Data,MATCH(DT$8,Oil3_Headings,0),FALSE())</f>
        <v>14697.2305372659</v>
      </c>
      <c r="DU44" s="46" t="n">
        <f aca="false">VLOOKUP($A44,Oil3_Data,MATCH(DU$8,Oil3_Headings,0),FALSE())</f>
        <v>5726.95516249791</v>
      </c>
      <c r="DV44" s="46" t="n">
        <f aca="false">VLOOKUP($A44,Oil3_Data,MATCH(DV$8,Oil3_Headings,0),FALSE())</f>
        <v>1182.25042074397</v>
      </c>
      <c r="DW44" s="46" t="n">
        <f aca="false">VLOOKUP($A44,Oil3_Data,MATCH(DW$8,Oil3_Headings,0),FALSE())</f>
        <v>1028.47689070759</v>
      </c>
      <c r="DX44" s="46" t="n">
        <f aca="false">VLOOKUP($A44,Oil3_Data,MATCH(DX$8,Oil3_Headings,0),FALSE())</f>
        <v>733.434049952599</v>
      </c>
      <c r="DY44" s="46" t="n">
        <f aca="false">VLOOKUP($A44,Oil3_Data,MATCH(DY$8,Oil3_Headings,0),FALSE())</f>
        <v>1940.83557491519</v>
      </c>
      <c r="DZ44" s="46" t="n">
        <f aca="false">VLOOKUP($A44,Oil3_Data,MATCH(DZ$8,Oil3_Headings,0),FALSE())</f>
        <v>2166.7043492456</v>
      </c>
      <c r="EA44" s="46" t="n">
        <f aca="false">VLOOKUP($A44,Oil3_Data,MATCH(EA$8,Oil3_Headings,0),FALSE())</f>
        <v>3132.42744909143</v>
      </c>
      <c r="EB44" s="46" t="n">
        <f aca="false">VLOOKUP($A44,Oil3_Data,MATCH(EB$8,Oil3_Headings,0),FALSE())</f>
        <v>18019.4982077983</v>
      </c>
      <c r="EC44" s="46" t="n">
        <f aca="false">VLOOKUP($A44,Oil3_Data,MATCH(EC$8,Oil3_Headings,0),FALSE())</f>
        <v>9188.03686659947</v>
      </c>
      <c r="ED44" s="46" t="n">
        <f aca="false">VLOOKUP($A44,UpH_Data,MATCH(ED$8,UpH_Headings,0),FALSE())</f>
        <v>33760.0932460843</v>
      </c>
      <c r="EE44" s="46" t="n">
        <f aca="false">VLOOKUP($A44,UpH_Data,MATCH(EE$8,UpH_Headings,0),FALSE())</f>
        <v>5171.34340856558</v>
      </c>
      <c r="EF44" s="46" t="n">
        <f aca="false">VLOOKUP($A44,UpH_Data,MATCH(EF$8,UpH_Headings,0),FALSE())</f>
        <v>15392.0162317257</v>
      </c>
      <c r="EG44" s="46" t="n">
        <f aca="false">VLOOKUP($A44,UpH_Data,MATCH(EG$8,UpH_Headings,0),FALSE())</f>
        <v>5799.44458277432</v>
      </c>
      <c r="EH44" s="46" t="n">
        <f aca="false">VLOOKUP($A44,UpH_Data,MATCH(EH$8,UpH_Headings,0),FALSE())</f>
        <v>1182.25042074397</v>
      </c>
      <c r="EI44" s="46" t="n">
        <f aca="false">VLOOKUP($A44,UpH_Data,MATCH(EI$8,UpH_Headings,0),FALSE())</f>
        <v>1057.05687189893</v>
      </c>
      <c r="EJ44" s="46" t="n">
        <f aca="false">VLOOKUP($A44,UpH_Data,MATCH(EJ$8,UpH_Headings,0),FALSE())</f>
        <v>724.119362334602</v>
      </c>
      <c r="EK44" s="46" t="n">
        <f aca="false">VLOOKUP($A44,UpH_Data,MATCH(EK$8,UpH_Headings,0),FALSE())</f>
        <v>2277.71975979944</v>
      </c>
      <c r="EL44" s="46" t="n">
        <f aca="false">VLOOKUP($A44,UpH_Data,MATCH(EL$8,UpH_Headings,0),FALSE())</f>
        <v>2156.14260824167</v>
      </c>
      <c r="EM44" s="46" t="n">
        <f aca="false">VLOOKUP($A44,UpH_Data,MATCH(EM$8,UpH_Headings,0),FALSE())</f>
        <v>3065.17457785141</v>
      </c>
      <c r="EN44" s="46" t="n">
        <f aca="false">VLOOKUP($A44,UpH_Data,MATCH(EN$8,UpH_Headings,0),FALSE())</f>
        <v>19295.0908820658</v>
      </c>
      <c r="EO44" s="46" t="n">
        <f aca="false">VLOOKUP($A44,UpH_Data,MATCH(EO$8,UpH_Headings,0),FALSE())</f>
        <v>9089.00054190705</v>
      </c>
      <c r="EP44" s="46" t="n">
        <f aca="false">VLOOKUP($A44,UpL_Data,MATCH(EP$8,UpL_Headings,0),FALSE())</f>
        <v>33383.0893357572</v>
      </c>
      <c r="EQ44" s="46" t="n">
        <f aca="false">VLOOKUP($A44,UpL_Data,MATCH(EQ$8,UpL_Headings,0),FALSE())</f>
        <v>5355.77410199995</v>
      </c>
      <c r="ER44" s="46" t="n">
        <f aca="false">VLOOKUP($A44,UpL_Data,MATCH(ER$8,UpL_Headings,0),FALSE())</f>
        <v>15054.7820488677</v>
      </c>
      <c r="ES44" s="46" t="n">
        <f aca="false">VLOOKUP($A44,UpL_Data,MATCH(ES$8,UpL_Headings,0),FALSE())</f>
        <v>5787.92068047455</v>
      </c>
      <c r="ET44" s="46" t="n">
        <f aca="false">VLOOKUP($A44,UpL_Data,MATCH(ET$8,UpL_Headings,0),FALSE())</f>
        <v>1182.25042074397</v>
      </c>
      <c r="EU44" s="46" t="n">
        <f aca="false">VLOOKUP($A44,UpL_Data,MATCH(EU$8,UpL_Headings,0),FALSE())</f>
        <v>1082.14916940293</v>
      </c>
      <c r="EV44" s="46" t="n">
        <f aca="false">VLOOKUP($A44,UpL_Data,MATCH(EV$8,UpL_Headings,0),FALSE())</f>
        <v>756.295121255719</v>
      </c>
      <c r="EW44" s="46" t="n">
        <f aca="false">VLOOKUP($A44,UpL_Data,MATCH(EW$8,UpL_Headings,0),FALSE())</f>
        <v>2101.51732746385</v>
      </c>
      <c r="EX44" s="46" t="n">
        <f aca="false">VLOOKUP($A44,UpL_Data,MATCH(EX$8,UpL_Headings,0),FALSE())</f>
        <v>2062.40046554852</v>
      </c>
      <c r="EY44" s="46" t="n">
        <f aca="false">VLOOKUP($A44,UpL_Data,MATCH(EY$8,UpL_Headings,0),FALSE())</f>
        <v>3312.75173621816</v>
      </c>
      <c r="EZ44" s="46" t="n">
        <f aca="false">VLOOKUP($A44,UpL_Data,MATCH(EZ$8,UpL_Headings,0),FALSE())</f>
        <v>18640.5398206173</v>
      </c>
      <c r="FA44" s="46" t="n">
        <f aca="false">VLOOKUP($A44,UpL_Data,MATCH(FA$8,UpL_Headings,0),FALSE())</f>
        <v>9212.69855410853</v>
      </c>
    </row>
    <row r="45" customFormat="false" ht="13.2" hidden="false" customHeight="false" outlineLevel="0" collapsed="false">
      <c r="A45" s="0" t="n">
        <v>2025</v>
      </c>
      <c r="B45" s="46" t="n">
        <f aca="false">VLOOKUP($A45,BaseCase_Data,MATCH(B$8,BaseCase_Headings,0),FALSE())</f>
        <v>33046.0024070252</v>
      </c>
      <c r="C45" s="46" t="n">
        <f aca="false">VLOOKUP($A45,BaseCase_Data,MATCH(C$8,BaseCase_Headings,0),FALSE())</f>
        <v>4585.3709879539</v>
      </c>
      <c r="D45" s="46" t="n">
        <f aca="false">VLOOKUP($A45,BaseCase_Data,MATCH(D$8,BaseCase_Headings,0),FALSE())</f>
        <v>15391.8443970165</v>
      </c>
      <c r="E45" s="46" t="n">
        <f aca="false">VLOOKUP($A45,BaseCase_Data,MATCH(E$8,BaseCase_Headings,0),FALSE())</f>
        <v>5710.94686571452</v>
      </c>
      <c r="F45" s="46" t="n">
        <f aca="false">VLOOKUP($A45,BaseCase_Data,MATCH(F$8,BaseCase_Headings,0),FALSE())</f>
        <v>1180.1165947629</v>
      </c>
      <c r="G45" s="46" t="n">
        <f aca="false">VLOOKUP($A45,BaseCase_Data,MATCH(G$8,BaseCase_Headings,0),FALSE())</f>
        <v>1087.7858013385</v>
      </c>
      <c r="H45" s="46" t="n">
        <f aca="false">VLOOKUP($A45,BaseCase_Data,MATCH(H$8,BaseCase_Headings,0),FALSE())</f>
        <v>747.197354583879</v>
      </c>
      <c r="I45" s="46" t="n">
        <f aca="false">VLOOKUP($A45,BaseCase_Data,MATCH(I$8,BaseCase_Headings,0),FALSE())</f>
        <v>2224.42181756561</v>
      </c>
      <c r="J45" s="46" t="n">
        <f aca="false">VLOOKUP($A45,BaseCase_Data,MATCH(J$8,BaseCase_Headings,0),FALSE())</f>
        <v>2118.31858808939</v>
      </c>
      <c r="K45" s="46" t="n">
        <f aca="false">VLOOKUP($A45,BaseCase_Data,MATCH(K$8,BaseCase_Headings,0),FALSE())</f>
        <v>2724.99076266751</v>
      </c>
      <c r="L45" s="46" t="n">
        <f aca="false">VLOOKUP($A45,BaseCase_Data,MATCH(L$8,BaseCase_Headings,0),FALSE())</f>
        <v>19199.6242990011</v>
      </c>
      <c r="M45" s="46" t="n">
        <f aca="false">VLOOKUP($A45,BaseCase_Data,MATCH(M$8,BaseCase_Headings,0),FALSE())</f>
        <v>8846.59784914927</v>
      </c>
      <c r="N45" s="46" t="n">
        <f aca="false">VLOOKUP($A45,CChg1_Data,MATCH(N$8,CChg1_Headings,0),FALSE())</f>
        <v>38720.2968239595</v>
      </c>
      <c r="O45" s="46" t="n">
        <f aca="false">VLOOKUP($A45,CChg1_Data,MATCH(O$8,CChg1_Headings,0),FALSE())</f>
        <v>9443.79701531774</v>
      </c>
      <c r="P45" s="46" t="n">
        <f aca="false">VLOOKUP($A45,CChg1_Data,MATCH(P$8,CChg1_Headings,0),FALSE())</f>
        <v>15474.6419691775</v>
      </c>
      <c r="Q45" s="46" t="n">
        <f aca="false">VLOOKUP($A45,CChg1_Data,MATCH(Q$8,CChg1_Headings,0),FALSE())</f>
        <v>6290.5634134971</v>
      </c>
      <c r="R45" s="46" t="n">
        <f aca="false">VLOOKUP($A45,CChg1_Data,MATCH(R$8,CChg1_Headings,0),FALSE())</f>
        <v>1180.1165947629</v>
      </c>
      <c r="S45" s="46" t="n">
        <f aca="false">VLOOKUP($A45,CChg1_Data,MATCH(S$8,CChg1_Headings,0),FALSE())</f>
        <v>1194.55024901623</v>
      </c>
      <c r="T45" s="46" t="n">
        <f aca="false">VLOOKUP($A45,CChg1_Data,MATCH(T$8,CChg1_Headings,0),FALSE())</f>
        <v>759.232729863861</v>
      </c>
      <c r="U45" s="46" t="n">
        <f aca="false">VLOOKUP($A45,CChg1_Data,MATCH(U$8,CChg1_Headings,0),FALSE())</f>
        <v>2268.82448506199</v>
      </c>
      <c r="V45" s="46" t="n">
        <f aca="false">VLOOKUP($A45,CChg1_Data,MATCH(V$8,CChg1_Headings,0),FALSE())</f>
        <v>2108.57036726221</v>
      </c>
      <c r="W45" s="46" t="n">
        <f aca="false">VLOOKUP($A45,CChg1_Data,MATCH(W$8,CChg1_Headings,0),FALSE())</f>
        <v>7873.23877717227</v>
      </c>
      <c r="X45" s="46" t="n">
        <f aca="false">VLOOKUP($A45,CChg1_Data,MATCH(X$8,CChg1_Headings,0),FALSE())</f>
        <v>19262.2521053382</v>
      </c>
      <c r="Y45" s="46" t="n">
        <f aca="false">VLOOKUP($A45,CChg1_Data,MATCH(Y$8,CChg1_Headings,0),FALSE())</f>
        <v>9318.69329822796</v>
      </c>
      <c r="Z45" s="46" t="n">
        <f aca="false">VLOOKUP($A45,CChg2_Data,MATCH(Z$8,CChg2_Headings,0),FALSE())</f>
        <v>33679.0794571505</v>
      </c>
      <c r="AA45" s="46" t="n">
        <f aca="false">VLOOKUP($A45,CChg2_Data,MATCH(AA$8,CChg2_Headings,0),FALSE())</f>
        <v>4733.50417940667</v>
      </c>
      <c r="AB45" s="46" t="n">
        <f aca="false">VLOOKUP($A45,CChg2_Data,MATCH(AB$8,CChg2_Headings,0),FALSE())</f>
        <v>15432.8196089389</v>
      </c>
      <c r="AC45" s="46" t="n">
        <f aca="false">VLOOKUP($A45,CChg2_Data,MATCH(AC$8,CChg2_Headings,0),FALSE())</f>
        <v>5997.26640056975</v>
      </c>
      <c r="AD45" s="46" t="n">
        <f aca="false">VLOOKUP($A45,CChg2_Data,MATCH(AD$8,CChg2_Headings,0),FALSE())</f>
        <v>1180.1165947629</v>
      </c>
      <c r="AE45" s="46" t="n">
        <f aca="false">VLOOKUP($A45,CChg2_Data,MATCH(AE$8,CChg2_Headings,0),FALSE())</f>
        <v>1139.27429508844</v>
      </c>
      <c r="AF45" s="46" t="n">
        <f aca="false">VLOOKUP($A45,CChg2_Data,MATCH(AF$8,CChg2_Headings,0),FALSE())</f>
        <v>758.242749040501</v>
      </c>
      <c r="AG45" s="46" t="n">
        <f aca="false">VLOOKUP($A45,CChg2_Data,MATCH(AG$8,CChg2_Headings,0),FALSE())</f>
        <v>2255.28952140668</v>
      </c>
      <c r="AH45" s="46" t="n">
        <f aca="false">VLOOKUP($A45,CChg2_Data,MATCH(AH$8,CChg2_Headings,0),FALSE())</f>
        <v>2182.56610793666</v>
      </c>
      <c r="AI45" s="46" t="n">
        <f aca="false">VLOOKUP($A45,CChg2_Data,MATCH(AI$8,CChg2_Headings,0),FALSE())</f>
        <v>2990.29585157705</v>
      </c>
      <c r="AJ45" s="46" t="n">
        <f aca="false">VLOOKUP($A45,CChg2_Data,MATCH(AJ$8,CChg2_Headings,0),FALSE())</f>
        <v>19254.468859984</v>
      </c>
      <c r="AK45" s="46" t="n">
        <f aca="false">VLOOKUP($A45,CChg2_Data,MATCH(AK$8,CChg2_Headings,0),FALSE())</f>
        <v>9094.74652596736</v>
      </c>
      <c r="AL45" s="46" t="n">
        <f aca="false">VLOOKUP($A45,CChg3_Data,MATCH(AL$8,CChg3_Headings,0),FALSE())</f>
        <v>32066.2931014362</v>
      </c>
      <c r="AM45" s="46" t="n">
        <f aca="false">VLOOKUP($A45,CChg3_Data,MATCH(AM$8,CChg3_Headings,0),FALSE())</f>
        <v>4031.19472526301</v>
      </c>
      <c r="AN45" s="46" t="n">
        <f aca="false">VLOOKUP($A45,CChg3_Data,MATCH(AN$8,CChg3_Headings,0),FALSE())</f>
        <v>15351.7066944589</v>
      </c>
      <c r="AO45" s="46" t="n">
        <f aca="false">VLOOKUP($A45,CChg3_Data,MATCH(AO$8,CChg3_Headings,0),FALSE())</f>
        <v>5431.82851070898</v>
      </c>
      <c r="AP45" s="46" t="n">
        <f aca="false">VLOOKUP($A45,CChg3_Data,MATCH(AP$8,CChg3_Headings,0),FALSE())</f>
        <v>1180.1165947629</v>
      </c>
      <c r="AQ45" s="46" t="n">
        <f aca="false">VLOOKUP($A45,CChg3_Data,MATCH(AQ$8,CChg3_Headings,0),FALSE())</f>
        <v>1046.53084829932</v>
      </c>
      <c r="AR45" s="46" t="n">
        <f aca="false">VLOOKUP($A45,CChg3_Data,MATCH(AR$8,CChg3_Headings,0),FALSE())</f>
        <v>737.682707821044</v>
      </c>
      <c r="AS45" s="46" t="n">
        <f aca="false">VLOOKUP($A45,CChg3_Data,MATCH(AS$8,CChg3_Headings,0),FALSE())</f>
        <v>2194.24838902154</v>
      </c>
      <c r="AT45" s="46" t="n">
        <f aca="false">VLOOKUP($A45,CChg3_Data,MATCH(AT$8,CChg3_Headings,0),FALSE())</f>
        <v>2092.98463110052</v>
      </c>
      <c r="AU45" s="46" t="n">
        <f aca="false">VLOOKUP($A45,CChg3_Data,MATCH(AU$8,CChg3_Headings,0),FALSE())</f>
        <v>2492.24852944109</v>
      </c>
      <c r="AV45" s="46" t="n">
        <f aca="false">VLOOKUP($A45,CChg3_Data,MATCH(AV$8,CChg3_Headings,0),FALSE())</f>
        <v>19135.7617864911</v>
      </c>
      <c r="AW45" s="46" t="n">
        <f aca="false">VLOOKUP($A45,CChg3_Data,MATCH(AW$8,CChg3_Headings,0),FALSE())</f>
        <v>8189.36288344607</v>
      </c>
      <c r="AX45" s="46" t="n">
        <f aca="false">VLOOKUP($A45,CChg4_Data,MATCH(AX$8,CChg4_Headings,0),FALSE())</f>
        <v>30476.5268213085</v>
      </c>
      <c r="AY45" s="46" t="n">
        <f aca="false">VLOOKUP($A45,CChg4_Data,MATCH(AY$8,CChg4_Headings,0),FALSE())</f>
        <v>2545.71717358039</v>
      </c>
      <c r="AZ45" s="46" t="n">
        <f aca="false">VLOOKUP($A45,CChg4_Data,MATCH(AZ$8,CChg4_Headings,0),FALSE())</f>
        <v>15312.3716377341</v>
      </c>
      <c r="BA45" s="46" t="n">
        <f aca="false">VLOOKUP($A45,CChg4_Data,MATCH(BA$8,CChg4_Headings,0),FALSE())</f>
        <v>5163.89946907207</v>
      </c>
      <c r="BB45" s="46" t="n">
        <f aca="false">VLOOKUP($A45,CChg4_Data,MATCH(BB$8,CChg4_Headings,0),FALSE())</f>
        <v>1180.1165947629</v>
      </c>
      <c r="BC45" s="46" t="n">
        <f aca="false">VLOOKUP($A45,CChg4_Data,MATCH(BC$8,CChg4_Headings,0),FALSE())</f>
        <v>1017.08646933322</v>
      </c>
      <c r="BD45" s="46" t="n">
        <f aca="false">VLOOKUP($A45,CChg4_Data,MATCH(BD$8,CChg4_Headings,0),FALSE())</f>
        <v>731.048096101569</v>
      </c>
      <c r="BE45" s="46" t="n">
        <f aca="false">VLOOKUP($A45,CChg4_Data,MATCH(BE$8,CChg4_Headings,0),FALSE())</f>
        <v>2171.89238468665</v>
      </c>
      <c r="BF45" s="46" t="n">
        <f aca="false">VLOOKUP($A45,CChg4_Data,MATCH(BF$8,CChg4_Headings,0),FALSE())</f>
        <v>2354.39499603761</v>
      </c>
      <c r="BG45" s="46" t="n">
        <f aca="false">VLOOKUP($A45,CChg4_Data,MATCH(BG$8,CChg4_Headings,0),FALSE())</f>
        <v>2279.41756059205</v>
      </c>
      <c r="BH45" s="46" t="n">
        <f aca="false">VLOOKUP($A45,CChg4_Data,MATCH(BH$8,CChg4_Headings,0),FALSE())</f>
        <v>19078.5605883539</v>
      </c>
      <c r="BI45" s="46" t="n">
        <f aca="false">VLOOKUP($A45,CChg4_Data,MATCH(BI$8,CChg4_Headings,0),FALSE())</f>
        <v>6608.74828115111</v>
      </c>
      <c r="BJ45" s="46" t="n">
        <f aca="false">VLOOKUP($A45,GDP2_Data,MATCH(BJ$8,GDP2_Headings,0),FALSE())</f>
        <v>30660.4938561931</v>
      </c>
      <c r="BK45" s="46" t="n">
        <f aca="false">VLOOKUP($A45,GDP2_Data,MATCH(BK$8,GDP2_Headings,0),FALSE())</f>
        <v>4262.63908276649</v>
      </c>
      <c r="BL45" s="46" t="n">
        <f aca="false">VLOOKUP($A45,GDP2_Data,MATCH(BL$8,GDP2_Headings,0),FALSE())</f>
        <v>14366.7603392998</v>
      </c>
      <c r="BM45" s="46" t="n">
        <f aca="false">VLOOKUP($A45,GDP2_Data,MATCH(BM$8,GDP2_Headings,0),FALSE())</f>
        <v>5158.40579216434</v>
      </c>
      <c r="BN45" s="46" t="n">
        <f aca="false">VLOOKUP($A45,GDP2_Data,MATCH(BN$8,GDP2_Headings,0),FALSE())</f>
        <v>1180.1165947629</v>
      </c>
      <c r="BO45" s="46" t="n">
        <f aca="false">VLOOKUP($A45,GDP2_Data,MATCH(BO$8,GDP2_Headings,0),FALSE())</f>
        <v>972.04000729099</v>
      </c>
      <c r="BP45" s="46" t="n">
        <f aca="false">VLOOKUP($A45,GDP2_Data,MATCH(BP$8,GDP2_Headings,0),FALSE())</f>
        <v>717.419273817313</v>
      </c>
      <c r="BQ45" s="46" t="n">
        <f aca="false">VLOOKUP($A45,GDP2_Data,MATCH(BQ$8,GDP2_Headings,0),FALSE())</f>
        <v>2065.07793535902</v>
      </c>
      <c r="BR45" s="46" t="n">
        <f aca="false">VLOOKUP($A45,GDP2_Data,MATCH(BR$8,GDP2_Headings,0),FALSE())</f>
        <v>1938.03483073224</v>
      </c>
      <c r="BS45" s="46" t="n">
        <f aca="false">VLOOKUP($A45,GDP2_Data,MATCH(BS$8,GDP2_Headings,0),FALSE())</f>
        <v>2369.77146416946</v>
      </c>
      <c r="BT45" s="46" t="n">
        <f aca="false">VLOOKUP($A45,GDP2_Data,MATCH(BT$8,GDP2_Headings,0),FALSE())</f>
        <v>17935.7073744842</v>
      </c>
      <c r="BU45" s="46" t="n">
        <f aca="false">VLOOKUP($A45,GDP2_Data,MATCH(BU$8,GDP2_Headings,0),FALSE())</f>
        <v>8270.8105919835</v>
      </c>
      <c r="BV45" s="46" t="n">
        <f aca="false">VLOOKUP($A45,GDP3_Data,MATCH(BV$8,GDP3_Headings,0),FALSE())</f>
        <v>35165.8501791098</v>
      </c>
      <c r="BW45" s="46" t="n">
        <f aca="false">VLOOKUP($A45,GDP3_Data,MATCH(BW$8,GDP3_Headings,0),FALSE())</f>
        <v>4961.16783304236</v>
      </c>
      <c r="BX45" s="46" t="n">
        <f aca="false">VLOOKUP($A45,GDP3_Data,MATCH(BX$8,GDP3_Headings,0),FALSE())</f>
        <v>16461.1817288392</v>
      </c>
      <c r="BY45" s="46" t="n">
        <f aca="false">VLOOKUP($A45,GDP3_Data,MATCH(BY$8,GDP3_Headings,0),FALSE())</f>
        <v>5943.07048351035</v>
      </c>
      <c r="BZ45" s="46" t="n">
        <f aca="false">VLOOKUP($A45,GDP3_Data,MATCH(BZ$8,GDP3_Headings,0),FALSE())</f>
        <v>1180.1165947629</v>
      </c>
      <c r="CA45" s="46" t="n">
        <f aca="false">VLOOKUP($A45,GDP3_Data,MATCH(CA$8,GDP3_Headings,0),FALSE())</f>
        <v>1199.75377130683</v>
      </c>
      <c r="CB45" s="46" t="n">
        <f aca="false">VLOOKUP($A45,GDP3_Data,MATCH(CB$8,GDP3_Headings,0),FALSE())</f>
        <v>775.451747842474</v>
      </c>
      <c r="CC45" s="46" t="n">
        <f aca="false">VLOOKUP($A45,GDP3_Data,MATCH(CC$8,GDP3_Headings,0),FALSE())</f>
        <v>2372.65016108393</v>
      </c>
      <c r="CD45" s="46" t="n">
        <f aca="false">VLOOKUP($A45,GDP3_Data,MATCH(CD$8,GDP3_Headings,0),FALSE())</f>
        <v>2272.45785872166</v>
      </c>
      <c r="CE45" s="46" t="n">
        <f aca="false">VLOOKUP($A45,GDP3_Data,MATCH(CE$8,GDP3_Headings,0),FALSE())</f>
        <v>3129.79179743995</v>
      </c>
      <c r="CF45" s="46" t="n">
        <f aca="false">VLOOKUP($A45,GDP3_Data,MATCH(CF$8,GDP3_Headings,0),FALSE())</f>
        <v>20494.4435064523</v>
      </c>
      <c r="CG45" s="46" t="n">
        <f aca="false">VLOOKUP($A45,GDP3_Data,MATCH(CG$8,GDP3_Headings,0),FALSE())</f>
        <v>9100.67460084733</v>
      </c>
      <c r="CH45" s="46" t="e">
        <f aca="false">VLOOKUP($A45,GDP4_Data,MATCH(CH$8,GDP4_Headings,0),FALSE())</f>
        <v>#REF!</v>
      </c>
      <c r="CI45" s="46" t="e">
        <f aca="false">VLOOKUP($A45,GDP4_Data,MATCH(CI$8,GDP4_Headings,0),FALSE())</f>
        <v>#REF!</v>
      </c>
      <c r="CJ45" s="46" t="e">
        <f aca="false">VLOOKUP($A45,GDP4_Data,MATCH(CJ$8,GDP4_Headings,0),FALSE())</f>
        <v>#REF!</v>
      </c>
      <c r="CK45" s="46" t="e">
        <f aca="false">VLOOKUP($A45,GDP4_Data,MATCH(CK$8,GDP4_Headings,0),FALSE())</f>
        <v>#REF!</v>
      </c>
      <c r="CL45" s="46" t="e">
        <f aca="false">VLOOKUP($A45,GDP4_Data,MATCH(CL$8,GDP4_Headings,0),FALSE())</f>
        <v>#REF!</v>
      </c>
      <c r="CM45" s="46" t="e">
        <f aca="false">VLOOKUP($A45,GDP4_Data,MATCH(CM$8,GDP4_Headings,0),FALSE())</f>
        <v>#REF!</v>
      </c>
      <c r="CN45" s="46" t="e">
        <f aca="false">VLOOKUP($A45,GDP4_Data,MATCH(CN$8,GDP4_Headings,0),FALSE())</f>
        <v>#REF!</v>
      </c>
      <c r="CO45" s="46" t="e">
        <f aca="false">VLOOKUP($A45,GDP4_Data,MATCH(CO$8,GDP4_Headings,0),FALSE())</f>
        <v>#REF!</v>
      </c>
      <c r="CP45" s="46" t="e">
        <f aca="false">VLOOKUP($A45,GDP4_Data,MATCH(CP$8,GDP4_Headings,0),FALSE())</f>
        <v>#REF!</v>
      </c>
      <c r="CQ45" s="46" t="e">
        <f aca="false">VLOOKUP($A45,GDP4_Data,MATCH(CQ$8,GDP4_Headings,0),FALSE())</f>
        <v>#REF!</v>
      </c>
      <c r="CR45" s="46" t="e">
        <f aca="false">VLOOKUP($A45,GDP4_Data,MATCH(CR$8,GDP4_Headings,0),FALSE())</f>
        <v>#REF!</v>
      </c>
      <c r="CS45" s="46" t="e">
        <f aca="false">VLOOKUP($A45,GDP4_Data,MATCH(CS$8,GDP4_Headings,0),FALSE())</f>
        <v>#REF!</v>
      </c>
      <c r="CT45" s="46" t="e">
        <f aca="false">VLOOKUP($A45,Oil1_Data,MATCH(CT$8,Oil1_Headings,0),FALSE())</f>
        <v>#REF!</v>
      </c>
      <c r="CU45" s="46" t="e">
        <f aca="false">VLOOKUP($A45,Oil1_Data,MATCH(CU$8,Oil1_Headings,0),FALSE())</f>
        <v>#REF!</v>
      </c>
      <c r="CV45" s="46" t="e">
        <f aca="false">VLOOKUP($A45,Oil1_Data,MATCH(CV$8,Oil1_Headings,0),FALSE())</f>
        <v>#REF!</v>
      </c>
      <c r="CW45" s="46" t="e">
        <f aca="false">VLOOKUP($A45,Oil1_Data,MATCH(CW$8,Oil1_Headings,0),FALSE())</f>
        <v>#REF!</v>
      </c>
      <c r="CX45" s="46" t="e">
        <f aca="false">VLOOKUP($A45,Oil1_Data,MATCH(CX$8,Oil1_Headings,0),FALSE())</f>
        <v>#REF!</v>
      </c>
      <c r="CY45" s="46" t="e">
        <f aca="false">VLOOKUP($A45,Oil1_Data,MATCH(CY$8,Oil1_Headings,0),FALSE())</f>
        <v>#REF!</v>
      </c>
      <c r="CZ45" s="46" t="e">
        <f aca="false">VLOOKUP($A45,Oil1_Data,MATCH(CZ$8,Oil1_Headings,0),FALSE())</f>
        <v>#REF!</v>
      </c>
      <c r="DA45" s="46" t="e">
        <f aca="false">VLOOKUP($A45,Oil1_Data,MATCH(DA$8,Oil1_Headings,0),FALSE())</f>
        <v>#REF!</v>
      </c>
      <c r="DB45" s="46" t="e">
        <f aca="false">VLOOKUP($A45,Oil1_Data,MATCH(DB$8,Oil1_Headings,0),FALSE())</f>
        <v>#REF!</v>
      </c>
      <c r="DC45" s="46" t="e">
        <f aca="false">VLOOKUP($A45,Oil1_Data,MATCH(DC$8,Oil1_Headings,0),FALSE())</f>
        <v>#REF!</v>
      </c>
      <c r="DD45" s="46" t="e">
        <f aca="false">VLOOKUP($A45,Oil1_Data,MATCH(DD$8,Oil1_Headings,0),FALSE())</f>
        <v>#REF!</v>
      </c>
      <c r="DE45" s="46" t="e">
        <f aca="false">VLOOKUP($A45,Oil1_Data,MATCH(DE$8,Oil1_Headings,0),FALSE())</f>
        <v>#REF!</v>
      </c>
      <c r="DF45" s="46" t="n">
        <f aca="false">VLOOKUP($A45,Oil2_Data,MATCH(DF$8,Oil2_Headings,0),FALSE())</f>
        <v>33074.5881359161</v>
      </c>
      <c r="DG45" s="46" t="n">
        <f aca="false">VLOOKUP($A45,Oil2_Data,MATCH(DG$8,Oil2_Headings,0),FALSE())</f>
        <v>3850.41382345547</v>
      </c>
      <c r="DH45" s="46" t="n">
        <f aca="false">VLOOKUP($A45,Oil2_Data,MATCH(DH$8,Oil2_Headings,0),FALSE())</f>
        <v>15753.3008260821</v>
      </c>
      <c r="DI45" s="46" t="n">
        <f aca="false">VLOOKUP($A45,Oil2_Data,MATCH(DI$8,Oil2_Headings,0),FALSE())</f>
        <v>5746.3180060869</v>
      </c>
      <c r="DJ45" s="46" t="n">
        <f aca="false">VLOOKUP($A45,Oil2_Data,MATCH(DJ$8,Oil2_Headings,0),FALSE())</f>
        <v>1180.1165947629</v>
      </c>
      <c r="DK45" s="46" t="n">
        <f aca="false">VLOOKUP($A45,Oil2_Data,MATCH(DK$8,Oil2_Headings,0),FALSE())</f>
        <v>1090.63697286149</v>
      </c>
      <c r="DL45" s="46" t="n">
        <f aca="false">VLOOKUP($A45,Oil2_Data,MATCH(DL$8,Oil2_Headings,0),FALSE())</f>
        <v>712.428127318302</v>
      </c>
      <c r="DM45" s="46" t="n">
        <f aca="false">VLOOKUP($A45,Oil2_Data,MATCH(DM$8,Oil2_Headings,0),FALSE())</f>
        <v>2448.71427435689</v>
      </c>
      <c r="DN45" s="46" t="n">
        <f aca="false">VLOOKUP($A45,Oil2_Data,MATCH(DN$8,Oil2_Headings,0),FALSE())</f>
        <v>2292.659510992</v>
      </c>
      <c r="DO45" s="46" t="n">
        <f aca="false">VLOOKUP($A45,Oil2_Data,MATCH(DO$8,Oil2_Headings,0),FALSE())</f>
        <v>2710.19760897749</v>
      </c>
      <c r="DP45" s="46" t="n">
        <f aca="false">VLOOKUP($A45,Oil2_Data,MATCH(DP$8,Oil2_Headings,0),FALSE())</f>
        <v>19960.723025823</v>
      </c>
      <c r="DQ45" s="46" t="n">
        <f aca="false">VLOOKUP($A45,Oil2_Data,MATCH(DQ$8,Oil2_Headings,0),FALSE())</f>
        <v>7954.48040467487</v>
      </c>
      <c r="DR45" s="46" t="n">
        <f aca="false">VLOOKUP($A45,Oil3_Data,MATCH(DR$8,Oil3_Headings,0),FALSE())</f>
        <v>32851.8259186068</v>
      </c>
      <c r="DS45" s="46" t="n">
        <f aca="false">VLOOKUP($A45,Oil3_Data,MATCH(DS$8,Oil3_Headings,0),FALSE())</f>
        <v>5264.94141909542</v>
      </c>
      <c r="DT45" s="46" t="n">
        <f aca="false">VLOOKUP($A45,Oil3_Data,MATCH(DT$8,Oil3_Headings,0),FALSE())</f>
        <v>14729.9059823216</v>
      </c>
      <c r="DU45" s="46" t="n">
        <f aca="false">VLOOKUP($A45,Oil3_Data,MATCH(DU$8,Oil3_Headings,0),FALSE())</f>
        <v>5802.78386418385</v>
      </c>
      <c r="DV45" s="46" t="n">
        <f aca="false">VLOOKUP($A45,Oil3_Data,MATCH(DV$8,Oil3_Headings,0),FALSE())</f>
        <v>1180.1165947629</v>
      </c>
      <c r="DW45" s="46" t="n">
        <f aca="false">VLOOKUP($A45,Oil3_Data,MATCH(DW$8,Oil3_Headings,0),FALSE())</f>
        <v>1041.79355915489</v>
      </c>
      <c r="DX45" s="46" t="n">
        <f aca="false">VLOOKUP($A45,Oil3_Data,MATCH(DX$8,Oil3_Headings,0),FALSE())</f>
        <v>741.467887483669</v>
      </c>
      <c r="DY45" s="46" t="n">
        <f aca="false">VLOOKUP($A45,Oil3_Data,MATCH(DY$8,Oil3_Headings,0),FALSE())</f>
        <v>1943.51829674406</v>
      </c>
      <c r="DZ45" s="46" t="n">
        <f aca="false">VLOOKUP($A45,Oil3_Data,MATCH(DZ$8,Oil3_Headings,0),FALSE())</f>
        <v>2147.2983148605</v>
      </c>
      <c r="EA45" s="46" t="n">
        <f aca="false">VLOOKUP($A45,Oil3_Data,MATCH(EA$8,Oil3_Headings,0),FALSE())</f>
        <v>3240.71751570581</v>
      </c>
      <c r="EB45" s="46" t="n">
        <f aca="false">VLOOKUP($A45,Oil3_Data,MATCH(EB$8,Oil3_Headings,0),FALSE())</f>
        <v>18061.1240295827</v>
      </c>
      <c r="EC45" s="46" t="n">
        <f aca="false">VLOOKUP($A45,Oil3_Data,MATCH(EC$8,Oil3_Headings,0),FALSE())</f>
        <v>9246.20331506923</v>
      </c>
      <c r="ED45" s="46" t="n">
        <f aca="false">VLOOKUP($A45,UpH_Data,MATCH(ED$8,UpH_Headings,0),FALSE())</f>
        <v>32933.4897922567</v>
      </c>
      <c r="EE45" s="46" t="n">
        <f aca="false">VLOOKUP($A45,UpH_Data,MATCH(EE$8,UpH_Headings,0),FALSE())</f>
        <v>4274.28056568782</v>
      </c>
      <c r="EF45" s="46" t="n">
        <f aca="false">VLOOKUP($A45,UpH_Data,MATCH(EF$8,UpH_Headings,0),FALSE())</f>
        <v>15458.2018626541</v>
      </c>
      <c r="EG45" s="46" t="n">
        <f aca="false">VLOOKUP($A45,UpH_Data,MATCH(EG$8,UpH_Headings,0),FALSE())</f>
        <v>5711.47604996048</v>
      </c>
      <c r="EH45" s="46" t="n">
        <f aca="false">VLOOKUP($A45,UpH_Data,MATCH(EH$8,UpH_Headings,0),FALSE())</f>
        <v>1180.1165947629</v>
      </c>
      <c r="EI45" s="46" t="n">
        <f aca="false">VLOOKUP($A45,UpH_Data,MATCH(EI$8,UpH_Headings,0),FALSE())</f>
        <v>1074.93761759643</v>
      </c>
      <c r="EJ45" s="46" t="n">
        <f aca="false">VLOOKUP($A45,UpH_Data,MATCH(EJ$8,UpH_Headings,0),FALSE())</f>
        <v>734.204385625946</v>
      </c>
      <c r="EK45" s="46" t="n">
        <f aca="false">VLOOKUP($A45,UpH_Data,MATCH(EK$8,UpH_Headings,0),FALSE())</f>
        <v>2292.24593305519</v>
      </c>
      <c r="EL45" s="46" t="n">
        <f aca="false">VLOOKUP($A45,UpH_Data,MATCH(EL$8,UpH_Headings,0),FALSE())</f>
        <v>2208.02678291379</v>
      </c>
      <c r="EM45" s="46" t="n">
        <f aca="false">VLOOKUP($A45,UpH_Data,MATCH(EM$8,UpH_Headings,0),FALSE())</f>
        <v>2699.4615059829</v>
      </c>
      <c r="EN45" s="46" t="n">
        <f aca="false">VLOOKUP($A45,UpH_Data,MATCH(EN$8,UpH_Headings,0),FALSE())</f>
        <v>19389.5650035786</v>
      </c>
      <c r="EO45" s="46" t="n">
        <f aca="false">VLOOKUP($A45,UpH_Data,MATCH(EO$8,UpH_Headings,0),FALSE())</f>
        <v>8479.97176397383</v>
      </c>
      <c r="EP45" s="46" t="n">
        <f aca="false">VLOOKUP($A45,UpL_Data,MATCH(EP$8,UpL_Headings,0),FALSE())</f>
        <v>32718.5606417734</v>
      </c>
      <c r="EQ45" s="46" t="n">
        <f aca="false">VLOOKUP($A45,UpL_Data,MATCH(EQ$8,UpL_Headings,0),FALSE())</f>
        <v>4721.4619776645</v>
      </c>
      <c r="ER45" s="46" t="n">
        <f aca="false">VLOOKUP($A45,UpL_Data,MATCH(ER$8,UpL_Headings,0),FALSE())</f>
        <v>15136.7940858063</v>
      </c>
      <c r="ES45" s="46" t="n">
        <f aca="false">VLOOKUP($A45,UpL_Data,MATCH(ES$8,UpL_Headings,0),FALSE())</f>
        <v>5695.69191655178</v>
      </c>
      <c r="ET45" s="46" t="n">
        <f aca="false">VLOOKUP($A45,UpL_Data,MATCH(ET$8,UpL_Headings,0),FALSE())</f>
        <v>1180.1165947629</v>
      </c>
      <c r="EU45" s="46" t="n">
        <f aca="false">VLOOKUP($A45,UpL_Data,MATCH(EU$8,UpL_Headings,0),FALSE())</f>
        <v>1096.36483050178</v>
      </c>
      <c r="EV45" s="46" t="n">
        <f aca="false">VLOOKUP($A45,UpL_Data,MATCH(EV$8,UpL_Headings,0),FALSE())</f>
        <v>763.413258185554</v>
      </c>
      <c r="EW45" s="46" t="n">
        <f aca="false">VLOOKUP($A45,UpL_Data,MATCH(EW$8,UpL_Headings,0),FALSE())</f>
        <v>2107.6773068316</v>
      </c>
      <c r="EX45" s="46" t="n">
        <f aca="false">VLOOKUP($A45,UpL_Data,MATCH(EX$8,UpL_Headings,0),FALSE())</f>
        <v>2017.04067146905</v>
      </c>
      <c r="EY45" s="46" t="n">
        <f aca="false">VLOOKUP($A45,UpL_Data,MATCH(EY$8,UpL_Headings,0),FALSE())</f>
        <v>2764.42518314891</v>
      </c>
      <c r="EZ45" s="46" t="n">
        <f aca="false">VLOOKUP($A45,UpL_Data,MATCH(EZ$8,UpL_Headings,0),FALSE())</f>
        <v>18737.2682186356</v>
      </c>
      <c r="FA45" s="46" t="n">
        <f aca="false">VLOOKUP($A45,UpL_Data,MATCH(FA$8,UpL_Headings,0),FALSE())</f>
        <v>9043.34728980983</v>
      </c>
    </row>
    <row r="46" customFormat="false" ht="13.2" hidden="false" customHeight="false" outlineLevel="0" collapsed="false">
      <c r="A46" s="0" t="n">
        <v>2026</v>
      </c>
      <c r="B46" s="46" t="n">
        <f aca="false">VLOOKUP($A46,BaseCase_Data,MATCH(B$8,BaseCase_Headings,0),FALSE())</f>
        <v>33435.2364737195</v>
      </c>
      <c r="C46" s="46" t="n">
        <f aca="false">VLOOKUP($A46,BaseCase_Data,MATCH(C$8,BaseCase_Headings,0),FALSE())</f>
        <v>5017.3433170757</v>
      </c>
      <c r="D46" s="46" t="n">
        <f aca="false">VLOOKUP($A46,BaseCase_Data,MATCH(D$8,BaseCase_Headings,0),FALSE())</f>
        <v>15471.8242168715</v>
      </c>
      <c r="E46" s="46" t="n">
        <f aca="false">VLOOKUP($A46,BaseCase_Data,MATCH(E$8,BaseCase_Headings,0),FALSE())</f>
        <v>5612.11727558148</v>
      </c>
      <c r="F46" s="46" t="n">
        <f aca="false">VLOOKUP($A46,BaseCase_Data,MATCH(F$8,BaseCase_Headings,0),FALSE())</f>
        <v>1177.98810334678</v>
      </c>
      <c r="G46" s="46" t="n">
        <f aca="false">VLOOKUP($A46,BaseCase_Data,MATCH(G$8,BaseCase_Headings,0),FALSE())</f>
        <v>1092.32247321548</v>
      </c>
      <c r="H46" s="46" t="n">
        <f aca="false">VLOOKUP($A46,BaseCase_Data,MATCH(H$8,BaseCase_Headings,0),FALSE())</f>
        <v>741.733679201758</v>
      </c>
      <c r="I46" s="46" t="n">
        <f aca="false">VLOOKUP($A46,BaseCase_Data,MATCH(I$8,BaseCase_Headings,0),FALSE())</f>
        <v>2234.32778843461</v>
      </c>
      <c r="J46" s="46" t="n">
        <f aca="false">VLOOKUP($A46,BaseCase_Data,MATCH(J$8,BaseCase_Headings,0),FALSE())</f>
        <v>2087.57961999222</v>
      </c>
      <c r="K46" s="46" t="n">
        <f aca="false">VLOOKUP($A46,BaseCase_Data,MATCH(K$8,BaseCase_Headings,0),FALSE())</f>
        <v>3023.69624713253</v>
      </c>
      <c r="L46" s="46" t="n">
        <f aca="false">VLOOKUP($A46,BaseCase_Data,MATCH(L$8,BaseCase_Headings,0),FALSE())</f>
        <v>19298.957349089</v>
      </c>
      <c r="M46" s="46" t="n">
        <f aca="false">VLOOKUP($A46,BaseCase_Data,MATCH(M$8,BaseCase_Headings,0),FALSE())</f>
        <v>8866.73362103653</v>
      </c>
      <c r="N46" s="46" t="n">
        <f aca="false">VLOOKUP($A46,CChg1_Data,MATCH(N$8,CChg1_Headings,0),FALSE())</f>
        <v>39348.5356404506</v>
      </c>
      <c r="O46" s="46" t="n">
        <f aca="false">VLOOKUP($A46,CChg1_Data,MATCH(O$8,CChg1_Headings,0),FALSE())</f>
        <v>10131.4013504641</v>
      </c>
      <c r="P46" s="46" t="n">
        <f aca="false">VLOOKUP($A46,CChg1_Data,MATCH(P$8,CChg1_Headings,0),FALSE())</f>
        <v>15554.7920340075</v>
      </c>
      <c r="Q46" s="46" t="n">
        <f aca="false">VLOOKUP($A46,CChg1_Data,MATCH(Q$8,CChg1_Headings,0),FALSE())</f>
        <v>6188.14838547984</v>
      </c>
      <c r="R46" s="46" t="n">
        <f aca="false">VLOOKUP($A46,CChg1_Data,MATCH(R$8,CChg1_Headings,0),FALSE())</f>
        <v>1177.98810334678</v>
      </c>
      <c r="S46" s="46" t="n">
        <f aca="false">VLOOKUP($A46,CChg1_Data,MATCH(S$8,CChg1_Headings,0),FALSE())</f>
        <v>1201.73462497729</v>
      </c>
      <c r="T46" s="46" t="n">
        <f aca="false">VLOOKUP($A46,CChg1_Data,MATCH(T$8,CChg1_Headings,0),FALSE())</f>
        <v>755.050405491824</v>
      </c>
      <c r="U46" s="46" t="n">
        <f aca="false">VLOOKUP($A46,CChg1_Data,MATCH(U$8,CChg1_Headings,0),FALSE())</f>
        <v>2280.16929310864</v>
      </c>
      <c r="V46" s="46" t="n">
        <f aca="false">VLOOKUP($A46,CChg1_Data,MATCH(V$8,CChg1_Headings,0),FALSE())</f>
        <v>2059.25144357462</v>
      </c>
      <c r="W46" s="46" t="n">
        <f aca="false">VLOOKUP($A46,CChg1_Data,MATCH(W$8,CChg1_Headings,0),FALSE())</f>
        <v>8626.21884552395</v>
      </c>
      <c r="X46" s="46" t="n">
        <f aca="false">VLOOKUP($A46,CChg1_Data,MATCH(X$8,CChg1_Headings,0),FALSE())</f>
        <v>19361.1740886892</v>
      </c>
      <c r="Y46" s="46" t="n">
        <f aca="false">VLOOKUP($A46,CChg1_Data,MATCH(Y$8,CChg1_Headings,0),FALSE())</f>
        <v>9142.51782919731</v>
      </c>
      <c r="Z46" s="46" t="n">
        <f aca="false">VLOOKUP($A46,CChg2_Data,MATCH(Z$8,CChg2_Headings,0),FALSE())</f>
        <v>33807.0273585021</v>
      </c>
      <c r="AA46" s="46" t="n">
        <f aca="false">VLOOKUP($A46,CChg2_Data,MATCH(AA$8,CChg2_Headings,0),FALSE())</f>
        <v>4859.0634560609</v>
      </c>
      <c r="AB46" s="46" t="n">
        <f aca="false">VLOOKUP($A46,CChg2_Data,MATCH(AB$8,CChg2_Headings,0),FALSE())</f>
        <v>15512.9010548152</v>
      </c>
      <c r="AC46" s="46" t="n">
        <f aca="false">VLOOKUP($A46,CChg2_Data,MATCH(AC$8,CChg2_Headings,0),FALSE())</f>
        <v>5897.46029486007</v>
      </c>
      <c r="AD46" s="46" t="n">
        <f aca="false">VLOOKUP($A46,CChg2_Data,MATCH(AD$8,CChg2_Headings,0),FALSE())</f>
        <v>1177.98810334678</v>
      </c>
      <c r="AE46" s="46" t="n">
        <f aca="false">VLOOKUP($A46,CChg2_Data,MATCH(AE$8,CChg2_Headings,0),FALSE())</f>
        <v>1146.04839628149</v>
      </c>
      <c r="AF46" s="46" t="n">
        <f aca="false">VLOOKUP($A46,CChg2_Data,MATCH(AF$8,CChg2_Headings,0),FALSE())</f>
        <v>753.192222876099</v>
      </c>
      <c r="AG46" s="46" t="n">
        <f aca="false">VLOOKUP($A46,CChg2_Data,MATCH(AG$8,CChg2_Headings,0),FALSE())</f>
        <v>2267.20040773958</v>
      </c>
      <c r="AH46" s="46" t="n">
        <f aca="false">VLOOKUP($A46,CChg2_Data,MATCH(AH$8,CChg2_Headings,0),FALSE())</f>
        <v>2193.17342252204</v>
      </c>
      <c r="AI46" s="46" t="n">
        <f aca="false">VLOOKUP($A46,CChg2_Data,MATCH(AI$8,CChg2_Headings,0),FALSE())</f>
        <v>3129.5135001895</v>
      </c>
      <c r="AJ46" s="46" t="n">
        <f aca="false">VLOOKUP($A46,CChg2_Data,MATCH(AJ$8,CChg2_Headings,0),FALSE())</f>
        <v>19356.673587631</v>
      </c>
      <c r="AK46" s="46" t="n">
        <f aca="false">VLOOKUP($A46,CChg2_Data,MATCH(AK$8,CChg2_Headings,0),FALSE())</f>
        <v>8968.84992967307</v>
      </c>
      <c r="AL46" s="46" t="n">
        <f aca="false">VLOOKUP($A46,CChg3_Data,MATCH(AL$8,CChg3_Headings,0),FALSE())</f>
        <v>32339.4161651741</v>
      </c>
      <c r="AM46" s="46" t="n">
        <f aca="false">VLOOKUP($A46,CChg3_Data,MATCH(AM$8,CChg3_Headings,0),FALSE())</f>
        <v>4347.82876564134</v>
      </c>
      <c r="AN46" s="46" t="n">
        <f aca="false">VLOOKUP($A46,CChg3_Data,MATCH(AN$8,CChg3_Headings,0),FALSE())</f>
        <v>15431.5614224393</v>
      </c>
      <c r="AO46" s="46" t="n">
        <f aca="false">VLOOKUP($A46,CChg3_Data,MATCH(AO$8,CChg3_Headings,0),FALSE())</f>
        <v>5335.19025345333</v>
      </c>
      <c r="AP46" s="46" t="n">
        <f aca="false">VLOOKUP($A46,CChg3_Data,MATCH(AP$8,CChg3_Headings,0),FALSE())</f>
        <v>1177.98810334678</v>
      </c>
      <c r="AQ46" s="46" t="n">
        <f aca="false">VLOOKUP($A46,CChg3_Data,MATCH(AQ$8,CChg3_Headings,0),FALSE())</f>
        <v>1050.21826807439</v>
      </c>
      <c r="AR46" s="46" t="n">
        <f aca="false">VLOOKUP($A46,CChg3_Data,MATCH(AR$8,CChg3_Headings,0),FALSE())</f>
        <v>731.888590855282</v>
      </c>
      <c r="AS46" s="46" t="n">
        <f aca="false">VLOOKUP($A46,CChg3_Data,MATCH(AS$8,CChg3_Headings,0),FALSE())</f>
        <v>2203.52751683566</v>
      </c>
      <c r="AT46" s="46" t="n">
        <f aca="false">VLOOKUP($A46,CChg3_Data,MATCH(AT$8,CChg3_Headings,0),FALSE())</f>
        <v>2061.21324452803</v>
      </c>
      <c r="AU46" s="46" t="n">
        <f aca="false">VLOOKUP($A46,CChg3_Data,MATCH(AU$8,CChg3_Headings,0),FALSE())</f>
        <v>2567.84357841008</v>
      </c>
      <c r="AV46" s="46" t="n">
        <f aca="false">VLOOKUP($A46,CChg3_Data,MATCH(AV$8,CChg3_Headings,0),FALSE())</f>
        <v>19234.5658235427</v>
      </c>
      <c r="AW46" s="46" t="n">
        <f aca="false">VLOOKUP($A46,CChg3_Data,MATCH(AW$8,CChg3_Headings,0),FALSE())</f>
        <v>8318.07573254145</v>
      </c>
      <c r="AX46" s="46" t="n">
        <f aca="false">VLOOKUP($A46,CChg4_Data,MATCH(AX$8,CChg4_Headings,0),FALSE())</f>
        <v>30633.9935760907</v>
      </c>
      <c r="AY46" s="46" t="n">
        <f aca="false">VLOOKUP($A46,CChg4_Data,MATCH(AY$8,CChg4_Headings,0),FALSE())</f>
        <v>2746.06180468495</v>
      </c>
      <c r="AZ46" s="46" t="n">
        <f aca="false">VLOOKUP($A46,CChg4_Data,MATCH(AZ$8,CChg4_Headings,0),FALSE())</f>
        <v>15392.0764673538</v>
      </c>
      <c r="BA46" s="46" t="n">
        <f aca="false">VLOOKUP($A46,CChg4_Data,MATCH(BA$8,CChg4_Headings,0),FALSE())</f>
        <v>5069.25563353972</v>
      </c>
      <c r="BB46" s="46" t="n">
        <f aca="false">VLOOKUP($A46,CChg4_Data,MATCH(BB$8,CChg4_Headings,0),FALSE())</f>
        <v>1177.98810334678</v>
      </c>
      <c r="BC46" s="46" t="n">
        <f aca="false">VLOOKUP($A46,CChg4_Data,MATCH(BC$8,CChg4_Headings,0),FALSE())</f>
        <v>1019.85756158657</v>
      </c>
      <c r="BD46" s="46" t="n">
        <f aca="false">VLOOKUP($A46,CChg4_Data,MATCH(BD$8,CChg4_Headings,0),FALSE())</f>
        <v>725.129193035163</v>
      </c>
      <c r="BE46" s="46" t="n">
        <f aca="false">VLOOKUP($A46,CChg4_Data,MATCH(BE$8,CChg4_Headings,0),FALSE())</f>
        <v>2180.32013480781</v>
      </c>
      <c r="BF46" s="46" t="n">
        <f aca="false">VLOOKUP($A46,CChg4_Data,MATCH(BF$8,CChg4_Headings,0),FALSE())</f>
        <v>2323.30467773587</v>
      </c>
      <c r="BG46" s="46" t="n">
        <f aca="false">VLOOKUP($A46,CChg4_Data,MATCH(BG$8,CChg4_Headings,0),FALSE())</f>
        <v>2345.30751575509</v>
      </c>
      <c r="BH46" s="46" t="n">
        <f aca="false">VLOOKUP($A46,CChg4_Data,MATCH(BH$8,CChg4_Headings,0),FALSE())</f>
        <v>19176.1481606432</v>
      </c>
      <c r="BI46" s="46" t="n">
        <f aca="false">VLOOKUP($A46,CChg4_Data,MATCH(BI$8,CChg4_Headings,0),FALSE())</f>
        <v>6632.06134969556</v>
      </c>
      <c r="BJ46" s="46" t="n">
        <f aca="false">VLOOKUP($A46,GDP2_Data,MATCH(BJ$8,GDP2_Headings,0),FALSE())</f>
        <v>30671.2834289736</v>
      </c>
      <c r="BK46" s="46" t="n">
        <f aca="false">VLOOKUP($A46,GDP2_Data,MATCH(BK$8,GDP2_Headings,0),FALSE())</f>
        <v>4444.07277617062</v>
      </c>
      <c r="BL46" s="46" t="n">
        <f aca="false">VLOOKUP($A46,GDP2_Data,MATCH(BL$8,GDP2_Headings,0),FALSE())</f>
        <v>14371.6892031204</v>
      </c>
      <c r="BM46" s="46" t="n">
        <f aca="false">VLOOKUP($A46,GDP2_Data,MATCH(BM$8,GDP2_Headings,0),FALSE())</f>
        <v>5018.761109823</v>
      </c>
      <c r="BN46" s="46" t="n">
        <f aca="false">VLOOKUP($A46,GDP2_Data,MATCH(BN$8,GDP2_Headings,0),FALSE())</f>
        <v>1177.98810334678</v>
      </c>
      <c r="BO46" s="46" t="n">
        <f aca="false">VLOOKUP($A46,GDP2_Data,MATCH(BO$8,GDP2_Headings,0),FALSE())</f>
        <v>973.214476048466</v>
      </c>
      <c r="BP46" s="46" t="n">
        <f aca="false">VLOOKUP($A46,GDP2_Data,MATCH(BP$8,GDP2_Headings,0),FALSE())</f>
        <v>711.547199013386</v>
      </c>
      <c r="BQ46" s="46" t="n">
        <f aca="false">VLOOKUP($A46,GDP2_Data,MATCH(BQ$8,GDP2_Headings,0),FALSE())</f>
        <v>2069.95709837852</v>
      </c>
      <c r="BR46" s="46" t="n">
        <f aca="false">VLOOKUP($A46,GDP2_Data,MATCH(BR$8,GDP2_Headings,0),FALSE())</f>
        <v>1904.05346307243</v>
      </c>
      <c r="BS46" s="46" t="n">
        <f aca="false">VLOOKUP($A46,GDP2_Data,MATCH(BS$8,GDP2_Headings,0),FALSE())</f>
        <v>2417.21334250881</v>
      </c>
      <c r="BT46" s="46" t="n">
        <f aca="false">VLOOKUP($A46,GDP2_Data,MATCH(BT$8,GDP2_Headings,0),FALSE())</f>
        <v>17952.1139381463</v>
      </c>
      <c r="BU46" s="46" t="n">
        <f aca="false">VLOOKUP($A46,GDP2_Data,MATCH(BU$8,GDP2_Headings,0),FALSE())</f>
        <v>8250.90287336878</v>
      </c>
      <c r="BV46" s="46" t="n">
        <f aca="false">VLOOKUP($A46,GDP3_Data,MATCH(BV$8,GDP3_Headings,0),FALSE())</f>
        <v>35783.7407008892</v>
      </c>
      <c r="BW46" s="46" t="n">
        <f aca="false">VLOOKUP($A46,GDP3_Data,MATCH(BW$8,GDP3_Headings,0),FALSE())</f>
        <v>5182.55539183623</v>
      </c>
      <c r="BX46" s="46" t="n">
        <f aca="false">VLOOKUP($A46,GDP3_Data,MATCH(BX$8,GDP3_Headings,0),FALSE())</f>
        <v>16617.7216146452</v>
      </c>
      <c r="BY46" s="46" t="n">
        <f aca="false">VLOOKUP($A46,GDP3_Data,MATCH(BY$8,GDP3_Headings,0),FALSE())</f>
        <v>6071.55503016231</v>
      </c>
      <c r="BZ46" s="46" t="n">
        <f aca="false">VLOOKUP($A46,GDP3_Data,MATCH(BZ$8,GDP3_Headings,0),FALSE())</f>
        <v>1177.98810334678</v>
      </c>
      <c r="CA46" s="46" t="n">
        <f aca="false">VLOOKUP($A46,GDP3_Data,MATCH(CA$8,GDP3_Headings,0),FALSE())</f>
        <v>1211.6745133916</v>
      </c>
      <c r="CB46" s="46" t="n">
        <f aca="false">VLOOKUP($A46,GDP3_Data,MATCH(CB$8,GDP3_Headings,0),FALSE())</f>
        <v>770.744841161652</v>
      </c>
      <c r="CC46" s="46" t="n">
        <f aca="false">VLOOKUP($A46,GDP3_Data,MATCH(CC$8,GDP3_Headings,0),FALSE())</f>
        <v>2392.03547455636</v>
      </c>
      <c r="CD46" s="46" t="n">
        <f aca="false">VLOOKUP($A46,GDP3_Data,MATCH(CD$8,GDP3_Headings,0),FALSE())</f>
        <v>2359.46573178904</v>
      </c>
      <c r="CE46" s="46" t="n">
        <f aca="false">VLOOKUP($A46,GDP3_Data,MATCH(CE$8,GDP3_Headings,0),FALSE())</f>
        <v>3423.74321022963</v>
      </c>
      <c r="CF46" s="46" t="n">
        <f aca="false">VLOOKUP($A46,GDP3_Data,MATCH(CF$8,GDP3_Headings,0),FALSE())</f>
        <v>20687.2878826414</v>
      </c>
      <c r="CG46" s="46" t="n">
        <f aca="false">VLOOKUP($A46,GDP3_Data,MATCH(CG$8,GDP3_Headings,0),FALSE())</f>
        <v>9141.59513441992</v>
      </c>
      <c r="CH46" s="46" t="e">
        <f aca="false">VLOOKUP($A46,GDP4_Data,MATCH(CH$8,GDP4_Headings,0),FALSE())</f>
        <v>#REF!</v>
      </c>
      <c r="CI46" s="46" t="e">
        <f aca="false">VLOOKUP($A46,GDP4_Data,MATCH(CI$8,GDP4_Headings,0),FALSE())</f>
        <v>#REF!</v>
      </c>
      <c r="CJ46" s="46" t="e">
        <f aca="false">VLOOKUP($A46,GDP4_Data,MATCH(CJ$8,GDP4_Headings,0),FALSE())</f>
        <v>#REF!</v>
      </c>
      <c r="CK46" s="46" t="e">
        <f aca="false">VLOOKUP($A46,GDP4_Data,MATCH(CK$8,GDP4_Headings,0),FALSE())</f>
        <v>#REF!</v>
      </c>
      <c r="CL46" s="46" t="e">
        <f aca="false">VLOOKUP($A46,GDP4_Data,MATCH(CL$8,GDP4_Headings,0),FALSE())</f>
        <v>#REF!</v>
      </c>
      <c r="CM46" s="46" t="e">
        <f aca="false">VLOOKUP($A46,GDP4_Data,MATCH(CM$8,GDP4_Headings,0),FALSE())</f>
        <v>#REF!</v>
      </c>
      <c r="CN46" s="46" t="e">
        <f aca="false">VLOOKUP($A46,GDP4_Data,MATCH(CN$8,GDP4_Headings,0),FALSE())</f>
        <v>#REF!</v>
      </c>
      <c r="CO46" s="46" t="e">
        <f aca="false">VLOOKUP($A46,GDP4_Data,MATCH(CO$8,GDP4_Headings,0),FALSE())</f>
        <v>#REF!</v>
      </c>
      <c r="CP46" s="46" t="e">
        <f aca="false">VLOOKUP($A46,GDP4_Data,MATCH(CP$8,GDP4_Headings,0),FALSE())</f>
        <v>#REF!</v>
      </c>
      <c r="CQ46" s="46" t="e">
        <f aca="false">VLOOKUP($A46,GDP4_Data,MATCH(CQ$8,GDP4_Headings,0),FALSE())</f>
        <v>#REF!</v>
      </c>
      <c r="CR46" s="46" t="e">
        <f aca="false">VLOOKUP($A46,GDP4_Data,MATCH(CR$8,GDP4_Headings,0),FALSE())</f>
        <v>#REF!</v>
      </c>
      <c r="CS46" s="46" t="e">
        <f aca="false">VLOOKUP($A46,GDP4_Data,MATCH(CS$8,GDP4_Headings,0),FALSE())</f>
        <v>#REF!</v>
      </c>
      <c r="CT46" s="46" t="e">
        <f aca="false">VLOOKUP($A46,Oil1_Data,MATCH(CT$8,Oil1_Headings,0),FALSE())</f>
        <v>#REF!</v>
      </c>
      <c r="CU46" s="46" t="e">
        <f aca="false">VLOOKUP($A46,Oil1_Data,MATCH(CU$8,Oil1_Headings,0),FALSE())</f>
        <v>#REF!</v>
      </c>
      <c r="CV46" s="46" t="e">
        <f aca="false">VLOOKUP($A46,Oil1_Data,MATCH(CV$8,Oil1_Headings,0),FALSE())</f>
        <v>#REF!</v>
      </c>
      <c r="CW46" s="46" t="e">
        <f aca="false">VLOOKUP($A46,Oil1_Data,MATCH(CW$8,Oil1_Headings,0),FALSE())</f>
        <v>#REF!</v>
      </c>
      <c r="CX46" s="46" t="e">
        <f aca="false">VLOOKUP($A46,Oil1_Data,MATCH(CX$8,Oil1_Headings,0),FALSE())</f>
        <v>#REF!</v>
      </c>
      <c r="CY46" s="46" t="e">
        <f aca="false">VLOOKUP($A46,Oil1_Data,MATCH(CY$8,Oil1_Headings,0),FALSE())</f>
        <v>#REF!</v>
      </c>
      <c r="CZ46" s="46" t="e">
        <f aca="false">VLOOKUP($A46,Oil1_Data,MATCH(CZ$8,Oil1_Headings,0),FALSE())</f>
        <v>#REF!</v>
      </c>
      <c r="DA46" s="46" t="e">
        <f aca="false">VLOOKUP($A46,Oil1_Data,MATCH(DA$8,Oil1_Headings,0),FALSE())</f>
        <v>#REF!</v>
      </c>
      <c r="DB46" s="46" t="e">
        <f aca="false">VLOOKUP($A46,Oil1_Data,MATCH(DB$8,Oil1_Headings,0),FALSE())</f>
        <v>#REF!</v>
      </c>
      <c r="DC46" s="46" t="e">
        <f aca="false">VLOOKUP($A46,Oil1_Data,MATCH(DC$8,Oil1_Headings,0),FALSE())</f>
        <v>#REF!</v>
      </c>
      <c r="DD46" s="46" t="e">
        <f aca="false">VLOOKUP($A46,Oil1_Data,MATCH(DD$8,Oil1_Headings,0),FALSE())</f>
        <v>#REF!</v>
      </c>
      <c r="DE46" s="46" t="e">
        <f aca="false">VLOOKUP($A46,Oil1_Data,MATCH(DE$8,Oil1_Headings,0),FALSE())</f>
        <v>#REF!</v>
      </c>
      <c r="DF46" s="46" t="n">
        <f aca="false">VLOOKUP($A46,Oil2_Data,MATCH(DF$8,Oil2_Headings,0),FALSE())</f>
        <v>33159.6286013896</v>
      </c>
      <c r="DG46" s="46" t="n">
        <f aca="false">VLOOKUP($A46,Oil2_Data,MATCH(DG$8,Oil2_Headings,0),FALSE())</f>
        <v>3861.47760603872</v>
      </c>
      <c r="DH46" s="46" t="n">
        <f aca="false">VLOOKUP($A46,Oil2_Data,MATCH(DH$8,Oil2_Headings,0),FALSE())</f>
        <v>15858.5610237776</v>
      </c>
      <c r="DI46" s="46" t="n">
        <f aca="false">VLOOKUP($A46,Oil2_Data,MATCH(DI$8,Oil2_Headings,0),FALSE())</f>
        <v>5651.20204217631</v>
      </c>
      <c r="DJ46" s="46" t="n">
        <f aca="false">VLOOKUP($A46,Oil2_Data,MATCH(DJ$8,Oil2_Headings,0),FALSE())</f>
        <v>1177.98810334678</v>
      </c>
      <c r="DK46" s="46" t="n">
        <f aca="false">VLOOKUP($A46,Oil2_Data,MATCH(DK$8,Oil2_Headings,0),FALSE())</f>
        <v>1099.44362614556</v>
      </c>
      <c r="DL46" s="46" t="n">
        <f aca="false">VLOOKUP($A46,Oil2_Data,MATCH(DL$8,Oil2_Headings,0),FALSE())</f>
        <v>708.56169654167</v>
      </c>
      <c r="DM46" s="46" t="n">
        <f aca="false">VLOOKUP($A46,Oil2_Data,MATCH(DM$8,Oil2_Headings,0),FALSE())</f>
        <v>2472.76457077541</v>
      </c>
      <c r="DN46" s="46" t="n">
        <f aca="false">VLOOKUP($A46,Oil2_Data,MATCH(DN$8,Oil2_Headings,0),FALSE())</f>
        <v>2329.62993258749</v>
      </c>
      <c r="DO46" s="46" t="n">
        <f aca="false">VLOOKUP($A46,Oil2_Data,MATCH(DO$8,Oil2_Headings,0),FALSE())</f>
        <v>2783.4431763406</v>
      </c>
      <c r="DP46" s="46" t="n">
        <f aca="false">VLOOKUP($A46,Oil2_Data,MATCH(DP$8,Oil2_Headings,0),FALSE())</f>
        <v>20109.4855133137</v>
      </c>
      <c r="DQ46" s="46" t="n">
        <f aca="false">VLOOKUP($A46,Oil2_Data,MATCH(DQ$8,Oil2_Headings,0),FALSE())</f>
        <v>7778.74192064218</v>
      </c>
      <c r="DR46" s="46" t="n">
        <f aca="false">VLOOKUP($A46,Oil3_Data,MATCH(DR$8,Oil3_Headings,0),FALSE())</f>
        <v>32402.2041271694</v>
      </c>
      <c r="DS46" s="46" t="n">
        <f aca="false">VLOOKUP($A46,Oil3_Data,MATCH(DS$8,Oil3_Headings,0),FALSE())</f>
        <v>4730.27187005137</v>
      </c>
      <c r="DT46" s="46" t="n">
        <f aca="false">VLOOKUP($A46,Oil3_Data,MATCH(DT$8,Oil3_Headings,0),FALSE())</f>
        <v>14759.0126410624</v>
      </c>
      <c r="DU46" s="46" t="n">
        <f aca="false">VLOOKUP($A46,Oil3_Data,MATCH(DU$8,Oil3_Headings,0),FALSE())</f>
        <v>5871.58755646126</v>
      </c>
      <c r="DV46" s="46" t="n">
        <f aca="false">VLOOKUP($A46,Oil3_Data,MATCH(DV$8,Oil3_Headings,0),FALSE())</f>
        <v>1177.98810334678</v>
      </c>
      <c r="DW46" s="46" t="n">
        <f aca="false">VLOOKUP($A46,Oil3_Data,MATCH(DW$8,Oil3_Headings,0),FALSE())</f>
        <v>1046.83678494988</v>
      </c>
      <c r="DX46" s="46" t="n">
        <f aca="false">VLOOKUP($A46,Oil3_Data,MATCH(DX$8,Oil3_Headings,0),FALSE())</f>
        <v>738.597669098858</v>
      </c>
      <c r="DY46" s="46" t="n">
        <f aca="false">VLOOKUP($A46,Oil3_Data,MATCH(DY$8,Oil3_Headings,0),FALSE())</f>
        <v>1945.45428735974</v>
      </c>
      <c r="DZ46" s="46" t="n">
        <f aca="false">VLOOKUP($A46,Oil3_Data,MATCH(DZ$8,Oil3_Headings,0),FALSE())</f>
        <v>2132.45521483905</v>
      </c>
      <c r="EA46" s="46" t="n">
        <f aca="false">VLOOKUP($A46,Oil3_Data,MATCH(EA$8,Oil3_Headings,0),FALSE())</f>
        <v>2822.85943401183</v>
      </c>
      <c r="EB46" s="46" t="n">
        <f aca="false">VLOOKUP($A46,Oil3_Data,MATCH(EB$8,Oil3_Headings,0),FALSE())</f>
        <v>18096.0301029589</v>
      </c>
      <c r="EC46" s="46" t="n">
        <f aca="false">VLOOKUP($A46,Oil3_Data,MATCH(EC$8,Oil3_Headings,0),FALSE())</f>
        <v>9192.57755868417</v>
      </c>
      <c r="ED46" s="46" t="n">
        <f aca="false">VLOOKUP($A46,UpH_Data,MATCH(ED$8,UpH_Headings,0),FALSE())</f>
        <v>32949.325202157</v>
      </c>
      <c r="EE46" s="46" t="n">
        <f aca="false">VLOOKUP($A46,UpH_Data,MATCH(EE$8,UpH_Headings,0),FALSE())</f>
        <v>4245.41414027119</v>
      </c>
      <c r="EF46" s="46" t="n">
        <f aca="false">VLOOKUP($A46,UpH_Data,MATCH(EF$8,UpH_Headings,0),FALSE())</f>
        <v>15523.8486427543</v>
      </c>
      <c r="EG46" s="46" t="n">
        <f aca="false">VLOOKUP($A46,UpH_Data,MATCH(EG$8,UpH_Headings,0),FALSE())</f>
        <v>5614.66911582514</v>
      </c>
      <c r="EH46" s="46" t="n">
        <f aca="false">VLOOKUP($A46,UpH_Data,MATCH(EH$8,UpH_Headings,0),FALSE())</f>
        <v>1177.98810334678</v>
      </c>
      <c r="EI46" s="46" t="n">
        <f aca="false">VLOOKUP($A46,UpH_Data,MATCH(EI$8,UpH_Headings,0),FALSE())</f>
        <v>1081.56894109598</v>
      </c>
      <c r="EJ46" s="46" t="n">
        <f aca="false">VLOOKUP($A46,UpH_Data,MATCH(EJ$8,UpH_Headings,0),FALSE())</f>
        <v>729.472622821206</v>
      </c>
      <c r="EK46" s="46" t="n">
        <f aca="false">VLOOKUP($A46,UpH_Data,MATCH(EK$8,UpH_Headings,0),FALSE())</f>
        <v>2305.22164400124</v>
      </c>
      <c r="EL46" s="46" t="n">
        <f aca="false">VLOOKUP($A46,UpH_Data,MATCH(EL$8,UpH_Headings,0),FALSE())</f>
        <v>2271.1419920412</v>
      </c>
      <c r="EM46" s="46" t="n">
        <f aca="false">VLOOKUP($A46,UpH_Data,MATCH(EM$8,UpH_Headings,0),FALSE())</f>
        <v>2775.80782005579</v>
      </c>
      <c r="EN46" s="46" t="n">
        <f aca="false">VLOOKUP($A46,UpH_Data,MATCH(EN$8,UpH_Headings,0),FALSE())</f>
        <v>19479.3244076351</v>
      </c>
      <c r="EO46" s="46" t="n">
        <f aca="false">VLOOKUP($A46,UpH_Data,MATCH(EO$8,UpH_Headings,0),FALSE())</f>
        <v>8264.78769700145</v>
      </c>
      <c r="EP46" s="46" t="n">
        <f aca="false">VLOOKUP($A46,UpL_Data,MATCH(EP$8,UpL_Headings,0),FALSE())</f>
        <v>33186.0798888762</v>
      </c>
      <c r="EQ46" s="46" t="n">
        <f aca="false">VLOOKUP($A46,UpL_Data,MATCH(EQ$8,UpL_Headings,0),FALSE())</f>
        <v>5235.09833848522</v>
      </c>
      <c r="ER46" s="46" t="n">
        <f aca="false">VLOOKUP($A46,UpL_Data,MATCH(ER$8,UpL_Headings,0),FALSE())</f>
        <v>15218.6404647649</v>
      </c>
      <c r="ES46" s="46" t="n">
        <f aca="false">VLOOKUP($A46,UpL_Data,MATCH(ES$8,UpL_Headings,0),FALSE())</f>
        <v>5594.96728492763</v>
      </c>
      <c r="ET46" s="46" t="n">
        <f aca="false">VLOOKUP($A46,UpL_Data,MATCH(ET$8,UpL_Headings,0),FALSE())</f>
        <v>1177.98810334678</v>
      </c>
      <c r="EU46" s="46" t="n">
        <f aca="false">VLOOKUP($A46,UpL_Data,MATCH(EU$8,UpL_Headings,0),FALSE())</f>
        <v>1100.18720189971</v>
      </c>
      <c r="EV46" s="46" t="n">
        <f aca="false">VLOOKUP($A46,UpL_Data,MATCH(EV$8,UpL_Headings,0),FALSE())</f>
        <v>757.232255308879</v>
      </c>
      <c r="EW46" s="46" t="n">
        <f aca="false">VLOOKUP($A46,UpL_Data,MATCH(EW$8,UpL_Headings,0),FALSE())</f>
        <v>2114.16289640053</v>
      </c>
      <c r="EX46" s="46" t="n">
        <f aca="false">VLOOKUP($A46,UpL_Data,MATCH(EX$8,UpL_Headings,0),FALSE())</f>
        <v>1987.80334374255</v>
      </c>
      <c r="EY46" s="46" t="n">
        <f aca="false">VLOOKUP($A46,UpL_Data,MATCH(EY$8,UpL_Headings,0),FALSE())</f>
        <v>3277.0263482881</v>
      </c>
      <c r="EZ46" s="46" t="n">
        <f aca="false">VLOOKUP($A46,UpL_Data,MATCH(EZ$8,UpL_Headings,0),FALSE())</f>
        <v>18832.1985684671</v>
      </c>
      <c r="FA46" s="46" t="n">
        <f aca="false">VLOOKUP($A46,UpL_Data,MATCH(FA$8,UpL_Headings,0),FALSE())</f>
        <v>8930.77337578486</v>
      </c>
    </row>
    <row r="47" customFormat="false" ht="13.2" hidden="false" customHeight="false" outlineLevel="0" collapsed="false">
      <c r="A47" s="0" t="n">
        <v>2027</v>
      </c>
      <c r="B47" s="46" t="n">
        <f aca="false">VLOOKUP($A47,BaseCase_Data,MATCH(B$8,BaseCase_Headings,0),FALSE())</f>
        <v>33324.0279340903</v>
      </c>
      <c r="C47" s="46" t="n">
        <f aca="false">VLOOKUP($A47,BaseCase_Data,MATCH(C$8,BaseCase_Headings,0),FALSE())</f>
        <v>4614.70518703972</v>
      </c>
      <c r="D47" s="46" t="n">
        <f aca="false">VLOOKUP($A47,BaseCase_Data,MATCH(D$8,BaseCase_Headings,0),FALSE())</f>
        <v>15556.9465110864</v>
      </c>
      <c r="E47" s="46" t="n">
        <f aca="false">VLOOKUP($A47,BaseCase_Data,MATCH(E$8,BaseCase_Headings,0),FALSE())</f>
        <v>5654.06296358572</v>
      </c>
      <c r="F47" s="46" t="n">
        <f aca="false">VLOOKUP($A47,BaseCase_Data,MATCH(F$8,BaseCase_Headings,0),FALSE())</f>
        <v>1172.41517493706</v>
      </c>
      <c r="G47" s="46" t="n">
        <f aca="false">VLOOKUP($A47,BaseCase_Data,MATCH(G$8,BaseCase_Headings,0),FALSE())</f>
        <v>1091.95577326659</v>
      </c>
      <c r="H47" s="46" t="n">
        <f aca="false">VLOOKUP($A47,BaseCase_Data,MATCH(H$8,BaseCase_Headings,0),FALSE())</f>
        <v>733.384189410802</v>
      </c>
      <c r="I47" s="46" t="n">
        <f aca="false">VLOOKUP($A47,BaseCase_Data,MATCH(I$8,BaseCase_Headings,0),FALSE())</f>
        <v>2244.49986309968</v>
      </c>
      <c r="J47" s="46" t="n">
        <f aca="false">VLOOKUP($A47,BaseCase_Data,MATCH(J$8,BaseCase_Headings,0),FALSE())</f>
        <v>2256.05827166432</v>
      </c>
      <c r="K47" s="46" t="n">
        <f aca="false">VLOOKUP($A47,BaseCase_Data,MATCH(K$8,BaseCase_Headings,0),FALSE())</f>
        <v>2924.13259133365</v>
      </c>
      <c r="L47" s="46" t="n">
        <f aca="false">VLOOKUP($A47,BaseCase_Data,MATCH(L$8,BaseCase_Headings,0),FALSE())</f>
        <v>19402.512291184</v>
      </c>
      <c r="M47" s="46" t="n">
        <f aca="false">VLOOKUP($A47,BaseCase_Data,MATCH(M$8,BaseCase_Headings,0),FALSE())</f>
        <v>8581.23953556261</v>
      </c>
      <c r="N47" s="46" t="n">
        <f aca="false">VLOOKUP($A47,CChg1_Data,MATCH(N$8,CChg1_Headings,0),FALSE())</f>
        <v>39865.1090197022</v>
      </c>
      <c r="O47" s="46" t="n">
        <f aca="false">VLOOKUP($A47,CChg1_Data,MATCH(O$8,CChg1_Headings,0),FALSE())</f>
        <v>10476.3420725203</v>
      </c>
      <c r="P47" s="46" t="n">
        <f aca="false">VLOOKUP($A47,CChg1_Data,MATCH(P$8,CChg1_Headings,0),FALSE())</f>
        <v>15639.9245975468</v>
      </c>
      <c r="Q47" s="46" t="n">
        <f aca="false">VLOOKUP($A47,CChg1_Data,MATCH(Q$8,CChg1_Headings,0),FALSE())</f>
        <v>6239.09923093781</v>
      </c>
      <c r="R47" s="46" t="n">
        <f aca="false">VLOOKUP($A47,CChg1_Data,MATCH(R$8,CChg1_Headings,0),FALSE())</f>
        <v>1172.41517493706</v>
      </c>
      <c r="S47" s="46" t="n">
        <f aca="false">VLOOKUP($A47,CChg1_Data,MATCH(S$8,CChg1_Headings,0),FALSE())</f>
        <v>1203.32694773245</v>
      </c>
      <c r="T47" s="46" t="n">
        <f aca="false">VLOOKUP($A47,CChg1_Data,MATCH(T$8,CChg1_Headings,0),FALSE())</f>
        <v>747.244139466374</v>
      </c>
      <c r="U47" s="46" t="n">
        <f aca="false">VLOOKUP($A47,CChg1_Data,MATCH(U$8,CChg1_Headings,0),FALSE())</f>
        <v>2291.26319618826</v>
      </c>
      <c r="V47" s="46" t="n">
        <f aca="false">VLOOKUP($A47,CChg1_Data,MATCH(V$8,CChg1_Headings,0),FALSE())</f>
        <v>2095.49366037316</v>
      </c>
      <c r="W47" s="46" t="n">
        <f aca="false">VLOOKUP($A47,CChg1_Data,MATCH(W$8,CChg1_Headings,0),FALSE())</f>
        <v>9119.62005131937</v>
      </c>
      <c r="X47" s="46" t="n">
        <f aca="false">VLOOKUP($A47,CChg1_Data,MATCH(X$8,CChg1_Headings,0),FALSE())</f>
        <v>19471.0282159904</v>
      </c>
      <c r="Y47" s="46" t="n">
        <f aca="false">VLOOKUP($A47,CChg1_Data,MATCH(Y$8,CChg1_Headings,0),FALSE())</f>
        <v>9017.74529567841</v>
      </c>
      <c r="Z47" s="46" t="n">
        <f aca="false">VLOOKUP($A47,CChg2_Data,MATCH(Z$8,CChg2_Headings,0),FALSE())</f>
        <v>34062.5724832364</v>
      </c>
      <c r="AA47" s="46" t="n">
        <f aca="false">VLOOKUP($A47,CChg2_Data,MATCH(AA$8,CChg2_Headings,0),FALSE())</f>
        <v>5017.81307341905</v>
      </c>
      <c r="AB47" s="46" t="n">
        <f aca="false">VLOOKUP($A47,CChg2_Data,MATCH(AB$8,CChg2_Headings,0),FALSE())</f>
        <v>15598.0430585921</v>
      </c>
      <c r="AC47" s="46" t="n">
        <f aca="false">VLOOKUP($A47,CChg2_Data,MATCH(AC$8,CChg2_Headings,0),FALSE())</f>
        <v>5844.7807856325</v>
      </c>
      <c r="AD47" s="46" t="n">
        <f aca="false">VLOOKUP($A47,CChg2_Data,MATCH(AD$8,CChg2_Headings,0),FALSE())</f>
        <v>1172.41517493706</v>
      </c>
      <c r="AE47" s="46" t="n">
        <f aca="false">VLOOKUP($A47,CChg2_Data,MATCH(AE$8,CChg2_Headings,0),FALSE())</f>
        <v>1146.97338500728</v>
      </c>
      <c r="AF47" s="46" t="n">
        <f aca="false">VLOOKUP($A47,CChg2_Data,MATCH(AF$8,CChg2_Headings,0),FALSE())</f>
        <v>744.909776946257</v>
      </c>
      <c r="AG47" s="46" t="n">
        <f aca="false">VLOOKUP($A47,CChg2_Data,MATCH(AG$8,CChg2_Headings,0),FALSE())</f>
        <v>2278.47641239421</v>
      </c>
      <c r="AH47" s="46" t="n">
        <f aca="false">VLOOKUP($A47,CChg2_Data,MATCH(AH$8,CChg2_Headings,0),FALSE())</f>
        <v>2259.16081630799</v>
      </c>
      <c r="AI47" s="46" t="n">
        <f aca="false">VLOOKUP($A47,CChg2_Data,MATCH(AI$8,CChg2_Headings,0),FALSE())</f>
        <v>3417.39307881829</v>
      </c>
      <c r="AJ47" s="46" t="n">
        <f aca="false">VLOOKUP($A47,CChg2_Data,MATCH(AJ$8,CChg2_Headings,0),FALSE())</f>
        <v>19461.9753758499</v>
      </c>
      <c r="AK47" s="46" t="n">
        <f aca="false">VLOOKUP($A47,CChg2_Data,MATCH(AK$8,CChg2_Headings,0),FALSE())</f>
        <v>8763.39444593046</v>
      </c>
      <c r="AL47" s="46" t="n">
        <f aca="false">VLOOKUP($A47,CChg3_Data,MATCH(AL$8,CChg3_Headings,0),FALSE())</f>
        <v>32476.3892207325</v>
      </c>
      <c r="AM47" s="46" t="n">
        <f aca="false">VLOOKUP($A47,CChg3_Data,MATCH(AM$8,CChg3_Headings,0),FALSE())</f>
        <v>4245.13956711602</v>
      </c>
      <c r="AN47" s="46" t="n">
        <f aca="false">VLOOKUP($A47,CChg3_Data,MATCH(AN$8,CChg3_Headings,0),FALSE())</f>
        <v>15516.6423165334</v>
      </c>
      <c r="AO47" s="46" t="n">
        <f aca="false">VLOOKUP($A47,CChg3_Data,MATCH(AO$8,CChg3_Headings,0),FALSE())</f>
        <v>5373.73064212878</v>
      </c>
      <c r="AP47" s="46" t="n">
        <f aca="false">VLOOKUP($A47,CChg3_Data,MATCH(AP$8,CChg3_Headings,0),FALSE())</f>
        <v>1172.41517493706</v>
      </c>
      <c r="AQ47" s="46" t="n">
        <f aca="false">VLOOKUP($A47,CChg3_Data,MATCH(AQ$8,CChg3_Headings,0),FALSE())</f>
        <v>1050.14004555461</v>
      </c>
      <c r="AR47" s="46" t="n">
        <f aca="false">VLOOKUP($A47,CChg3_Data,MATCH(AR$8,CChg3_Headings,0),FALSE())</f>
        <v>724.183709338109</v>
      </c>
      <c r="AS47" s="46" t="n">
        <f aca="false">VLOOKUP($A47,CChg3_Data,MATCH(AS$8,CChg3_Headings,0),FALSE())</f>
        <v>2214.33914904027</v>
      </c>
      <c r="AT47" s="46" t="n">
        <f aca="false">VLOOKUP($A47,CChg3_Data,MATCH(AT$8,CChg3_Headings,0),FALSE())</f>
        <v>2179.79861608426</v>
      </c>
      <c r="AU47" s="46" t="n">
        <f aca="false">VLOOKUP($A47,CChg3_Data,MATCH(AU$8,CChg3_Headings,0),FALSE())</f>
        <v>2675.49812227317</v>
      </c>
      <c r="AV47" s="46" t="n">
        <f aca="false">VLOOKUP($A47,CChg3_Data,MATCH(AV$8,CChg3_Headings,0),FALSE())</f>
        <v>19339.5771720535</v>
      </c>
      <c r="AW47" s="46" t="n">
        <f aca="false">VLOOKUP($A47,CChg3_Data,MATCH(AW$8,CChg3_Headings,0),FALSE())</f>
        <v>8121.99829235739</v>
      </c>
      <c r="AX47" s="46" t="n">
        <f aca="false">VLOOKUP($A47,CChg4_Data,MATCH(AX$8,CChg4_Headings,0),FALSE())</f>
        <v>30857.4244551753</v>
      </c>
      <c r="AY47" s="46" t="n">
        <f aca="false">VLOOKUP($A47,CChg4_Data,MATCH(AY$8,CChg4_Headings,0),FALSE())</f>
        <v>3008.14979134221</v>
      </c>
      <c r="AZ47" s="46" t="n">
        <f aca="false">VLOOKUP($A47,CChg4_Data,MATCH(AZ$8,CChg4_Headings,0),FALSE())</f>
        <v>15380.7908511505</v>
      </c>
      <c r="BA47" s="46" t="n">
        <f aca="false">VLOOKUP($A47,CChg4_Data,MATCH(BA$8,CChg4_Headings,0),FALSE())</f>
        <v>5092.96534079472</v>
      </c>
      <c r="BB47" s="46" t="n">
        <f aca="false">VLOOKUP($A47,CChg4_Data,MATCH(BB$8,CChg4_Headings,0),FALSE())</f>
        <v>1172.41517493706</v>
      </c>
      <c r="BC47" s="46" t="n">
        <f aca="false">VLOOKUP($A47,CChg4_Data,MATCH(BC$8,CChg4_Headings,0),FALSE())</f>
        <v>1015.165957482</v>
      </c>
      <c r="BD47" s="46" t="n">
        <f aca="false">VLOOKUP($A47,CChg4_Data,MATCH(BD$8,CChg4_Headings,0),FALSE())</f>
        <v>716.324013866715</v>
      </c>
      <c r="BE47" s="46" t="n">
        <f aca="false">VLOOKUP($A47,CChg4_Data,MATCH(BE$8,CChg4_Headings,0),FALSE())</f>
        <v>2168.23844261198</v>
      </c>
      <c r="BF47" s="46" t="n">
        <f aca="false">VLOOKUP($A47,CChg4_Data,MATCH(BF$8,CChg4_Headings,0),FALSE())</f>
        <v>2303.37488299021</v>
      </c>
      <c r="BG47" s="46" t="n">
        <f aca="false">VLOOKUP($A47,CChg4_Data,MATCH(BG$8,CChg4_Headings,0),FALSE())</f>
        <v>2450.57686379791</v>
      </c>
      <c r="BH47" s="46" t="n">
        <f aca="false">VLOOKUP($A47,CChg4_Data,MATCH(BH$8,CChg4_Headings,0),FALSE())</f>
        <v>19147.6235598205</v>
      </c>
      <c r="BI47" s="46" t="n">
        <f aca="false">VLOOKUP($A47,CChg4_Data,MATCH(BI$8,CChg4_Headings,0),FALSE())</f>
        <v>6796.89424370145</v>
      </c>
      <c r="BJ47" s="46" t="n">
        <f aca="false">VLOOKUP($A47,GDP2_Data,MATCH(BJ$8,GDP2_Headings,0),FALSE())</f>
        <v>30708.8214327925</v>
      </c>
      <c r="BK47" s="46" t="n">
        <f aca="false">VLOOKUP($A47,GDP2_Data,MATCH(BK$8,GDP2_Headings,0),FALSE())</f>
        <v>4467.46878375287</v>
      </c>
      <c r="BL47" s="46" t="n">
        <f aca="false">VLOOKUP($A47,GDP2_Data,MATCH(BL$8,GDP2_Headings,0),FALSE())</f>
        <v>14382.8656771876</v>
      </c>
      <c r="BM47" s="46" t="n">
        <f aca="false">VLOOKUP($A47,GDP2_Data,MATCH(BM$8,GDP2_Headings,0),FALSE())</f>
        <v>5018.07873344066</v>
      </c>
      <c r="BN47" s="46" t="n">
        <f aca="false">VLOOKUP($A47,GDP2_Data,MATCH(BN$8,GDP2_Headings,0),FALSE())</f>
        <v>1172.41517493706</v>
      </c>
      <c r="BO47" s="46" t="n">
        <f aca="false">VLOOKUP($A47,GDP2_Data,MATCH(BO$8,GDP2_Headings,0),FALSE())</f>
        <v>967.918514857585</v>
      </c>
      <c r="BP47" s="46" t="n">
        <f aca="false">VLOOKUP($A47,GDP2_Data,MATCH(BP$8,GDP2_Headings,0),FALSE())</f>
        <v>701.767680226738</v>
      </c>
      <c r="BQ47" s="46" t="n">
        <f aca="false">VLOOKUP($A47,GDP2_Data,MATCH(BQ$8,GDP2_Headings,0),FALSE())</f>
        <v>2072.17305318143</v>
      </c>
      <c r="BR47" s="46" t="n">
        <f aca="false">VLOOKUP($A47,GDP2_Data,MATCH(BR$8,GDP2_Headings,0),FALSE())</f>
        <v>1926.13381520861</v>
      </c>
      <c r="BS47" s="46" t="n">
        <f aca="false">VLOOKUP($A47,GDP2_Data,MATCH(BS$8,GDP2_Headings,0),FALSE())</f>
        <v>2500.18706712271</v>
      </c>
      <c r="BT47" s="46" t="n">
        <f aca="false">VLOOKUP($A47,GDP2_Data,MATCH(BT$8,GDP2_Headings,0),FALSE())</f>
        <v>17970.2112765206</v>
      </c>
      <c r="BU47" s="46" t="n">
        <f aca="false">VLOOKUP($A47,GDP2_Data,MATCH(BU$8,GDP2_Headings,0),FALSE())</f>
        <v>8164.47687521015</v>
      </c>
      <c r="BV47" s="46" t="n">
        <f aca="false">VLOOKUP($A47,GDP3_Data,MATCH(BV$8,GDP3_Headings,0),FALSE())</f>
        <v>36106.277861158</v>
      </c>
      <c r="BW47" s="46" t="n">
        <f aca="false">VLOOKUP($A47,GDP3_Data,MATCH(BW$8,GDP3_Headings,0),FALSE())</f>
        <v>5063.56742139233</v>
      </c>
      <c r="BX47" s="46" t="n">
        <f aca="false">VLOOKUP($A47,GDP3_Data,MATCH(BX$8,GDP3_Headings,0),FALSE())</f>
        <v>16781.1070687826</v>
      </c>
      <c r="BY47" s="46" t="n">
        <f aca="false">VLOOKUP($A47,GDP3_Data,MATCH(BY$8,GDP3_Headings,0),FALSE())</f>
        <v>6180.90112707926</v>
      </c>
      <c r="BZ47" s="46" t="n">
        <f aca="false">VLOOKUP($A47,GDP3_Data,MATCH(BZ$8,GDP3_Headings,0),FALSE())</f>
        <v>1172.41517493706</v>
      </c>
      <c r="CA47" s="46" t="n">
        <f aca="false">VLOOKUP($A47,GDP3_Data,MATCH(CA$8,GDP3_Headings,0),FALSE())</f>
        <v>1218.61388210009</v>
      </c>
      <c r="CB47" s="46" t="n">
        <f aca="false">VLOOKUP($A47,GDP3_Data,MATCH(CB$8,GDP3_Headings,0),FALSE())</f>
        <v>763.55879791208</v>
      </c>
      <c r="CC47" s="46" t="n">
        <f aca="false">VLOOKUP($A47,GDP3_Data,MATCH(CC$8,GDP3_Headings,0),FALSE())</f>
        <v>2412.36864394992</v>
      </c>
      <c r="CD47" s="46" t="n">
        <f aca="false">VLOOKUP($A47,GDP3_Data,MATCH(CD$8,GDP3_Headings,0),FALSE())</f>
        <v>2513.74574500471</v>
      </c>
      <c r="CE47" s="46" t="n">
        <f aca="false">VLOOKUP($A47,GDP3_Data,MATCH(CE$8,GDP3_Headings,0),FALSE())</f>
        <v>3477.92899269936</v>
      </c>
      <c r="CF47" s="46" t="n">
        <f aca="false">VLOOKUP($A47,GDP3_Data,MATCH(CF$8,GDP3_Headings,0),FALSE())</f>
        <v>20887.9599612766</v>
      </c>
      <c r="CG47" s="46" t="n">
        <f aca="false">VLOOKUP($A47,GDP3_Data,MATCH(CG$8,GDP3_Headings,0),FALSE())</f>
        <v>9051.72927552036</v>
      </c>
      <c r="CH47" s="46" t="e">
        <f aca="false">VLOOKUP($A47,GDP4_Data,MATCH(CH$8,GDP4_Headings,0),FALSE())</f>
        <v>#REF!</v>
      </c>
      <c r="CI47" s="46" t="e">
        <f aca="false">VLOOKUP($A47,GDP4_Data,MATCH(CI$8,GDP4_Headings,0),FALSE())</f>
        <v>#REF!</v>
      </c>
      <c r="CJ47" s="46" t="e">
        <f aca="false">VLOOKUP($A47,GDP4_Data,MATCH(CJ$8,GDP4_Headings,0),FALSE())</f>
        <v>#REF!</v>
      </c>
      <c r="CK47" s="46" t="e">
        <f aca="false">VLOOKUP($A47,GDP4_Data,MATCH(CK$8,GDP4_Headings,0),FALSE())</f>
        <v>#REF!</v>
      </c>
      <c r="CL47" s="46" t="e">
        <f aca="false">VLOOKUP($A47,GDP4_Data,MATCH(CL$8,GDP4_Headings,0),FALSE())</f>
        <v>#REF!</v>
      </c>
      <c r="CM47" s="46" t="e">
        <f aca="false">VLOOKUP($A47,GDP4_Data,MATCH(CM$8,GDP4_Headings,0),FALSE())</f>
        <v>#REF!</v>
      </c>
      <c r="CN47" s="46" t="e">
        <f aca="false">VLOOKUP($A47,GDP4_Data,MATCH(CN$8,GDP4_Headings,0),FALSE())</f>
        <v>#REF!</v>
      </c>
      <c r="CO47" s="46" t="e">
        <f aca="false">VLOOKUP($A47,GDP4_Data,MATCH(CO$8,GDP4_Headings,0),FALSE())</f>
        <v>#REF!</v>
      </c>
      <c r="CP47" s="46" t="e">
        <f aca="false">VLOOKUP($A47,GDP4_Data,MATCH(CP$8,GDP4_Headings,0),FALSE())</f>
        <v>#REF!</v>
      </c>
      <c r="CQ47" s="46" t="e">
        <f aca="false">VLOOKUP($A47,GDP4_Data,MATCH(CQ$8,GDP4_Headings,0),FALSE())</f>
        <v>#REF!</v>
      </c>
      <c r="CR47" s="46" t="e">
        <f aca="false">VLOOKUP($A47,GDP4_Data,MATCH(CR$8,GDP4_Headings,0),FALSE())</f>
        <v>#REF!</v>
      </c>
      <c r="CS47" s="46" t="e">
        <f aca="false">VLOOKUP($A47,GDP4_Data,MATCH(CS$8,GDP4_Headings,0),FALSE())</f>
        <v>#REF!</v>
      </c>
      <c r="CT47" s="46" t="e">
        <f aca="false">VLOOKUP($A47,Oil1_Data,MATCH(CT$8,Oil1_Headings,0),FALSE())</f>
        <v>#REF!</v>
      </c>
      <c r="CU47" s="46" t="e">
        <f aca="false">VLOOKUP($A47,Oil1_Data,MATCH(CU$8,Oil1_Headings,0),FALSE())</f>
        <v>#REF!</v>
      </c>
      <c r="CV47" s="46" t="e">
        <f aca="false">VLOOKUP($A47,Oil1_Data,MATCH(CV$8,Oil1_Headings,0),FALSE())</f>
        <v>#REF!</v>
      </c>
      <c r="CW47" s="46" t="e">
        <f aca="false">VLOOKUP($A47,Oil1_Data,MATCH(CW$8,Oil1_Headings,0),FALSE())</f>
        <v>#REF!</v>
      </c>
      <c r="CX47" s="46" t="e">
        <f aca="false">VLOOKUP($A47,Oil1_Data,MATCH(CX$8,Oil1_Headings,0),FALSE())</f>
        <v>#REF!</v>
      </c>
      <c r="CY47" s="46" t="e">
        <f aca="false">VLOOKUP($A47,Oil1_Data,MATCH(CY$8,Oil1_Headings,0),FALSE())</f>
        <v>#REF!</v>
      </c>
      <c r="CZ47" s="46" t="e">
        <f aca="false">VLOOKUP($A47,Oil1_Data,MATCH(CZ$8,Oil1_Headings,0),FALSE())</f>
        <v>#REF!</v>
      </c>
      <c r="DA47" s="46" t="e">
        <f aca="false">VLOOKUP($A47,Oil1_Data,MATCH(DA$8,Oil1_Headings,0),FALSE())</f>
        <v>#REF!</v>
      </c>
      <c r="DB47" s="46" t="e">
        <f aca="false">VLOOKUP($A47,Oil1_Data,MATCH(DB$8,Oil1_Headings,0),FALSE())</f>
        <v>#REF!</v>
      </c>
      <c r="DC47" s="46" t="e">
        <f aca="false">VLOOKUP($A47,Oil1_Data,MATCH(DC$8,Oil1_Headings,0),FALSE())</f>
        <v>#REF!</v>
      </c>
      <c r="DD47" s="46" t="e">
        <f aca="false">VLOOKUP($A47,Oil1_Data,MATCH(DD$8,Oil1_Headings,0),FALSE())</f>
        <v>#REF!</v>
      </c>
      <c r="DE47" s="46" t="e">
        <f aca="false">VLOOKUP($A47,Oil1_Data,MATCH(DE$8,Oil1_Headings,0),FALSE())</f>
        <v>#REF!</v>
      </c>
      <c r="DF47" s="46" t="n">
        <f aca="false">VLOOKUP($A47,Oil2_Data,MATCH(DF$8,Oil2_Headings,0),FALSE())</f>
        <v>33373.9027306322</v>
      </c>
      <c r="DG47" s="46" t="n">
        <f aca="false">VLOOKUP($A47,Oil2_Data,MATCH(DG$8,Oil2_Headings,0),FALSE())</f>
        <v>3906.72718945511</v>
      </c>
      <c r="DH47" s="46" t="n">
        <f aca="false">VLOOKUP($A47,Oil2_Data,MATCH(DH$8,Oil2_Headings,0),FALSE())</f>
        <v>15969.4558891065</v>
      </c>
      <c r="DI47" s="46" t="n">
        <f aca="false">VLOOKUP($A47,Oil2_Data,MATCH(DI$8,Oil2_Headings,0),FALSE())</f>
        <v>5701.72575717528</v>
      </c>
      <c r="DJ47" s="46" t="n">
        <f aca="false">VLOOKUP($A47,Oil2_Data,MATCH(DJ$8,Oil2_Headings,0),FALSE())</f>
        <v>1172.41517493706</v>
      </c>
      <c r="DK47" s="46" t="n">
        <f aca="false">VLOOKUP($A47,Oil2_Data,MATCH(DK$8,Oil2_Headings,0),FALSE())</f>
        <v>1107.21301781121</v>
      </c>
      <c r="DL47" s="46" t="n">
        <f aca="false">VLOOKUP($A47,Oil2_Data,MATCH(DL$8,Oil2_Headings,0),FALSE())</f>
        <v>704.877844528439</v>
      </c>
      <c r="DM47" s="46" t="n">
        <f aca="false">VLOOKUP($A47,Oil2_Data,MATCH(DM$8,Oil2_Headings,0),FALSE())</f>
        <v>2501.09398236069</v>
      </c>
      <c r="DN47" s="46" t="n">
        <f aca="false">VLOOKUP($A47,Oil2_Data,MATCH(DN$8,Oil2_Headings,0),FALSE())</f>
        <v>2310.39387525795</v>
      </c>
      <c r="DO47" s="46" t="n">
        <f aca="false">VLOOKUP($A47,Oil2_Data,MATCH(DO$8,Oil2_Headings,0),FALSE())</f>
        <v>2903.98040893594</v>
      </c>
      <c r="DP47" s="46" t="n">
        <f aca="false">VLOOKUP($A47,Oil2_Data,MATCH(DP$8,Oil2_Headings,0),FALSE())</f>
        <v>20270.121801467</v>
      </c>
      <c r="DQ47" s="46" t="n">
        <f aca="false">VLOOKUP($A47,Oil2_Data,MATCH(DQ$8,Oil2_Headings,0),FALSE())</f>
        <v>7729.26121573825</v>
      </c>
      <c r="DR47" s="46" t="n">
        <f aca="false">VLOOKUP($A47,Oil3_Data,MATCH(DR$8,Oil3_Headings,0),FALSE())</f>
        <v>32570.4668699643</v>
      </c>
      <c r="DS47" s="46" t="n">
        <f aca="false">VLOOKUP($A47,Oil3_Data,MATCH(DS$8,Oil3_Headings,0),FALSE())</f>
        <v>4758.58778749941</v>
      </c>
      <c r="DT47" s="46" t="n">
        <f aca="false">VLOOKUP($A47,Oil3_Data,MATCH(DT$8,Oil3_Headings,0),FALSE())</f>
        <v>14790.6913562306</v>
      </c>
      <c r="DU47" s="46" t="n">
        <f aca="false">VLOOKUP($A47,Oil3_Data,MATCH(DU$8,Oil3_Headings,0),FALSE())</f>
        <v>5908.55277357261</v>
      </c>
      <c r="DV47" s="46" t="n">
        <f aca="false">VLOOKUP($A47,Oil3_Data,MATCH(DV$8,Oil3_Headings,0),FALSE())</f>
        <v>1173.2776144926</v>
      </c>
      <c r="DW47" s="46" t="n">
        <f aca="false">VLOOKUP($A47,Oil3_Data,MATCH(DW$8,Oil3_Headings,0),FALSE())</f>
        <v>1048.34555753594</v>
      </c>
      <c r="DX47" s="46" t="n">
        <f aca="false">VLOOKUP($A47,Oil3_Data,MATCH(DX$8,Oil3_Headings,0),FALSE())</f>
        <v>733.992851183447</v>
      </c>
      <c r="DY47" s="46" t="n">
        <f aca="false">VLOOKUP($A47,Oil3_Data,MATCH(DY$8,Oil3_Headings,0),FALSE())</f>
        <v>1947.56838734647</v>
      </c>
      <c r="DZ47" s="46" t="n">
        <f aca="false">VLOOKUP($A47,Oil3_Data,MATCH(DZ$8,Oil3_Headings,0),FALSE())</f>
        <v>2209.45054210323</v>
      </c>
      <c r="EA47" s="46" t="n">
        <f aca="false">VLOOKUP($A47,Oil3_Data,MATCH(EA$8,Oil3_Headings,0),FALSE())</f>
        <v>2929.37811293246</v>
      </c>
      <c r="EB47" s="46" t="n">
        <f aca="false">VLOOKUP($A47,Oil3_Data,MATCH(EB$8,Oil3_Headings,0),FALSE())</f>
        <v>18133.3763793753</v>
      </c>
      <c r="EC47" s="46" t="n">
        <f aca="false">VLOOKUP($A47,Oil3_Data,MATCH(EC$8,Oil3_Headings,0),FALSE())</f>
        <v>9138.16406260008</v>
      </c>
      <c r="ED47" s="46" t="n">
        <f aca="false">VLOOKUP($A47,UpH_Data,MATCH(ED$8,UpH_Headings,0),FALSE())</f>
        <v>33257.5156570859</v>
      </c>
      <c r="EE47" s="46" t="n">
        <f aca="false">VLOOKUP($A47,UpH_Data,MATCH(EE$8,UpH_Headings,0),FALSE())</f>
        <v>4391.05564318546</v>
      </c>
      <c r="EF47" s="46" t="n">
        <f aca="false">VLOOKUP($A47,UpH_Data,MATCH(EF$8,UpH_Headings,0),FALSE())</f>
        <v>15594.4424324255</v>
      </c>
      <c r="EG47" s="46" t="n">
        <f aca="false">VLOOKUP($A47,UpH_Data,MATCH(EG$8,UpH_Headings,0),FALSE())</f>
        <v>5657.872142396</v>
      </c>
      <c r="EH47" s="46" t="n">
        <f aca="false">VLOOKUP($A47,UpH_Data,MATCH(EH$8,UpH_Headings,0),FALSE())</f>
        <v>1172.41517493706</v>
      </c>
      <c r="EI47" s="46" t="n">
        <f aca="false">VLOOKUP($A47,UpH_Data,MATCH(EI$8,UpH_Headings,0),FALSE())</f>
        <v>1082.49839236223</v>
      </c>
      <c r="EJ47" s="46" t="n">
        <f aca="false">VLOOKUP($A47,UpH_Data,MATCH(EJ$8,UpH_Headings,0),FALSE())</f>
        <v>721.563989144663</v>
      </c>
      <c r="EK47" s="46" t="n">
        <f aca="false">VLOOKUP($A47,UpH_Data,MATCH(EK$8,UpH_Headings,0),FALSE())</f>
        <v>2317.20937844248</v>
      </c>
      <c r="EL47" s="46" t="n">
        <f aca="false">VLOOKUP($A47,UpH_Data,MATCH(EL$8,UpH_Headings,0),FALSE())</f>
        <v>2320.45850419242</v>
      </c>
      <c r="EM47" s="46" t="n">
        <f aca="false">VLOOKUP($A47,UpH_Data,MATCH(EM$8,UpH_Headings,0),FALSE())</f>
        <v>2903.23171998455</v>
      </c>
      <c r="EN47" s="46" t="n">
        <f aca="false">VLOOKUP($A47,UpH_Data,MATCH(EN$8,UpH_Headings,0),FALSE())</f>
        <v>19572.1294921175</v>
      </c>
      <c r="EO47" s="46" t="n">
        <f aca="false">VLOOKUP($A47,UpH_Data,MATCH(EO$8,UpH_Headings,0),FALSE())</f>
        <v>8301.61722801516</v>
      </c>
      <c r="EP47" s="46" t="n">
        <f aca="false">VLOOKUP($A47,UpL_Data,MATCH(EP$8,UpL_Headings,0),FALSE())</f>
        <v>32733.4861569923</v>
      </c>
      <c r="EQ47" s="46" t="n">
        <f aca="false">VLOOKUP($A47,UpL_Data,MATCH(EQ$8,UpL_Headings,0),FALSE())</f>
        <v>4625.71869091842</v>
      </c>
      <c r="ER47" s="46" t="n">
        <f aca="false">VLOOKUP($A47,UpL_Data,MATCH(ER$8,UpL_Headings,0),FALSE())</f>
        <v>15304.2577879741</v>
      </c>
      <c r="ES47" s="46" t="n">
        <f aca="false">VLOOKUP($A47,UpL_Data,MATCH(ES$8,UpL_Headings,0),FALSE())</f>
        <v>5634.82500425709</v>
      </c>
      <c r="ET47" s="46" t="n">
        <f aca="false">VLOOKUP($A47,UpL_Data,MATCH(ET$8,UpL_Headings,0),FALSE())</f>
        <v>1172.41517493706</v>
      </c>
      <c r="EU47" s="46" t="n">
        <f aca="false">VLOOKUP($A47,UpL_Data,MATCH(EU$8,UpL_Headings,0),FALSE())</f>
        <v>1098.8763801979</v>
      </c>
      <c r="EV47" s="46" t="n">
        <f aca="false">VLOOKUP($A47,UpL_Data,MATCH(EV$8,UpL_Headings,0),FALSE())</f>
        <v>748.299844353172</v>
      </c>
      <c r="EW47" s="46" t="n">
        <f aca="false">VLOOKUP($A47,UpL_Data,MATCH(EW$8,UpL_Headings,0),FALSE())</f>
        <v>2120.55894530773</v>
      </c>
      <c r="EX47" s="46" t="n">
        <f aca="false">VLOOKUP($A47,UpL_Data,MATCH(EX$8,UpL_Headings,0),FALSE())</f>
        <v>2028.53432904682</v>
      </c>
      <c r="EY47" s="46" t="n">
        <f aca="false">VLOOKUP($A47,UpL_Data,MATCH(EY$8,UpL_Headings,0),FALSE())</f>
        <v>2960.52688749317</v>
      </c>
      <c r="EZ47" s="46" t="n">
        <f aca="false">VLOOKUP($A47,UpL_Data,MATCH(EZ$8,UpL_Headings,0),FALSE())</f>
        <v>18928.9251893851</v>
      </c>
      <c r="FA47" s="46" t="n">
        <f aca="false">VLOOKUP($A47,UpL_Data,MATCH(FA$8,UpL_Headings,0),FALSE())</f>
        <v>8655.40564258746</v>
      </c>
    </row>
    <row r="48" customFormat="false" ht="13.2" hidden="false" customHeight="false" outlineLevel="0" collapsed="false">
      <c r="A48" s="0" t="n">
        <v>2028</v>
      </c>
      <c r="B48" s="46" t="n">
        <f aca="false">VLOOKUP($A48,BaseCase_Data,MATCH(B$8,BaseCase_Headings,0),FALSE())</f>
        <v>33303.0424526666</v>
      </c>
      <c r="C48" s="46" t="n">
        <f aca="false">VLOOKUP($A48,BaseCase_Data,MATCH(C$8,BaseCase_Headings,0),FALSE())</f>
        <v>4485.93286771372</v>
      </c>
      <c r="D48" s="46" t="n">
        <f aca="false">VLOOKUP($A48,BaseCase_Data,MATCH(D$8,BaseCase_Headings,0),FALSE())</f>
        <v>15650.7173670748</v>
      </c>
      <c r="E48" s="46" t="n">
        <f aca="false">VLOOKUP($A48,BaseCase_Data,MATCH(E$8,BaseCase_Headings,0),FALSE())</f>
        <v>5695.83162341315</v>
      </c>
      <c r="F48" s="46" t="n">
        <f aca="false">VLOOKUP($A48,BaseCase_Data,MATCH(F$8,BaseCase_Headings,0),FALSE())</f>
        <v>1166.86480324393</v>
      </c>
      <c r="G48" s="46" t="n">
        <f aca="false">VLOOKUP($A48,BaseCase_Data,MATCH(G$8,BaseCase_Headings,0),FALSE())</f>
        <v>1089.5972312269</v>
      </c>
      <c r="H48" s="46" t="n">
        <f aca="false">VLOOKUP($A48,BaseCase_Data,MATCH(H$8,BaseCase_Headings,0),FALSE())</f>
        <v>724.446421020744</v>
      </c>
      <c r="I48" s="46" t="n">
        <f aca="false">VLOOKUP($A48,BaseCase_Data,MATCH(I$8,BaseCase_Headings,0),FALSE())</f>
        <v>2254.94856019568</v>
      </c>
      <c r="J48" s="46" t="n">
        <f aca="false">VLOOKUP($A48,BaseCase_Data,MATCH(J$8,BaseCase_Headings,0),FALSE())</f>
        <v>2234.70357877769</v>
      </c>
      <c r="K48" s="46" t="n">
        <f aca="false">VLOOKUP($A48,BaseCase_Data,MATCH(K$8,BaseCase_Headings,0),FALSE())</f>
        <v>3048.88490923576</v>
      </c>
      <c r="L48" s="46" t="n">
        <f aca="false">VLOOKUP($A48,BaseCase_Data,MATCH(L$8,BaseCase_Headings,0),FALSE())</f>
        <v>19514.9111562267</v>
      </c>
      <c r="M48" s="46" t="n">
        <f aca="false">VLOOKUP($A48,BaseCase_Data,MATCH(M$8,BaseCase_Headings,0),FALSE())</f>
        <v>8342.58862363729</v>
      </c>
      <c r="N48" s="46" t="n">
        <f aca="false">VLOOKUP($A48,CChg1_Data,MATCH(N$8,CChg1_Headings,0),FALSE())</f>
        <v>40083.6050685455</v>
      </c>
      <c r="O48" s="46" t="n">
        <f aca="false">VLOOKUP($A48,CChg1_Data,MATCH(O$8,CChg1_Headings,0),FALSE())</f>
        <v>10453.4220386379</v>
      </c>
      <c r="P48" s="46" t="n">
        <f aca="false">VLOOKUP($A48,CChg1_Data,MATCH(P$8,CChg1_Headings,0),FALSE())</f>
        <v>15733.5764408136</v>
      </c>
      <c r="Q48" s="46" t="n">
        <f aca="false">VLOOKUP($A48,CChg1_Data,MATCH(Q$8,CChg1_Headings,0),FALSE())</f>
        <v>6289.93869328194</v>
      </c>
      <c r="R48" s="46" t="n">
        <f aca="false">VLOOKUP($A48,CChg1_Data,MATCH(R$8,CChg1_Headings,0),FALSE())</f>
        <v>1166.86480324393</v>
      </c>
      <c r="S48" s="46" t="n">
        <f aca="false">VLOOKUP($A48,CChg1_Data,MATCH(S$8,CChg1_Headings,0),FALSE())</f>
        <v>1202.59175670039</v>
      </c>
      <c r="T48" s="46" t="n">
        <f aca="false">VLOOKUP($A48,CChg1_Data,MATCH(T$8,CChg1_Headings,0),FALSE())</f>
        <v>738.701785983238</v>
      </c>
      <c r="U48" s="46" t="n">
        <f aca="false">VLOOKUP($A48,CChg1_Data,MATCH(U$8,CChg1_Headings,0),FALSE())</f>
        <v>2302.36803459406</v>
      </c>
      <c r="V48" s="46" t="n">
        <f aca="false">VLOOKUP($A48,CChg1_Data,MATCH(V$8,CChg1_Headings,0),FALSE())</f>
        <v>2196.14151529043</v>
      </c>
      <c r="W48" s="46" t="n">
        <f aca="false">VLOOKUP($A48,CChg1_Data,MATCH(W$8,CChg1_Headings,0),FALSE())</f>
        <v>9271.35777092016</v>
      </c>
      <c r="X48" s="46" t="n">
        <f aca="false">VLOOKUP($A48,CChg1_Data,MATCH(X$8,CChg1_Headings,0),FALSE())</f>
        <v>19579.984571067</v>
      </c>
      <c r="Y48" s="46" t="n">
        <f aca="false">VLOOKUP($A48,CChg1_Data,MATCH(Y$8,CChg1_Headings,0),FALSE())</f>
        <v>8872.99678540689</v>
      </c>
      <c r="Z48" s="46" t="n">
        <f aca="false">VLOOKUP($A48,CChg2_Data,MATCH(Z$8,CChg2_Headings,0),FALSE())</f>
        <v>34549.5279526024</v>
      </c>
      <c r="AA48" s="46" t="n">
        <f aca="false">VLOOKUP($A48,CChg2_Data,MATCH(AA$8,CChg2_Headings,0),FALSE())</f>
        <v>5419.09305719425</v>
      </c>
      <c r="AB48" s="46" t="n">
        <f aca="false">VLOOKUP($A48,CChg2_Data,MATCH(AB$8,CChg2_Headings,0),FALSE())</f>
        <v>15691.7685284029</v>
      </c>
      <c r="AC48" s="46" t="n">
        <f aca="false">VLOOKUP($A48,CChg2_Data,MATCH(AC$8,CChg2_Headings,0),FALSE())</f>
        <v>5799.99355105141</v>
      </c>
      <c r="AD48" s="46" t="n">
        <f aca="false">VLOOKUP($A48,CChg2_Data,MATCH(AD$8,CChg2_Headings,0),FALSE())</f>
        <v>1166.86480324393</v>
      </c>
      <c r="AE48" s="46" t="n">
        <f aca="false">VLOOKUP($A48,CChg2_Data,MATCH(AE$8,CChg2_Headings,0),FALSE())</f>
        <v>1145.43609178484</v>
      </c>
      <c r="AF48" s="46" t="n">
        <f aca="false">VLOOKUP($A48,CChg2_Data,MATCH(AF$8,CChg2_Headings,0),FALSE())</f>
        <v>735.96966099308</v>
      </c>
      <c r="AG48" s="46" t="n">
        <f aca="false">VLOOKUP($A48,CChg2_Data,MATCH(AG$8,CChg2_Headings,0),FALSE())</f>
        <v>2289.57467467373</v>
      </c>
      <c r="AH48" s="46" t="n">
        <f aca="false">VLOOKUP($A48,CChg2_Data,MATCH(AH$8,CChg2_Headings,0),FALSE())</f>
        <v>2300.82758525829</v>
      </c>
      <c r="AI48" s="46" t="n">
        <f aca="false">VLOOKUP($A48,CChg2_Data,MATCH(AI$8,CChg2_Headings,0),FALSE())</f>
        <v>3939.36165810222</v>
      </c>
      <c r="AJ48" s="46" t="n">
        <f aca="false">VLOOKUP($A48,CChg2_Data,MATCH(AJ$8,CChg2_Headings,0),FALSE())</f>
        <v>19580.57807402</v>
      </c>
      <c r="AK48" s="46" t="n">
        <f aca="false">VLOOKUP($A48,CChg2_Data,MATCH(AK$8,CChg2_Headings,0),FALSE())</f>
        <v>8566.22622542069</v>
      </c>
      <c r="AL48" s="46" t="n">
        <f aca="false">VLOOKUP($A48,CChg3_Data,MATCH(AL$8,CChg3_Headings,0),FALSE())</f>
        <v>32818.4651457245</v>
      </c>
      <c r="AM48" s="46" t="n">
        <f aca="false">VLOOKUP($A48,CChg3_Data,MATCH(AM$8,CChg3_Headings,0),FALSE())</f>
        <v>4417.25743152398</v>
      </c>
      <c r="AN48" s="46" t="n">
        <f aca="false">VLOOKUP($A48,CChg3_Data,MATCH(AN$8,CChg3_Headings,0),FALSE())</f>
        <v>15610.4364456011</v>
      </c>
      <c r="AO48" s="46" t="n">
        <f aca="false">VLOOKUP($A48,CChg3_Data,MATCH(AO$8,CChg3_Headings,0),FALSE())</f>
        <v>5411.76486039305</v>
      </c>
      <c r="AP48" s="46" t="n">
        <f aca="false">VLOOKUP($A48,CChg3_Data,MATCH(AP$8,CChg3_Headings,0),FALSE())</f>
        <v>1166.86480324393</v>
      </c>
      <c r="AQ48" s="46" t="n">
        <f aca="false">VLOOKUP($A48,CChg3_Data,MATCH(AQ$8,CChg3_Headings,0),FALSE())</f>
        <v>1047.85416774555</v>
      </c>
      <c r="AR48" s="46" t="n">
        <f aca="false">VLOOKUP($A48,CChg3_Data,MATCH(AR$8,CChg3_Headings,0),FALSE())</f>
        <v>715.409421694077</v>
      </c>
      <c r="AS48" s="46" t="n">
        <f aca="false">VLOOKUP($A48,CChg3_Data,MATCH(AS$8,CChg3_Headings,0),FALSE())</f>
        <v>2225.07535258575</v>
      </c>
      <c r="AT48" s="46" t="n">
        <f aca="false">VLOOKUP($A48,CChg3_Data,MATCH(AT$8,CChg3_Headings,0),FALSE())</f>
        <v>2223.80266293706</v>
      </c>
      <c r="AU48" s="46" t="n">
        <f aca="false">VLOOKUP($A48,CChg3_Data,MATCH(AU$8,CChg3_Headings,0),FALSE())</f>
        <v>2798.58114916873</v>
      </c>
      <c r="AV48" s="46" t="n">
        <f aca="false">VLOOKUP($A48,CChg3_Data,MATCH(AV$8,CChg3_Headings,0),FALSE())</f>
        <v>19453.8703227562</v>
      </c>
      <c r="AW48" s="46" t="n">
        <f aca="false">VLOOKUP($A48,CChg3_Data,MATCH(AW$8,CChg3_Headings,0),FALSE())</f>
        <v>8180.84189551624</v>
      </c>
      <c r="AX48" s="46" t="n">
        <f aca="false">VLOOKUP($A48,CChg4_Data,MATCH(AX$8,CChg4_Headings,0),FALSE())</f>
        <v>30920.358734723</v>
      </c>
      <c r="AY48" s="46" t="n">
        <f aca="false">VLOOKUP($A48,CChg4_Data,MATCH(AY$8,CChg4_Headings,0),FALSE())</f>
        <v>2976.96546861528</v>
      </c>
      <c r="AZ48" s="46" t="n">
        <f aca="false">VLOOKUP($A48,CChg4_Data,MATCH(AZ$8,CChg4_Headings,0),FALSE())</f>
        <v>15473.0443773564</v>
      </c>
      <c r="BA48" s="46" t="n">
        <f aca="false">VLOOKUP($A48,CChg4_Data,MATCH(BA$8,CChg4_Headings,0),FALSE())</f>
        <v>5125.95617472328</v>
      </c>
      <c r="BB48" s="46" t="n">
        <f aca="false">VLOOKUP($A48,CChg4_Data,MATCH(BB$8,CChg4_Headings,0),FALSE())</f>
        <v>1166.86480324393</v>
      </c>
      <c r="BC48" s="46" t="n">
        <f aca="false">VLOOKUP($A48,CChg4_Data,MATCH(BC$8,CChg4_Headings,0),FALSE())</f>
        <v>1011.32781902724</v>
      </c>
      <c r="BD48" s="46" t="n">
        <f aca="false">VLOOKUP($A48,CChg4_Data,MATCH(BD$8,CChg4_Headings,0),FALSE())</f>
        <v>706.730568910628</v>
      </c>
      <c r="BE48" s="46" t="n">
        <f aca="false">VLOOKUP($A48,CChg4_Data,MATCH(BE$8,CChg4_Headings,0),FALSE())</f>
        <v>2177.02204462434</v>
      </c>
      <c r="BF48" s="46" t="n">
        <f aca="false">VLOOKUP($A48,CChg4_Data,MATCH(BF$8,CChg4_Headings,0),FALSE())</f>
        <v>2282.44747822193</v>
      </c>
      <c r="BG48" s="46" t="n">
        <f aca="false">VLOOKUP($A48,CChg4_Data,MATCH(BG$8,CChg4_Headings,0),FALSE())</f>
        <v>2561.99227771236</v>
      </c>
      <c r="BH48" s="46" t="n">
        <f aca="false">VLOOKUP($A48,CChg4_Data,MATCH(BH$8,CChg4_Headings,0),FALSE())</f>
        <v>19257.6816448923</v>
      </c>
      <c r="BI48" s="46" t="n">
        <f aca="false">VLOOKUP($A48,CChg4_Data,MATCH(BI$8,CChg4_Headings,0),FALSE())</f>
        <v>6657.44699273937</v>
      </c>
      <c r="BJ48" s="46" t="n">
        <f aca="false">VLOOKUP($A48,GDP2_Data,MATCH(BJ$8,GDP2_Headings,0),FALSE())</f>
        <v>30779.7604843882</v>
      </c>
      <c r="BK48" s="46" t="n">
        <f aca="false">VLOOKUP($A48,GDP2_Data,MATCH(BK$8,GDP2_Headings,0),FALSE())</f>
        <v>4498.5560288921</v>
      </c>
      <c r="BL48" s="46" t="n">
        <f aca="false">VLOOKUP($A48,GDP2_Data,MATCH(BL$8,GDP2_Headings,0),FALSE())</f>
        <v>14403.5436863718</v>
      </c>
      <c r="BM48" s="46" t="n">
        <f aca="false">VLOOKUP($A48,GDP2_Data,MATCH(BM$8,GDP2_Headings,0),FALSE())</f>
        <v>5015.713325066</v>
      </c>
      <c r="BN48" s="46" t="n">
        <f aca="false">VLOOKUP($A48,GDP2_Data,MATCH(BN$8,GDP2_Headings,0),FALSE())</f>
        <v>1166.86480324393</v>
      </c>
      <c r="BO48" s="46" t="n">
        <f aca="false">VLOOKUP($A48,GDP2_Data,MATCH(BO$8,GDP2_Headings,0),FALSE())</f>
        <v>960.385430487079</v>
      </c>
      <c r="BP48" s="46" t="n">
        <f aca="false">VLOOKUP($A48,GDP2_Data,MATCH(BP$8,GDP2_Headings,0),FALSE())</f>
        <v>691.728928524454</v>
      </c>
      <c r="BQ48" s="46" t="n">
        <f aca="false">VLOOKUP($A48,GDP2_Data,MATCH(BQ$8,GDP2_Headings,0),FALSE())</f>
        <v>2073.85088457707</v>
      </c>
      <c r="BR48" s="46" t="n">
        <f aca="false">VLOOKUP($A48,GDP2_Data,MATCH(BR$8,GDP2_Headings,0),FALSE())</f>
        <v>1969.11739722575</v>
      </c>
      <c r="BS48" s="46" t="n">
        <f aca="false">VLOOKUP($A48,GDP2_Data,MATCH(BS$8,GDP2_Headings,0),FALSE())</f>
        <v>2590.62136468124</v>
      </c>
      <c r="BT48" s="46" t="n">
        <f aca="false">VLOOKUP($A48,GDP2_Data,MATCH(BT$8,GDP2_Headings,0),FALSE())</f>
        <v>17997.2769311974</v>
      </c>
      <c r="BU48" s="46" t="n">
        <f aca="false">VLOOKUP($A48,GDP2_Data,MATCH(BU$8,GDP2_Headings,0),FALSE())</f>
        <v>8074.10886362278</v>
      </c>
      <c r="BV48" s="46" t="n">
        <f aca="false">VLOOKUP($A48,GDP3_Data,MATCH(BV$8,GDP3_Headings,0),FALSE())</f>
        <v>36494.4396957633</v>
      </c>
      <c r="BW48" s="46" t="n">
        <f aca="false">VLOOKUP($A48,GDP3_Data,MATCH(BW$8,GDP3_Headings,0),FALSE())</f>
        <v>5171.36155087585</v>
      </c>
      <c r="BX48" s="46" t="n">
        <f aca="false">VLOOKUP($A48,GDP3_Data,MATCH(BX$8,GDP3_Headings,0),FALSE())</f>
        <v>16955.1630566195</v>
      </c>
      <c r="BY48" s="46" t="n">
        <f aca="false">VLOOKUP($A48,GDP3_Data,MATCH(BY$8,GDP3_Headings,0),FALSE())</f>
        <v>6292.90254740479</v>
      </c>
      <c r="BZ48" s="46" t="n">
        <f aca="false">VLOOKUP($A48,GDP3_Data,MATCH(BZ$8,GDP3_Headings,0),FALSE())</f>
        <v>1166.86480324393</v>
      </c>
      <c r="CA48" s="46" t="n">
        <f aca="false">VLOOKUP($A48,GDP3_Data,MATCH(CA$8,GDP3_Headings,0),FALSE())</f>
        <v>1223.54503619096</v>
      </c>
      <c r="CB48" s="46" t="n">
        <f aca="false">VLOOKUP($A48,GDP3_Data,MATCH(CB$8,GDP3_Headings,0),FALSE())</f>
        <v>755.815680218906</v>
      </c>
      <c r="CC48" s="46" t="n">
        <f aca="false">VLOOKUP($A48,GDP3_Data,MATCH(CC$8,GDP3_Headings,0),FALSE())</f>
        <v>2433.40054400463</v>
      </c>
      <c r="CD48" s="46" t="n">
        <f aca="false">VLOOKUP($A48,GDP3_Data,MATCH(CD$8,GDP3_Headings,0),FALSE())</f>
        <v>2495.3864772047</v>
      </c>
      <c r="CE48" s="46" t="n">
        <f aca="false">VLOOKUP($A48,GDP3_Data,MATCH(CE$8,GDP3_Headings,0),FALSE())</f>
        <v>3761.49066113637</v>
      </c>
      <c r="CF48" s="46" t="n">
        <f aca="false">VLOOKUP($A48,GDP3_Data,MATCH(CF$8,GDP3_Headings,0),FALSE())</f>
        <v>21110.4602521003</v>
      </c>
      <c r="CG48" s="46" t="n">
        <f aca="false">VLOOKUP($A48,GDP3_Data,MATCH(CG$8,GDP3_Headings,0),FALSE())</f>
        <v>8948.77550674996</v>
      </c>
      <c r="CH48" s="46" t="e">
        <f aca="false">VLOOKUP($A48,GDP4_Data,MATCH(CH$8,GDP4_Headings,0),FALSE())</f>
        <v>#REF!</v>
      </c>
      <c r="CI48" s="46" t="e">
        <f aca="false">VLOOKUP($A48,GDP4_Data,MATCH(CI$8,GDP4_Headings,0),FALSE())</f>
        <v>#REF!</v>
      </c>
      <c r="CJ48" s="46" t="e">
        <f aca="false">VLOOKUP($A48,GDP4_Data,MATCH(CJ$8,GDP4_Headings,0),FALSE())</f>
        <v>#REF!</v>
      </c>
      <c r="CK48" s="46" t="e">
        <f aca="false">VLOOKUP($A48,GDP4_Data,MATCH(CK$8,GDP4_Headings,0),FALSE())</f>
        <v>#REF!</v>
      </c>
      <c r="CL48" s="46" t="e">
        <f aca="false">VLOOKUP($A48,GDP4_Data,MATCH(CL$8,GDP4_Headings,0),FALSE())</f>
        <v>#REF!</v>
      </c>
      <c r="CM48" s="46" t="e">
        <f aca="false">VLOOKUP($A48,GDP4_Data,MATCH(CM$8,GDP4_Headings,0),FALSE())</f>
        <v>#REF!</v>
      </c>
      <c r="CN48" s="46" t="e">
        <f aca="false">VLOOKUP($A48,GDP4_Data,MATCH(CN$8,GDP4_Headings,0),FALSE())</f>
        <v>#REF!</v>
      </c>
      <c r="CO48" s="46" t="e">
        <f aca="false">VLOOKUP($A48,GDP4_Data,MATCH(CO$8,GDP4_Headings,0),FALSE())</f>
        <v>#REF!</v>
      </c>
      <c r="CP48" s="46" t="e">
        <f aca="false">VLOOKUP($A48,GDP4_Data,MATCH(CP$8,GDP4_Headings,0),FALSE())</f>
        <v>#REF!</v>
      </c>
      <c r="CQ48" s="46" t="e">
        <f aca="false">VLOOKUP($A48,GDP4_Data,MATCH(CQ$8,GDP4_Headings,0),FALSE())</f>
        <v>#REF!</v>
      </c>
      <c r="CR48" s="46" t="e">
        <f aca="false">VLOOKUP($A48,GDP4_Data,MATCH(CR$8,GDP4_Headings,0),FALSE())</f>
        <v>#REF!</v>
      </c>
      <c r="CS48" s="46" t="e">
        <f aca="false">VLOOKUP($A48,GDP4_Data,MATCH(CS$8,GDP4_Headings,0),FALSE())</f>
        <v>#REF!</v>
      </c>
      <c r="CT48" s="46" t="e">
        <f aca="false">VLOOKUP($A48,Oil1_Data,MATCH(CT$8,Oil1_Headings,0),FALSE())</f>
        <v>#REF!</v>
      </c>
      <c r="CU48" s="46" t="e">
        <f aca="false">VLOOKUP($A48,Oil1_Data,MATCH(CU$8,Oil1_Headings,0),FALSE())</f>
        <v>#REF!</v>
      </c>
      <c r="CV48" s="46" t="e">
        <f aca="false">VLOOKUP($A48,Oil1_Data,MATCH(CV$8,Oil1_Headings,0),FALSE())</f>
        <v>#REF!</v>
      </c>
      <c r="CW48" s="46" t="e">
        <f aca="false">VLOOKUP($A48,Oil1_Data,MATCH(CW$8,Oil1_Headings,0),FALSE())</f>
        <v>#REF!</v>
      </c>
      <c r="CX48" s="46" t="e">
        <f aca="false">VLOOKUP($A48,Oil1_Data,MATCH(CX$8,Oil1_Headings,0),FALSE())</f>
        <v>#REF!</v>
      </c>
      <c r="CY48" s="46" t="e">
        <f aca="false">VLOOKUP($A48,Oil1_Data,MATCH(CY$8,Oil1_Headings,0),FALSE())</f>
        <v>#REF!</v>
      </c>
      <c r="CZ48" s="46" t="e">
        <f aca="false">VLOOKUP($A48,Oil1_Data,MATCH(CZ$8,Oil1_Headings,0),FALSE())</f>
        <v>#REF!</v>
      </c>
      <c r="DA48" s="46" t="e">
        <f aca="false">VLOOKUP($A48,Oil1_Data,MATCH(DA$8,Oil1_Headings,0),FALSE())</f>
        <v>#REF!</v>
      </c>
      <c r="DB48" s="46" t="e">
        <f aca="false">VLOOKUP($A48,Oil1_Data,MATCH(DB$8,Oil1_Headings,0),FALSE())</f>
        <v>#REF!</v>
      </c>
      <c r="DC48" s="46" t="e">
        <f aca="false">VLOOKUP($A48,Oil1_Data,MATCH(DC$8,Oil1_Headings,0),FALSE())</f>
        <v>#REF!</v>
      </c>
      <c r="DD48" s="46" t="e">
        <f aca="false">VLOOKUP($A48,Oil1_Data,MATCH(DD$8,Oil1_Headings,0),FALSE())</f>
        <v>#REF!</v>
      </c>
      <c r="DE48" s="46" t="e">
        <f aca="false">VLOOKUP($A48,Oil1_Data,MATCH(DE$8,Oil1_Headings,0),FALSE())</f>
        <v>#REF!</v>
      </c>
      <c r="DF48" s="46" t="n">
        <f aca="false">VLOOKUP($A48,Oil2_Data,MATCH(DF$8,Oil2_Headings,0),FALSE())</f>
        <v>33391.7237805275</v>
      </c>
      <c r="DG48" s="46" t="n">
        <f aca="false">VLOOKUP($A48,Oil2_Data,MATCH(DG$8,Oil2_Headings,0),FALSE())</f>
        <v>3760.1170660723</v>
      </c>
      <c r="DH48" s="46" t="n">
        <f aca="false">VLOOKUP($A48,Oil2_Data,MATCH(DH$8,Oil2_Headings,0),FALSE())</f>
        <v>16088.9968720841</v>
      </c>
      <c r="DI48" s="46" t="n">
        <f aca="false">VLOOKUP($A48,Oil2_Data,MATCH(DI$8,Oil2_Headings,0),FALSE())</f>
        <v>5750.56340127786</v>
      </c>
      <c r="DJ48" s="46" t="n">
        <f aca="false">VLOOKUP($A48,Oil2_Data,MATCH(DJ$8,Oil2_Headings,0),FALSE())</f>
        <v>1166.86480324393</v>
      </c>
      <c r="DK48" s="46" t="n">
        <f aca="false">VLOOKUP($A48,Oil2_Data,MATCH(DK$8,Oil2_Headings,0),FALSE())</f>
        <v>1110.80436972288</v>
      </c>
      <c r="DL48" s="46" t="n">
        <f aca="false">VLOOKUP($A48,Oil2_Data,MATCH(DL$8,Oil2_Headings,0),FALSE())</f>
        <v>697.968222473807</v>
      </c>
      <c r="DM48" s="46" t="n">
        <f aca="false">VLOOKUP($A48,Oil2_Data,MATCH(DM$8,Oil2_Headings,0),FALSE())</f>
        <v>2526.50018079721</v>
      </c>
      <c r="DN48" s="46" t="n">
        <f aca="false">VLOOKUP($A48,Oil2_Data,MATCH(DN$8,Oil2_Headings,0),FALSE())</f>
        <v>2289.90886485543</v>
      </c>
      <c r="DO48" s="46" t="n">
        <f aca="false">VLOOKUP($A48,Oil2_Data,MATCH(DO$8,Oil2_Headings,0),FALSE())</f>
        <v>3023.89277770124</v>
      </c>
      <c r="DP48" s="46" t="n">
        <f aca="false">VLOOKUP($A48,Oil2_Data,MATCH(DP$8,Oil2_Headings,0),FALSE())</f>
        <v>20434.1894890329</v>
      </c>
      <c r="DQ48" s="46" t="n">
        <f aca="false">VLOOKUP($A48,Oil2_Data,MATCH(DQ$8,Oil2_Headings,0),FALSE())</f>
        <v>7481.71646532585</v>
      </c>
      <c r="DR48" s="46" t="n">
        <f aca="false">VLOOKUP($A48,Oil3_Data,MATCH(DR$8,Oil3_Headings,0),FALSE())</f>
        <v>32805.6383329624</v>
      </c>
      <c r="DS48" s="46" t="n">
        <f aca="false">VLOOKUP($A48,Oil3_Data,MATCH(DS$8,Oil3_Headings,0),FALSE())</f>
        <v>4877.15389174876</v>
      </c>
      <c r="DT48" s="46" t="n">
        <f aca="false">VLOOKUP($A48,Oil3_Data,MATCH(DT$8,Oil3_Headings,0),FALSE())</f>
        <v>14829.08323792</v>
      </c>
      <c r="DU48" s="46" t="n">
        <f aca="false">VLOOKUP($A48,Oil3_Data,MATCH(DU$8,Oil3_Headings,0),FALSE())</f>
        <v>5937.81810211014</v>
      </c>
      <c r="DV48" s="46" t="n">
        <f aca="false">VLOOKUP($A48,Oil3_Data,MATCH(DV$8,Oil3_Headings,0),FALSE())</f>
        <v>1168.58537015722</v>
      </c>
      <c r="DW48" s="46" t="n">
        <f aca="false">VLOOKUP($A48,Oil3_Data,MATCH(DW$8,Oil3_Headings,0),FALSE())</f>
        <v>1042.01547636872</v>
      </c>
      <c r="DX48" s="46" t="n">
        <f aca="false">VLOOKUP($A48,Oil3_Data,MATCH(DX$8,Oil3_Headings,0),FALSE())</f>
        <v>716.417905697453</v>
      </c>
      <c r="DY48" s="46" t="n">
        <f aca="false">VLOOKUP($A48,Oil3_Data,MATCH(DY$8,Oil3_Headings,0),FALSE())</f>
        <v>1951.45533465555</v>
      </c>
      <c r="DZ48" s="46" t="n">
        <f aca="false">VLOOKUP($A48,Oil3_Data,MATCH(DZ$8,Oil3_Headings,0),FALSE())</f>
        <v>2283.10901430457</v>
      </c>
      <c r="EA48" s="46" t="n">
        <f aca="false">VLOOKUP($A48,Oil3_Data,MATCH(EA$8,Oil3_Headings,0),FALSE())</f>
        <v>3128.59205265477</v>
      </c>
      <c r="EB48" s="46" t="n">
        <f aca="false">VLOOKUP($A48,Oil3_Data,MATCH(EB$8,Oil3_Headings,0),FALSE())</f>
        <v>18186.1487096165</v>
      </c>
      <c r="EC48" s="46" t="n">
        <f aca="false">VLOOKUP($A48,Oil3_Data,MATCH(EC$8,Oil3_Headings,0),FALSE())</f>
        <v>9045.82148457524</v>
      </c>
      <c r="ED48" s="46" t="n">
        <f aca="false">VLOOKUP($A48,UpH_Data,MATCH(ED$8,UpH_Headings,0),FALSE())</f>
        <v>33208.7995236703</v>
      </c>
      <c r="EE48" s="46" t="n">
        <f aca="false">VLOOKUP($A48,UpH_Data,MATCH(EE$8,UpH_Headings,0),FALSE())</f>
        <v>4241.52118147147</v>
      </c>
      <c r="EF48" s="46" t="n">
        <f aca="false">VLOOKUP($A48,UpH_Data,MATCH(EF$8,UpH_Headings,0),FALSE())</f>
        <v>15673.7552810604</v>
      </c>
      <c r="EG48" s="46" t="n">
        <f aca="false">VLOOKUP($A48,UpH_Data,MATCH(EG$8,UpH_Headings,0),FALSE())</f>
        <v>5701.35413241116</v>
      </c>
      <c r="EH48" s="46" t="n">
        <f aca="false">VLOOKUP($A48,UpH_Data,MATCH(EH$8,UpH_Headings,0),FALSE())</f>
        <v>1166.86480324393</v>
      </c>
      <c r="EI48" s="46" t="n">
        <f aca="false">VLOOKUP($A48,UpH_Data,MATCH(EI$8,UpH_Headings,0),FALSE())</f>
        <v>1081.98016624803</v>
      </c>
      <c r="EJ48" s="46" t="n">
        <f aca="false">VLOOKUP($A48,UpH_Data,MATCH(EJ$8,UpH_Headings,0),FALSE())</f>
        <v>713.78394293072</v>
      </c>
      <c r="EK48" s="46" t="n">
        <f aca="false">VLOOKUP($A48,UpH_Data,MATCH(EK$8,UpH_Headings,0),FALSE())</f>
        <v>2330.09458179492</v>
      </c>
      <c r="EL48" s="46" t="n">
        <f aca="false">VLOOKUP($A48,UpH_Data,MATCH(EL$8,UpH_Headings,0),FALSE())</f>
        <v>2299.44543450967</v>
      </c>
      <c r="EM48" s="46" t="n">
        <f aca="false">VLOOKUP($A48,UpH_Data,MATCH(EM$8,UpH_Headings,0),FALSE())</f>
        <v>3017.69544751749</v>
      </c>
      <c r="EN48" s="46" t="n">
        <f aca="false">VLOOKUP($A48,UpH_Data,MATCH(EN$8,UpH_Headings,0),FALSE())</f>
        <v>19673.5344237223</v>
      </c>
      <c r="EO48" s="46" t="n">
        <f aca="false">VLOOKUP($A48,UpH_Data,MATCH(EO$8,UpH_Headings,0),FALSE())</f>
        <v>8056.176750408</v>
      </c>
      <c r="EP48" s="46" t="n">
        <f aca="false">VLOOKUP($A48,UpL_Data,MATCH(EP$8,UpL_Headings,0),FALSE())</f>
        <v>33250.3605344769</v>
      </c>
      <c r="EQ48" s="46" t="n">
        <f aca="false">VLOOKUP($A48,UpL_Data,MATCH(EQ$8,UpL_Headings,0),FALSE())</f>
        <v>4999.82296967629</v>
      </c>
      <c r="ER48" s="46" t="n">
        <f aca="false">VLOOKUP($A48,UpL_Data,MATCH(ER$8,UpL_Headings,0),FALSE())</f>
        <v>15396.2571801018</v>
      </c>
      <c r="ES48" s="46" t="n">
        <f aca="false">VLOOKUP($A48,UpL_Data,MATCH(ES$8,UpL_Headings,0),FALSE())</f>
        <v>5674.21739581604</v>
      </c>
      <c r="ET48" s="46" t="n">
        <f aca="false">VLOOKUP($A48,UpL_Data,MATCH(ET$8,UpL_Headings,0),FALSE())</f>
        <v>1166.86480324393</v>
      </c>
      <c r="EU48" s="46" t="n">
        <f aca="false">VLOOKUP($A48,UpL_Data,MATCH(EU$8,UpL_Headings,0),FALSE())</f>
        <v>1095.43877676742</v>
      </c>
      <c r="EV48" s="46" t="n">
        <f aca="false">VLOOKUP($A48,UpL_Data,MATCH(EV$8,UpL_Headings,0),FALSE())</f>
        <v>738.797945918199</v>
      </c>
      <c r="EW48" s="46" t="n">
        <f aca="false">VLOOKUP($A48,UpL_Data,MATCH(EW$8,UpL_Headings,0),FALSE())</f>
        <v>2126.82614252451</v>
      </c>
      <c r="EX48" s="46" t="n">
        <f aca="false">VLOOKUP($A48,UpL_Data,MATCH(EX$8,UpL_Headings,0),FALSE())</f>
        <v>2052.13532042873</v>
      </c>
      <c r="EY48" s="46" t="n">
        <f aca="false">VLOOKUP($A48,UpL_Data,MATCH(EY$8,UpL_Headings,0),FALSE())</f>
        <v>3327.17005265758</v>
      </c>
      <c r="EZ48" s="46" t="n">
        <f aca="false">VLOOKUP($A48,UpL_Data,MATCH(EZ$8,UpL_Headings,0),FALSE())</f>
        <v>19033.1830634673</v>
      </c>
      <c r="FA48" s="46" t="n">
        <f aca="false">VLOOKUP($A48,UpL_Data,MATCH(FA$8,UpL_Headings,0),FALSE())</f>
        <v>8675.90879385531</v>
      </c>
    </row>
    <row r="49" customFormat="false" ht="13.2" hidden="false" customHeight="false" outlineLevel="0" collapsed="false">
      <c r="A49" s="0" t="n">
        <v>2029</v>
      </c>
      <c r="B49" s="46" t="n">
        <f aca="false">VLOOKUP($A49,BaseCase_Data,MATCH(B$8,BaseCase_Headings,0),FALSE())</f>
        <v>33318.4382878593</v>
      </c>
      <c r="C49" s="46" t="n">
        <f aca="false">VLOOKUP($A49,BaseCase_Data,MATCH(C$8,BaseCase_Headings,0),FALSE())</f>
        <v>4366.44969160972</v>
      </c>
      <c r="D49" s="46" t="n">
        <f aca="false">VLOOKUP($A49,BaseCase_Data,MATCH(D$8,BaseCase_Headings,0),FALSE())</f>
        <v>15750.3828941766</v>
      </c>
      <c r="E49" s="46" t="n">
        <f aca="false">VLOOKUP($A49,BaseCase_Data,MATCH(E$8,BaseCase_Headings,0),FALSE())</f>
        <v>5738.7678430425</v>
      </c>
      <c r="F49" s="46" t="n">
        <f aca="false">VLOOKUP($A49,BaseCase_Data,MATCH(F$8,BaseCase_Headings,0),FALSE())</f>
        <v>1161.3369103146</v>
      </c>
      <c r="G49" s="46" t="n">
        <f aca="false">VLOOKUP($A49,BaseCase_Data,MATCH(G$8,BaseCase_Headings,0),FALSE())</f>
        <v>1089.9521881512</v>
      </c>
      <c r="H49" s="46" t="n">
        <f aca="false">VLOOKUP($A49,BaseCase_Data,MATCH(H$8,BaseCase_Headings,0),FALSE())</f>
        <v>717.916446632229</v>
      </c>
      <c r="I49" s="46" t="n">
        <f aca="false">VLOOKUP($A49,BaseCase_Data,MATCH(I$8,BaseCase_Headings,0),FALSE())</f>
        <v>2269.53175552482</v>
      </c>
      <c r="J49" s="46" t="n">
        <f aca="false">VLOOKUP($A49,BaseCase_Data,MATCH(J$8,BaseCase_Headings,0),FALSE())</f>
        <v>2224.10055840764</v>
      </c>
      <c r="K49" s="46" t="n">
        <f aca="false">VLOOKUP($A49,BaseCase_Data,MATCH(K$8,BaseCase_Headings,0),FALSE())</f>
        <v>3183.30298132697</v>
      </c>
      <c r="L49" s="46" t="n">
        <f aca="false">VLOOKUP($A49,BaseCase_Data,MATCH(L$8,BaseCase_Headings,0),FALSE())</f>
        <v>19639.5666131996</v>
      </c>
      <c r="M49" s="46" t="n">
        <f aca="false">VLOOKUP($A49,BaseCase_Data,MATCH(M$8,BaseCase_Headings,0),FALSE())</f>
        <v>8107.85298993231</v>
      </c>
      <c r="N49" s="46" t="n">
        <f aca="false">VLOOKUP($A49,CChg1_Data,MATCH(N$8,CChg1_Headings,0),FALSE())</f>
        <v>40100.7951186958</v>
      </c>
      <c r="O49" s="46" t="n">
        <f aca="false">VLOOKUP($A49,CChg1_Data,MATCH(O$8,CChg1_Headings,0),FALSE())</f>
        <v>10144.8967234022</v>
      </c>
      <c r="P49" s="46" t="n">
        <f aca="false">VLOOKUP($A49,CChg1_Data,MATCH(P$8,CChg1_Headings,0),FALSE())</f>
        <v>15833.0426959142</v>
      </c>
      <c r="Q49" s="46" t="n">
        <f aca="false">VLOOKUP($A49,CChg1_Data,MATCH(Q$8,CChg1_Headings,0),FALSE())</f>
        <v>6352.25633036387</v>
      </c>
      <c r="R49" s="46" t="n">
        <f aca="false">VLOOKUP($A49,CChg1_Data,MATCH(R$8,CChg1_Headings,0),FALSE())</f>
        <v>1161.3369103146</v>
      </c>
      <c r="S49" s="46" t="n">
        <f aca="false">VLOOKUP($A49,CChg1_Data,MATCH(S$8,CChg1_Headings,0),FALSE())</f>
        <v>1217.86671033969</v>
      </c>
      <c r="T49" s="46" t="n">
        <f aca="false">VLOOKUP($A49,CChg1_Data,MATCH(T$8,CChg1_Headings,0),FALSE())</f>
        <v>742.324261496229</v>
      </c>
      <c r="U49" s="46" t="n">
        <f aca="false">VLOOKUP($A49,CChg1_Data,MATCH(U$8,CChg1_Headings,0),FALSE())</f>
        <v>2332.40168292664</v>
      </c>
      <c r="V49" s="46" t="n">
        <f aca="false">VLOOKUP($A49,CChg1_Data,MATCH(V$8,CChg1_Headings,0),FALSE())</f>
        <v>2316.66980393835</v>
      </c>
      <c r="W49" s="46" t="n">
        <f aca="false">VLOOKUP($A49,CChg1_Data,MATCH(W$8,CChg1_Headings,0),FALSE())</f>
        <v>9187.66306946194</v>
      </c>
      <c r="X49" s="46" t="n">
        <f aca="false">VLOOKUP($A49,CChg1_Data,MATCH(X$8,CChg1_Headings,0),FALSE())</f>
        <v>19724.74714814</v>
      </c>
      <c r="Y49" s="46" t="n">
        <f aca="false">VLOOKUP($A49,CChg1_Data,MATCH(Y$8,CChg1_Headings,0),FALSE())</f>
        <v>8706.90204777512</v>
      </c>
      <c r="Z49" s="46" t="n">
        <f aca="false">VLOOKUP($A49,CChg2_Data,MATCH(Z$8,CChg2_Headings,0),FALSE())</f>
        <v>33873.7697290343</v>
      </c>
      <c r="AA49" s="46" t="n">
        <f aca="false">VLOOKUP($A49,CChg2_Data,MATCH(AA$8,CChg2_Headings,0),FALSE())</f>
        <v>4621.78857396686</v>
      </c>
      <c r="AB49" s="46" t="n">
        <f aca="false">VLOOKUP($A49,CChg2_Data,MATCH(AB$8,CChg2_Headings,0),FALSE())</f>
        <v>15791.3456538013</v>
      </c>
      <c r="AC49" s="46" t="n">
        <f aca="false">VLOOKUP($A49,CChg2_Data,MATCH(AC$8,CChg2_Headings,0),FALSE())</f>
        <v>5849.14188104676</v>
      </c>
      <c r="AD49" s="46" t="n">
        <f aca="false">VLOOKUP($A49,CChg2_Data,MATCH(AD$8,CChg2_Headings,0),FALSE())</f>
        <v>1161.3369103146</v>
      </c>
      <c r="AE49" s="46" t="n">
        <f aca="false">VLOOKUP($A49,CChg2_Data,MATCH(AE$8,CChg2_Headings,0),FALSE())</f>
        <v>1141.09797017457</v>
      </c>
      <c r="AF49" s="46" t="n">
        <f aca="false">VLOOKUP($A49,CChg2_Data,MATCH(AF$8,CChg2_Headings,0),FALSE())</f>
        <v>717.782787158168</v>
      </c>
      <c r="AG49" s="46" t="n">
        <f aca="false">VLOOKUP($A49,CChg2_Data,MATCH(AG$8,CChg2_Headings,0),FALSE())</f>
        <v>2308.32478836022</v>
      </c>
      <c r="AH49" s="46" t="n">
        <f aca="false">VLOOKUP($A49,CChg2_Data,MATCH(AH$8,CChg2_Headings,0),FALSE())</f>
        <v>2282.95116421184</v>
      </c>
      <c r="AI49" s="46" t="n">
        <f aca="false">VLOOKUP($A49,CChg2_Data,MATCH(AI$8,CChg2_Headings,0),FALSE())</f>
        <v>3503.06435447966</v>
      </c>
      <c r="AJ49" s="46" t="n">
        <f aca="false">VLOOKUP($A49,CChg2_Data,MATCH(AJ$8,CChg2_Headings,0),FALSE())</f>
        <v>19709.0230748975</v>
      </c>
      <c r="AK49" s="46" t="n">
        <f aca="false">VLOOKUP($A49,CChg2_Data,MATCH(AK$8,CChg2_Headings,0),FALSE())</f>
        <v>8214.52205088525</v>
      </c>
      <c r="AL49" s="46" t="n">
        <f aca="false">VLOOKUP($A49,CChg3_Data,MATCH(AL$8,CChg3_Headings,0),FALSE())</f>
        <v>32032.5426427779</v>
      </c>
      <c r="AM49" s="46" t="n">
        <f aca="false">VLOOKUP($A49,CChg3_Data,MATCH(AM$8,CChg3_Headings,0),FALSE())</f>
        <v>3434.15257085167</v>
      </c>
      <c r="AN49" s="46" t="n">
        <f aca="false">VLOOKUP($A49,CChg3_Data,MATCH(AN$8,CChg3_Headings,0),FALSE())</f>
        <v>15710.1792974379</v>
      </c>
      <c r="AO49" s="46" t="n">
        <f aca="false">VLOOKUP($A49,CChg3_Data,MATCH(AO$8,CChg3_Headings,0),FALSE())</f>
        <v>5450.04869237889</v>
      </c>
      <c r="AP49" s="46" t="n">
        <f aca="false">VLOOKUP($A49,CChg3_Data,MATCH(AP$8,CChg3_Headings,0),FALSE())</f>
        <v>1161.3369103146</v>
      </c>
      <c r="AQ49" s="46" t="n">
        <f aca="false">VLOOKUP($A49,CChg3_Data,MATCH(AQ$8,CChg3_Headings,0),FALSE())</f>
        <v>1047.22015114418</v>
      </c>
      <c r="AR49" s="46" t="n">
        <f aca="false">VLOOKUP($A49,CChg3_Data,MATCH(AR$8,CChg3_Headings,0),FALSE())</f>
        <v>708.239792150792</v>
      </c>
      <c r="AS49" s="46" t="n">
        <f aca="false">VLOOKUP($A49,CChg3_Data,MATCH(AS$8,CChg3_Headings,0),FALSE())</f>
        <v>2238.69595003871</v>
      </c>
      <c r="AT49" s="46" t="n">
        <f aca="false">VLOOKUP($A49,CChg3_Data,MATCH(AT$8,CChg3_Headings,0),FALSE())</f>
        <v>2282.66927846108</v>
      </c>
      <c r="AU49" s="46" t="n">
        <f aca="false">VLOOKUP($A49,CChg3_Data,MATCH(AU$8,CChg3_Headings,0),FALSE())</f>
        <v>2918.2612911125</v>
      </c>
      <c r="AV49" s="46" t="n">
        <f aca="false">VLOOKUP($A49,CChg3_Data,MATCH(AV$8,CChg3_Headings,0),FALSE())</f>
        <v>19584.1862127104</v>
      </c>
      <c r="AW49" s="46" t="n">
        <f aca="false">VLOOKUP($A49,CChg3_Data,MATCH(AW$8,CChg3_Headings,0),FALSE())</f>
        <v>7084.40961537975</v>
      </c>
      <c r="AX49" s="46" t="n">
        <f aca="false">VLOOKUP($A49,CChg4_Data,MATCH(AX$8,CChg4_Headings,0),FALSE())</f>
        <v>31303.6946644573</v>
      </c>
      <c r="AY49" s="46" t="n">
        <f aca="false">VLOOKUP($A49,CChg4_Data,MATCH(AY$8,CChg4_Headings,0),FALSE())</f>
        <v>3252.48478862569</v>
      </c>
      <c r="AZ49" s="46" t="n">
        <f aca="false">VLOOKUP($A49,CChg4_Data,MATCH(AZ$8,CChg4_Headings,0),FALSE())</f>
        <v>15568.8925841238</v>
      </c>
      <c r="BA49" s="46" t="n">
        <f aca="false">VLOOKUP($A49,CChg4_Data,MATCH(BA$8,CChg4_Headings,0),FALSE())</f>
        <v>5157.62196636853</v>
      </c>
      <c r="BB49" s="46" t="n">
        <f aca="false">VLOOKUP($A49,CChg4_Data,MATCH(BB$8,CChg4_Headings,0),FALSE())</f>
        <v>1161.3369103146</v>
      </c>
      <c r="BC49" s="46" t="n">
        <f aca="false">VLOOKUP($A49,CChg4_Data,MATCH(BC$8,CChg4_Headings,0),FALSE())</f>
        <v>1007.57053196767</v>
      </c>
      <c r="BD49" s="46" t="n">
        <f aca="false">VLOOKUP($A49,CChg4_Data,MATCH(BD$8,CChg4_Headings,0),FALSE())</f>
        <v>697.653124618536</v>
      </c>
      <c r="BE49" s="46" t="n">
        <f aca="false">VLOOKUP($A49,CChg4_Data,MATCH(BE$8,CChg4_Headings,0),FALSE())</f>
        <v>2186.18853320141</v>
      </c>
      <c r="BF49" s="46" t="n">
        <f aca="false">VLOOKUP($A49,CChg4_Data,MATCH(BF$8,CChg4_Headings,0),FALSE())</f>
        <v>2271.94622523709</v>
      </c>
      <c r="BG49" s="46" t="n">
        <f aca="false">VLOOKUP($A49,CChg4_Data,MATCH(BG$8,CChg4_Headings,0),FALSE())</f>
        <v>2676.40379933256</v>
      </c>
      <c r="BH49" s="46" t="n">
        <f aca="false">VLOOKUP($A49,CChg4_Data,MATCH(BH$8,CChg4_Headings,0),FALSE())</f>
        <v>19373.4554688926</v>
      </c>
      <c r="BI49" s="46" t="n">
        <f aca="false">VLOOKUP($A49,CChg4_Data,MATCH(BI$8,CChg4_Headings,0),FALSE())</f>
        <v>6819.46537992123</v>
      </c>
      <c r="BJ49" s="46" t="n">
        <f aca="false">VLOOKUP($A49,GDP2_Data,MATCH(BJ$8,GDP2_Headings,0),FALSE())</f>
        <v>30965.2682009537</v>
      </c>
      <c r="BK49" s="46" t="n">
        <f aca="false">VLOOKUP($A49,GDP2_Data,MATCH(BK$8,GDP2_Headings,0),FALSE())</f>
        <v>4653.10189935926</v>
      </c>
      <c r="BL49" s="46" t="n">
        <f aca="false">VLOOKUP($A49,GDP2_Data,MATCH(BL$8,GDP2_Headings,0),FALSE())</f>
        <v>14429.0975940633</v>
      </c>
      <c r="BM49" s="46" t="n">
        <f aca="false">VLOOKUP($A49,GDP2_Data,MATCH(BM$8,GDP2_Headings,0),FALSE())</f>
        <v>5010.94477139177</v>
      </c>
      <c r="BN49" s="46" t="n">
        <f aca="false">VLOOKUP($A49,GDP2_Data,MATCH(BN$8,GDP2_Headings,0),FALSE())</f>
        <v>1161.3369103146</v>
      </c>
      <c r="BO49" s="46" t="n">
        <f aca="false">VLOOKUP($A49,GDP2_Data,MATCH(BO$8,GDP2_Headings,0),FALSE())</f>
        <v>952.267892000653</v>
      </c>
      <c r="BP49" s="46" t="n">
        <f aca="false">VLOOKUP($A49,GDP2_Data,MATCH(BP$8,GDP2_Headings,0),FALSE())</f>
        <v>681.723538016968</v>
      </c>
      <c r="BQ49" s="46" t="n">
        <f aca="false">VLOOKUP($A49,GDP2_Data,MATCH(BQ$8,GDP2_Headings,0),FALSE())</f>
        <v>2075.25898831783</v>
      </c>
      <c r="BR49" s="46" t="n">
        <f aca="false">VLOOKUP($A49,GDP2_Data,MATCH(BR$8,GDP2_Headings,0),FALSE())</f>
        <v>2001.5366074893</v>
      </c>
      <c r="BS49" s="46" t="n">
        <f aca="false">VLOOKUP($A49,GDP2_Data,MATCH(BS$8,GDP2_Headings,0),FALSE())</f>
        <v>2762.88190101786</v>
      </c>
      <c r="BT49" s="46" t="n">
        <f aca="false">VLOOKUP($A49,GDP2_Data,MATCH(BT$8,GDP2_Headings,0),FALSE())</f>
        <v>18029.1144263385</v>
      </c>
      <c r="BU49" s="46" t="n">
        <f aca="false">VLOOKUP($A49,GDP2_Data,MATCH(BU$8,GDP2_Headings,0),FALSE())</f>
        <v>8022.48928809064</v>
      </c>
      <c r="BV49" s="46" t="n">
        <f aca="false">VLOOKUP($A49,GDP3_Data,MATCH(BV$8,GDP3_Headings,0),FALSE())</f>
        <v>37183.6843916162</v>
      </c>
      <c r="BW49" s="46" t="n">
        <f aca="false">VLOOKUP($A49,GDP3_Data,MATCH(BW$8,GDP3_Headings,0),FALSE())</f>
        <v>5555.87510207012</v>
      </c>
      <c r="BX49" s="46" t="n">
        <f aca="false">VLOOKUP($A49,GDP3_Data,MATCH(BX$8,GDP3_Headings,0),FALSE())</f>
        <v>17137.7512733991</v>
      </c>
      <c r="BY49" s="46" t="n">
        <f aca="false">VLOOKUP($A49,GDP3_Data,MATCH(BY$8,GDP3_Headings,0),FALSE())</f>
        <v>6406.53354846819</v>
      </c>
      <c r="BZ49" s="46" t="n">
        <f aca="false">VLOOKUP($A49,GDP3_Data,MATCH(BZ$8,GDP3_Headings,0),FALSE())</f>
        <v>1161.3369103146</v>
      </c>
      <c r="CA49" s="46" t="n">
        <f aca="false">VLOOKUP($A49,GDP3_Data,MATCH(CA$8,GDP3_Headings,0),FALSE())</f>
        <v>1228.70213939133</v>
      </c>
      <c r="CB49" s="46" t="n">
        <f aca="false">VLOOKUP($A49,GDP3_Data,MATCH(CB$8,GDP3_Headings,0),FALSE())</f>
        <v>748.35262448359</v>
      </c>
      <c r="CC49" s="46" t="n">
        <f aca="false">VLOOKUP($A49,GDP3_Data,MATCH(CC$8,GDP3_Headings,0),FALSE())</f>
        <v>2455.63447646303</v>
      </c>
      <c r="CD49" s="46" t="n">
        <f aca="false">VLOOKUP($A49,GDP3_Data,MATCH(CD$8,GDP3_Headings,0),FALSE())</f>
        <v>2489.49831702622</v>
      </c>
      <c r="CE49" s="46" t="n">
        <f aca="false">VLOOKUP($A49,GDP3_Data,MATCH(CE$8,GDP3_Headings,0),FALSE())</f>
        <v>4326.3816104873</v>
      </c>
      <c r="CF49" s="46" t="n">
        <f aca="false">VLOOKUP($A49,GDP3_Data,MATCH(CF$8,GDP3_Headings,0),FALSE())</f>
        <v>21347.924350316</v>
      </c>
      <c r="CG49" s="46" t="n">
        <f aca="false">VLOOKUP($A49,GDP3_Data,MATCH(CG$8,GDP3_Headings,0),FALSE())</f>
        <v>8838.29303085199</v>
      </c>
      <c r="CH49" s="46" t="e">
        <f aca="false">VLOOKUP($A49,GDP4_Data,MATCH(CH$8,GDP4_Headings,0),FALSE())</f>
        <v>#REF!</v>
      </c>
      <c r="CI49" s="46" t="e">
        <f aca="false">VLOOKUP($A49,GDP4_Data,MATCH(CI$8,GDP4_Headings,0),FALSE())</f>
        <v>#REF!</v>
      </c>
      <c r="CJ49" s="46" t="e">
        <f aca="false">VLOOKUP($A49,GDP4_Data,MATCH(CJ$8,GDP4_Headings,0),FALSE())</f>
        <v>#REF!</v>
      </c>
      <c r="CK49" s="46" t="e">
        <f aca="false">VLOOKUP($A49,GDP4_Data,MATCH(CK$8,GDP4_Headings,0),FALSE())</f>
        <v>#REF!</v>
      </c>
      <c r="CL49" s="46" t="e">
        <f aca="false">VLOOKUP($A49,GDP4_Data,MATCH(CL$8,GDP4_Headings,0),FALSE())</f>
        <v>#REF!</v>
      </c>
      <c r="CM49" s="46" t="e">
        <f aca="false">VLOOKUP($A49,GDP4_Data,MATCH(CM$8,GDP4_Headings,0),FALSE())</f>
        <v>#REF!</v>
      </c>
      <c r="CN49" s="46" t="e">
        <f aca="false">VLOOKUP($A49,GDP4_Data,MATCH(CN$8,GDP4_Headings,0),FALSE())</f>
        <v>#REF!</v>
      </c>
      <c r="CO49" s="46" t="e">
        <f aca="false">VLOOKUP($A49,GDP4_Data,MATCH(CO$8,GDP4_Headings,0),FALSE())</f>
        <v>#REF!</v>
      </c>
      <c r="CP49" s="46" t="e">
        <f aca="false">VLOOKUP($A49,GDP4_Data,MATCH(CP$8,GDP4_Headings,0),FALSE())</f>
        <v>#REF!</v>
      </c>
      <c r="CQ49" s="46" t="e">
        <f aca="false">VLOOKUP($A49,GDP4_Data,MATCH(CQ$8,GDP4_Headings,0),FALSE())</f>
        <v>#REF!</v>
      </c>
      <c r="CR49" s="46" t="e">
        <f aca="false">VLOOKUP($A49,GDP4_Data,MATCH(CR$8,GDP4_Headings,0),FALSE())</f>
        <v>#REF!</v>
      </c>
      <c r="CS49" s="46" t="e">
        <f aca="false">VLOOKUP($A49,GDP4_Data,MATCH(CS$8,GDP4_Headings,0),FALSE())</f>
        <v>#REF!</v>
      </c>
      <c r="CT49" s="46" t="e">
        <f aca="false">VLOOKUP($A49,Oil1_Data,MATCH(CT$8,Oil1_Headings,0),FALSE())</f>
        <v>#REF!</v>
      </c>
      <c r="CU49" s="46" t="e">
        <f aca="false">VLOOKUP($A49,Oil1_Data,MATCH(CU$8,Oil1_Headings,0),FALSE())</f>
        <v>#REF!</v>
      </c>
      <c r="CV49" s="46" t="e">
        <f aca="false">VLOOKUP($A49,Oil1_Data,MATCH(CV$8,Oil1_Headings,0),FALSE())</f>
        <v>#REF!</v>
      </c>
      <c r="CW49" s="46" t="e">
        <f aca="false">VLOOKUP($A49,Oil1_Data,MATCH(CW$8,Oil1_Headings,0),FALSE())</f>
        <v>#REF!</v>
      </c>
      <c r="CX49" s="46" t="e">
        <f aca="false">VLOOKUP($A49,Oil1_Data,MATCH(CX$8,Oil1_Headings,0),FALSE())</f>
        <v>#REF!</v>
      </c>
      <c r="CY49" s="46" t="e">
        <f aca="false">VLOOKUP($A49,Oil1_Data,MATCH(CY$8,Oil1_Headings,0),FALSE())</f>
        <v>#REF!</v>
      </c>
      <c r="CZ49" s="46" t="e">
        <f aca="false">VLOOKUP($A49,Oil1_Data,MATCH(CZ$8,Oil1_Headings,0),FALSE())</f>
        <v>#REF!</v>
      </c>
      <c r="DA49" s="46" t="e">
        <f aca="false">VLOOKUP($A49,Oil1_Data,MATCH(DA$8,Oil1_Headings,0),FALSE())</f>
        <v>#REF!</v>
      </c>
      <c r="DB49" s="46" t="e">
        <f aca="false">VLOOKUP($A49,Oil1_Data,MATCH(DB$8,Oil1_Headings,0),FALSE())</f>
        <v>#REF!</v>
      </c>
      <c r="DC49" s="46" t="e">
        <f aca="false">VLOOKUP($A49,Oil1_Data,MATCH(DC$8,Oil1_Headings,0),FALSE())</f>
        <v>#REF!</v>
      </c>
      <c r="DD49" s="46" t="e">
        <f aca="false">VLOOKUP($A49,Oil1_Data,MATCH(DD$8,Oil1_Headings,0),FALSE())</f>
        <v>#REF!</v>
      </c>
      <c r="DE49" s="46" t="e">
        <f aca="false">VLOOKUP($A49,Oil1_Data,MATCH(DE$8,Oil1_Headings,0),FALSE())</f>
        <v>#REF!</v>
      </c>
      <c r="DF49" s="46" t="n">
        <f aca="false">VLOOKUP($A49,Oil2_Data,MATCH(DF$8,Oil2_Headings,0),FALSE())</f>
        <v>33811.9596640369</v>
      </c>
      <c r="DG49" s="46" t="n">
        <f aca="false">VLOOKUP($A49,Oil2_Data,MATCH(DG$8,Oil2_Headings,0),FALSE())</f>
        <v>3998.0169066799</v>
      </c>
      <c r="DH49" s="46" t="n">
        <f aca="false">VLOOKUP($A49,Oil2_Data,MATCH(DH$8,Oil2_Headings,0),FALSE())</f>
        <v>16214.7824898466</v>
      </c>
      <c r="DI49" s="46" t="n">
        <f aca="false">VLOOKUP($A49,Oil2_Data,MATCH(DI$8,Oil2_Headings,0),FALSE())</f>
        <v>5798.60274516071</v>
      </c>
      <c r="DJ49" s="46" t="n">
        <f aca="false">VLOOKUP($A49,Oil2_Data,MATCH(DJ$8,Oil2_Headings,0),FALSE())</f>
        <v>1161.3369103146</v>
      </c>
      <c r="DK49" s="46" t="n">
        <f aca="false">VLOOKUP($A49,Oil2_Data,MATCH(DK$8,Oil2_Headings,0),FALSE())</f>
        <v>1114.63604880735</v>
      </c>
      <c r="DL49" s="46" t="n">
        <f aca="false">VLOOKUP($A49,Oil2_Data,MATCH(DL$8,Oil2_Headings,0),FALSE())</f>
        <v>691.78503295116</v>
      </c>
      <c r="DM49" s="46" t="n">
        <f aca="false">VLOOKUP($A49,Oil2_Data,MATCH(DM$8,Oil2_Headings,0),FALSE())</f>
        <v>2552.83704707386</v>
      </c>
      <c r="DN49" s="46" t="n">
        <f aca="false">VLOOKUP($A49,Oil2_Data,MATCH(DN$8,Oil2_Headings,0),FALSE())</f>
        <v>2279.96248320263</v>
      </c>
      <c r="DO49" s="46" t="n">
        <f aca="false">VLOOKUP($A49,Oil2_Data,MATCH(DO$8,Oil2_Headings,0),FALSE())</f>
        <v>3160.54429821569</v>
      </c>
      <c r="DP49" s="46" t="n">
        <f aca="false">VLOOKUP($A49,Oil2_Data,MATCH(DP$8,Oil2_Headings,0),FALSE())</f>
        <v>20606.6566157791</v>
      </c>
      <c r="DQ49" s="46" t="n">
        <f aca="false">VLOOKUP($A49,Oil2_Data,MATCH(DQ$8,Oil2_Headings,0),FALSE())</f>
        <v>7601.11762370897</v>
      </c>
      <c r="DR49" s="46" t="n">
        <f aca="false">VLOOKUP($A49,Oil3_Data,MATCH(DR$8,Oil3_Headings,0),FALSE())</f>
        <v>33037.0425418034</v>
      </c>
      <c r="DS49" s="46" t="n">
        <f aca="false">VLOOKUP($A49,Oil3_Data,MATCH(DS$8,Oil3_Headings,0),FALSE())</f>
        <v>5015.33894527708</v>
      </c>
      <c r="DT49" s="46" t="n">
        <f aca="false">VLOOKUP($A49,Oil3_Data,MATCH(DT$8,Oil3_Headings,0),FALSE())</f>
        <v>14871.103360991</v>
      </c>
      <c r="DU49" s="46" t="n">
        <f aca="false">VLOOKUP($A49,Oil3_Data,MATCH(DU$8,Oil3_Headings,0),FALSE())</f>
        <v>5961.47164085402</v>
      </c>
      <c r="DV49" s="46" t="n">
        <f aca="false">VLOOKUP($A49,Oil3_Data,MATCH(DV$8,Oil3_Headings,0),FALSE())</f>
        <v>1163.9113085586</v>
      </c>
      <c r="DW49" s="46" t="n">
        <f aca="false">VLOOKUP($A49,Oil3_Data,MATCH(DW$8,Oil3_Headings,0),FALSE())</f>
        <v>1032.14260752509</v>
      </c>
      <c r="DX49" s="46" t="n">
        <f aca="false">VLOOKUP($A49,Oil3_Data,MATCH(DX$8,Oil3_Headings,0),FALSE())</f>
        <v>695.185898406825</v>
      </c>
      <c r="DY49" s="46" t="n">
        <f aca="false">VLOOKUP($A49,Oil3_Data,MATCH(DY$8,Oil3_Headings,0),FALSE())</f>
        <v>1957.85206424421</v>
      </c>
      <c r="DZ49" s="46" t="n">
        <f aca="false">VLOOKUP($A49,Oil3_Data,MATCH(DZ$8,Oil3_Headings,0),FALSE())</f>
        <v>2340.03671594657</v>
      </c>
      <c r="EA49" s="46" t="n">
        <f aca="false">VLOOKUP($A49,Oil3_Data,MATCH(EA$8,Oil3_Headings,0),FALSE())</f>
        <v>3386.00204275499</v>
      </c>
      <c r="EB49" s="46" t="n">
        <f aca="false">VLOOKUP($A49,Oil3_Data,MATCH(EB$8,Oil3_Headings,0),FALSE())</f>
        <v>18248.6467201538</v>
      </c>
      <c r="EC49" s="46" t="n">
        <f aca="false">VLOOKUP($A49,Oil3_Data,MATCH(EC$8,Oil3_Headings,0),FALSE())</f>
        <v>8898.72873312141</v>
      </c>
      <c r="ED49" s="46" t="n">
        <f aca="false">VLOOKUP($A49,UpH_Data,MATCH(ED$8,UpH_Headings,0),FALSE())</f>
        <v>33585.346075233</v>
      </c>
      <c r="EE49" s="46" t="n">
        <f aca="false">VLOOKUP($A49,UpH_Data,MATCH(EE$8,UpH_Headings,0),FALSE())</f>
        <v>4495.40940161415</v>
      </c>
      <c r="EF49" s="46" t="n">
        <f aca="false">VLOOKUP($A49,UpH_Data,MATCH(EF$8,UpH_Headings,0),FALSE())</f>
        <v>15758.8904552956</v>
      </c>
      <c r="EG49" s="46" t="n">
        <f aca="false">VLOOKUP($A49,UpH_Data,MATCH(EG$8,UpH_Headings,0),FALSE())</f>
        <v>5744.95140065275</v>
      </c>
      <c r="EH49" s="46" t="n">
        <f aca="false">VLOOKUP($A49,UpH_Data,MATCH(EH$8,UpH_Headings,0),FALSE())</f>
        <v>1161.3369103146</v>
      </c>
      <c r="EI49" s="46" t="n">
        <f aca="false">VLOOKUP($A49,UpH_Data,MATCH(EI$8,UpH_Headings,0),FALSE())</f>
        <v>1082.86464837252</v>
      </c>
      <c r="EJ49" s="46" t="n">
        <f aca="false">VLOOKUP($A49,UpH_Data,MATCH(EJ$8,UpH_Headings,0),FALSE())</f>
        <v>707.24876701863</v>
      </c>
      <c r="EK49" s="46" t="n">
        <f aca="false">VLOOKUP($A49,UpH_Data,MATCH(EK$8,UpH_Headings,0),FALSE())</f>
        <v>2345.54449795576</v>
      </c>
      <c r="EL49" s="46" t="n">
        <f aca="false">VLOOKUP($A49,UpH_Data,MATCH(EL$8,UpH_Headings,0),FALSE())</f>
        <v>2289.09999400895</v>
      </c>
      <c r="EM49" s="46" t="n">
        <f aca="false">VLOOKUP($A49,UpH_Data,MATCH(EM$8,UpH_Headings,0),FALSE())</f>
        <v>3154.3876017298</v>
      </c>
      <c r="EN49" s="46" t="n">
        <f aca="false">VLOOKUP($A49,UpH_Data,MATCH(EN$8,UpH_Headings,0),FALSE())</f>
        <v>19785.9398312153</v>
      </c>
      <c r="EO49" s="46" t="n">
        <f aca="false">VLOOKUP($A49,UpH_Data,MATCH(EO$8,UpH_Headings,0),FALSE())</f>
        <v>8192.31037495266</v>
      </c>
      <c r="EP49" s="46" t="n">
        <f aca="false">VLOOKUP($A49,UpL_Data,MATCH(EP$8,UpL_Headings,0),FALSE())</f>
        <v>33163.5658132558</v>
      </c>
      <c r="EQ49" s="46" t="n">
        <f aca="false">VLOOKUP($A49,UpL_Data,MATCH(EQ$8,UpL_Headings,0),FALSE())</f>
        <v>4641.40981367995</v>
      </c>
      <c r="ER49" s="46" t="n">
        <f aca="false">VLOOKUP($A49,UpL_Data,MATCH(ER$8,UpL_Headings,0),FALSE())</f>
        <v>15492.3025961315</v>
      </c>
      <c r="ES49" s="46" t="n">
        <f aca="false">VLOOKUP($A49,UpL_Data,MATCH(ES$8,UpL_Headings,0),FALSE())</f>
        <v>5704.85456131611</v>
      </c>
      <c r="ET49" s="46" t="n">
        <f aca="false">VLOOKUP($A49,UpL_Data,MATCH(ET$8,UpL_Headings,0),FALSE())</f>
        <v>1161.3369103146</v>
      </c>
      <c r="EU49" s="46" t="n">
        <f aca="false">VLOOKUP($A49,UpL_Data,MATCH(EU$8,UpL_Headings,0),FALSE())</f>
        <v>1085.34599153397</v>
      </c>
      <c r="EV49" s="46" t="n">
        <f aca="false">VLOOKUP($A49,UpL_Data,MATCH(EV$8,UpL_Headings,0),FALSE())</f>
        <v>716.875940254296</v>
      </c>
      <c r="EW49" s="46" t="n">
        <f aca="false">VLOOKUP($A49,UpL_Data,MATCH(EW$8,UpL_Headings,0),FALSE())</f>
        <v>2134.96171771007</v>
      </c>
      <c r="EX49" s="46" t="n">
        <f aca="false">VLOOKUP($A49,UpL_Data,MATCH(EX$8,UpL_Headings,0),FALSE())</f>
        <v>2226.47828231528</v>
      </c>
      <c r="EY49" s="46" t="n">
        <f aca="false">VLOOKUP($A49,UpL_Data,MATCH(EY$8,UpL_Headings,0),FALSE())</f>
        <v>3235.44779510841</v>
      </c>
      <c r="EZ49" s="46" t="n">
        <f aca="false">VLOOKUP($A49,UpL_Data,MATCH(EZ$8,UpL_Headings,0),FALSE())</f>
        <v>19146.9614580847</v>
      </c>
      <c r="FA49" s="46" t="n">
        <f aca="false">VLOOKUP($A49,UpL_Data,MATCH(FA$8,UpL_Headings,0),FALSE())</f>
        <v>8391.05380160369</v>
      </c>
    </row>
    <row r="50" customFormat="false" ht="13.2" hidden="false" customHeight="false" outlineLevel="0" collapsed="false">
      <c r="A50" s="0" t="n">
        <v>2030</v>
      </c>
      <c r="B50" s="46" t="n">
        <f aca="false">VLOOKUP($A50,BaseCase_Data,MATCH(B$8,BaseCase_Headings,0),FALSE())</f>
        <v>32843.3851443617</v>
      </c>
      <c r="C50" s="46" t="n">
        <f aca="false">VLOOKUP($A50,BaseCase_Data,MATCH(C$8,BaseCase_Headings,0),FALSE())</f>
        <v>3839.22043908194</v>
      </c>
      <c r="D50" s="46" t="n">
        <f aca="false">VLOOKUP($A50,BaseCase_Data,MATCH(D$8,BaseCase_Headings,0),FALSE())</f>
        <v>15854.3541978527</v>
      </c>
      <c r="E50" s="46" t="n">
        <f aca="false">VLOOKUP($A50,BaseCase_Data,MATCH(E$8,BaseCase_Headings,0),FALSE())</f>
        <v>5684.72477219639</v>
      </c>
      <c r="F50" s="46" t="n">
        <f aca="false">VLOOKUP($A50,BaseCase_Data,MATCH(F$8,BaseCase_Headings,0),FALSE())</f>
        <v>1155.83141844506</v>
      </c>
      <c r="G50" s="46" t="n">
        <f aca="false">VLOOKUP($A50,BaseCase_Data,MATCH(G$8,BaseCase_Headings,0),FALSE())</f>
        <v>1076.90799523832</v>
      </c>
      <c r="H50" s="46" t="n">
        <f aca="false">VLOOKUP($A50,BaseCase_Data,MATCH(H$8,BaseCase_Headings,0),FALSE())</f>
        <v>684.193220052571</v>
      </c>
      <c r="I50" s="46" t="n">
        <f aca="false">VLOOKUP($A50,BaseCase_Data,MATCH(I$8,BaseCase_Headings,0),FALSE())</f>
        <v>2288.49936347314</v>
      </c>
      <c r="J50" s="46" t="n">
        <f aca="false">VLOOKUP($A50,BaseCase_Data,MATCH(J$8,BaseCase_Headings,0),FALSE())</f>
        <v>2259.6537380215</v>
      </c>
      <c r="K50" s="46" t="n">
        <f aca="false">VLOOKUP($A50,BaseCase_Data,MATCH(K$8,BaseCase_Headings,0),FALSE())</f>
        <v>3312.88095389833</v>
      </c>
      <c r="L50" s="46" t="n">
        <f aca="false">VLOOKUP($A50,BaseCase_Data,MATCH(L$8,BaseCase_Headings,0),FALSE())</f>
        <v>19800.6325900788</v>
      </c>
      <c r="M50" s="46" t="n">
        <f aca="false">VLOOKUP($A50,BaseCase_Data,MATCH(M$8,BaseCase_Headings,0),FALSE())</f>
        <v>7304.89537179359</v>
      </c>
      <c r="N50" s="46" t="n">
        <f aca="false">VLOOKUP($A50,CChg1_Data,MATCH(N$8,CChg1_Headings,0),FALSE())</f>
        <v>41054.1994924461</v>
      </c>
      <c r="O50" s="46" t="n">
        <f aca="false">VLOOKUP($A50,CChg1_Data,MATCH(O$8,CChg1_Headings,0),FALSE())</f>
        <v>11217.5817891509</v>
      </c>
      <c r="P50" s="46" t="n">
        <f aca="false">VLOOKUP($A50,CChg1_Data,MATCH(P$8,CChg1_Headings,0),FALSE())</f>
        <v>15839.896476077</v>
      </c>
      <c r="Q50" s="46" t="n">
        <f aca="false">VLOOKUP($A50,CChg1_Data,MATCH(Q$8,CChg1_Headings,0),FALSE())</f>
        <v>6292.77016079048</v>
      </c>
      <c r="R50" s="46" t="n">
        <f aca="false">VLOOKUP($A50,CChg1_Data,MATCH(R$8,CChg1_Headings,0),FALSE())</f>
        <v>1155.83141844506</v>
      </c>
      <c r="S50" s="46" t="n">
        <f aca="false">VLOOKUP($A50,CChg1_Data,MATCH(S$8,CChg1_Headings,0),FALSE())</f>
        <v>1207.17213700539</v>
      </c>
      <c r="T50" s="46" t="n">
        <f aca="false">VLOOKUP($A50,CChg1_Data,MATCH(T$8,CChg1_Headings,0),FALSE())</f>
        <v>708.003777553602</v>
      </c>
      <c r="U50" s="46" t="n">
        <f aca="false">VLOOKUP($A50,CChg1_Data,MATCH(U$8,CChg1_Headings,0),FALSE())</f>
        <v>2338.93132323183</v>
      </c>
      <c r="V50" s="46" t="n">
        <f aca="false">VLOOKUP($A50,CChg1_Data,MATCH(V$8,CChg1_Headings,0),FALSE())</f>
        <v>2294.01241019184</v>
      </c>
      <c r="W50" s="46" t="n">
        <f aca="false">VLOOKUP($A50,CChg1_Data,MATCH(W$8,CChg1_Headings,0),FALSE())</f>
        <v>10909.781035343</v>
      </c>
      <c r="X50" s="46" t="n">
        <f aca="false">VLOOKUP($A50,CChg1_Data,MATCH(X$8,CChg1_Headings,0),FALSE())</f>
        <v>19744.3565201895</v>
      </c>
      <c r="Y50" s="46" t="n">
        <f aca="false">VLOOKUP($A50,CChg1_Data,MATCH(Y$8,CChg1_Headings,0),FALSE())</f>
        <v>7939.50075051434</v>
      </c>
      <c r="Z50" s="46" t="n">
        <f aca="false">VLOOKUP($A50,CChg2_Data,MATCH(Z$8,CChg2_Headings,0),FALSE())</f>
        <v>33687.2829834166</v>
      </c>
      <c r="AA50" s="46" t="n">
        <f aca="false">VLOOKUP($A50,CChg2_Data,MATCH(AA$8,CChg2_Headings,0),FALSE())</f>
        <v>4488.68828545004</v>
      </c>
      <c r="AB50" s="46" t="n">
        <f aca="false">VLOOKUP($A50,CChg2_Data,MATCH(AB$8,CChg2_Headings,0),FALSE())</f>
        <v>15798.6076313894</v>
      </c>
      <c r="AC50" s="46" t="n">
        <f aca="false">VLOOKUP($A50,CChg2_Data,MATCH(AC$8,CChg2_Headings,0),FALSE())</f>
        <v>5876.86053550551</v>
      </c>
      <c r="AD50" s="46" t="n">
        <f aca="false">VLOOKUP($A50,CChg2_Data,MATCH(AD$8,CChg2_Headings,0),FALSE())</f>
        <v>1155.83141844506</v>
      </c>
      <c r="AE50" s="46" t="n">
        <f aca="false">VLOOKUP($A50,CChg2_Data,MATCH(AE$8,CChg2_Headings,0),FALSE())</f>
        <v>1121.56183575234</v>
      </c>
      <c r="AF50" s="46" t="n">
        <f aca="false">VLOOKUP($A50,CChg2_Data,MATCH(AF$8,CChg2_Headings,0),FALSE())</f>
        <v>680.426135662534</v>
      </c>
      <c r="AG50" s="46" t="n">
        <f aca="false">VLOOKUP($A50,CChg2_Data,MATCH(AG$8,CChg2_Headings,0),FALSE())</f>
        <v>2308.57565171786</v>
      </c>
      <c r="AH50" s="46" t="n">
        <f aca="false">VLOOKUP($A50,CChg2_Data,MATCH(AH$8,CChg2_Headings,0),FALSE())</f>
        <v>2256.73148949387</v>
      </c>
      <c r="AI50" s="46" t="n">
        <f aca="false">VLOOKUP($A50,CChg2_Data,MATCH(AI$8,CChg2_Headings,0),FALSE())</f>
        <v>3638.72352538675</v>
      </c>
      <c r="AJ50" s="46" t="n">
        <f aca="false">VLOOKUP($A50,CChg2_Data,MATCH(AJ$8,CChg2_Headings,0),FALSE())</f>
        <v>19727.423957293</v>
      </c>
      <c r="AK50" s="46" t="n">
        <f aca="false">VLOOKUP($A50,CChg2_Data,MATCH(AK$8,CChg2_Headings,0),FALSE())</f>
        <v>7898.47351069399</v>
      </c>
      <c r="AL50" s="46" t="n">
        <f aca="false">VLOOKUP($A50,CChg3_Data,MATCH(AL$8,CChg3_Headings,0),FALSE())</f>
        <v>31829.3380084143</v>
      </c>
      <c r="AM50" s="46" t="n">
        <f aca="false">VLOOKUP($A50,CChg3_Data,MATCH(AM$8,CChg3_Headings,0),FALSE())</f>
        <v>3330.22515812951</v>
      </c>
      <c r="AN50" s="46" t="n">
        <f aca="false">VLOOKUP($A50,CChg3_Data,MATCH(AN$8,CChg3_Headings,0),FALSE())</f>
        <v>15717.2311787971</v>
      </c>
      <c r="AO50" s="46" t="n">
        <f aca="false">VLOOKUP($A50,CChg3_Data,MATCH(AO$8,CChg3_Headings,0),FALSE())</f>
        <v>5398.91059030449</v>
      </c>
      <c r="AP50" s="46" t="n">
        <f aca="false">VLOOKUP($A50,CChg3_Data,MATCH(AP$8,CChg3_Headings,0),FALSE())</f>
        <v>1155.83141844506</v>
      </c>
      <c r="AQ50" s="46" t="n">
        <f aca="false">VLOOKUP($A50,CChg3_Data,MATCH(AQ$8,CChg3_Headings,0),FALSE())</f>
        <v>1042.32033681135</v>
      </c>
      <c r="AR50" s="46" t="n">
        <f aca="false">VLOOKUP($A50,CChg3_Data,MATCH(AR$8,CChg3_Headings,0),FALSE())</f>
        <v>699.057921709541</v>
      </c>
      <c r="AS50" s="46" t="n">
        <f aca="false">VLOOKUP($A50,CChg3_Data,MATCH(AS$8,CChg3_Headings,0),FALSE())</f>
        <v>2229.93549807292</v>
      </c>
      <c r="AT50" s="46" t="n">
        <f aca="false">VLOOKUP($A50,CChg3_Data,MATCH(AT$8,CChg3_Headings,0),FALSE())</f>
        <v>2255.82590614434</v>
      </c>
      <c r="AU50" s="46" t="n">
        <f aca="false">VLOOKUP($A50,CChg3_Data,MATCH(AU$8,CChg3_Headings,0),FALSE())</f>
        <v>3043.48347037147</v>
      </c>
      <c r="AV50" s="46" t="n">
        <f aca="false">VLOOKUP($A50,CChg3_Data,MATCH(AV$8,CChg3_Headings,0),FALSE())</f>
        <v>19579.5758039943</v>
      </c>
      <c r="AW50" s="46" t="n">
        <f aca="false">VLOOKUP($A50,CChg3_Data,MATCH(AW$8,CChg3_Headings,0),FALSE())</f>
        <v>6785.74342658396</v>
      </c>
      <c r="AX50" s="46" t="n">
        <f aca="false">VLOOKUP($A50,CChg4_Data,MATCH(AX$8,CChg4_Headings,0),FALSE())</f>
        <v>31365.3150261492</v>
      </c>
      <c r="AY50" s="46" t="n">
        <f aca="false">VLOOKUP($A50,CChg4_Data,MATCH(AY$8,CChg4_Headings,0),FALSE())</f>
        <v>3294.16110659515</v>
      </c>
      <c r="AZ50" s="46" t="n">
        <f aca="false">VLOOKUP($A50,CChg4_Data,MATCH(AZ$8,CChg4_Headings,0),FALSE())</f>
        <v>15666.7026908159</v>
      </c>
      <c r="BA50" s="46" t="n">
        <f aca="false">VLOOKUP($A50,CChg4_Data,MATCH(BA$8,CChg4_Headings,0),FALSE())</f>
        <v>5114.2574622446</v>
      </c>
      <c r="BB50" s="46" t="n">
        <f aca="false">VLOOKUP($A50,CChg4_Data,MATCH(BB$8,CChg4_Headings,0),FALSE())</f>
        <v>1155.83141844506</v>
      </c>
      <c r="BC50" s="46" t="n">
        <f aca="false">VLOOKUP($A50,CChg4_Data,MATCH(BC$8,CChg4_Headings,0),FALSE())</f>
        <v>1004.43860978608</v>
      </c>
      <c r="BD50" s="46" t="n">
        <f aca="false">VLOOKUP($A50,CChg4_Data,MATCH(BD$8,CChg4_Headings,0),FALSE())</f>
        <v>688.771357077944</v>
      </c>
      <c r="BE50" s="46" t="n">
        <f aca="false">VLOOKUP($A50,CChg4_Data,MATCH(BE$8,CChg4_Headings,0),FALSE())</f>
        <v>2195.48741714905</v>
      </c>
      <c r="BF50" s="46" t="n">
        <f aca="false">VLOOKUP($A50,CChg4_Data,MATCH(BF$8,CChg4_Headings,0),FALSE())</f>
        <v>2245.66496403547</v>
      </c>
      <c r="BG50" s="46" t="n">
        <f aca="false">VLOOKUP($A50,CChg4_Data,MATCH(BG$8,CChg4_Headings,0),FALSE())</f>
        <v>2792.78436410359</v>
      </c>
      <c r="BH50" s="46" t="n">
        <f aca="false">VLOOKUP($A50,CChg4_Data,MATCH(BH$8,CChg4_Headings,0),FALSE())</f>
        <v>19490.6766403394</v>
      </c>
      <c r="BI50" s="46" t="n">
        <f aca="false">VLOOKUP($A50,CChg4_Data,MATCH(BI$8,CChg4_Headings,0),FALSE())</f>
        <v>6672.08614517738</v>
      </c>
      <c r="BJ50" s="46" t="n">
        <f aca="false">VLOOKUP($A50,GDP2_Data,MATCH(BJ$8,GDP2_Headings,0),FALSE())</f>
        <v>29309.6883059832</v>
      </c>
      <c r="BK50" s="46" t="n">
        <f aca="false">VLOOKUP($A50,GDP2_Data,MATCH(BK$8,GDP2_Headings,0),FALSE())</f>
        <v>2960.40619674984</v>
      </c>
      <c r="BL50" s="46" t="n">
        <f aca="false">VLOOKUP($A50,GDP2_Data,MATCH(BL$8,GDP2_Headings,0),FALSE())</f>
        <v>14361.8286502229</v>
      </c>
      <c r="BM50" s="46" t="n">
        <f aca="false">VLOOKUP($A50,GDP2_Data,MATCH(BM$8,GDP2_Headings,0),FALSE())</f>
        <v>4916.66984164281</v>
      </c>
      <c r="BN50" s="46" t="n">
        <f aca="false">VLOOKUP($A50,GDP2_Data,MATCH(BN$8,GDP2_Headings,0),FALSE())</f>
        <v>1155.83141844506</v>
      </c>
      <c r="BO50" s="46" t="n">
        <f aca="false">VLOOKUP($A50,GDP2_Data,MATCH(BO$8,GDP2_Headings,0),FALSE())</f>
        <v>945.623671784138</v>
      </c>
      <c r="BP50" s="46" t="n">
        <f aca="false">VLOOKUP($A50,GDP2_Data,MATCH(BP$8,GDP2_Headings,0),FALSE())</f>
        <v>675.150590500158</v>
      </c>
      <c r="BQ50" s="46" t="n">
        <f aca="false">VLOOKUP($A50,GDP2_Data,MATCH(BQ$8,GDP2_Headings,0),FALSE())</f>
        <v>2060.81995740715</v>
      </c>
      <c r="BR50" s="46" t="n">
        <f aca="false">VLOOKUP($A50,GDP2_Data,MATCH(BR$8,GDP2_Headings,0),FALSE())</f>
        <v>2233.35797923121</v>
      </c>
      <c r="BS50" s="46" t="n">
        <f aca="false">VLOOKUP($A50,GDP2_Data,MATCH(BS$8,GDP2_Headings,0),FALSE())</f>
        <v>2762.52003964513</v>
      </c>
      <c r="BT50" s="46" t="n">
        <f aca="false">VLOOKUP($A50,GDP2_Data,MATCH(BT$8,GDP2_Headings,0),FALSE())</f>
        <v>17937.8213116786</v>
      </c>
      <c r="BU50" s="46" t="n">
        <f aca="false">VLOOKUP($A50,GDP2_Data,MATCH(BU$8,GDP2_Headings,0),FALSE())</f>
        <v>6226.12586843531</v>
      </c>
      <c r="BV50" s="46" t="n">
        <f aca="false">VLOOKUP($A50,GDP3_Data,MATCH(BV$8,GDP3_Headings,0),FALSE())</f>
        <v>36771.2251365907</v>
      </c>
      <c r="BW50" s="46" t="n">
        <f aca="false">VLOOKUP($A50,GDP3_Data,MATCH(BW$8,GDP3_Headings,0),FALSE())</f>
        <v>4989.70287220037</v>
      </c>
      <c r="BX50" s="46" t="n">
        <f aca="false">VLOOKUP($A50,GDP3_Data,MATCH(BX$8,GDP3_Headings,0),FALSE())</f>
        <v>17229.5196010492</v>
      </c>
      <c r="BY50" s="46" t="n">
        <f aca="false">VLOOKUP($A50,GDP3_Data,MATCH(BY$8,GDP3_Headings,0),FALSE())</f>
        <v>6510.27446258098</v>
      </c>
      <c r="BZ50" s="46" t="n">
        <f aca="false">VLOOKUP($A50,GDP3_Data,MATCH(BZ$8,GDP3_Headings,0),FALSE())</f>
        <v>1155.83141844506</v>
      </c>
      <c r="CA50" s="46" t="n">
        <f aca="false">VLOOKUP($A50,GDP3_Data,MATCH(CA$8,GDP3_Headings,0),FALSE())</f>
        <v>1227.06354002115</v>
      </c>
      <c r="CB50" s="46" t="n">
        <f aca="false">VLOOKUP($A50,GDP3_Data,MATCH(CB$8,GDP3_Headings,0),FALSE())</f>
        <v>729.798384287444</v>
      </c>
      <c r="CC50" s="46" t="n">
        <f aca="false">VLOOKUP($A50,GDP3_Data,MATCH(CC$8,GDP3_Headings,0),FALSE())</f>
        <v>2464.04889776564</v>
      </c>
      <c r="CD50" s="46" t="n">
        <f aca="false">VLOOKUP($A50,GDP3_Data,MATCH(CD$8,GDP3_Headings,0),FALSE())</f>
        <v>2464.98596024087</v>
      </c>
      <c r="CE50" s="46" t="n">
        <f aca="false">VLOOKUP($A50,GDP3_Data,MATCH(CE$8,GDP3_Headings,0),FALSE())</f>
        <v>3967.17645730998</v>
      </c>
      <c r="CF50" s="46" t="n">
        <f aca="false">VLOOKUP($A50,GDP3_Data,MATCH(CF$8,GDP3_Headings,0),FALSE())</f>
        <v>21495.526355538</v>
      </c>
      <c r="CG50" s="46" t="n">
        <f aca="false">VLOOKUP($A50,GDP3_Data,MATCH(CG$8,GDP3_Headings,0),FALSE())</f>
        <v>8658.54530375839</v>
      </c>
      <c r="CH50" s="46" t="e">
        <f aca="false">VLOOKUP($A50,GDP4_Data,MATCH(CH$8,GDP4_Headings,0),FALSE())</f>
        <v>#REF!</v>
      </c>
      <c r="CI50" s="46" t="e">
        <f aca="false">VLOOKUP($A50,GDP4_Data,MATCH(CI$8,GDP4_Headings,0),FALSE())</f>
        <v>#REF!</v>
      </c>
      <c r="CJ50" s="46" t="e">
        <f aca="false">VLOOKUP($A50,GDP4_Data,MATCH(CJ$8,GDP4_Headings,0),FALSE())</f>
        <v>#REF!</v>
      </c>
      <c r="CK50" s="46" t="e">
        <f aca="false">VLOOKUP($A50,GDP4_Data,MATCH(CK$8,GDP4_Headings,0),FALSE())</f>
        <v>#REF!</v>
      </c>
      <c r="CL50" s="46" t="e">
        <f aca="false">VLOOKUP($A50,GDP4_Data,MATCH(CL$8,GDP4_Headings,0),FALSE())</f>
        <v>#REF!</v>
      </c>
      <c r="CM50" s="46" t="e">
        <f aca="false">VLOOKUP($A50,GDP4_Data,MATCH(CM$8,GDP4_Headings,0),FALSE())</f>
        <v>#REF!</v>
      </c>
      <c r="CN50" s="46" t="e">
        <f aca="false">VLOOKUP($A50,GDP4_Data,MATCH(CN$8,GDP4_Headings,0),FALSE())</f>
        <v>#REF!</v>
      </c>
      <c r="CO50" s="46" t="e">
        <f aca="false">VLOOKUP($A50,GDP4_Data,MATCH(CO$8,GDP4_Headings,0),FALSE())</f>
        <v>#REF!</v>
      </c>
      <c r="CP50" s="46" t="e">
        <f aca="false">VLOOKUP($A50,GDP4_Data,MATCH(CP$8,GDP4_Headings,0),FALSE())</f>
        <v>#REF!</v>
      </c>
      <c r="CQ50" s="46" t="e">
        <f aca="false">VLOOKUP($A50,GDP4_Data,MATCH(CQ$8,GDP4_Headings,0),FALSE())</f>
        <v>#REF!</v>
      </c>
      <c r="CR50" s="46" t="e">
        <f aca="false">VLOOKUP($A50,GDP4_Data,MATCH(CR$8,GDP4_Headings,0),FALSE())</f>
        <v>#REF!</v>
      </c>
      <c r="CS50" s="46" t="e">
        <f aca="false">VLOOKUP($A50,GDP4_Data,MATCH(CS$8,GDP4_Headings,0),FALSE())</f>
        <v>#REF!</v>
      </c>
      <c r="CT50" s="46" t="e">
        <f aca="false">VLOOKUP($A50,Oil1_Data,MATCH(CT$8,Oil1_Headings,0),FALSE())</f>
        <v>#REF!</v>
      </c>
      <c r="CU50" s="46" t="e">
        <f aca="false">VLOOKUP($A50,Oil1_Data,MATCH(CU$8,Oil1_Headings,0),FALSE())</f>
        <v>#REF!</v>
      </c>
      <c r="CV50" s="46" t="e">
        <f aca="false">VLOOKUP($A50,Oil1_Data,MATCH(CV$8,Oil1_Headings,0),FALSE())</f>
        <v>#REF!</v>
      </c>
      <c r="CW50" s="46" t="e">
        <f aca="false">VLOOKUP($A50,Oil1_Data,MATCH(CW$8,Oil1_Headings,0),FALSE())</f>
        <v>#REF!</v>
      </c>
      <c r="CX50" s="46" t="e">
        <f aca="false">VLOOKUP($A50,Oil1_Data,MATCH(CX$8,Oil1_Headings,0),FALSE())</f>
        <v>#REF!</v>
      </c>
      <c r="CY50" s="46" t="e">
        <f aca="false">VLOOKUP($A50,Oil1_Data,MATCH(CY$8,Oil1_Headings,0),FALSE())</f>
        <v>#REF!</v>
      </c>
      <c r="CZ50" s="46" t="e">
        <f aca="false">VLOOKUP($A50,Oil1_Data,MATCH(CZ$8,Oil1_Headings,0),FALSE())</f>
        <v>#REF!</v>
      </c>
      <c r="DA50" s="46" t="e">
        <f aca="false">VLOOKUP($A50,Oil1_Data,MATCH(DA$8,Oil1_Headings,0),FALSE())</f>
        <v>#REF!</v>
      </c>
      <c r="DB50" s="46" t="e">
        <f aca="false">VLOOKUP($A50,Oil1_Data,MATCH(DB$8,Oil1_Headings,0),FALSE())</f>
        <v>#REF!</v>
      </c>
      <c r="DC50" s="46" t="e">
        <f aca="false">VLOOKUP($A50,Oil1_Data,MATCH(DC$8,Oil1_Headings,0),FALSE())</f>
        <v>#REF!</v>
      </c>
      <c r="DD50" s="46" t="e">
        <f aca="false">VLOOKUP($A50,Oil1_Data,MATCH(DD$8,Oil1_Headings,0),FALSE())</f>
        <v>#REF!</v>
      </c>
      <c r="DE50" s="46" t="e">
        <f aca="false">VLOOKUP($A50,Oil1_Data,MATCH(DE$8,Oil1_Headings,0),FALSE())</f>
        <v>#REF!</v>
      </c>
      <c r="DF50" s="46" t="n">
        <f aca="false">VLOOKUP($A50,Oil2_Data,MATCH(DF$8,Oil2_Headings,0),FALSE())</f>
        <v>33492.6381816891</v>
      </c>
      <c r="DG50" s="46" t="n">
        <f aca="false">VLOOKUP($A50,Oil2_Data,MATCH(DG$8,Oil2_Headings,0),FALSE())</f>
        <v>3593.51515798539</v>
      </c>
      <c r="DH50" s="46" t="n">
        <f aca="false">VLOOKUP($A50,Oil2_Data,MATCH(DH$8,Oil2_Headings,0),FALSE())</f>
        <v>16345.2724552299</v>
      </c>
      <c r="DI50" s="46" t="n">
        <f aca="false">VLOOKUP($A50,Oil2_Data,MATCH(DI$8,Oil2_Headings,0),FALSE())</f>
        <v>5763.50692207418</v>
      </c>
      <c r="DJ50" s="46" t="n">
        <f aca="false">VLOOKUP($A50,Oil2_Data,MATCH(DJ$8,Oil2_Headings,0),FALSE())</f>
        <v>1155.83141844506</v>
      </c>
      <c r="DK50" s="46" t="n">
        <f aca="false">VLOOKUP($A50,Oil2_Data,MATCH(DK$8,Oil2_Headings,0),FALSE())</f>
        <v>1118.06825039874</v>
      </c>
      <c r="DL50" s="46" t="n">
        <f aca="false">VLOOKUP($A50,Oil2_Data,MATCH(DL$8,Oil2_Headings,0),FALSE())</f>
        <v>684.948216204195</v>
      </c>
      <c r="DM50" s="46" t="n">
        <f aca="false">VLOOKUP($A50,Oil2_Data,MATCH(DM$8,Oil2_Headings,0),FALSE())</f>
        <v>2578.38718128679</v>
      </c>
      <c r="DN50" s="46" t="n">
        <f aca="false">VLOOKUP($A50,Oil2_Data,MATCH(DN$8,Oil2_Headings,0),FALSE())</f>
        <v>2253.10858006487</v>
      </c>
      <c r="DO50" s="46" t="n">
        <f aca="false">VLOOKUP($A50,Oil2_Data,MATCH(DO$8,Oil2_Headings,0),FALSE())</f>
        <v>3277.20611185652</v>
      </c>
      <c r="DP50" s="46" t="n">
        <f aca="false">VLOOKUP($A50,Oil2_Data,MATCH(DP$8,Oil2_Headings,0),FALSE())</f>
        <v>20793.8158590631</v>
      </c>
      <c r="DQ50" s="46" t="n">
        <f aca="false">VLOOKUP($A50,Oil2_Data,MATCH(DQ$8,Oil2_Headings,0),FALSE())</f>
        <v>7003.12010278564</v>
      </c>
      <c r="DR50" s="46" t="n">
        <f aca="false">VLOOKUP($A50,Oil3_Data,MATCH(DR$8,Oil3_Headings,0),FALSE())</f>
        <v>31792.8501600487</v>
      </c>
      <c r="DS50" s="46" t="n">
        <f aca="false">VLOOKUP($A50,Oil3_Data,MATCH(DS$8,Oil3_Headings,0),FALSE())</f>
        <v>4008.03617019035</v>
      </c>
      <c r="DT50" s="46" t="n">
        <f aca="false">VLOOKUP($A50,Oil3_Data,MATCH(DT$8,Oil3_Headings,0),FALSE())</f>
        <v>14915.1505862286</v>
      </c>
      <c r="DU50" s="46" t="n">
        <f aca="false">VLOOKUP($A50,Oil3_Data,MATCH(DU$8,Oil3_Headings,0),FALSE())</f>
        <v>5751.05112763105</v>
      </c>
      <c r="DV50" s="46" t="n">
        <f aca="false">VLOOKUP($A50,Oil3_Data,MATCH(DV$8,Oil3_Headings,0),FALSE())</f>
        <v>1159.25536810959</v>
      </c>
      <c r="DW50" s="46" t="n">
        <f aca="false">VLOOKUP($A50,Oil3_Data,MATCH(DW$8,Oil3_Headings,0),FALSE())</f>
        <v>1024.2715429201</v>
      </c>
      <c r="DX50" s="46" t="n">
        <f aca="false">VLOOKUP($A50,Oil3_Data,MATCH(DX$8,Oil3_Headings,0),FALSE())</f>
        <v>677.451579800596</v>
      </c>
      <c r="DY50" s="46" t="n">
        <f aca="false">VLOOKUP($A50,Oil3_Data,MATCH(DY$8,Oil3_Headings,0),FALSE())</f>
        <v>1967.7356814044</v>
      </c>
      <c r="DZ50" s="46" t="n">
        <f aca="false">VLOOKUP($A50,Oil3_Data,MATCH(DZ$8,Oil3_Headings,0),FALSE())</f>
        <v>2289.89810376402</v>
      </c>
      <c r="EA50" s="46" t="n">
        <f aca="false">VLOOKUP($A50,Oil3_Data,MATCH(EA$8,Oil3_Headings,0),FALSE())</f>
        <v>3264.50380784417</v>
      </c>
      <c r="EB50" s="46" t="n">
        <f aca="false">VLOOKUP($A50,Oil3_Data,MATCH(EB$8,Oil3_Headings,0),FALSE())</f>
        <v>18320.5171293805</v>
      </c>
      <c r="EC50" s="46" t="n">
        <f aca="false">VLOOKUP($A50,Oil3_Data,MATCH(EC$8,Oil3_Headings,0),FALSE())</f>
        <v>7752.59513798407</v>
      </c>
      <c r="ED50" s="46" t="n">
        <f aca="false">VLOOKUP($A50,UpH_Data,MATCH(ED$8,UpH_Headings,0),FALSE())</f>
        <v>33022.5885054139</v>
      </c>
      <c r="EE50" s="46" t="n">
        <f aca="false">VLOOKUP($A50,UpH_Data,MATCH(EE$8,UpH_Headings,0),FALSE())</f>
        <v>3893.23877885644</v>
      </c>
      <c r="EF50" s="46" t="n">
        <f aca="false">VLOOKUP($A50,UpH_Data,MATCH(EF$8,UpH_Headings,0),FALSE())</f>
        <v>15848.3911992996</v>
      </c>
      <c r="EG50" s="46" t="n">
        <f aca="false">VLOOKUP($A50,UpH_Data,MATCH(EG$8,UpH_Headings,0),FALSE())</f>
        <v>5708.99633045954</v>
      </c>
      <c r="EH50" s="46" t="n">
        <f aca="false">VLOOKUP($A50,UpH_Data,MATCH(EH$8,UpH_Headings,0),FALSE())</f>
        <v>1155.83141844506</v>
      </c>
      <c r="EI50" s="46" t="n">
        <f aca="false">VLOOKUP($A50,UpH_Data,MATCH(EI$8,UpH_Headings,0),FALSE())</f>
        <v>1086.78354801671</v>
      </c>
      <c r="EJ50" s="46" t="n">
        <f aca="false">VLOOKUP($A50,UpH_Data,MATCH(EJ$8,UpH_Headings,0),FALSE())</f>
        <v>702.267449768586</v>
      </c>
      <c r="EK50" s="46" t="n">
        <f aca="false">VLOOKUP($A50,UpH_Data,MATCH(EK$8,UpH_Headings,0),FALSE())</f>
        <v>2364.70255379718</v>
      </c>
      <c r="EL50" s="46" t="n">
        <f aca="false">VLOOKUP($A50,UpH_Data,MATCH(EL$8,UpH_Headings,0),FALSE())</f>
        <v>2262.37722677081</v>
      </c>
      <c r="EM50" s="46" t="n">
        <f aca="false">VLOOKUP($A50,UpH_Data,MATCH(EM$8,UpH_Headings,0),FALSE())</f>
        <v>3282.69162334467</v>
      </c>
      <c r="EN50" s="46" t="n">
        <f aca="false">VLOOKUP($A50,UpH_Data,MATCH(EN$8,UpH_Headings,0),FALSE())</f>
        <v>19925.622345057</v>
      </c>
      <c r="EO50" s="46" t="n">
        <f aca="false">VLOOKUP($A50,UpH_Data,MATCH(EO$8,UpH_Headings,0),FALSE())</f>
        <v>7386.58184979982</v>
      </c>
      <c r="EP50" s="46" t="n">
        <f aca="false">VLOOKUP($A50,UpL_Data,MATCH(EP$8,UpL_Headings,0),FALSE())</f>
        <v>32439.8372012838</v>
      </c>
      <c r="EQ50" s="46" t="n">
        <f aca="false">VLOOKUP($A50,UpL_Data,MATCH(EQ$8,UpL_Headings,0),FALSE())</f>
        <v>3893.85539797857</v>
      </c>
      <c r="ER50" s="46" t="n">
        <f aca="false">VLOOKUP($A50,UpL_Data,MATCH(ER$8,UpL_Headings,0),FALSE())</f>
        <v>15590.9654168774</v>
      </c>
      <c r="ES50" s="46" t="n">
        <f aca="false">VLOOKUP($A50,UpL_Data,MATCH(ES$8,UpL_Headings,0),FALSE())</f>
        <v>5643.07759217316</v>
      </c>
      <c r="ET50" s="46" t="n">
        <f aca="false">VLOOKUP($A50,UpL_Data,MATCH(ET$8,UpL_Headings,0),FALSE())</f>
        <v>1155.83141844506</v>
      </c>
      <c r="EU50" s="46" t="n">
        <f aca="false">VLOOKUP($A50,UpL_Data,MATCH(EU$8,UpL_Headings,0),FALSE())</f>
        <v>1067.10295389045</v>
      </c>
      <c r="EV50" s="46" t="n">
        <f aca="false">VLOOKUP($A50,UpL_Data,MATCH(EV$8,UpL_Headings,0),FALSE())</f>
        <v>679.905546958561</v>
      </c>
      <c r="EW50" s="46" t="n">
        <f aca="false">VLOOKUP($A50,UpL_Data,MATCH(EW$8,UpL_Headings,0),FALSE())</f>
        <v>2148.72472069799</v>
      </c>
      <c r="EX50" s="46" t="n">
        <f aca="false">VLOOKUP($A50,UpL_Data,MATCH(EX$8,UpL_Headings,0),FALSE())</f>
        <v>2260.37415426253</v>
      </c>
      <c r="EY50" s="46" t="n">
        <f aca="false">VLOOKUP($A50,UpL_Data,MATCH(EY$8,UpL_Headings,0),FALSE())</f>
        <v>3354.62329892823</v>
      </c>
      <c r="EZ50" s="46" t="n">
        <f aca="false">VLOOKUP($A50,UpL_Data,MATCH(EZ$8,UpL_Headings,0),FALSE())</f>
        <v>19298.1186616603</v>
      </c>
      <c r="FA50" s="46" t="n">
        <f aca="false">VLOOKUP($A50,UpL_Data,MATCH(FA$8,UpL_Headings,0),FALSE())</f>
        <v>7361.38904724202</v>
      </c>
    </row>
    <row r="51" customFormat="false" ht="13.2" hidden="false" customHeight="false" outlineLevel="0" collapsed="false">
      <c r="A51" s="0" t="n">
        <v>2031</v>
      </c>
      <c r="B51" s="46" t="n">
        <f aca="false">VLOOKUP($A51,BaseCase_Data,MATCH(B$8,BaseCase_Headings,0),FALSE())</f>
        <v>32520.8301663537</v>
      </c>
      <c r="C51" s="46" t="n">
        <f aca="false">VLOOKUP($A51,BaseCase_Data,MATCH(C$8,BaseCase_Headings,0),FALSE())</f>
        <v>3577.40515827505</v>
      </c>
      <c r="D51" s="46" t="n">
        <f aca="false">VLOOKUP($A51,BaseCase_Data,MATCH(D$8,BaseCase_Headings,0),FALSE())</f>
        <v>15869.5866418465</v>
      </c>
      <c r="E51" s="46" t="n">
        <f aca="false">VLOOKUP($A51,BaseCase_Data,MATCH(E$8,BaseCase_Headings,0),FALSE())</f>
        <v>5640.69955546102</v>
      </c>
      <c r="F51" s="46" t="n">
        <f aca="false">VLOOKUP($A51,BaseCase_Data,MATCH(F$8,BaseCase_Headings,0),FALSE())</f>
        <v>1150.34825017937</v>
      </c>
      <c r="G51" s="46" t="n">
        <f aca="false">VLOOKUP($A51,BaseCase_Data,MATCH(G$8,BaseCase_Headings,0),FALSE())</f>
        <v>1074.13880680971</v>
      </c>
      <c r="H51" s="46" t="n">
        <f aca="false">VLOOKUP($A51,BaseCase_Data,MATCH(H$8,BaseCase_Headings,0),FALSE())</f>
        <v>674.311417033841</v>
      </c>
      <c r="I51" s="46" t="n">
        <f aca="false">VLOOKUP($A51,BaseCase_Data,MATCH(I$8,BaseCase_Headings,0),FALSE())</f>
        <v>2292.79335048429</v>
      </c>
      <c r="J51" s="46" t="n">
        <f aca="false">VLOOKUP($A51,BaseCase_Data,MATCH(J$8,BaseCase_Headings,0),FALSE())</f>
        <v>2241.54698626393</v>
      </c>
      <c r="K51" s="46" t="n">
        <f aca="false">VLOOKUP($A51,BaseCase_Data,MATCH(K$8,BaseCase_Headings,0),FALSE())</f>
        <v>3421.70242037476</v>
      </c>
      <c r="L51" s="46" t="n">
        <f aca="false">VLOOKUP($A51,BaseCase_Data,MATCH(L$8,BaseCase_Headings,0),FALSE())</f>
        <v>19831.4180624982</v>
      </c>
      <c r="M51" s="46" t="n">
        <f aca="false">VLOOKUP($A51,BaseCase_Data,MATCH(M$8,BaseCase_Headings,0),FALSE())</f>
        <v>6859.10543693326</v>
      </c>
      <c r="N51" s="46" t="n">
        <f aca="false">VLOOKUP($A51,CChg1_Data,MATCH(N$8,CChg1_Headings,0),FALSE())</f>
        <v>41240.6801819173</v>
      </c>
      <c r="O51" s="46" t="n">
        <f aca="false">VLOOKUP($A51,CChg1_Data,MATCH(O$8,CChg1_Headings,0),FALSE())</f>
        <v>11361.5554661096</v>
      </c>
      <c r="P51" s="46" t="n">
        <f aca="false">VLOOKUP($A51,CChg1_Data,MATCH(P$8,CChg1_Headings,0),FALSE())</f>
        <v>15951.9383425053</v>
      </c>
      <c r="Q51" s="46" t="n">
        <f aca="false">VLOOKUP($A51,CChg1_Data,MATCH(Q$8,CChg1_Headings,0),FALSE())</f>
        <v>6252.41749133586</v>
      </c>
      <c r="R51" s="46" t="n">
        <f aca="false">VLOOKUP($A51,CChg1_Data,MATCH(R$8,CChg1_Headings,0),FALSE())</f>
        <v>1150.34825017937</v>
      </c>
      <c r="S51" s="46" t="n">
        <f aca="false">VLOOKUP($A51,CChg1_Data,MATCH(S$8,CChg1_Headings,0),FALSE())</f>
        <v>1201.49827424802</v>
      </c>
      <c r="T51" s="46" t="n">
        <f aca="false">VLOOKUP($A51,CChg1_Data,MATCH(T$8,CChg1_Headings,0),FALSE())</f>
        <v>684.455899947417</v>
      </c>
      <c r="U51" s="46" t="n">
        <f aca="false">VLOOKUP($A51,CChg1_Data,MATCH(U$8,CChg1_Headings,0),FALSE())</f>
        <v>2367.42461242034</v>
      </c>
      <c r="V51" s="46" t="n">
        <f aca="false">VLOOKUP($A51,CChg1_Data,MATCH(V$8,CChg1_Headings,0),FALSE())</f>
        <v>2271.04184517137</v>
      </c>
      <c r="W51" s="46" t="n">
        <f aca="false">VLOOKUP($A51,CChg1_Data,MATCH(W$8,CChg1_Headings,0),FALSE())</f>
        <v>11042.5636511282</v>
      </c>
      <c r="X51" s="46" t="n">
        <f aca="false">VLOOKUP($A51,CChg1_Data,MATCH(X$8,CChg1_Headings,0),FALSE())</f>
        <v>19920.3765392194</v>
      </c>
      <c r="Y51" s="46" t="n">
        <f aca="false">VLOOKUP($A51,CChg1_Data,MATCH(Y$8,CChg1_Headings,0),FALSE())</f>
        <v>7838.38581886666</v>
      </c>
      <c r="Z51" s="46" t="n">
        <f aca="false">VLOOKUP($A51,CChg2_Data,MATCH(Z$8,CChg2_Headings,0),FALSE())</f>
        <v>33144.8951485616</v>
      </c>
      <c r="AA51" s="46" t="n">
        <f aca="false">VLOOKUP($A51,CChg2_Data,MATCH(AA$8,CChg2_Headings,0),FALSE())</f>
        <v>3765.5509179494</v>
      </c>
      <c r="AB51" s="46" t="n">
        <f aca="false">VLOOKUP($A51,CChg2_Data,MATCH(AB$8,CChg2_Headings,0),FALSE())</f>
        <v>15910.6791941336</v>
      </c>
      <c r="AC51" s="46" t="n">
        <f aca="false">VLOOKUP($A51,CChg2_Data,MATCH(AC$8,CChg2_Headings,0),FALSE())</f>
        <v>5932.48908445982</v>
      </c>
      <c r="AD51" s="46" t="n">
        <f aca="false">VLOOKUP($A51,CChg2_Data,MATCH(AD$8,CChg2_Headings,0),FALSE())</f>
        <v>1150.34825017937</v>
      </c>
      <c r="AE51" s="46" t="n">
        <f aca="false">VLOOKUP($A51,CChg2_Data,MATCH(AE$8,CChg2_Headings,0),FALSE())</f>
        <v>1125.26860192735</v>
      </c>
      <c r="AF51" s="46" t="n">
        <f aca="false">VLOOKUP($A51,CChg2_Data,MATCH(AF$8,CChg2_Headings,0),FALSE())</f>
        <v>674.067813972293</v>
      </c>
      <c r="AG51" s="46" t="n">
        <f aca="false">VLOOKUP($A51,CChg2_Data,MATCH(AG$8,CChg2_Headings,0),FALSE())</f>
        <v>2339.6699958601</v>
      </c>
      <c r="AH51" s="46" t="n">
        <f aca="false">VLOOKUP($A51,CChg2_Data,MATCH(AH$8,CChg2_Headings,0),FALSE())</f>
        <v>2246.82129007961</v>
      </c>
      <c r="AI51" s="46" t="n">
        <f aca="false">VLOOKUP($A51,CChg2_Data,MATCH(AI$8,CChg2_Headings,0),FALSE())</f>
        <v>3739.47326348745</v>
      </c>
      <c r="AJ51" s="46" t="n">
        <f aca="false">VLOOKUP($A51,CChg2_Data,MATCH(AJ$8,CChg2_Headings,0),FALSE())</f>
        <v>19919.7384857859</v>
      </c>
      <c r="AK51" s="46" t="n">
        <f aca="false">VLOOKUP($A51,CChg2_Data,MATCH(AK$8,CChg2_Headings,0),FALSE())</f>
        <v>7062.99860512167</v>
      </c>
      <c r="AL51" s="46" t="n">
        <f aca="false">VLOOKUP($A51,CChg3_Data,MATCH(AL$8,CChg3_Headings,0),FALSE())</f>
        <v>32150.5894955296</v>
      </c>
      <c r="AM51" s="46" t="n">
        <f aca="false">VLOOKUP($A51,CChg3_Data,MATCH(AM$8,CChg3_Headings,0),FALSE())</f>
        <v>3549.07666992257</v>
      </c>
      <c r="AN51" s="46" t="n">
        <f aca="false">VLOOKUP($A51,CChg3_Data,MATCH(AN$8,CChg3_Headings,0),FALSE())</f>
        <v>15829.0269104126</v>
      </c>
      <c r="AO51" s="46" t="n">
        <f aca="false">VLOOKUP($A51,CChg3_Data,MATCH(AO$8,CChg3_Headings,0),FALSE())</f>
        <v>5375.2804833997</v>
      </c>
      <c r="AP51" s="46" t="n">
        <f aca="false">VLOOKUP($A51,CChg3_Data,MATCH(AP$8,CChg3_Headings,0),FALSE())</f>
        <v>1150.34825017937</v>
      </c>
      <c r="AQ51" s="46" t="n">
        <f aca="false">VLOOKUP($A51,CChg3_Data,MATCH(AQ$8,CChg3_Headings,0),FALSE())</f>
        <v>1051.98884951009</v>
      </c>
      <c r="AR51" s="46" t="n">
        <f aca="false">VLOOKUP($A51,CChg3_Data,MATCH(AR$8,CChg3_Headings,0),FALSE())</f>
        <v>704.947293797526</v>
      </c>
      <c r="AS51" s="46" t="n">
        <f aca="false">VLOOKUP($A51,CChg3_Data,MATCH(AS$8,CChg3_Headings,0),FALSE())</f>
        <v>2246.82263350511</v>
      </c>
      <c r="AT51" s="46" t="n">
        <f aca="false">VLOOKUP($A51,CChg3_Data,MATCH(AT$8,CChg3_Headings,0),FALSE())</f>
        <v>2243.09840480267</v>
      </c>
      <c r="AU51" s="46" t="n">
        <f aca="false">VLOOKUP($A51,CChg3_Data,MATCH(AU$8,CChg3_Headings,0),FALSE())</f>
        <v>3146.81948999155</v>
      </c>
      <c r="AV51" s="46" t="n">
        <f aca="false">VLOOKUP($A51,CChg3_Data,MATCH(AV$8,CChg3_Headings,0),FALSE())</f>
        <v>19729.5014244538</v>
      </c>
      <c r="AW51" s="46" t="n">
        <f aca="false">VLOOKUP($A51,CChg3_Data,MATCH(AW$8,CChg3_Headings,0),FALSE())</f>
        <v>6864.74039477922</v>
      </c>
      <c r="AX51" s="46" t="n">
        <f aca="false">VLOOKUP($A51,CChg4_Data,MATCH(AX$8,CChg4_Headings,0),FALSE())</f>
        <v>31324.0970358125</v>
      </c>
      <c r="AY51" s="46" t="n">
        <f aca="false">VLOOKUP($A51,CChg4_Data,MATCH(AY$8,CChg4_Headings,0),FALSE())</f>
        <v>3168.31870015009</v>
      </c>
      <c r="AZ51" s="46" t="n">
        <f aca="false">VLOOKUP($A51,CChg4_Data,MATCH(AZ$8,CChg4_Headings,0),FALSE())</f>
        <v>15771.1225550954</v>
      </c>
      <c r="BA51" s="46" t="n">
        <f aca="false">VLOOKUP($A51,CChg4_Data,MATCH(BA$8,CChg4_Headings,0),FALSE())</f>
        <v>5087.33741729109</v>
      </c>
      <c r="BB51" s="46" t="n">
        <f aca="false">VLOOKUP($A51,CChg4_Data,MATCH(BB$8,CChg4_Headings,0),FALSE())</f>
        <v>1150.34825017937</v>
      </c>
      <c r="BC51" s="46" t="n">
        <f aca="false">VLOOKUP($A51,CChg4_Data,MATCH(BC$8,CChg4_Headings,0),FALSE())</f>
        <v>1011.72621944646</v>
      </c>
      <c r="BD51" s="46" t="n">
        <f aca="false">VLOOKUP($A51,CChg4_Data,MATCH(BD$8,CChg4_Headings,0),FALSE())</f>
        <v>693.613413645206</v>
      </c>
      <c r="BE51" s="46" t="n">
        <f aca="false">VLOOKUP($A51,CChg4_Data,MATCH(BE$8,CChg4_Headings,0),FALSE())</f>
        <v>2208.35059536451</v>
      </c>
      <c r="BF51" s="46" t="n">
        <f aca="false">VLOOKUP($A51,CChg4_Data,MATCH(BF$8,CChg4_Headings,0),FALSE())</f>
        <v>2233.27988464043</v>
      </c>
      <c r="BG51" s="46" t="n">
        <f aca="false">VLOOKUP($A51,CChg4_Data,MATCH(BG$8,CChg4_Headings,0),FALSE())</f>
        <v>2887.50290431669</v>
      </c>
      <c r="BH51" s="46" t="n">
        <f aca="false">VLOOKUP($A51,CChg4_Data,MATCH(BH$8,CChg4_Headings,0),FALSE())</f>
        <v>19620.7563052181</v>
      </c>
      <c r="BI51" s="46" t="n">
        <f aca="false">VLOOKUP($A51,CChg4_Data,MATCH(BI$8,CChg4_Headings,0),FALSE())</f>
        <v>6416.74888163559</v>
      </c>
      <c r="BJ51" s="46" t="n">
        <f aca="false">VLOOKUP($A51,GDP2_Data,MATCH(BJ$8,GDP2_Headings,0),FALSE())</f>
        <v>29447.4509653552</v>
      </c>
      <c r="BK51" s="46" t="n">
        <f aca="false">VLOOKUP($A51,GDP2_Data,MATCH(BK$8,GDP2_Headings,0),FALSE())</f>
        <v>3140.64482617611</v>
      </c>
      <c r="BL51" s="46" t="n">
        <f aca="false">VLOOKUP($A51,GDP2_Data,MATCH(BL$8,GDP2_Headings,0),FALSE())</f>
        <v>14395.8126656213</v>
      </c>
      <c r="BM51" s="46" t="n">
        <f aca="false">VLOOKUP($A51,GDP2_Data,MATCH(BM$8,GDP2_Headings,0),FALSE())</f>
        <v>4846.0457571184</v>
      </c>
      <c r="BN51" s="46" t="n">
        <f aca="false">VLOOKUP($A51,GDP2_Data,MATCH(BN$8,GDP2_Headings,0),FALSE())</f>
        <v>1150.34825017937</v>
      </c>
      <c r="BO51" s="46" t="n">
        <f aca="false">VLOOKUP($A51,GDP2_Data,MATCH(BO$8,GDP2_Headings,0),FALSE())</f>
        <v>948.771782159431</v>
      </c>
      <c r="BP51" s="46" t="n">
        <f aca="false">VLOOKUP($A51,GDP2_Data,MATCH(BP$8,GDP2_Headings,0),FALSE())</f>
        <v>678.635343290176</v>
      </c>
      <c r="BQ51" s="46" t="n">
        <f aca="false">VLOOKUP($A51,GDP2_Data,MATCH(BQ$8,GDP2_Headings,0),FALSE())</f>
        <v>2068.04409956276</v>
      </c>
      <c r="BR51" s="46" t="n">
        <f aca="false">VLOOKUP($A51,GDP2_Data,MATCH(BR$8,GDP2_Headings,0),FALSE())</f>
        <v>2219.14824124761</v>
      </c>
      <c r="BS51" s="46" t="n">
        <f aca="false">VLOOKUP($A51,GDP2_Data,MATCH(BS$8,GDP2_Headings,0),FALSE())</f>
        <v>2828.35048665668</v>
      </c>
      <c r="BT51" s="46" t="n">
        <f aca="false">VLOOKUP($A51,GDP2_Data,MATCH(BT$8,GDP2_Headings,0),FALSE())</f>
        <v>17988.6094727129</v>
      </c>
      <c r="BU51" s="46" t="n">
        <f aca="false">VLOOKUP($A51,GDP2_Data,MATCH(BU$8,GDP2_Headings,0),FALSE())</f>
        <v>6260.8704958364</v>
      </c>
      <c r="BV51" s="46" t="n">
        <f aca="false">VLOOKUP($A51,GDP3_Data,MATCH(BV$8,GDP3_Headings,0),FALSE())</f>
        <v>36366.0066131189</v>
      </c>
      <c r="BW51" s="46" t="n">
        <f aca="false">VLOOKUP($A51,GDP3_Data,MATCH(BW$8,GDP3_Headings,0),FALSE())</f>
        <v>4254.46294885371</v>
      </c>
      <c r="BX51" s="46" t="n">
        <f aca="false">VLOOKUP($A51,GDP3_Data,MATCH(BX$8,GDP3_Headings,0),FALSE())</f>
        <v>17431.76933653</v>
      </c>
      <c r="BY51" s="46" t="n">
        <f aca="false">VLOOKUP($A51,GDP3_Data,MATCH(BY$8,GDP3_Headings,0),FALSE())</f>
        <v>6626.93866128601</v>
      </c>
      <c r="BZ51" s="46" t="n">
        <f aca="false">VLOOKUP($A51,GDP3_Data,MATCH(BZ$8,GDP3_Headings,0),FALSE())</f>
        <v>1150.34825017937</v>
      </c>
      <c r="CA51" s="46" t="n">
        <f aca="false">VLOOKUP($A51,GDP3_Data,MATCH(CA$8,GDP3_Headings,0),FALSE())</f>
        <v>1232.78761298133</v>
      </c>
      <c r="CB51" s="46" t="n">
        <f aca="false">VLOOKUP($A51,GDP3_Data,MATCH(CB$8,GDP3_Headings,0),FALSE())</f>
        <v>709.867604673822</v>
      </c>
      <c r="CC51" s="46" t="n">
        <f aca="false">VLOOKUP($A51,GDP3_Data,MATCH(CC$8,GDP3_Headings,0),FALSE())</f>
        <v>2505.90090616425</v>
      </c>
      <c r="CD51" s="46" t="n">
        <f aca="false">VLOOKUP($A51,GDP3_Data,MATCH(CD$8,GDP3_Headings,0),FALSE())</f>
        <v>2453.93129245037</v>
      </c>
      <c r="CE51" s="46" t="n">
        <f aca="false">VLOOKUP($A51,GDP3_Data,MATCH(CE$8,GDP3_Headings,0),FALSE())</f>
        <v>4141.74648337262</v>
      </c>
      <c r="CF51" s="46" t="n">
        <f aca="false">VLOOKUP($A51,GDP3_Data,MATCH(CF$8,GDP3_Headings,0),FALSE())</f>
        <v>21749.3217879055</v>
      </c>
      <c r="CG51" s="46" t="n">
        <f aca="false">VLOOKUP($A51,GDP3_Data,MATCH(CG$8,GDP3_Headings,0),FALSE())</f>
        <v>7832.48871286841</v>
      </c>
      <c r="CH51" s="46" t="e">
        <f aca="false">VLOOKUP($A51,GDP4_Data,MATCH(CH$8,GDP4_Headings,0),FALSE())</f>
        <v>#REF!</v>
      </c>
      <c r="CI51" s="46" t="e">
        <f aca="false">VLOOKUP($A51,GDP4_Data,MATCH(CI$8,GDP4_Headings,0),FALSE())</f>
        <v>#REF!</v>
      </c>
      <c r="CJ51" s="46" t="e">
        <f aca="false">VLOOKUP($A51,GDP4_Data,MATCH(CJ$8,GDP4_Headings,0),FALSE())</f>
        <v>#REF!</v>
      </c>
      <c r="CK51" s="46" t="e">
        <f aca="false">VLOOKUP($A51,GDP4_Data,MATCH(CK$8,GDP4_Headings,0),FALSE())</f>
        <v>#REF!</v>
      </c>
      <c r="CL51" s="46" t="e">
        <f aca="false">VLOOKUP($A51,GDP4_Data,MATCH(CL$8,GDP4_Headings,0),FALSE())</f>
        <v>#REF!</v>
      </c>
      <c r="CM51" s="46" t="e">
        <f aca="false">VLOOKUP($A51,GDP4_Data,MATCH(CM$8,GDP4_Headings,0),FALSE())</f>
        <v>#REF!</v>
      </c>
      <c r="CN51" s="46" t="e">
        <f aca="false">VLOOKUP($A51,GDP4_Data,MATCH(CN$8,GDP4_Headings,0),FALSE())</f>
        <v>#REF!</v>
      </c>
      <c r="CO51" s="46" t="e">
        <f aca="false">VLOOKUP($A51,GDP4_Data,MATCH(CO$8,GDP4_Headings,0),FALSE())</f>
        <v>#REF!</v>
      </c>
      <c r="CP51" s="46" t="e">
        <f aca="false">VLOOKUP($A51,GDP4_Data,MATCH(CP$8,GDP4_Headings,0),FALSE())</f>
        <v>#REF!</v>
      </c>
      <c r="CQ51" s="46" t="e">
        <f aca="false">VLOOKUP($A51,GDP4_Data,MATCH(CQ$8,GDP4_Headings,0),FALSE())</f>
        <v>#REF!</v>
      </c>
      <c r="CR51" s="46" t="e">
        <f aca="false">VLOOKUP($A51,GDP4_Data,MATCH(CR$8,GDP4_Headings,0),FALSE())</f>
        <v>#REF!</v>
      </c>
      <c r="CS51" s="46" t="e">
        <f aca="false">VLOOKUP($A51,GDP4_Data,MATCH(CS$8,GDP4_Headings,0),FALSE())</f>
        <v>#REF!</v>
      </c>
      <c r="CT51" s="46" t="e">
        <f aca="false">VLOOKUP($A51,Oil1_Data,MATCH(CT$8,Oil1_Headings,0),FALSE())</f>
        <v>#REF!</v>
      </c>
      <c r="CU51" s="46" t="e">
        <f aca="false">VLOOKUP($A51,Oil1_Data,MATCH(CU$8,Oil1_Headings,0),FALSE())</f>
        <v>#REF!</v>
      </c>
      <c r="CV51" s="46" t="e">
        <f aca="false">VLOOKUP($A51,Oil1_Data,MATCH(CV$8,Oil1_Headings,0),FALSE())</f>
        <v>#REF!</v>
      </c>
      <c r="CW51" s="46" t="e">
        <f aca="false">VLOOKUP($A51,Oil1_Data,MATCH(CW$8,Oil1_Headings,0),FALSE())</f>
        <v>#REF!</v>
      </c>
      <c r="CX51" s="46" t="e">
        <f aca="false">VLOOKUP($A51,Oil1_Data,MATCH(CX$8,Oil1_Headings,0),FALSE())</f>
        <v>#REF!</v>
      </c>
      <c r="CY51" s="46" t="e">
        <f aca="false">VLOOKUP($A51,Oil1_Data,MATCH(CY$8,Oil1_Headings,0),FALSE())</f>
        <v>#REF!</v>
      </c>
      <c r="CZ51" s="46" t="e">
        <f aca="false">VLOOKUP($A51,Oil1_Data,MATCH(CZ$8,Oil1_Headings,0),FALSE())</f>
        <v>#REF!</v>
      </c>
      <c r="DA51" s="46" t="e">
        <f aca="false">VLOOKUP($A51,Oil1_Data,MATCH(DA$8,Oil1_Headings,0),FALSE())</f>
        <v>#REF!</v>
      </c>
      <c r="DB51" s="46" t="e">
        <f aca="false">VLOOKUP($A51,Oil1_Data,MATCH(DB$8,Oil1_Headings,0),FALSE())</f>
        <v>#REF!</v>
      </c>
      <c r="DC51" s="46" t="e">
        <f aca="false">VLOOKUP($A51,Oil1_Data,MATCH(DC$8,Oil1_Headings,0),FALSE())</f>
        <v>#REF!</v>
      </c>
      <c r="DD51" s="46" t="e">
        <f aca="false">VLOOKUP($A51,Oil1_Data,MATCH(DD$8,Oil1_Headings,0),FALSE())</f>
        <v>#REF!</v>
      </c>
      <c r="DE51" s="46" t="e">
        <f aca="false">VLOOKUP($A51,Oil1_Data,MATCH(DE$8,Oil1_Headings,0),FALSE())</f>
        <v>#REF!</v>
      </c>
      <c r="DF51" s="46" t="n">
        <f aca="false">VLOOKUP($A51,Oil2_Data,MATCH(DF$8,Oil2_Headings,0),FALSE())</f>
        <v>33486.8842034992</v>
      </c>
      <c r="DG51" s="46" t="n">
        <f aca="false">VLOOKUP($A51,Oil2_Data,MATCH(DG$8,Oil2_Headings,0),FALSE())</f>
        <v>3464.61116535232</v>
      </c>
      <c r="DH51" s="46" t="n">
        <f aca="false">VLOOKUP($A51,Oil2_Data,MATCH(DH$8,Oil2_Headings,0),FALSE())</f>
        <v>16479.4443186899</v>
      </c>
      <c r="DI51" s="46" t="n">
        <f aca="false">VLOOKUP($A51,Oil2_Data,MATCH(DI$8,Oil2_Headings,0),FALSE())</f>
        <v>5738.95682036437</v>
      </c>
      <c r="DJ51" s="46" t="n">
        <f aca="false">VLOOKUP($A51,Oil2_Data,MATCH(DJ$8,Oil2_Headings,0),FALSE())</f>
        <v>1150.34825017937</v>
      </c>
      <c r="DK51" s="46" t="n">
        <f aca="false">VLOOKUP($A51,Oil2_Data,MATCH(DK$8,Oil2_Headings,0),FALSE())</f>
        <v>1126.78336445754</v>
      </c>
      <c r="DL51" s="46" t="n">
        <f aca="false">VLOOKUP($A51,Oil2_Data,MATCH(DL$8,Oil2_Headings,0),FALSE())</f>
        <v>680.25320914635</v>
      </c>
      <c r="DM51" s="46" t="n">
        <f aca="false">VLOOKUP($A51,Oil2_Data,MATCH(DM$8,Oil2_Headings,0),FALSE())</f>
        <v>2609.2882342194</v>
      </c>
      <c r="DN51" s="46" t="n">
        <f aca="false">VLOOKUP($A51,Oil2_Data,MATCH(DN$8,Oil2_Headings,0),FALSE())</f>
        <v>2237.19884108997</v>
      </c>
      <c r="DO51" s="46" t="n">
        <f aca="false">VLOOKUP($A51,Oil2_Data,MATCH(DO$8,Oil2_Headings,0),FALSE())</f>
        <v>3386.08450685241</v>
      </c>
      <c r="DP51" s="46" t="n">
        <f aca="false">VLOOKUP($A51,Oil2_Data,MATCH(DP$8,Oil2_Headings,0),FALSE())</f>
        <v>20988.0324684904</v>
      </c>
      <c r="DQ51" s="46" t="n">
        <f aca="false">VLOOKUP($A51,Oil2_Data,MATCH(DQ$8,Oil2_Headings,0),FALSE())</f>
        <v>6708.44452750092</v>
      </c>
      <c r="DR51" s="46" t="n">
        <f aca="false">VLOOKUP($A51,Oil3_Data,MATCH(DR$8,Oil3_Headings,0),FALSE())</f>
        <v>31843.5967842371</v>
      </c>
      <c r="DS51" s="46" t="n">
        <f aca="false">VLOOKUP($A51,Oil3_Data,MATCH(DS$8,Oil3_Headings,0),FALSE())</f>
        <v>4209.07881657576</v>
      </c>
      <c r="DT51" s="46" t="n">
        <f aca="false">VLOOKUP($A51,Oil3_Data,MATCH(DT$8,Oil3_Headings,0),FALSE())</f>
        <v>14966.8268711106</v>
      </c>
      <c r="DU51" s="46" t="n">
        <f aca="false">VLOOKUP($A51,Oil3_Data,MATCH(DU$8,Oil3_Headings,0),FALSE())</f>
        <v>5569.74855839553</v>
      </c>
      <c r="DV51" s="46" t="n">
        <f aca="false">VLOOKUP($A51,Oil3_Data,MATCH(DV$8,Oil3_Headings,0),FALSE())</f>
        <v>1154.61748741733</v>
      </c>
      <c r="DW51" s="46" t="n">
        <f aca="false">VLOOKUP($A51,Oil3_Data,MATCH(DW$8,Oil3_Headings,0),FALSE())</f>
        <v>1028.27238117511</v>
      </c>
      <c r="DX51" s="46" t="n">
        <f aca="false">VLOOKUP($A51,Oil3_Data,MATCH(DX$8,Oil3_Headings,0),FALSE())</f>
        <v>679.958613903749</v>
      </c>
      <c r="DY51" s="46" t="n">
        <f aca="false">VLOOKUP($A51,Oil3_Data,MATCH(DY$8,Oil3_Headings,0),FALSE())</f>
        <v>1976.79620085817</v>
      </c>
      <c r="DZ51" s="46" t="n">
        <f aca="false">VLOOKUP($A51,Oil3_Data,MATCH(DZ$8,Oil3_Headings,0),FALSE())</f>
        <v>2258.29785480081</v>
      </c>
      <c r="EA51" s="46" t="n">
        <f aca="false">VLOOKUP($A51,Oil3_Data,MATCH(EA$8,Oil3_Headings,0),FALSE())</f>
        <v>3361.03834897572</v>
      </c>
      <c r="EB51" s="46" t="n">
        <f aca="false">VLOOKUP($A51,Oil3_Data,MATCH(EB$8,Oil3_Headings,0),FALSE())</f>
        <v>18384.5392250585</v>
      </c>
      <c r="EC51" s="46" t="n">
        <f aca="false">VLOOKUP($A51,Oil3_Data,MATCH(EC$8,Oil3_Headings,0),FALSE())</f>
        <v>7672.6502944905</v>
      </c>
      <c r="ED51" s="46" t="n">
        <f aca="false">VLOOKUP($A51,UpH_Data,MATCH(ED$8,UpH_Headings,0),FALSE())</f>
        <v>32710.0397233872</v>
      </c>
      <c r="EE51" s="46" t="n">
        <f aca="false">VLOOKUP($A51,UpH_Data,MATCH(EE$8,UpH_Headings,0),FALSE())</f>
        <v>3502.24777252286</v>
      </c>
      <c r="EF51" s="46" t="n">
        <f aca="false">VLOOKUP($A51,UpH_Data,MATCH(EF$8,UpH_Headings,0),FALSE())</f>
        <v>15947.1991209407</v>
      </c>
      <c r="EG51" s="46" t="n">
        <f aca="false">VLOOKUP($A51,UpH_Data,MATCH(EG$8,UpH_Headings,0),FALSE())</f>
        <v>5682.93566649463</v>
      </c>
      <c r="EH51" s="46" t="n">
        <f aca="false">VLOOKUP($A51,UpH_Data,MATCH(EH$8,UpH_Headings,0),FALSE())</f>
        <v>1150.34825017937</v>
      </c>
      <c r="EI51" s="46" t="n">
        <f aca="false">VLOOKUP($A51,UpH_Data,MATCH(EI$8,UpH_Headings,0),FALSE())</f>
        <v>1094.25956617505</v>
      </c>
      <c r="EJ51" s="46" t="n">
        <f aca="false">VLOOKUP($A51,UpH_Data,MATCH(EJ$8,UpH_Headings,0),FALSE())</f>
        <v>697.646233900536</v>
      </c>
      <c r="EK51" s="46" t="n">
        <f aca="false">VLOOKUP($A51,UpH_Data,MATCH(EK$8,UpH_Headings,0),FALSE())</f>
        <v>2388.82871362619</v>
      </c>
      <c r="EL51" s="46" t="n">
        <f aca="false">VLOOKUP($A51,UpH_Data,MATCH(EL$8,UpH_Headings,0),FALSE())</f>
        <v>2246.57439954794</v>
      </c>
      <c r="EM51" s="46" t="n">
        <f aca="false">VLOOKUP($A51,UpH_Data,MATCH(EM$8,UpH_Headings,0),FALSE())</f>
        <v>3393.71449880292</v>
      </c>
      <c r="EN51" s="46" t="n">
        <f aca="false">VLOOKUP($A51,UpH_Data,MATCH(EN$8,UpH_Headings,0),FALSE())</f>
        <v>20065.0763042431</v>
      </c>
      <c r="EO51" s="46" t="n">
        <f aca="false">VLOOKUP($A51,UpH_Data,MATCH(EO$8,UpH_Headings,0),FALSE())</f>
        <v>6837.62445140088</v>
      </c>
      <c r="EP51" s="46" t="n">
        <f aca="false">VLOOKUP($A51,UpL_Data,MATCH(EP$8,UpL_Headings,0),FALSE())</f>
        <v>32174.4374389801</v>
      </c>
      <c r="EQ51" s="46" t="n">
        <f aca="false">VLOOKUP($A51,UpL_Data,MATCH(EQ$8,UpL_Headings,0),FALSE())</f>
        <v>3579.2570275275</v>
      </c>
      <c r="ER51" s="46" t="n">
        <f aca="false">VLOOKUP($A51,UpL_Data,MATCH(ER$8,UpL_Headings,0),FALSE())</f>
        <v>15696.6037334691</v>
      </c>
      <c r="ES51" s="46" t="n">
        <f aca="false">VLOOKUP($A51,UpL_Data,MATCH(ES$8,UpL_Headings,0),FALSE())</f>
        <v>5604.07795297771</v>
      </c>
      <c r="ET51" s="46" t="n">
        <f aca="false">VLOOKUP($A51,UpL_Data,MATCH(ET$8,UpL_Headings,0),FALSE())</f>
        <v>1150.34825017937</v>
      </c>
      <c r="EU51" s="46" t="n">
        <f aca="false">VLOOKUP($A51,UpL_Data,MATCH(EU$8,UpL_Headings,0),FALSE())</f>
        <v>1064.70856630315</v>
      </c>
      <c r="EV51" s="46" t="n">
        <f aca="false">VLOOKUP($A51,UpL_Data,MATCH(EV$8,UpL_Headings,0),FALSE())</f>
        <v>670.490073796498</v>
      </c>
      <c r="EW51" s="46" t="n">
        <f aca="false">VLOOKUP($A51,UpL_Data,MATCH(EW$8,UpL_Headings,0),FALSE())</f>
        <v>2167.05768054188</v>
      </c>
      <c r="EX51" s="46" t="n">
        <f aca="false">VLOOKUP($A51,UpL_Data,MATCH(EX$8,UpL_Headings,0),FALSE())</f>
        <v>2241.89415418485</v>
      </c>
      <c r="EY51" s="46" t="n">
        <f aca="false">VLOOKUP($A51,UpL_Data,MATCH(EY$8,UpL_Headings,0),FALSE())</f>
        <v>3463.009072217</v>
      </c>
      <c r="EZ51" s="46" t="n">
        <f aca="false">VLOOKUP($A51,UpL_Data,MATCH(EZ$8,UpL_Headings,0),FALSE())</f>
        <v>19442.0764163536</v>
      </c>
      <c r="FA51" s="46" t="n">
        <f aca="false">VLOOKUP($A51,UpL_Data,MATCH(FA$8,UpL_Headings,0),FALSE())</f>
        <v>6860.39076667895</v>
      </c>
    </row>
    <row r="52" customFormat="false" ht="13.2" hidden="false" customHeight="false" outlineLevel="0" collapsed="false">
      <c r="A52" s="0" t="n">
        <v>2032</v>
      </c>
      <c r="B52" s="46" t="n">
        <f aca="false">VLOOKUP($A52,BaseCase_Data,MATCH(B$8,BaseCase_Headings,0),FALSE())</f>
        <v>32323.3626465476</v>
      </c>
      <c r="C52" s="46" t="n">
        <f aca="false">VLOOKUP($A52,BaseCase_Data,MATCH(C$8,BaseCase_Headings,0),FALSE())</f>
        <v>3172.87765997722</v>
      </c>
      <c r="D52" s="46" t="n">
        <f aca="false">VLOOKUP($A52,BaseCase_Data,MATCH(D$8,BaseCase_Headings,0),FALSE())</f>
        <v>15987.5561555669</v>
      </c>
      <c r="E52" s="46" t="n">
        <f aca="false">VLOOKUP($A52,BaseCase_Data,MATCH(E$8,BaseCase_Headings,0),FALSE())</f>
        <v>5711.76991418244</v>
      </c>
      <c r="F52" s="46" t="n">
        <f aca="false">VLOOKUP($A52,BaseCase_Data,MATCH(F$8,BaseCase_Headings,0),FALSE())</f>
        <v>1148.29417962471</v>
      </c>
      <c r="G52" s="46" t="n">
        <f aca="false">VLOOKUP($A52,BaseCase_Data,MATCH(G$8,BaseCase_Headings,0),FALSE())</f>
        <v>1078.55898243317</v>
      </c>
      <c r="H52" s="46" t="n">
        <f aca="false">VLOOKUP($A52,BaseCase_Data,MATCH(H$8,BaseCase_Headings,0),FALSE())</f>
        <v>667.228184185289</v>
      </c>
      <c r="I52" s="46" t="n">
        <f aca="false">VLOOKUP($A52,BaseCase_Data,MATCH(I$8,BaseCase_Headings,0),FALSE())</f>
        <v>2317.57156913403</v>
      </c>
      <c r="J52" s="46" t="n">
        <f aca="false">VLOOKUP($A52,BaseCase_Data,MATCH(J$8,BaseCase_Headings,0),FALSE())</f>
        <v>2239.50600144389</v>
      </c>
      <c r="K52" s="46" t="n">
        <f aca="false">VLOOKUP($A52,BaseCase_Data,MATCH(K$8,BaseCase_Headings,0),FALSE())</f>
        <v>3484.79221206107</v>
      </c>
      <c r="L52" s="46" t="n">
        <f aca="false">VLOOKUP($A52,BaseCase_Data,MATCH(L$8,BaseCase_Headings,0),FALSE())</f>
        <v>19992.1410577275</v>
      </c>
      <c r="M52" s="46" t="n">
        <f aca="false">VLOOKUP($A52,BaseCase_Data,MATCH(M$8,BaseCase_Headings,0),FALSE())</f>
        <v>6438.10411350955</v>
      </c>
      <c r="N52" s="46" t="n">
        <f aca="false">VLOOKUP($A52,CChg1_Data,MATCH(N$8,CChg1_Headings,0),FALSE())</f>
        <v>43715.2434076507</v>
      </c>
      <c r="O52" s="46" t="n">
        <f aca="false">VLOOKUP($A52,CChg1_Data,MATCH(O$8,CChg1_Headings,0),FALSE())</f>
        <v>13598.1981654116</v>
      </c>
      <c r="P52" s="46" t="n">
        <f aca="false">VLOOKUP($A52,CChg1_Data,MATCH(P$8,CChg1_Headings,0),FALSE())</f>
        <v>16069.893685153</v>
      </c>
      <c r="Q52" s="46" t="n">
        <f aca="false">VLOOKUP($A52,CChg1_Data,MATCH(Q$8,CChg1_Headings,0),FALSE())</f>
        <v>6329.50788566493</v>
      </c>
      <c r="R52" s="46" t="n">
        <f aca="false">VLOOKUP($A52,CChg1_Data,MATCH(R$8,CChg1_Headings,0),FALSE())</f>
        <v>1148.29417962471</v>
      </c>
      <c r="S52" s="46" t="n">
        <f aca="false">VLOOKUP($A52,CChg1_Data,MATCH(S$8,CChg1_Headings,0),FALSE())</f>
        <v>1203.42805492904</v>
      </c>
      <c r="T52" s="46" t="n">
        <f aca="false">VLOOKUP($A52,CChg1_Data,MATCH(T$8,CChg1_Headings,0),FALSE())</f>
        <v>675.250385288319</v>
      </c>
      <c r="U52" s="46" t="n">
        <f aca="false">VLOOKUP($A52,CChg1_Data,MATCH(U$8,CChg1_Headings,0),FALSE())</f>
        <v>2392.73760162207</v>
      </c>
      <c r="V52" s="46" t="n">
        <f aca="false">VLOOKUP($A52,CChg1_Data,MATCH(V$8,CChg1_Headings,0),FALSE())</f>
        <v>2297.93344995707</v>
      </c>
      <c r="W52" s="46" t="n">
        <f aca="false">VLOOKUP($A52,CChg1_Data,MATCH(W$8,CChg1_Headings,0),FALSE())</f>
        <v>14782.9975207396</v>
      </c>
      <c r="X52" s="46" t="n">
        <f aca="false">VLOOKUP($A52,CChg1_Data,MATCH(X$8,CChg1_Headings,0),FALSE())</f>
        <v>20094.1153206458</v>
      </c>
      <c r="Y52" s="46" t="n">
        <f aca="false">VLOOKUP($A52,CChg1_Data,MATCH(Y$8,CChg1_Headings,0),FALSE())</f>
        <v>6370.09360959974</v>
      </c>
      <c r="Z52" s="46" t="n">
        <f aca="false">VLOOKUP($A52,CChg2_Data,MATCH(Z$8,CChg2_Headings,0),FALSE())</f>
        <v>32866.4546739092</v>
      </c>
      <c r="AA52" s="46" t="n">
        <f aca="false">VLOOKUP($A52,CChg2_Data,MATCH(AA$8,CChg2_Headings,0),FALSE())</f>
        <v>3265.88135398131</v>
      </c>
      <c r="AB52" s="46" t="n">
        <f aca="false">VLOOKUP($A52,CChg2_Data,MATCH(AB$8,CChg2_Headings,0),FALSE())</f>
        <v>16028.6856094551</v>
      </c>
      <c r="AC52" s="46" t="n">
        <f aca="false">VLOOKUP($A52,CChg2_Data,MATCH(AC$8,CChg2_Headings,0),FALSE())</f>
        <v>6010.07893680215</v>
      </c>
      <c r="AD52" s="46" t="n">
        <f aca="false">VLOOKUP($A52,CChg2_Data,MATCH(AD$8,CChg2_Headings,0),FALSE())</f>
        <v>1148.29417962471</v>
      </c>
      <c r="AE52" s="46" t="n">
        <f aca="false">VLOOKUP($A52,CChg2_Data,MATCH(AE$8,CChg2_Headings,0),FALSE())</f>
        <v>1132.22556115963</v>
      </c>
      <c r="AF52" s="46" t="n">
        <f aca="false">VLOOKUP($A52,CChg2_Data,MATCH(AF$8,CChg2_Headings,0),FALSE())</f>
        <v>668.610792299012</v>
      </c>
      <c r="AG52" s="46" t="n">
        <f aca="false">VLOOKUP($A52,CChg2_Data,MATCH(AG$8,CChg2_Headings,0),FALSE())</f>
        <v>2367.64064790242</v>
      </c>
      <c r="AH52" s="46" t="n">
        <f aca="false">VLOOKUP($A52,CChg2_Data,MATCH(AH$8,CChg2_Headings,0),FALSE())</f>
        <v>2245.03759268485</v>
      </c>
      <c r="AI52" s="46" t="n">
        <f aca="false">VLOOKUP($A52,CChg2_Data,MATCH(AI$8,CChg2_Headings,0),FALSE())</f>
        <v>3809.62295447151</v>
      </c>
      <c r="AJ52" s="46" t="n">
        <f aca="false">VLOOKUP($A52,CChg2_Data,MATCH(AJ$8,CChg2_Headings,0),FALSE())</f>
        <v>20081.4866978167</v>
      </c>
      <c r="AK52" s="46" t="n">
        <f aca="false">VLOOKUP($A52,CChg2_Data,MATCH(AK$8,CChg2_Headings,0),FALSE())</f>
        <v>6552.88904573312</v>
      </c>
      <c r="AL52" s="46" t="n">
        <f aca="false">VLOOKUP($A52,CChg3_Data,MATCH(AL$8,CChg3_Headings,0),FALSE())</f>
        <v>32330.7693693867</v>
      </c>
      <c r="AM52" s="46" t="n">
        <f aca="false">VLOOKUP($A52,CChg3_Data,MATCH(AM$8,CChg3_Headings,0),FALSE())</f>
        <v>3515.65310266414</v>
      </c>
      <c r="AN52" s="46" t="n">
        <f aca="false">VLOOKUP($A52,CChg3_Data,MATCH(AN$8,CChg3_Headings,0),FALSE())</f>
        <v>15946.9071012814</v>
      </c>
      <c r="AO52" s="46" t="n">
        <f aca="false">VLOOKUP($A52,CChg3_Data,MATCH(AO$8,CChg3_Headings,0),FALSE())</f>
        <v>5447.10283567583</v>
      </c>
      <c r="AP52" s="46" t="n">
        <f aca="false">VLOOKUP($A52,CChg3_Data,MATCH(AP$8,CChg3_Headings,0),FALSE())</f>
        <v>1148.29417962471</v>
      </c>
      <c r="AQ52" s="46" t="n">
        <f aca="false">VLOOKUP($A52,CChg3_Data,MATCH(AQ$8,CChg3_Headings,0),FALSE())</f>
        <v>1061.11443612051</v>
      </c>
      <c r="AR52" s="46" t="n">
        <f aca="false">VLOOKUP($A52,CChg3_Data,MATCH(AR$8,CChg3_Headings,0),FALSE())</f>
        <v>700.799911260704</v>
      </c>
      <c r="AS52" s="46" t="n">
        <f aca="false">VLOOKUP($A52,CChg3_Data,MATCH(AS$8,CChg3_Headings,0),FALSE())</f>
        <v>2268.18025013951</v>
      </c>
      <c r="AT52" s="46" t="n">
        <f aca="false">VLOOKUP($A52,CChg3_Data,MATCH(AT$8,CChg3_Headings,0),FALSE())</f>
        <v>2242.71755261995</v>
      </c>
      <c r="AU52" s="46" t="n">
        <f aca="false">VLOOKUP($A52,CChg3_Data,MATCH(AU$8,CChg3_Headings,0),FALSE())</f>
        <v>3207.85697620557</v>
      </c>
      <c r="AV52" s="46" t="n">
        <f aca="false">VLOOKUP($A52,CChg3_Data,MATCH(AV$8,CChg3_Headings,0),FALSE())</f>
        <v>19891.747068761</v>
      </c>
      <c r="AW52" s="46" t="n">
        <f aca="false">VLOOKUP($A52,CChg3_Data,MATCH(AW$8,CChg3_Headings,0),FALSE())</f>
        <v>6820.27057631164</v>
      </c>
      <c r="AX52" s="46" t="n">
        <f aca="false">VLOOKUP($A52,CChg4_Data,MATCH(AX$8,CChg4_Headings,0),FALSE())</f>
        <v>31580.9067344402</v>
      </c>
      <c r="AY52" s="46" t="n">
        <f aca="false">VLOOKUP($A52,CChg4_Data,MATCH(AY$8,CChg4_Headings,0),FALSE())</f>
        <v>3208.80914384583</v>
      </c>
      <c r="AZ52" s="46" t="n">
        <f aca="false">VLOOKUP($A52,CChg4_Data,MATCH(AZ$8,CChg4_Headings,0),FALSE())</f>
        <v>15881.5515114732</v>
      </c>
      <c r="BA52" s="46" t="n">
        <f aca="false">VLOOKUP($A52,CChg4_Data,MATCH(BA$8,CChg4_Headings,0),FALSE())</f>
        <v>5158.28946667891</v>
      </c>
      <c r="BB52" s="46" t="n">
        <f aca="false">VLOOKUP($A52,CChg4_Data,MATCH(BB$8,CChg4_Headings,0),FALSE())</f>
        <v>1148.29417962471</v>
      </c>
      <c r="BC52" s="46" t="n">
        <f aca="false">VLOOKUP($A52,CChg4_Data,MATCH(BC$8,CChg4_Headings,0),FALSE())</f>
        <v>1024.27219735686</v>
      </c>
      <c r="BD52" s="46" t="n">
        <f aca="false">VLOOKUP($A52,CChg4_Data,MATCH(BD$8,CChg4_Headings,0),FALSE())</f>
        <v>700.243171339616</v>
      </c>
      <c r="BE52" s="46" t="n">
        <f aca="false">VLOOKUP($A52,CChg4_Data,MATCH(BE$8,CChg4_Headings,0),FALSE())</f>
        <v>2224.03601276427</v>
      </c>
      <c r="BF52" s="46" t="n">
        <f aca="false">VLOOKUP($A52,CChg4_Data,MATCH(BF$8,CChg4_Headings,0),FALSE())</f>
        <v>2235.4110513568</v>
      </c>
      <c r="BG52" s="46" t="n">
        <f aca="false">VLOOKUP($A52,CChg4_Data,MATCH(BG$8,CChg4_Headings,0),FALSE())</f>
        <v>2943.71372752938</v>
      </c>
      <c r="BH52" s="46" t="n">
        <f aca="false">VLOOKUP($A52,CChg4_Data,MATCH(BH$8,CChg4_Headings,0),FALSE())</f>
        <v>19765.149370533</v>
      </c>
      <c r="BI52" s="46" t="n">
        <f aca="false">VLOOKUP($A52,CChg4_Data,MATCH(BI$8,CChg4_Headings,0),FALSE())</f>
        <v>6469.09053945781</v>
      </c>
      <c r="BJ52" s="46" t="n">
        <f aca="false">VLOOKUP($A52,GDP2_Data,MATCH(BJ$8,GDP2_Headings,0),FALSE())</f>
        <v>29585.3717228946</v>
      </c>
      <c r="BK52" s="46" t="n">
        <f aca="false">VLOOKUP($A52,GDP2_Data,MATCH(BK$8,GDP2_Headings,0),FALSE())</f>
        <v>3198.50335452817</v>
      </c>
      <c r="BL52" s="46" t="n">
        <f aca="false">VLOOKUP($A52,GDP2_Data,MATCH(BL$8,GDP2_Headings,0),FALSE())</f>
        <v>14434.3965340651</v>
      </c>
      <c r="BM52" s="46" t="n">
        <f aca="false">VLOOKUP($A52,GDP2_Data,MATCH(BM$8,GDP2_Headings,0),FALSE())</f>
        <v>4876.53071803985</v>
      </c>
      <c r="BN52" s="46" t="n">
        <f aca="false">VLOOKUP($A52,GDP2_Data,MATCH(BN$8,GDP2_Headings,0),FALSE())</f>
        <v>1148.29417962471</v>
      </c>
      <c r="BO52" s="46" t="n">
        <f aca="false">VLOOKUP($A52,GDP2_Data,MATCH(BO$8,GDP2_Headings,0),FALSE())</f>
        <v>954.313019241489</v>
      </c>
      <c r="BP52" s="46" t="n">
        <f aca="false">VLOOKUP($A52,GDP2_Data,MATCH(BP$8,GDP2_Headings,0),FALSE())</f>
        <v>679.380032539462</v>
      </c>
      <c r="BQ52" s="46" t="n">
        <f aca="false">VLOOKUP($A52,GDP2_Data,MATCH(BQ$8,GDP2_Headings,0),FALSE())</f>
        <v>2074.73630585119</v>
      </c>
      <c r="BR52" s="46" t="n">
        <f aca="false">VLOOKUP($A52,GDP2_Data,MATCH(BR$8,GDP2_Headings,0),FALSE())</f>
        <v>2219.21757900458</v>
      </c>
      <c r="BS52" s="46" t="n">
        <f aca="false">VLOOKUP($A52,GDP2_Data,MATCH(BS$8,GDP2_Headings,0),FALSE())</f>
        <v>2855.64348699944</v>
      </c>
      <c r="BT52" s="46" t="n">
        <f aca="false">VLOOKUP($A52,GDP2_Data,MATCH(BT$8,GDP2_Headings,0),FALSE())</f>
        <v>18043.5266235829</v>
      </c>
      <c r="BU52" s="46" t="n">
        <f aca="false">VLOOKUP($A52,GDP2_Data,MATCH(BU$8,GDP2_Headings,0),FALSE())</f>
        <v>6315.91096970349</v>
      </c>
      <c r="BV52" s="46" t="n">
        <f aca="false">VLOOKUP($A52,GDP3_Data,MATCH(BV$8,GDP3_Headings,0),FALSE())</f>
        <v>36725.6919683912</v>
      </c>
      <c r="BW52" s="46" t="n">
        <f aca="false">VLOOKUP($A52,GDP3_Data,MATCH(BW$8,GDP3_Headings,0),FALSE())</f>
        <v>4188.98571366482</v>
      </c>
      <c r="BX52" s="46" t="n">
        <f aca="false">VLOOKUP($A52,GDP3_Data,MATCH(BX$8,GDP3_Headings,0),FALSE())</f>
        <v>17643.9327165967</v>
      </c>
      <c r="BY52" s="46" t="n">
        <f aca="false">VLOOKUP($A52,GDP3_Data,MATCH(BY$8,GDP3_Headings,0),FALSE())</f>
        <v>6777.3348555214</v>
      </c>
      <c r="BZ52" s="46" t="n">
        <f aca="false">VLOOKUP($A52,GDP3_Data,MATCH(BZ$8,GDP3_Headings,0),FALSE())</f>
        <v>1148.29417962471</v>
      </c>
      <c r="CA52" s="46" t="n">
        <f aca="false">VLOOKUP($A52,GDP3_Data,MATCH(CA$8,GDP3_Headings,0),FALSE())</f>
        <v>1251.5815071301</v>
      </c>
      <c r="CB52" s="46" t="n">
        <f aca="false">VLOOKUP($A52,GDP3_Data,MATCH(CB$8,GDP3_Headings,0),FALSE())</f>
        <v>707.361068936988</v>
      </c>
      <c r="CC52" s="46" t="n">
        <f aca="false">VLOOKUP($A52,GDP3_Data,MATCH(CC$8,GDP3_Headings,0),FALSE())</f>
        <v>2553.93383780203</v>
      </c>
      <c r="CD52" s="46" t="n">
        <f aca="false">VLOOKUP($A52,GDP3_Data,MATCH(CD$8,GDP3_Headings,0),FALSE())</f>
        <v>2454.26808911447</v>
      </c>
      <c r="CE52" s="46" t="n">
        <f aca="false">VLOOKUP($A52,GDP3_Data,MATCH(CE$8,GDP3_Headings,0),FALSE())</f>
        <v>4267.13361216465</v>
      </c>
      <c r="CF52" s="46" t="n">
        <f aca="false">VLOOKUP($A52,GDP3_Data,MATCH(CF$8,GDP3_Headings,0),FALSE())</f>
        <v>22033.9589961088</v>
      </c>
      <c r="CG52" s="46" t="n">
        <f aca="false">VLOOKUP($A52,GDP3_Data,MATCH(CG$8,GDP3_Headings,0),FALSE())</f>
        <v>7778.15881294748</v>
      </c>
      <c r="CH52" s="46" t="e">
        <f aca="false">VLOOKUP($A52,GDP4_Data,MATCH(CH$8,GDP4_Headings,0),FALSE())</f>
        <v>#REF!</v>
      </c>
      <c r="CI52" s="46" t="e">
        <f aca="false">VLOOKUP($A52,GDP4_Data,MATCH(CI$8,GDP4_Headings,0),FALSE())</f>
        <v>#REF!</v>
      </c>
      <c r="CJ52" s="46" t="e">
        <f aca="false">VLOOKUP($A52,GDP4_Data,MATCH(CJ$8,GDP4_Headings,0),FALSE())</f>
        <v>#REF!</v>
      </c>
      <c r="CK52" s="46" t="e">
        <f aca="false">VLOOKUP($A52,GDP4_Data,MATCH(CK$8,GDP4_Headings,0),FALSE())</f>
        <v>#REF!</v>
      </c>
      <c r="CL52" s="46" t="e">
        <f aca="false">VLOOKUP($A52,GDP4_Data,MATCH(CL$8,GDP4_Headings,0),FALSE())</f>
        <v>#REF!</v>
      </c>
      <c r="CM52" s="46" t="e">
        <f aca="false">VLOOKUP($A52,GDP4_Data,MATCH(CM$8,GDP4_Headings,0),FALSE())</f>
        <v>#REF!</v>
      </c>
      <c r="CN52" s="46" t="e">
        <f aca="false">VLOOKUP($A52,GDP4_Data,MATCH(CN$8,GDP4_Headings,0),FALSE())</f>
        <v>#REF!</v>
      </c>
      <c r="CO52" s="46" t="e">
        <f aca="false">VLOOKUP($A52,GDP4_Data,MATCH(CO$8,GDP4_Headings,0),FALSE())</f>
        <v>#REF!</v>
      </c>
      <c r="CP52" s="46" t="e">
        <f aca="false">VLOOKUP($A52,GDP4_Data,MATCH(CP$8,GDP4_Headings,0),FALSE())</f>
        <v>#REF!</v>
      </c>
      <c r="CQ52" s="46" t="e">
        <f aca="false">VLOOKUP($A52,GDP4_Data,MATCH(CQ$8,GDP4_Headings,0),FALSE())</f>
        <v>#REF!</v>
      </c>
      <c r="CR52" s="46" t="e">
        <f aca="false">VLOOKUP($A52,GDP4_Data,MATCH(CR$8,GDP4_Headings,0),FALSE())</f>
        <v>#REF!</v>
      </c>
      <c r="CS52" s="46" t="e">
        <f aca="false">VLOOKUP($A52,GDP4_Data,MATCH(CS$8,GDP4_Headings,0),FALSE())</f>
        <v>#REF!</v>
      </c>
      <c r="CT52" s="46" t="e">
        <f aca="false">VLOOKUP($A52,Oil1_Data,MATCH(CT$8,Oil1_Headings,0),FALSE())</f>
        <v>#REF!</v>
      </c>
      <c r="CU52" s="46" t="e">
        <f aca="false">VLOOKUP($A52,Oil1_Data,MATCH(CU$8,Oil1_Headings,0),FALSE())</f>
        <v>#REF!</v>
      </c>
      <c r="CV52" s="46" t="e">
        <f aca="false">VLOOKUP($A52,Oil1_Data,MATCH(CV$8,Oil1_Headings,0),FALSE())</f>
        <v>#REF!</v>
      </c>
      <c r="CW52" s="46" t="e">
        <f aca="false">VLOOKUP($A52,Oil1_Data,MATCH(CW$8,Oil1_Headings,0),FALSE())</f>
        <v>#REF!</v>
      </c>
      <c r="CX52" s="46" t="e">
        <f aca="false">VLOOKUP($A52,Oil1_Data,MATCH(CX$8,Oil1_Headings,0),FALSE())</f>
        <v>#REF!</v>
      </c>
      <c r="CY52" s="46" t="e">
        <f aca="false">VLOOKUP($A52,Oil1_Data,MATCH(CY$8,Oil1_Headings,0),FALSE())</f>
        <v>#REF!</v>
      </c>
      <c r="CZ52" s="46" t="e">
        <f aca="false">VLOOKUP($A52,Oil1_Data,MATCH(CZ$8,Oil1_Headings,0),FALSE())</f>
        <v>#REF!</v>
      </c>
      <c r="DA52" s="46" t="e">
        <f aca="false">VLOOKUP($A52,Oil1_Data,MATCH(DA$8,Oil1_Headings,0),FALSE())</f>
        <v>#REF!</v>
      </c>
      <c r="DB52" s="46" t="e">
        <f aca="false">VLOOKUP($A52,Oil1_Data,MATCH(DB$8,Oil1_Headings,0),FALSE())</f>
        <v>#REF!</v>
      </c>
      <c r="DC52" s="46" t="e">
        <f aca="false">VLOOKUP($A52,Oil1_Data,MATCH(DC$8,Oil1_Headings,0),FALSE())</f>
        <v>#REF!</v>
      </c>
      <c r="DD52" s="46" t="e">
        <f aca="false">VLOOKUP($A52,Oil1_Data,MATCH(DD$8,Oil1_Headings,0),FALSE())</f>
        <v>#REF!</v>
      </c>
      <c r="DE52" s="46" t="e">
        <f aca="false">VLOOKUP($A52,Oil1_Data,MATCH(DE$8,Oil1_Headings,0),FALSE())</f>
        <v>#REF!</v>
      </c>
      <c r="DF52" s="46" t="n">
        <f aca="false">VLOOKUP($A52,Oil2_Data,MATCH(DF$8,Oil2_Headings,0),FALSE())</f>
        <v>33543.5110621844</v>
      </c>
      <c r="DG52" s="46" t="n">
        <f aca="false">VLOOKUP($A52,Oil2_Data,MATCH(DG$8,Oil2_Headings,0),FALSE())</f>
        <v>3255.67023514502</v>
      </c>
      <c r="DH52" s="46" t="n">
        <f aca="false">VLOOKUP($A52,Oil2_Data,MATCH(DH$8,Oil2_Headings,0),FALSE())</f>
        <v>16620.3266297819</v>
      </c>
      <c r="DI52" s="46" t="n">
        <f aca="false">VLOOKUP($A52,Oil2_Data,MATCH(DI$8,Oil2_Headings,0),FALSE())</f>
        <v>5820.88848805206</v>
      </c>
      <c r="DJ52" s="46" t="n">
        <f aca="false">VLOOKUP($A52,Oil2_Data,MATCH(DJ$8,Oil2_Headings,0),FALSE())</f>
        <v>1148.29417962471</v>
      </c>
      <c r="DK52" s="46" t="n">
        <f aca="false">VLOOKUP($A52,Oil2_Data,MATCH(DK$8,Oil2_Headings,0),FALSE())</f>
        <v>1140.17685581423</v>
      </c>
      <c r="DL52" s="46" t="n">
        <f aca="false">VLOOKUP($A52,Oil2_Data,MATCH(DL$8,Oil2_Headings,0),FALSE())</f>
        <v>684.262328636383</v>
      </c>
      <c r="DM52" s="46" t="n">
        <f aca="false">VLOOKUP($A52,Oil2_Data,MATCH(DM$8,Oil2_Headings,0),FALSE())</f>
        <v>2635.30134480843</v>
      </c>
      <c r="DN52" s="46" t="n">
        <f aca="false">VLOOKUP($A52,Oil2_Data,MATCH(DN$8,Oil2_Headings,0),FALSE())</f>
        <v>2238.59100032165</v>
      </c>
      <c r="DO52" s="46" t="n">
        <f aca="false">VLOOKUP($A52,Oil2_Data,MATCH(DO$8,Oil2_Headings,0),FALSE())</f>
        <v>3450.31152056997</v>
      </c>
      <c r="DP52" s="46" t="n">
        <f aca="false">VLOOKUP($A52,Oil2_Data,MATCH(DP$8,Oil2_Headings,0),FALSE())</f>
        <v>21175.1155912924</v>
      </c>
      <c r="DQ52" s="46" t="n">
        <f aca="false">VLOOKUP($A52,Oil2_Data,MATCH(DQ$8,Oil2_Headings,0),FALSE())</f>
        <v>6510.60550446956</v>
      </c>
      <c r="DR52" s="46" t="n">
        <f aca="false">VLOOKUP($A52,Oil3_Data,MATCH(DR$8,Oil3_Headings,0),FALSE())</f>
        <v>32245.5795946159</v>
      </c>
      <c r="DS52" s="46" t="n">
        <f aca="false">VLOOKUP($A52,Oil3_Data,MATCH(DS$8,Oil3_Headings,0),FALSE())</f>
        <v>4455.62616453372</v>
      </c>
      <c r="DT52" s="46" t="n">
        <f aca="false">VLOOKUP($A52,Oil3_Data,MATCH(DT$8,Oil3_Headings,0),FALSE())</f>
        <v>15025.2901789248</v>
      </c>
      <c r="DU52" s="46" t="n">
        <f aca="false">VLOOKUP($A52,Oil3_Data,MATCH(DU$8,Oil3_Headings,0),FALSE())</f>
        <v>5644.52277203974</v>
      </c>
      <c r="DV52" s="46" t="n">
        <f aca="false">VLOOKUP($A52,Oil3_Data,MATCH(DV$8,Oil3_Headings,0),FALSE())</f>
        <v>1152.55274376957</v>
      </c>
      <c r="DW52" s="46" t="n">
        <f aca="false">VLOOKUP($A52,Oil3_Data,MATCH(DW$8,Oil3_Headings,0),FALSE())</f>
        <v>1037.43270744108</v>
      </c>
      <c r="DX52" s="46" t="n">
        <f aca="false">VLOOKUP($A52,Oil3_Data,MATCH(DX$8,Oil3_Headings,0),FALSE())</f>
        <v>684.851038906006</v>
      </c>
      <c r="DY52" s="46" t="n">
        <f aca="false">VLOOKUP($A52,Oil3_Data,MATCH(DY$8,Oil3_Headings,0),FALSE())</f>
        <v>1985.25455080621</v>
      </c>
      <c r="DZ52" s="46" t="n">
        <f aca="false">VLOOKUP($A52,Oil3_Data,MATCH(DZ$8,Oil3_Headings,0),FALSE())</f>
        <v>2260.04943819472</v>
      </c>
      <c r="EA52" s="46" t="n">
        <f aca="false">VLOOKUP($A52,Oil3_Data,MATCH(EA$8,Oil3_Headings,0),FALSE())</f>
        <v>3423.69086681471</v>
      </c>
      <c r="EB52" s="46" t="n">
        <f aca="false">VLOOKUP($A52,Oil3_Data,MATCH(EB$8,Oil3_Headings,0),FALSE())</f>
        <v>18463.8080499872</v>
      </c>
      <c r="EC52" s="46" t="n">
        <f aca="false">VLOOKUP($A52,Oil3_Data,MATCH(EC$8,Oil3_Headings,0),FALSE())</f>
        <v>7929.19786265629</v>
      </c>
      <c r="ED52" s="46" t="n">
        <f aca="false">VLOOKUP($A52,UpH_Data,MATCH(ED$8,UpH_Headings,0),FALSE())</f>
        <v>32455.397377548</v>
      </c>
      <c r="EE52" s="46" t="n">
        <f aca="false">VLOOKUP($A52,UpH_Data,MATCH(EE$8,UpH_Headings,0),FALSE())</f>
        <v>3064.54335405071</v>
      </c>
      <c r="EF52" s="46" t="n">
        <f aca="false">VLOOKUP($A52,UpH_Data,MATCH(EF$8,UpH_Headings,0),FALSE())</f>
        <v>16055.0988277485</v>
      </c>
      <c r="EG52" s="46" t="n">
        <f aca="false">VLOOKUP($A52,UpH_Data,MATCH(EG$8,UpH_Headings,0),FALSE())</f>
        <v>5751.41572701986</v>
      </c>
      <c r="EH52" s="46" t="n">
        <f aca="false">VLOOKUP($A52,UpH_Data,MATCH(EH$8,UpH_Headings,0),FALSE())</f>
        <v>1148.29417962471</v>
      </c>
      <c r="EI52" s="46" t="n">
        <f aca="false">VLOOKUP($A52,UpH_Data,MATCH(EI$8,UpH_Headings,0),FALSE())</f>
        <v>1096.38752210674</v>
      </c>
      <c r="EJ52" s="46" t="n">
        <f aca="false">VLOOKUP($A52,UpH_Data,MATCH(EJ$8,UpH_Headings,0),FALSE())</f>
        <v>677.669549737926</v>
      </c>
      <c r="EK52" s="46" t="n">
        <f aca="false">VLOOKUP($A52,UpH_Data,MATCH(EK$8,UpH_Headings,0),FALSE())</f>
        <v>2420.13375958223</v>
      </c>
      <c r="EL52" s="46" t="n">
        <f aca="false">VLOOKUP($A52,UpH_Data,MATCH(EL$8,UpH_Headings,0),FALSE())</f>
        <v>2241.85445767733</v>
      </c>
      <c r="EM52" s="46" t="n">
        <f aca="false">VLOOKUP($A52,UpH_Data,MATCH(EM$8,UpH_Headings,0),FALSE())</f>
        <v>3458.58177270913</v>
      </c>
      <c r="EN52" s="46" t="n">
        <f aca="false">VLOOKUP($A52,UpH_Data,MATCH(EN$8,UpH_Headings,0),FALSE())</f>
        <v>20231.6274701798</v>
      </c>
      <c r="EO52" s="46" t="n">
        <f aca="false">VLOOKUP($A52,UpH_Data,MATCH(EO$8,UpH_Headings,0),FALSE())</f>
        <v>6354.52176911127</v>
      </c>
      <c r="EP52" s="46" t="n">
        <f aca="false">VLOOKUP($A52,UpL_Data,MATCH(EP$8,UpL_Headings,0),FALSE())</f>
        <v>32434.7962562058</v>
      </c>
      <c r="EQ52" s="46" t="n">
        <f aca="false">VLOOKUP($A52,UpL_Data,MATCH(EQ$8,UpL_Headings,0),FALSE())</f>
        <v>3653.21413247799</v>
      </c>
      <c r="ER52" s="46" t="n">
        <f aca="false">VLOOKUP($A52,UpL_Data,MATCH(ER$8,UpL_Headings,0),FALSE())</f>
        <v>15807.6017925772</v>
      </c>
      <c r="ES52" s="46" t="n">
        <f aca="false">VLOOKUP($A52,UpL_Data,MATCH(ES$8,UpL_Headings,0),FALSE())</f>
        <v>5671.22376358324</v>
      </c>
      <c r="ET52" s="46" t="n">
        <f aca="false">VLOOKUP($A52,UpL_Data,MATCH(ET$8,UpL_Headings,0),FALSE())</f>
        <v>1148.29417962471</v>
      </c>
      <c r="EU52" s="46" t="n">
        <f aca="false">VLOOKUP($A52,UpL_Data,MATCH(EU$8,UpL_Headings,0),FALSE())</f>
        <v>1066.89406485949</v>
      </c>
      <c r="EV52" s="46" t="n">
        <f aca="false">VLOOKUP($A52,UpL_Data,MATCH(EV$8,UpL_Headings,0),FALSE())</f>
        <v>663.707774191673</v>
      </c>
      <c r="EW52" s="46" t="n">
        <f aca="false">VLOOKUP($A52,UpL_Data,MATCH(EW$8,UpL_Headings,0),FALSE())</f>
        <v>2184.02977406964</v>
      </c>
      <c r="EX52" s="46" t="n">
        <f aca="false">VLOOKUP($A52,UpL_Data,MATCH(EX$8,UpL_Headings,0),FALSE())</f>
        <v>2239.83077482181</v>
      </c>
      <c r="EY52" s="46" t="n">
        <f aca="false">VLOOKUP($A52,UpL_Data,MATCH(EY$8,UpL_Headings,0),FALSE())</f>
        <v>3525.425765665</v>
      </c>
      <c r="EZ52" s="46" t="n">
        <f aca="false">VLOOKUP($A52,UpL_Data,MATCH(EZ$8,UpL_Headings,0),FALSE())</f>
        <v>19597.1511415396</v>
      </c>
      <c r="FA52" s="46" t="n">
        <f aca="false">VLOOKUP($A52,UpL_Data,MATCH(FA$8,UpL_Headings,0),FALSE())</f>
        <v>6885.74737745447</v>
      </c>
    </row>
    <row r="53" customFormat="false" ht="13.2" hidden="false" customHeight="false" outlineLevel="0" collapsed="false">
      <c r="A53" s="0" t="n">
        <v>2033</v>
      </c>
      <c r="B53" s="46" t="n">
        <f aca="false">VLOOKUP($A53,BaseCase_Data,MATCH(B$8,BaseCase_Headings,0),FALSE())</f>
        <v>32756.1425138559</v>
      </c>
      <c r="C53" s="46" t="n">
        <f aca="false">VLOOKUP($A53,BaseCase_Data,MATCH(C$8,BaseCase_Headings,0),FALSE())</f>
        <v>3367.27692376587</v>
      </c>
      <c r="D53" s="46" t="n">
        <f aca="false">VLOOKUP($A53,BaseCase_Data,MATCH(D$8,BaseCase_Headings,0),FALSE())</f>
        <v>16112.5258908523</v>
      </c>
      <c r="E53" s="46" t="n">
        <f aca="false">VLOOKUP($A53,BaseCase_Data,MATCH(E$8,BaseCase_Headings,0),FALSE())</f>
        <v>5790.95652914651</v>
      </c>
      <c r="F53" s="46" t="n">
        <f aca="false">VLOOKUP($A53,BaseCase_Data,MATCH(F$8,BaseCase_Headings,0),FALSE())</f>
        <v>1146.24524424643</v>
      </c>
      <c r="G53" s="46" t="n">
        <f aca="false">VLOOKUP($A53,BaseCase_Data,MATCH(G$8,BaseCase_Headings,0),FALSE())</f>
        <v>1089.01684441516</v>
      </c>
      <c r="H53" s="46" t="n">
        <f aca="false">VLOOKUP($A53,BaseCase_Data,MATCH(H$8,BaseCase_Headings,0),FALSE())</f>
        <v>670.908772770751</v>
      </c>
      <c r="I53" s="46" t="n">
        <f aca="false">VLOOKUP($A53,BaseCase_Data,MATCH(I$8,BaseCase_Headings,0),FALSE())</f>
        <v>2338.36054486913</v>
      </c>
      <c r="J53" s="46" t="n">
        <f aca="false">VLOOKUP($A53,BaseCase_Data,MATCH(J$8,BaseCase_Headings,0),FALSE())</f>
        <v>2240.85176378977</v>
      </c>
      <c r="K53" s="46" t="n">
        <f aca="false">VLOOKUP($A53,BaseCase_Data,MATCH(K$8,BaseCase_Headings,0),FALSE())</f>
        <v>3545.04798549392</v>
      </c>
      <c r="L53" s="46" t="n">
        <f aca="false">VLOOKUP($A53,BaseCase_Data,MATCH(L$8,BaseCase_Headings,0),FALSE())</f>
        <v>20171.570232658</v>
      </c>
      <c r="M53" s="46" t="n">
        <f aca="false">VLOOKUP($A53,BaseCase_Data,MATCH(M$8,BaseCase_Headings,0),FALSE())</f>
        <v>6628.04276730085</v>
      </c>
      <c r="N53" s="46" t="n">
        <f aca="false">VLOOKUP($A53,CChg1_Data,MATCH(N$8,CChg1_Headings,0),FALSE())</f>
        <v>44313.6358085975</v>
      </c>
      <c r="O53" s="46" t="n">
        <f aca="false">VLOOKUP($A53,CChg1_Data,MATCH(O$8,CChg1_Headings,0),FALSE())</f>
        <v>13947.9869662388</v>
      </c>
      <c r="P53" s="46" t="n">
        <f aca="false">VLOOKUP($A53,CChg1_Data,MATCH(P$8,CChg1_Headings,0),FALSE())</f>
        <v>16194.8326967935</v>
      </c>
      <c r="Q53" s="46" t="n">
        <f aca="false">VLOOKUP($A53,CChg1_Data,MATCH(Q$8,CChg1_Headings,0),FALSE())</f>
        <v>6417.38146783052</v>
      </c>
      <c r="R53" s="46" t="n">
        <f aca="false">VLOOKUP($A53,CChg1_Data,MATCH(R$8,CChg1_Headings,0),FALSE())</f>
        <v>1146.24524424643</v>
      </c>
      <c r="S53" s="46" t="n">
        <f aca="false">VLOOKUP($A53,CChg1_Data,MATCH(S$8,CChg1_Headings,0),FALSE())</f>
        <v>1213.71672353873</v>
      </c>
      <c r="T53" s="46" t="n">
        <f aca="false">VLOOKUP($A53,CChg1_Data,MATCH(T$8,CChg1_Headings,0),FALSE())</f>
        <v>678.605169934092</v>
      </c>
      <c r="U53" s="46" t="n">
        <f aca="false">VLOOKUP($A53,CChg1_Data,MATCH(U$8,CChg1_Headings,0),FALSE())</f>
        <v>2414.03440664895</v>
      </c>
      <c r="V53" s="46" t="n">
        <f aca="false">VLOOKUP($A53,CChg1_Data,MATCH(V$8,CChg1_Headings,0),FALSE())</f>
        <v>2300.83313336647</v>
      </c>
      <c r="W53" s="46" t="n">
        <f aca="false">VLOOKUP($A53,CChg1_Data,MATCH(W$8,CChg1_Headings,0),FALSE())</f>
        <v>15073.9616898408</v>
      </c>
      <c r="X53" s="46" t="n">
        <f aca="false">VLOOKUP($A53,CChg1_Data,MATCH(X$8,CChg1_Headings,0),FALSE())</f>
        <v>20273.3982280246</v>
      </c>
      <c r="Y53" s="46" t="n">
        <f aca="false">VLOOKUP($A53,CChg1_Data,MATCH(Y$8,CChg1_Headings,0),FALSE())</f>
        <v>6493.49882368786</v>
      </c>
      <c r="Z53" s="46" t="n">
        <f aca="false">VLOOKUP($A53,CChg2_Data,MATCH(Z$8,CChg2_Headings,0),FALSE())</f>
        <v>33186.4561797637</v>
      </c>
      <c r="AA53" s="46" t="n">
        <f aca="false">VLOOKUP($A53,CChg2_Data,MATCH(AA$8,CChg2_Headings,0),FALSE())</f>
        <v>3324.24925086734</v>
      </c>
      <c r="AB53" s="46" t="n">
        <f aca="false">VLOOKUP($A53,CChg2_Data,MATCH(AB$8,CChg2_Headings,0),FALSE())</f>
        <v>16153.742637586</v>
      </c>
      <c r="AC53" s="46" t="n">
        <f aca="false">VLOOKUP($A53,CChg2_Data,MATCH(AC$8,CChg2_Headings,0),FALSE())</f>
        <v>6097.93614997094</v>
      </c>
      <c r="AD53" s="46" t="n">
        <f aca="false">VLOOKUP($A53,CChg2_Data,MATCH(AD$8,CChg2_Headings,0),FALSE())</f>
        <v>1146.24524424643</v>
      </c>
      <c r="AE53" s="46" t="n">
        <f aca="false">VLOOKUP($A53,CChg2_Data,MATCH(AE$8,CChg2_Headings,0),FALSE())</f>
        <v>1147.8575670451</v>
      </c>
      <c r="AF53" s="46" t="n">
        <f aca="false">VLOOKUP($A53,CChg2_Data,MATCH(AF$8,CChg2_Headings,0),FALSE())</f>
        <v>674.947789649742</v>
      </c>
      <c r="AG53" s="46" t="n">
        <f aca="false">VLOOKUP($A53,CChg2_Data,MATCH(AG$8,CChg2_Headings,0),FALSE())</f>
        <v>2394.59655867583</v>
      </c>
      <c r="AH53" s="46" t="n">
        <f aca="false">VLOOKUP($A53,CChg2_Data,MATCH(AH$8,CChg2_Headings,0),FALSE())</f>
        <v>2246.8809817223</v>
      </c>
      <c r="AI53" s="46" t="n">
        <f aca="false">VLOOKUP($A53,CChg2_Data,MATCH(AI$8,CChg2_Headings,0),FALSE())</f>
        <v>3878.9837409713</v>
      </c>
      <c r="AJ53" s="46" t="n">
        <f aca="false">VLOOKUP($A53,CChg2_Data,MATCH(AJ$8,CChg2_Headings,0),FALSE())</f>
        <v>20265.920616278</v>
      </c>
      <c r="AK53" s="46" t="n">
        <f aca="false">VLOOKUP($A53,CChg2_Data,MATCH(AK$8,CChg2_Headings,0),FALSE())</f>
        <v>6615.42711967507</v>
      </c>
      <c r="AL53" s="46" t="n">
        <f aca="false">VLOOKUP($A53,CChg3_Data,MATCH(AL$8,CChg3_Headings,0),FALSE())</f>
        <v>32313.4340216433</v>
      </c>
      <c r="AM53" s="46" t="n">
        <f aca="false">VLOOKUP($A53,CChg3_Data,MATCH(AM$8,CChg3_Headings,0),FALSE())</f>
        <v>3285.00012853991</v>
      </c>
      <c r="AN53" s="46" t="n">
        <f aca="false">VLOOKUP($A53,CChg3_Data,MATCH(AN$8,CChg3_Headings,0),FALSE())</f>
        <v>16071.9289310358</v>
      </c>
      <c r="AO53" s="46" t="n">
        <f aca="false">VLOOKUP($A53,CChg3_Data,MATCH(AO$8,CChg3_Headings,0),FALSE())</f>
        <v>5517.34675901598</v>
      </c>
      <c r="AP53" s="46" t="n">
        <f aca="false">VLOOKUP($A53,CChg3_Data,MATCH(AP$8,CChg3_Headings,0),FALSE())</f>
        <v>1146.24524424643</v>
      </c>
      <c r="AQ53" s="46" t="n">
        <f aca="false">VLOOKUP($A53,CChg3_Data,MATCH(AQ$8,CChg3_Headings,0),FALSE())</f>
        <v>1067.88927990706</v>
      </c>
      <c r="AR53" s="46" t="n">
        <f aca="false">VLOOKUP($A53,CChg3_Data,MATCH(AR$8,CChg3_Headings,0),FALSE())</f>
        <v>692.174030273964</v>
      </c>
      <c r="AS53" s="46" t="n">
        <f aca="false">VLOOKUP($A53,CChg3_Data,MATCH(AS$8,CChg3_Headings,0),FALSE())</f>
        <v>2291.39862602177</v>
      </c>
      <c r="AT53" s="46" t="n">
        <f aca="false">VLOOKUP($A53,CChg3_Data,MATCH(AT$8,CChg3_Headings,0),FALSE())</f>
        <v>2241.45102260242</v>
      </c>
      <c r="AU53" s="46" t="n">
        <f aca="false">VLOOKUP($A53,CChg3_Data,MATCH(AU$8,CChg3_Headings,0),FALSE())</f>
        <v>3264.68961517621</v>
      </c>
      <c r="AV53" s="46" t="n">
        <f aca="false">VLOOKUP($A53,CChg3_Data,MATCH(AV$8,CChg3_Headings,0),FALSE())</f>
        <v>20061.9494805711</v>
      </c>
      <c r="AW53" s="46" t="n">
        <f aca="false">VLOOKUP($A53,CChg3_Data,MATCH(AW$8,CChg3_Headings,0),FALSE())</f>
        <v>6575.371165753</v>
      </c>
      <c r="AX53" s="46" t="n">
        <f aca="false">VLOOKUP($A53,CChg4_Data,MATCH(AX$8,CChg4_Headings,0),FALSE())</f>
        <v>31874.0118075364</v>
      </c>
      <c r="AY53" s="46" t="n">
        <f aca="false">VLOOKUP($A53,CChg4_Data,MATCH(AY$8,CChg4_Headings,0),FALSE())</f>
        <v>3273.47418110048</v>
      </c>
      <c r="AZ53" s="46" t="n">
        <f aca="false">VLOOKUP($A53,CChg4_Data,MATCH(AZ$8,CChg4_Headings,0),FALSE())</f>
        <v>15999.0428321446</v>
      </c>
      <c r="BA53" s="46" t="n">
        <f aca="false">VLOOKUP($A53,CChg4_Data,MATCH(BA$8,CChg4_Headings,0),FALSE())</f>
        <v>5231.81311124658</v>
      </c>
      <c r="BB53" s="46" t="n">
        <f aca="false">VLOOKUP($A53,CChg4_Data,MATCH(BB$8,CChg4_Headings,0),FALSE())</f>
        <v>1146.24524424643</v>
      </c>
      <c r="BC53" s="46" t="n">
        <f aca="false">VLOOKUP($A53,CChg4_Data,MATCH(BC$8,CChg4_Headings,0),FALSE())</f>
        <v>1038.33712794507</v>
      </c>
      <c r="BD53" s="46" t="n">
        <f aca="false">VLOOKUP($A53,CChg4_Data,MATCH(BD$8,CChg4_Headings,0),FALSE())</f>
        <v>706.932232699264</v>
      </c>
      <c r="BE53" s="46" t="n">
        <f aca="false">VLOOKUP($A53,CChg4_Data,MATCH(BE$8,CChg4_Headings,0),FALSE())</f>
        <v>2240.00907639737</v>
      </c>
      <c r="BF53" s="46" t="n">
        <f aca="false">VLOOKUP($A53,CChg4_Data,MATCH(BF$8,CChg4_Headings,0),FALSE())</f>
        <v>2238.15800175655</v>
      </c>
      <c r="BG53" s="46" t="n">
        <f aca="false">VLOOKUP($A53,CChg4_Data,MATCH(BG$8,CChg4_Headings,0),FALSE())</f>
        <v>2997.37837205052</v>
      </c>
      <c r="BH53" s="46" t="n">
        <f aca="false">VLOOKUP($A53,CChg4_Data,MATCH(BH$8,CChg4_Headings,0),FALSE())</f>
        <v>19919.4615301004</v>
      </c>
      <c r="BI53" s="46" t="n">
        <f aca="false">VLOOKUP($A53,CChg4_Data,MATCH(BI$8,CChg4_Headings,0),FALSE())</f>
        <v>6549.69111349011</v>
      </c>
      <c r="BJ53" s="46" t="n">
        <f aca="false">VLOOKUP($A53,GDP2_Data,MATCH(BJ$8,GDP2_Headings,0),FALSE())</f>
        <v>29654.1139517224</v>
      </c>
      <c r="BK53" s="46" t="n">
        <f aca="false">VLOOKUP($A53,GDP2_Data,MATCH(BK$8,GDP2_Headings,0),FALSE())</f>
        <v>3200.55543395274</v>
      </c>
      <c r="BL53" s="46" t="n">
        <f aca="false">VLOOKUP($A53,GDP2_Data,MATCH(BL$8,GDP2_Headings,0),FALSE())</f>
        <v>14478.4984180197</v>
      </c>
      <c r="BM53" s="46" t="n">
        <f aca="false">VLOOKUP($A53,GDP2_Data,MATCH(BM$8,GDP2_Headings,0),FALSE())</f>
        <v>4901.90065424586</v>
      </c>
      <c r="BN53" s="46" t="n">
        <f aca="false">VLOOKUP($A53,GDP2_Data,MATCH(BN$8,GDP2_Headings,0),FALSE())</f>
        <v>1146.24524424643</v>
      </c>
      <c r="BO53" s="46" t="n">
        <f aca="false">VLOOKUP($A53,GDP2_Data,MATCH(BO$8,GDP2_Headings,0),FALSE())</f>
        <v>955.643472100751</v>
      </c>
      <c r="BP53" s="46" t="n">
        <f aca="false">VLOOKUP($A53,GDP2_Data,MATCH(BP$8,GDP2_Headings,0),FALSE())</f>
        <v>670.83940980799</v>
      </c>
      <c r="BQ53" s="46" t="n">
        <f aca="false">VLOOKUP($A53,GDP2_Data,MATCH(BQ$8,GDP2_Headings,0),FALSE())</f>
        <v>2083.1376796209</v>
      </c>
      <c r="BR53" s="46" t="n">
        <f aca="false">VLOOKUP($A53,GDP2_Data,MATCH(BR$8,GDP2_Headings,0),FALSE())</f>
        <v>2217.29363972798</v>
      </c>
      <c r="BS53" s="46" t="n">
        <f aca="false">VLOOKUP($A53,GDP2_Data,MATCH(BS$8,GDP2_Headings,0),FALSE())</f>
        <v>2878.49844234872</v>
      </c>
      <c r="BT53" s="46" t="n">
        <f aca="false">VLOOKUP($A53,GDP2_Data,MATCH(BT$8,GDP2_Headings,0),FALSE())</f>
        <v>18110.4545111872</v>
      </c>
      <c r="BU53" s="46" t="n">
        <f aca="false">VLOOKUP($A53,GDP2_Data,MATCH(BU$8,GDP2_Headings,0),FALSE())</f>
        <v>6296.18673826714</v>
      </c>
      <c r="BV53" s="46" t="n">
        <f aca="false">VLOOKUP($A53,GDP3_Data,MATCH(BV$8,GDP3_Headings,0),FALSE())</f>
        <v>37146.2137982596</v>
      </c>
      <c r="BW53" s="46" t="n">
        <f aca="false">VLOOKUP($A53,GDP3_Data,MATCH(BW$8,GDP3_Headings,0),FALSE())</f>
        <v>4175.69533814626</v>
      </c>
      <c r="BX53" s="46" t="n">
        <f aca="false">VLOOKUP($A53,GDP3_Data,MATCH(BX$8,GDP3_Headings,0),FALSE())</f>
        <v>17867.3350431709</v>
      </c>
      <c r="BY53" s="46" t="n">
        <f aca="false">VLOOKUP($A53,GDP3_Data,MATCH(BY$8,GDP3_Headings,0),FALSE())</f>
        <v>6932.69945787824</v>
      </c>
      <c r="BZ53" s="46" t="n">
        <f aca="false">VLOOKUP($A53,GDP3_Data,MATCH(BZ$8,GDP3_Headings,0),FALSE())</f>
        <v>1146.24524424643</v>
      </c>
      <c r="CA53" s="46" t="n">
        <f aca="false">VLOOKUP($A53,GDP3_Data,MATCH(CA$8,GDP3_Headings,0),FALSE())</f>
        <v>1269.22810255785</v>
      </c>
      <c r="CB53" s="46" t="n">
        <f aca="false">VLOOKUP($A53,GDP3_Data,MATCH(CB$8,GDP3_Headings,0),FALSE())</f>
        <v>703.657047169312</v>
      </c>
      <c r="CC53" s="46" t="n">
        <f aca="false">VLOOKUP($A53,GDP3_Data,MATCH(CC$8,GDP3_Headings,0),FALSE())</f>
        <v>2595.66135477835</v>
      </c>
      <c r="CD53" s="46" t="n">
        <f aca="false">VLOOKUP($A53,GDP3_Data,MATCH(CD$8,GDP3_Headings,0),FALSE())</f>
        <v>2455.69221031222</v>
      </c>
      <c r="CE53" s="46" t="n">
        <f aca="false">VLOOKUP($A53,GDP3_Data,MATCH(CE$8,GDP3_Headings,0),FALSE())</f>
        <v>4388.31429159251</v>
      </c>
      <c r="CF53" s="46" t="n">
        <f aca="false">VLOOKUP($A53,GDP3_Data,MATCH(CF$8,GDP3_Headings,0),FALSE())</f>
        <v>22346.6137623738</v>
      </c>
      <c r="CG53" s="46" t="n">
        <f aca="false">VLOOKUP($A53,GDP3_Data,MATCH(CG$8,GDP3_Headings,0),FALSE())</f>
        <v>7751.64465377015</v>
      </c>
      <c r="CH53" s="46" t="e">
        <f aca="false">VLOOKUP($A53,GDP4_Data,MATCH(CH$8,GDP4_Headings,0),FALSE())</f>
        <v>#REF!</v>
      </c>
      <c r="CI53" s="46" t="e">
        <f aca="false">VLOOKUP($A53,GDP4_Data,MATCH(CI$8,GDP4_Headings,0),FALSE())</f>
        <v>#REF!</v>
      </c>
      <c r="CJ53" s="46" t="e">
        <f aca="false">VLOOKUP($A53,GDP4_Data,MATCH(CJ$8,GDP4_Headings,0),FALSE())</f>
        <v>#REF!</v>
      </c>
      <c r="CK53" s="46" t="e">
        <f aca="false">VLOOKUP($A53,GDP4_Data,MATCH(CK$8,GDP4_Headings,0),FALSE())</f>
        <v>#REF!</v>
      </c>
      <c r="CL53" s="46" t="e">
        <f aca="false">VLOOKUP($A53,GDP4_Data,MATCH(CL$8,GDP4_Headings,0),FALSE())</f>
        <v>#REF!</v>
      </c>
      <c r="CM53" s="46" t="e">
        <f aca="false">VLOOKUP($A53,GDP4_Data,MATCH(CM$8,GDP4_Headings,0),FALSE())</f>
        <v>#REF!</v>
      </c>
      <c r="CN53" s="46" t="e">
        <f aca="false">VLOOKUP($A53,GDP4_Data,MATCH(CN$8,GDP4_Headings,0),FALSE())</f>
        <v>#REF!</v>
      </c>
      <c r="CO53" s="46" t="e">
        <f aca="false">VLOOKUP($A53,GDP4_Data,MATCH(CO$8,GDP4_Headings,0),FALSE())</f>
        <v>#REF!</v>
      </c>
      <c r="CP53" s="46" t="e">
        <f aca="false">VLOOKUP($A53,GDP4_Data,MATCH(CP$8,GDP4_Headings,0),FALSE())</f>
        <v>#REF!</v>
      </c>
      <c r="CQ53" s="46" t="e">
        <f aca="false">VLOOKUP($A53,GDP4_Data,MATCH(CQ$8,GDP4_Headings,0),FALSE())</f>
        <v>#REF!</v>
      </c>
      <c r="CR53" s="46" t="e">
        <f aca="false">VLOOKUP($A53,GDP4_Data,MATCH(CR$8,GDP4_Headings,0),FALSE())</f>
        <v>#REF!</v>
      </c>
      <c r="CS53" s="46" t="e">
        <f aca="false">VLOOKUP($A53,GDP4_Data,MATCH(CS$8,GDP4_Headings,0),FALSE())</f>
        <v>#REF!</v>
      </c>
      <c r="CT53" s="46" t="e">
        <f aca="false">VLOOKUP($A53,Oil1_Data,MATCH(CT$8,Oil1_Headings,0),FALSE())</f>
        <v>#REF!</v>
      </c>
      <c r="CU53" s="46" t="e">
        <f aca="false">VLOOKUP($A53,Oil1_Data,MATCH(CU$8,Oil1_Headings,0),FALSE())</f>
        <v>#REF!</v>
      </c>
      <c r="CV53" s="46" t="e">
        <f aca="false">VLOOKUP($A53,Oil1_Data,MATCH(CV$8,Oil1_Headings,0),FALSE())</f>
        <v>#REF!</v>
      </c>
      <c r="CW53" s="46" t="e">
        <f aca="false">VLOOKUP($A53,Oil1_Data,MATCH(CW$8,Oil1_Headings,0),FALSE())</f>
        <v>#REF!</v>
      </c>
      <c r="CX53" s="46" t="e">
        <f aca="false">VLOOKUP($A53,Oil1_Data,MATCH(CX$8,Oil1_Headings,0),FALSE())</f>
        <v>#REF!</v>
      </c>
      <c r="CY53" s="46" t="e">
        <f aca="false">VLOOKUP($A53,Oil1_Data,MATCH(CY$8,Oil1_Headings,0),FALSE())</f>
        <v>#REF!</v>
      </c>
      <c r="CZ53" s="46" t="e">
        <f aca="false">VLOOKUP($A53,Oil1_Data,MATCH(CZ$8,Oil1_Headings,0),FALSE())</f>
        <v>#REF!</v>
      </c>
      <c r="DA53" s="46" t="e">
        <f aca="false">VLOOKUP($A53,Oil1_Data,MATCH(DA$8,Oil1_Headings,0),FALSE())</f>
        <v>#REF!</v>
      </c>
      <c r="DB53" s="46" t="e">
        <f aca="false">VLOOKUP($A53,Oil1_Data,MATCH(DB$8,Oil1_Headings,0),FALSE())</f>
        <v>#REF!</v>
      </c>
      <c r="DC53" s="46" t="e">
        <f aca="false">VLOOKUP($A53,Oil1_Data,MATCH(DC$8,Oil1_Headings,0),FALSE())</f>
        <v>#REF!</v>
      </c>
      <c r="DD53" s="46" t="e">
        <f aca="false">VLOOKUP($A53,Oil1_Data,MATCH(DD$8,Oil1_Headings,0),FALSE())</f>
        <v>#REF!</v>
      </c>
      <c r="DE53" s="46" t="e">
        <f aca="false">VLOOKUP($A53,Oil1_Data,MATCH(DE$8,Oil1_Headings,0),FALSE())</f>
        <v>#REF!</v>
      </c>
      <c r="DF53" s="46" t="n">
        <f aca="false">VLOOKUP($A53,Oil2_Data,MATCH(DF$8,Oil2_Headings,0),FALSE())</f>
        <v>33870.7132483227</v>
      </c>
      <c r="DG53" s="46" t="n">
        <f aca="false">VLOOKUP($A53,Oil2_Data,MATCH(DG$8,Oil2_Headings,0),FALSE())</f>
        <v>3321.78537395832</v>
      </c>
      <c r="DH53" s="46" t="n">
        <f aca="false">VLOOKUP($A53,Oil2_Data,MATCH(DH$8,Oil2_Headings,0),FALSE())</f>
        <v>16769.0323580361</v>
      </c>
      <c r="DI53" s="46" t="n">
        <f aca="false">VLOOKUP($A53,Oil2_Data,MATCH(DI$8,Oil2_Headings,0),FALSE())</f>
        <v>5901.40026784711</v>
      </c>
      <c r="DJ53" s="46" t="n">
        <f aca="false">VLOOKUP($A53,Oil2_Data,MATCH(DJ$8,Oil2_Headings,0),FALSE())</f>
        <v>1146.24524424643</v>
      </c>
      <c r="DK53" s="46" t="n">
        <f aca="false">VLOOKUP($A53,Oil2_Data,MATCH(DK$8,Oil2_Headings,0),FALSE())</f>
        <v>1150.84635197692</v>
      </c>
      <c r="DL53" s="46" t="n">
        <f aca="false">VLOOKUP($A53,Oil2_Data,MATCH(DL$8,Oil2_Headings,0),FALSE())</f>
        <v>679.876565430817</v>
      </c>
      <c r="DM53" s="46" t="n">
        <f aca="false">VLOOKUP($A53,Oil2_Data,MATCH(DM$8,Oil2_Headings,0),FALSE())</f>
        <v>2662.96787672415</v>
      </c>
      <c r="DN53" s="46" t="n">
        <f aca="false">VLOOKUP($A53,Oil2_Data,MATCH(DN$8,Oil2_Headings,0),FALSE())</f>
        <v>2238.55921010287</v>
      </c>
      <c r="DO53" s="46" t="n">
        <f aca="false">VLOOKUP($A53,Oil2_Data,MATCH(DO$8,Oil2_Headings,0),FALSE())</f>
        <v>3511.88759948873</v>
      </c>
      <c r="DP53" s="46" t="n">
        <f aca="false">VLOOKUP($A53,Oil2_Data,MATCH(DP$8,Oil2_Headings,0),FALSE())</f>
        <v>21378.7478038208</v>
      </c>
      <c r="DQ53" s="46" t="n">
        <f aca="false">VLOOKUP($A53,Oil2_Data,MATCH(DQ$8,Oil2_Headings,0),FALSE())</f>
        <v>6570.8190605509</v>
      </c>
      <c r="DR53" s="46" t="n">
        <f aca="false">VLOOKUP($A53,Oil3_Data,MATCH(DR$8,Oil3_Headings,0),FALSE())</f>
        <v>32663.3968762704</v>
      </c>
      <c r="DS53" s="46" t="n">
        <f aca="false">VLOOKUP($A53,Oil3_Data,MATCH(DS$8,Oil3_Headings,0),FALSE())</f>
        <v>4702.03730494419</v>
      </c>
      <c r="DT53" s="46" t="n">
        <f aca="false">VLOOKUP($A53,Oil3_Data,MATCH(DT$8,Oil3_Headings,0),FALSE())</f>
        <v>15091.9305593398</v>
      </c>
      <c r="DU53" s="46" t="n">
        <f aca="false">VLOOKUP($A53,Oil3_Data,MATCH(DU$8,Oil3_Headings,0),FALSE())</f>
        <v>5723.30154684916</v>
      </c>
      <c r="DV53" s="46" t="n">
        <f aca="false">VLOOKUP($A53,Oil3_Data,MATCH(DV$8,Oil3_Headings,0),FALSE())</f>
        <v>1150.49316198093</v>
      </c>
      <c r="DW53" s="46" t="n">
        <f aca="false">VLOOKUP($A53,Oil3_Data,MATCH(DW$8,Oil3_Headings,0),FALSE())</f>
        <v>1048.90847819572</v>
      </c>
      <c r="DX53" s="46" t="n">
        <f aca="false">VLOOKUP($A53,Oil3_Data,MATCH(DX$8,Oil3_Headings,0),FALSE())</f>
        <v>690.567015277177</v>
      </c>
      <c r="DY53" s="46" t="n">
        <f aca="false">VLOOKUP($A53,Oil3_Data,MATCH(DY$8,Oil3_Headings,0),FALSE())</f>
        <v>1993.38760420028</v>
      </c>
      <c r="DZ53" s="46" t="n">
        <f aca="false">VLOOKUP($A53,Oil3_Data,MATCH(DZ$8,Oil3_Headings,0),FALSE())</f>
        <v>2262.77120548321</v>
      </c>
      <c r="EA53" s="46" t="n">
        <f aca="false">VLOOKUP($A53,Oil3_Data,MATCH(EA$8,Oil3_Headings,0),FALSE())</f>
        <v>3484.52242199794</v>
      </c>
      <c r="EB53" s="46" t="n">
        <f aca="false">VLOOKUP($A53,Oil3_Data,MATCH(EB$8,Oil3_Headings,0),FALSE())</f>
        <v>18555.8235668695</v>
      </c>
      <c r="EC53" s="46" t="n">
        <f aca="false">VLOOKUP($A53,Oil3_Data,MATCH(EC$8,Oil3_Headings,0),FALSE())</f>
        <v>8189.63547942763</v>
      </c>
      <c r="ED53" s="46" t="n">
        <f aca="false">VLOOKUP($A53,UpH_Data,MATCH(ED$8,UpH_Headings,0),FALSE())</f>
        <v>32783.3897390034</v>
      </c>
      <c r="EE53" s="46" t="n">
        <f aca="false">VLOOKUP($A53,UpH_Data,MATCH(EE$8,UpH_Headings,0),FALSE())</f>
        <v>3149.59888652445</v>
      </c>
      <c r="EF53" s="46" t="n">
        <f aca="false">VLOOKUP($A53,UpH_Data,MATCH(EF$8,UpH_Headings,0),FALSE())</f>
        <v>16173.5848583526</v>
      </c>
      <c r="EG53" s="46" t="n">
        <f aca="false">VLOOKUP($A53,UpH_Data,MATCH(EG$8,UpH_Headings,0),FALSE())</f>
        <v>5832.23935474848</v>
      </c>
      <c r="EH53" s="46" t="n">
        <f aca="false">VLOOKUP($A53,UpH_Data,MATCH(EH$8,UpH_Headings,0),FALSE())</f>
        <v>1146.24524424643</v>
      </c>
      <c r="EI53" s="46" t="n">
        <f aca="false">VLOOKUP($A53,UpH_Data,MATCH(EI$8,UpH_Headings,0),FALSE())</f>
        <v>1108.93961183786</v>
      </c>
      <c r="EJ53" s="46" t="n">
        <f aca="false">VLOOKUP($A53,UpH_Data,MATCH(EJ$8,UpH_Headings,0),FALSE())</f>
        <v>681.137691345638</v>
      </c>
      <c r="EK53" s="46" t="n">
        <f aca="false">VLOOKUP($A53,UpH_Data,MATCH(EK$8,UpH_Headings,0),FALSE())</f>
        <v>2448.89953398294</v>
      </c>
      <c r="EL53" s="46" t="n">
        <f aca="false">VLOOKUP($A53,UpH_Data,MATCH(EL$8,UpH_Headings,0),FALSE())</f>
        <v>2242.74455796502</v>
      </c>
      <c r="EM53" s="46" t="n">
        <f aca="false">VLOOKUP($A53,UpH_Data,MATCH(EM$8,UpH_Headings,0),FALSE())</f>
        <v>3520.82954133799</v>
      </c>
      <c r="EN53" s="46" t="n">
        <f aca="false">VLOOKUP($A53,UpH_Data,MATCH(EN$8,UpH_Headings,0),FALSE())</f>
        <v>20412.0094378856</v>
      </c>
      <c r="EO53" s="46" t="n">
        <f aca="false">VLOOKUP($A53,UpH_Data,MATCH(EO$8,UpH_Headings,0),FALSE())</f>
        <v>6437.1839584233</v>
      </c>
      <c r="EP53" s="46" t="n">
        <f aca="false">VLOOKUP($A53,UpL_Data,MATCH(EP$8,UpL_Headings,0),FALSE())</f>
        <v>32374.0668710823</v>
      </c>
      <c r="EQ53" s="46" t="n">
        <f aca="false">VLOOKUP($A53,UpL_Data,MATCH(EQ$8,UpL_Headings,0),FALSE())</f>
        <v>3354.00895502979</v>
      </c>
      <c r="ER53" s="46" t="n">
        <f aca="false">VLOOKUP($A53,UpL_Data,MATCH(ER$8,UpL_Headings,0),FALSE())</f>
        <v>15924.6904812138</v>
      </c>
      <c r="ES53" s="46" t="n">
        <f aca="false">VLOOKUP($A53,UpL_Data,MATCH(ES$8,UpL_Headings,0),FALSE())</f>
        <v>5751.22384245081</v>
      </c>
      <c r="ET53" s="46" t="n">
        <f aca="false">VLOOKUP($A53,UpL_Data,MATCH(ET$8,UpL_Headings,0),FALSE())</f>
        <v>1146.24524424643</v>
      </c>
      <c r="EU53" s="46" t="n">
        <f aca="false">VLOOKUP($A53,UpL_Data,MATCH(EU$8,UpL_Headings,0),FALSE())</f>
        <v>1080.81757469109</v>
      </c>
      <c r="EV53" s="46" t="n">
        <f aca="false">VLOOKUP($A53,UpL_Data,MATCH(EV$8,UpL_Headings,0),FALSE())</f>
        <v>670.895020224379</v>
      </c>
      <c r="EW53" s="46" t="n">
        <f aca="false">VLOOKUP($A53,UpL_Data,MATCH(EW$8,UpL_Headings,0),FALSE())</f>
        <v>2204.46128601918</v>
      </c>
      <c r="EX53" s="46" t="n">
        <f aca="false">VLOOKUP($A53,UpL_Data,MATCH(EX$8,UpL_Headings,0),FALSE())</f>
        <v>2241.72446720686</v>
      </c>
      <c r="EY53" s="46" t="n">
        <f aca="false">VLOOKUP($A53,UpL_Data,MATCH(EY$8,UpL_Headings,0),FALSE())</f>
        <v>3589.55320914571</v>
      </c>
      <c r="EZ53" s="46" t="n">
        <f aca="false">VLOOKUP($A53,UpL_Data,MATCH(EZ$8,UpL_Headings,0),FALSE())</f>
        <v>19747.8148365837</v>
      </c>
      <c r="FA53" s="46" t="n">
        <f aca="false">VLOOKUP($A53,UpL_Data,MATCH(FA$8,UpL_Headings,0),FALSE())</f>
        <v>6602.24209712229</v>
      </c>
    </row>
    <row r="54" customFormat="false" ht="13.2" hidden="false" customHeight="false" outlineLevel="0" collapsed="false">
      <c r="A54" s="0" t="n">
        <v>2034</v>
      </c>
      <c r="B54" s="46" t="n">
        <f aca="false">VLOOKUP($A54,BaseCase_Data,MATCH(B$8,BaseCase_Headings,0),FALSE())</f>
        <v>32698.8629138892</v>
      </c>
      <c r="C54" s="46" t="n">
        <f aca="false">VLOOKUP($A54,BaseCase_Data,MATCH(C$8,BaseCase_Headings,0),FALSE())</f>
        <v>3038.90737553762</v>
      </c>
      <c r="D54" s="46" t="n">
        <f aca="false">VLOOKUP($A54,BaseCase_Data,MATCH(D$8,BaseCase_Headings,0),FALSE())</f>
        <v>16244.6289804608</v>
      </c>
      <c r="E54" s="46" t="n">
        <f aca="false">VLOOKUP($A54,BaseCase_Data,MATCH(E$8,BaseCase_Headings,0),FALSE())</f>
        <v>5878.14392784338</v>
      </c>
      <c r="F54" s="46" t="n">
        <f aca="false">VLOOKUP($A54,BaseCase_Data,MATCH(F$8,BaseCase_Headings,0),FALSE())</f>
        <v>1144.2014312066</v>
      </c>
      <c r="G54" s="46" t="n">
        <f aca="false">VLOOKUP($A54,BaseCase_Data,MATCH(G$8,BaseCase_Headings,0),FALSE())</f>
        <v>1106.61032426562</v>
      </c>
      <c r="H54" s="46" t="n">
        <f aca="false">VLOOKUP($A54,BaseCase_Data,MATCH(H$8,BaseCase_Headings,0),FALSE())</f>
        <v>679.638868152705</v>
      </c>
      <c r="I54" s="46" t="n">
        <f aca="false">VLOOKUP($A54,BaseCase_Data,MATCH(I$8,BaseCase_Headings,0),FALSE())</f>
        <v>2362.87534400042</v>
      </c>
      <c r="J54" s="46" t="n">
        <f aca="false">VLOOKUP($A54,BaseCase_Data,MATCH(J$8,BaseCase_Headings,0),FALSE())</f>
        <v>2243.85666242214</v>
      </c>
      <c r="K54" s="46" t="n">
        <f aca="false">VLOOKUP($A54,BaseCase_Data,MATCH(K$8,BaseCase_Headings,0),FALSE())</f>
        <v>3609.18365582955</v>
      </c>
      <c r="L54" s="46" t="n">
        <f aca="false">VLOOKUP($A54,BaseCase_Data,MATCH(L$8,BaseCase_Headings,0),FALSE())</f>
        <v>20343.2342906571</v>
      </c>
      <c r="M54" s="46" t="n">
        <f aca="false">VLOOKUP($A54,BaseCase_Data,MATCH(M$8,BaseCase_Headings,0),FALSE())</f>
        <v>6330.09813960765</v>
      </c>
      <c r="N54" s="46" t="n">
        <f aca="false">VLOOKUP($A54,CChg1_Data,MATCH(N$8,CChg1_Headings,0),FALSE())</f>
        <v>44581.4782920646</v>
      </c>
      <c r="O54" s="46" t="n">
        <f aca="false">VLOOKUP($A54,CChg1_Data,MATCH(O$8,CChg1_Headings,0),FALSE())</f>
        <v>13939.8674935362</v>
      </c>
      <c r="P54" s="46" t="n">
        <f aca="false">VLOOKUP($A54,CChg1_Data,MATCH(P$8,CChg1_Headings,0),FALSE())</f>
        <v>16326.8544778699</v>
      </c>
      <c r="Q54" s="46" t="n">
        <f aca="false">VLOOKUP($A54,CChg1_Data,MATCH(Q$8,CChg1_Headings,0),FALSE())</f>
        <v>6513.39819062456</v>
      </c>
      <c r="R54" s="46" t="n">
        <f aca="false">VLOOKUP($A54,CChg1_Data,MATCH(R$8,CChg1_Headings,0),FALSE())</f>
        <v>1144.2014312066</v>
      </c>
      <c r="S54" s="46" t="n">
        <f aca="false">VLOOKUP($A54,CChg1_Data,MATCH(S$8,CChg1_Headings,0),FALSE())</f>
        <v>1230.77739057791</v>
      </c>
      <c r="T54" s="46" t="n">
        <f aca="false">VLOOKUP($A54,CChg1_Data,MATCH(T$8,CChg1_Headings,0),FALSE())</f>
        <v>686.146135258749</v>
      </c>
      <c r="U54" s="46" t="n">
        <f aca="false">VLOOKUP($A54,CChg1_Data,MATCH(U$8,CChg1_Headings,0),FALSE())</f>
        <v>2436.95297055674</v>
      </c>
      <c r="V54" s="46" t="n">
        <f aca="false">VLOOKUP($A54,CChg1_Data,MATCH(V$8,CChg1_Headings,0),FALSE())</f>
        <v>2303.28020243399</v>
      </c>
      <c r="W54" s="46" t="n">
        <f aca="false">VLOOKUP($A54,CChg1_Data,MATCH(W$8,CChg1_Headings,0),FALSE())</f>
        <v>15099.9962664518</v>
      </c>
      <c r="X54" s="46" t="n">
        <f aca="false">VLOOKUP($A54,CChg1_Data,MATCH(X$8,CChg1_Headings,0),FALSE())</f>
        <v>20452.7025834644</v>
      </c>
      <c r="Y54" s="46" t="n">
        <f aca="false">VLOOKUP($A54,CChg1_Data,MATCH(Y$8,CChg1_Headings,0),FALSE())</f>
        <v>6551.66421460008</v>
      </c>
      <c r="Z54" s="46" t="n">
        <f aca="false">VLOOKUP($A54,CChg2_Data,MATCH(Z$8,CChg2_Headings,0),FALSE())</f>
        <v>33307.1441616126</v>
      </c>
      <c r="AA54" s="46" t="n">
        <f aca="false">VLOOKUP($A54,CChg2_Data,MATCH(AA$8,CChg2_Headings,0),FALSE())</f>
        <v>3177.64457966306</v>
      </c>
      <c r="AB54" s="46" t="n">
        <f aca="false">VLOOKUP($A54,CChg2_Data,MATCH(AB$8,CChg2_Headings,0),FALSE())</f>
        <v>16285.8015651404</v>
      </c>
      <c r="AC54" s="46" t="n">
        <f aca="false">VLOOKUP($A54,CChg2_Data,MATCH(AC$8,CChg2_Headings,0),FALSE())</f>
        <v>6188.61107580212</v>
      </c>
      <c r="AD54" s="46" t="n">
        <f aca="false">VLOOKUP($A54,CChg2_Data,MATCH(AD$8,CChg2_Headings,0),FALSE())</f>
        <v>1144.2014312066</v>
      </c>
      <c r="AE54" s="46" t="n">
        <f aca="false">VLOOKUP($A54,CChg2_Data,MATCH(AE$8,CChg2_Headings,0),FALSE())</f>
        <v>1163.82044749807</v>
      </c>
      <c r="AF54" s="46" t="n">
        <f aca="false">VLOOKUP($A54,CChg2_Data,MATCH(AF$8,CChg2_Headings,0),FALSE())</f>
        <v>680.948546075628</v>
      </c>
      <c r="AG54" s="46" t="n">
        <f aca="false">VLOOKUP($A54,CChg2_Data,MATCH(AG$8,CChg2_Headings,0),FALSE())</f>
        <v>2416.52112825377</v>
      </c>
      <c r="AH54" s="46" t="n">
        <f aca="false">VLOOKUP($A54,CChg2_Data,MATCH(AH$8,CChg2_Headings,0),FALSE())</f>
        <v>2249.59538797288</v>
      </c>
      <c r="AI54" s="46" t="n">
        <f aca="false">VLOOKUP($A54,CChg2_Data,MATCH(AI$8,CChg2_Headings,0),FALSE())</f>
        <v>3947.00069280139</v>
      </c>
      <c r="AJ54" s="46" t="n">
        <f aca="false">VLOOKUP($A54,CChg2_Data,MATCH(AJ$8,CChg2_Headings,0),FALSE())</f>
        <v>20434.4364569357</v>
      </c>
      <c r="AK54" s="46" t="n">
        <f aca="false">VLOOKUP($A54,CChg2_Data,MATCH(AK$8,CChg2_Headings,0),FALSE())</f>
        <v>6494.99228699262</v>
      </c>
      <c r="AL54" s="46" t="n">
        <f aca="false">VLOOKUP($A54,CChg3_Data,MATCH(AL$8,CChg3_Headings,0),FALSE())</f>
        <v>32281.8737574851</v>
      </c>
      <c r="AM54" s="46" t="n">
        <f aca="false">VLOOKUP($A54,CChg3_Data,MATCH(AM$8,CChg3_Headings,0),FALSE())</f>
        <v>3027.50332434209</v>
      </c>
      <c r="AN54" s="46" t="n">
        <f aca="false">VLOOKUP($A54,CChg3_Data,MATCH(AN$8,CChg3_Headings,0),FALSE())</f>
        <v>16204.0811390179</v>
      </c>
      <c r="AO54" s="46" t="n">
        <f aca="false">VLOOKUP($A54,CChg3_Data,MATCH(AO$8,CChg3_Headings,0),FALSE())</f>
        <v>5589.15316852305</v>
      </c>
      <c r="AP54" s="46" t="n">
        <f aca="false">VLOOKUP($A54,CChg3_Data,MATCH(AP$8,CChg3_Headings,0),FALSE())</f>
        <v>1144.2014312066</v>
      </c>
      <c r="AQ54" s="46" t="n">
        <f aca="false">VLOOKUP($A54,CChg3_Data,MATCH(AQ$8,CChg3_Headings,0),FALSE())</f>
        <v>1075.15637023588</v>
      </c>
      <c r="AR54" s="46" t="n">
        <f aca="false">VLOOKUP($A54,CChg3_Data,MATCH(AR$8,CChg3_Headings,0),FALSE())</f>
        <v>685.089844262688</v>
      </c>
      <c r="AS54" s="46" t="n">
        <f aca="false">VLOOKUP($A54,CChg3_Data,MATCH(AS$8,CChg3_Headings,0),FALSE())</f>
        <v>2316.25729371928</v>
      </c>
      <c r="AT54" s="46" t="n">
        <f aca="false">VLOOKUP($A54,CChg3_Data,MATCH(AT$8,CChg3_Headings,0),FALSE())</f>
        <v>2240.43118617763</v>
      </c>
      <c r="AU54" s="46" t="n">
        <f aca="false">VLOOKUP($A54,CChg3_Data,MATCH(AU$8,CChg3_Headings,0),FALSE())</f>
        <v>3320.67712153746</v>
      </c>
      <c r="AV54" s="46" t="n">
        <f aca="false">VLOOKUP($A54,CChg3_Data,MATCH(AV$8,CChg3_Headings,0),FALSE())</f>
        <v>20240.522712204</v>
      </c>
      <c r="AW54" s="46" t="n">
        <f aca="false">VLOOKUP($A54,CChg3_Data,MATCH(AW$8,CChg3_Headings,0),FALSE())</f>
        <v>6308.42494324465</v>
      </c>
      <c r="AX54" s="46" t="n">
        <f aca="false">VLOOKUP($A54,CChg4_Data,MATCH(AX$8,CChg4_Headings,0),FALSE())</f>
        <v>32035.2569953924</v>
      </c>
      <c r="AY54" s="46" t="n">
        <f aca="false">VLOOKUP($A54,CChg4_Data,MATCH(AY$8,CChg4_Headings,0),FALSE())</f>
        <v>3180.88964390193</v>
      </c>
      <c r="AZ54" s="46" t="n">
        <f aca="false">VLOOKUP($A54,CChg4_Data,MATCH(AZ$8,CChg4_Headings,0),FALSE())</f>
        <v>16123.6969705069</v>
      </c>
      <c r="BA54" s="46" t="n">
        <f aca="false">VLOOKUP($A54,CChg4_Data,MATCH(BA$8,CChg4_Headings,0),FALSE())</f>
        <v>5310.28149324895</v>
      </c>
      <c r="BB54" s="46" t="n">
        <f aca="false">VLOOKUP($A54,CChg4_Data,MATCH(BB$8,CChg4_Headings,0),FALSE())</f>
        <v>1144.2014312066</v>
      </c>
      <c r="BC54" s="46" t="n">
        <f aca="false">VLOOKUP($A54,CChg4_Data,MATCH(BC$8,CChg4_Headings,0),FALSE())</f>
        <v>1056.8899564975</v>
      </c>
      <c r="BD54" s="46" t="n">
        <f aca="false">VLOOKUP($A54,CChg4_Data,MATCH(BD$8,CChg4_Headings,0),FALSE())</f>
        <v>716.684561644929</v>
      </c>
      <c r="BE54" s="46" t="n">
        <f aca="false">VLOOKUP($A54,CChg4_Data,MATCH(BE$8,CChg4_Headings,0),FALSE())</f>
        <v>2260.9249062981</v>
      </c>
      <c r="BF54" s="46" t="n">
        <f aca="false">VLOOKUP($A54,CChg4_Data,MATCH(BF$8,CChg4_Headings,0),FALSE())</f>
        <v>2241.68803208751</v>
      </c>
      <c r="BG54" s="46" t="n">
        <f aca="false">VLOOKUP($A54,CChg4_Data,MATCH(BG$8,CChg4_Headings,0),FALSE())</f>
        <v>3053.19705410078</v>
      </c>
      <c r="BH54" s="46" t="n">
        <f aca="false">VLOOKUP($A54,CChg4_Data,MATCH(BH$8,CChg4_Headings,0),FALSE())</f>
        <v>20084.3715164052</v>
      </c>
      <c r="BI54" s="46" t="n">
        <f aca="false">VLOOKUP($A54,CChg4_Data,MATCH(BI$8,CChg4_Headings,0),FALSE())</f>
        <v>6484.84772229596</v>
      </c>
      <c r="BJ54" s="46" t="n">
        <f aca="false">VLOOKUP($A54,GDP2_Data,MATCH(BJ$8,GDP2_Headings,0),FALSE())</f>
        <v>29630.5139181488</v>
      </c>
      <c r="BK54" s="46" t="n">
        <f aca="false">VLOOKUP($A54,GDP2_Data,MATCH(BK$8,GDP2_Headings,0),FALSE())</f>
        <v>3115.9567331166</v>
      </c>
      <c r="BL54" s="46" t="n">
        <f aca="false">VLOOKUP($A54,GDP2_Data,MATCH(BL$8,GDP2_Headings,0),FALSE())</f>
        <v>14527.2596864867</v>
      </c>
      <c r="BM54" s="46" t="n">
        <f aca="false">VLOOKUP($A54,GDP2_Data,MATCH(BM$8,GDP2_Headings,0),FALSE())</f>
        <v>4923.56887365972</v>
      </c>
      <c r="BN54" s="46" t="n">
        <f aca="false">VLOOKUP($A54,GDP2_Data,MATCH(BN$8,GDP2_Headings,0),FALSE())</f>
        <v>1144.2014312066</v>
      </c>
      <c r="BO54" s="46" t="n">
        <f aca="false">VLOOKUP($A54,GDP2_Data,MATCH(BO$8,GDP2_Headings,0),FALSE())</f>
        <v>953.871271737692</v>
      </c>
      <c r="BP54" s="46" t="n">
        <f aca="false">VLOOKUP($A54,GDP2_Data,MATCH(BP$8,GDP2_Headings,0),FALSE())</f>
        <v>658.787084017139</v>
      </c>
      <c r="BQ54" s="46" t="n">
        <f aca="false">VLOOKUP($A54,GDP2_Data,MATCH(BQ$8,GDP2_Headings,0),FALSE())</f>
        <v>2092.63344174292</v>
      </c>
      <c r="BR54" s="46" t="n">
        <f aca="false">VLOOKUP($A54,GDP2_Data,MATCH(BR$8,GDP2_Headings,0),FALSE())</f>
        <v>2214.23539618144</v>
      </c>
      <c r="BS54" s="46" t="n">
        <f aca="false">VLOOKUP($A54,GDP2_Data,MATCH(BS$8,GDP2_Headings,0),FALSE())</f>
        <v>2898.56642126795</v>
      </c>
      <c r="BT54" s="46" t="n">
        <f aca="false">VLOOKUP($A54,GDP2_Data,MATCH(BT$8,GDP2_Headings,0),FALSE())</f>
        <v>18186.2815664062</v>
      </c>
      <c r="BU54" s="46" t="n">
        <f aca="false">VLOOKUP($A54,GDP2_Data,MATCH(BU$8,GDP2_Headings,0),FALSE())</f>
        <v>6179.13551860555</v>
      </c>
      <c r="BV54" s="46" t="n">
        <f aca="false">VLOOKUP($A54,GDP3_Data,MATCH(BV$8,GDP3_Headings,0),FALSE())</f>
        <v>37723.3771526669</v>
      </c>
      <c r="BW54" s="46" t="n">
        <f aca="false">VLOOKUP($A54,GDP3_Data,MATCH(BW$8,GDP3_Headings,0),FALSE())</f>
        <v>4298.54992459561</v>
      </c>
      <c r="BX54" s="46" t="n">
        <f aca="false">VLOOKUP($A54,GDP3_Data,MATCH(BX$8,GDP3_Headings,0),FALSE())</f>
        <v>18102.6821532577</v>
      </c>
      <c r="BY54" s="46" t="n">
        <f aca="false">VLOOKUP($A54,GDP3_Data,MATCH(BY$8,GDP3_Headings,0),FALSE())</f>
        <v>7094.6763453322</v>
      </c>
      <c r="BZ54" s="46" t="n">
        <f aca="false">VLOOKUP($A54,GDP3_Data,MATCH(BZ$8,GDP3_Headings,0),FALSE())</f>
        <v>1144.2014312066</v>
      </c>
      <c r="CA54" s="46" t="n">
        <f aca="false">VLOOKUP($A54,GDP3_Data,MATCH(CA$8,GDP3_Headings,0),FALSE())</f>
        <v>1288.07121148997</v>
      </c>
      <c r="CB54" s="46" t="n">
        <f aca="false">VLOOKUP($A54,GDP3_Data,MATCH(CB$8,GDP3_Headings,0),FALSE())</f>
        <v>701.458491771853</v>
      </c>
      <c r="CC54" s="46" t="n">
        <f aca="false">VLOOKUP($A54,GDP3_Data,MATCH(CC$8,GDP3_Headings,0),FALSE())</f>
        <v>2635.70901619619</v>
      </c>
      <c r="CD54" s="46" t="n">
        <f aca="false">VLOOKUP($A54,GDP3_Data,MATCH(CD$8,GDP3_Headings,0),FALSE())</f>
        <v>2458.0285788168</v>
      </c>
      <c r="CE54" s="46" t="n">
        <f aca="false">VLOOKUP($A54,GDP3_Data,MATCH(CE$8,GDP3_Headings,0),FALSE())</f>
        <v>4511.32342610011</v>
      </c>
      <c r="CF54" s="46" t="n">
        <f aca="false">VLOOKUP($A54,GDP3_Data,MATCH(CF$8,GDP3_Headings,0),FALSE())</f>
        <v>22648.6731165602</v>
      </c>
      <c r="CG54" s="46" t="n">
        <f aca="false">VLOOKUP($A54,GDP3_Data,MATCH(CG$8,GDP3_Headings,0),FALSE())</f>
        <v>7888.05240756028</v>
      </c>
      <c r="CH54" s="46" t="e">
        <f aca="false">VLOOKUP($A54,GDP4_Data,MATCH(CH$8,GDP4_Headings,0),FALSE())</f>
        <v>#REF!</v>
      </c>
      <c r="CI54" s="46" t="e">
        <f aca="false">VLOOKUP($A54,GDP4_Data,MATCH(CI$8,GDP4_Headings,0),FALSE())</f>
        <v>#REF!</v>
      </c>
      <c r="CJ54" s="46" t="e">
        <f aca="false">VLOOKUP($A54,GDP4_Data,MATCH(CJ$8,GDP4_Headings,0),FALSE())</f>
        <v>#REF!</v>
      </c>
      <c r="CK54" s="46" t="e">
        <f aca="false">VLOOKUP($A54,GDP4_Data,MATCH(CK$8,GDP4_Headings,0),FALSE())</f>
        <v>#REF!</v>
      </c>
      <c r="CL54" s="46" t="e">
        <f aca="false">VLOOKUP($A54,GDP4_Data,MATCH(CL$8,GDP4_Headings,0),FALSE())</f>
        <v>#REF!</v>
      </c>
      <c r="CM54" s="46" t="e">
        <f aca="false">VLOOKUP($A54,GDP4_Data,MATCH(CM$8,GDP4_Headings,0),FALSE())</f>
        <v>#REF!</v>
      </c>
      <c r="CN54" s="46" t="e">
        <f aca="false">VLOOKUP($A54,GDP4_Data,MATCH(CN$8,GDP4_Headings,0),FALSE())</f>
        <v>#REF!</v>
      </c>
      <c r="CO54" s="46" t="e">
        <f aca="false">VLOOKUP($A54,GDP4_Data,MATCH(CO$8,GDP4_Headings,0),FALSE())</f>
        <v>#REF!</v>
      </c>
      <c r="CP54" s="46" t="e">
        <f aca="false">VLOOKUP($A54,GDP4_Data,MATCH(CP$8,GDP4_Headings,0),FALSE())</f>
        <v>#REF!</v>
      </c>
      <c r="CQ54" s="46" t="e">
        <f aca="false">VLOOKUP($A54,GDP4_Data,MATCH(CQ$8,GDP4_Headings,0),FALSE())</f>
        <v>#REF!</v>
      </c>
      <c r="CR54" s="46" t="e">
        <f aca="false">VLOOKUP($A54,GDP4_Data,MATCH(CR$8,GDP4_Headings,0),FALSE())</f>
        <v>#REF!</v>
      </c>
      <c r="CS54" s="46" t="e">
        <f aca="false">VLOOKUP($A54,GDP4_Data,MATCH(CS$8,GDP4_Headings,0),FALSE())</f>
        <v>#REF!</v>
      </c>
      <c r="CT54" s="46" t="e">
        <f aca="false">VLOOKUP($A54,Oil1_Data,MATCH(CT$8,Oil1_Headings,0),FALSE())</f>
        <v>#REF!</v>
      </c>
      <c r="CU54" s="46" t="e">
        <f aca="false">VLOOKUP($A54,Oil1_Data,MATCH(CU$8,Oil1_Headings,0),FALSE())</f>
        <v>#REF!</v>
      </c>
      <c r="CV54" s="46" t="e">
        <f aca="false">VLOOKUP($A54,Oil1_Data,MATCH(CV$8,Oil1_Headings,0),FALSE())</f>
        <v>#REF!</v>
      </c>
      <c r="CW54" s="46" t="e">
        <f aca="false">VLOOKUP($A54,Oil1_Data,MATCH(CW$8,Oil1_Headings,0),FALSE())</f>
        <v>#REF!</v>
      </c>
      <c r="CX54" s="46" t="e">
        <f aca="false">VLOOKUP($A54,Oil1_Data,MATCH(CX$8,Oil1_Headings,0),FALSE())</f>
        <v>#REF!</v>
      </c>
      <c r="CY54" s="46" t="e">
        <f aca="false">VLOOKUP($A54,Oil1_Data,MATCH(CY$8,Oil1_Headings,0),FALSE())</f>
        <v>#REF!</v>
      </c>
      <c r="CZ54" s="46" t="e">
        <f aca="false">VLOOKUP($A54,Oil1_Data,MATCH(CZ$8,Oil1_Headings,0),FALSE())</f>
        <v>#REF!</v>
      </c>
      <c r="DA54" s="46" t="e">
        <f aca="false">VLOOKUP($A54,Oil1_Data,MATCH(DA$8,Oil1_Headings,0),FALSE())</f>
        <v>#REF!</v>
      </c>
      <c r="DB54" s="46" t="e">
        <f aca="false">VLOOKUP($A54,Oil1_Data,MATCH(DB$8,Oil1_Headings,0),FALSE())</f>
        <v>#REF!</v>
      </c>
      <c r="DC54" s="46" t="e">
        <f aca="false">VLOOKUP($A54,Oil1_Data,MATCH(DC$8,Oil1_Headings,0),FALSE())</f>
        <v>#REF!</v>
      </c>
      <c r="DD54" s="46" t="e">
        <f aca="false">VLOOKUP($A54,Oil1_Data,MATCH(DD$8,Oil1_Headings,0),FALSE())</f>
        <v>#REF!</v>
      </c>
      <c r="DE54" s="46" t="e">
        <f aca="false">VLOOKUP($A54,Oil1_Data,MATCH(DE$8,Oil1_Headings,0),FALSE())</f>
        <v>#REF!</v>
      </c>
      <c r="DF54" s="46" t="n">
        <f aca="false">VLOOKUP($A54,Oil2_Data,MATCH(DF$8,Oil2_Headings,0),FALSE())</f>
        <v>33948.427693369</v>
      </c>
      <c r="DG54" s="46" t="n">
        <f aca="false">VLOOKUP($A54,Oil2_Data,MATCH(DG$8,Oil2_Headings,0),FALSE())</f>
        <v>3126.62446861151</v>
      </c>
      <c r="DH54" s="46" t="n">
        <f aca="false">VLOOKUP($A54,Oil2_Data,MATCH(DH$8,Oil2_Headings,0),FALSE())</f>
        <v>16926.0311541441</v>
      </c>
      <c r="DI54" s="46" t="n">
        <f aca="false">VLOOKUP($A54,Oil2_Data,MATCH(DI$8,Oil2_Headings,0),FALSE())</f>
        <v>5983.34833547739</v>
      </c>
      <c r="DJ54" s="46" t="n">
        <f aca="false">VLOOKUP($A54,Oil2_Data,MATCH(DJ$8,Oil2_Headings,0),FALSE())</f>
        <v>1144.2014312066</v>
      </c>
      <c r="DK54" s="46" t="n">
        <f aca="false">VLOOKUP($A54,Oil2_Data,MATCH(DK$8,Oil2_Headings,0),FALSE())</f>
        <v>1161.63937208699</v>
      </c>
      <c r="DL54" s="46" t="n">
        <f aca="false">VLOOKUP($A54,Oil2_Data,MATCH(DL$8,Oil2_Headings,0),FALSE())</f>
        <v>675.718800353367</v>
      </c>
      <c r="DM54" s="46" t="n">
        <f aca="false">VLOOKUP($A54,Oil2_Data,MATCH(DM$8,Oil2_Headings,0),FALSE())</f>
        <v>2692.34761943162</v>
      </c>
      <c r="DN54" s="46" t="n">
        <f aca="false">VLOOKUP($A54,Oil2_Data,MATCH(DN$8,Oil2_Headings,0),FALSE())</f>
        <v>2238.51651205748</v>
      </c>
      <c r="DO54" s="46" t="n">
        <f aca="false">VLOOKUP($A54,Oil2_Data,MATCH(DO$8,Oil2_Headings,0),FALSE())</f>
        <v>3573.19275710702</v>
      </c>
      <c r="DP54" s="46" t="n">
        <f aca="false">VLOOKUP($A54,Oil2_Data,MATCH(DP$8,Oil2_Headings,0),FALSE())</f>
        <v>21591.7949071799</v>
      </c>
      <c r="DQ54" s="46" t="n">
        <f aca="false">VLOOKUP($A54,Oil2_Data,MATCH(DQ$8,Oil2_Headings,0),FALSE())</f>
        <v>6372.36187315949</v>
      </c>
      <c r="DR54" s="46" t="n">
        <f aca="false">VLOOKUP($A54,Oil3_Data,MATCH(DR$8,Oil3_Headings,0),FALSE())</f>
        <v>33101.354198142</v>
      </c>
      <c r="DS54" s="46" t="n">
        <f aca="false">VLOOKUP($A54,Oil3_Data,MATCH(DS$8,Oil3_Headings,0),FALSE())</f>
        <v>4956.50002963153</v>
      </c>
      <c r="DT54" s="46" t="n">
        <f aca="false">VLOOKUP($A54,Oil3_Data,MATCH(DT$8,Oil3_Headings,0),FALSE())</f>
        <v>15166.4953566113</v>
      </c>
      <c r="DU54" s="46" t="n">
        <f aca="false">VLOOKUP($A54,Oil3_Data,MATCH(DU$8,Oil3_Headings,0),FALSE())</f>
        <v>5804.79633402494</v>
      </c>
      <c r="DV54" s="46" t="n">
        <f aca="false">VLOOKUP($A54,Oil3_Data,MATCH(DV$8,Oil3_Headings,0),FALSE())</f>
        <v>1148.43872914676</v>
      </c>
      <c r="DW54" s="46" t="n">
        <f aca="false">VLOOKUP($A54,Oil3_Data,MATCH(DW$8,Oil3_Headings,0),FALSE())</f>
        <v>1061.45791824415</v>
      </c>
      <c r="DX54" s="46" t="n">
        <f aca="false">VLOOKUP($A54,Oil3_Data,MATCH(DX$8,Oil3_Headings,0),FALSE())</f>
        <v>696.465358817036</v>
      </c>
      <c r="DY54" s="46" t="n">
        <f aca="false">VLOOKUP($A54,Oil3_Data,MATCH(DY$8,Oil3_Headings,0),FALSE())</f>
        <v>2001.26905370096</v>
      </c>
      <c r="DZ54" s="46" t="n">
        <f aca="false">VLOOKUP($A54,Oil3_Data,MATCH(DZ$8,Oil3_Headings,0),FALSE())</f>
        <v>2265.93141796535</v>
      </c>
      <c r="EA54" s="46" t="n">
        <f aca="false">VLOOKUP($A54,Oil3_Data,MATCH(EA$8,Oil3_Headings,0),FALSE())</f>
        <v>3545.44010710051</v>
      </c>
      <c r="EB54" s="46" t="n">
        <f aca="false">VLOOKUP($A54,Oil3_Data,MATCH(EB$8,Oil3_Headings,0),FALSE())</f>
        <v>18787.0520065328</v>
      </c>
      <c r="EC54" s="46" t="n">
        <f aca="false">VLOOKUP($A54,Oil3_Data,MATCH(EC$8,Oil3_Headings,0),FALSE())</f>
        <v>8330.42573215183</v>
      </c>
      <c r="ED54" s="46" t="n">
        <f aca="false">VLOOKUP($A54,UpH_Data,MATCH(ED$8,UpH_Headings,0),FALSE())</f>
        <v>32906.0980800055</v>
      </c>
      <c r="EE54" s="46" t="n">
        <f aca="false">VLOOKUP($A54,UpH_Data,MATCH(EE$8,UpH_Headings,0),FALSE())</f>
        <v>3015.92830555185</v>
      </c>
      <c r="EF54" s="46" t="n">
        <f aca="false">VLOOKUP($A54,UpH_Data,MATCH(EF$8,UpH_Headings,0),FALSE())</f>
        <v>16302.5345712212</v>
      </c>
      <c r="EG54" s="46" t="n">
        <f aca="false">VLOOKUP($A54,UpH_Data,MATCH(EG$8,UpH_Headings,0),FALSE())</f>
        <v>5916.94124459762</v>
      </c>
      <c r="EH54" s="46" t="n">
        <f aca="false">VLOOKUP($A54,UpH_Data,MATCH(EH$8,UpH_Headings,0),FALSE())</f>
        <v>1144.2014312066</v>
      </c>
      <c r="EI54" s="46" t="n">
        <f aca="false">VLOOKUP($A54,UpH_Data,MATCH(EI$8,UpH_Headings,0),FALSE())</f>
        <v>1122.84796443617</v>
      </c>
      <c r="EJ54" s="46" t="n">
        <f aca="false">VLOOKUP($A54,UpH_Data,MATCH(EJ$8,UpH_Headings,0),FALSE())</f>
        <v>686.338771353593</v>
      </c>
      <c r="EK54" s="46" t="n">
        <f aca="false">VLOOKUP($A54,UpH_Data,MATCH(EK$8,UpH_Headings,0),FALSE())</f>
        <v>2472.28873368587</v>
      </c>
      <c r="EL54" s="46" t="n">
        <f aca="false">VLOOKUP($A54,UpH_Data,MATCH(EL$8,UpH_Headings,0),FALSE())</f>
        <v>2245.01705795259</v>
      </c>
      <c r="EM54" s="46" t="n">
        <f aca="false">VLOOKUP($A54,UpH_Data,MATCH(EM$8,UpH_Headings,0),FALSE())</f>
        <v>3581.73775808197</v>
      </c>
      <c r="EN54" s="46" t="n">
        <f aca="false">VLOOKUP($A54,UpH_Data,MATCH(EN$8,UpH_Headings,0),FALSE())</f>
        <v>20586.7813873409</v>
      </c>
      <c r="EO54" s="46" t="n">
        <f aca="false">VLOOKUP($A54,UpH_Data,MATCH(EO$8,UpH_Headings,0),FALSE())</f>
        <v>6320.07940412529</v>
      </c>
      <c r="EP54" s="46" t="n">
        <f aca="false">VLOOKUP($A54,UpL_Data,MATCH(EP$8,UpL_Headings,0),FALSE())</f>
        <v>32693.7597101103</v>
      </c>
      <c r="EQ54" s="46" t="n">
        <f aca="false">VLOOKUP($A54,UpL_Data,MATCH(EQ$8,UpL_Headings,0),FALSE())</f>
        <v>3431.12987254748</v>
      </c>
      <c r="ER54" s="46" t="n">
        <f aca="false">VLOOKUP($A54,UpL_Data,MATCH(ER$8,UpL_Headings,0),FALSE())</f>
        <v>16047.6795664534</v>
      </c>
      <c r="ES54" s="46" t="n">
        <f aca="false">VLOOKUP($A54,UpL_Data,MATCH(ES$8,UpL_Headings,0),FALSE())</f>
        <v>5834.01052775438</v>
      </c>
      <c r="ET54" s="46" t="n">
        <f aca="false">VLOOKUP($A54,UpL_Data,MATCH(ET$8,UpL_Headings,0),FALSE())</f>
        <v>1144.2014312066</v>
      </c>
      <c r="EU54" s="46" t="n">
        <f aca="false">VLOOKUP($A54,UpL_Data,MATCH(EU$8,UpL_Headings,0),FALSE())</f>
        <v>1095.12607355573</v>
      </c>
      <c r="EV54" s="46" t="n">
        <f aca="false">VLOOKUP($A54,UpL_Data,MATCH(EV$8,UpL_Headings,0),FALSE())</f>
        <v>676.980420648019</v>
      </c>
      <c r="EW54" s="46" t="n">
        <f aca="false">VLOOKUP($A54,UpL_Data,MATCH(EW$8,UpL_Headings,0),FALSE())</f>
        <v>2220.24706550789</v>
      </c>
      <c r="EX54" s="46" t="n">
        <f aca="false">VLOOKUP($A54,UpL_Data,MATCH(EX$8,UpL_Headings,0),FALSE())</f>
        <v>2244.38475243684</v>
      </c>
      <c r="EY54" s="46" t="n">
        <f aca="false">VLOOKUP($A54,UpL_Data,MATCH(EY$8,UpL_Headings,0),FALSE())</f>
        <v>3652.38971893616</v>
      </c>
      <c r="EZ54" s="46" t="n">
        <f aca="false">VLOOKUP($A54,UpL_Data,MATCH(EZ$8,UpL_Headings,0),FALSE())</f>
        <v>19908.5530622937</v>
      </c>
      <c r="FA54" s="46" t="n">
        <f aca="false">VLOOKUP($A54,UpL_Data,MATCH(FA$8,UpL_Headings,0),FALSE())</f>
        <v>6675.53245842434</v>
      </c>
    </row>
    <row r="55" customFormat="false" ht="13.2" hidden="false" customHeight="false" outlineLevel="0" collapsed="false">
      <c r="A55" s="0" t="n">
        <v>2035</v>
      </c>
      <c r="B55" s="46" t="n">
        <f aca="false">VLOOKUP($A55,BaseCase_Data,MATCH(B$8,BaseCase_Headings,0),FALSE())</f>
        <v>33163.1612672022</v>
      </c>
      <c r="C55" s="46" t="n">
        <f aca="false">VLOOKUP($A55,BaseCase_Data,MATCH(C$8,BaseCase_Headings,0),FALSE())</f>
        <v>3232.00448309553</v>
      </c>
      <c r="D55" s="46" t="n">
        <f aca="false">VLOOKUP($A55,BaseCase_Data,MATCH(D$8,BaseCase_Headings,0),FALSE())</f>
        <v>16383.1739667495</v>
      </c>
      <c r="E55" s="46" t="n">
        <f aca="false">VLOOKUP($A55,BaseCase_Data,MATCH(E$8,BaseCase_Headings,0),FALSE())</f>
        <v>5966.39422114889</v>
      </c>
      <c r="F55" s="46" t="n">
        <f aca="false">VLOOKUP($A55,BaseCase_Data,MATCH(F$8,BaseCase_Headings,0),FALSE())</f>
        <v>1142.16272769937</v>
      </c>
      <c r="G55" s="46" t="n">
        <f aca="false">VLOOKUP($A55,BaseCase_Data,MATCH(G$8,BaseCase_Headings,0),FALSE())</f>
        <v>1123.05823580297</v>
      </c>
      <c r="H55" s="46" t="n">
        <f aca="false">VLOOKUP($A55,BaseCase_Data,MATCH(H$8,BaseCase_Headings,0),FALSE())</f>
        <v>686.088928991139</v>
      </c>
      <c r="I55" s="46" t="n">
        <f aca="false">VLOOKUP($A55,BaseCase_Data,MATCH(I$8,BaseCase_Headings,0),FALSE())</f>
        <v>2383.30235273653</v>
      </c>
      <c r="J55" s="46" t="n">
        <f aca="false">VLOOKUP($A55,BaseCase_Data,MATCH(J$8,BaseCase_Headings,0),FALSE())</f>
        <v>2246.97635097833</v>
      </c>
      <c r="K55" s="46" t="n">
        <f aca="false">VLOOKUP($A55,BaseCase_Data,MATCH(K$8,BaseCase_Headings,0),FALSE())</f>
        <v>3672.95549001793</v>
      </c>
      <c r="L55" s="46" t="n">
        <f aca="false">VLOOKUP($A55,BaseCase_Data,MATCH(L$8,BaseCase_Headings,0),FALSE())</f>
        <v>20520.8231253253</v>
      </c>
      <c r="M55" s="46" t="n">
        <f aca="false">VLOOKUP($A55,BaseCase_Data,MATCH(M$8,BaseCase_Headings,0),FALSE())</f>
        <v>6548.00439931778</v>
      </c>
      <c r="N55" s="46" t="n">
        <f aca="false">VLOOKUP($A55,CChg1_Data,MATCH(N$8,CChg1_Headings,0),FALSE())</f>
        <v>45150.1833759871</v>
      </c>
      <c r="O55" s="46" t="n">
        <f aca="false">VLOOKUP($A55,CChg1_Data,MATCH(O$8,CChg1_Headings,0),FALSE())</f>
        <v>14204.9085438585</v>
      </c>
      <c r="P55" s="46" t="n">
        <f aca="false">VLOOKUP($A55,CChg1_Data,MATCH(P$8,CChg1_Headings,0),FALSE())</f>
        <v>16465.2374980139</v>
      </c>
      <c r="Q55" s="46" t="n">
        <f aca="false">VLOOKUP($A55,CChg1_Data,MATCH(Q$8,CChg1_Headings,0),FALSE())</f>
        <v>6617.7664450554</v>
      </c>
      <c r="R55" s="46" t="n">
        <f aca="false">VLOOKUP($A55,CChg1_Data,MATCH(R$8,CChg1_Headings,0),FALSE())</f>
        <v>1142.16272769937</v>
      </c>
      <c r="S55" s="46" t="n">
        <f aca="false">VLOOKUP($A55,CChg1_Data,MATCH(S$8,CChg1_Headings,0),FALSE())</f>
        <v>1253.45844261891</v>
      </c>
      <c r="T55" s="46" t="n">
        <f aca="false">VLOOKUP($A55,CChg1_Data,MATCH(T$8,CChg1_Headings,0),FALSE())</f>
        <v>702.53468258477</v>
      </c>
      <c r="U55" s="46" t="n">
        <f aca="false">VLOOKUP($A55,CChg1_Data,MATCH(U$8,CChg1_Headings,0),FALSE())</f>
        <v>2454.41891239821</v>
      </c>
      <c r="V55" s="46" t="n">
        <f aca="false">VLOOKUP($A55,CChg1_Data,MATCH(V$8,CChg1_Headings,0),FALSE())</f>
        <v>2309.69612375808</v>
      </c>
      <c r="W55" s="46" t="n">
        <f aca="false">VLOOKUP($A55,CChg1_Data,MATCH(W$8,CChg1_Headings,0),FALSE())</f>
        <v>15241.9459920508</v>
      </c>
      <c r="X55" s="46" t="n">
        <f aca="false">VLOOKUP($A55,CChg1_Data,MATCH(X$8,CChg1_Headings,0),FALSE())</f>
        <v>20620.3609795398</v>
      </c>
      <c r="Y55" s="46" t="n">
        <f aca="false">VLOOKUP($A55,CChg1_Data,MATCH(Y$8,CChg1_Headings,0),FALSE())</f>
        <v>6802.4020415814</v>
      </c>
      <c r="Z55" s="46" t="n">
        <f aca="false">VLOOKUP($A55,CChg2_Data,MATCH(Z$8,CChg2_Headings,0),FALSE())</f>
        <v>33839.9711937912</v>
      </c>
      <c r="AA55" s="46" t="n">
        <f aca="false">VLOOKUP($A55,CChg2_Data,MATCH(AA$8,CChg2_Headings,0),FALSE())</f>
        <v>3415.5478296401</v>
      </c>
      <c r="AB55" s="46" t="n">
        <f aca="false">VLOOKUP($A55,CChg2_Data,MATCH(AB$8,CChg2_Headings,0),FALSE())</f>
        <v>16424.2451658213</v>
      </c>
      <c r="AC55" s="46" t="n">
        <f aca="false">VLOOKUP($A55,CChg2_Data,MATCH(AC$8,CChg2_Headings,0),FALSE())</f>
        <v>6287.08455940072</v>
      </c>
      <c r="AD55" s="46" t="n">
        <f aca="false">VLOOKUP($A55,CChg2_Data,MATCH(AD$8,CChg2_Headings,0),FALSE())</f>
        <v>1142.16272769937</v>
      </c>
      <c r="AE55" s="46" t="n">
        <f aca="false">VLOOKUP($A55,CChg2_Data,MATCH(AE$8,CChg2_Headings,0),FALSE())</f>
        <v>1185.26006223219</v>
      </c>
      <c r="AF55" s="46" t="n">
        <f aca="false">VLOOKUP($A55,CChg2_Data,MATCH(AF$8,CChg2_Headings,0),FALSE())</f>
        <v>696.984700448117</v>
      </c>
      <c r="AG55" s="46" t="n">
        <f aca="false">VLOOKUP($A55,CChg2_Data,MATCH(AG$8,CChg2_Headings,0),FALSE())</f>
        <v>2433.39623895162</v>
      </c>
      <c r="AH55" s="46" t="n">
        <f aca="false">VLOOKUP($A55,CChg2_Data,MATCH(AH$8,CChg2_Headings,0),FALSE())</f>
        <v>2255.28990959782</v>
      </c>
      <c r="AI55" s="46" t="n">
        <f aca="false">VLOOKUP($A55,CChg2_Data,MATCH(AI$8,CChg2_Headings,0),FALSE())</f>
        <v>4016.34820106586</v>
      </c>
      <c r="AJ55" s="46" t="n">
        <f aca="false">VLOOKUP($A55,CChg2_Data,MATCH(AJ$8,CChg2_Headings,0),FALSE())</f>
        <v>20602.5683854104</v>
      </c>
      <c r="AK55" s="46" t="n">
        <f aca="false">VLOOKUP($A55,CChg2_Data,MATCH(AK$8,CChg2_Headings,0),FALSE())</f>
        <v>6782.71801946841</v>
      </c>
      <c r="AL55" s="46" t="n">
        <f aca="false">VLOOKUP($A55,CChg3_Data,MATCH(AL$8,CChg3_Headings,0),FALSE())</f>
        <v>32727.0872707763</v>
      </c>
      <c r="AM55" s="46" t="n">
        <f aca="false">VLOOKUP($A55,CChg3_Data,MATCH(AM$8,CChg3_Headings,0),FALSE())</f>
        <v>3220.64579910963</v>
      </c>
      <c r="AN55" s="46" t="n">
        <f aca="false">VLOOKUP($A55,CChg3_Data,MATCH(AN$8,CChg3_Headings,0),FALSE())</f>
        <v>16342.6479519164</v>
      </c>
      <c r="AO55" s="46" t="n">
        <f aca="false">VLOOKUP($A55,CChg3_Data,MATCH(AO$8,CChg3_Headings,0),FALSE())</f>
        <v>5667.31278813935</v>
      </c>
      <c r="AP55" s="46" t="n">
        <f aca="false">VLOOKUP($A55,CChg3_Data,MATCH(AP$8,CChg3_Headings,0),FALSE())</f>
        <v>1142.16272769937</v>
      </c>
      <c r="AQ55" s="46" t="n">
        <f aca="false">VLOOKUP($A55,CChg3_Data,MATCH(AQ$8,CChg3_Headings,0),FALSE())</f>
        <v>1086.65445345383</v>
      </c>
      <c r="AR55" s="46" t="n">
        <f aca="false">VLOOKUP($A55,CChg3_Data,MATCH(AR$8,CChg3_Headings,0),FALSE())</f>
        <v>688.832325203648</v>
      </c>
      <c r="AS55" s="46" t="n">
        <f aca="false">VLOOKUP($A55,CChg3_Data,MATCH(AS$8,CChg3_Headings,0),FALSE())</f>
        <v>2336.62423583056</v>
      </c>
      <c r="AT55" s="46" t="n">
        <f aca="false">VLOOKUP($A55,CChg3_Data,MATCH(AT$8,CChg3_Headings,0),FALSE())</f>
        <v>2242.20698942354</v>
      </c>
      <c r="AU55" s="46" t="n">
        <f aca="false">VLOOKUP($A55,CChg3_Data,MATCH(AU$8,CChg3_Headings,0),FALSE())</f>
        <v>3376.65446311836</v>
      </c>
      <c r="AV55" s="46" t="n">
        <f aca="false">VLOOKUP($A55,CChg3_Data,MATCH(AV$8,CChg3_Headings,0),FALSE())</f>
        <v>20420.7227819677</v>
      </c>
      <c r="AW55" s="46" t="n">
        <f aca="false">VLOOKUP($A55,CChg3_Data,MATCH(AW$8,CChg3_Headings,0),FALSE())</f>
        <v>6513.7892432358</v>
      </c>
      <c r="AX55" s="46" t="n">
        <f aca="false">VLOOKUP($A55,CChg4_Data,MATCH(AX$8,CChg4_Headings,0),FALSE())</f>
        <v>32515.5771146867</v>
      </c>
      <c r="AY55" s="46" t="n">
        <f aca="false">VLOOKUP($A55,CChg4_Data,MATCH(AY$8,CChg4_Headings,0),FALSE())</f>
        <v>3410.78392517307</v>
      </c>
      <c r="AZ55" s="46" t="n">
        <f aca="false">VLOOKUP($A55,CChg4_Data,MATCH(AZ$8,CChg4_Headings,0),FALSE())</f>
        <v>16254.7657777414</v>
      </c>
      <c r="BA55" s="46" t="n">
        <f aca="false">VLOOKUP($A55,CChg4_Data,MATCH(BA$8,CChg4_Headings,0),FALSE())</f>
        <v>5388.15431435526</v>
      </c>
      <c r="BB55" s="46" t="n">
        <f aca="false">VLOOKUP($A55,CChg4_Data,MATCH(BB$8,CChg4_Headings,0),FALSE())</f>
        <v>1142.16272769937</v>
      </c>
      <c r="BC55" s="46" t="n">
        <f aca="false">VLOOKUP($A55,CChg4_Data,MATCH(BC$8,CChg4_Headings,0),FALSE())</f>
        <v>1073.10657309406</v>
      </c>
      <c r="BD55" s="46" t="n">
        <f aca="false">VLOOKUP($A55,CChg4_Data,MATCH(BD$8,CChg4_Headings,0),FALSE())</f>
        <v>723.392594596091</v>
      </c>
      <c r="BE55" s="46" t="n">
        <f aca="false">VLOOKUP($A55,CChg4_Data,MATCH(BE$8,CChg4_Headings,0),FALSE())</f>
        <v>2278.29561104785</v>
      </c>
      <c r="BF55" s="46" t="n">
        <f aca="false">VLOOKUP($A55,CChg4_Data,MATCH(BF$8,CChg4_Headings,0),FALSE())</f>
        <v>2244.91559097958</v>
      </c>
      <c r="BG55" s="46" t="n">
        <f aca="false">VLOOKUP($A55,CChg4_Data,MATCH(BG$8,CChg4_Headings,0),FALSE())</f>
        <v>3107.79831341893</v>
      </c>
      <c r="BH55" s="46" t="n">
        <f aca="false">VLOOKUP($A55,CChg4_Data,MATCH(BH$8,CChg4_Headings,0),FALSE())</f>
        <v>20247.8503549328</v>
      </c>
      <c r="BI55" s="46" t="n">
        <f aca="false">VLOOKUP($A55,CChg4_Data,MATCH(BI$8,CChg4_Headings,0),FALSE())</f>
        <v>6741.97975166035</v>
      </c>
      <c r="BJ55" s="46" t="n">
        <f aca="false">VLOOKUP($A55,GDP2_Data,MATCH(BJ$8,GDP2_Headings,0),FALSE())</f>
        <v>29801.5306776941</v>
      </c>
      <c r="BK55" s="46" t="n">
        <f aca="false">VLOOKUP($A55,GDP2_Data,MATCH(BK$8,GDP2_Headings,0),FALSE())</f>
        <v>3199.09931006304</v>
      </c>
      <c r="BL55" s="46" t="n">
        <f aca="false">VLOOKUP($A55,GDP2_Data,MATCH(BL$8,GDP2_Headings,0),FALSE())</f>
        <v>14579.7792996806</v>
      </c>
      <c r="BM55" s="46" t="n">
        <f aca="false">VLOOKUP($A55,GDP2_Data,MATCH(BM$8,GDP2_Headings,0),FALSE())</f>
        <v>4950.77165294287</v>
      </c>
      <c r="BN55" s="46" t="n">
        <f aca="false">VLOOKUP($A55,GDP2_Data,MATCH(BN$8,GDP2_Headings,0),FALSE())</f>
        <v>1142.16272769937</v>
      </c>
      <c r="BO55" s="46" t="n">
        <f aca="false">VLOOKUP($A55,GDP2_Data,MATCH(BO$8,GDP2_Headings,0),FALSE())</f>
        <v>956.809717982487</v>
      </c>
      <c r="BP55" s="46" t="n">
        <f aca="false">VLOOKUP($A55,GDP2_Data,MATCH(BP$8,GDP2_Headings,0),FALSE())</f>
        <v>659.190462275744</v>
      </c>
      <c r="BQ55" s="46" t="n">
        <f aca="false">VLOOKUP($A55,GDP2_Data,MATCH(BQ$8,GDP2_Headings,0),FALSE())</f>
        <v>2099.73315740388</v>
      </c>
      <c r="BR55" s="46" t="n">
        <f aca="false">VLOOKUP($A55,GDP2_Data,MATCH(BR$8,GDP2_Headings,0),FALSE())</f>
        <v>2213.9843496461</v>
      </c>
      <c r="BS55" s="46" t="n">
        <f aca="false">VLOOKUP($A55,GDP2_Data,MATCH(BS$8,GDP2_Headings,0),FALSE())</f>
        <v>2918.18286110922</v>
      </c>
      <c r="BT55" s="46" t="n">
        <f aca="false">VLOOKUP($A55,GDP2_Data,MATCH(BT$8,GDP2_Headings,0),FALSE())</f>
        <v>18259.1548642977</v>
      </c>
      <c r="BU55" s="46" t="n">
        <f aca="false">VLOOKUP($A55,GDP2_Data,MATCH(BU$8,GDP2_Headings,0),FALSE())</f>
        <v>6257.29227466726</v>
      </c>
      <c r="BV55" s="46" t="n">
        <f aca="false">VLOOKUP($A55,GDP3_Data,MATCH(BV$8,GDP3_Headings,0),FALSE())</f>
        <v>38062.6501656844</v>
      </c>
      <c r="BW55" s="46" t="n">
        <f aca="false">VLOOKUP($A55,GDP3_Data,MATCH(BW$8,GDP3_Headings,0),FALSE())</f>
        <v>4146.33570722452</v>
      </c>
      <c r="BX55" s="46" t="n">
        <f aca="false">VLOOKUP($A55,GDP3_Data,MATCH(BX$8,GDP3_Headings,0),FALSE())</f>
        <v>18349.4799207302</v>
      </c>
      <c r="BY55" s="46" t="n">
        <f aca="false">VLOOKUP($A55,GDP3_Data,MATCH(BY$8,GDP3_Headings,0),FALSE())</f>
        <v>7267.77157949674</v>
      </c>
      <c r="BZ55" s="46" t="n">
        <f aca="false">VLOOKUP($A55,GDP3_Data,MATCH(BZ$8,GDP3_Headings,0),FALSE())</f>
        <v>1142.16272769937</v>
      </c>
      <c r="CA55" s="46" t="n">
        <f aca="false">VLOOKUP($A55,GDP3_Data,MATCH(CA$8,GDP3_Headings,0),FALSE())</f>
        <v>1312.62234203043</v>
      </c>
      <c r="CB55" s="46" t="n">
        <f aca="false">VLOOKUP($A55,GDP3_Data,MATCH(CB$8,GDP3_Headings,0),FALSE())</f>
        <v>708.752847913713</v>
      </c>
      <c r="CC55" s="46" t="n">
        <f aca="false">VLOOKUP($A55,GDP3_Data,MATCH(CC$8,GDP3_Headings,0),FALSE())</f>
        <v>2672.31576980388</v>
      </c>
      <c r="CD55" s="46" t="n">
        <f aca="false">VLOOKUP($A55,GDP3_Data,MATCH(CD$8,GDP3_Headings,0),FALSE())</f>
        <v>2463.20927078552</v>
      </c>
      <c r="CE55" s="46" t="n">
        <f aca="false">VLOOKUP($A55,GDP3_Data,MATCH(CE$8,GDP3_Headings,0),FALSE())</f>
        <v>4638.38817102206</v>
      </c>
      <c r="CF55" s="46" t="n">
        <f aca="false">VLOOKUP($A55,GDP3_Data,MATCH(CF$8,GDP3_Headings,0),FALSE())</f>
        <v>22962.6163571809</v>
      </c>
      <c r="CG55" s="46" t="n">
        <f aca="false">VLOOKUP($A55,GDP3_Data,MATCH(CG$8,GDP3_Headings,0),FALSE())</f>
        <v>7777.45327861199</v>
      </c>
      <c r="CH55" s="46" t="e">
        <f aca="false">VLOOKUP($A55,GDP4_Data,MATCH(CH$8,GDP4_Headings,0),FALSE())</f>
        <v>#REF!</v>
      </c>
      <c r="CI55" s="46" t="e">
        <f aca="false">VLOOKUP($A55,GDP4_Data,MATCH(CI$8,GDP4_Headings,0),FALSE())</f>
        <v>#REF!</v>
      </c>
      <c r="CJ55" s="46" t="e">
        <f aca="false">VLOOKUP($A55,GDP4_Data,MATCH(CJ$8,GDP4_Headings,0),FALSE())</f>
        <v>#REF!</v>
      </c>
      <c r="CK55" s="46" t="e">
        <f aca="false">VLOOKUP($A55,GDP4_Data,MATCH(CK$8,GDP4_Headings,0),FALSE())</f>
        <v>#REF!</v>
      </c>
      <c r="CL55" s="46" t="e">
        <f aca="false">VLOOKUP($A55,GDP4_Data,MATCH(CL$8,GDP4_Headings,0),FALSE())</f>
        <v>#REF!</v>
      </c>
      <c r="CM55" s="46" t="e">
        <f aca="false">VLOOKUP($A55,GDP4_Data,MATCH(CM$8,GDP4_Headings,0),FALSE())</f>
        <v>#REF!</v>
      </c>
      <c r="CN55" s="46" t="e">
        <f aca="false">VLOOKUP($A55,GDP4_Data,MATCH(CN$8,GDP4_Headings,0),FALSE())</f>
        <v>#REF!</v>
      </c>
      <c r="CO55" s="46" t="e">
        <f aca="false">VLOOKUP($A55,GDP4_Data,MATCH(CO$8,GDP4_Headings,0),FALSE())</f>
        <v>#REF!</v>
      </c>
      <c r="CP55" s="46" t="e">
        <f aca="false">VLOOKUP($A55,GDP4_Data,MATCH(CP$8,GDP4_Headings,0),FALSE())</f>
        <v>#REF!</v>
      </c>
      <c r="CQ55" s="46" t="e">
        <f aca="false">VLOOKUP($A55,GDP4_Data,MATCH(CQ$8,GDP4_Headings,0),FALSE())</f>
        <v>#REF!</v>
      </c>
      <c r="CR55" s="46" t="e">
        <f aca="false">VLOOKUP($A55,GDP4_Data,MATCH(CR$8,GDP4_Headings,0),FALSE())</f>
        <v>#REF!</v>
      </c>
      <c r="CS55" s="46" t="e">
        <f aca="false">VLOOKUP($A55,GDP4_Data,MATCH(CS$8,GDP4_Headings,0),FALSE())</f>
        <v>#REF!</v>
      </c>
      <c r="CT55" s="46" t="e">
        <f aca="false">VLOOKUP($A55,Oil1_Data,MATCH(CT$8,Oil1_Headings,0),FALSE())</f>
        <v>#REF!</v>
      </c>
      <c r="CU55" s="46" t="e">
        <f aca="false">VLOOKUP($A55,Oil1_Data,MATCH(CU$8,Oil1_Headings,0),FALSE())</f>
        <v>#REF!</v>
      </c>
      <c r="CV55" s="46" t="e">
        <f aca="false">VLOOKUP($A55,Oil1_Data,MATCH(CV$8,Oil1_Headings,0),FALSE())</f>
        <v>#REF!</v>
      </c>
      <c r="CW55" s="46" t="e">
        <f aca="false">VLOOKUP($A55,Oil1_Data,MATCH(CW$8,Oil1_Headings,0),FALSE())</f>
        <v>#REF!</v>
      </c>
      <c r="CX55" s="46" t="e">
        <f aca="false">VLOOKUP($A55,Oil1_Data,MATCH(CX$8,Oil1_Headings,0),FALSE())</f>
        <v>#REF!</v>
      </c>
      <c r="CY55" s="46" t="e">
        <f aca="false">VLOOKUP($A55,Oil1_Data,MATCH(CY$8,Oil1_Headings,0),FALSE())</f>
        <v>#REF!</v>
      </c>
      <c r="CZ55" s="46" t="e">
        <f aca="false">VLOOKUP($A55,Oil1_Data,MATCH(CZ$8,Oil1_Headings,0),FALSE())</f>
        <v>#REF!</v>
      </c>
      <c r="DA55" s="46" t="e">
        <f aca="false">VLOOKUP($A55,Oil1_Data,MATCH(DA$8,Oil1_Headings,0),FALSE())</f>
        <v>#REF!</v>
      </c>
      <c r="DB55" s="46" t="e">
        <f aca="false">VLOOKUP($A55,Oil1_Data,MATCH(DB$8,Oil1_Headings,0),FALSE())</f>
        <v>#REF!</v>
      </c>
      <c r="DC55" s="46" t="e">
        <f aca="false">VLOOKUP($A55,Oil1_Data,MATCH(DC$8,Oil1_Headings,0),FALSE())</f>
        <v>#REF!</v>
      </c>
      <c r="DD55" s="46" t="e">
        <f aca="false">VLOOKUP($A55,Oil1_Data,MATCH(DD$8,Oil1_Headings,0),FALSE())</f>
        <v>#REF!</v>
      </c>
      <c r="DE55" s="46" t="e">
        <f aca="false">VLOOKUP($A55,Oil1_Data,MATCH(DE$8,Oil1_Headings,0),FALSE())</f>
        <v>#REF!</v>
      </c>
      <c r="DF55" s="46" t="n">
        <f aca="false">VLOOKUP($A55,Oil2_Data,MATCH(DF$8,Oil2_Headings,0),FALSE())</f>
        <v>34437.5254114436</v>
      </c>
      <c r="DG55" s="46" t="n">
        <f aca="false">VLOOKUP($A55,Oil2_Data,MATCH(DG$8,Oil2_Headings,0),FALSE())</f>
        <v>3319.41369394199</v>
      </c>
      <c r="DH55" s="46" t="n">
        <f aca="false">VLOOKUP($A55,Oil2_Data,MATCH(DH$8,Oil2_Headings,0),FALSE())</f>
        <v>17091.1302305148</v>
      </c>
      <c r="DI55" s="46" t="n">
        <f aca="false">VLOOKUP($A55,Oil2_Data,MATCH(DI$8,Oil2_Headings,0),FALSE())</f>
        <v>6070.44238110144</v>
      </c>
      <c r="DJ55" s="46" t="n">
        <f aca="false">VLOOKUP($A55,Oil2_Data,MATCH(DJ$8,Oil2_Headings,0),FALSE())</f>
        <v>1142.16272769937</v>
      </c>
      <c r="DK55" s="46" t="n">
        <f aca="false">VLOOKUP($A55,Oil2_Data,MATCH(DK$8,Oil2_Headings,0),FALSE())</f>
        <v>1175.76228080763</v>
      </c>
      <c r="DL55" s="46" t="n">
        <f aca="false">VLOOKUP($A55,Oil2_Data,MATCH(DL$8,Oil2_Headings,0),FALSE())</f>
        <v>680.044747293251</v>
      </c>
      <c r="DM55" s="46" t="n">
        <f aca="false">VLOOKUP($A55,Oil2_Data,MATCH(DM$8,Oil2_Headings,0),FALSE())</f>
        <v>2717.89958527157</v>
      </c>
      <c r="DN55" s="46" t="n">
        <f aca="false">VLOOKUP($A55,Oil2_Data,MATCH(DN$8,Oil2_Headings,0),FALSE())</f>
        <v>2240.66976481353</v>
      </c>
      <c r="DO55" s="46" t="n">
        <f aca="false">VLOOKUP($A55,Oil2_Data,MATCH(DO$8,Oil2_Headings,0),FALSE())</f>
        <v>3634.77073434186</v>
      </c>
      <c r="DP55" s="46" t="n">
        <f aca="false">VLOOKUP($A55,Oil2_Data,MATCH(DP$8,Oil2_Headings,0),FALSE())</f>
        <v>21806.8838429694</v>
      </c>
      <c r="DQ55" s="46" t="n">
        <f aca="false">VLOOKUP($A55,Oil2_Data,MATCH(DQ$8,Oil2_Headings,0),FALSE())</f>
        <v>6580.72597661152</v>
      </c>
      <c r="DR55" s="46" t="n">
        <f aca="false">VLOOKUP($A55,Oil3_Data,MATCH(DR$8,Oil3_Headings,0),FALSE())</f>
        <v>33405.9815252368</v>
      </c>
      <c r="DS55" s="46" t="n">
        <f aca="false">VLOOKUP($A55,Oil3_Data,MATCH(DS$8,Oil3_Headings,0),FALSE())</f>
        <v>5000.04807483097</v>
      </c>
      <c r="DT55" s="46" t="n">
        <f aca="false">VLOOKUP($A55,Oil3_Data,MATCH(DT$8,Oil3_Headings,0),FALSE())</f>
        <v>15299.8290641597</v>
      </c>
      <c r="DU55" s="46" t="n">
        <f aca="false">VLOOKUP($A55,Oil3_Data,MATCH(DU$8,Oil3_Headings,0),FALSE())</f>
        <v>5893.09619347488</v>
      </c>
      <c r="DV55" s="46" t="n">
        <f aca="false">VLOOKUP($A55,Oil3_Data,MATCH(DV$8,Oil3_Headings,0),FALSE())</f>
        <v>1146.38943239468</v>
      </c>
      <c r="DW55" s="46" t="n">
        <f aca="false">VLOOKUP($A55,Oil3_Data,MATCH(DW$8,Oil3_Headings,0),FALSE())</f>
        <v>1076.08336208231</v>
      </c>
      <c r="DX55" s="46" t="n">
        <f aca="false">VLOOKUP($A55,Oil3_Data,MATCH(DX$8,Oil3_Headings,0),FALSE())</f>
        <v>702.608958513126</v>
      </c>
      <c r="DY55" s="46" t="n">
        <f aca="false">VLOOKUP($A55,Oil3_Data,MATCH(DY$8,Oil3_Headings,0),FALSE())</f>
        <v>2018.61016868467</v>
      </c>
      <c r="DZ55" s="46" t="n">
        <f aca="false">VLOOKUP($A55,Oil3_Data,MATCH(DZ$8,Oil3_Headings,0),FALSE())</f>
        <v>2269.31627109652</v>
      </c>
      <c r="EA55" s="46" t="n">
        <f aca="false">VLOOKUP($A55,Oil3_Data,MATCH(EA$8,Oil3_Headings,0),FALSE())</f>
        <v>3607.21011396652</v>
      </c>
      <c r="EB55" s="46" t="n">
        <f aca="false">VLOOKUP($A55,Oil3_Data,MATCH(EB$8,Oil3_Headings,0),FALSE())</f>
        <v>18975.5553666976</v>
      </c>
      <c r="EC55" s="46" t="n">
        <f aca="false">VLOOKUP($A55,Oil3_Data,MATCH(EC$8,Oil3_Headings,0),FALSE())</f>
        <v>8379.48276310375</v>
      </c>
      <c r="ED55" s="46" t="n">
        <f aca="false">VLOOKUP($A55,UpH_Data,MATCH(ED$8,UpH_Headings,0),FALSE())</f>
        <v>33373.9338008704</v>
      </c>
      <c r="EE55" s="46" t="n">
        <f aca="false">VLOOKUP($A55,UpH_Data,MATCH(EE$8,UpH_Headings,0),FALSE())</f>
        <v>3213.73673584347</v>
      </c>
      <c r="EF55" s="46" t="n">
        <f aca="false">VLOOKUP($A55,UpH_Data,MATCH(EF$8,UpH_Headings,0),FALSE())</f>
        <v>16441.5167658109</v>
      </c>
      <c r="EG55" s="46" t="n">
        <f aca="false">VLOOKUP($A55,UpH_Data,MATCH(EG$8,UpH_Headings,0),FALSE())</f>
        <v>6004.73458221895</v>
      </c>
      <c r="EH55" s="46" t="n">
        <f aca="false">VLOOKUP($A55,UpH_Data,MATCH(EH$8,UpH_Headings,0),FALSE())</f>
        <v>1142.16272769937</v>
      </c>
      <c r="EI55" s="46" t="n">
        <f aca="false">VLOOKUP($A55,UpH_Data,MATCH(EI$8,UpH_Headings,0),FALSE())</f>
        <v>1137.84460359228</v>
      </c>
      <c r="EJ55" s="46" t="n">
        <f aca="false">VLOOKUP($A55,UpH_Data,MATCH(EJ$8,UpH_Headings,0),FALSE())</f>
        <v>692.234650899677</v>
      </c>
      <c r="EK55" s="46" t="n">
        <f aca="false">VLOOKUP($A55,UpH_Data,MATCH(EK$8,UpH_Headings,0),FALSE())</f>
        <v>2493.79611446906</v>
      </c>
      <c r="EL55" s="46" t="n">
        <f aca="false">VLOOKUP($A55,UpH_Data,MATCH(EL$8,UpH_Headings,0),FALSE())</f>
        <v>2247.90762033667</v>
      </c>
      <c r="EM55" s="46" t="n">
        <f aca="false">VLOOKUP($A55,UpH_Data,MATCH(EM$8,UpH_Headings,0),FALSE())</f>
        <v>3643.6672640387</v>
      </c>
      <c r="EN55" s="46" t="n">
        <f aca="false">VLOOKUP($A55,UpH_Data,MATCH(EN$8,UpH_Headings,0),FALSE())</f>
        <v>20767.3002967216</v>
      </c>
      <c r="EO55" s="46" t="n">
        <f aca="false">VLOOKUP($A55,UpH_Data,MATCH(EO$8,UpH_Headings,0),FALSE())</f>
        <v>6540.66458720492</v>
      </c>
      <c r="EP55" s="46" t="n">
        <f aca="false">VLOOKUP($A55,UpL_Data,MATCH(EP$8,UpL_Headings,0),FALSE())</f>
        <v>33165.4287505107</v>
      </c>
      <c r="EQ55" s="46" t="n">
        <f aca="false">VLOOKUP($A55,UpL_Data,MATCH(EQ$8,UpL_Headings,0),FALSE())</f>
        <v>3655.184749597</v>
      </c>
      <c r="ER55" s="46" t="n">
        <f aca="false">VLOOKUP($A55,UpL_Data,MATCH(ER$8,UpL_Headings,0),FALSE())</f>
        <v>16175.8506842916</v>
      </c>
      <c r="ES55" s="46" t="n">
        <f aca="false">VLOOKUP($A55,UpL_Data,MATCH(ES$8,UpL_Headings,0),FALSE())</f>
        <v>5918.87329408566</v>
      </c>
      <c r="ET55" s="46" t="n">
        <f aca="false">VLOOKUP($A55,UpL_Data,MATCH(ET$8,UpL_Headings,0),FALSE())</f>
        <v>1142.16272769937</v>
      </c>
      <c r="EU55" s="46" t="n">
        <f aca="false">VLOOKUP($A55,UpL_Data,MATCH(EU$8,UpL_Headings,0),FALSE())</f>
        <v>1109.50820086694</v>
      </c>
      <c r="EV55" s="46" t="n">
        <f aca="false">VLOOKUP($A55,UpL_Data,MATCH(EV$8,UpL_Headings,0),FALSE())</f>
        <v>682.861129872174</v>
      </c>
      <c r="EW55" s="46" t="n">
        <f aca="false">VLOOKUP($A55,UpL_Data,MATCH(EW$8,UpL_Headings,0),FALSE())</f>
        <v>2233.57529687383</v>
      </c>
      <c r="EX55" s="46" t="n">
        <f aca="false">VLOOKUP($A55,UpL_Data,MATCH(EX$8,UpL_Headings,0),FALSE())</f>
        <v>2247.41266722415</v>
      </c>
      <c r="EY55" s="46" t="n">
        <f aca="false">VLOOKUP($A55,UpL_Data,MATCH(EY$8,UpL_Headings,0),FALSE())</f>
        <v>3715.7527986727</v>
      </c>
      <c r="EZ55" s="46" t="n">
        <f aca="false">VLOOKUP($A55,UpL_Data,MATCH(EZ$8,UpL_Headings,0),FALSE())</f>
        <v>20063.2980705407</v>
      </c>
      <c r="FA55" s="46" t="n">
        <f aca="false">VLOOKUP($A55,UpL_Data,MATCH(FA$8,UpL_Headings,0),FALSE())</f>
        <v>6923.73988809209</v>
      </c>
    </row>
    <row r="56" customFormat="false" ht="13.2" hidden="false" customHeight="false" outlineLevel="0" collapsed="false">
      <c r="A56" s="0" t="n">
        <v>2036</v>
      </c>
      <c r="B56" s="46" t="n">
        <f aca="false">VLOOKUP($A56,BaseCase_Data,MATCH(B$8,BaseCase_Headings,0),FALSE())</f>
        <v>33661.3041388231</v>
      </c>
      <c r="C56" s="46" t="n">
        <f aca="false">VLOOKUP($A56,BaseCase_Data,MATCH(C$8,BaseCase_Headings,0),FALSE())</f>
        <v>3454.07198842503</v>
      </c>
      <c r="D56" s="46" t="n">
        <f aca="false">VLOOKUP($A56,BaseCase_Data,MATCH(D$8,BaseCase_Headings,0),FALSE())</f>
        <v>16528.5380152839</v>
      </c>
      <c r="E56" s="46" t="n">
        <f aca="false">VLOOKUP($A56,BaseCase_Data,MATCH(E$8,BaseCase_Headings,0),FALSE())</f>
        <v>6055.7997894537</v>
      </c>
      <c r="F56" s="46" t="n">
        <f aca="false">VLOOKUP($A56,BaseCase_Data,MATCH(F$8,BaseCase_Headings,0),FALSE())</f>
        <v>1140.1291209509</v>
      </c>
      <c r="G56" s="46" t="n">
        <f aca="false">VLOOKUP($A56,BaseCase_Data,MATCH(G$8,BaseCase_Headings,0),FALSE())</f>
        <v>1138.92807572934</v>
      </c>
      <c r="H56" s="46" t="n">
        <f aca="false">VLOOKUP($A56,BaseCase_Data,MATCH(H$8,BaseCase_Headings,0),FALSE())</f>
        <v>692.132982925043</v>
      </c>
      <c r="I56" s="46" t="n">
        <f aca="false">VLOOKUP($A56,BaseCase_Data,MATCH(I$8,BaseCase_Headings,0),FALSE())</f>
        <v>2401.48305546584</v>
      </c>
      <c r="J56" s="46" t="n">
        <f aca="false">VLOOKUP($A56,BaseCase_Data,MATCH(J$8,BaseCase_Headings,0),FALSE())</f>
        <v>2250.22111058935</v>
      </c>
      <c r="K56" s="46" t="n">
        <f aca="false">VLOOKUP($A56,BaseCase_Data,MATCH(K$8,BaseCase_Headings,0),FALSE())</f>
        <v>3737.34425252608</v>
      </c>
      <c r="L56" s="46" t="n">
        <f aca="false">VLOOKUP($A56,BaseCase_Data,MATCH(L$8,BaseCase_Headings,0),FALSE())</f>
        <v>20712.2864297124</v>
      </c>
      <c r="M56" s="46" t="n">
        <f aca="false">VLOOKUP($A56,BaseCase_Data,MATCH(M$8,BaseCase_Headings,0),FALSE())</f>
        <v>6785.08971781011</v>
      </c>
      <c r="N56" s="46" t="n">
        <f aca="false">VLOOKUP($A56,CChg1_Data,MATCH(N$8,CChg1_Headings,0),FALSE())</f>
        <v>45239.2036151741</v>
      </c>
      <c r="O56" s="46" t="n">
        <f aca="false">VLOOKUP($A56,CChg1_Data,MATCH(O$8,CChg1_Headings,0),FALSE())</f>
        <v>14022.7348900289</v>
      </c>
      <c r="P56" s="46" t="n">
        <f aca="false">VLOOKUP($A56,CChg1_Data,MATCH(P$8,CChg1_Headings,0),FALSE())</f>
        <v>16610.5549455399</v>
      </c>
      <c r="Q56" s="46" t="n">
        <f aca="false">VLOOKUP($A56,CChg1_Data,MATCH(Q$8,CChg1_Headings,0),FALSE())</f>
        <v>6714.87026194241</v>
      </c>
      <c r="R56" s="46" t="n">
        <f aca="false">VLOOKUP($A56,CChg1_Data,MATCH(R$8,CChg1_Headings,0),FALSE())</f>
        <v>1140.1291209509</v>
      </c>
      <c r="S56" s="46" t="n">
        <f aca="false">VLOOKUP($A56,CChg1_Data,MATCH(S$8,CChg1_Headings,0),FALSE())</f>
        <v>1267.21977065319</v>
      </c>
      <c r="T56" s="46" t="n">
        <f aca="false">VLOOKUP($A56,CChg1_Data,MATCH(T$8,CChg1_Headings,0),FALSE())</f>
        <v>700.08099967225</v>
      </c>
      <c r="U56" s="46" t="n">
        <f aca="false">VLOOKUP($A56,CChg1_Data,MATCH(U$8,CChg1_Headings,0),FALSE())</f>
        <v>2473.66223614642</v>
      </c>
      <c r="V56" s="46" t="n">
        <f aca="false">VLOOKUP($A56,CChg1_Data,MATCH(V$8,CChg1_Headings,0),FALSE())</f>
        <v>2309.95139024011</v>
      </c>
      <c r="W56" s="46" t="n">
        <f aca="false">VLOOKUP($A56,CChg1_Data,MATCH(W$8,CChg1_Headings,0),FALSE())</f>
        <v>15154.1468725759</v>
      </c>
      <c r="X56" s="46" t="n">
        <f aca="false">VLOOKUP($A56,CChg1_Data,MATCH(X$8,CChg1_Headings,0),FALSE())</f>
        <v>20803.324562854</v>
      </c>
      <c r="Y56" s="46" t="n">
        <f aca="false">VLOOKUP($A56,CChg1_Data,MATCH(Y$8,CChg1_Headings,0),FALSE())</f>
        <v>6794.00960072267</v>
      </c>
      <c r="Z56" s="46" t="n">
        <f aca="false">VLOOKUP($A56,CChg2_Data,MATCH(Z$8,CChg2_Headings,0),FALSE())</f>
        <v>34316.1292283789</v>
      </c>
      <c r="AA56" s="46" t="n">
        <f aca="false">VLOOKUP($A56,CChg2_Data,MATCH(AA$8,CChg2_Headings,0),FALSE())</f>
        <v>3604.13011775131</v>
      </c>
      <c r="AB56" s="46" t="n">
        <f aca="false">VLOOKUP($A56,CChg2_Data,MATCH(AB$8,CChg2_Headings,0),FALSE())</f>
        <v>16569.5527362421</v>
      </c>
      <c r="AC56" s="46" t="n">
        <f aca="false">VLOOKUP($A56,CChg2_Data,MATCH(AC$8,CChg2_Headings,0),FALSE())</f>
        <v>6384.34745981652</v>
      </c>
      <c r="AD56" s="46" t="n">
        <f aca="false">VLOOKUP($A56,CChg2_Data,MATCH(AD$8,CChg2_Headings,0),FALSE())</f>
        <v>1140.1291209509</v>
      </c>
      <c r="AE56" s="46" t="n">
        <f aca="false">VLOOKUP($A56,CChg2_Data,MATCH(AE$8,CChg2_Headings,0),FALSE())</f>
        <v>1203.77276148168</v>
      </c>
      <c r="AF56" s="46" t="n">
        <f aca="false">VLOOKUP($A56,CChg2_Data,MATCH(AF$8,CChg2_Headings,0),FALSE())</f>
        <v>704.732559048713</v>
      </c>
      <c r="AG56" s="46" t="n">
        <f aca="false">VLOOKUP($A56,CChg2_Data,MATCH(AG$8,CChg2_Headings,0),FALSE())</f>
        <v>2450.01526270857</v>
      </c>
      <c r="AH56" s="46" t="n">
        <f aca="false">VLOOKUP($A56,CChg2_Data,MATCH(AH$8,CChg2_Headings,0),FALSE())</f>
        <v>2259.4492103791</v>
      </c>
      <c r="AI56" s="46" t="n">
        <f aca="false">VLOOKUP($A56,CChg2_Data,MATCH(AI$8,CChg2_Headings,0),FALSE())</f>
        <v>4087.25751322982</v>
      </c>
      <c r="AJ56" s="46" t="n">
        <f aca="false">VLOOKUP($A56,CChg2_Data,MATCH(AJ$8,CChg2_Headings,0),FALSE())</f>
        <v>20792.7491659626</v>
      </c>
      <c r="AK56" s="46" t="n">
        <f aca="false">VLOOKUP($A56,CChg2_Data,MATCH(AK$8,CChg2_Headings,0),FALSE())</f>
        <v>6991.64995936303</v>
      </c>
      <c r="AL56" s="46" t="n">
        <f aca="false">VLOOKUP($A56,CChg3_Data,MATCH(AL$8,CChg3_Headings,0),FALSE())</f>
        <v>33187.2969197501</v>
      </c>
      <c r="AM56" s="46" t="n">
        <f aca="false">VLOOKUP($A56,CChg3_Data,MATCH(AM$8,CChg3_Headings,0),FALSE())</f>
        <v>3416.32310913928</v>
      </c>
      <c r="AN56" s="46" t="n">
        <f aca="false">VLOOKUP($A56,CChg3_Data,MATCH(AN$8,CChg3_Headings,0),FALSE())</f>
        <v>16488.0139130071</v>
      </c>
      <c r="AO56" s="46" t="n">
        <f aca="false">VLOOKUP($A56,CChg3_Data,MATCH(AO$8,CChg3_Headings,0),FALSE())</f>
        <v>5748.96313800816</v>
      </c>
      <c r="AP56" s="46" t="n">
        <f aca="false">VLOOKUP($A56,CChg3_Data,MATCH(AP$8,CChg3_Headings,0),FALSE())</f>
        <v>1140.1291209509</v>
      </c>
      <c r="AQ56" s="46" t="n">
        <f aca="false">VLOOKUP($A56,CChg3_Data,MATCH(AQ$8,CChg3_Headings,0),FALSE())</f>
        <v>1099.97147801715</v>
      </c>
      <c r="AR56" s="46" t="n">
        <f aca="false">VLOOKUP($A56,CChg3_Data,MATCH(AR$8,CChg3_Headings,0),FALSE())</f>
        <v>694.421495580639</v>
      </c>
      <c r="AS56" s="46" t="n">
        <f aca="false">VLOOKUP($A56,CChg3_Data,MATCH(AS$8,CChg3_Headings,0),FALSE())</f>
        <v>2354.58549973426</v>
      </c>
      <c r="AT56" s="46" t="n">
        <f aca="false">VLOOKUP($A56,CChg3_Data,MATCH(AT$8,CChg3_Headings,0),FALSE())</f>
        <v>2244.8891653126</v>
      </c>
      <c r="AU56" s="46" t="n">
        <f aca="false">VLOOKUP($A56,CChg3_Data,MATCH(AU$8,CChg3_Headings,0),FALSE())</f>
        <v>3434.00005713012</v>
      </c>
      <c r="AV56" s="46" t="n">
        <f aca="false">VLOOKUP($A56,CChg3_Data,MATCH(AV$8,CChg3_Headings,0),FALSE())</f>
        <v>20610.767810163</v>
      </c>
      <c r="AW56" s="46" t="n">
        <f aca="false">VLOOKUP($A56,CChg3_Data,MATCH(AW$8,CChg3_Headings,0),FALSE())</f>
        <v>6721.98147761259</v>
      </c>
      <c r="AX56" s="46" t="n">
        <f aca="false">VLOOKUP($A56,CChg4_Data,MATCH(AX$8,CChg4_Headings,0),FALSE())</f>
        <v>32691.7800842218</v>
      </c>
      <c r="AY56" s="46" t="n">
        <f aca="false">VLOOKUP($A56,CChg4_Data,MATCH(AY$8,CChg4_Headings,0),FALSE())</f>
        <v>3332.65587322098</v>
      </c>
      <c r="AZ56" s="46" t="n">
        <f aca="false">VLOOKUP($A56,CChg4_Data,MATCH(AZ$8,CChg4_Headings,0),FALSE())</f>
        <v>16392.6127123401</v>
      </c>
      <c r="BA56" s="46" t="n">
        <f aca="false">VLOOKUP($A56,CChg4_Data,MATCH(BA$8,CChg4_Headings,0),FALSE())</f>
        <v>5466.39768622183</v>
      </c>
      <c r="BB56" s="46" t="n">
        <f aca="false">VLOOKUP($A56,CChg4_Data,MATCH(BB$8,CChg4_Headings,0),FALSE())</f>
        <v>1140.1291209509</v>
      </c>
      <c r="BC56" s="46" t="n">
        <f aca="false">VLOOKUP($A56,CChg4_Data,MATCH(BC$8,CChg4_Headings,0),FALSE())</f>
        <v>1088.3388587363</v>
      </c>
      <c r="BD56" s="46" t="n">
        <f aca="false">VLOOKUP($A56,CChg4_Data,MATCH(BD$8,CChg4_Headings,0),FALSE())</f>
        <v>729.66251387556</v>
      </c>
      <c r="BE56" s="46" t="n">
        <f aca="false">VLOOKUP($A56,CChg4_Data,MATCH(BE$8,CChg4_Headings,0),FALSE())</f>
        <v>2293.85714252777</v>
      </c>
      <c r="BF56" s="46" t="n">
        <f aca="false">VLOOKUP($A56,CChg4_Data,MATCH(BF$8,CChg4_Headings,0),FALSE())</f>
        <v>2248.1261763484</v>
      </c>
      <c r="BG56" s="46" t="n">
        <f aca="false">VLOOKUP($A56,CChg4_Data,MATCH(BG$8,CChg4_Headings,0),FALSE())</f>
        <v>3162.40823081509</v>
      </c>
      <c r="BH56" s="46" t="n">
        <f aca="false">VLOOKUP($A56,CChg4_Data,MATCH(BH$8,CChg4_Headings,0),FALSE())</f>
        <v>20417.7018754599</v>
      </c>
      <c r="BI56" s="46" t="n">
        <f aca="false">VLOOKUP($A56,CChg4_Data,MATCH(BI$8,CChg4_Headings,0),FALSE())</f>
        <v>6688.58201538171</v>
      </c>
      <c r="BJ56" s="46" t="n">
        <f aca="false">VLOOKUP($A56,GDP2_Data,MATCH(BJ$8,GDP2_Headings,0),FALSE())</f>
        <v>29944.7354218205</v>
      </c>
      <c r="BK56" s="46" t="n">
        <f aca="false">VLOOKUP($A56,GDP2_Data,MATCH(BK$8,GDP2_Headings,0),FALSE())</f>
        <v>3267.1072864333</v>
      </c>
      <c r="BL56" s="46" t="n">
        <f aca="false">VLOOKUP($A56,GDP2_Data,MATCH(BL$8,GDP2_Headings,0),FALSE())</f>
        <v>14636.9825732867</v>
      </c>
      <c r="BM56" s="46" t="n">
        <f aca="false">VLOOKUP($A56,GDP2_Data,MATCH(BM$8,GDP2_Headings,0),FALSE())</f>
        <v>4974.03068040387</v>
      </c>
      <c r="BN56" s="46" t="n">
        <f aca="false">VLOOKUP($A56,GDP2_Data,MATCH(BN$8,GDP2_Headings,0),FALSE())</f>
        <v>1140.1291209509</v>
      </c>
      <c r="BO56" s="46" t="n">
        <f aca="false">VLOOKUP($A56,GDP2_Data,MATCH(BO$8,GDP2_Headings,0),FALSE())</f>
        <v>956.312803714656</v>
      </c>
      <c r="BP56" s="46" t="n">
        <f aca="false">VLOOKUP($A56,GDP2_Data,MATCH(BP$8,GDP2_Headings,0),FALSE())</f>
        <v>650.580957837468</v>
      </c>
      <c r="BQ56" s="46" t="n">
        <f aca="false">VLOOKUP($A56,GDP2_Data,MATCH(BQ$8,GDP2_Headings,0),FALSE())</f>
        <v>2107.77870137413</v>
      </c>
      <c r="BR56" s="46" t="n">
        <f aca="false">VLOOKUP($A56,GDP2_Data,MATCH(BR$8,GDP2_Headings,0),FALSE())</f>
        <v>2211.81329781946</v>
      </c>
      <c r="BS56" s="46" t="n">
        <f aca="false">VLOOKUP($A56,GDP2_Data,MATCH(BS$8,GDP2_Headings,0),FALSE())</f>
        <v>2937.31958222332</v>
      </c>
      <c r="BT56" s="46" t="n">
        <f aca="false">VLOOKUP($A56,GDP2_Data,MATCH(BT$8,GDP2_Headings,0),FALSE())</f>
        <v>18340.8119367871</v>
      </c>
      <c r="BU56" s="46" t="n">
        <f aca="false">VLOOKUP($A56,GDP2_Data,MATCH(BU$8,GDP2_Headings,0),FALSE())</f>
        <v>6301.24860901171</v>
      </c>
      <c r="BV56" s="46" t="n">
        <f aca="false">VLOOKUP($A56,GDP3_Data,MATCH(BV$8,GDP3_Headings,0),FALSE())</f>
        <v>38698.101928858</v>
      </c>
      <c r="BW56" s="46" t="n">
        <f aca="false">VLOOKUP($A56,GDP3_Data,MATCH(BW$8,GDP3_Headings,0),FALSE())</f>
        <v>4264.34269839038</v>
      </c>
      <c r="BX56" s="46" t="n">
        <f aca="false">VLOOKUP($A56,GDP3_Data,MATCH(BX$8,GDP3_Headings,0),FALSE())</f>
        <v>18608.448510337</v>
      </c>
      <c r="BY56" s="46" t="n">
        <f aca="false">VLOOKUP($A56,GDP3_Data,MATCH(BY$8,GDP3_Headings,0),FALSE())</f>
        <v>7449.36577706115</v>
      </c>
      <c r="BZ56" s="46" t="n">
        <f aca="false">VLOOKUP($A56,GDP3_Data,MATCH(BZ$8,GDP3_Headings,0),FALSE())</f>
        <v>1140.1291209509</v>
      </c>
      <c r="CA56" s="46" t="n">
        <f aca="false">VLOOKUP($A56,GDP3_Data,MATCH(CA$8,GDP3_Headings,0),FALSE())</f>
        <v>1340.463220421</v>
      </c>
      <c r="CB56" s="46" t="n">
        <f aca="false">VLOOKUP($A56,GDP3_Data,MATCH(CB$8,GDP3_Headings,0),FALSE())</f>
        <v>718.019316609535</v>
      </c>
      <c r="CC56" s="46" t="n">
        <f aca="false">VLOOKUP($A56,GDP3_Data,MATCH(CC$8,GDP3_Headings,0),FALSE())</f>
        <v>2707.83285516627</v>
      </c>
      <c r="CD56" s="46" t="n">
        <f aca="false">VLOOKUP($A56,GDP3_Data,MATCH(CD$8,GDP3_Headings,0),FALSE())</f>
        <v>2469.50042992176</v>
      </c>
      <c r="CE56" s="46" t="n">
        <f aca="false">VLOOKUP($A56,GDP3_Data,MATCH(CE$8,GDP3_Headings,0),FALSE())</f>
        <v>4770.89121929322</v>
      </c>
      <c r="CF56" s="46" t="n">
        <f aca="false">VLOOKUP($A56,GDP3_Data,MATCH(CF$8,GDP3_Headings,0),FALSE())</f>
        <v>23294.6180878611</v>
      </c>
      <c r="CG56" s="46" t="n">
        <f aca="false">VLOOKUP($A56,GDP3_Data,MATCH(CG$8,GDP3_Headings,0),FALSE())</f>
        <v>7935.02043039379</v>
      </c>
      <c r="CH56" s="46" t="e">
        <f aca="false">VLOOKUP($A56,GDP4_Data,MATCH(CH$8,GDP4_Headings,0),FALSE())</f>
        <v>#REF!</v>
      </c>
      <c r="CI56" s="46" t="e">
        <f aca="false">VLOOKUP($A56,GDP4_Data,MATCH(CI$8,GDP4_Headings,0),FALSE())</f>
        <v>#REF!</v>
      </c>
      <c r="CJ56" s="46" t="e">
        <f aca="false">VLOOKUP($A56,GDP4_Data,MATCH(CJ$8,GDP4_Headings,0),FALSE())</f>
        <v>#REF!</v>
      </c>
      <c r="CK56" s="46" t="e">
        <f aca="false">VLOOKUP($A56,GDP4_Data,MATCH(CK$8,GDP4_Headings,0),FALSE())</f>
        <v>#REF!</v>
      </c>
      <c r="CL56" s="46" t="e">
        <f aca="false">VLOOKUP($A56,GDP4_Data,MATCH(CL$8,GDP4_Headings,0),FALSE())</f>
        <v>#REF!</v>
      </c>
      <c r="CM56" s="46" t="e">
        <f aca="false">VLOOKUP($A56,GDP4_Data,MATCH(CM$8,GDP4_Headings,0),FALSE())</f>
        <v>#REF!</v>
      </c>
      <c r="CN56" s="46" t="e">
        <f aca="false">VLOOKUP($A56,GDP4_Data,MATCH(CN$8,GDP4_Headings,0),FALSE())</f>
        <v>#REF!</v>
      </c>
      <c r="CO56" s="46" t="e">
        <f aca="false">VLOOKUP($A56,GDP4_Data,MATCH(CO$8,GDP4_Headings,0),FALSE())</f>
        <v>#REF!</v>
      </c>
      <c r="CP56" s="46" t="e">
        <f aca="false">VLOOKUP($A56,GDP4_Data,MATCH(CP$8,GDP4_Headings,0),FALSE())</f>
        <v>#REF!</v>
      </c>
      <c r="CQ56" s="46" t="e">
        <f aca="false">VLOOKUP($A56,GDP4_Data,MATCH(CQ$8,GDP4_Headings,0),FALSE())</f>
        <v>#REF!</v>
      </c>
      <c r="CR56" s="46" t="e">
        <f aca="false">VLOOKUP($A56,GDP4_Data,MATCH(CR$8,GDP4_Headings,0),FALSE())</f>
        <v>#REF!</v>
      </c>
      <c r="CS56" s="46" t="e">
        <f aca="false">VLOOKUP($A56,GDP4_Data,MATCH(CS$8,GDP4_Headings,0),FALSE())</f>
        <v>#REF!</v>
      </c>
      <c r="CT56" s="46" t="e">
        <f aca="false">VLOOKUP($A56,Oil1_Data,MATCH(CT$8,Oil1_Headings,0),FALSE())</f>
        <v>#REF!</v>
      </c>
      <c r="CU56" s="46" t="e">
        <f aca="false">VLOOKUP($A56,Oil1_Data,MATCH(CU$8,Oil1_Headings,0),FALSE())</f>
        <v>#REF!</v>
      </c>
      <c r="CV56" s="46" t="e">
        <f aca="false">VLOOKUP($A56,Oil1_Data,MATCH(CV$8,Oil1_Headings,0),FALSE())</f>
        <v>#REF!</v>
      </c>
      <c r="CW56" s="46" t="e">
        <f aca="false">VLOOKUP($A56,Oil1_Data,MATCH(CW$8,Oil1_Headings,0),FALSE())</f>
        <v>#REF!</v>
      </c>
      <c r="CX56" s="46" t="e">
        <f aca="false">VLOOKUP($A56,Oil1_Data,MATCH(CX$8,Oil1_Headings,0),FALSE())</f>
        <v>#REF!</v>
      </c>
      <c r="CY56" s="46" t="e">
        <f aca="false">VLOOKUP($A56,Oil1_Data,MATCH(CY$8,Oil1_Headings,0),FALSE())</f>
        <v>#REF!</v>
      </c>
      <c r="CZ56" s="46" t="e">
        <f aca="false">VLOOKUP($A56,Oil1_Data,MATCH(CZ$8,Oil1_Headings,0),FALSE())</f>
        <v>#REF!</v>
      </c>
      <c r="DA56" s="46" t="e">
        <f aca="false">VLOOKUP($A56,Oil1_Data,MATCH(DA$8,Oil1_Headings,0),FALSE())</f>
        <v>#REF!</v>
      </c>
      <c r="DB56" s="46" t="e">
        <f aca="false">VLOOKUP($A56,Oil1_Data,MATCH(DB$8,Oil1_Headings,0),FALSE())</f>
        <v>#REF!</v>
      </c>
      <c r="DC56" s="46" t="e">
        <f aca="false">VLOOKUP($A56,Oil1_Data,MATCH(DC$8,Oil1_Headings,0),FALSE())</f>
        <v>#REF!</v>
      </c>
      <c r="DD56" s="46" t="e">
        <f aca="false">VLOOKUP($A56,Oil1_Data,MATCH(DD$8,Oil1_Headings,0),FALSE())</f>
        <v>#REF!</v>
      </c>
      <c r="DE56" s="46" t="e">
        <f aca="false">VLOOKUP($A56,Oil1_Data,MATCH(DE$8,Oil1_Headings,0),FALSE())</f>
        <v>#REF!</v>
      </c>
      <c r="DF56" s="46" t="n">
        <f aca="false">VLOOKUP($A56,Oil2_Data,MATCH(DF$8,Oil2_Headings,0),FALSE())</f>
        <v>34610.2116001548</v>
      </c>
      <c r="DG56" s="46" t="n">
        <f aca="false">VLOOKUP($A56,Oil2_Data,MATCH(DG$8,Oil2_Headings,0),FALSE())</f>
        <v>3179.32277740626</v>
      </c>
      <c r="DH56" s="46" t="n">
        <f aca="false">VLOOKUP($A56,Oil2_Data,MATCH(DH$8,Oil2_Headings,0),FALSE())</f>
        <v>17264.4627052955</v>
      </c>
      <c r="DI56" s="46" t="n">
        <f aca="false">VLOOKUP($A56,Oil2_Data,MATCH(DI$8,Oil2_Headings,0),FALSE())</f>
        <v>6161.31633981957</v>
      </c>
      <c r="DJ56" s="46" t="n">
        <f aca="false">VLOOKUP($A56,Oil2_Data,MATCH(DJ$8,Oil2_Headings,0),FALSE())</f>
        <v>1140.1291209509</v>
      </c>
      <c r="DK56" s="46" t="n">
        <f aca="false">VLOOKUP($A56,Oil2_Data,MATCH(DK$8,Oil2_Headings,0),FALSE())</f>
        <v>1192.23341439046</v>
      </c>
      <c r="DL56" s="46" t="n">
        <f aca="false">VLOOKUP($A56,Oil2_Data,MATCH(DL$8,Oil2_Headings,0),FALSE())</f>
        <v>686.391300361869</v>
      </c>
      <c r="DM56" s="46" t="n">
        <f aca="false">VLOOKUP($A56,Oil2_Data,MATCH(DM$8,Oil2_Headings,0),FALSE())</f>
        <v>2742.72909237009</v>
      </c>
      <c r="DN56" s="46" t="n">
        <f aca="false">VLOOKUP($A56,Oil2_Data,MATCH(DN$8,Oil2_Headings,0),FALSE())</f>
        <v>2243.62684956011</v>
      </c>
      <c r="DO56" s="46" t="n">
        <f aca="false">VLOOKUP($A56,Oil2_Data,MATCH(DO$8,Oil2_Headings,0),FALSE())</f>
        <v>3698.33254171165</v>
      </c>
      <c r="DP56" s="46" t="n">
        <f aca="false">VLOOKUP($A56,Oil2_Data,MATCH(DP$8,Oil2_Headings,0),FALSE())</f>
        <v>22030.2777177033</v>
      </c>
      <c r="DQ56" s="46" t="n">
        <f aca="false">VLOOKUP($A56,Oil2_Data,MATCH(DQ$8,Oil2_Headings,0),FALSE())</f>
        <v>6461.53691750041</v>
      </c>
      <c r="DR56" s="46" t="n">
        <f aca="false">VLOOKUP($A56,Oil3_Data,MATCH(DR$8,Oil3_Headings,0),FALSE())</f>
        <v>33756.1147232631</v>
      </c>
      <c r="DS56" s="46" t="n">
        <f aca="false">VLOOKUP($A56,Oil3_Data,MATCH(DS$8,Oil3_Headings,0),FALSE())</f>
        <v>5075.67504159595</v>
      </c>
      <c r="DT56" s="46" t="n">
        <f aca="false">VLOOKUP($A56,Oil3_Data,MATCH(DT$8,Oil3_Headings,0),FALSE())</f>
        <v>15443.6662583485</v>
      </c>
      <c r="DU56" s="46" t="n">
        <f aca="false">VLOOKUP($A56,Oil3_Data,MATCH(DU$8,Oil3_Headings,0),FALSE())</f>
        <v>5983.4071861221</v>
      </c>
      <c r="DV56" s="46" t="n">
        <f aca="false">VLOOKUP($A56,Oil3_Data,MATCH(DV$8,Oil3_Headings,0),FALSE())</f>
        <v>1144.34525888448</v>
      </c>
      <c r="DW56" s="46" t="n">
        <f aca="false">VLOOKUP($A56,Oil3_Data,MATCH(DW$8,Oil3_Headings,0),FALSE())</f>
        <v>1091.15898511117</v>
      </c>
      <c r="DX56" s="46" t="n">
        <f aca="false">VLOOKUP($A56,Oil3_Data,MATCH(DX$8,Oil3_Headings,0),FALSE())</f>
        <v>708.839497476524</v>
      </c>
      <c r="DY56" s="46" t="n">
        <f aca="false">VLOOKUP($A56,Oil3_Data,MATCH(DY$8,Oil3_Headings,0),FALSE())</f>
        <v>2036.17955053614</v>
      </c>
      <c r="DZ56" s="46" t="n">
        <f aca="false">VLOOKUP($A56,Oil3_Data,MATCH(DZ$8,Oil3_Headings,0),FALSE())</f>
        <v>2272.84294518815</v>
      </c>
      <c r="EA56" s="46" t="n">
        <f aca="false">VLOOKUP($A56,Oil3_Data,MATCH(EA$8,Oil3_Headings,0),FALSE())</f>
        <v>3670.10964153778</v>
      </c>
      <c r="EB56" s="46" t="n">
        <f aca="false">VLOOKUP($A56,Oil3_Data,MATCH(EB$8,Oil3_Headings,0),FALSE())</f>
        <v>19206.1077821449</v>
      </c>
      <c r="EC56" s="46" t="n">
        <f aca="false">VLOOKUP($A56,Oil3_Data,MATCH(EC$8,Oil3_Headings,0),FALSE())</f>
        <v>8430.67626939553</v>
      </c>
      <c r="ED56" s="46" t="n">
        <f aca="false">VLOOKUP($A56,UpH_Data,MATCH(ED$8,UpH_Headings,0),FALSE())</f>
        <v>33441.3986431821</v>
      </c>
      <c r="EE56" s="46" t="n">
        <f aca="false">VLOOKUP($A56,UpH_Data,MATCH(EE$8,UpH_Headings,0),FALSE())</f>
        <v>3018.58428938615</v>
      </c>
      <c r="EF56" s="46" t="n">
        <f aca="false">VLOOKUP($A56,UpH_Data,MATCH(EF$8,UpH_Headings,0),FALSE())</f>
        <v>16591.0646198581</v>
      </c>
      <c r="EG56" s="46" t="n">
        <f aca="false">VLOOKUP($A56,UpH_Data,MATCH(EG$8,UpH_Headings,0),FALSE())</f>
        <v>6089.39015966953</v>
      </c>
      <c r="EH56" s="46" t="n">
        <f aca="false">VLOOKUP($A56,UpH_Data,MATCH(EH$8,UpH_Headings,0),FALSE())</f>
        <v>1140.1291209509</v>
      </c>
      <c r="EI56" s="46" t="n">
        <f aca="false">VLOOKUP($A56,UpH_Data,MATCH(EI$8,UpH_Headings,0),FALSE())</f>
        <v>1148.26020444898</v>
      </c>
      <c r="EJ56" s="46" t="n">
        <f aca="false">VLOOKUP($A56,UpH_Data,MATCH(EJ$8,UpH_Headings,0),FALSE())</f>
        <v>687.748558471447</v>
      </c>
      <c r="EK56" s="46" t="n">
        <f aca="false">VLOOKUP($A56,UpH_Data,MATCH(EK$8,UpH_Headings,0),FALSE())</f>
        <v>2517.81266116172</v>
      </c>
      <c r="EL56" s="46" t="n">
        <f aca="false">VLOOKUP($A56,UpH_Data,MATCH(EL$8,UpH_Headings,0),FALSE())</f>
        <v>2248.40902923535</v>
      </c>
      <c r="EM56" s="46" t="n">
        <f aca="false">VLOOKUP($A56,UpH_Data,MATCH(EM$8,UpH_Headings,0),FALSE())</f>
        <v>3706.32272295026</v>
      </c>
      <c r="EN56" s="46" t="n">
        <f aca="false">VLOOKUP($A56,UpH_Data,MATCH(EN$8,UpH_Headings,0),FALSE())</f>
        <v>20966.3455273635</v>
      </c>
      <c r="EO56" s="46" t="n">
        <f aca="false">VLOOKUP($A56,UpH_Data,MATCH(EO$8,UpH_Headings,0),FALSE())</f>
        <v>6343.96678482052</v>
      </c>
      <c r="EP56" s="46" t="n">
        <f aca="false">VLOOKUP($A56,UpL_Data,MATCH(EP$8,UpL_Headings,0),FALSE())</f>
        <v>33285.3026694252</v>
      </c>
      <c r="EQ56" s="46" t="n">
        <f aca="false">VLOOKUP($A56,UpL_Data,MATCH(EQ$8,UpL_Headings,0),FALSE())</f>
        <v>3514.77089626293</v>
      </c>
      <c r="ER56" s="46" t="n">
        <f aca="false">VLOOKUP($A56,UpL_Data,MATCH(ER$8,UpL_Headings,0),FALSE())</f>
        <v>16309.4567880591</v>
      </c>
      <c r="ES56" s="46" t="n">
        <f aca="false">VLOOKUP($A56,UpL_Data,MATCH(ES$8,UpL_Headings,0),FALSE())</f>
        <v>6006.78793298326</v>
      </c>
      <c r="ET56" s="46" t="n">
        <f aca="false">VLOOKUP($A56,UpL_Data,MATCH(ET$8,UpL_Headings,0),FALSE())</f>
        <v>1140.1291209509</v>
      </c>
      <c r="EU56" s="46" t="n">
        <f aca="false">VLOOKUP($A56,UpL_Data,MATCH(EU$8,UpL_Headings,0),FALSE())</f>
        <v>1125.68174563196</v>
      </c>
      <c r="EV56" s="46" t="n">
        <f aca="false">VLOOKUP($A56,UpL_Data,MATCH(EV$8,UpL_Headings,0),FALSE())</f>
        <v>689.943858049456</v>
      </c>
      <c r="EW56" s="46" t="n">
        <f aca="false">VLOOKUP($A56,UpL_Data,MATCH(EW$8,UpL_Headings,0),FALSE())</f>
        <v>2247.70395175755</v>
      </c>
      <c r="EX56" s="46" t="n">
        <f aca="false">VLOOKUP($A56,UpL_Data,MATCH(EX$8,UpL_Headings,0),FALSE())</f>
        <v>2250.8283757301</v>
      </c>
      <c r="EY56" s="46" t="n">
        <f aca="false">VLOOKUP($A56,UpL_Data,MATCH(EY$8,UpL_Headings,0),FALSE())</f>
        <v>3781.55654051737</v>
      </c>
      <c r="EZ56" s="46" t="n">
        <f aca="false">VLOOKUP($A56,UpL_Data,MATCH(EZ$8,UpL_Headings,0),FALSE())</f>
        <v>20223.8904079755</v>
      </c>
      <c r="FA56" s="46" t="n">
        <f aca="false">VLOOKUP($A56,UpL_Data,MATCH(FA$8,UpL_Headings,0),FALSE())</f>
        <v>6812.47626247939</v>
      </c>
    </row>
    <row r="57" customFormat="false" ht="13.2" hidden="false" customHeight="false" outlineLevel="0" collapsed="false">
      <c r="A57" s="0" t="n">
        <v>2037</v>
      </c>
      <c r="B57" s="46" t="n">
        <f aca="false">VLOOKUP($A57,BaseCase_Data,MATCH(B$8,BaseCase_Headings,0),FALSE())</f>
        <v>33811.0342812259</v>
      </c>
      <c r="C57" s="46" t="n">
        <f aca="false">VLOOKUP($A57,BaseCase_Data,MATCH(C$8,BaseCase_Headings,0),FALSE())</f>
        <v>3318.84958243663</v>
      </c>
      <c r="D57" s="46" t="n">
        <f aca="false">VLOOKUP($A57,BaseCase_Data,MATCH(D$8,BaseCase_Headings,0),FALSE())</f>
        <v>16681.1705176728</v>
      </c>
      <c r="E57" s="46" t="n">
        <f aca="false">VLOOKUP($A57,BaseCase_Data,MATCH(E$8,BaseCase_Headings,0),FALSE())</f>
        <v>6146.95051944308</v>
      </c>
      <c r="F57" s="46" t="n">
        <f aca="false">VLOOKUP($A57,BaseCase_Data,MATCH(F$8,BaseCase_Headings,0),FALSE())</f>
        <v>1138.10059821931</v>
      </c>
      <c r="G57" s="46" t="n">
        <f aca="false">VLOOKUP($A57,BaseCase_Data,MATCH(G$8,BaseCase_Headings,0),FALSE())</f>
        <v>1155.07777612854</v>
      </c>
      <c r="H57" s="46" t="n">
        <f aca="false">VLOOKUP($A57,BaseCase_Data,MATCH(H$8,BaseCase_Headings,0),FALSE())</f>
        <v>698.238205102201</v>
      </c>
      <c r="I57" s="46" t="n">
        <f aca="false">VLOOKUP($A57,BaseCase_Data,MATCH(I$8,BaseCase_Headings,0),FALSE())</f>
        <v>2419.04437680616</v>
      </c>
      <c r="J57" s="46" t="n">
        <f aca="false">VLOOKUP($A57,BaseCase_Data,MATCH(J$8,BaseCase_Headings,0),FALSE())</f>
        <v>2253.60270541718</v>
      </c>
      <c r="K57" s="46" t="n">
        <f aca="false">VLOOKUP($A57,BaseCase_Data,MATCH(K$8,BaseCase_Headings,0),FALSE())</f>
        <v>3803.11821809821</v>
      </c>
      <c r="L57" s="46" t="n">
        <f aca="false">VLOOKUP($A57,BaseCase_Data,MATCH(L$8,BaseCase_Headings,0),FALSE())</f>
        <v>20899.1935412228</v>
      </c>
      <c r="M57" s="46" t="n">
        <f aca="false">VLOOKUP($A57,BaseCase_Data,MATCH(M$8,BaseCase_Headings,0),FALSE())</f>
        <v>6676.74624588849</v>
      </c>
      <c r="N57" s="46" t="n">
        <f aca="false">VLOOKUP($A57,CChg1_Data,MATCH(N$8,CChg1_Headings,0),FALSE())</f>
        <v>45485.4510223689</v>
      </c>
      <c r="O57" s="46" t="n">
        <f aca="false">VLOOKUP($A57,CChg1_Data,MATCH(O$8,CChg1_Headings,0),FALSE())</f>
        <v>13980.1859657129</v>
      </c>
      <c r="P57" s="46" t="n">
        <f aca="false">VLOOKUP($A57,CChg1_Data,MATCH(P$8,CChg1_Headings,0),FALSE())</f>
        <v>16763.1096460152</v>
      </c>
      <c r="Q57" s="46" t="n">
        <f aca="false">VLOOKUP($A57,CChg1_Data,MATCH(Q$8,CChg1_Headings,0),FALSE())</f>
        <v>6815.06168346231</v>
      </c>
      <c r="R57" s="46" t="n">
        <f aca="false">VLOOKUP($A57,CChg1_Data,MATCH(R$8,CChg1_Headings,0),FALSE())</f>
        <v>1138.10059821931</v>
      </c>
      <c r="S57" s="46" t="n">
        <f aca="false">VLOOKUP($A57,CChg1_Data,MATCH(S$8,CChg1_Headings,0),FALSE())</f>
        <v>1282.12479419852</v>
      </c>
      <c r="T57" s="46" t="n">
        <f aca="false">VLOOKUP($A57,CChg1_Data,MATCH(T$8,CChg1_Headings,0),FALSE())</f>
        <v>703.939030190355</v>
      </c>
      <c r="U57" s="46" t="n">
        <f aca="false">VLOOKUP($A57,CChg1_Data,MATCH(U$8,CChg1_Headings,0),FALSE())</f>
        <v>2490.46568042564</v>
      </c>
      <c r="V57" s="46" t="n">
        <f aca="false">VLOOKUP($A57,CChg1_Data,MATCH(V$8,CChg1_Headings,0),FALSE())</f>
        <v>2312.46362414465</v>
      </c>
      <c r="W57" s="46" t="n">
        <f aca="false">VLOOKUP($A57,CChg1_Data,MATCH(W$8,CChg1_Headings,0),FALSE())</f>
        <v>15179.6305118788</v>
      </c>
      <c r="X57" s="46" t="n">
        <f aca="false">VLOOKUP($A57,CChg1_Data,MATCH(X$8,CChg1_Headings,0),FALSE())</f>
        <v>20992.8433173829</v>
      </c>
      <c r="Y57" s="46" t="n">
        <f aca="false">VLOOKUP($A57,CChg1_Data,MATCH(Y$8,CChg1_Headings,0),FALSE())</f>
        <v>6820.69845212575</v>
      </c>
      <c r="Z57" s="46" t="n">
        <f aca="false">VLOOKUP($A57,CChg2_Data,MATCH(Z$8,CChg2_Headings,0),FALSE())</f>
        <v>34484.7174785074</v>
      </c>
      <c r="AA57" s="46" t="n">
        <f aca="false">VLOOKUP($A57,CChg2_Data,MATCH(AA$8,CChg2_Headings,0),FALSE())</f>
        <v>3500.01369060512</v>
      </c>
      <c r="AB57" s="46" t="n">
        <f aca="false">VLOOKUP($A57,CChg2_Data,MATCH(AB$8,CChg2_Headings,0),FALSE())</f>
        <v>16722.2581629308</v>
      </c>
      <c r="AC57" s="46" t="n">
        <f aca="false">VLOOKUP($A57,CChg2_Data,MATCH(AC$8,CChg2_Headings,0),FALSE())</f>
        <v>6476.73759250017</v>
      </c>
      <c r="AD57" s="46" t="n">
        <f aca="false">VLOOKUP($A57,CChg2_Data,MATCH(AD$8,CChg2_Headings,0),FALSE())</f>
        <v>1138.10059821931</v>
      </c>
      <c r="AE57" s="46" t="n">
        <f aca="false">VLOOKUP($A57,CChg2_Data,MATCH(AE$8,CChg2_Headings,0),FALSE())</f>
        <v>1216.2275704932</v>
      </c>
      <c r="AF57" s="46" t="n">
        <f aca="false">VLOOKUP($A57,CChg2_Data,MATCH(AF$8,CChg2_Headings,0),FALSE())</f>
        <v>701.095147921021</v>
      </c>
      <c r="AG57" s="46" t="n">
        <f aca="false">VLOOKUP($A57,CChg2_Data,MATCH(AG$8,CChg2_Headings,0),FALSE())</f>
        <v>2469.63679732663</v>
      </c>
      <c r="AH57" s="46" t="n">
        <f aca="false">VLOOKUP($A57,CChg2_Data,MATCH(AH$8,CChg2_Headings,0),FALSE())</f>
        <v>2260.64791851109</v>
      </c>
      <c r="AI57" s="46" t="n">
        <f aca="false">VLOOKUP($A57,CChg2_Data,MATCH(AI$8,CChg2_Headings,0),FALSE())</f>
        <v>4159.04597138462</v>
      </c>
      <c r="AJ57" s="46" t="n">
        <f aca="false">VLOOKUP($A57,CChg2_Data,MATCH(AJ$8,CChg2_Headings,0),FALSE())</f>
        <v>20984.8635878476</v>
      </c>
      <c r="AK57" s="46" t="n">
        <f aca="false">VLOOKUP($A57,CChg2_Data,MATCH(AK$8,CChg2_Headings,0),FALSE())</f>
        <v>6893.10932639019</v>
      </c>
      <c r="AL57" s="46" t="n">
        <f aca="false">VLOOKUP($A57,CChg3_Data,MATCH(AL$8,CChg3_Headings,0),FALSE())</f>
        <v>33349.1982253608</v>
      </c>
      <c r="AM57" s="46" t="n">
        <f aca="false">VLOOKUP($A57,CChg3_Data,MATCH(AM$8,CChg3_Headings,0),FALSE())</f>
        <v>3301.39624985442</v>
      </c>
      <c r="AN57" s="46" t="n">
        <f aca="false">VLOOKUP($A57,CChg3_Data,MATCH(AN$8,CChg3_Headings,0),FALSE())</f>
        <v>16640.6326731431</v>
      </c>
      <c r="AO57" s="46" t="n">
        <f aca="false">VLOOKUP($A57,CChg3_Data,MATCH(AO$8,CChg3_Headings,0),FALSE())</f>
        <v>5833.52295180616</v>
      </c>
      <c r="AP57" s="46" t="n">
        <f aca="false">VLOOKUP($A57,CChg3_Data,MATCH(AP$8,CChg3_Headings,0),FALSE())</f>
        <v>1138.10059821931</v>
      </c>
      <c r="AQ57" s="46" t="n">
        <f aca="false">VLOOKUP($A57,CChg3_Data,MATCH(AQ$8,CChg3_Headings,0),FALSE())</f>
        <v>1114.82532655163</v>
      </c>
      <c r="AR57" s="46" t="n">
        <f aca="false">VLOOKUP($A57,CChg3_Data,MATCH(AR$8,CChg3_Headings,0),FALSE())</f>
        <v>700.605748917956</v>
      </c>
      <c r="AS57" s="46" t="n">
        <f aca="false">VLOOKUP($A57,CChg3_Data,MATCH(AS$8,CChg3_Headings,0),FALSE())</f>
        <v>2372.11175328915</v>
      </c>
      <c r="AT57" s="46" t="n">
        <f aca="false">VLOOKUP($A57,CChg3_Data,MATCH(AT$8,CChg3_Headings,0),FALSE())</f>
        <v>2248.00292357899</v>
      </c>
      <c r="AU57" s="46" t="n">
        <f aca="false">VLOOKUP($A57,CChg3_Data,MATCH(AU$8,CChg3_Headings,0),FALSE())</f>
        <v>3493.39128011562</v>
      </c>
      <c r="AV57" s="46" t="n">
        <f aca="false">VLOOKUP($A57,CChg3_Data,MATCH(AV$8,CChg3_Headings,0),FALSE())</f>
        <v>20799.4899896929</v>
      </c>
      <c r="AW57" s="46" t="n">
        <f aca="false">VLOOKUP($A57,CChg3_Data,MATCH(AW$8,CChg3_Headings,0),FALSE())</f>
        <v>6630.66117138382</v>
      </c>
      <c r="AX57" s="46" t="n">
        <f aca="false">VLOOKUP($A57,CChg4_Data,MATCH(AX$8,CChg4_Headings,0),FALSE())</f>
        <v>33137.5317472738</v>
      </c>
      <c r="AY57" s="46" t="n">
        <f aca="false">VLOOKUP($A57,CChg4_Data,MATCH(AY$8,CChg4_Headings,0),FALSE())</f>
        <v>3517.8010708448</v>
      </c>
      <c r="AZ57" s="46" t="n">
        <f aca="false">VLOOKUP($A57,CChg4_Data,MATCH(AZ$8,CChg4_Headings,0),FALSE())</f>
        <v>16537.6536990246</v>
      </c>
      <c r="BA57" s="46" t="n">
        <f aca="false">VLOOKUP($A57,CChg4_Data,MATCH(BA$8,CChg4_Headings,0),FALSE())</f>
        <v>5545.49437497942</v>
      </c>
      <c r="BB57" s="46" t="n">
        <f aca="false">VLOOKUP($A57,CChg4_Data,MATCH(BB$8,CChg4_Headings,0),FALSE())</f>
        <v>1138.10059821931</v>
      </c>
      <c r="BC57" s="46" t="n">
        <f aca="false">VLOOKUP($A57,CChg4_Data,MATCH(BC$8,CChg4_Headings,0),FALSE())</f>
        <v>1103.1466075971</v>
      </c>
      <c r="BD57" s="46" t="n">
        <f aca="false">VLOOKUP($A57,CChg4_Data,MATCH(BD$8,CChg4_Headings,0),FALSE())</f>
        <v>735.610030370238</v>
      </c>
      <c r="BE57" s="46" t="n">
        <f aca="false">VLOOKUP($A57,CChg4_Data,MATCH(BE$8,CChg4_Headings,0),FALSE())</f>
        <v>2308.37349427965</v>
      </c>
      <c r="BF57" s="46" t="n">
        <f aca="false">VLOOKUP($A57,CChg4_Data,MATCH(BF$8,CChg4_Headings,0),FALSE())</f>
        <v>2251.35187195867</v>
      </c>
      <c r="BG57" s="46" t="n">
        <f aca="false">VLOOKUP($A57,CChg4_Data,MATCH(BG$8,CChg4_Headings,0),FALSE())</f>
        <v>3217.53621350171</v>
      </c>
      <c r="BH57" s="46" t="n">
        <f aca="false">VLOOKUP($A57,CChg4_Data,MATCH(BH$8,CChg4_Headings,0),FALSE())</f>
        <v>20605.8227074991</v>
      </c>
      <c r="BI57" s="46" t="n">
        <f aca="false">VLOOKUP($A57,CChg4_Data,MATCH(BI$8,CChg4_Headings,0),FALSE())</f>
        <v>6885.88102797501</v>
      </c>
      <c r="BJ57" s="46" t="n">
        <f aca="false">VLOOKUP($A57,GDP2_Data,MATCH(BJ$8,GDP2_Headings,0),FALSE())</f>
        <v>29998.0733607054</v>
      </c>
      <c r="BK57" s="46" t="n">
        <f aca="false">VLOOKUP($A57,GDP2_Data,MATCH(BK$8,GDP2_Headings,0),FALSE())</f>
        <v>3222.86303626814</v>
      </c>
      <c r="BL57" s="46" t="n">
        <f aca="false">VLOOKUP($A57,GDP2_Data,MATCH(BL$8,GDP2_Headings,0),FALSE())</f>
        <v>14699.1027000651</v>
      </c>
      <c r="BM57" s="46" t="n">
        <f aca="false">VLOOKUP($A57,GDP2_Data,MATCH(BM$8,GDP2_Headings,0),FALSE())</f>
        <v>5001.75325248516</v>
      </c>
      <c r="BN57" s="46" t="n">
        <f aca="false">VLOOKUP($A57,GDP2_Data,MATCH(BN$8,GDP2_Headings,0),FALSE())</f>
        <v>1138.10059821931</v>
      </c>
      <c r="BO57" s="46" t="n">
        <f aca="false">VLOOKUP($A57,GDP2_Data,MATCH(BO$8,GDP2_Headings,0),FALSE())</f>
        <v>959.709271952136</v>
      </c>
      <c r="BP57" s="46" t="n">
        <f aca="false">VLOOKUP($A57,GDP2_Data,MATCH(BP$8,GDP2_Headings,0),FALSE())</f>
        <v>651.044625729892</v>
      </c>
      <c r="BQ57" s="46" t="n">
        <f aca="false">VLOOKUP($A57,GDP2_Data,MATCH(BQ$8,GDP2_Headings,0),FALSE())</f>
        <v>2113.69892975936</v>
      </c>
      <c r="BR57" s="46" t="n">
        <f aca="false">VLOOKUP($A57,GDP2_Data,MATCH(BR$8,GDP2_Headings,0),FALSE())</f>
        <v>2211.80094622627</v>
      </c>
      <c r="BS57" s="46" t="n">
        <f aca="false">VLOOKUP($A57,GDP2_Data,MATCH(BS$8,GDP2_Headings,0),FALSE())</f>
        <v>2956.69520232435</v>
      </c>
      <c r="BT57" s="46" t="n">
        <f aca="false">VLOOKUP($A57,GDP2_Data,MATCH(BT$8,GDP2_Headings,0),FALSE())</f>
        <v>18421.3213455057</v>
      </c>
      <c r="BU57" s="46" t="n">
        <f aca="false">VLOOKUP($A57,GDP2_Data,MATCH(BU$8,GDP2_Headings,0),FALSE())</f>
        <v>6254.08384939448</v>
      </c>
      <c r="BV57" s="46" t="n">
        <f aca="false">VLOOKUP($A57,GDP3_Data,MATCH(BV$8,GDP3_Headings,0),FALSE())</f>
        <v>39357.327784659</v>
      </c>
      <c r="BW57" s="46" t="n">
        <f aca="false">VLOOKUP($A57,GDP3_Data,MATCH(BW$8,GDP3_Headings,0),FALSE())</f>
        <v>4388.25805960426</v>
      </c>
      <c r="BX57" s="46" t="n">
        <f aca="false">VLOOKUP($A57,GDP3_Data,MATCH(BX$8,GDP3_Headings,0),FALSE())</f>
        <v>18879.9316285086</v>
      </c>
      <c r="BY57" s="46" t="n">
        <f aca="false">VLOOKUP($A57,GDP3_Data,MATCH(BY$8,GDP3_Headings,0),FALSE())</f>
        <v>7637.36350784449</v>
      </c>
      <c r="BZ57" s="46" t="n">
        <f aca="false">VLOOKUP($A57,GDP3_Data,MATCH(BZ$8,GDP3_Headings,0),FALSE())</f>
        <v>1138.10059821931</v>
      </c>
      <c r="CA57" s="46" t="n">
        <f aca="false">VLOOKUP($A57,GDP3_Data,MATCH(CA$8,GDP3_Headings,0),FALSE())</f>
        <v>1368.95072827959</v>
      </c>
      <c r="CB57" s="46" t="n">
        <f aca="false">VLOOKUP($A57,GDP3_Data,MATCH(CB$8,GDP3_Headings,0),FALSE())</f>
        <v>727.000959310588</v>
      </c>
      <c r="CC57" s="46" t="n">
        <f aca="false">VLOOKUP($A57,GDP3_Data,MATCH(CC$8,GDP3_Headings,0),FALSE())</f>
        <v>2741.49398761592</v>
      </c>
      <c r="CD57" s="46" t="n">
        <f aca="false">VLOOKUP($A57,GDP3_Data,MATCH(CD$8,GDP3_Headings,0),FALSE())</f>
        <v>2476.22831527617</v>
      </c>
      <c r="CE57" s="46" t="n">
        <f aca="false">VLOOKUP($A57,GDP3_Data,MATCH(CE$8,GDP3_Headings,0),FALSE())</f>
        <v>4907.95128858644</v>
      </c>
      <c r="CF57" s="46" t="n">
        <f aca="false">VLOOKUP($A57,GDP3_Data,MATCH(CF$8,GDP3_Headings,0),FALSE())</f>
        <v>23616.7473165293</v>
      </c>
      <c r="CG57" s="46" t="n">
        <f aca="false">VLOOKUP($A57,GDP3_Data,MATCH(CG$8,GDP3_Headings,0),FALSE())</f>
        <v>8088.78848322611</v>
      </c>
      <c r="CH57" s="46" t="e">
        <f aca="false">VLOOKUP($A57,GDP4_Data,MATCH(CH$8,GDP4_Headings,0),FALSE())</f>
        <v>#REF!</v>
      </c>
      <c r="CI57" s="46" t="e">
        <f aca="false">VLOOKUP($A57,GDP4_Data,MATCH(CI$8,GDP4_Headings,0),FALSE())</f>
        <v>#REF!</v>
      </c>
      <c r="CJ57" s="46" t="e">
        <f aca="false">VLOOKUP($A57,GDP4_Data,MATCH(CJ$8,GDP4_Headings,0),FALSE())</f>
        <v>#REF!</v>
      </c>
      <c r="CK57" s="46" t="e">
        <f aca="false">VLOOKUP($A57,GDP4_Data,MATCH(CK$8,GDP4_Headings,0),FALSE())</f>
        <v>#REF!</v>
      </c>
      <c r="CL57" s="46" t="e">
        <f aca="false">VLOOKUP($A57,GDP4_Data,MATCH(CL$8,GDP4_Headings,0),FALSE())</f>
        <v>#REF!</v>
      </c>
      <c r="CM57" s="46" t="e">
        <f aca="false">VLOOKUP($A57,GDP4_Data,MATCH(CM$8,GDP4_Headings,0),FALSE())</f>
        <v>#REF!</v>
      </c>
      <c r="CN57" s="46" t="e">
        <f aca="false">VLOOKUP($A57,GDP4_Data,MATCH(CN$8,GDP4_Headings,0),FALSE())</f>
        <v>#REF!</v>
      </c>
      <c r="CO57" s="46" t="e">
        <f aca="false">VLOOKUP($A57,GDP4_Data,MATCH(CO$8,GDP4_Headings,0),FALSE())</f>
        <v>#REF!</v>
      </c>
      <c r="CP57" s="46" t="e">
        <f aca="false">VLOOKUP($A57,GDP4_Data,MATCH(CP$8,GDP4_Headings,0),FALSE())</f>
        <v>#REF!</v>
      </c>
      <c r="CQ57" s="46" t="e">
        <f aca="false">VLOOKUP($A57,GDP4_Data,MATCH(CQ$8,GDP4_Headings,0),FALSE())</f>
        <v>#REF!</v>
      </c>
      <c r="CR57" s="46" t="e">
        <f aca="false">VLOOKUP($A57,GDP4_Data,MATCH(CR$8,GDP4_Headings,0),FALSE())</f>
        <v>#REF!</v>
      </c>
      <c r="CS57" s="46" t="e">
        <f aca="false">VLOOKUP($A57,GDP4_Data,MATCH(CS$8,GDP4_Headings,0),FALSE())</f>
        <v>#REF!</v>
      </c>
      <c r="CT57" s="46" t="e">
        <f aca="false">VLOOKUP($A57,Oil1_Data,MATCH(CT$8,Oil1_Headings,0),FALSE())</f>
        <v>#REF!</v>
      </c>
      <c r="CU57" s="46" t="e">
        <f aca="false">VLOOKUP($A57,Oil1_Data,MATCH(CU$8,Oil1_Headings,0),FALSE())</f>
        <v>#REF!</v>
      </c>
      <c r="CV57" s="46" t="e">
        <f aca="false">VLOOKUP($A57,Oil1_Data,MATCH(CV$8,Oil1_Headings,0),FALSE())</f>
        <v>#REF!</v>
      </c>
      <c r="CW57" s="46" t="e">
        <f aca="false">VLOOKUP($A57,Oil1_Data,MATCH(CW$8,Oil1_Headings,0),FALSE())</f>
        <v>#REF!</v>
      </c>
      <c r="CX57" s="46" t="e">
        <f aca="false">VLOOKUP($A57,Oil1_Data,MATCH(CX$8,Oil1_Headings,0),FALSE())</f>
        <v>#REF!</v>
      </c>
      <c r="CY57" s="46" t="e">
        <f aca="false">VLOOKUP($A57,Oil1_Data,MATCH(CY$8,Oil1_Headings,0),FALSE())</f>
        <v>#REF!</v>
      </c>
      <c r="CZ57" s="46" t="e">
        <f aca="false">VLOOKUP($A57,Oil1_Data,MATCH(CZ$8,Oil1_Headings,0),FALSE())</f>
        <v>#REF!</v>
      </c>
      <c r="DA57" s="46" t="e">
        <f aca="false">VLOOKUP($A57,Oil1_Data,MATCH(DA$8,Oil1_Headings,0),FALSE())</f>
        <v>#REF!</v>
      </c>
      <c r="DB57" s="46" t="e">
        <f aca="false">VLOOKUP($A57,Oil1_Data,MATCH(DB$8,Oil1_Headings,0),FALSE())</f>
        <v>#REF!</v>
      </c>
      <c r="DC57" s="46" t="e">
        <f aca="false">VLOOKUP($A57,Oil1_Data,MATCH(DC$8,Oil1_Headings,0),FALSE())</f>
        <v>#REF!</v>
      </c>
      <c r="DD57" s="46" t="e">
        <f aca="false">VLOOKUP($A57,Oil1_Data,MATCH(DD$8,Oil1_Headings,0),FALSE())</f>
        <v>#REF!</v>
      </c>
      <c r="DE57" s="46" t="e">
        <f aca="false">VLOOKUP($A57,Oil1_Data,MATCH(DE$8,Oil1_Headings,0),FALSE())</f>
        <v>#REF!</v>
      </c>
      <c r="DF57" s="46" t="n">
        <f aca="false">VLOOKUP($A57,Oil2_Data,MATCH(DF$8,Oil2_Headings,0),FALSE())</f>
        <v>35126.5471965886</v>
      </c>
      <c r="DG57" s="46" t="n">
        <f aca="false">VLOOKUP($A57,Oil2_Data,MATCH(DG$8,Oil2_Headings,0),FALSE())</f>
        <v>3391.63992280041</v>
      </c>
      <c r="DH57" s="46" t="n">
        <f aca="false">VLOOKUP($A57,Oil2_Data,MATCH(DH$8,Oil2_Headings,0),FALSE())</f>
        <v>17446.4538758319</v>
      </c>
      <c r="DI57" s="46" t="n">
        <f aca="false">VLOOKUP($A57,Oil2_Data,MATCH(DI$8,Oil2_Headings,0),FALSE())</f>
        <v>6249.78453534574</v>
      </c>
      <c r="DJ57" s="46" t="n">
        <f aca="false">VLOOKUP($A57,Oil2_Data,MATCH(DJ$8,Oil2_Headings,0),FALSE())</f>
        <v>1138.10059821931</v>
      </c>
      <c r="DK57" s="46" t="n">
        <f aca="false">VLOOKUP($A57,Oil2_Data,MATCH(DK$8,Oil2_Headings,0),FALSE())</f>
        <v>1204.21785460709</v>
      </c>
      <c r="DL57" s="46" t="n">
        <f aca="false">VLOOKUP($A57,Oil2_Data,MATCH(DL$8,Oil2_Headings,0),FALSE())</f>
        <v>683.37314267618</v>
      </c>
      <c r="DM57" s="46" t="n">
        <f aca="false">VLOOKUP($A57,Oil2_Data,MATCH(DM$8,Oil2_Headings,0),FALSE())</f>
        <v>2768.35718392988</v>
      </c>
      <c r="DN57" s="46" t="n">
        <f aca="false">VLOOKUP($A57,Oil2_Data,MATCH(DN$8,Oil2_Headings,0),FALSE())</f>
        <v>2244.62008317801</v>
      </c>
      <c r="DO57" s="46" t="n">
        <f aca="false">VLOOKUP($A57,Oil2_Data,MATCH(DO$8,Oil2_Headings,0),FALSE())</f>
        <v>3762.18621413238</v>
      </c>
      <c r="DP57" s="46" t="n">
        <f aca="false">VLOOKUP($A57,Oil2_Data,MATCH(DP$8,Oil2_Headings,0),FALSE())</f>
        <v>22271.2555925357</v>
      </c>
      <c r="DQ57" s="46" t="n">
        <f aca="false">VLOOKUP($A57,Oil2_Data,MATCH(DQ$8,Oil2_Headings,0),FALSE())</f>
        <v>6670.03499360622</v>
      </c>
      <c r="DR57" s="46" t="n">
        <f aca="false">VLOOKUP($A57,Oil3_Data,MATCH(DR$8,Oil3_Headings,0),FALSE())</f>
        <v>34122.932655279</v>
      </c>
      <c r="DS57" s="46" t="n">
        <f aca="false">VLOOKUP($A57,Oil3_Data,MATCH(DS$8,Oil3_Headings,0),FALSE())</f>
        <v>5144.17075680211</v>
      </c>
      <c r="DT57" s="46" t="n">
        <f aca="false">VLOOKUP($A57,Oil3_Data,MATCH(DT$8,Oil3_Headings,0),FALSE())</f>
        <v>15598.6478057296</v>
      </c>
      <c r="DU57" s="46" t="n">
        <f aca="false">VLOOKUP($A57,Oil3_Data,MATCH(DU$8,Oil3_Headings,0),FALSE())</f>
        <v>6077.77840858331</v>
      </c>
      <c r="DV57" s="46" t="n">
        <f aca="false">VLOOKUP($A57,Oil3_Data,MATCH(DV$8,Oil3_Headings,0),FALSE())</f>
        <v>1142.30619580805</v>
      </c>
      <c r="DW57" s="46" t="n">
        <f aca="false">VLOOKUP($A57,Oil3_Data,MATCH(DW$8,Oil3_Headings,0),FALSE())</f>
        <v>1109.23109916937</v>
      </c>
      <c r="DX57" s="46" t="n">
        <f aca="false">VLOOKUP($A57,Oil3_Data,MATCH(DX$8,Oil3_Headings,0),FALSE())</f>
        <v>716.842023513342</v>
      </c>
      <c r="DY57" s="46" t="n">
        <f aca="false">VLOOKUP($A57,Oil3_Data,MATCH(DY$8,Oil3_Headings,0),FALSE())</f>
        <v>2057.1638786598</v>
      </c>
      <c r="DZ57" s="46" t="n">
        <f aca="false">VLOOKUP($A57,Oil3_Data,MATCH(DZ$8,Oil3_Headings,0),FALSE())</f>
        <v>2276.79248701342</v>
      </c>
      <c r="EA57" s="46" t="n">
        <f aca="false">VLOOKUP($A57,Oil3_Data,MATCH(EA$8,Oil3_Headings,0),FALSE())</f>
        <v>3736.30315051973</v>
      </c>
      <c r="EB57" s="46" t="n">
        <f aca="false">VLOOKUP($A57,Oil3_Data,MATCH(EB$8,Oil3_Headings,0),FALSE())</f>
        <v>19445.6487680459</v>
      </c>
      <c r="EC57" s="46" t="n">
        <f aca="false">VLOOKUP($A57,Oil3_Data,MATCH(EC$8,Oil3_Headings,0),FALSE())</f>
        <v>8485.79886588</v>
      </c>
      <c r="ED57" s="46" t="n">
        <f aca="false">VLOOKUP($A57,UpH_Data,MATCH(ED$8,UpH_Headings,0),FALSE())</f>
        <v>33913.3130562641</v>
      </c>
      <c r="EE57" s="46" t="n">
        <f aca="false">VLOOKUP($A57,UpH_Data,MATCH(EE$8,UpH_Headings,0),FALSE())</f>
        <v>3200.66398060523</v>
      </c>
      <c r="EF57" s="46" t="n">
        <f aca="false">VLOOKUP($A57,UpH_Data,MATCH(EF$8,UpH_Headings,0),FALSE())</f>
        <v>16751.5440718838</v>
      </c>
      <c r="EG57" s="46" t="n">
        <f aca="false">VLOOKUP($A57,UpH_Data,MATCH(EG$8,UpH_Headings,0),FALSE())</f>
        <v>6178.92136856791</v>
      </c>
      <c r="EH57" s="46" t="n">
        <f aca="false">VLOOKUP($A57,UpH_Data,MATCH(EH$8,UpH_Headings,0),FALSE())</f>
        <v>1138.10059821931</v>
      </c>
      <c r="EI57" s="46" t="n">
        <f aca="false">VLOOKUP($A57,UpH_Data,MATCH(EI$8,UpH_Headings,0),FALSE())</f>
        <v>1161.80180779587</v>
      </c>
      <c r="EJ57" s="46" t="n">
        <f aca="false">VLOOKUP($A57,UpH_Data,MATCH(EJ$8,UpH_Headings,0),FALSE())</f>
        <v>691.701958270404</v>
      </c>
      <c r="EK57" s="46" t="n">
        <f aca="false">VLOOKUP($A57,UpH_Data,MATCH(EK$8,UpH_Headings,0),FALSE())</f>
        <v>2539.73727705799</v>
      </c>
      <c r="EL57" s="46" t="n">
        <f aca="false">VLOOKUP($A57,UpH_Data,MATCH(EL$8,UpH_Headings,0),FALSE())</f>
        <v>2250.84199386364</v>
      </c>
      <c r="EM57" s="46" t="n">
        <f aca="false">VLOOKUP($A57,UpH_Data,MATCH(EM$8,UpH_Headings,0),FALSE())</f>
        <v>3769.82698328864</v>
      </c>
      <c r="EN57" s="46" t="n">
        <f aca="false">VLOOKUP($A57,UpH_Data,MATCH(EN$8,UpH_Headings,0),FALSE())</f>
        <v>21178.6861462599</v>
      </c>
      <c r="EO57" s="46" t="n">
        <f aca="false">VLOOKUP($A57,UpH_Data,MATCH(EO$8,UpH_Headings,0),FALSE())</f>
        <v>6535.59259635732</v>
      </c>
      <c r="EP57" s="46" t="n">
        <f aca="false">VLOOKUP($A57,UpL_Data,MATCH(EP$8,UpL_Headings,0),FALSE())</f>
        <v>33586.4006327424</v>
      </c>
      <c r="EQ57" s="46" t="n">
        <f aca="false">VLOOKUP($A57,UpL_Data,MATCH(EQ$8,UpL_Headings,0),FALSE())</f>
        <v>3546.65365065799</v>
      </c>
      <c r="ER57" s="46" t="n">
        <f aca="false">VLOOKUP($A57,UpL_Data,MATCH(ER$8,UpL_Headings,0),FALSE())</f>
        <v>16448.8167456725</v>
      </c>
      <c r="ES57" s="46" t="n">
        <f aca="false">VLOOKUP($A57,UpL_Data,MATCH(ES$8,UpL_Headings,0),FALSE())</f>
        <v>6096.89509602576</v>
      </c>
      <c r="ET57" s="46" t="n">
        <f aca="false">VLOOKUP($A57,UpL_Data,MATCH(ET$8,UpL_Headings,0),FALSE())</f>
        <v>1138.10059821931</v>
      </c>
      <c r="EU57" s="46" t="n">
        <f aca="false">VLOOKUP($A57,UpL_Data,MATCH(EU$8,UpL_Headings,0),FALSE())</f>
        <v>1142.65729413909</v>
      </c>
      <c r="EV57" s="46" t="n">
        <f aca="false">VLOOKUP($A57,UpL_Data,MATCH(EV$8,UpL_Headings,0),FALSE())</f>
        <v>696.926493636515</v>
      </c>
      <c r="EW57" s="46" t="n">
        <f aca="false">VLOOKUP($A57,UpL_Data,MATCH(EW$8,UpL_Headings,0),FALSE())</f>
        <v>2261.96254638495</v>
      </c>
      <c r="EX57" s="46" t="n">
        <f aca="false">VLOOKUP($A57,UpL_Data,MATCH(EX$8,UpL_Headings,0),FALSE())</f>
        <v>2254.38820800627</v>
      </c>
      <c r="EY57" s="46" t="n">
        <f aca="false">VLOOKUP($A57,UpL_Data,MATCH(EY$8,UpL_Headings,0),FALSE())</f>
        <v>3849.16427553369</v>
      </c>
      <c r="EZ57" s="46" t="n">
        <f aca="false">VLOOKUP($A57,UpL_Data,MATCH(EZ$8,UpL_Headings,0),FALSE())</f>
        <v>20397.9934864785</v>
      </c>
      <c r="FA57" s="46" t="n">
        <f aca="false">VLOOKUP($A57,UpL_Data,MATCH(FA$8,UpL_Headings,0),FALSE())</f>
        <v>6866.29238398006</v>
      </c>
    </row>
    <row r="58" customFormat="false" ht="13.2" hidden="false" customHeight="false" outlineLevel="0" collapsed="false">
      <c r="A58" s="0" t="n">
        <v>2038</v>
      </c>
      <c r="B58" s="46" t="n">
        <f aca="false">VLOOKUP($A58,BaseCase_Data,MATCH(B$8,BaseCase_Headings,0),FALSE())</f>
        <v>34209.1655811694</v>
      </c>
      <c r="C58" s="46" t="n">
        <f aca="false">VLOOKUP($A58,BaseCase_Data,MATCH(C$8,BaseCase_Headings,0),FALSE())</f>
        <v>3416.35689862941</v>
      </c>
      <c r="D58" s="46" t="n">
        <f aca="false">VLOOKUP($A58,BaseCase_Data,MATCH(D$8,BaseCase_Headings,0),FALSE())</f>
        <v>16841.1191732989</v>
      </c>
      <c r="E58" s="46" t="n">
        <f aca="false">VLOOKUP($A58,BaseCase_Data,MATCH(E$8,BaseCase_Headings,0),FALSE())</f>
        <v>6241.27588578853</v>
      </c>
      <c r="F58" s="46" t="n">
        <f aca="false">VLOOKUP($A58,BaseCase_Data,MATCH(F$8,BaseCase_Headings,0),FALSE())</f>
        <v>1136.07714679455</v>
      </c>
      <c r="G58" s="46" t="n">
        <f aca="false">VLOOKUP($A58,BaseCase_Data,MATCH(G$8,BaseCase_Headings,0),FALSE())</f>
        <v>1173.19144991864</v>
      </c>
      <c r="H58" s="46" t="n">
        <f aca="false">VLOOKUP($A58,BaseCase_Data,MATCH(H$8,BaseCase_Headings,0),FALSE())</f>
        <v>705.513085951306</v>
      </c>
      <c r="I58" s="46" t="n">
        <f aca="false">VLOOKUP($A58,BaseCase_Data,MATCH(I$8,BaseCase_Headings,0),FALSE())</f>
        <v>2438.36061778254</v>
      </c>
      <c r="J58" s="46" t="n">
        <f aca="false">VLOOKUP($A58,BaseCase_Data,MATCH(J$8,BaseCase_Headings,0),FALSE())</f>
        <v>2257.27132300554</v>
      </c>
      <c r="K58" s="46" t="n">
        <f aca="false">VLOOKUP($A58,BaseCase_Data,MATCH(K$8,BaseCase_Headings,0),FALSE())</f>
        <v>3871.7188286011</v>
      </c>
      <c r="L58" s="46" t="n">
        <f aca="false">VLOOKUP($A58,BaseCase_Data,MATCH(L$8,BaseCase_Headings,0),FALSE())</f>
        <v>21105.7291342058</v>
      </c>
      <c r="M58" s="46" t="n">
        <f aca="false">VLOOKUP($A58,BaseCase_Data,MATCH(M$8,BaseCase_Headings,0),FALSE())</f>
        <v>6794.00626819658</v>
      </c>
      <c r="N58" s="46" t="n">
        <f aca="false">VLOOKUP($A58,CChg1_Data,MATCH(N$8,CChg1_Headings,0),FALSE())</f>
        <v>45608.8375025607</v>
      </c>
      <c r="O58" s="46" t="n">
        <f aca="false">VLOOKUP($A58,CChg1_Data,MATCH(O$8,CChg1_Headings,0),FALSE())</f>
        <v>13777.9677831194</v>
      </c>
      <c r="P58" s="46" t="n">
        <f aca="false">VLOOKUP($A58,CChg1_Data,MATCH(P$8,CChg1_Headings,0),FALSE())</f>
        <v>16923.1127493881</v>
      </c>
      <c r="Q58" s="46" t="n">
        <f aca="false">VLOOKUP($A58,CChg1_Data,MATCH(Q$8,CChg1_Headings,0),FALSE())</f>
        <v>6923.30290365889</v>
      </c>
      <c r="R58" s="46" t="n">
        <f aca="false">VLOOKUP($A58,CChg1_Data,MATCH(R$8,CChg1_Headings,0),FALSE())</f>
        <v>1136.07714679455</v>
      </c>
      <c r="S58" s="46" t="n">
        <f aca="false">VLOOKUP($A58,CChg1_Data,MATCH(S$8,CChg1_Headings,0),FALSE())</f>
        <v>1305.06485116175</v>
      </c>
      <c r="T58" s="46" t="n">
        <f aca="false">VLOOKUP($A58,CChg1_Data,MATCH(T$8,CChg1_Headings,0),FALSE())</f>
        <v>713.489165737862</v>
      </c>
      <c r="U58" s="46" t="n">
        <f aca="false">VLOOKUP($A58,CChg1_Data,MATCH(U$8,CChg1_Headings,0),FALSE())</f>
        <v>2514.54792194131</v>
      </c>
      <c r="V58" s="46" t="n">
        <f aca="false">VLOOKUP($A58,CChg1_Data,MATCH(V$8,CChg1_Headings,0),FALSE())</f>
        <v>2315.27498075879</v>
      </c>
      <c r="W58" s="46" t="n">
        <f aca="false">VLOOKUP($A58,CChg1_Data,MATCH(W$8,CChg1_Headings,0),FALSE())</f>
        <v>15110.2688102322</v>
      </c>
      <c r="X58" s="46" t="n">
        <f aca="false">VLOOKUP($A58,CChg1_Data,MATCH(X$8,CChg1_Headings,0),FALSE())</f>
        <v>21194.4472282709</v>
      </c>
      <c r="Y58" s="46" t="n">
        <f aca="false">VLOOKUP($A58,CChg1_Data,MATCH(Y$8,CChg1_Headings,0),FALSE())</f>
        <v>6806.9310779413</v>
      </c>
      <c r="Z58" s="46" t="n">
        <f aca="false">VLOOKUP($A58,CChg2_Data,MATCH(Z$8,CChg2_Headings,0),FALSE())</f>
        <v>34819.8910809985</v>
      </c>
      <c r="AA58" s="46" t="n">
        <f aca="false">VLOOKUP($A58,CChg2_Data,MATCH(AA$8,CChg2_Headings,0),FALSE())</f>
        <v>3538.01201470695</v>
      </c>
      <c r="AB58" s="46" t="n">
        <f aca="false">VLOOKUP($A58,CChg2_Data,MATCH(AB$8,CChg2_Headings,0),FALSE())</f>
        <v>16882.2346279093</v>
      </c>
      <c r="AC58" s="46" t="n">
        <f aca="false">VLOOKUP($A58,CChg2_Data,MATCH(AC$8,CChg2_Headings,0),FALSE())</f>
        <v>6573.88906120661</v>
      </c>
      <c r="AD58" s="46" t="n">
        <f aca="false">VLOOKUP($A58,CChg2_Data,MATCH(AD$8,CChg2_Headings,0),FALSE())</f>
        <v>1136.07714679455</v>
      </c>
      <c r="AE58" s="46" t="n">
        <f aca="false">VLOOKUP($A58,CChg2_Data,MATCH(AE$8,CChg2_Headings,0),FALSE())</f>
        <v>1231.85867472953</v>
      </c>
      <c r="AF58" s="46" t="n">
        <f aca="false">VLOOKUP($A58,CChg2_Data,MATCH(AF$8,CChg2_Headings,0),FALSE())</f>
        <v>705.787143328138</v>
      </c>
      <c r="AG58" s="46" t="n">
        <f aca="false">VLOOKUP($A58,CChg2_Data,MATCH(AG$8,CChg2_Headings,0),FALSE())</f>
        <v>2488.45507420849</v>
      </c>
      <c r="AH58" s="46" t="n">
        <f aca="false">VLOOKUP($A58,CChg2_Data,MATCH(AH$8,CChg2_Headings,0),FALSE())</f>
        <v>2263.57733811489</v>
      </c>
      <c r="AI58" s="46" t="n">
        <f aca="false">VLOOKUP($A58,CChg2_Data,MATCH(AI$8,CChg2_Headings,0),FALSE())</f>
        <v>4232.11843249173</v>
      </c>
      <c r="AJ58" s="46" t="n">
        <f aca="false">VLOOKUP($A58,CChg2_Data,MATCH(AJ$8,CChg2_Headings,0),FALSE())</f>
        <v>21189.1958922341</v>
      </c>
      <c r="AK58" s="46" t="n">
        <f aca="false">VLOOKUP($A58,CChg2_Data,MATCH(AK$8,CChg2_Headings,0),FALSE())</f>
        <v>6945.86551523694</v>
      </c>
      <c r="AL58" s="46" t="n">
        <f aca="false">VLOOKUP($A58,CChg3_Data,MATCH(AL$8,CChg3_Headings,0),FALSE())</f>
        <v>33643.5632479009</v>
      </c>
      <c r="AM58" s="46" t="n">
        <f aca="false">VLOOKUP($A58,CChg3_Data,MATCH(AM$8,CChg3_Headings,0),FALSE())</f>
        <v>3299.11639132005</v>
      </c>
      <c r="AN58" s="46" t="n">
        <f aca="false">VLOOKUP($A58,CChg3_Data,MATCH(AN$8,CChg3_Headings,0),FALSE())</f>
        <v>16800.5700417343</v>
      </c>
      <c r="AO58" s="46" t="n">
        <f aca="false">VLOOKUP($A58,CChg3_Data,MATCH(AO$8,CChg3_Headings,0),FALSE())</f>
        <v>5922.29042062089</v>
      </c>
      <c r="AP58" s="46" t="n">
        <f aca="false">VLOOKUP($A58,CChg3_Data,MATCH(AP$8,CChg3_Headings,0),FALSE())</f>
        <v>1136.07714679455</v>
      </c>
      <c r="AQ58" s="46" t="n">
        <f aca="false">VLOOKUP($A58,CChg3_Data,MATCH(AQ$8,CChg3_Headings,0),FALSE())</f>
        <v>1132.90131259738</v>
      </c>
      <c r="AR58" s="46" t="n">
        <f aca="false">VLOOKUP($A58,CChg3_Data,MATCH(AR$8,CChg3_Headings,0),FALSE())</f>
        <v>708.589246897393</v>
      </c>
      <c r="AS58" s="46" t="n">
        <f aca="false">VLOOKUP($A58,CChg3_Data,MATCH(AS$8,CChg3_Headings,0),FALSE())</f>
        <v>2392.41388273413</v>
      </c>
      <c r="AT58" s="46" t="n">
        <f aca="false">VLOOKUP($A58,CChg3_Data,MATCH(AT$8,CChg3_Headings,0),FALSE())</f>
        <v>2251.60480520213</v>
      </c>
      <c r="AU58" s="46" t="n">
        <f aca="false">VLOOKUP($A58,CChg3_Data,MATCH(AU$8,CChg3_Headings,0),FALSE())</f>
        <v>3556.37538121446</v>
      </c>
      <c r="AV58" s="46" t="n">
        <f aca="false">VLOOKUP($A58,CChg3_Data,MATCH(AV$8,CChg3_Headings,0),FALSE())</f>
        <v>21003.5999529517</v>
      </c>
      <c r="AW58" s="46" t="n">
        <f aca="false">VLOOKUP($A58,CChg3_Data,MATCH(AW$8,CChg3_Headings,0),FALSE())</f>
        <v>6652.28070585891</v>
      </c>
      <c r="AX58" s="46" t="n">
        <f aca="false">VLOOKUP($A58,CChg4_Data,MATCH(AX$8,CChg4_Headings,0),FALSE())</f>
        <v>33289.9682957586</v>
      </c>
      <c r="AY58" s="46" t="n">
        <f aca="false">VLOOKUP($A58,CChg4_Data,MATCH(AY$8,CChg4_Headings,0),FALSE())</f>
        <v>3399.16548618946</v>
      </c>
      <c r="AZ58" s="46" t="n">
        <f aca="false">VLOOKUP($A58,CChg4_Data,MATCH(AZ$8,CChg4_Headings,0),FALSE())</f>
        <v>16689.9069281296</v>
      </c>
      <c r="BA58" s="46" t="n">
        <f aca="false">VLOOKUP($A58,CChg4_Data,MATCH(BA$8,CChg4_Headings,0),FALSE())</f>
        <v>5626.41275003684</v>
      </c>
      <c r="BB58" s="46" t="n">
        <f aca="false">VLOOKUP($A58,CChg4_Data,MATCH(BB$8,CChg4_Headings,0),FALSE())</f>
        <v>1136.07714679455</v>
      </c>
      <c r="BC58" s="46" t="n">
        <f aca="false">VLOOKUP($A58,CChg4_Data,MATCH(BC$8,CChg4_Headings,0),FALSE())</f>
        <v>1118.52648005821</v>
      </c>
      <c r="BD58" s="46" t="n">
        <f aca="false">VLOOKUP($A58,CChg4_Data,MATCH(BD$8,CChg4_Headings,0),FALSE())</f>
        <v>742.007405304311</v>
      </c>
      <c r="BE58" s="46" t="n">
        <f aca="false">VLOOKUP($A58,CChg4_Data,MATCH(BE$8,CChg4_Headings,0),FALSE())</f>
        <v>2323.15439520182</v>
      </c>
      <c r="BF58" s="46" t="n">
        <f aca="false">VLOOKUP($A58,CChg4_Data,MATCH(BF$8,CChg4_Headings,0),FALSE())</f>
        <v>2254.71770404377</v>
      </c>
      <c r="BG58" s="46" t="n">
        <f aca="false">VLOOKUP($A58,CChg4_Data,MATCH(BG$8,CChg4_Headings,0),FALSE())</f>
        <v>3274.05364874036</v>
      </c>
      <c r="BH58" s="46" t="n">
        <f aca="false">VLOOKUP($A58,CChg4_Data,MATCH(BH$8,CChg4_Headings,0),FALSE())</f>
        <v>20788.6561127229</v>
      </c>
      <c r="BI58" s="46" t="n">
        <f aca="false">VLOOKUP($A58,CChg4_Data,MATCH(BI$8,CChg4_Headings,0),FALSE())</f>
        <v>6793.56809114007</v>
      </c>
      <c r="BJ58" s="46" t="n">
        <f aca="false">VLOOKUP($A58,GDP2_Data,MATCH(BJ$8,GDP2_Headings,0),FALSE())</f>
        <v>29873.89299765</v>
      </c>
      <c r="BK58" s="46" t="n">
        <f aca="false">VLOOKUP($A58,GDP2_Data,MATCH(BK$8,GDP2_Headings,0),FALSE())</f>
        <v>2987.47023629865</v>
      </c>
      <c r="BL58" s="46" t="n">
        <f aca="false">VLOOKUP($A58,GDP2_Data,MATCH(BL$8,GDP2_Headings,0),FALSE())</f>
        <v>14766.372707804</v>
      </c>
      <c r="BM58" s="46" t="n">
        <f aca="false">VLOOKUP($A58,GDP2_Data,MATCH(BM$8,GDP2_Headings,0),FALSE())</f>
        <v>5032.36613643459</v>
      </c>
      <c r="BN58" s="46" t="n">
        <f aca="false">VLOOKUP($A58,GDP2_Data,MATCH(BN$8,GDP2_Headings,0),FALSE())</f>
        <v>1136.07714679455</v>
      </c>
      <c r="BO58" s="46" t="n">
        <f aca="false">VLOOKUP($A58,GDP2_Data,MATCH(BO$8,GDP2_Headings,0),FALSE())</f>
        <v>965.731430010279</v>
      </c>
      <c r="BP58" s="46" t="n">
        <f aca="false">VLOOKUP($A58,GDP2_Data,MATCH(BP$8,GDP2_Headings,0),FALSE())</f>
        <v>653.644363307329</v>
      </c>
      <c r="BQ58" s="46" t="n">
        <f aca="false">VLOOKUP($A58,GDP2_Data,MATCH(BQ$8,GDP2_Headings,0),FALSE())</f>
        <v>2119.67416185499</v>
      </c>
      <c r="BR58" s="46" t="n">
        <f aca="false">VLOOKUP($A58,GDP2_Data,MATCH(BR$8,GDP2_Headings,0),FALSE())</f>
        <v>2212.5568151456</v>
      </c>
      <c r="BS58" s="46" t="n">
        <f aca="false">VLOOKUP($A58,GDP2_Data,MATCH(BS$8,GDP2_Headings,0),FALSE())</f>
        <v>2977.70020403091</v>
      </c>
      <c r="BT58" s="46" t="n">
        <f aca="false">VLOOKUP($A58,GDP2_Data,MATCH(BT$8,GDP2_Headings,0),FALSE())</f>
        <v>18505.4302606334</v>
      </c>
      <c r="BU58" s="46" t="n">
        <f aca="false">VLOOKUP($A58,GDP2_Data,MATCH(BU$8,GDP2_Headings,0),FALSE())</f>
        <v>6023.3966215935</v>
      </c>
      <c r="BV58" s="46" t="n">
        <f aca="false">VLOOKUP($A58,GDP3_Data,MATCH(BV$8,GDP3_Headings,0),FALSE())</f>
        <v>40101.180366905</v>
      </c>
      <c r="BW58" s="46" t="n">
        <f aca="false">VLOOKUP($A58,GDP3_Data,MATCH(BW$8,GDP3_Headings,0),FALSE())</f>
        <v>4597.25698510794</v>
      </c>
      <c r="BX58" s="46" t="n">
        <f aca="false">VLOOKUP($A58,GDP3_Data,MATCH(BX$8,GDP3_Headings,0),FALSE())</f>
        <v>19164.3129521358</v>
      </c>
      <c r="BY58" s="46" t="n">
        <f aca="false">VLOOKUP($A58,GDP3_Data,MATCH(BY$8,GDP3_Headings,0),FALSE())</f>
        <v>7826.91169187592</v>
      </c>
      <c r="BZ58" s="46" t="n">
        <f aca="false">VLOOKUP($A58,GDP3_Data,MATCH(BZ$8,GDP3_Headings,0),FALSE())</f>
        <v>1136.07714679455</v>
      </c>
      <c r="CA58" s="46" t="n">
        <f aca="false">VLOOKUP($A58,GDP3_Data,MATCH(CA$8,GDP3_Headings,0),FALSE())</f>
        <v>1392.56036453587</v>
      </c>
      <c r="CB58" s="46" t="n">
        <f aca="false">VLOOKUP($A58,GDP3_Data,MATCH(CB$8,GDP3_Headings,0),FALSE())</f>
        <v>726.810959956649</v>
      </c>
      <c r="CC58" s="46" t="n">
        <f aca="false">VLOOKUP($A58,GDP3_Data,MATCH(CC$8,GDP3_Headings,0),FALSE())</f>
        <v>2776.32895938563</v>
      </c>
      <c r="CD58" s="46" t="n">
        <f aca="false">VLOOKUP($A58,GDP3_Data,MATCH(CD$8,GDP3_Headings,0),FALSE())</f>
        <v>2480.92130711268</v>
      </c>
      <c r="CE58" s="46" t="n">
        <f aca="false">VLOOKUP($A58,GDP3_Data,MATCH(CE$8,GDP3_Headings,0),FALSE())</f>
        <v>5049.12993294696</v>
      </c>
      <c r="CF58" s="46" t="n">
        <f aca="false">VLOOKUP($A58,GDP3_Data,MATCH(CF$8,GDP3_Headings,0),FALSE())</f>
        <v>23959.4627066976</v>
      </c>
      <c r="CG58" s="46" t="n">
        <f aca="false">VLOOKUP($A58,GDP3_Data,MATCH(CG$8,GDP3_Headings,0),FALSE())</f>
        <v>8336.47770763133</v>
      </c>
      <c r="CH58" s="46" t="e">
        <f aca="false">VLOOKUP($A58,GDP4_Data,MATCH(CH$8,GDP4_Headings,0),FALSE())</f>
        <v>#REF!</v>
      </c>
      <c r="CI58" s="46" t="e">
        <f aca="false">VLOOKUP($A58,GDP4_Data,MATCH(CI$8,GDP4_Headings,0),FALSE())</f>
        <v>#REF!</v>
      </c>
      <c r="CJ58" s="46" t="e">
        <f aca="false">VLOOKUP($A58,GDP4_Data,MATCH(CJ$8,GDP4_Headings,0),FALSE())</f>
        <v>#REF!</v>
      </c>
      <c r="CK58" s="46" t="e">
        <f aca="false">VLOOKUP($A58,GDP4_Data,MATCH(CK$8,GDP4_Headings,0),FALSE())</f>
        <v>#REF!</v>
      </c>
      <c r="CL58" s="46" t="e">
        <f aca="false">VLOOKUP($A58,GDP4_Data,MATCH(CL$8,GDP4_Headings,0),FALSE())</f>
        <v>#REF!</v>
      </c>
      <c r="CM58" s="46" t="e">
        <f aca="false">VLOOKUP($A58,GDP4_Data,MATCH(CM$8,GDP4_Headings,0),FALSE())</f>
        <v>#REF!</v>
      </c>
      <c r="CN58" s="46" t="e">
        <f aca="false">VLOOKUP($A58,GDP4_Data,MATCH(CN$8,GDP4_Headings,0),FALSE())</f>
        <v>#REF!</v>
      </c>
      <c r="CO58" s="46" t="e">
        <f aca="false">VLOOKUP($A58,GDP4_Data,MATCH(CO$8,GDP4_Headings,0),FALSE())</f>
        <v>#REF!</v>
      </c>
      <c r="CP58" s="46" t="e">
        <f aca="false">VLOOKUP($A58,GDP4_Data,MATCH(CP$8,GDP4_Headings,0),FALSE())</f>
        <v>#REF!</v>
      </c>
      <c r="CQ58" s="46" t="e">
        <f aca="false">VLOOKUP($A58,GDP4_Data,MATCH(CQ$8,GDP4_Headings,0),FALSE())</f>
        <v>#REF!</v>
      </c>
      <c r="CR58" s="46" t="e">
        <f aca="false">VLOOKUP($A58,GDP4_Data,MATCH(CR$8,GDP4_Headings,0),FALSE())</f>
        <v>#REF!</v>
      </c>
      <c r="CS58" s="46" t="e">
        <f aca="false">VLOOKUP($A58,GDP4_Data,MATCH(CS$8,GDP4_Headings,0),FALSE())</f>
        <v>#REF!</v>
      </c>
      <c r="CT58" s="46" t="e">
        <f aca="false">VLOOKUP($A58,Oil1_Data,MATCH(CT$8,Oil1_Headings,0),FALSE())</f>
        <v>#REF!</v>
      </c>
      <c r="CU58" s="46" t="e">
        <f aca="false">VLOOKUP($A58,Oil1_Data,MATCH(CU$8,Oil1_Headings,0),FALSE())</f>
        <v>#REF!</v>
      </c>
      <c r="CV58" s="46" t="e">
        <f aca="false">VLOOKUP($A58,Oil1_Data,MATCH(CV$8,Oil1_Headings,0),FALSE())</f>
        <v>#REF!</v>
      </c>
      <c r="CW58" s="46" t="e">
        <f aca="false">VLOOKUP($A58,Oil1_Data,MATCH(CW$8,Oil1_Headings,0),FALSE())</f>
        <v>#REF!</v>
      </c>
      <c r="CX58" s="46" t="e">
        <f aca="false">VLOOKUP($A58,Oil1_Data,MATCH(CX$8,Oil1_Headings,0),FALSE())</f>
        <v>#REF!</v>
      </c>
      <c r="CY58" s="46" t="e">
        <f aca="false">VLOOKUP($A58,Oil1_Data,MATCH(CY$8,Oil1_Headings,0),FALSE())</f>
        <v>#REF!</v>
      </c>
      <c r="CZ58" s="46" t="e">
        <f aca="false">VLOOKUP($A58,Oil1_Data,MATCH(CZ$8,Oil1_Headings,0),FALSE())</f>
        <v>#REF!</v>
      </c>
      <c r="DA58" s="46" t="e">
        <f aca="false">VLOOKUP($A58,Oil1_Data,MATCH(DA$8,Oil1_Headings,0),FALSE())</f>
        <v>#REF!</v>
      </c>
      <c r="DB58" s="46" t="e">
        <f aca="false">VLOOKUP($A58,Oil1_Data,MATCH(DB$8,Oil1_Headings,0),FALSE())</f>
        <v>#REF!</v>
      </c>
      <c r="DC58" s="46" t="e">
        <f aca="false">VLOOKUP($A58,Oil1_Data,MATCH(DC$8,Oil1_Headings,0),FALSE())</f>
        <v>#REF!</v>
      </c>
      <c r="DD58" s="46" t="e">
        <f aca="false">VLOOKUP($A58,Oil1_Data,MATCH(DD$8,Oil1_Headings,0),FALSE())</f>
        <v>#REF!</v>
      </c>
      <c r="DE58" s="46" t="e">
        <f aca="false">VLOOKUP($A58,Oil1_Data,MATCH(DE$8,Oil1_Headings,0),FALSE())</f>
        <v>#REF!</v>
      </c>
      <c r="DF58" s="46" t="n">
        <f aca="false">VLOOKUP($A58,Oil2_Data,MATCH(DF$8,Oil2_Headings,0),FALSE())</f>
        <v>35369.5855098285</v>
      </c>
      <c r="DG58" s="46" t="n">
        <f aca="false">VLOOKUP($A58,Oil2_Data,MATCH(DG$8,Oil2_Headings,0),FALSE())</f>
        <v>3294.18050789923</v>
      </c>
      <c r="DH58" s="46" t="n">
        <f aca="false">VLOOKUP($A58,Oil2_Data,MATCH(DH$8,Oil2_Headings,0),FALSE())</f>
        <v>17637.1252456378</v>
      </c>
      <c r="DI58" s="46" t="n">
        <f aca="false">VLOOKUP($A58,Oil2_Data,MATCH(DI$8,Oil2_Headings,0),FALSE())</f>
        <v>6345.30628450231</v>
      </c>
      <c r="DJ58" s="46" t="n">
        <f aca="false">VLOOKUP($A58,Oil2_Data,MATCH(DJ$8,Oil2_Headings,0),FALSE())</f>
        <v>1136.07714679455</v>
      </c>
      <c r="DK58" s="46" t="n">
        <f aca="false">VLOOKUP($A58,Oil2_Data,MATCH(DK$8,Oil2_Headings,0),FALSE())</f>
        <v>1222.6071052146</v>
      </c>
      <c r="DL58" s="46" t="n">
        <f aca="false">VLOOKUP($A58,Oil2_Data,MATCH(DL$8,Oil2_Headings,0),FALSE())</f>
        <v>689.851804168274</v>
      </c>
      <c r="DM58" s="46" t="n">
        <f aca="false">VLOOKUP($A58,Oil2_Data,MATCH(DM$8,Oil2_Headings,0),FALSE())</f>
        <v>2796.86338343728</v>
      </c>
      <c r="DN58" s="46" t="n">
        <f aca="false">VLOOKUP($A58,Oil2_Data,MATCH(DN$8,Oil2_Headings,0),FALSE())</f>
        <v>2247.57403217443</v>
      </c>
      <c r="DO58" s="46" t="n">
        <f aca="false">VLOOKUP($A58,Oil2_Data,MATCH(DO$8,Oil2_Headings,0),FALSE())</f>
        <v>3829.83362229635</v>
      </c>
      <c r="DP58" s="46" t="n">
        <f aca="false">VLOOKUP($A58,Oil2_Data,MATCH(DP$8,Oil2_Headings,0),FALSE())</f>
        <v>22518.9616833731</v>
      </c>
      <c r="DQ58" s="46" t="n">
        <f aca="false">VLOOKUP($A58,Oil2_Data,MATCH(DQ$8,Oil2_Headings,0),FALSE())</f>
        <v>6592.69755792343</v>
      </c>
      <c r="DR58" s="46" t="n">
        <f aca="false">VLOOKUP($A58,Oil3_Data,MATCH(DR$8,Oil3_Headings,0),FALSE())</f>
        <v>34131.7605212587</v>
      </c>
      <c r="DS58" s="46" t="n">
        <f aca="false">VLOOKUP($A58,Oil3_Data,MATCH(DS$8,Oil3_Headings,0),FALSE())</f>
        <v>4844.56211325429</v>
      </c>
      <c r="DT58" s="46" t="n">
        <f aca="false">VLOOKUP($A58,Oil3_Data,MATCH(DT$8,Oil3_Headings,0),FALSE())</f>
        <v>15764.3837589892</v>
      </c>
      <c r="DU58" s="46" t="n">
        <f aca="false">VLOOKUP($A58,Oil3_Data,MATCH(DU$8,Oil3_Headings,0),FALSE())</f>
        <v>6173.65769745006</v>
      </c>
      <c r="DV58" s="46" t="n">
        <f aca="false">VLOOKUP($A58,Oil3_Data,MATCH(DV$8,Oil3_Headings,0),FALSE())</f>
        <v>1140.27223038932</v>
      </c>
      <c r="DW58" s="46" t="n">
        <f aca="false">VLOOKUP($A58,Oil3_Data,MATCH(DW$8,Oil3_Headings,0),FALSE())</f>
        <v>1126.93151433649</v>
      </c>
      <c r="DX58" s="46" t="n">
        <f aca="false">VLOOKUP($A58,Oil3_Data,MATCH(DX$8,Oil3_Headings,0),FALSE())</f>
        <v>723.670847754731</v>
      </c>
      <c r="DY58" s="46" t="n">
        <f aca="false">VLOOKUP($A58,Oil3_Data,MATCH(DY$8,Oil3_Headings,0),FALSE())</f>
        <v>2077.60574188034</v>
      </c>
      <c r="DZ58" s="46" t="n">
        <f aca="false">VLOOKUP($A58,Oil3_Data,MATCH(DZ$8,Oil3_Headings,0),FALSE())</f>
        <v>2280.67661720419</v>
      </c>
      <c r="EA58" s="46" t="n">
        <f aca="false">VLOOKUP($A58,Oil3_Data,MATCH(EA$8,Oil3_Headings,0),FALSE())</f>
        <v>3803.3882793679</v>
      </c>
      <c r="EB58" s="46" t="n">
        <f aca="false">VLOOKUP($A58,Oil3_Data,MATCH(EB$8,Oil3_Headings,0),FALSE())</f>
        <v>19405.8225754492</v>
      </c>
      <c r="EC58" s="46" t="n">
        <f aca="false">VLOOKUP($A58,Oil3_Data,MATCH(EC$8,Oil3_Headings,0),FALSE())</f>
        <v>8461.41684312342</v>
      </c>
      <c r="ED58" s="46" t="n">
        <f aca="false">VLOOKUP($A58,UpH_Data,MATCH(ED$8,UpH_Headings,0),FALSE())</f>
        <v>34413.0605957888</v>
      </c>
      <c r="EE58" s="46" t="n">
        <f aca="false">VLOOKUP($A58,UpH_Data,MATCH(EE$8,UpH_Headings,0),FALSE())</f>
        <v>3393.932906037</v>
      </c>
      <c r="EF58" s="46" t="n">
        <f aca="false">VLOOKUP($A58,UpH_Data,MATCH(EF$8,UpH_Headings,0),FALSE())</f>
        <v>16922.8428881736</v>
      </c>
      <c r="EG58" s="46" t="n">
        <f aca="false">VLOOKUP($A58,UpH_Data,MATCH(EG$8,UpH_Headings,0),FALSE())</f>
        <v>6271.78418879906</v>
      </c>
      <c r="EH58" s="46" t="n">
        <f aca="false">VLOOKUP($A58,UpH_Data,MATCH(EH$8,UpH_Headings,0),FALSE())</f>
        <v>1136.07714679455</v>
      </c>
      <c r="EI58" s="46" t="n">
        <f aca="false">VLOOKUP($A58,UpH_Data,MATCH(EI$8,UpH_Headings,0),FALSE())</f>
        <v>1176.77960279201</v>
      </c>
      <c r="EJ58" s="46" t="n">
        <f aca="false">VLOOKUP($A58,UpH_Data,MATCH(EJ$8,UpH_Headings,0),FALSE())</f>
        <v>697.037638909641</v>
      </c>
      <c r="EK58" s="46" t="n">
        <f aca="false">VLOOKUP($A58,UpH_Data,MATCH(EK$8,UpH_Headings,0),FALSE())</f>
        <v>2560.71456625555</v>
      </c>
      <c r="EL58" s="46" t="n">
        <f aca="false">VLOOKUP($A58,UpH_Data,MATCH(EL$8,UpH_Headings,0),FALSE())</f>
        <v>2253.8916580274</v>
      </c>
      <c r="EM58" s="46" t="n">
        <f aca="false">VLOOKUP($A58,UpH_Data,MATCH(EM$8,UpH_Headings,0),FALSE())</f>
        <v>3835.06569031633</v>
      </c>
      <c r="EN58" s="46" t="n">
        <f aca="false">VLOOKUP($A58,UpH_Data,MATCH(EN$8,UpH_Headings,0),FALSE())</f>
        <v>21401.9443844888</v>
      </c>
      <c r="EO58" s="46" t="n">
        <f aca="false">VLOOKUP($A58,UpH_Data,MATCH(EO$8,UpH_Headings,0),FALSE())</f>
        <v>6741.72725946067</v>
      </c>
      <c r="EP58" s="46" t="n">
        <f aca="false">VLOOKUP($A58,UpL_Data,MATCH(EP$8,UpL_Headings,0),FALSE())</f>
        <v>34028.2973800064</v>
      </c>
      <c r="EQ58" s="46" t="n">
        <f aca="false">VLOOKUP($A58,UpL_Data,MATCH(EQ$8,UpL_Headings,0),FALSE())</f>
        <v>3717.42488178975</v>
      </c>
      <c r="ER58" s="46" t="n">
        <f aca="false">VLOOKUP($A58,UpL_Data,MATCH(ER$8,UpL_Headings,0),FALSE())</f>
        <v>16593.8584386062</v>
      </c>
      <c r="ES58" s="46" t="n">
        <f aca="false">VLOOKUP($A58,UpL_Data,MATCH(ES$8,UpL_Headings,0),FALSE())</f>
        <v>6187.79126427861</v>
      </c>
      <c r="ET58" s="46" t="n">
        <f aca="false">VLOOKUP($A58,UpL_Data,MATCH(ET$8,UpL_Headings,0),FALSE())</f>
        <v>1136.07714679455</v>
      </c>
      <c r="EU58" s="46" t="n">
        <f aca="false">VLOOKUP($A58,UpL_Data,MATCH(EU$8,UpL_Headings,0),FALSE())</f>
        <v>1158.42370500554</v>
      </c>
      <c r="EV58" s="46" t="n">
        <f aca="false">VLOOKUP($A58,UpL_Data,MATCH(EV$8,UpL_Headings,0),FALSE())</f>
        <v>702.689855937182</v>
      </c>
      <c r="EW58" s="46" t="n">
        <f aca="false">VLOOKUP($A58,UpL_Data,MATCH(EW$8,UpL_Headings,0),FALSE())</f>
        <v>2274.16911081576</v>
      </c>
      <c r="EX58" s="46" t="n">
        <f aca="false">VLOOKUP($A58,UpL_Data,MATCH(EX$8,UpL_Headings,0),FALSE())</f>
        <v>2257.8629767789</v>
      </c>
      <c r="EY58" s="46" t="n">
        <f aca="false">VLOOKUP($A58,UpL_Data,MATCH(EY$8,UpL_Headings,0),FALSE())</f>
        <v>3917.18805401183</v>
      </c>
      <c r="EZ58" s="46" t="n">
        <f aca="false">VLOOKUP($A58,UpL_Data,MATCH(EZ$8,UpL_Headings,0),FALSE())</f>
        <v>20580.1267649981</v>
      </c>
      <c r="FA58" s="46" t="n">
        <f aca="false">VLOOKUP($A58,UpL_Data,MATCH(FA$8,UpL_Headings,0),FALSE())</f>
        <v>7052.490588666</v>
      </c>
    </row>
    <row r="59" customFormat="false" ht="13.2" hidden="false" customHeight="false" outlineLevel="0" collapsed="false">
      <c r="A59" s="0" t="n">
        <v>2039</v>
      </c>
      <c r="B59" s="46" t="n">
        <f aca="false">VLOOKUP($A59,BaseCase_Data,MATCH(B$8,BaseCase_Headings,0),FALSE())</f>
        <v>34585.0888515718</v>
      </c>
      <c r="C59" s="46" t="n">
        <f aca="false">VLOOKUP($A59,BaseCase_Data,MATCH(C$8,BaseCase_Headings,0),FALSE())</f>
        <v>3489.24264567369</v>
      </c>
      <c r="D59" s="46" t="n">
        <f aca="false">VLOOKUP($A59,BaseCase_Data,MATCH(D$8,BaseCase_Headings,0),FALSE())</f>
        <v>17007.7177615802</v>
      </c>
      <c r="E59" s="46" t="n">
        <f aca="false">VLOOKUP($A59,BaseCase_Data,MATCH(E$8,BaseCase_Headings,0),FALSE())</f>
        <v>6336.31513076745</v>
      </c>
      <c r="F59" s="46" t="n">
        <f aca="false">VLOOKUP($A59,BaseCase_Data,MATCH(F$8,BaseCase_Headings,0),FALSE())</f>
        <v>1134.05875399835</v>
      </c>
      <c r="G59" s="46" t="n">
        <f aca="false">VLOOKUP($A59,BaseCase_Data,MATCH(G$8,BaseCase_Headings,0),FALSE())</f>
        <v>1190.0100703117</v>
      </c>
      <c r="H59" s="46" t="n">
        <f aca="false">VLOOKUP($A59,BaseCase_Data,MATCH(H$8,BaseCase_Headings,0),FALSE())</f>
        <v>711.387601668967</v>
      </c>
      <c r="I59" s="46" t="n">
        <f aca="false">VLOOKUP($A59,BaseCase_Data,MATCH(I$8,BaseCase_Headings,0),FALSE())</f>
        <v>2455.53430698914</v>
      </c>
      <c r="J59" s="46" t="n">
        <f aca="false">VLOOKUP($A59,BaseCase_Data,MATCH(J$8,BaseCase_Headings,0),FALSE())</f>
        <v>2260.82258058228</v>
      </c>
      <c r="K59" s="46" t="n">
        <f aca="false">VLOOKUP($A59,BaseCase_Data,MATCH(K$8,BaseCase_Headings,0),FALSE())</f>
        <v>3940.76135902143</v>
      </c>
      <c r="L59" s="46" t="n">
        <f aca="false">VLOOKUP($A59,BaseCase_Data,MATCH(L$8,BaseCase_Headings,0),FALSE())</f>
        <v>21307.6675369973</v>
      </c>
      <c r="M59" s="46" t="n">
        <f aca="false">VLOOKUP($A59,BaseCase_Data,MATCH(M$8,BaseCase_Headings,0),FALSE())</f>
        <v>6885.31140195997</v>
      </c>
      <c r="N59" s="46" t="n">
        <f aca="false">VLOOKUP($A59,CChg1_Data,MATCH(N$8,CChg1_Headings,0),FALSE())</f>
        <v>46185.9300974681</v>
      </c>
      <c r="O59" s="46" t="n">
        <f aca="false">VLOOKUP($A59,CChg1_Data,MATCH(O$8,CChg1_Headings,0),FALSE())</f>
        <v>14031.2745394963</v>
      </c>
      <c r="P59" s="46" t="n">
        <f aca="false">VLOOKUP($A59,CChg1_Data,MATCH(P$8,CChg1_Headings,0),FALSE())</f>
        <v>17089.7551047176</v>
      </c>
      <c r="Q59" s="46" t="n">
        <f aca="false">VLOOKUP($A59,CChg1_Data,MATCH(Q$8,CChg1_Headings,0),FALSE())</f>
        <v>7031.63400699033</v>
      </c>
      <c r="R59" s="46" t="n">
        <f aca="false">VLOOKUP($A59,CChg1_Data,MATCH(R$8,CChg1_Headings,0),FALSE())</f>
        <v>1134.05875399835</v>
      </c>
      <c r="S59" s="46" t="n">
        <f aca="false">VLOOKUP($A59,CChg1_Data,MATCH(S$8,CChg1_Headings,0),FALSE())</f>
        <v>1325.24098137206</v>
      </c>
      <c r="T59" s="46" t="n">
        <f aca="false">VLOOKUP($A59,CChg1_Data,MATCH(T$8,CChg1_Headings,0),FALSE())</f>
        <v>719.819709127124</v>
      </c>
      <c r="U59" s="46" t="n">
        <f aca="false">VLOOKUP($A59,CChg1_Data,MATCH(U$8,CChg1_Headings,0),FALSE())</f>
        <v>2534.43081186034</v>
      </c>
      <c r="V59" s="46" t="n">
        <f aca="false">VLOOKUP($A59,CChg1_Data,MATCH(V$8,CChg1_Headings,0),FALSE())</f>
        <v>2319.71618990603</v>
      </c>
      <c r="W59" s="46" t="n">
        <f aca="false">VLOOKUP($A59,CChg1_Data,MATCH(W$8,CChg1_Headings,0),FALSE())</f>
        <v>15268.3322586193</v>
      </c>
      <c r="X59" s="46" t="n">
        <f aca="false">VLOOKUP($A59,CChg1_Data,MATCH(X$8,CChg1_Headings,0),FALSE())</f>
        <v>21410.9715070434</v>
      </c>
      <c r="Y59" s="46" t="n">
        <f aca="false">VLOOKUP($A59,CChg1_Data,MATCH(Y$8,CChg1_Headings,0),FALSE())</f>
        <v>7002.83646720551</v>
      </c>
      <c r="Z59" s="46" t="n">
        <f aca="false">VLOOKUP($A59,CChg2_Data,MATCH(Z$8,CChg2_Headings,0),FALSE())</f>
        <v>35203.4551275655</v>
      </c>
      <c r="AA59" s="46" t="n">
        <f aca="false">VLOOKUP($A59,CChg2_Data,MATCH(AA$8,CChg2_Headings,0),FALSE())</f>
        <v>3606.14605538519</v>
      </c>
      <c r="AB59" s="46" t="n">
        <f aca="false">VLOOKUP($A59,CChg2_Data,MATCH(AB$8,CChg2_Headings,0),FALSE())</f>
        <v>17048.9516089322</v>
      </c>
      <c r="AC59" s="46" t="n">
        <f aca="false">VLOOKUP($A59,CChg2_Data,MATCH(AC$8,CChg2_Headings,0),FALSE())</f>
        <v>6675.34880229538</v>
      </c>
      <c r="AD59" s="46" t="n">
        <f aca="false">VLOOKUP($A59,CChg2_Data,MATCH(AD$8,CChg2_Headings,0),FALSE())</f>
        <v>1134.05875399835</v>
      </c>
      <c r="AE59" s="46" t="n">
        <f aca="false">VLOOKUP($A59,CChg2_Data,MATCH(AE$8,CChg2_Headings,0),FALSE())</f>
        <v>1250.4405415008</v>
      </c>
      <c r="AF59" s="46" t="n">
        <f aca="false">VLOOKUP($A59,CChg2_Data,MATCH(AF$8,CChg2_Headings,0),FALSE())</f>
        <v>712.820532134185</v>
      </c>
      <c r="AG59" s="46" t="n">
        <f aca="false">VLOOKUP($A59,CChg2_Data,MATCH(AG$8,CChg2_Headings,0),FALSE())</f>
        <v>2508.49014296777</v>
      </c>
      <c r="AH59" s="46" t="n">
        <f aca="false">VLOOKUP($A59,CChg2_Data,MATCH(AH$8,CChg2_Headings,0),FALSE())</f>
        <v>2267.19869035167</v>
      </c>
      <c r="AI59" s="46" t="n">
        <f aca="false">VLOOKUP($A59,CChg2_Data,MATCH(AI$8,CChg2_Headings,0),FALSE())</f>
        <v>4308.26675317321</v>
      </c>
      <c r="AJ59" s="46" t="n">
        <f aca="false">VLOOKUP($A59,CChg2_Data,MATCH(AJ$8,CChg2_Headings,0),FALSE())</f>
        <v>21402.8251311171</v>
      </c>
      <c r="AK59" s="46" t="n">
        <f aca="false">VLOOKUP($A59,CChg2_Data,MATCH(AK$8,CChg2_Headings,0),FALSE())</f>
        <v>7033.8898789441</v>
      </c>
      <c r="AL59" s="46" t="n">
        <f aca="false">VLOOKUP($A59,CChg3_Data,MATCH(AL$8,CChg3_Headings,0),FALSE())</f>
        <v>34032.3688547881</v>
      </c>
      <c r="AM59" s="46" t="n">
        <f aca="false">VLOOKUP($A59,CChg3_Data,MATCH(AM$8,CChg3_Headings,0),FALSE())</f>
        <v>3414.03132487806</v>
      </c>
      <c r="AN59" s="46" t="n">
        <f aca="false">VLOOKUP($A59,CChg3_Data,MATCH(AN$8,CChg3_Headings,0),FALSE())</f>
        <v>16967.2366093214</v>
      </c>
      <c r="AO59" s="46" t="n">
        <f aca="false">VLOOKUP($A59,CChg3_Data,MATCH(AO$8,CChg3_Headings,0),FALSE())</f>
        <v>6005.49141507096</v>
      </c>
      <c r="AP59" s="46" t="n">
        <f aca="false">VLOOKUP($A59,CChg3_Data,MATCH(AP$8,CChg3_Headings,0),FALSE())</f>
        <v>1134.05875399835</v>
      </c>
      <c r="AQ59" s="46" t="n">
        <f aca="false">VLOOKUP($A59,CChg3_Data,MATCH(AQ$8,CChg3_Headings,0),FALSE())</f>
        <v>1143.58334398295</v>
      </c>
      <c r="AR59" s="46" t="n">
        <f aca="false">VLOOKUP($A59,CChg3_Data,MATCH(AR$8,CChg3_Headings,0),FALSE())</f>
        <v>703.460356924621</v>
      </c>
      <c r="AS59" s="46" t="n">
        <f aca="false">VLOOKUP($A59,CChg3_Data,MATCH(AS$8,CChg3_Headings,0),FALSE())</f>
        <v>2412.21295234181</v>
      </c>
      <c r="AT59" s="46" t="n">
        <f aca="false">VLOOKUP($A59,CChg3_Data,MATCH(AT$8,CChg3_Headings,0),FALSE())</f>
        <v>2252.29409826997</v>
      </c>
      <c r="AU59" s="46" t="n">
        <f aca="false">VLOOKUP($A59,CChg3_Data,MATCH(AU$8,CChg3_Headings,0),FALSE())</f>
        <v>3618.53220883235</v>
      </c>
      <c r="AV59" s="46" t="n">
        <f aca="false">VLOOKUP($A59,CChg3_Data,MATCH(AV$8,CChg3_Headings,0),FALSE())</f>
        <v>21219.3166206475</v>
      </c>
      <c r="AW59" s="46" t="n">
        <f aca="false">VLOOKUP($A59,CChg3_Data,MATCH(AW$8,CChg3_Headings,0),FALSE())</f>
        <v>6753.83615621483</v>
      </c>
      <c r="AX59" s="46" t="n">
        <f aca="false">VLOOKUP($A59,CChg4_Data,MATCH(AX$8,CChg4_Headings,0),FALSE())</f>
        <v>33475.1154127373</v>
      </c>
      <c r="AY59" s="46" t="n">
        <f aca="false">VLOOKUP($A59,CChg4_Data,MATCH(AY$8,CChg4_Headings,0),FALSE())</f>
        <v>3323.92107753493</v>
      </c>
      <c r="AZ59" s="46" t="n">
        <f aca="false">VLOOKUP($A59,CChg4_Data,MATCH(AZ$8,CChg4_Headings,0),FALSE())</f>
        <v>16848.9758850015</v>
      </c>
      <c r="BA59" s="46" t="n">
        <f aca="false">VLOOKUP($A59,CChg4_Data,MATCH(BA$8,CChg4_Headings,0),FALSE())</f>
        <v>5703.8972190173</v>
      </c>
      <c r="BB59" s="46" t="n">
        <f aca="false">VLOOKUP($A59,CChg4_Data,MATCH(BB$8,CChg4_Headings,0),FALSE())</f>
        <v>1134.05875399835</v>
      </c>
      <c r="BC59" s="46" t="n">
        <f aca="false">VLOOKUP($A59,CChg4_Data,MATCH(BC$8,CChg4_Headings,0),FALSE())</f>
        <v>1129.66315639501</v>
      </c>
      <c r="BD59" s="46" t="n">
        <f aca="false">VLOOKUP($A59,CChg4_Data,MATCH(BD$8,CChg4_Headings,0),FALSE())</f>
        <v>737.672623224673</v>
      </c>
      <c r="BE59" s="46" t="n">
        <f aca="false">VLOOKUP($A59,CChg4_Data,MATCH(BE$8,CChg4_Headings,0),FALSE())</f>
        <v>2341.37373790375</v>
      </c>
      <c r="BF59" s="46" t="n">
        <f aca="false">VLOOKUP($A59,CChg4_Data,MATCH(BF$8,CChg4_Headings,0),FALSE())</f>
        <v>2255.55295966181</v>
      </c>
      <c r="BG59" s="46" t="n">
        <f aca="false">VLOOKUP($A59,CChg4_Data,MATCH(BG$8,CChg4_Headings,0),FALSE())</f>
        <v>3331.38679228341</v>
      </c>
      <c r="BH59" s="46" t="n">
        <f aca="false">VLOOKUP($A59,CChg4_Data,MATCH(BH$8,CChg4_Headings,0),FALSE())</f>
        <v>20987.4775834082</v>
      </c>
      <c r="BI59" s="46" t="n">
        <f aca="false">VLOOKUP($A59,CChg4_Data,MATCH(BI$8,CChg4_Headings,0),FALSE())</f>
        <v>6719.63627778386</v>
      </c>
      <c r="BJ59" s="46" t="n">
        <f aca="false">VLOOKUP($A59,GDP2_Data,MATCH(BJ$8,GDP2_Headings,0),FALSE())</f>
        <v>29900.9627373955</v>
      </c>
      <c r="BK59" s="46" t="n">
        <f aca="false">VLOOKUP($A59,GDP2_Data,MATCH(BK$8,GDP2_Headings,0),FALSE())</f>
        <v>2893.90895949474</v>
      </c>
      <c r="BL59" s="46" t="n">
        <f aca="false">VLOOKUP($A59,GDP2_Data,MATCH(BL$8,GDP2_Headings,0),FALSE())</f>
        <v>14838.0783301519</v>
      </c>
      <c r="BM59" s="46" t="n">
        <f aca="false">VLOOKUP($A59,GDP2_Data,MATCH(BM$8,GDP2_Headings,0),FALSE())</f>
        <v>5064.76814847789</v>
      </c>
      <c r="BN59" s="46" t="n">
        <f aca="false">VLOOKUP($A59,GDP2_Data,MATCH(BN$8,GDP2_Headings,0),FALSE())</f>
        <v>1134.05875399835</v>
      </c>
      <c r="BO59" s="46" t="n">
        <f aca="false">VLOOKUP($A59,GDP2_Data,MATCH(BO$8,GDP2_Headings,0),FALSE())</f>
        <v>973.430799261174</v>
      </c>
      <c r="BP59" s="46" t="n">
        <f aca="false">VLOOKUP($A59,GDP2_Data,MATCH(BP$8,GDP2_Headings,0),FALSE())</f>
        <v>656.93662895241</v>
      </c>
      <c r="BQ59" s="46" t="n">
        <f aca="false">VLOOKUP($A59,GDP2_Data,MATCH(BQ$8,GDP2_Headings,0),FALSE())</f>
        <v>2126.13697761766</v>
      </c>
      <c r="BR59" s="46" t="n">
        <f aca="false">VLOOKUP($A59,GDP2_Data,MATCH(BR$8,GDP2_Headings,0),FALSE())</f>
        <v>2213.64413944135</v>
      </c>
      <c r="BS59" s="46" t="n">
        <f aca="false">VLOOKUP($A59,GDP2_Data,MATCH(BS$8,GDP2_Headings,0),FALSE())</f>
        <v>3000.23126135301</v>
      </c>
      <c r="BT59" s="46" t="n">
        <f aca="false">VLOOKUP($A59,GDP2_Data,MATCH(BT$8,GDP2_Headings,0),FALSE())</f>
        <v>18594.3187329371</v>
      </c>
      <c r="BU59" s="46" t="n">
        <f aca="false">VLOOKUP($A59,GDP2_Data,MATCH(BU$8,GDP2_Headings,0),FALSE())</f>
        <v>5937.31529074321</v>
      </c>
      <c r="BV59" s="46" t="n">
        <f aca="false">VLOOKUP($A59,GDP3_Data,MATCH(BV$8,GDP3_Headings,0),FALSE())</f>
        <v>40931.8144996695</v>
      </c>
      <c r="BW59" s="46" t="n">
        <f aca="false">VLOOKUP($A59,GDP3_Data,MATCH(BW$8,GDP3_Headings,0),FALSE())</f>
        <v>4862.84063194096</v>
      </c>
      <c r="BX59" s="46" t="n">
        <f aca="false">VLOOKUP($A59,GDP3_Data,MATCH(BX$8,GDP3_Headings,0),FALSE())</f>
        <v>19461.1229606475</v>
      </c>
      <c r="BY59" s="46" t="n">
        <f aca="false">VLOOKUP($A59,GDP3_Data,MATCH(BY$8,GDP3_Headings,0),FALSE())</f>
        <v>8025.24258693842</v>
      </c>
      <c r="BZ59" s="46" t="n">
        <f aca="false">VLOOKUP($A59,GDP3_Data,MATCH(BZ$8,GDP3_Headings,0),FALSE())</f>
        <v>1134.05875399835</v>
      </c>
      <c r="CA59" s="46" t="n">
        <f aca="false">VLOOKUP($A59,GDP3_Data,MATCH(CA$8,GDP3_Headings,0),FALSE())</f>
        <v>1418.78836933552</v>
      </c>
      <c r="CB59" s="46" t="n">
        <f aca="false">VLOOKUP($A59,GDP3_Data,MATCH(CB$8,GDP3_Headings,0),FALSE())</f>
        <v>733.614414055311</v>
      </c>
      <c r="CC59" s="46" t="n">
        <f aca="false">VLOOKUP($A59,GDP3_Data,MATCH(CC$8,GDP3_Headings,0),FALSE())</f>
        <v>2808.762882751</v>
      </c>
      <c r="CD59" s="46" t="n">
        <f aca="false">VLOOKUP($A59,GDP3_Data,MATCH(CD$8,GDP3_Headings,0),FALSE())</f>
        <v>2487.38390000238</v>
      </c>
      <c r="CE59" s="46" t="n">
        <f aca="false">VLOOKUP($A59,GDP3_Data,MATCH(CE$8,GDP3_Headings,0),FALSE())</f>
        <v>5194.55467461489</v>
      </c>
      <c r="CF59" s="46" t="n">
        <f aca="false">VLOOKUP($A59,GDP3_Data,MATCH(CF$8,GDP3_Headings,0),FALSE())</f>
        <v>24323.8943339193</v>
      </c>
      <c r="CG59" s="46" t="n">
        <f aca="false">VLOOKUP($A59,GDP3_Data,MATCH(CG$8,GDP3_Headings,0),FALSE())</f>
        <v>8642.4690839299</v>
      </c>
      <c r="CH59" s="46" t="e">
        <f aca="false">VLOOKUP($A59,GDP4_Data,MATCH(CH$8,GDP4_Headings,0),FALSE())</f>
        <v>#REF!</v>
      </c>
      <c r="CI59" s="46" t="e">
        <f aca="false">VLOOKUP($A59,GDP4_Data,MATCH(CI$8,GDP4_Headings,0),FALSE())</f>
        <v>#REF!</v>
      </c>
      <c r="CJ59" s="46" t="e">
        <f aca="false">VLOOKUP($A59,GDP4_Data,MATCH(CJ$8,GDP4_Headings,0),FALSE())</f>
        <v>#REF!</v>
      </c>
      <c r="CK59" s="46" t="e">
        <f aca="false">VLOOKUP($A59,GDP4_Data,MATCH(CK$8,GDP4_Headings,0),FALSE())</f>
        <v>#REF!</v>
      </c>
      <c r="CL59" s="46" t="e">
        <f aca="false">VLOOKUP($A59,GDP4_Data,MATCH(CL$8,GDP4_Headings,0),FALSE())</f>
        <v>#REF!</v>
      </c>
      <c r="CM59" s="46" t="e">
        <f aca="false">VLOOKUP($A59,GDP4_Data,MATCH(CM$8,GDP4_Headings,0),FALSE())</f>
        <v>#REF!</v>
      </c>
      <c r="CN59" s="46" t="e">
        <f aca="false">VLOOKUP($A59,GDP4_Data,MATCH(CN$8,GDP4_Headings,0),FALSE())</f>
        <v>#REF!</v>
      </c>
      <c r="CO59" s="46" t="e">
        <f aca="false">VLOOKUP($A59,GDP4_Data,MATCH(CO$8,GDP4_Headings,0),FALSE())</f>
        <v>#REF!</v>
      </c>
      <c r="CP59" s="46" t="e">
        <f aca="false">VLOOKUP($A59,GDP4_Data,MATCH(CP$8,GDP4_Headings,0),FALSE())</f>
        <v>#REF!</v>
      </c>
      <c r="CQ59" s="46" t="e">
        <f aca="false">VLOOKUP($A59,GDP4_Data,MATCH(CQ$8,GDP4_Headings,0),FALSE())</f>
        <v>#REF!</v>
      </c>
      <c r="CR59" s="46" t="e">
        <f aca="false">VLOOKUP($A59,GDP4_Data,MATCH(CR$8,GDP4_Headings,0),FALSE())</f>
        <v>#REF!</v>
      </c>
      <c r="CS59" s="46" t="e">
        <f aca="false">VLOOKUP($A59,GDP4_Data,MATCH(CS$8,GDP4_Headings,0),FALSE())</f>
        <v>#REF!</v>
      </c>
      <c r="CT59" s="46" t="e">
        <f aca="false">VLOOKUP($A59,Oil1_Data,MATCH(CT$8,Oil1_Headings,0),FALSE())</f>
        <v>#REF!</v>
      </c>
      <c r="CU59" s="46" t="e">
        <f aca="false">VLOOKUP($A59,Oil1_Data,MATCH(CU$8,Oil1_Headings,0),FALSE())</f>
        <v>#REF!</v>
      </c>
      <c r="CV59" s="46" t="e">
        <f aca="false">VLOOKUP($A59,Oil1_Data,MATCH(CV$8,Oil1_Headings,0),FALSE())</f>
        <v>#REF!</v>
      </c>
      <c r="CW59" s="46" t="e">
        <f aca="false">VLOOKUP($A59,Oil1_Data,MATCH(CW$8,Oil1_Headings,0),FALSE())</f>
        <v>#REF!</v>
      </c>
      <c r="CX59" s="46" t="e">
        <f aca="false">VLOOKUP($A59,Oil1_Data,MATCH(CX$8,Oil1_Headings,0),FALSE())</f>
        <v>#REF!</v>
      </c>
      <c r="CY59" s="46" t="e">
        <f aca="false">VLOOKUP($A59,Oil1_Data,MATCH(CY$8,Oil1_Headings,0),FALSE())</f>
        <v>#REF!</v>
      </c>
      <c r="CZ59" s="46" t="e">
        <f aca="false">VLOOKUP($A59,Oil1_Data,MATCH(CZ$8,Oil1_Headings,0),FALSE())</f>
        <v>#REF!</v>
      </c>
      <c r="DA59" s="46" t="e">
        <f aca="false">VLOOKUP($A59,Oil1_Data,MATCH(DA$8,Oil1_Headings,0),FALSE())</f>
        <v>#REF!</v>
      </c>
      <c r="DB59" s="46" t="e">
        <f aca="false">VLOOKUP($A59,Oil1_Data,MATCH(DB$8,Oil1_Headings,0),FALSE())</f>
        <v>#REF!</v>
      </c>
      <c r="DC59" s="46" t="e">
        <f aca="false">VLOOKUP($A59,Oil1_Data,MATCH(DC$8,Oil1_Headings,0),FALSE())</f>
        <v>#REF!</v>
      </c>
      <c r="DD59" s="46" t="e">
        <f aca="false">VLOOKUP($A59,Oil1_Data,MATCH(DD$8,Oil1_Headings,0),FALSE())</f>
        <v>#REF!</v>
      </c>
      <c r="DE59" s="46" t="e">
        <f aca="false">VLOOKUP($A59,Oil1_Data,MATCH(DE$8,Oil1_Headings,0),FALSE())</f>
        <v>#REF!</v>
      </c>
      <c r="DF59" s="46" t="n">
        <f aca="false">VLOOKUP($A59,Oil2_Data,MATCH(DF$8,Oil2_Headings,0),FALSE())</f>
        <v>35766.0125063681</v>
      </c>
      <c r="DG59" s="46" t="n">
        <f aca="false">VLOOKUP($A59,Oil2_Data,MATCH(DG$8,Oil2_Headings,0),FALSE())</f>
        <v>3341.54339580375</v>
      </c>
      <c r="DH59" s="46" t="n">
        <f aca="false">VLOOKUP($A59,Oil2_Data,MATCH(DH$8,Oil2_Headings,0),FALSE())</f>
        <v>17835.9228598015</v>
      </c>
      <c r="DI59" s="46" t="n">
        <f aca="false">VLOOKUP($A59,Oil2_Data,MATCH(DI$8,Oil2_Headings,0),FALSE())</f>
        <v>6443.128154485</v>
      </c>
      <c r="DJ59" s="46" t="n">
        <f aca="false">VLOOKUP($A59,Oil2_Data,MATCH(DJ$8,Oil2_Headings,0),FALSE())</f>
        <v>1134.05875399835</v>
      </c>
      <c r="DK59" s="46" t="n">
        <f aca="false">VLOOKUP($A59,Oil2_Data,MATCH(DK$8,Oil2_Headings,0),FALSE())</f>
        <v>1241.18943867528</v>
      </c>
      <c r="DL59" s="46" t="n">
        <f aca="false">VLOOKUP($A59,Oil2_Data,MATCH(DL$8,Oil2_Headings,0),FALSE())</f>
        <v>696.091922652453</v>
      </c>
      <c r="DM59" s="46" t="n">
        <f aca="false">VLOOKUP($A59,Oil2_Data,MATCH(DM$8,Oil2_Headings,0),FALSE())</f>
        <v>2823.20182580882</v>
      </c>
      <c r="DN59" s="46" t="n">
        <f aca="false">VLOOKUP($A59,Oil2_Data,MATCH(DN$8,Oil2_Headings,0),FALSE())</f>
        <v>2250.87615514297</v>
      </c>
      <c r="DO59" s="46" t="n">
        <f aca="false">VLOOKUP($A59,Oil2_Data,MATCH(DO$8,Oil2_Headings,0),FALSE())</f>
        <v>3898.55473247102</v>
      </c>
      <c r="DP59" s="46" t="n">
        <f aca="false">VLOOKUP($A59,Oil2_Data,MATCH(DP$8,Oil2_Headings,0),FALSE())</f>
        <v>22773.3416687553</v>
      </c>
      <c r="DQ59" s="46" t="n">
        <f aca="false">VLOOKUP($A59,Oil2_Data,MATCH(DQ$8,Oil2_Headings,0),FALSE())</f>
        <v>6660.59587459472</v>
      </c>
      <c r="DR59" s="46" t="n">
        <f aca="false">VLOOKUP($A59,Oil3_Data,MATCH(DR$8,Oil3_Headings,0),FALSE())</f>
        <v>34735.6804932686</v>
      </c>
      <c r="DS59" s="46" t="n">
        <f aca="false">VLOOKUP($A59,Oil3_Data,MATCH(DS$8,Oil3_Headings,0),FALSE())</f>
        <v>5131.83759068919</v>
      </c>
      <c r="DT59" s="46" t="n">
        <f aca="false">VLOOKUP($A59,Oil3_Data,MATCH(DT$8,Oil3_Headings,0),FALSE())</f>
        <v>15940.205488706</v>
      </c>
      <c r="DU59" s="46" t="n">
        <f aca="false">VLOOKUP($A59,Oil3_Data,MATCH(DU$8,Oil3_Headings,0),FALSE())</f>
        <v>6270.64982309392</v>
      </c>
      <c r="DV59" s="46" t="n">
        <f aca="false">VLOOKUP($A59,Oil3_Data,MATCH(DV$8,Oil3_Headings,0),FALSE())</f>
        <v>1138.24334988413</v>
      </c>
      <c r="DW59" s="46" t="n">
        <f aca="false">VLOOKUP($A59,Oil3_Data,MATCH(DW$8,Oil3_Headings,0),FALSE())</f>
        <v>1143.72824068767</v>
      </c>
      <c r="DX59" s="46" t="n">
        <f aca="false">VLOOKUP($A59,Oil3_Data,MATCH(DX$8,Oil3_Headings,0),FALSE())</f>
        <v>729.661387702269</v>
      </c>
      <c r="DY59" s="46" t="n">
        <f aca="false">VLOOKUP($A59,Oil3_Data,MATCH(DY$8,Oil3_Headings,0),FALSE())</f>
        <v>2096.86288323345</v>
      </c>
      <c r="DZ59" s="46" t="n">
        <f aca="false">VLOOKUP($A59,Oil3_Data,MATCH(DZ$8,Oil3_Headings,0),FALSE())</f>
        <v>2284.49172927196</v>
      </c>
      <c r="EA59" s="46" t="n">
        <f aca="false">VLOOKUP($A59,Oil3_Data,MATCH(EA$8,Oil3_Headings,0),FALSE())</f>
        <v>3871.03733517623</v>
      </c>
      <c r="EB59" s="46" t="n">
        <f aca="false">VLOOKUP($A59,Oil3_Data,MATCH(EB$8,Oil3_Headings,0),FALSE())</f>
        <v>19808.6377914771</v>
      </c>
      <c r="EC59" s="46" t="n">
        <f aca="false">VLOOKUP($A59,Oil3_Data,MATCH(EC$8,Oil3_Headings,0),FALSE())</f>
        <v>8588.93348756501</v>
      </c>
      <c r="ED59" s="46" t="n">
        <f aca="false">VLOOKUP($A59,UpH_Data,MATCH(ED$8,UpH_Headings,0),FALSE())</f>
        <v>34831.6733202877</v>
      </c>
      <c r="EE59" s="46" t="n">
        <f aca="false">VLOOKUP($A59,UpH_Data,MATCH(EE$8,UpH_Headings,0),FALSE())</f>
        <v>3492.52239263821</v>
      </c>
      <c r="EF59" s="46" t="n">
        <f aca="false">VLOOKUP($A59,UpH_Data,MATCH(EF$8,UpH_Headings,0),FALSE())</f>
        <v>17104.2728630834</v>
      </c>
      <c r="EG59" s="46" t="n">
        <f aca="false">VLOOKUP($A59,UpH_Data,MATCH(EG$8,UpH_Headings,0),FALSE())</f>
        <v>6367.25644178544</v>
      </c>
      <c r="EH59" s="46" t="n">
        <f aca="false">VLOOKUP($A59,UpH_Data,MATCH(EH$8,UpH_Headings,0),FALSE())</f>
        <v>1134.05875399835</v>
      </c>
      <c r="EI59" s="46" t="n">
        <f aca="false">VLOOKUP($A59,UpH_Data,MATCH(EI$8,UpH_Headings,0),FALSE())</f>
        <v>1192.47829981024</v>
      </c>
      <c r="EJ59" s="46" t="n">
        <f aca="false">VLOOKUP($A59,UpH_Data,MATCH(EJ$8,UpH_Headings,0),FALSE())</f>
        <v>702.588718751453</v>
      </c>
      <c r="EK59" s="46" t="n">
        <f aca="false">VLOOKUP($A59,UpH_Data,MATCH(EK$8,UpH_Headings,0),FALSE())</f>
        <v>2581.29433102586</v>
      </c>
      <c r="EL59" s="46" t="n">
        <f aca="false">VLOOKUP($A59,UpH_Data,MATCH(EL$8,UpH_Headings,0),FALSE())</f>
        <v>2257.20151919476</v>
      </c>
      <c r="EM59" s="46" t="n">
        <f aca="false">VLOOKUP($A59,UpH_Data,MATCH(EM$8,UpH_Headings,0),FALSE())</f>
        <v>3902.09710974185</v>
      </c>
      <c r="EN59" s="46" t="n">
        <f aca="false">VLOOKUP($A59,UpH_Data,MATCH(EN$8,UpH_Headings,0),FALSE())</f>
        <v>21628.0205264575</v>
      </c>
      <c r="EO59" s="46" t="n">
        <f aca="false">VLOOKUP($A59,UpH_Data,MATCH(EO$8,UpH_Headings,0),FALSE())</f>
        <v>6861.79918756971</v>
      </c>
      <c r="EP59" s="46" t="n">
        <f aca="false">VLOOKUP($A59,UpL_Data,MATCH(EP$8,UpL_Headings,0),FALSE())</f>
        <v>34207.9492419304</v>
      </c>
      <c r="EQ59" s="46" t="n">
        <f aca="false">VLOOKUP($A59,UpL_Data,MATCH(EQ$8,UpL_Headings,0),FALSE())</f>
        <v>3615.50727987838</v>
      </c>
      <c r="ER59" s="46" t="n">
        <f aca="false">VLOOKUP($A59,UpL_Data,MATCH(ER$8,UpL_Headings,0),FALSE())</f>
        <v>16744.2361875612</v>
      </c>
      <c r="ES59" s="46" t="n">
        <f aca="false">VLOOKUP($A59,UpL_Data,MATCH(ES$8,UpL_Headings,0),FALSE())</f>
        <v>6281.15396306969</v>
      </c>
      <c r="ET59" s="46" t="n">
        <f aca="false">VLOOKUP($A59,UpL_Data,MATCH(ET$8,UpL_Headings,0),FALSE())</f>
        <v>1134.05875399835</v>
      </c>
      <c r="EU59" s="46" t="n">
        <f aca="false">VLOOKUP($A59,UpL_Data,MATCH(EU$8,UpL_Headings,0),FALSE())</f>
        <v>1175.17037990216</v>
      </c>
      <c r="EV59" s="46" t="n">
        <f aca="false">VLOOKUP($A59,UpL_Data,MATCH(EV$8,UpL_Headings,0),FALSE())</f>
        <v>709.248350594828</v>
      </c>
      <c r="EW59" s="46" t="n">
        <f aca="false">VLOOKUP($A59,UpL_Data,MATCH(EW$8,UpL_Headings,0),FALSE())</f>
        <v>2287.04199228192</v>
      </c>
      <c r="EX59" s="46" t="n">
        <f aca="false">VLOOKUP($A59,UpL_Data,MATCH(EX$8,UpL_Headings,0),FALSE())</f>
        <v>2261.53233464396</v>
      </c>
      <c r="EY59" s="46" t="n">
        <f aca="false">VLOOKUP($A59,UpL_Data,MATCH(EY$8,UpL_Headings,0),FALSE())</f>
        <v>3987.38344519772</v>
      </c>
      <c r="EZ59" s="46" t="n">
        <f aca="false">VLOOKUP($A59,UpL_Data,MATCH(EZ$8,UpL_Headings,0),FALSE())</f>
        <v>20755.5670436397</v>
      </c>
      <c r="FA59" s="46" t="n">
        <f aca="false">VLOOKUP($A59,UpL_Data,MATCH(FA$8,UpL_Headings,0),FALSE())</f>
        <v>6963.58118060244</v>
      </c>
    </row>
    <row r="60" customFormat="false" ht="13.2" hidden="false" customHeight="false" outlineLevel="0" collapsed="false">
      <c r="A60" s="0" t="n">
        <v>2040</v>
      </c>
      <c r="B60" s="46" t="n">
        <f aca="false">VLOOKUP($A60,BaseCase_Data,MATCH(B$8,BaseCase_Headings,0),FALSE())</f>
        <v>35085.7360142916</v>
      </c>
      <c r="C60" s="46" t="n">
        <f aca="false">VLOOKUP($A60,BaseCase_Data,MATCH(C$8,BaseCase_Headings,0),FALSE())</f>
        <v>3691.63210048759</v>
      </c>
      <c r="D60" s="46" t="n">
        <f aca="false">VLOOKUP($A60,BaseCase_Data,MATCH(D$8,BaseCase_Headings,0),FALSE())</f>
        <v>17170.5557703078</v>
      </c>
      <c r="E60" s="46" t="n">
        <f aca="false">VLOOKUP($A60,BaseCase_Data,MATCH(E$8,BaseCase_Headings,0),FALSE())</f>
        <v>6432.56878707828</v>
      </c>
      <c r="F60" s="46" t="n">
        <f aca="false">VLOOKUP($A60,BaseCase_Data,MATCH(F$8,BaseCase_Headings,0),FALSE())</f>
        <v>1132.04540718414</v>
      </c>
      <c r="G60" s="46" t="n">
        <f aca="false">VLOOKUP($A60,BaseCase_Data,MATCH(G$8,BaseCase_Headings,0),FALSE())</f>
        <v>1206.22551716037</v>
      </c>
      <c r="H60" s="46" t="n">
        <f aca="false">VLOOKUP($A60,BaseCase_Data,MATCH(H$8,BaseCase_Headings,0),FALSE())</f>
        <v>716.995161156188</v>
      </c>
      <c r="I60" s="46" t="n">
        <f aca="false">VLOOKUP($A60,BaseCase_Data,MATCH(I$8,BaseCase_Headings,0),FALSE())</f>
        <v>2471.32078543407</v>
      </c>
      <c r="J60" s="46" t="n">
        <f aca="false">VLOOKUP($A60,BaseCase_Data,MATCH(J$8,BaseCase_Headings,0),FALSE())</f>
        <v>2264.39248548314</v>
      </c>
      <c r="K60" s="46" t="n">
        <f aca="false">VLOOKUP($A60,BaseCase_Data,MATCH(K$8,BaseCase_Headings,0),FALSE())</f>
        <v>4010.80388121166</v>
      </c>
      <c r="L60" s="46" t="n">
        <f aca="false">VLOOKUP($A60,BaseCase_Data,MATCH(L$8,BaseCase_Headings,0),FALSE())</f>
        <v>21517.4275463778</v>
      </c>
      <c r="M60" s="46" t="n">
        <f aca="false">VLOOKUP($A60,BaseCase_Data,MATCH(M$8,BaseCase_Headings,0),FALSE())</f>
        <v>7100.40380381608</v>
      </c>
      <c r="N60" s="46" t="n">
        <f aca="false">VLOOKUP($A60,CChg1_Data,MATCH(N$8,CChg1_Headings,0),FALSE())</f>
        <v>46417.3594041327</v>
      </c>
      <c r="O60" s="46" t="n">
        <f aca="false">VLOOKUP($A60,CChg1_Data,MATCH(O$8,CChg1_Headings,0),FALSE())</f>
        <v>13946.8832162993</v>
      </c>
      <c r="P60" s="46" t="n">
        <f aca="false">VLOOKUP($A60,CChg1_Data,MATCH(P$8,CChg1_Headings,0),FALSE())</f>
        <v>17252.8675322225</v>
      </c>
      <c r="Q60" s="46" t="n">
        <f aca="false">VLOOKUP($A60,CChg1_Data,MATCH(Q$8,CChg1_Headings,0),FALSE())</f>
        <v>7141.00672923546</v>
      </c>
      <c r="R60" s="46" t="n">
        <f aca="false">VLOOKUP($A60,CChg1_Data,MATCH(R$8,CChg1_Headings,0),FALSE())</f>
        <v>1132.04540718414</v>
      </c>
      <c r="S60" s="46" t="n">
        <f aca="false">VLOOKUP($A60,CChg1_Data,MATCH(S$8,CChg1_Headings,0),FALSE())</f>
        <v>1344.09150212669</v>
      </c>
      <c r="T60" s="46" t="n">
        <f aca="false">VLOOKUP($A60,CChg1_Data,MATCH(T$8,CChg1_Headings,0),FALSE())</f>
        <v>725.554201109743</v>
      </c>
      <c r="U60" s="46" t="n">
        <f aca="false">VLOOKUP($A60,CChg1_Data,MATCH(U$8,CChg1_Headings,0),FALSE())</f>
        <v>2551.89375651121</v>
      </c>
      <c r="V60" s="46" t="n">
        <f aca="false">VLOOKUP($A60,CChg1_Data,MATCH(V$8,CChg1_Headings,0),FALSE())</f>
        <v>2323.01705944368</v>
      </c>
      <c r="W60" s="46" t="n">
        <f aca="false">VLOOKUP($A60,CChg1_Data,MATCH(W$8,CChg1_Headings,0),FALSE())</f>
        <v>15286.8910347765</v>
      </c>
      <c r="X60" s="46" t="n">
        <f aca="false">VLOOKUP($A60,CChg1_Data,MATCH(X$8,CChg1_Headings,0),FALSE())</f>
        <v>21610.1053916536</v>
      </c>
      <c r="Y60" s="46" t="n">
        <f aca="false">VLOOKUP($A60,CChg1_Data,MATCH(Y$8,CChg1_Headings,0),FALSE())</f>
        <v>7011.05432582616</v>
      </c>
      <c r="Z60" s="46" t="n">
        <f aca="false">VLOOKUP($A60,CChg2_Data,MATCH(Z$8,CChg2_Headings,0),FALSE())</f>
        <v>35749.2318957562</v>
      </c>
      <c r="AA60" s="46" t="n">
        <f aca="false">VLOOKUP($A60,CChg2_Data,MATCH(AA$8,CChg2_Headings,0),FALSE())</f>
        <v>3843.7693475424</v>
      </c>
      <c r="AB60" s="46" t="n">
        <f aca="false">VLOOKUP($A60,CChg2_Data,MATCH(AB$8,CChg2_Headings,0),FALSE())</f>
        <v>17212.0145705031</v>
      </c>
      <c r="AC60" s="46" t="n">
        <f aca="false">VLOOKUP($A60,CChg2_Data,MATCH(AC$8,CChg2_Headings,0),FALSE())</f>
        <v>6778.01744437705</v>
      </c>
      <c r="AD60" s="46" t="n">
        <f aca="false">VLOOKUP($A60,CChg2_Data,MATCH(AD$8,CChg2_Headings,0),FALSE())</f>
        <v>1132.04540718414</v>
      </c>
      <c r="AE60" s="46" t="n">
        <f aca="false">VLOOKUP($A60,CChg2_Data,MATCH(AE$8,CChg2_Headings,0),FALSE())</f>
        <v>1267.9853640867</v>
      </c>
      <c r="AF60" s="46" t="n">
        <f aca="false">VLOOKUP($A60,CChg2_Data,MATCH(AF$8,CChg2_Headings,0),FALSE())</f>
        <v>718.644126050543</v>
      </c>
      <c r="AG60" s="46" t="n">
        <f aca="false">VLOOKUP($A60,CChg2_Data,MATCH(AG$8,CChg2_Headings,0),FALSE())</f>
        <v>2525.90742298113</v>
      </c>
      <c r="AH60" s="46" t="n">
        <f aca="false">VLOOKUP($A60,CChg2_Data,MATCH(AH$8,CChg2_Headings,0),FALSE())</f>
        <v>2270.84821303117</v>
      </c>
      <c r="AI60" s="46" t="n">
        <f aca="false">VLOOKUP($A60,CChg2_Data,MATCH(AI$8,CChg2_Headings,0),FALSE())</f>
        <v>4384.94652673545</v>
      </c>
      <c r="AJ60" s="46" t="n">
        <f aca="false">VLOOKUP($A60,CChg2_Data,MATCH(AJ$8,CChg2_Headings,0),FALSE())</f>
        <v>21616.4572357343</v>
      </c>
      <c r="AK60" s="46" t="n">
        <f aca="false">VLOOKUP($A60,CChg2_Data,MATCH(AK$8,CChg2_Headings,0),FALSE())</f>
        <v>7283.50527689074</v>
      </c>
      <c r="AL60" s="46" t="n">
        <f aca="false">VLOOKUP($A60,CChg3_Data,MATCH(AL$8,CChg3_Headings,0),FALSE())</f>
        <v>34316.8216609744</v>
      </c>
      <c r="AM60" s="46" t="n">
        <f aca="false">VLOOKUP($A60,CChg3_Data,MATCH(AM$8,CChg3_Headings,0),FALSE())</f>
        <v>3414.04076362755</v>
      </c>
      <c r="AN60" s="46" t="n">
        <f aca="false">VLOOKUP($A60,CChg3_Data,MATCH(AN$8,CChg3_Headings,0),FALSE())</f>
        <v>17129.9638597782</v>
      </c>
      <c r="AO60" s="46" t="n">
        <f aca="false">VLOOKUP($A60,CChg3_Data,MATCH(AO$8,CChg3_Headings,0),FALSE())</f>
        <v>6092.90359129238</v>
      </c>
      <c r="AP60" s="46" t="n">
        <f aca="false">VLOOKUP($A60,CChg3_Data,MATCH(AP$8,CChg3_Headings,0),FALSE())</f>
        <v>1132.04540718414</v>
      </c>
      <c r="AQ60" s="46" t="n">
        <f aca="false">VLOOKUP($A60,CChg3_Data,MATCH(AQ$8,CChg3_Headings,0),FALSE())</f>
        <v>1156.72599246316</v>
      </c>
      <c r="AR60" s="46" t="n">
        <f aca="false">VLOOKUP($A60,CChg3_Data,MATCH(AR$8,CChg3_Headings,0),FALSE())</f>
        <v>707.144964568798</v>
      </c>
      <c r="AS60" s="46" t="n">
        <f aca="false">VLOOKUP($A60,CChg3_Data,MATCH(AS$8,CChg3_Headings,0),FALSE())</f>
        <v>2429.13645554397</v>
      </c>
      <c r="AT60" s="46" t="n">
        <f aca="false">VLOOKUP($A60,CChg3_Data,MATCH(AT$8,CChg3_Headings,0),FALSE())</f>
        <v>2254.86062651613</v>
      </c>
      <c r="AU60" s="46" t="n">
        <f aca="false">VLOOKUP($A60,CChg3_Data,MATCH(AU$8,CChg3_Headings,0),FALSE())</f>
        <v>3681.36133325337</v>
      </c>
      <c r="AV60" s="46" t="n">
        <f aca="false">VLOOKUP($A60,CChg3_Data,MATCH(AV$8,CChg3_Headings,0),FALSE())</f>
        <v>21425.9885056942</v>
      </c>
      <c r="AW60" s="46" t="n">
        <f aca="false">VLOOKUP($A60,CChg3_Data,MATCH(AW$8,CChg3_Headings,0),FALSE())</f>
        <v>6753.69767976031</v>
      </c>
      <c r="AX60" s="46" t="n">
        <f aca="false">VLOOKUP($A60,CChg4_Data,MATCH(AX$8,CChg4_Headings,0),FALSE())</f>
        <v>33747.0710685418</v>
      </c>
      <c r="AY60" s="46" t="n">
        <f aca="false">VLOOKUP($A60,CChg4_Data,MATCH(AY$8,CChg4_Headings,0),FALSE())</f>
        <v>3347.97768788283</v>
      </c>
      <c r="AZ60" s="46" t="n">
        <f aca="false">VLOOKUP($A60,CChg4_Data,MATCH(AZ$8,CChg4_Headings,0),FALSE())</f>
        <v>17004.299865658</v>
      </c>
      <c r="BA60" s="46" t="n">
        <f aca="false">VLOOKUP($A60,CChg4_Data,MATCH(BA$8,CChg4_Headings,0),FALSE())</f>
        <v>5779.28824513157</v>
      </c>
      <c r="BB60" s="46" t="n">
        <f aca="false">VLOOKUP($A60,CChg4_Data,MATCH(BB$8,CChg4_Headings,0),FALSE())</f>
        <v>1132.04540718414</v>
      </c>
      <c r="BC60" s="46" t="n">
        <f aca="false">VLOOKUP($A60,CChg4_Data,MATCH(BC$8,CChg4_Headings,0),FALSE())</f>
        <v>1137.73627930222</v>
      </c>
      <c r="BD60" s="46" t="n">
        <f aca="false">VLOOKUP($A60,CChg4_Data,MATCH(BD$8,CChg4_Headings,0),FALSE())</f>
        <v>728.931352436697</v>
      </c>
      <c r="BE60" s="46" t="n">
        <f aca="false">VLOOKUP($A60,CChg4_Data,MATCH(BE$8,CChg4_Headings,0),FALSE())</f>
        <v>2361.80459059924</v>
      </c>
      <c r="BF60" s="46" t="n">
        <f aca="false">VLOOKUP($A60,CChg4_Data,MATCH(BF$8,CChg4_Headings,0),FALSE())</f>
        <v>2254.98764034712</v>
      </c>
      <c r="BG60" s="46" t="n">
        <f aca="false">VLOOKUP($A60,CChg4_Data,MATCH(BG$8,CChg4_Headings,0),FALSE())</f>
        <v>3388.90806659651</v>
      </c>
      <c r="BH60" s="46" t="n">
        <f aca="false">VLOOKUP($A60,CChg4_Data,MATCH(BH$8,CChg4_Headings,0),FALSE())</f>
        <v>21192.7683151165</v>
      </c>
      <c r="BI60" s="46" t="n">
        <f aca="false">VLOOKUP($A60,CChg4_Data,MATCH(BI$8,CChg4_Headings,0),FALSE())</f>
        <v>6720.61716887123</v>
      </c>
      <c r="BJ60" s="46" t="n">
        <f aca="false">VLOOKUP($A60,GDP2_Data,MATCH(BJ$8,GDP2_Headings,0),FALSE())</f>
        <v>30068.1880499251</v>
      </c>
      <c r="BK60" s="46" t="n">
        <f aca="false">VLOOKUP($A60,GDP2_Data,MATCH(BK$8,GDP2_Headings,0),FALSE())</f>
        <v>2949.71525108449</v>
      </c>
      <c r="BL60" s="46" t="n">
        <f aca="false">VLOOKUP($A60,GDP2_Data,MATCH(BL$8,GDP2_Headings,0),FALSE())</f>
        <v>14904.9611789467</v>
      </c>
      <c r="BM60" s="46" t="n">
        <f aca="false">VLOOKUP($A60,GDP2_Data,MATCH(BM$8,GDP2_Headings,0),FALSE())</f>
        <v>5096.71536656771</v>
      </c>
      <c r="BN60" s="46" t="n">
        <f aca="false">VLOOKUP($A60,GDP2_Data,MATCH(BN$8,GDP2_Headings,0),FALSE())</f>
        <v>1132.04540718414</v>
      </c>
      <c r="BO60" s="46" t="n">
        <f aca="false">VLOOKUP($A60,GDP2_Data,MATCH(BO$8,GDP2_Headings,0),FALSE())</f>
        <v>980.391306799495</v>
      </c>
      <c r="BP60" s="46" t="n">
        <f aca="false">VLOOKUP($A60,GDP2_Data,MATCH(BP$8,GDP2_Headings,0),FALSE())</f>
        <v>659.235394933563</v>
      </c>
      <c r="BQ60" s="46" t="n">
        <f aca="false">VLOOKUP($A60,GDP2_Data,MATCH(BQ$8,GDP2_Headings,0),FALSE())</f>
        <v>2130.43868979796</v>
      </c>
      <c r="BR60" s="46" t="n">
        <f aca="false">VLOOKUP($A60,GDP2_Data,MATCH(BR$8,GDP2_Headings,0),FALSE())</f>
        <v>2214.685454611</v>
      </c>
      <c r="BS60" s="46" t="n">
        <f aca="false">VLOOKUP($A60,GDP2_Data,MATCH(BS$8,GDP2_Headings,0),FALSE())</f>
        <v>3022.58233664554</v>
      </c>
      <c r="BT60" s="46" t="n">
        <f aca="false">VLOOKUP($A60,GDP2_Data,MATCH(BT$8,GDP2_Headings,0),FALSE())</f>
        <v>18674.644103275</v>
      </c>
      <c r="BU60" s="46" t="n">
        <f aca="false">VLOOKUP($A60,GDP2_Data,MATCH(BU$8,GDP2_Headings,0),FALSE())</f>
        <v>6000.17140726463</v>
      </c>
      <c r="BV60" s="46" t="n">
        <f aca="false">VLOOKUP($A60,GDP3_Data,MATCH(BV$8,GDP3_Headings,0),FALSE())</f>
        <v>41887.1971589964</v>
      </c>
      <c r="BW60" s="46" t="n">
        <f aca="false">VLOOKUP($A60,GDP3_Data,MATCH(BW$8,GDP3_Headings,0),FALSE())</f>
        <v>5242.01741192325</v>
      </c>
      <c r="BX60" s="46" t="n">
        <f aca="false">VLOOKUP($A60,GDP3_Data,MATCH(BX$8,GDP3_Headings,0),FALSE())</f>
        <v>19759.4223208657</v>
      </c>
      <c r="BY60" s="46" t="n">
        <f aca="false">VLOOKUP($A60,GDP3_Data,MATCH(BY$8,GDP3_Headings,0),FALSE())</f>
        <v>8231.32506645911</v>
      </c>
      <c r="BZ60" s="46" t="n">
        <f aca="false">VLOOKUP($A60,GDP3_Data,MATCH(BZ$8,GDP3_Headings,0),FALSE())</f>
        <v>1132.04540718414</v>
      </c>
      <c r="CA60" s="46" t="n">
        <f aca="false">VLOOKUP($A60,GDP3_Data,MATCH(CA$8,GDP3_Headings,0),FALSE())</f>
        <v>1446.35722857062</v>
      </c>
      <c r="CB60" s="46" t="n">
        <f aca="false">VLOOKUP($A60,GDP3_Data,MATCH(CB$8,GDP3_Headings,0),FALSE())</f>
        <v>741.605251591133</v>
      </c>
      <c r="CC60" s="46" t="n">
        <f aca="false">VLOOKUP($A60,GDP3_Data,MATCH(CC$8,GDP3_Headings,0),FALSE())</f>
        <v>2839.88482720995</v>
      </c>
      <c r="CD60" s="46" t="n">
        <f aca="false">VLOOKUP($A60,GDP3_Data,MATCH(CD$8,GDP3_Headings,0),FALSE())</f>
        <v>2494.53964519248</v>
      </c>
      <c r="CE60" s="46" t="n">
        <f aca="false">VLOOKUP($A60,GDP3_Data,MATCH(CE$8,GDP3_Headings,0),FALSE())</f>
        <v>5345.20538393519</v>
      </c>
      <c r="CF60" s="46" t="n">
        <f aca="false">VLOOKUP($A60,GDP3_Data,MATCH(CF$8,GDP3_Headings,0),FALSE())</f>
        <v>24695.8650422931</v>
      </c>
      <c r="CG60" s="46" t="n">
        <f aca="false">VLOOKUP($A60,GDP3_Data,MATCH(CG$8,GDP3_Headings,0),FALSE())</f>
        <v>9061.97411937771</v>
      </c>
      <c r="CH60" s="46" t="e">
        <f aca="false">VLOOKUP($A60,GDP4_Data,MATCH(CH$8,GDP4_Headings,0),FALSE())</f>
        <v>#REF!</v>
      </c>
      <c r="CI60" s="46" t="e">
        <f aca="false">VLOOKUP($A60,GDP4_Data,MATCH(CI$8,GDP4_Headings,0),FALSE())</f>
        <v>#REF!</v>
      </c>
      <c r="CJ60" s="46" t="e">
        <f aca="false">VLOOKUP($A60,GDP4_Data,MATCH(CJ$8,GDP4_Headings,0),FALSE())</f>
        <v>#REF!</v>
      </c>
      <c r="CK60" s="46" t="e">
        <f aca="false">VLOOKUP($A60,GDP4_Data,MATCH(CK$8,GDP4_Headings,0),FALSE())</f>
        <v>#REF!</v>
      </c>
      <c r="CL60" s="46" t="e">
        <f aca="false">VLOOKUP($A60,GDP4_Data,MATCH(CL$8,GDP4_Headings,0),FALSE())</f>
        <v>#REF!</v>
      </c>
      <c r="CM60" s="46" t="e">
        <f aca="false">VLOOKUP($A60,GDP4_Data,MATCH(CM$8,GDP4_Headings,0),FALSE())</f>
        <v>#REF!</v>
      </c>
      <c r="CN60" s="46" t="e">
        <f aca="false">VLOOKUP($A60,GDP4_Data,MATCH(CN$8,GDP4_Headings,0),FALSE())</f>
        <v>#REF!</v>
      </c>
      <c r="CO60" s="46" t="e">
        <f aca="false">VLOOKUP($A60,GDP4_Data,MATCH(CO$8,GDP4_Headings,0),FALSE())</f>
        <v>#REF!</v>
      </c>
      <c r="CP60" s="46" t="e">
        <f aca="false">VLOOKUP($A60,GDP4_Data,MATCH(CP$8,GDP4_Headings,0),FALSE())</f>
        <v>#REF!</v>
      </c>
      <c r="CQ60" s="46" t="e">
        <f aca="false">VLOOKUP($A60,GDP4_Data,MATCH(CQ$8,GDP4_Headings,0),FALSE())</f>
        <v>#REF!</v>
      </c>
      <c r="CR60" s="46" t="e">
        <f aca="false">VLOOKUP($A60,GDP4_Data,MATCH(CR$8,GDP4_Headings,0),FALSE())</f>
        <v>#REF!</v>
      </c>
      <c r="CS60" s="46" t="e">
        <f aca="false">VLOOKUP($A60,GDP4_Data,MATCH(CS$8,GDP4_Headings,0),FALSE())</f>
        <v>#REF!</v>
      </c>
      <c r="CT60" s="46" t="e">
        <f aca="false">VLOOKUP($A60,Oil1_Data,MATCH(CT$8,Oil1_Headings,0),FALSE())</f>
        <v>#REF!</v>
      </c>
      <c r="CU60" s="46" t="e">
        <f aca="false">VLOOKUP($A60,Oil1_Data,MATCH(CU$8,Oil1_Headings,0),FALSE())</f>
        <v>#REF!</v>
      </c>
      <c r="CV60" s="46" t="e">
        <f aca="false">VLOOKUP($A60,Oil1_Data,MATCH(CV$8,Oil1_Headings,0),FALSE())</f>
        <v>#REF!</v>
      </c>
      <c r="CW60" s="46" t="e">
        <f aca="false">VLOOKUP($A60,Oil1_Data,MATCH(CW$8,Oil1_Headings,0),FALSE())</f>
        <v>#REF!</v>
      </c>
      <c r="CX60" s="46" t="e">
        <f aca="false">VLOOKUP($A60,Oil1_Data,MATCH(CX$8,Oil1_Headings,0),FALSE())</f>
        <v>#REF!</v>
      </c>
      <c r="CY60" s="46" t="e">
        <f aca="false">VLOOKUP($A60,Oil1_Data,MATCH(CY$8,Oil1_Headings,0),FALSE())</f>
        <v>#REF!</v>
      </c>
      <c r="CZ60" s="46" t="e">
        <f aca="false">VLOOKUP($A60,Oil1_Data,MATCH(CZ$8,Oil1_Headings,0),FALSE())</f>
        <v>#REF!</v>
      </c>
      <c r="DA60" s="46" t="e">
        <f aca="false">VLOOKUP($A60,Oil1_Data,MATCH(DA$8,Oil1_Headings,0),FALSE())</f>
        <v>#REF!</v>
      </c>
      <c r="DB60" s="46" t="e">
        <f aca="false">VLOOKUP($A60,Oil1_Data,MATCH(DB$8,Oil1_Headings,0),FALSE())</f>
        <v>#REF!</v>
      </c>
      <c r="DC60" s="46" t="e">
        <f aca="false">VLOOKUP($A60,Oil1_Data,MATCH(DC$8,Oil1_Headings,0),FALSE())</f>
        <v>#REF!</v>
      </c>
      <c r="DD60" s="46" t="e">
        <f aca="false">VLOOKUP($A60,Oil1_Data,MATCH(DD$8,Oil1_Headings,0),FALSE())</f>
        <v>#REF!</v>
      </c>
      <c r="DE60" s="46" t="e">
        <f aca="false">VLOOKUP($A60,Oil1_Data,MATCH(DE$8,Oil1_Headings,0),FALSE())</f>
        <v>#REF!</v>
      </c>
      <c r="DF60" s="46" t="n">
        <f aca="false">VLOOKUP($A60,Oil2_Data,MATCH(DF$8,Oil2_Headings,0),FALSE())</f>
        <v>36159.5728368072</v>
      </c>
      <c r="DG60" s="46" t="n">
        <f aca="false">VLOOKUP($A60,Oil2_Data,MATCH(DG$8,Oil2_Headings,0),FALSE())</f>
        <v>3385.81442192167</v>
      </c>
      <c r="DH60" s="46" t="n">
        <f aca="false">VLOOKUP($A60,Oil2_Data,MATCH(DH$8,Oil2_Headings,0),FALSE())</f>
        <v>18033.8627420336</v>
      </c>
      <c r="DI60" s="46" t="n">
        <f aca="false">VLOOKUP($A60,Oil2_Data,MATCH(DI$8,Oil2_Headings,0),FALSE())</f>
        <v>6543.02878861673</v>
      </c>
      <c r="DJ60" s="46" t="n">
        <f aca="false">VLOOKUP($A60,Oil2_Data,MATCH(DJ$8,Oil2_Headings,0),FALSE())</f>
        <v>1132.04540718414</v>
      </c>
      <c r="DK60" s="46" t="n">
        <f aca="false">VLOOKUP($A60,Oil2_Data,MATCH(DK$8,Oil2_Headings,0),FALSE())</f>
        <v>1259.83232864486</v>
      </c>
      <c r="DL60" s="46" t="n">
        <f aca="false">VLOOKUP($A60,Oil2_Data,MATCH(DL$8,Oil2_Headings,0),FALSE())</f>
        <v>702.219078843047</v>
      </c>
      <c r="DM60" s="46" t="n">
        <f aca="false">VLOOKUP($A60,Oil2_Data,MATCH(DM$8,Oil2_Headings,0),FALSE())</f>
        <v>2848.41635287835</v>
      </c>
      <c r="DN60" s="46" t="n">
        <f aca="false">VLOOKUP($A60,Oil2_Data,MATCH(DN$8,Oil2_Headings,0),FALSE())</f>
        <v>2254.35371668479</v>
      </c>
      <c r="DO60" s="46" t="n">
        <f aca="false">VLOOKUP($A60,Oil2_Data,MATCH(DO$8,Oil2_Headings,0),FALSE())</f>
        <v>3968.70068723273</v>
      </c>
      <c r="DP60" s="46" t="n">
        <f aca="false">VLOOKUP($A60,Oil2_Data,MATCH(DP$8,Oil2_Headings,0),FALSE())</f>
        <v>23024.2634231721</v>
      </c>
      <c r="DQ60" s="46" t="n">
        <f aca="false">VLOOKUP($A60,Oil2_Data,MATCH(DQ$8,Oil2_Headings,0),FALSE())</f>
        <v>6727.4266669549</v>
      </c>
      <c r="DR60" s="46" t="n">
        <f aca="false">VLOOKUP($A60,Oil3_Data,MATCH(DR$8,Oil3_Headings,0),FALSE())</f>
        <v>35002.9789731647</v>
      </c>
      <c r="DS60" s="46" t="n">
        <f aca="false">VLOOKUP($A60,Oil3_Data,MATCH(DS$8,Oil3_Headings,0),FALSE())</f>
        <v>5072.18849848485</v>
      </c>
      <c r="DT60" s="46" t="n">
        <f aca="false">VLOOKUP($A60,Oil3_Data,MATCH(DT$8,Oil3_Headings,0),FALSE())</f>
        <v>16114.4886802238</v>
      </c>
      <c r="DU60" s="46" t="n">
        <f aca="false">VLOOKUP($A60,Oil3_Data,MATCH(DU$8,Oil3_Headings,0),FALSE())</f>
        <v>6371.51334153655</v>
      </c>
      <c r="DV60" s="46" t="n">
        <f aca="false">VLOOKUP($A60,Oil3_Data,MATCH(DV$8,Oil3_Headings,0),FALSE())</f>
        <v>1136.21954158021</v>
      </c>
      <c r="DW60" s="46" t="n">
        <f aca="false">VLOOKUP($A60,Oil3_Data,MATCH(DW$8,Oil3_Headings,0),FALSE())</f>
        <v>1163.23543228021</v>
      </c>
      <c r="DX60" s="46" t="n">
        <f aca="false">VLOOKUP($A60,Oil3_Data,MATCH(DX$8,Oil3_Headings,0),FALSE())</f>
        <v>737.747032990279</v>
      </c>
      <c r="DY60" s="46" t="n">
        <f aca="false">VLOOKUP($A60,Oil3_Data,MATCH(DY$8,Oil3_Headings,0),FALSE())</f>
        <v>2118.85659046133</v>
      </c>
      <c r="DZ60" s="46" t="n">
        <f aca="false">VLOOKUP($A60,Oil3_Data,MATCH(DZ$8,Oil3_Headings,0),FALSE())</f>
        <v>2288.72985560748</v>
      </c>
      <c r="EA60" s="46" t="n">
        <f aca="false">VLOOKUP($A60,Oil3_Data,MATCH(EA$8,Oil3_Headings,0),FALSE())</f>
        <v>3942.13703801259</v>
      </c>
      <c r="EB60" s="46" t="n">
        <f aca="false">VLOOKUP($A60,Oil3_Data,MATCH(EB$8,Oil3_Headings,0),FALSE())</f>
        <v>19941.072871515</v>
      </c>
      <c r="EC60" s="46" t="n">
        <f aca="false">VLOOKUP($A60,Oil3_Data,MATCH(EC$8,Oil3_Headings,0),FALSE())</f>
        <v>8646.27634869891</v>
      </c>
      <c r="ED60" s="46" t="n">
        <f aca="false">VLOOKUP($A60,UpH_Data,MATCH(ED$8,UpH_Headings,0),FALSE())</f>
        <v>35163.2236239593</v>
      </c>
      <c r="EE60" s="46" t="n">
        <f aca="false">VLOOKUP($A60,UpH_Data,MATCH(EE$8,UpH_Headings,0),FALSE())</f>
        <v>3500.793923949</v>
      </c>
      <c r="EF60" s="46" t="n">
        <f aca="false">VLOOKUP($A60,UpH_Data,MATCH(EF$8,UpH_Headings,0),FALSE())</f>
        <v>17284.7836269644</v>
      </c>
      <c r="EG60" s="46" t="n">
        <f aca="false">VLOOKUP($A60,UpH_Data,MATCH(EG$8,UpH_Headings,0),FALSE())</f>
        <v>6465.31658667259</v>
      </c>
      <c r="EH60" s="46" t="n">
        <f aca="false">VLOOKUP($A60,UpH_Data,MATCH(EH$8,UpH_Headings,0),FALSE())</f>
        <v>1132.04540718414</v>
      </c>
      <c r="EI60" s="46" t="n">
        <f aca="false">VLOOKUP($A60,UpH_Data,MATCH(EI$8,UpH_Headings,0),FALSE())</f>
        <v>1208.96672424535</v>
      </c>
      <c r="EJ60" s="46" t="n">
        <f aca="false">VLOOKUP($A60,UpH_Data,MATCH(EJ$8,UpH_Headings,0),FALSE())</f>
        <v>708.414093999829</v>
      </c>
      <c r="EK60" s="46" t="n">
        <f aca="false">VLOOKUP($A60,UpH_Data,MATCH(EK$8,UpH_Headings,0),FALSE())</f>
        <v>2602.20940508549</v>
      </c>
      <c r="EL60" s="46" t="n">
        <f aca="false">VLOOKUP($A60,UpH_Data,MATCH(EL$8,UpH_Headings,0),FALSE())</f>
        <v>2260.69385585851</v>
      </c>
      <c r="EM60" s="46" t="n">
        <f aca="false">VLOOKUP($A60,UpH_Data,MATCH(EM$8,UpH_Headings,0),FALSE())</f>
        <v>3971.12207901459</v>
      </c>
      <c r="EN60" s="46" t="n">
        <f aca="false">VLOOKUP($A60,UpH_Data,MATCH(EN$8,UpH_Headings,0),FALSE())</f>
        <v>21854.3044731294</v>
      </c>
      <c r="EO60" s="46" t="n">
        <f aca="false">VLOOKUP($A60,UpH_Data,MATCH(EO$8,UpH_Headings,0),FALSE())</f>
        <v>6885.2014513617</v>
      </c>
      <c r="EP60" s="46" t="n">
        <f aca="false">VLOOKUP($A60,UpL_Data,MATCH(EP$8,UpL_Headings,0),FALSE())</f>
        <v>34648.6621091196</v>
      </c>
      <c r="EQ60" s="46" t="n">
        <f aca="false">VLOOKUP($A60,UpL_Data,MATCH(EQ$8,UpL_Headings,0),FALSE())</f>
        <v>3782.2997473836</v>
      </c>
      <c r="ER60" s="46" t="n">
        <f aca="false">VLOOKUP($A60,UpL_Data,MATCH(ER$8,UpL_Headings,0),FALSE())</f>
        <v>16890.10476467</v>
      </c>
      <c r="ES60" s="46" t="n">
        <f aca="false">VLOOKUP($A60,UpL_Data,MATCH(ES$8,UpL_Headings,0),FALSE())</f>
        <v>6375.35725774993</v>
      </c>
      <c r="ET60" s="46" t="n">
        <f aca="false">VLOOKUP($A60,UpL_Data,MATCH(ET$8,UpL_Headings,0),FALSE())</f>
        <v>1132.04540718414</v>
      </c>
      <c r="EU60" s="46" t="n">
        <f aca="false">VLOOKUP($A60,UpL_Data,MATCH(EU$8,UpL_Headings,0),FALSE())</f>
        <v>1190.88312625597</v>
      </c>
      <c r="EV60" s="46" t="n">
        <f aca="false">VLOOKUP($A60,UpL_Data,MATCH(EV$8,UpL_Headings,0),FALSE())</f>
        <v>714.89588175836</v>
      </c>
      <c r="EW60" s="46" t="n">
        <f aca="false">VLOOKUP($A60,UpL_Data,MATCH(EW$8,UpL_Headings,0),FALSE())</f>
        <v>2297.93558590285</v>
      </c>
      <c r="EX60" s="46" t="n">
        <f aca="false">VLOOKUP($A60,UpL_Data,MATCH(EX$8,UpL_Headings,0),FALSE())</f>
        <v>2265.14033821471</v>
      </c>
      <c r="EY60" s="46" t="n">
        <f aca="false">VLOOKUP($A60,UpL_Data,MATCH(EY$8,UpL_Headings,0),FALSE())</f>
        <v>4058.23718189018</v>
      </c>
      <c r="EZ60" s="46" t="n">
        <f aca="false">VLOOKUP($A60,UpL_Data,MATCH(EZ$8,UpL_Headings,0),FALSE())</f>
        <v>20936.5827244103</v>
      </c>
      <c r="FA60" s="46" t="n">
        <f aca="false">VLOOKUP($A60,UpL_Data,MATCH(FA$8,UpL_Headings,0),FALSE())</f>
        <v>7146.63402828407</v>
      </c>
    </row>
  </sheetData>
  <mergeCells count="13">
    <mergeCell ref="B5:M5"/>
    <mergeCell ref="N5:Y5"/>
    <mergeCell ref="Z5:AK5"/>
    <mergeCell ref="AL5:AW5"/>
    <mergeCell ref="AX5:BI5"/>
    <mergeCell ref="BJ5:BU5"/>
    <mergeCell ref="BV5:CG5"/>
    <mergeCell ref="CH5:CS5"/>
    <mergeCell ref="CT5:DE5"/>
    <mergeCell ref="DF5:DQ5"/>
    <mergeCell ref="DR5:EC5"/>
    <mergeCell ref="ED5:EO5"/>
    <mergeCell ref="EP5:F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D31" activeCellId="0" sqref="AD31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true" customWidth="true" hidden="true" outlineLevel="1" max="6" min="6" style="1" width="10.87"/>
    <col collapsed="false" customWidth="true" hidden="true" outlineLevel="2" max="9" min="7" style="1" width="10.87"/>
    <col collapsed="true" customWidth="true" hidden="true" outlineLevel="1" max="10" min="10" style="1" width="10.87"/>
    <col collapsed="false" customWidth="true" hidden="true" outlineLevel="2" max="13" min="11" style="1" width="10.87"/>
    <col collapsed="tru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true" customWidth="true" hidden="true" outlineLevel="1" max="22" min="22" style="1" width="13.87"/>
    <col collapsed="false" customWidth="true" hidden="true" outlineLevel="1" max="23" min="23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06"/>
    <col collapsed="false" customWidth="true" hidden="true" outlineLevel="1" max="59" min="59" style="1" width="9.66"/>
    <col collapsed="false" customWidth="false" hidden="true" outlineLevel="1" max="61" min="60" style="1" width="9.06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10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02" t="s">
        <v>168</v>
      </c>
      <c r="B17" s="103" t="s">
        <v>169</v>
      </c>
      <c r="C17" s="103" t="s">
        <v>170</v>
      </c>
      <c r="D17" s="103" t="s">
        <v>171</v>
      </c>
      <c r="E17" s="103" t="s">
        <v>172</v>
      </c>
      <c r="F17" s="103" t="s">
        <v>52</v>
      </c>
      <c r="G17" s="103" t="s">
        <v>173</v>
      </c>
      <c r="H17" s="103" t="s">
        <v>174</v>
      </c>
      <c r="I17" s="103" t="s">
        <v>175</v>
      </c>
      <c r="J17" s="103" t="s">
        <v>55</v>
      </c>
      <c r="K17" s="104" t="s">
        <v>176</v>
      </c>
      <c r="L17" s="104" t="s">
        <v>177</v>
      </c>
      <c r="M17" s="104" t="s">
        <v>178</v>
      </c>
      <c r="N17" s="104" t="s">
        <v>49</v>
      </c>
      <c r="O17" s="105" t="s">
        <v>179</v>
      </c>
      <c r="P17" s="103" t="s">
        <v>180</v>
      </c>
      <c r="Q17" s="103" t="s">
        <v>181</v>
      </c>
      <c r="R17" s="103" t="s">
        <v>182</v>
      </c>
      <c r="S17" s="103" t="s">
        <v>183</v>
      </c>
      <c r="T17" s="103" t="s">
        <v>184</v>
      </c>
      <c r="U17" s="103"/>
      <c r="V17" s="103" t="s">
        <v>185</v>
      </c>
      <c r="W17" s="103" t="s">
        <v>186</v>
      </c>
      <c r="X17" s="103" t="s">
        <v>38</v>
      </c>
      <c r="Y17" s="103" t="s">
        <v>187</v>
      </c>
      <c r="Z17" s="103" t="s">
        <v>188</v>
      </c>
      <c r="AA17" s="103" t="s">
        <v>189</v>
      </c>
      <c r="AB17" s="103" t="s">
        <v>190</v>
      </c>
      <c r="AC17" s="103"/>
      <c r="AD17" s="103" t="s">
        <v>35</v>
      </c>
      <c r="AE17" s="106" t="s">
        <v>45</v>
      </c>
      <c r="AF17" s="107" t="s">
        <v>191</v>
      </c>
      <c r="AG17" s="107" t="s">
        <v>192</v>
      </c>
      <c r="AH17" s="107" t="s">
        <v>193</v>
      </c>
      <c r="AI17" s="107" t="s">
        <v>194</v>
      </c>
      <c r="AJ17" s="107" t="s">
        <v>41</v>
      </c>
      <c r="AK17" s="107" t="s">
        <v>195</v>
      </c>
      <c r="AL17" s="96" t="s">
        <v>196</v>
      </c>
      <c r="AM17" s="96"/>
      <c r="AN17" s="96" t="s">
        <v>69</v>
      </c>
      <c r="AO17" s="96" t="s">
        <v>32</v>
      </c>
      <c r="AP17" s="104"/>
      <c r="AQ17" s="96" t="s">
        <v>61</v>
      </c>
      <c r="AR17" s="96" t="s">
        <v>197</v>
      </c>
      <c r="AS17" s="96" t="s">
        <v>198</v>
      </c>
      <c r="AT17" s="96" t="s">
        <v>199</v>
      </c>
      <c r="AU17" s="96" t="s">
        <v>200</v>
      </c>
      <c r="AV17" s="96" t="s">
        <v>201</v>
      </c>
      <c r="AW17" s="96" t="s">
        <v>58</v>
      </c>
      <c r="AX17" s="96" t="s">
        <v>65</v>
      </c>
      <c r="AY17" s="96" t="s">
        <v>202</v>
      </c>
      <c r="AZ17" s="107" t="s">
        <v>195</v>
      </c>
      <c r="BA17" s="96" t="s">
        <v>69</v>
      </c>
      <c r="BB17" s="96" t="s">
        <v>32</v>
      </c>
      <c r="BC17" s="96"/>
      <c r="BD17" s="107" t="s">
        <v>203</v>
      </c>
      <c r="BE17" s="107" t="s">
        <v>204</v>
      </c>
      <c r="BF17" s="107" t="s">
        <v>205</v>
      </c>
      <c r="BG17" s="107" t="s">
        <v>206</v>
      </c>
      <c r="BH17" s="107" t="s">
        <v>207</v>
      </c>
      <c r="BI17" s="107" t="s">
        <v>208</v>
      </c>
      <c r="BJ17" s="107" t="s">
        <v>209</v>
      </c>
      <c r="BK17" s="108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204106089937</v>
      </c>
      <c r="C39" s="114" t="n">
        <v>342.890845618206</v>
      </c>
      <c r="D39" s="114" t="n">
        <v>64.0313115043739</v>
      </c>
      <c r="E39" s="114" t="n">
        <v>55.4290003183971</v>
      </c>
      <c r="F39" s="120" t="n">
        <v>631.555263530914</v>
      </c>
      <c r="G39" s="114" t="n">
        <v>311.68352926931</v>
      </c>
      <c r="H39" s="114" t="n">
        <v>203.356582596101</v>
      </c>
      <c r="I39" s="114" t="n">
        <v>304.909156871618</v>
      </c>
      <c r="J39" s="117" t="n">
        <v>819.949268737029</v>
      </c>
      <c r="K39" s="114" t="n">
        <v>100.603838514208</v>
      </c>
      <c r="L39" s="114" t="n">
        <v>98.654883177393</v>
      </c>
      <c r="M39" s="114" t="n">
        <v>1750.93762783114</v>
      </c>
      <c r="N39" s="117" t="n">
        <v>1950.19634952275</v>
      </c>
      <c r="O39" s="117" t="n">
        <v>3401.70088179069</v>
      </c>
      <c r="P39" s="114" t="n">
        <v>990.298189432168</v>
      </c>
      <c r="Q39" s="118" t="n">
        <v>7246.06584695766</v>
      </c>
      <c r="R39" s="118" t="n">
        <v>5232.49519184564</v>
      </c>
      <c r="S39" s="118" t="n">
        <v>2.36065193435583</v>
      </c>
      <c r="T39" s="118" t="n">
        <v>76.6952026715797</v>
      </c>
      <c r="U39" s="118"/>
      <c r="V39" s="119" t="n">
        <v>12557.6168934092</v>
      </c>
      <c r="W39" s="119" t="n">
        <v>326.561747049477</v>
      </c>
      <c r="X39" s="120" t="n">
        <v>13874.4768298909</v>
      </c>
      <c r="Y39" s="114" t="n">
        <v>2974.04511684</v>
      </c>
      <c r="Z39" s="114" t="n">
        <v>0</v>
      </c>
      <c r="AA39" s="114" t="n">
        <v>0</v>
      </c>
      <c r="AB39" s="119" t="n">
        <v>3528.08085904179</v>
      </c>
      <c r="AC39" s="119"/>
      <c r="AD39" s="117" t="n">
        <v>6514.54964838179</v>
      </c>
      <c r="AE39" s="121" t="n">
        <v>1212.6916622615</v>
      </c>
      <c r="AF39" s="114" t="n">
        <v>2505.42305579292</v>
      </c>
      <c r="AG39" s="114" t="n">
        <v>1809.11179531313</v>
      </c>
      <c r="AH39" s="114" t="n">
        <v>913.243550938289</v>
      </c>
      <c r="AI39" s="114" t="n">
        <v>65.1105999744643</v>
      </c>
      <c r="AJ39" s="120" t="n">
        <v>5292.8890020188</v>
      </c>
      <c r="AK39" s="120" t="n">
        <v>30296.3080243437</v>
      </c>
      <c r="AL39" s="119" t="n">
        <v>685.784135667252</v>
      </c>
      <c r="AM39" s="119" t="n">
        <f aca="false">AN39-AL39</f>
        <v>1523.12825703327</v>
      </c>
      <c r="AN39" s="120" t="n">
        <v>2208.91239270052</v>
      </c>
      <c r="AO39" s="120" t="n">
        <v>32505.2204170442</v>
      </c>
      <c r="AP39" s="126"/>
      <c r="AQ39" s="120" t="n">
        <v>5149.199689431</v>
      </c>
      <c r="AR39" s="120" t="n">
        <v>7404.33238164203</v>
      </c>
      <c r="AS39" s="120" t="n">
        <v>7577.00447953561</v>
      </c>
      <c r="AT39" s="120" t="n">
        <v>760.91452641758</v>
      </c>
      <c r="AU39" s="120" t="n">
        <v>439.026911106572</v>
      </c>
      <c r="AV39" s="120" t="n">
        <v>990.298189432168</v>
      </c>
      <c r="AW39" s="120" t="n">
        <v>17171.576488134</v>
      </c>
      <c r="AX39" s="120" t="n">
        <v>7842.56857398585</v>
      </c>
      <c r="AY39" s="120" t="n">
        <v>132.963272792861</v>
      </c>
      <c r="AZ39" s="120" t="n">
        <v>30296.3080243437</v>
      </c>
      <c r="BA39" s="118" t="n">
        <v>2208.91239270052</v>
      </c>
      <c r="BB39" s="118" t="n">
        <v>32505.2204170442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214572894298</v>
      </c>
      <c r="C40" s="114" t="n">
        <v>344.907068265713</v>
      </c>
      <c r="D40" s="114" t="n">
        <v>58.8118203459353</v>
      </c>
      <c r="E40" s="114" t="n">
        <v>55.4290003183971</v>
      </c>
      <c r="F40" s="120" t="n">
        <v>633.362461824344</v>
      </c>
      <c r="G40" s="114" t="n">
        <v>308.234276434262</v>
      </c>
      <c r="H40" s="114" t="n">
        <v>245.198195803839</v>
      </c>
      <c r="I40" s="114" t="n">
        <v>328.745755353613</v>
      </c>
      <c r="J40" s="117" t="n">
        <v>882.178227591714</v>
      </c>
      <c r="K40" s="114" t="n">
        <v>101.861062513944</v>
      </c>
      <c r="L40" s="114" t="n">
        <v>113.670002331562</v>
      </c>
      <c r="M40" s="114" t="n">
        <v>1867.81564937687</v>
      </c>
      <c r="N40" s="117" t="n">
        <v>2083.34671422237</v>
      </c>
      <c r="O40" s="117" t="n">
        <v>3598.88740363843</v>
      </c>
      <c r="P40" s="114" t="n">
        <v>1005.30810914611</v>
      </c>
      <c r="Q40" s="118" t="n">
        <v>7303.78051997766</v>
      </c>
      <c r="R40" s="118" t="n">
        <v>5389.95964458161</v>
      </c>
      <c r="S40" s="118" t="n">
        <v>2.24261933763804</v>
      </c>
      <c r="T40" s="118" t="n">
        <v>78.3385338662432</v>
      </c>
      <c r="U40" s="118"/>
      <c r="V40" s="119" t="n">
        <v>12774.3213177631</v>
      </c>
      <c r="W40" s="119" t="n">
        <v>329.23954108013</v>
      </c>
      <c r="X40" s="120" t="n">
        <v>14108.8689679894</v>
      </c>
      <c r="Y40" s="114" t="n">
        <v>2974.04511684</v>
      </c>
      <c r="Z40" s="114" t="n">
        <v>0</v>
      </c>
      <c r="AA40" s="114" t="n">
        <v>0</v>
      </c>
      <c r="AB40" s="119" t="n">
        <v>3546.36924161298</v>
      </c>
      <c r="AC40" s="119"/>
      <c r="AD40" s="117" t="n">
        <v>6532.83803095298</v>
      </c>
      <c r="AE40" s="121" t="n">
        <v>1210.48173317663</v>
      </c>
      <c r="AF40" s="114" t="n">
        <v>2523.55777854585</v>
      </c>
      <c r="AG40" s="114" t="n">
        <v>1865.34021897916</v>
      </c>
      <c r="AH40" s="114" t="n">
        <v>965.937187392996</v>
      </c>
      <c r="AI40" s="114" t="n">
        <v>66.8245159255849</v>
      </c>
      <c r="AJ40" s="120" t="n">
        <v>5421.65970084358</v>
      </c>
      <c r="AK40" s="120" t="n">
        <v>30872.735836601</v>
      </c>
      <c r="AL40" s="119" t="n">
        <v>685.784135667252</v>
      </c>
      <c r="AM40" s="119" t="n">
        <f aca="false">AN40-AL40</f>
        <v>1555.19727313542</v>
      </c>
      <c r="AN40" s="120" t="n">
        <v>2240.98140880267</v>
      </c>
      <c r="AO40" s="120" t="n">
        <v>33113.7172454037</v>
      </c>
      <c r="AP40" s="126"/>
      <c r="AQ40" s="120" t="n">
        <v>5257.06535430049</v>
      </c>
      <c r="AR40" s="120" t="n">
        <v>7470.42007903327</v>
      </c>
      <c r="AS40" s="120" t="n">
        <v>7903.71162547658</v>
      </c>
      <c r="AT40" s="120" t="n">
        <v>776.228809873134</v>
      </c>
      <c r="AU40" s="120" t="n">
        <v>448.433843915755</v>
      </c>
      <c r="AV40" s="120" t="n">
        <v>1005.30810914611</v>
      </c>
      <c r="AW40" s="120" t="n">
        <v>17604.1024674449</v>
      </c>
      <c r="AX40" s="120" t="n">
        <v>7876.89082611168</v>
      </c>
      <c r="AY40" s="120" t="n">
        <v>134.677188743982</v>
      </c>
      <c r="AZ40" s="120" t="n">
        <v>30872.735836601</v>
      </c>
      <c r="BA40" s="118" t="n">
        <v>2240.98140880267</v>
      </c>
      <c r="BB40" s="118" t="n">
        <v>33113.7172454037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6.865270731654</v>
      </c>
      <c r="C41" s="114" t="n">
        <v>349.667775187737</v>
      </c>
      <c r="D41" s="114" t="n">
        <v>58.4749283794655</v>
      </c>
      <c r="E41" s="114" t="n">
        <v>55.4290003183971</v>
      </c>
      <c r="F41" s="120" t="n">
        <v>640.436974617253</v>
      </c>
      <c r="G41" s="114" t="n">
        <v>310.434184604304</v>
      </c>
      <c r="H41" s="114" t="n">
        <v>270.259817265398</v>
      </c>
      <c r="I41" s="114" t="n">
        <v>339.578043702118</v>
      </c>
      <c r="J41" s="117" t="n">
        <v>920.27204557182</v>
      </c>
      <c r="K41" s="114" t="n">
        <v>103.787885678285</v>
      </c>
      <c r="L41" s="114" t="n">
        <v>123.110855143672</v>
      </c>
      <c r="M41" s="114" t="n">
        <v>1905.00504821289</v>
      </c>
      <c r="N41" s="117" t="n">
        <v>2131.90378903485</v>
      </c>
      <c r="O41" s="117" t="n">
        <v>3692.61280922392</v>
      </c>
      <c r="P41" s="114" t="n">
        <v>1021.05344791309</v>
      </c>
      <c r="Q41" s="118" t="n">
        <v>7329.40871816332</v>
      </c>
      <c r="R41" s="118" t="n">
        <v>5485.80792448772</v>
      </c>
      <c r="S41" s="118" t="n">
        <v>2.13048837075614</v>
      </c>
      <c r="T41" s="118" t="n">
        <v>79.9818650609068</v>
      </c>
      <c r="U41" s="118"/>
      <c r="V41" s="119" t="n">
        <v>12897.3289960827</v>
      </c>
      <c r="W41" s="119" t="n">
        <v>331.917335110783</v>
      </c>
      <c r="X41" s="120" t="n">
        <v>14250.2997791066</v>
      </c>
      <c r="Y41" s="114" t="n">
        <v>2230.53383763</v>
      </c>
      <c r="Z41" s="114" t="n">
        <v>0</v>
      </c>
      <c r="AA41" s="114" t="n">
        <v>0</v>
      </c>
      <c r="AB41" s="119" t="n">
        <v>3984.79117257234</v>
      </c>
      <c r="AC41" s="119"/>
      <c r="AD41" s="117" t="n">
        <v>6227.74868270235</v>
      </c>
      <c r="AE41" s="121" t="n">
        <v>1208.27732891447</v>
      </c>
      <c r="AF41" s="114" t="n">
        <v>2543.60112894824</v>
      </c>
      <c r="AG41" s="114" t="n">
        <v>1913.57610946964</v>
      </c>
      <c r="AH41" s="114" t="n">
        <v>985.520331972265</v>
      </c>
      <c r="AI41" s="114" t="n">
        <v>68.3099930163568</v>
      </c>
      <c r="AJ41" s="120" t="n">
        <v>5511.0075634065</v>
      </c>
      <c r="AK41" s="120" t="n">
        <v>30889.9461633538</v>
      </c>
      <c r="AL41" s="119" t="n">
        <v>685.784135667252</v>
      </c>
      <c r="AM41" s="119" t="n">
        <f aca="false">AN41-AL41</f>
        <v>1506.90961636263</v>
      </c>
      <c r="AN41" s="120" t="n">
        <v>2192.69375202988</v>
      </c>
      <c r="AO41" s="120" t="n">
        <v>33082.6399153837</v>
      </c>
      <c r="AP41" s="126"/>
      <c r="AQ41" s="120" t="n">
        <v>4595.95554788817</v>
      </c>
      <c r="AR41" s="120" t="n">
        <v>7499.8488828786</v>
      </c>
      <c r="AS41" s="120" t="n">
        <v>8055.25640092209</v>
      </c>
      <c r="AT41" s="120" t="n">
        <v>781.499523306915</v>
      </c>
      <c r="AU41" s="120" t="n">
        <v>457.840776724937</v>
      </c>
      <c r="AV41" s="120" t="n">
        <v>1021.05344791309</v>
      </c>
      <c r="AW41" s="120" t="n">
        <v>17815.4990317456</v>
      </c>
      <c r="AX41" s="120" t="n">
        <v>8342.32891788525</v>
      </c>
      <c r="AY41" s="120" t="n">
        <v>136.162665834754</v>
      </c>
      <c r="AZ41" s="120" t="n">
        <v>30889.9461633538</v>
      </c>
      <c r="BA41" s="118" t="n">
        <v>2192.69375202988</v>
      </c>
      <c r="BB41" s="118" t="n">
        <v>33082.639915383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7.492617550981</v>
      </c>
      <c r="C42" s="114" t="n">
        <v>348.065210256691</v>
      </c>
      <c r="D42" s="114" t="n">
        <v>49.2997981629971</v>
      </c>
      <c r="E42" s="114" t="n">
        <v>55.4290003183971</v>
      </c>
      <c r="F42" s="120" t="n">
        <v>630.286626289066</v>
      </c>
      <c r="G42" s="114" t="n">
        <v>308.096433904254</v>
      </c>
      <c r="H42" s="114" t="n">
        <v>255.68854597288</v>
      </c>
      <c r="I42" s="114" t="n">
        <v>337.037447315866</v>
      </c>
      <c r="J42" s="117" t="n">
        <v>900.822427193</v>
      </c>
      <c r="K42" s="114" t="n">
        <v>104.63938628993</v>
      </c>
      <c r="L42" s="114" t="n">
        <v>114.989761606219</v>
      </c>
      <c r="M42" s="114" t="n">
        <v>1867.11651298527</v>
      </c>
      <c r="N42" s="117" t="n">
        <v>2086.74566088141</v>
      </c>
      <c r="O42" s="117" t="n">
        <v>3617.85471436348</v>
      </c>
      <c r="P42" s="114" t="n">
        <v>1036.013654942</v>
      </c>
      <c r="Q42" s="118" t="n">
        <v>7276.77103267954</v>
      </c>
      <c r="R42" s="118" t="n">
        <v>5554.22484169691</v>
      </c>
      <c r="S42" s="118" t="n">
        <v>2.02396395221833</v>
      </c>
      <c r="T42" s="118" t="n">
        <v>81.6251962555703</v>
      </c>
      <c r="U42" s="118"/>
      <c r="V42" s="119" t="n">
        <v>12914.6450345842</v>
      </c>
      <c r="W42" s="119" t="n">
        <v>334.595129141437</v>
      </c>
      <c r="X42" s="120" t="n">
        <v>14285.2538186677</v>
      </c>
      <c r="Y42" s="114" t="n">
        <v>2230.71355996</v>
      </c>
      <c r="Z42" s="114" t="n">
        <v>0</v>
      </c>
      <c r="AA42" s="114" t="n">
        <v>0.0689772451990318</v>
      </c>
      <c r="AB42" s="119" t="n">
        <v>4322.59178592355</v>
      </c>
      <c r="AC42" s="119"/>
      <c r="AD42" s="117" t="n">
        <v>6565.79799562875</v>
      </c>
      <c r="AE42" s="121" t="n">
        <v>1206.07843566297</v>
      </c>
      <c r="AF42" s="114" t="n">
        <v>2558.24315329429</v>
      </c>
      <c r="AG42" s="114" t="n">
        <v>1929.81826515171</v>
      </c>
      <c r="AH42" s="114" t="n">
        <v>974.615477576377</v>
      </c>
      <c r="AI42" s="114" t="n">
        <v>69.6622394583634</v>
      </c>
      <c r="AJ42" s="120" t="n">
        <v>5532.33913548074</v>
      </c>
      <c r="AK42" s="120" t="n">
        <v>31207.3240998036</v>
      </c>
      <c r="AL42" s="119" t="n">
        <v>685.784135667252</v>
      </c>
      <c r="AM42" s="119" t="n">
        <f aca="false">AN42-AL42</f>
        <v>1324.88857090834</v>
      </c>
      <c r="AN42" s="120" t="n">
        <v>2010.67270657559</v>
      </c>
      <c r="AO42" s="120" t="n">
        <v>33217.9968063792</v>
      </c>
      <c r="AP42" s="126"/>
      <c r="AQ42" s="120" t="n">
        <v>4580.5099308538</v>
      </c>
      <c r="AR42" s="120" t="n">
        <v>7447.4984748637</v>
      </c>
      <c r="AS42" s="120" t="n">
        <v>8073.99744896893</v>
      </c>
      <c r="AT42" s="120" t="n">
        <v>774.763742855305</v>
      </c>
      <c r="AU42" s="120" t="n">
        <v>467.24770953412</v>
      </c>
      <c r="AV42" s="120" t="n">
        <v>1036.013654942</v>
      </c>
      <c r="AW42" s="120" t="n">
        <v>17799.5210311641</v>
      </c>
      <c r="AX42" s="120" t="n">
        <v>8689.77822550899</v>
      </c>
      <c r="AY42" s="120" t="n">
        <v>137.514912276761</v>
      </c>
      <c r="AZ42" s="120" t="n">
        <v>31207.3240998036</v>
      </c>
      <c r="BA42" s="118" t="n">
        <v>2010.67270657559</v>
      </c>
      <c r="BB42" s="118" t="n">
        <v>33217.9968063792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79.544835883061</v>
      </c>
      <c r="C43" s="114" t="n">
        <v>351.72696627871</v>
      </c>
      <c r="D43" s="114" t="n">
        <v>47.9774902166053</v>
      </c>
      <c r="E43" s="114" t="n">
        <v>55.4290003183971</v>
      </c>
      <c r="F43" s="120" t="n">
        <v>634.678292696774</v>
      </c>
      <c r="G43" s="114" t="n">
        <v>310.38725243814</v>
      </c>
      <c r="H43" s="114" t="n">
        <v>251.05447898625</v>
      </c>
      <c r="I43" s="114" t="n">
        <v>335.494032253427</v>
      </c>
      <c r="J43" s="117" t="n">
        <v>896.935763677818</v>
      </c>
      <c r="K43" s="114" t="n">
        <v>106.345003163335</v>
      </c>
      <c r="L43" s="114" t="n">
        <v>112.307419774873</v>
      </c>
      <c r="M43" s="114" t="n">
        <v>1836.20006240486</v>
      </c>
      <c r="N43" s="117" t="n">
        <v>2054.85248534307</v>
      </c>
      <c r="O43" s="117" t="n">
        <v>3586.46654171766</v>
      </c>
      <c r="P43" s="114" t="n">
        <v>1050.93134120228</v>
      </c>
      <c r="Q43" s="118" t="n">
        <v>7222.05849833288</v>
      </c>
      <c r="R43" s="118" t="n">
        <v>5662.00641246971</v>
      </c>
      <c r="S43" s="118" t="n">
        <v>1.92276575460742</v>
      </c>
      <c r="T43" s="118" t="n">
        <v>83.2685274502338</v>
      </c>
      <c r="U43" s="118"/>
      <c r="V43" s="119" t="n">
        <v>12969.2562040074</v>
      </c>
      <c r="W43" s="119" t="n">
        <v>337.27292317209</v>
      </c>
      <c r="X43" s="120" t="n">
        <v>14357.4604683818</v>
      </c>
      <c r="Y43" s="114" t="n">
        <v>2230.71355996</v>
      </c>
      <c r="Z43" s="114" t="n">
        <v>0</v>
      </c>
      <c r="AA43" s="114" t="n">
        <v>0.0689772451990318</v>
      </c>
      <c r="AB43" s="119" t="n">
        <v>4339.66183710175</v>
      </c>
      <c r="AC43" s="119"/>
      <c r="AD43" s="117" t="n">
        <v>6582.86804680695</v>
      </c>
      <c r="AE43" s="121" t="n">
        <v>1203.8850396446</v>
      </c>
      <c r="AF43" s="114" t="n">
        <v>2577.45884402965</v>
      </c>
      <c r="AG43" s="114" t="n">
        <v>1955.90284754543</v>
      </c>
      <c r="AH43" s="114" t="n">
        <v>966.142433119466</v>
      </c>
      <c r="AI43" s="114" t="n">
        <v>71.2797389374963</v>
      </c>
      <c r="AJ43" s="120" t="n">
        <v>5570.78386363204</v>
      </c>
      <c r="AK43" s="120" t="n">
        <v>31301.4639601831</v>
      </c>
      <c r="AL43" s="119" t="n">
        <v>772.447061597348</v>
      </c>
      <c r="AM43" s="119" t="n">
        <f aca="false">AN43-AL43</f>
        <v>1298.13734735356</v>
      </c>
      <c r="AN43" s="120" t="n">
        <v>2070.58440895091</v>
      </c>
      <c r="AO43" s="120" t="n">
        <v>33372.048369134</v>
      </c>
      <c r="AP43" s="126"/>
      <c r="AQ43" s="120" t="n">
        <v>4597.95579648316</v>
      </c>
      <c r="AR43" s="120" t="n">
        <v>7392.73971390409</v>
      </c>
      <c r="AS43" s="120" t="n">
        <v>8141.42910247229</v>
      </c>
      <c r="AT43" s="120" t="n">
        <v>770.79348702672</v>
      </c>
      <c r="AU43" s="120" t="n">
        <v>476.654642343303</v>
      </c>
      <c r="AV43" s="120" t="n">
        <v>1050.93134120228</v>
      </c>
      <c r="AW43" s="120" t="n">
        <v>17832.5482869487</v>
      </c>
      <c r="AX43" s="120" t="n">
        <v>8731.82746499532</v>
      </c>
      <c r="AY43" s="120" t="n">
        <v>139.132411755893</v>
      </c>
      <c r="AZ43" s="120" t="n">
        <v>31301.4639601831</v>
      </c>
      <c r="BA43" s="118" t="n">
        <v>2070.58440895091</v>
      </c>
      <c r="BB43" s="118" t="n">
        <v>33372.048369134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2.940073103283</v>
      </c>
      <c r="C44" s="114" t="n">
        <v>359.847568951686</v>
      </c>
      <c r="D44" s="114" t="n">
        <v>48.7061713795384</v>
      </c>
      <c r="E44" s="114" t="n">
        <v>55.4290003183971</v>
      </c>
      <c r="F44" s="120" t="n">
        <v>646.922813752905</v>
      </c>
      <c r="G44" s="114" t="n">
        <v>316.735537901007</v>
      </c>
      <c r="H44" s="114" t="n">
        <v>252.782760822513</v>
      </c>
      <c r="I44" s="114" t="n">
        <v>339.651037219345</v>
      </c>
      <c r="J44" s="117" t="n">
        <v>909.169335942865</v>
      </c>
      <c r="K44" s="114" t="n">
        <v>108.219231843022</v>
      </c>
      <c r="L44" s="114" t="n">
        <v>112.005086720243</v>
      </c>
      <c r="M44" s="114" t="n">
        <v>1837.86644292228</v>
      </c>
      <c r="N44" s="117" t="n">
        <v>2058.09076148554</v>
      </c>
      <c r="O44" s="117" t="n">
        <v>3614.18291118131</v>
      </c>
      <c r="P44" s="114" t="n">
        <v>1066.06382903616</v>
      </c>
      <c r="Q44" s="118" t="n">
        <v>7168.13646189876</v>
      </c>
      <c r="R44" s="118" t="n">
        <v>5786.73116128014</v>
      </c>
      <c r="S44" s="118" t="n">
        <v>1.82662746687705</v>
      </c>
      <c r="T44" s="118" t="n">
        <v>84.9118586448974</v>
      </c>
      <c r="U44" s="118"/>
      <c r="V44" s="119" t="n">
        <v>13041.6061092907</v>
      </c>
      <c r="W44" s="119" t="n">
        <v>339.950717202743</v>
      </c>
      <c r="X44" s="120" t="n">
        <v>14447.6206555296</v>
      </c>
      <c r="Y44" s="114" t="n">
        <v>2437.124655965</v>
      </c>
      <c r="Z44" s="114" t="n">
        <v>0</v>
      </c>
      <c r="AA44" s="114" t="n">
        <v>0.206931735597095</v>
      </c>
      <c r="AB44" s="119" t="n">
        <v>4523.60410618886</v>
      </c>
      <c r="AC44" s="119"/>
      <c r="AD44" s="117" t="n">
        <v>6973.35936638945</v>
      </c>
      <c r="AE44" s="121" t="n">
        <v>1201.69712711627</v>
      </c>
      <c r="AF44" s="114" t="n">
        <v>2597.90607328682</v>
      </c>
      <c r="AG44" s="114" t="n">
        <v>1986.79129807765</v>
      </c>
      <c r="AH44" s="114" t="n">
        <v>970.621184620492</v>
      </c>
      <c r="AI44" s="114" t="n">
        <v>72.9661781092376</v>
      </c>
      <c r="AJ44" s="120" t="n">
        <v>5628.2847340942</v>
      </c>
      <c r="AK44" s="120" t="n">
        <v>31865.1447943108</v>
      </c>
      <c r="AL44" s="119" t="n">
        <v>772.447061597348</v>
      </c>
      <c r="AM44" s="119" t="n">
        <f aca="false">AN44-AL44</f>
        <v>1276.88873721716</v>
      </c>
      <c r="AN44" s="120" t="n">
        <v>2049.33579881451</v>
      </c>
      <c r="AO44" s="120" t="n">
        <v>33914.4805931253</v>
      </c>
      <c r="AP44" s="126"/>
      <c r="AQ44" s="120" t="n">
        <v>4837.40997296494</v>
      </c>
      <c r="AR44" s="120" t="n">
        <v>7340.42779493089</v>
      </c>
      <c r="AS44" s="120" t="n">
        <v>8271.61375858235</v>
      </c>
      <c r="AT44" s="120" t="n">
        <v>772.074082768739</v>
      </c>
      <c r="AU44" s="120" t="n">
        <v>486.061575152486</v>
      </c>
      <c r="AV44" s="120" t="n">
        <v>1066.06382903616</v>
      </c>
      <c r="AW44" s="120" t="n">
        <v>17936.2410404706</v>
      </c>
      <c r="AX44" s="120" t="n">
        <v>8950.67492994761</v>
      </c>
      <c r="AY44" s="120" t="n">
        <v>140.818850927635</v>
      </c>
      <c r="AZ44" s="120" t="n">
        <v>31865.1447943108</v>
      </c>
      <c r="BA44" s="118" t="n">
        <v>2049.33579881451</v>
      </c>
      <c r="BB44" s="118" t="n">
        <v>33914.4805931253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6.354196930723</v>
      </c>
      <c r="C45" s="114" t="n">
        <v>365.666457403014</v>
      </c>
      <c r="D45" s="114" t="n">
        <v>49.4176054126211</v>
      </c>
      <c r="E45" s="114" t="n">
        <v>55.4290003183971</v>
      </c>
      <c r="F45" s="120" t="n">
        <v>656.867260064755</v>
      </c>
      <c r="G45" s="114" t="n">
        <v>323.653952173962</v>
      </c>
      <c r="H45" s="114" t="n">
        <v>256.563943011104</v>
      </c>
      <c r="I45" s="114" t="n">
        <v>345.627380163198</v>
      </c>
      <c r="J45" s="117" t="n">
        <v>925.845275348263</v>
      </c>
      <c r="K45" s="114" t="n">
        <v>109.878222087468</v>
      </c>
      <c r="L45" s="114" t="n">
        <v>112.578881662871</v>
      </c>
      <c r="M45" s="114" t="n">
        <v>1851.69808783746</v>
      </c>
      <c r="N45" s="117" t="n">
        <v>2074.1551915878</v>
      </c>
      <c r="O45" s="117" t="n">
        <v>3656.86772700082</v>
      </c>
      <c r="P45" s="114" t="n">
        <v>1081.95282130498</v>
      </c>
      <c r="Q45" s="118" t="n">
        <v>7118.58360222568</v>
      </c>
      <c r="R45" s="118" t="n">
        <v>5956.30938101826</v>
      </c>
      <c r="S45" s="118" t="n">
        <v>1.73529609353319</v>
      </c>
      <c r="T45" s="118" t="n">
        <v>86.5551898395609</v>
      </c>
      <c r="U45" s="118"/>
      <c r="V45" s="119" t="n">
        <v>13163.183469177</v>
      </c>
      <c r="W45" s="119" t="n">
        <v>342.628511233396</v>
      </c>
      <c r="X45" s="120" t="n">
        <v>14587.7648017154</v>
      </c>
      <c r="Y45" s="114" t="n">
        <v>1517.03618753</v>
      </c>
      <c r="Z45" s="114" t="n">
        <v>0</v>
      </c>
      <c r="AA45" s="114" t="n">
        <v>0.275908980796127</v>
      </c>
      <c r="AB45" s="119" t="n">
        <v>4478.90162312527</v>
      </c>
      <c r="AC45" s="119"/>
      <c r="AD45" s="117" t="n">
        <v>6008.63739213607</v>
      </c>
      <c r="AE45" s="121" t="n">
        <v>1199.51468436927</v>
      </c>
      <c r="AF45" s="114" t="n">
        <v>2350.17624175249</v>
      </c>
      <c r="AG45" s="114" t="n">
        <v>2021.68715544875</v>
      </c>
      <c r="AH45" s="114" t="n">
        <v>979.877508501533</v>
      </c>
      <c r="AI45" s="114" t="n">
        <v>74.7810897837278</v>
      </c>
      <c r="AJ45" s="120" t="n">
        <v>5426.52199548651</v>
      </c>
      <c r="AK45" s="120" t="n">
        <v>30879.3066007081</v>
      </c>
      <c r="AL45" s="119" t="n">
        <v>928.44032827152</v>
      </c>
      <c r="AM45" s="119" t="n">
        <f aca="false">AN45-AL45</f>
        <v>1213.83516194938</v>
      </c>
      <c r="AN45" s="120" t="n">
        <v>2142.2754902209</v>
      </c>
      <c r="AO45" s="120" t="n">
        <v>33021.582090929</v>
      </c>
      <c r="AP45" s="126"/>
      <c r="AQ45" s="120" t="n">
        <v>3957.28377306535</v>
      </c>
      <c r="AR45" s="120" t="n">
        <v>7293.02932978726</v>
      </c>
      <c r="AS45" s="120" t="n">
        <v>8462.64663205078</v>
      </c>
      <c r="AT45" s="120" t="n">
        <v>775.528736380827</v>
      </c>
      <c r="AU45" s="120" t="n">
        <v>495.468507961669</v>
      </c>
      <c r="AV45" s="120" t="n">
        <v>1081.95282130498</v>
      </c>
      <c r="AW45" s="120" t="n">
        <v>18108.6260274855</v>
      </c>
      <c r="AX45" s="120" t="n">
        <v>8670.76303755509</v>
      </c>
      <c r="AY45" s="120" t="n">
        <v>142.633762602125</v>
      </c>
      <c r="AZ45" s="120" t="n">
        <v>30879.3066007081</v>
      </c>
      <c r="BA45" s="118" t="n">
        <v>2142.2754902209</v>
      </c>
      <c r="BB45" s="118" t="n">
        <v>33021.582090929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0.015527172101</v>
      </c>
      <c r="C46" s="114" t="n">
        <v>373.809220424236</v>
      </c>
      <c r="D46" s="114" t="n">
        <v>50.5025001355473</v>
      </c>
      <c r="E46" s="114" t="n">
        <v>55.4290003183971</v>
      </c>
      <c r="F46" s="120" t="n">
        <v>669.756248050281</v>
      </c>
      <c r="G46" s="114" t="n">
        <v>332.046325231165</v>
      </c>
      <c r="H46" s="114" t="n">
        <v>262.320568175425</v>
      </c>
      <c r="I46" s="114" t="n">
        <v>353.454584539213</v>
      </c>
      <c r="J46" s="117" t="n">
        <v>947.821477945804</v>
      </c>
      <c r="K46" s="114" t="n">
        <v>111.567861938096</v>
      </c>
      <c r="L46" s="114" t="n">
        <v>113.732373767924</v>
      </c>
      <c r="M46" s="114" t="n">
        <v>1873.90683017109</v>
      </c>
      <c r="N46" s="117" t="n">
        <v>2099.20706587711</v>
      </c>
      <c r="O46" s="117" t="n">
        <v>3716.7847918732</v>
      </c>
      <c r="P46" s="114" t="n">
        <v>1095.89207857321</v>
      </c>
      <c r="Q46" s="118" t="n">
        <v>7060.53499581853</v>
      </c>
      <c r="R46" s="118" t="n">
        <v>6118.10560395545</v>
      </c>
      <c r="S46" s="118" t="n">
        <v>1.64853128885653</v>
      </c>
      <c r="T46" s="118" t="n">
        <v>88.1985210342244</v>
      </c>
      <c r="U46" s="118"/>
      <c r="V46" s="119" t="n">
        <v>13268.4876520971</v>
      </c>
      <c r="W46" s="119" t="n">
        <v>345.306305264049</v>
      </c>
      <c r="X46" s="120" t="n">
        <v>14709.6860359343</v>
      </c>
      <c r="Y46" s="114" t="n">
        <v>1488.64005939</v>
      </c>
      <c r="Z46" s="114" t="n">
        <v>0</v>
      </c>
      <c r="AA46" s="114" t="n">
        <v>0.275908980796127</v>
      </c>
      <c r="AB46" s="119" t="n">
        <v>4370.40313147305</v>
      </c>
      <c r="AC46" s="119"/>
      <c r="AD46" s="117" t="n">
        <v>5871.74277234384</v>
      </c>
      <c r="AE46" s="121" t="n">
        <v>1197.33769772913</v>
      </c>
      <c r="AF46" s="114" t="n">
        <v>2368.84960811398</v>
      </c>
      <c r="AG46" s="114" t="n">
        <v>2051.43166877631</v>
      </c>
      <c r="AH46" s="114" t="n">
        <v>992.334854265258</v>
      </c>
      <c r="AI46" s="114" t="n">
        <v>76.4398318463628</v>
      </c>
      <c r="AJ46" s="120" t="n">
        <v>5489.05596300191</v>
      </c>
      <c r="AK46" s="120" t="n">
        <v>30984.6072608824</v>
      </c>
      <c r="AL46" s="119" t="n">
        <v>1015.10325420162</v>
      </c>
      <c r="AM46" s="119" t="n">
        <f aca="false">AN46-AL46</f>
        <v>1196.11067102983</v>
      </c>
      <c r="AN46" s="120" t="n">
        <v>2211.21392523145</v>
      </c>
      <c r="AO46" s="120" t="n">
        <v>33195.8211861139</v>
      </c>
      <c r="AP46" s="126"/>
      <c r="AQ46" s="120" t="n">
        <v>3966.62717024521</v>
      </c>
      <c r="AR46" s="120" t="n">
        <v>7237.62761316062</v>
      </c>
      <c r="AS46" s="120" t="n">
        <v>8657.64025875931</v>
      </c>
      <c r="AT46" s="120" t="n">
        <v>780.356349361237</v>
      </c>
      <c r="AU46" s="120" t="n">
        <v>504.875440770851</v>
      </c>
      <c r="AV46" s="120" t="n">
        <v>1095.89207857321</v>
      </c>
      <c r="AW46" s="120" t="n">
        <v>18276.3917406252</v>
      </c>
      <c r="AX46" s="120" t="n">
        <v>8597.29584534722</v>
      </c>
      <c r="AY46" s="120" t="n">
        <v>144.29250466476</v>
      </c>
      <c r="AZ46" s="120" t="n">
        <v>30984.6072608824</v>
      </c>
      <c r="BA46" s="118" t="n">
        <v>2211.21392523145</v>
      </c>
      <c r="BB46" s="118" t="n">
        <v>33195.8211861139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3.295986095059</v>
      </c>
      <c r="C47" s="114" t="n">
        <v>379.050822766707</v>
      </c>
      <c r="D47" s="114" t="n">
        <v>51.207535665671</v>
      </c>
      <c r="E47" s="114" t="n">
        <v>55.4290003183971</v>
      </c>
      <c r="F47" s="120" t="n">
        <v>678.983344845833</v>
      </c>
      <c r="G47" s="114" t="n">
        <v>338.796705106263</v>
      </c>
      <c r="H47" s="114" t="n">
        <v>267.200011905818</v>
      </c>
      <c r="I47" s="114" t="n">
        <v>359.63531356951</v>
      </c>
      <c r="J47" s="117" t="n">
        <v>965.63203058159</v>
      </c>
      <c r="K47" s="114" t="n">
        <v>112.8970164399</v>
      </c>
      <c r="L47" s="114" t="n">
        <v>114.796776203265</v>
      </c>
      <c r="M47" s="114" t="n">
        <v>1888.14297593374</v>
      </c>
      <c r="N47" s="117" t="n">
        <v>2115.83676857691</v>
      </c>
      <c r="O47" s="117" t="n">
        <v>3760.45214400433</v>
      </c>
      <c r="P47" s="114" t="n">
        <v>1106.91954063051</v>
      </c>
      <c r="Q47" s="118" t="n">
        <v>6989.60097089907</v>
      </c>
      <c r="R47" s="118" t="n">
        <v>6260.51387899578</v>
      </c>
      <c r="S47" s="118" t="n">
        <v>1.56610472441371</v>
      </c>
      <c r="T47" s="118" t="n">
        <v>89.841852228888</v>
      </c>
      <c r="U47" s="118"/>
      <c r="V47" s="119" t="n">
        <v>13341.5228068481</v>
      </c>
      <c r="W47" s="119" t="n">
        <v>347.984099294703</v>
      </c>
      <c r="X47" s="120" t="n">
        <v>14796.4264467734</v>
      </c>
      <c r="Y47" s="114" t="n">
        <v>1510.835767145</v>
      </c>
      <c r="Z47" s="114" t="n">
        <v>0</v>
      </c>
      <c r="AA47" s="114" t="n">
        <v>0.275908980796127</v>
      </c>
      <c r="AB47" s="119" t="n">
        <v>4543.67892980599</v>
      </c>
      <c r="AC47" s="119"/>
      <c r="AD47" s="117" t="n">
        <v>6067.21427843178</v>
      </c>
      <c r="AE47" s="121" t="n">
        <v>1195.16615355559</v>
      </c>
      <c r="AF47" s="114" t="n">
        <v>2381.83232085359</v>
      </c>
      <c r="AG47" s="114" t="n">
        <v>2071.53970336595</v>
      </c>
      <c r="AH47" s="114" t="n">
        <v>1001.45033641861</v>
      </c>
      <c r="AI47" s="114" t="n">
        <v>77.81876771682</v>
      </c>
      <c r="AJ47" s="120" t="n">
        <v>5532.64112835497</v>
      </c>
      <c r="AK47" s="120" t="n">
        <v>31351.90015112</v>
      </c>
      <c r="AL47" s="119" t="n">
        <v>1015.10325420162</v>
      </c>
      <c r="AM47" s="119" t="n">
        <f aca="false">AN47-AL47</f>
        <v>1177.63105225559</v>
      </c>
      <c r="AN47" s="120" t="n">
        <v>2192.73430645721</v>
      </c>
      <c r="AO47" s="120" t="n">
        <v>33544.6344575772</v>
      </c>
      <c r="AP47" s="126"/>
      <c r="AQ47" s="120" t="n">
        <v>4015.57979428571</v>
      </c>
      <c r="AR47" s="120" t="n">
        <v>7168.52810218519</v>
      </c>
      <c r="AS47" s="120" t="n">
        <v>8821.66360981014</v>
      </c>
      <c r="AT47" s="120" t="n">
        <v>784.237851364959</v>
      </c>
      <c r="AU47" s="120" t="n">
        <v>514.282373580034</v>
      </c>
      <c r="AV47" s="120" t="n">
        <v>1106.91954063051</v>
      </c>
      <c r="AW47" s="120" t="n">
        <v>18395.6314775708</v>
      </c>
      <c r="AX47" s="120" t="n">
        <v>8795.01743872828</v>
      </c>
      <c r="AY47" s="120" t="n">
        <v>145.671440535217</v>
      </c>
      <c r="AZ47" s="120" t="n">
        <v>31351.90015112</v>
      </c>
      <c r="BA47" s="118" t="n">
        <v>2192.73430645721</v>
      </c>
      <c r="BB47" s="118" t="n">
        <v>33544.6344575772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7.248556293748</v>
      </c>
      <c r="C48" s="114" t="n">
        <v>391.058971362955</v>
      </c>
      <c r="D48" s="114" t="n">
        <v>52.8291211648822</v>
      </c>
      <c r="E48" s="114" t="n">
        <v>55.4290003183971</v>
      </c>
      <c r="F48" s="120" t="n">
        <v>696.565649139983</v>
      </c>
      <c r="G48" s="114" t="n">
        <v>348.69642963739</v>
      </c>
      <c r="H48" s="114" t="n">
        <v>274.772849494312</v>
      </c>
      <c r="I48" s="114" t="n">
        <v>368.66840676838</v>
      </c>
      <c r="J48" s="117" t="n">
        <v>992.137685900081</v>
      </c>
      <c r="K48" s="114" t="n">
        <v>114.735609050365</v>
      </c>
      <c r="L48" s="114" t="n">
        <v>116.518614789299</v>
      </c>
      <c r="M48" s="114" t="n">
        <v>1914.65206265376</v>
      </c>
      <c r="N48" s="117" t="n">
        <v>2145.90628649342</v>
      </c>
      <c r="O48" s="117" t="n">
        <v>3834.60962153349</v>
      </c>
      <c r="P48" s="114" t="n">
        <v>1117.96475841899</v>
      </c>
      <c r="Q48" s="118" t="n">
        <v>6925.4086734263</v>
      </c>
      <c r="R48" s="118" t="n">
        <v>6402.3872763154</v>
      </c>
      <c r="S48" s="118" t="n">
        <v>1.48779948819302</v>
      </c>
      <c r="T48" s="118" t="n">
        <v>91.4851834235515</v>
      </c>
      <c r="U48" s="118"/>
      <c r="V48" s="119" t="n">
        <v>13420.7689326535</v>
      </c>
      <c r="W48" s="119" t="n">
        <v>350.661893325356</v>
      </c>
      <c r="X48" s="120" t="n">
        <v>14889.3955843978</v>
      </c>
      <c r="Y48" s="114" t="n">
        <v>1524.0453584</v>
      </c>
      <c r="Z48" s="114" t="n">
        <v>0</v>
      </c>
      <c r="AA48" s="114" t="n">
        <v>0.344886225995159</v>
      </c>
      <c r="AB48" s="119" t="n">
        <v>4551.94755824276</v>
      </c>
      <c r="AC48" s="119"/>
      <c r="AD48" s="117" t="n">
        <v>6088.76147536875</v>
      </c>
      <c r="AE48" s="121" t="n">
        <v>1193.00003824249</v>
      </c>
      <c r="AF48" s="114" t="n">
        <v>2396.78491339253</v>
      </c>
      <c r="AG48" s="114" t="n">
        <v>2092.64796377079</v>
      </c>
      <c r="AH48" s="114" t="n">
        <v>1015.46827270808</v>
      </c>
      <c r="AI48" s="114" t="n">
        <v>79.2283384240078</v>
      </c>
      <c r="AJ48" s="120" t="n">
        <v>5584.12948829541</v>
      </c>
      <c r="AK48" s="120" t="n">
        <v>31589.8962078379</v>
      </c>
      <c r="AL48" s="119" t="n">
        <v>1015.10325420162</v>
      </c>
      <c r="AM48" s="119" t="n">
        <f aca="false">AN48-AL48</f>
        <v>1160.39241035791</v>
      </c>
      <c r="AN48" s="120" t="n">
        <v>2175.49566455952</v>
      </c>
      <c r="AO48" s="120" t="n">
        <v>33765.3918723974</v>
      </c>
      <c r="AP48" s="126"/>
      <c r="AQ48" s="120" t="n">
        <v>4060.81390761929</v>
      </c>
      <c r="AR48" s="120" t="n">
        <v>7107.27696527952</v>
      </c>
      <c r="AS48" s="120" t="n">
        <v>9003.15976462024</v>
      </c>
      <c r="AT48" s="120" t="n">
        <v>789.774862839449</v>
      </c>
      <c r="AU48" s="120" t="n">
        <v>523.689306389217</v>
      </c>
      <c r="AV48" s="120" t="n">
        <v>1117.96475841899</v>
      </c>
      <c r="AW48" s="120" t="n">
        <v>18541.8656575474</v>
      </c>
      <c r="AX48" s="120" t="n">
        <v>8840.13563142882</v>
      </c>
      <c r="AY48" s="120" t="n">
        <v>147.081011242405</v>
      </c>
      <c r="AZ48" s="120" t="n">
        <v>31589.8962078379</v>
      </c>
      <c r="BA48" s="118" t="n">
        <v>2175.49566455952</v>
      </c>
      <c r="BB48" s="118" t="n">
        <v>33765.3918723974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200.702863938599</v>
      </c>
      <c r="C49" s="114" t="n">
        <v>397.144646857583</v>
      </c>
      <c r="D49" s="114" t="n">
        <v>53.6511221418433</v>
      </c>
      <c r="E49" s="114" t="n">
        <v>55.4290003183971</v>
      </c>
      <c r="F49" s="120" t="n">
        <v>706.927633256423</v>
      </c>
      <c r="G49" s="114" t="n">
        <v>356.282709468934</v>
      </c>
      <c r="H49" s="114" t="n">
        <v>280.633029331831</v>
      </c>
      <c r="I49" s="114" t="n">
        <v>376.08628591556</v>
      </c>
      <c r="J49" s="117" t="n">
        <v>1013.00202471633</v>
      </c>
      <c r="K49" s="114" t="n">
        <v>116.136946149459</v>
      </c>
      <c r="L49" s="114" t="n">
        <v>117.867667004642</v>
      </c>
      <c r="M49" s="114" t="n">
        <v>1935.77829079165</v>
      </c>
      <c r="N49" s="117" t="n">
        <v>2169.78290394575</v>
      </c>
      <c r="O49" s="117" t="n">
        <v>3889.7125619185</v>
      </c>
      <c r="P49" s="114" t="n">
        <v>1129.0260504728</v>
      </c>
      <c r="Q49" s="118" t="n">
        <v>6866.42992329521</v>
      </c>
      <c r="R49" s="118" t="n">
        <v>6540.14524485332</v>
      </c>
      <c r="S49" s="118" t="n">
        <v>1.41340951378337</v>
      </c>
      <c r="T49" s="118" t="n">
        <v>93.1285146182151</v>
      </c>
      <c r="U49" s="118"/>
      <c r="V49" s="119" t="n">
        <v>13501.1170922805</v>
      </c>
      <c r="W49" s="119" t="n">
        <v>353.339687356009</v>
      </c>
      <c r="X49" s="120" t="n">
        <v>14983.4828301093</v>
      </c>
      <c r="Y49" s="114" t="n">
        <v>744.58961319</v>
      </c>
      <c r="Z49" s="114" t="n">
        <v>0</v>
      </c>
      <c r="AA49" s="114" t="n">
        <v>0.206931735597095</v>
      </c>
      <c r="AB49" s="119" t="n">
        <v>4670.16093227468</v>
      </c>
      <c r="AC49" s="119"/>
      <c r="AD49" s="117" t="n">
        <v>5427.38114970028</v>
      </c>
      <c r="AE49" s="121" t="n">
        <v>1190.83933821767</v>
      </c>
      <c r="AF49" s="114" t="n">
        <v>2410.25764031215</v>
      </c>
      <c r="AG49" s="114" t="n">
        <v>2113.00771467852</v>
      </c>
      <c r="AH49" s="114" t="n">
        <v>1027.32442907952</v>
      </c>
      <c r="AI49" s="114" t="n">
        <v>80.6687839805899</v>
      </c>
      <c r="AJ49" s="120" t="n">
        <v>5631.25856805078</v>
      </c>
      <c r="AK49" s="120" t="n">
        <v>31122.6744479966</v>
      </c>
      <c r="AL49" s="119" t="n">
        <v>1015.10325420162</v>
      </c>
      <c r="AM49" s="119" t="n">
        <f aca="false">AN49-AL49</f>
        <v>1138.29170021457</v>
      </c>
      <c r="AN49" s="120" t="n">
        <v>2153.39495441619</v>
      </c>
      <c r="AO49" s="120" t="n">
        <v>33276.0694024127</v>
      </c>
      <c r="AP49" s="126"/>
      <c r="AQ49" s="120" t="n">
        <v>3309.74914634684</v>
      </c>
      <c r="AR49" s="120" t="n">
        <v>7050.60010731283</v>
      </c>
      <c r="AS49" s="120" t="n">
        <v>9171.94555951705</v>
      </c>
      <c r="AT49" s="120" t="n">
        <v>794.682014323293</v>
      </c>
      <c r="AU49" s="120" t="n">
        <v>533.096239198399</v>
      </c>
      <c r="AV49" s="120" t="n">
        <v>1129.0260504728</v>
      </c>
      <c r="AW49" s="120" t="n">
        <v>18679.3499708244</v>
      </c>
      <c r="AX49" s="120" t="n">
        <v>8985.05387402637</v>
      </c>
      <c r="AY49" s="120" t="n">
        <v>148.521456798987</v>
      </c>
      <c r="AZ49" s="120" t="n">
        <v>31122.6744479966</v>
      </c>
      <c r="BA49" s="118" t="n">
        <v>2153.39495441619</v>
      </c>
      <c r="BB49" s="118" t="n">
        <v>33276.0694024127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3.853778538953</v>
      </c>
      <c r="C50" s="114" t="n">
        <v>401.895067129259</v>
      </c>
      <c r="D50" s="114" t="n">
        <v>54.2928408324294</v>
      </c>
      <c r="E50" s="114" t="n">
        <v>55.4290003183971</v>
      </c>
      <c r="F50" s="120" t="n">
        <v>715.470686819038</v>
      </c>
      <c r="G50" s="114" t="n">
        <v>362.689532978149</v>
      </c>
      <c r="H50" s="114" t="n">
        <v>285.620063157112</v>
      </c>
      <c r="I50" s="114" t="n">
        <v>381.680659596299</v>
      </c>
      <c r="J50" s="117" t="n">
        <v>1029.99025573156</v>
      </c>
      <c r="K50" s="114" t="n">
        <v>117.47048115294</v>
      </c>
      <c r="L50" s="114" t="n">
        <v>119.183754884216</v>
      </c>
      <c r="M50" s="114" t="n">
        <v>1948.67668093877</v>
      </c>
      <c r="N50" s="117" t="n">
        <v>2185.33091697592</v>
      </c>
      <c r="O50" s="117" t="n">
        <v>3930.79185952652</v>
      </c>
      <c r="P50" s="114" t="n">
        <v>1140.10171434561</v>
      </c>
      <c r="Q50" s="118" t="n">
        <v>6804.1051511611</v>
      </c>
      <c r="R50" s="118" t="n">
        <v>6671.67547509888</v>
      </c>
      <c r="S50" s="118" t="n">
        <v>1.3427390380942</v>
      </c>
      <c r="T50" s="118" t="n">
        <v>94.7718458128786</v>
      </c>
      <c r="U50" s="118"/>
      <c r="V50" s="119" t="n">
        <v>13571.895211111</v>
      </c>
      <c r="W50" s="119" t="n">
        <v>356.017481386662</v>
      </c>
      <c r="X50" s="120" t="n">
        <v>15068.0144068432</v>
      </c>
      <c r="Y50" s="114" t="n">
        <v>1169.183617815</v>
      </c>
      <c r="Z50" s="114" t="n">
        <v>0</v>
      </c>
      <c r="AA50" s="114" t="n">
        <v>0.206931735597095</v>
      </c>
      <c r="AB50" s="119" t="n">
        <v>4698.79970957331</v>
      </c>
      <c r="AC50" s="119"/>
      <c r="AD50" s="117" t="n">
        <v>5880.61393162391</v>
      </c>
      <c r="AE50" s="121" t="n">
        <v>1188.68403994291</v>
      </c>
      <c r="AF50" s="114" t="n">
        <v>2423.59165302254</v>
      </c>
      <c r="AG50" s="114" t="n">
        <v>2133.17053232302</v>
      </c>
      <c r="AH50" s="114" t="n">
        <v>1035.87236265261</v>
      </c>
      <c r="AI50" s="114" t="n">
        <v>82.1403277960726</v>
      </c>
      <c r="AJ50" s="120" t="n">
        <v>5674.77487579424</v>
      </c>
      <c r="AK50" s="120" t="n">
        <v>31742.8791137308</v>
      </c>
      <c r="AL50" s="119" t="n">
        <v>1015.10325420162</v>
      </c>
      <c r="AM50" s="119" t="n">
        <f aca="false">AN50-AL50</f>
        <v>1125.74145559504</v>
      </c>
      <c r="AN50" s="120" t="n">
        <v>2140.84470979665</v>
      </c>
      <c r="AO50" s="120" t="n">
        <v>33883.7238235275</v>
      </c>
      <c r="AP50" s="126"/>
      <c r="AQ50" s="120" t="n">
        <v>3761.45080901178</v>
      </c>
      <c r="AR50" s="120" t="n">
        <v>6989.90821084821</v>
      </c>
      <c r="AS50" s="120" t="n">
        <v>9322.74560006039</v>
      </c>
      <c r="AT50" s="120" t="n">
        <v>798.492178401533</v>
      </c>
      <c r="AU50" s="120" t="n">
        <v>542.503172007582</v>
      </c>
      <c r="AV50" s="120" t="n">
        <v>1140.10171434561</v>
      </c>
      <c r="AW50" s="120" t="n">
        <v>18793.7508756633</v>
      </c>
      <c r="AX50" s="120" t="n">
        <v>9037.68442844123</v>
      </c>
      <c r="AY50" s="120" t="n">
        <v>149.99300061447</v>
      </c>
      <c r="AZ50" s="120" t="n">
        <v>31742.8791137308</v>
      </c>
      <c r="BA50" s="118" t="n">
        <v>2140.84470979665</v>
      </c>
      <c r="BB50" s="118" t="n">
        <v>33883.7238235275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6.943895650995</v>
      </c>
      <c r="C51" s="114" t="n">
        <v>406.385873877772</v>
      </c>
      <c r="D51" s="114" t="n">
        <v>54.899508050542</v>
      </c>
      <c r="E51" s="114" t="n">
        <v>55.4290003183971</v>
      </c>
      <c r="F51" s="120" t="n">
        <v>723.658277897707</v>
      </c>
      <c r="G51" s="114" t="n">
        <v>368.59187055742</v>
      </c>
      <c r="H51" s="114" t="n">
        <v>290.238118874923</v>
      </c>
      <c r="I51" s="114" t="n">
        <v>386.414602084047</v>
      </c>
      <c r="J51" s="117" t="n">
        <v>1045.24459151639</v>
      </c>
      <c r="K51" s="114" t="n">
        <v>118.783789686161</v>
      </c>
      <c r="L51" s="114" t="n">
        <v>120.497400529072</v>
      </c>
      <c r="M51" s="114" t="n">
        <v>1957.66221822875</v>
      </c>
      <c r="N51" s="117" t="n">
        <v>2196.94340844399</v>
      </c>
      <c r="O51" s="117" t="n">
        <v>3965.84627785808</v>
      </c>
      <c r="P51" s="114" t="n">
        <v>1151.190026973</v>
      </c>
      <c r="Q51" s="118" t="n">
        <v>6743.17014143447</v>
      </c>
      <c r="R51" s="118" t="n">
        <v>6799.17798409251</v>
      </c>
      <c r="S51" s="118" t="n">
        <v>1.27560208618949</v>
      </c>
      <c r="T51" s="118" t="n">
        <v>96.4151770075421</v>
      </c>
      <c r="U51" s="118"/>
      <c r="V51" s="119" t="n">
        <v>13640.0389046207</v>
      </c>
      <c r="W51" s="119" t="n">
        <v>358.695275417316</v>
      </c>
      <c r="X51" s="120" t="n">
        <v>15149.924207011</v>
      </c>
      <c r="Y51" s="114" t="n">
        <v>1044.00701497</v>
      </c>
      <c r="Z51" s="114" t="n">
        <v>0</v>
      </c>
      <c r="AA51" s="114" t="n">
        <v>0.137954490398064</v>
      </c>
      <c r="AB51" s="119" t="n">
        <v>4711.28100878793</v>
      </c>
      <c r="AC51" s="119"/>
      <c r="AD51" s="117" t="n">
        <v>5767.84965074832</v>
      </c>
      <c r="AE51" s="121" t="n">
        <v>1186.53412991384</v>
      </c>
      <c r="AF51" s="114" t="n">
        <v>2436.95620580648</v>
      </c>
      <c r="AG51" s="114" t="n">
        <v>2153.1681079974</v>
      </c>
      <c r="AH51" s="114" t="n">
        <v>1042.84607617871</v>
      </c>
      <c r="AI51" s="114" t="n">
        <v>83.6431759239001</v>
      </c>
      <c r="AJ51" s="120" t="n">
        <v>5716.61356590649</v>
      </c>
      <c r="AK51" s="120" t="n">
        <v>31786.7678314378</v>
      </c>
      <c r="AL51" s="119" t="n">
        <v>1015.10325420162</v>
      </c>
      <c r="AM51" s="119" t="n">
        <f aca="false">AN51-AL51</f>
        <v>1111.30426960433</v>
      </c>
      <c r="AN51" s="120" t="n">
        <v>2126.40752380595</v>
      </c>
      <c r="AO51" s="120" t="n">
        <v>33913.1753552437</v>
      </c>
      <c r="AP51" s="126"/>
      <c r="AQ51" s="120" t="n">
        <v>3662.81015042193</v>
      </c>
      <c r="AR51" s="120" t="n">
        <v>6930.28964322858</v>
      </c>
      <c r="AS51" s="120" t="n">
        <v>9463.87778394099</v>
      </c>
      <c r="AT51" s="120" t="n">
        <v>801.782615008379</v>
      </c>
      <c r="AU51" s="120" t="n">
        <v>551.910104816765</v>
      </c>
      <c r="AV51" s="120" t="n">
        <v>1151.190026973</v>
      </c>
      <c r="AW51" s="120" t="n">
        <v>18899.0501739677</v>
      </c>
      <c r="AX51" s="120" t="n">
        <v>9073.4116583058</v>
      </c>
      <c r="AY51" s="120" t="n">
        <v>151.495848742297</v>
      </c>
      <c r="AZ51" s="120" t="n">
        <v>31786.7678314378</v>
      </c>
      <c r="BA51" s="118" t="n">
        <v>2126.40752380595</v>
      </c>
      <c r="BB51" s="118" t="n">
        <v>33913.1753552437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10.019344879044</v>
      </c>
      <c r="C52" s="114" t="n">
        <v>410.799803975298</v>
      </c>
      <c r="D52" s="114" t="n">
        <v>55.4957939417239</v>
      </c>
      <c r="E52" s="114" t="n">
        <v>55.4290003183971</v>
      </c>
      <c r="F52" s="120" t="n">
        <v>731.743943114463</v>
      </c>
      <c r="G52" s="114" t="n">
        <v>374.253660388179</v>
      </c>
      <c r="H52" s="114" t="n">
        <v>294.681117932307</v>
      </c>
      <c r="I52" s="114" t="n">
        <v>390.715593643224</v>
      </c>
      <c r="J52" s="117" t="n">
        <v>1059.65037196371</v>
      </c>
      <c r="K52" s="114" t="n">
        <v>120.086786107647</v>
      </c>
      <c r="L52" s="114" t="n">
        <v>121.809705763443</v>
      </c>
      <c r="M52" s="114" t="n">
        <v>1964.67807946403</v>
      </c>
      <c r="N52" s="117" t="n">
        <v>2206.57457133512</v>
      </c>
      <c r="O52" s="117" t="n">
        <v>3997.96888641329</v>
      </c>
      <c r="P52" s="114" t="n">
        <v>1162.28924504699</v>
      </c>
      <c r="Q52" s="118" t="n">
        <v>6682.08496944242</v>
      </c>
      <c r="R52" s="118" t="n">
        <v>6921.91096369665</v>
      </c>
      <c r="S52" s="118" t="n">
        <v>1.21182198188002</v>
      </c>
      <c r="T52" s="118" t="n">
        <v>98.0585082022057</v>
      </c>
      <c r="U52" s="118"/>
      <c r="V52" s="119" t="n">
        <v>13703.2662633232</v>
      </c>
      <c r="W52" s="119" t="n">
        <v>361.373069447969</v>
      </c>
      <c r="X52" s="120" t="n">
        <v>15226.9285778181</v>
      </c>
      <c r="Y52" s="114" t="n">
        <v>1438.767112815</v>
      </c>
      <c r="Z52" s="114" t="n">
        <v>0</v>
      </c>
      <c r="AA52" s="114" t="n">
        <v>0.206931735597095</v>
      </c>
      <c r="AB52" s="119" t="n">
        <v>4723.78278899431</v>
      </c>
      <c r="AC52" s="119"/>
      <c r="AD52" s="117" t="n">
        <v>6175.18050604491</v>
      </c>
      <c r="AE52" s="121" t="n">
        <v>1184.38959465984</v>
      </c>
      <c r="AF52" s="114" t="n">
        <v>2450.38326937382</v>
      </c>
      <c r="AG52" s="114" t="n">
        <v>2172.9822728573</v>
      </c>
      <c r="AH52" s="114" t="n">
        <v>1049.04754191882</v>
      </c>
      <c r="AI52" s="114" t="n">
        <v>85.1775163074803</v>
      </c>
      <c r="AJ52" s="120" t="n">
        <v>5757.59060045742</v>
      </c>
      <c r="AK52" s="120" t="n">
        <v>32342.0581653936</v>
      </c>
      <c r="AL52" s="119" t="n">
        <v>1015.10325420162</v>
      </c>
      <c r="AM52" s="119" t="n">
        <f aca="false">AN52-AL52</f>
        <v>1103.77324925453</v>
      </c>
      <c r="AN52" s="120" t="n">
        <v>2118.87650345615</v>
      </c>
      <c r="AO52" s="120" t="n">
        <v>34460.9346688497</v>
      </c>
      <c r="AP52" s="126"/>
      <c r="AQ52" s="120" t="n">
        <v>4083.73600330977</v>
      </c>
      <c r="AR52" s="120" t="n">
        <v>6870.35840609248</v>
      </c>
      <c r="AS52" s="120" t="n">
        <v>9597.58942007155</v>
      </c>
      <c r="AT52" s="120" t="n">
        <v>804.835968993936</v>
      </c>
      <c r="AU52" s="120" t="n">
        <v>561.317037625948</v>
      </c>
      <c r="AV52" s="120" t="n">
        <v>1162.28924504699</v>
      </c>
      <c r="AW52" s="120" t="n">
        <v>18996.3900778309</v>
      </c>
      <c r="AX52" s="120" t="n">
        <v>9108.90189512702</v>
      </c>
      <c r="AY52" s="120" t="n">
        <v>153.030189125877</v>
      </c>
      <c r="AZ52" s="120" t="n">
        <v>32342.0581653936</v>
      </c>
      <c r="BA52" s="118" t="n">
        <v>2118.87650345615</v>
      </c>
      <c r="BB52" s="118" t="n">
        <v>34460.934668849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3.055088853674</v>
      </c>
      <c r="C53" s="114" t="n">
        <v>414.766627757755</v>
      </c>
      <c r="D53" s="114" t="n">
        <v>56.0316801465728</v>
      </c>
      <c r="E53" s="114" t="n">
        <v>55.4290003183971</v>
      </c>
      <c r="F53" s="120" t="n">
        <v>739.282397076399</v>
      </c>
      <c r="G53" s="114" t="n">
        <v>379.757914930498</v>
      </c>
      <c r="H53" s="114" t="n">
        <v>299.007363493026</v>
      </c>
      <c r="I53" s="114" t="n">
        <v>394.763044278258</v>
      </c>
      <c r="J53" s="117" t="n">
        <v>1073.52832270178</v>
      </c>
      <c r="K53" s="114" t="n">
        <v>121.396780298703</v>
      </c>
      <c r="L53" s="114" t="n">
        <v>123.133710839464</v>
      </c>
      <c r="M53" s="114" t="n">
        <v>1970.90995737581</v>
      </c>
      <c r="N53" s="117" t="n">
        <v>2215.44044851398</v>
      </c>
      <c r="O53" s="117" t="n">
        <v>4028.25116829216</v>
      </c>
      <c r="P53" s="114" t="n">
        <v>1174.14734385986</v>
      </c>
      <c r="Q53" s="118" t="n">
        <v>6626.90910472517</v>
      </c>
      <c r="R53" s="118" t="n">
        <v>7045.99741049424</v>
      </c>
      <c r="S53" s="118" t="n">
        <v>1.15123088278602</v>
      </c>
      <c r="T53" s="118" t="n">
        <v>99.7018393968692</v>
      </c>
      <c r="U53" s="118"/>
      <c r="V53" s="119" t="n">
        <v>13773.7595854991</v>
      </c>
      <c r="W53" s="119" t="n">
        <v>364.050863478622</v>
      </c>
      <c r="X53" s="120" t="n">
        <v>15311.9577928375</v>
      </c>
      <c r="Y53" s="114" t="n">
        <v>342.55076098</v>
      </c>
      <c r="Z53" s="114" t="n">
        <v>0</v>
      </c>
      <c r="AA53" s="114" t="n">
        <v>0.0689772451990318</v>
      </c>
      <c r="AB53" s="119" t="n">
        <v>4737.45048754224</v>
      </c>
      <c r="AC53" s="119"/>
      <c r="AD53" s="117" t="n">
        <v>5092.49389826744</v>
      </c>
      <c r="AE53" s="121" t="n">
        <v>1182.25042074397</v>
      </c>
      <c r="AF53" s="114" t="n">
        <v>2465.17957190193</v>
      </c>
      <c r="AG53" s="114" t="n">
        <v>2195.13159884375</v>
      </c>
      <c r="AH53" s="114" t="n">
        <v>1054.96737557458</v>
      </c>
      <c r="AI53" s="114" t="n">
        <v>86.837958708854</v>
      </c>
      <c r="AJ53" s="120" t="n">
        <v>5802.11650502911</v>
      </c>
      <c r="AK53" s="120" t="n">
        <v>31417.0697851702</v>
      </c>
      <c r="AL53" s="119" t="n">
        <v>1080.10044864919</v>
      </c>
      <c r="AM53" s="119" t="n">
        <f aca="false">AN53-AL53</f>
        <v>1081.46651009541</v>
      </c>
      <c r="AN53" s="120" t="n">
        <v>2161.5669587446</v>
      </c>
      <c r="AO53" s="120" t="n">
        <v>33578.6367439148</v>
      </c>
      <c r="AP53" s="126"/>
      <c r="AQ53" s="120" t="n">
        <v>3015.85511430281</v>
      </c>
      <c r="AR53" s="120" t="n">
        <v>6816.26657859911</v>
      </c>
      <c r="AS53" s="120" t="n">
        <v>9731.25386553207</v>
      </c>
      <c r="AT53" s="120" t="n">
        <v>807.795062634162</v>
      </c>
      <c r="AU53" s="120" t="n">
        <v>570.723970435131</v>
      </c>
      <c r="AV53" s="120" t="n">
        <v>1174.14734385986</v>
      </c>
      <c r="AW53" s="120" t="n">
        <v>19100.1868210603</v>
      </c>
      <c r="AX53" s="120" t="n">
        <v>9146.33721827982</v>
      </c>
      <c r="AY53" s="120" t="n">
        <v>154.690631527251</v>
      </c>
      <c r="AZ53" s="120" t="n">
        <v>31417.0697851702</v>
      </c>
      <c r="BA53" s="118" t="n">
        <v>2161.5669587446</v>
      </c>
      <c r="BB53" s="118" t="n">
        <v>33578.6367439148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6.116602040929</v>
      </c>
      <c r="C54" s="114" t="n">
        <v>419.042443362335</v>
      </c>
      <c r="D54" s="114" t="n">
        <v>56.609308862218</v>
      </c>
      <c r="E54" s="114" t="n">
        <v>55.4290003183971</v>
      </c>
      <c r="F54" s="120" t="n">
        <v>747.197354583879</v>
      </c>
      <c r="G54" s="114" t="n">
        <v>385.43987932093</v>
      </c>
      <c r="H54" s="114" t="n">
        <v>303.47721808568</v>
      </c>
      <c r="I54" s="114" t="n">
        <v>398.868703931887</v>
      </c>
      <c r="J54" s="117" t="n">
        <v>1087.7858013385</v>
      </c>
      <c r="K54" s="114" t="n">
        <v>122.7383540827</v>
      </c>
      <c r="L54" s="114" t="n">
        <v>124.492065623708</v>
      </c>
      <c r="M54" s="114" t="n">
        <v>1977.19139785921</v>
      </c>
      <c r="N54" s="117" t="n">
        <v>2224.42181756561</v>
      </c>
      <c r="O54" s="117" t="n">
        <v>4059.40497348799</v>
      </c>
      <c r="P54" s="114" t="n">
        <v>1186.11073994211</v>
      </c>
      <c r="Q54" s="118" t="n">
        <v>6569.43856654648</v>
      </c>
      <c r="R54" s="118" t="n">
        <v>7167.12759308842</v>
      </c>
      <c r="S54" s="118" t="n">
        <v>1.09366933864672</v>
      </c>
      <c r="T54" s="118" t="n">
        <v>101.345170591533</v>
      </c>
      <c r="U54" s="118"/>
      <c r="V54" s="119" t="n">
        <v>13839.0049995651</v>
      </c>
      <c r="W54" s="119" t="n">
        <v>366.728657509276</v>
      </c>
      <c r="X54" s="120" t="n">
        <v>15391.8443970165</v>
      </c>
      <c r="Y54" s="114" t="n">
        <v>1.43777864</v>
      </c>
      <c r="Z54" s="114" t="n">
        <v>0</v>
      </c>
      <c r="AA54" s="114" t="n">
        <v>0.344886225995159</v>
      </c>
      <c r="AB54" s="119" t="n">
        <v>4571.16465058791</v>
      </c>
      <c r="AC54" s="119"/>
      <c r="AD54" s="117" t="n">
        <v>4585.3709879539</v>
      </c>
      <c r="AE54" s="121" t="n">
        <v>1180.1165947629</v>
      </c>
      <c r="AF54" s="114" t="n">
        <v>2322.22903393248</v>
      </c>
      <c r="AG54" s="114" t="n">
        <v>2238.97439145591</v>
      </c>
      <c r="AH54" s="114" t="n">
        <v>1061.12520502666</v>
      </c>
      <c r="AI54" s="114" t="n">
        <v>88.6182352994835</v>
      </c>
      <c r="AJ54" s="120" t="n">
        <v>5710.94686571452</v>
      </c>
      <c r="AK54" s="120" t="n">
        <v>30927.6838189358</v>
      </c>
      <c r="AL54" s="119" t="n">
        <v>1080.10044864919</v>
      </c>
      <c r="AM54" s="119" t="n">
        <f aca="false">AN54-AL54</f>
        <v>1038.2181394402</v>
      </c>
      <c r="AN54" s="120" t="n">
        <v>2118.31858808939</v>
      </c>
      <c r="AO54" s="120" t="n">
        <v>33046.0024070252</v>
      </c>
      <c r="AP54" s="126"/>
      <c r="AQ54" s="120" t="n">
        <v>2724.99076266751</v>
      </c>
      <c r="AR54" s="120" t="n">
        <v>6759.89326266114</v>
      </c>
      <c r="AS54" s="120" t="n">
        <v>9862.69034224808</v>
      </c>
      <c r="AT54" s="120" t="n">
        <v>810.79905090546</v>
      </c>
      <c r="AU54" s="120" t="n">
        <v>580.130903244313</v>
      </c>
      <c r="AV54" s="120" t="n">
        <v>1186.11073994211</v>
      </c>
      <c r="AW54" s="120" t="n">
        <v>19199.6242990011</v>
      </c>
      <c r="AX54" s="120" t="n">
        <v>8846.59784914927</v>
      </c>
      <c r="AY54" s="120" t="n">
        <v>156.470908117881</v>
      </c>
      <c r="AZ54" s="120" t="n">
        <v>30927.6838189358</v>
      </c>
      <c r="BA54" s="118" t="n">
        <v>2118.31858808939</v>
      </c>
      <c r="BB54" s="118" t="n">
        <v>33046.0024070252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9.184279604005</v>
      </c>
      <c r="C55" s="114" t="n">
        <v>406.458852088943</v>
      </c>
      <c r="D55" s="114" t="n">
        <v>60.6615471904125</v>
      </c>
      <c r="E55" s="114" t="n">
        <v>55.4290003183971</v>
      </c>
      <c r="F55" s="120" t="n">
        <v>741.733679201758</v>
      </c>
      <c r="G55" s="114" t="n">
        <v>375.544251646116</v>
      </c>
      <c r="H55" s="114" t="n">
        <v>313.799787927739</v>
      </c>
      <c r="I55" s="114" t="n">
        <v>402.97843364162</v>
      </c>
      <c r="J55" s="117" t="n">
        <v>1092.32247321548</v>
      </c>
      <c r="K55" s="114" t="n">
        <v>119.116380732794</v>
      </c>
      <c r="L55" s="114" t="n">
        <v>131.981713262822</v>
      </c>
      <c r="M55" s="114" t="n">
        <v>1983.22969443899</v>
      </c>
      <c r="N55" s="117" t="n">
        <v>2234.32778843461</v>
      </c>
      <c r="O55" s="117" t="n">
        <v>4068.38394085184</v>
      </c>
      <c r="P55" s="114" t="n">
        <v>1197.90921158292</v>
      </c>
      <c r="Q55" s="118" t="n">
        <v>6511.64262621497</v>
      </c>
      <c r="R55" s="118" t="n">
        <v>7288.83843987574</v>
      </c>
      <c r="S55" s="118" t="n">
        <v>1.03898587171438</v>
      </c>
      <c r="T55" s="118" t="n">
        <v>102.988501786196</v>
      </c>
      <c r="U55" s="118"/>
      <c r="V55" s="119" t="n">
        <v>13904.5085537486</v>
      </c>
      <c r="W55" s="119" t="n">
        <v>369.406451539929</v>
      </c>
      <c r="X55" s="120" t="n">
        <v>15471.8242168715</v>
      </c>
      <c r="Y55" s="114" t="n">
        <v>224.023884345</v>
      </c>
      <c r="Z55" s="114" t="n">
        <v>0</v>
      </c>
      <c r="AA55" s="114" t="n">
        <v>0.75874969718935</v>
      </c>
      <c r="AB55" s="119" t="n">
        <v>4780.13701053352</v>
      </c>
      <c r="AC55" s="119"/>
      <c r="AD55" s="117" t="n">
        <v>5017.3433170757</v>
      </c>
      <c r="AE55" s="121" t="n">
        <v>1177.98810334678</v>
      </c>
      <c r="AF55" s="114" t="n">
        <v>2161.2887461147</v>
      </c>
      <c r="AG55" s="114" t="n">
        <v>2293.22931440656</v>
      </c>
      <c r="AH55" s="114" t="n">
        <v>1067.18225140943</v>
      </c>
      <c r="AI55" s="114" t="n">
        <v>90.416963650797</v>
      </c>
      <c r="AJ55" s="120" t="n">
        <v>5612.11727558148</v>
      </c>
      <c r="AK55" s="120" t="n">
        <v>31347.6568537273</v>
      </c>
      <c r="AL55" s="119" t="n">
        <v>1080.10044864919</v>
      </c>
      <c r="AM55" s="119" t="n">
        <f aca="false">AN55-AL55</f>
        <v>1007.47917134303</v>
      </c>
      <c r="AN55" s="120" t="n">
        <v>2087.57961999222</v>
      </c>
      <c r="AO55" s="120" t="n">
        <v>33435.2364737195</v>
      </c>
      <c r="AP55" s="126"/>
      <c r="AQ55" s="120" t="n">
        <v>3023.69624713253</v>
      </c>
      <c r="AR55" s="120" t="n">
        <v>6703.17358126717</v>
      </c>
      <c r="AS55" s="120" t="n">
        <v>9994.55853478257</v>
      </c>
      <c r="AT55" s="120" t="n">
        <v>813.778185402858</v>
      </c>
      <c r="AU55" s="120" t="n">
        <v>589.537836053496</v>
      </c>
      <c r="AV55" s="120" t="n">
        <v>1197.90921158292</v>
      </c>
      <c r="AW55" s="120" t="n">
        <v>19298.957349089</v>
      </c>
      <c r="AX55" s="120" t="n">
        <v>8866.73362103653</v>
      </c>
      <c r="AY55" s="120" t="n">
        <v>158.269636469194</v>
      </c>
      <c r="AZ55" s="120" t="n">
        <v>31347.6568537273</v>
      </c>
      <c r="BA55" s="118" t="n">
        <v>2087.57961999222</v>
      </c>
      <c r="BB55" s="118" t="n">
        <v>33435.2364737195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2.24410311478</v>
      </c>
      <c r="C56" s="114" t="n">
        <v>390.296008008659</v>
      </c>
      <c r="D56" s="114" t="n">
        <v>65.4150779689658</v>
      </c>
      <c r="E56" s="114" t="n">
        <v>55.4290003183971</v>
      </c>
      <c r="F56" s="120" t="n">
        <v>733.384189410802</v>
      </c>
      <c r="G56" s="114" t="n">
        <v>357.892858974271</v>
      </c>
      <c r="H56" s="114" t="n">
        <v>327.004005187205</v>
      </c>
      <c r="I56" s="114" t="n">
        <v>407.058909105111</v>
      </c>
      <c r="J56" s="117" t="n">
        <v>1091.95577326659</v>
      </c>
      <c r="K56" s="114" t="n">
        <v>113.076355403381</v>
      </c>
      <c r="L56" s="114" t="n">
        <v>142.436424542164</v>
      </c>
      <c r="M56" s="114" t="n">
        <v>1988.98708315414</v>
      </c>
      <c r="N56" s="117" t="n">
        <v>2244.49986309968</v>
      </c>
      <c r="O56" s="117" t="n">
        <v>4069.83982577707</v>
      </c>
      <c r="P56" s="114" t="n">
        <v>1209.53803721401</v>
      </c>
      <c r="Q56" s="118" t="n">
        <v>6462.70366588322</v>
      </c>
      <c r="R56" s="118" t="n">
        <v>7407.00169285959</v>
      </c>
      <c r="S56" s="118" t="n">
        <v>0.98703657812866</v>
      </c>
      <c r="T56" s="118" t="n">
        <v>104.63183298086</v>
      </c>
      <c r="U56" s="118"/>
      <c r="V56" s="119" t="n">
        <v>13975.3242283018</v>
      </c>
      <c r="W56" s="119" t="n">
        <v>372.084245570582</v>
      </c>
      <c r="X56" s="120" t="n">
        <v>15556.9465110864</v>
      </c>
      <c r="Y56" s="114" t="n">
        <v>3.864030095</v>
      </c>
      <c r="Z56" s="114" t="n">
        <v>0</v>
      </c>
      <c r="AA56" s="114" t="n">
        <v>0.689772451990318</v>
      </c>
      <c r="AB56" s="119" t="n">
        <v>4597.72771199273</v>
      </c>
      <c r="AC56" s="119"/>
      <c r="AD56" s="117" t="n">
        <v>4614.70518703972</v>
      </c>
      <c r="AE56" s="121" t="n">
        <v>1172.41517493706</v>
      </c>
      <c r="AF56" s="114" t="n">
        <v>2103.29420700173</v>
      </c>
      <c r="AG56" s="114" t="n">
        <v>2385.41305354032</v>
      </c>
      <c r="AH56" s="114" t="n">
        <v>1073.12313151639</v>
      </c>
      <c r="AI56" s="114" t="n">
        <v>92.2325715272745</v>
      </c>
      <c r="AJ56" s="120" t="n">
        <v>5654.06296358572</v>
      </c>
      <c r="AK56" s="120" t="n">
        <v>31067.969662426</v>
      </c>
      <c r="AL56" s="119" t="n">
        <v>1270.7588856954</v>
      </c>
      <c r="AM56" s="119" t="n">
        <f aca="false">AN56-AL56</f>
        <v>985.299385968919</v>
      </c>
      <c r="AN56" s="120" t="n">
        <v>2256.05827166432</v>
      </c>
      <c r="AO56" s="120" t="n">
        <v>33324.0279340903</v>
      </c>
      <c r="AP56" s="126"/>
      <c r="AQ56" s="120" t="n">
        <v>2924.13259133365</v>
      </c>
      <c r="AR56" s="120" t="n">
        <v>6655.2820078797</v>
      </c>
      <c r="AS56" s="120" t="n">
        <v>10122.0216988162</v>
      </c>
      <c r="AT56" s="120" t="n">
        <v>816.725778411422</v>
      </c>
      <c r="AU56" s="120" t="n">
        <v>598.944768862679</v>
      </c>
      <c r="AV56" s="120" t="n">
        <v>1209.53803721401</v>
      </c>
      <c r="AW56" s="120" t="n">
        <v>19402.512291184</v>
      </c>
      <c r="AX56" s="120" t="n">
        <v>8581.23953556261</v>
      </c>
      <c r="AY56" s="120" t="n">
        <v>160.085244345672</v>
      </c>
      <c r="AZ56" s="120" t="n">
        <v>31067.969662426</v>
      </c>
      <c r="BA56" s="118" t="n">
        <v>2256.05827166432</v>
      </c>
      <c r="BB56" s="118" t="n">
        <v>33324.027934090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5.300624353554</v>
      </c>
      <c r="C57" s="114" t="n">
        <v>373.413881668778</v>
      </c>
      <c r="D57" s="114" t="n">
        <v>70.3029146800146</v>
      </c>
      <c r="E57" s="114" t="n">
        <v>55.4290003183971</v>
      </c>
      <c r="F57" s="120" t="n">
        <v>724.446421020744</v>
      </c>
      <c r="G57" s="114" t="n">
        <v>336.990253890185</v>
      </c>
      <c r="H57" s="114" t="n">
        <v>341.462228369748</v>
      </c>
      <c r="I57" s="114" t="n">
        <v>411.144748966971</v>
      </c>
      <c r="J57" s="117" t="n">
        <v>1089.5972312269</v>
      </c>
      <c r="K57" s="114" t="n">
        <v>106.067430057019</v>
      </c>
      <c r="L57" s="114" t="n">
        <v>154.102154593451</v>
      </c>
      <c r="M57" s="114" t="n">
        <v>1994.77897554521</v>
      </c>
      <c r="N57" s="117" t="n">
        <v>2254.94856019568</v>
      </c>
      <c r="O57" s="117" t="n">
        <v>4068.99221244333</v>
      </c>
      <c r="P57" s="114" t="n">
        <v>1221.26910295675</v>
      </c>
      <c r="Q57" s="118" t="n">
        <v>6422.8133027381</v>
      </c>
      <c r="R57" s="118" t="n">
        <v>7524.66007285397</v>
      </c>
      <c r="S57" s="118" t="n">
        <v>0.937684749222227</v>
      </c>
      <c r="T57" s="118" t="n">
        <v>106.275164175523</v>
      </c>
      <c r="U57" s="118"/>
      <c r="V57" s="119" t="n">
        <v>14054.6862245168</v>
      </c>
      <c r="W57" s="119" t="n">
        <v>374.762039601235</v>
      </c>
      <c r="X57" s="120" t="n">
        <v>15650.7173670748</v>
      </c>
      <c r="Y57" s="114" t="n">
        <v>0.89861165</v>
      </c>
      <c r="Z57" s="114" t="n">
        <v>0</v>
      </c>
      <c r="AA57" s="114" t="n">
        <v>0.75874969718935</v>
      </c>
      <c r="AB57" s="119" t="n">
        <v>4471.85183386653</v>
      </c>
      <c r="AC57" s="119"/>
      <c r="AD57" s="117" t="n">
        <v>4485.93286771372</v>
      </c>
      <c r="AE57" s="121" t="n">
        <v>1166.86480324393</v>
      </c>
      <c r="AF57" s="114" t="n">
        <v>2040.52463824821</v>
      </c>
      <c r="AG57" s="114" t="n">
        <v>2482.11899994255</v>
      </c>
      <c r="AH57" s="114" t="n">
        <v>1079.08647325165</v>
      </c>
      <c r="AI57" s="114" t="n">
        <v>94.1015119707435</v>
      </c>
      <c r="AJ57" s="120" t="n">
        <v>5695.83162341315</v>
      </c>
      <c r="AK57" s="120" t="n">
        <v>31068.3388738889</v>
      </c>
      <c r="AL57" s="119" t="n">
        <v>1270.7588856954</v>
      </c>
      <c r="AM57" s="119" t="n">
        <f aca="false">AN57-AL57</f>
        <v>963.944693082297</v>
      </c>
      <c r="AN57" s="120" t="n">
        <v>2234.70357877769</v>
      </c>
      <c r="AO57" s="120" t="n">
        <v>33303.0424526666</v>
      </c>
      <c r="AP57" s="126"/>
      <c r="AQ57" s="120" t="n">
        <v>3048.88490923576</v>
      </c>
      <c r="AR57" s="120" t="n">
        <v>6616.43842305161</v>
      </c>
      <c r="AS57" s="120" t="n">
        <v>10249.167990622</v>
      </c>
      <c r="AT57" s="120" t="n">
        <v>819.683937924559</v>
      </c>
      <c r="AU57" s="120" t="n">
        <v>608.351701671862</v>
      </c>
      <c r="AV57" s="120" t="n">
        <v>1221.26910295675</v>
      </c>
      <c r="AW57" s="120" t="n">
        <v>19514.9111562267</v>
      </c>
      <c r="AX57" s="120" t="n">
        <v>8342.58862363729</v>
      </c>
      <c r="AY57" s="120" t="n">
        <v>161.954184789141</v>
      </c>
      <c r="AZ57" s="120" t="n">
        <v>31068.3388738889</v>
      </c>
      <c r="BA57" s="118" t="n">
        <v>2234.70357877769</v>
      </c>
      <c r="BB57" s="118" t="n">
        <v>33303.0424526666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8.54547331788</v>
      </c>
      <c r="C58" s="114" t="n">
        <v>358.340249596321</v>
      </c>
      <c r="D58" s="114" t="n">
        <v>75.601723399631</v>
      </c>
      <c r="E58" s="114" t="n">
        <v>55.4290003183971</v>
      </c>
      <c r="F58" s="120" t="n">
        <v>717.916446632229</v>
      </c>
      <c r="G58" s="114" t="n">
        <v>316.319315884526</v>
      </c>
      <c r="H58" s="114" t="n">
        <v>357.417496415214</v>
      </c>
      <c r="I58" s="114" t="n">
        <v>416.215375851464</v>
      </c>
      <c r="J58" s="117" t="n">
        <v>1089.9521881512</v>
      </c>
      <c r="K58" s="114" t="n">
        <v>99.0326726611391</v>
      </c>
      <c r="L58" s="114" t="n">
        <v>166.326864526643</v>
      </c>
      <c r="M58" s="114" t="n">
        <v>2004.17221833704</v>
      </c>
      <c r="N58" s="117" t="n">
        <v>2269.53175552482</v>
      </c>
      <c r="O58" s="117" t="n">
        <v>4077.40039030826</v>
      </c>
      <c r="P58" s="114" t="n">
        <v>1233.10328331399</v>
      </c>
      <c r="Q58" s="118" t="n">
        <v>6389.99588519836</v>
      </c>
      <c r="R58" s="118" t="n">
        <v>7641.03459615043</v>
      </c>
      <c r="S58" s="118" t="n">
        <v>0.890800511761116</v>
      </c>
      <c r="T58" s="118" t="n">
        <v>107.918495370187</v>
      </c>
      <c r="U58" s="118"/>
      <c r="V58" s="119" t="n">
        <v>14139.8397772307</v>
      </c>
      <c r="W58" s="119" t="n">
        <v>377.439833631889</v>
      </c>
      <c r="X58" s="120" t="n">
        <v>15750.3828941766</v>
      </c>
      <c r="Y58" s="114" t="n">
        <v>2.51611262</v>
      </c>
      <c r="Z58" s="114" t="n">
        <v>0</v>
      </c>
      <c r="AA58" s="114" t="n">
        <v>0.965681432786445</v>
      </c>
      <c r="AB58" s="119" t="n">
        <v>4350.54422505694</v>
      </c>
      <c r="AC58" s="119"/>
      <c r="AD58" s="117" t="n">
        <v>4366.44969160972</v>
      </c>
      <c r="AE58" s="121" t="n">
        <v>1161.3369103146</v>
      </c>
      <c r="AF58" s="114" t="n">
        <v>1975.06377701171</v>
      </c>
      <c r="AG58" s="114" t="n">
        <v>2581.44078436548</v>
      </c>
      <c r="AH58" s="114" t="n">
        <v>1086.50080949094</v>
      </c>
      <c r="AI58" s="114" t="n">
        <v>95.7624721743646</v>
      </c>
      <c r="AJ58" s="120" t="n">
        <v>5738.7678430425</v>
      </c>
      <c r="AK58" s="120" t="n">
        <v>31094.3377294517</v>
      </c>
      <c r="AL58" s="119" t="n">
        <v>1270.7588856954</v>
      </c>
      <c r="AM58" s="119" t="n">
        <f aca="false">AN58-AL58</f>
        <v>953.341672712243</v>
      </c>
      <c r="AN58" s="120" t="n">
        <v>2224.10055840764</v>
      </c>
      <c r="AO58" s="120" t="n">
        <v>33318.4382878593</v>
      </c>
      <c r="AP58" s="126"/>
      <c r="AQ58" s="120" t="n">
        <v>3183.30298132697</v>
      </c>
      <c r="AR58" s="120" t="n">
        <v>6585.04535772727</v>
      </c>
      <c r="AS58" s="120" t="n">
        <v>10380.5572965849</v>
      </c>
      <c r="AT58" s="120" t="n">
        <v>823.102041092433</v>
      </c>
      <c r="AU58" s="120" t="n">
        <v>617.758634481044</v>
      </c>
      <c r="AV58" s="120" t="n">
        <v>1233.10328331399</v>
      </c>
      <c r="AW58" s="120" t="n">
        <v>19639.5666131996</v>
      </c>
      <c r="AX58" s="120" t="n">
        <v>8107.85298993231</v>
      </c>
      <c r="AY58" s="120" t="n">
        <v>163.615144992762</v>
      </c>
      <c r="AZ58" s="120" t="n">
        <v>31094.3377294517</v>
      </c>
      <c r="BA58" s="118" t="n">
        <v>2224.10055840764</v>
      </c>
      <c r="BB58" s="118" t="n">
        <v>33318.438287859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1.905643948946</v>
      </c>
      <c r="C59" s="114" t="n">
        <v>317.03814442468</v>
      </c>
      <c r="D59" s="114" t="n">
        <v>79.8204313605471</v>
      </c>
      <c r="E59" s="114" t="n">
        <v>55.4290003183971</v>
      </c>
      <c r="F59" s="120" t="n">
        <v>684.193220052571</v>
      </c>
      <c r="G59" s="114" t="n">
        <v>281.438903741912</v>
      </c>
      <c r="H59" s="114" t="n">
        <v>373.186106087018</v>
      </c>
      <c r="I59" s="114" t="n">
        <v>422.28298540939</v>
      </c>
      <c r="J59" s="117" t="n">
        <v>1076.90799523832</v>
      </c>
      <c r="K59" s="114" t="n">
        <v>87.1684472188186</v>
      </c>
      <c r="L59" s="114" t="n">
        <v>177.806117517224</v>
      </c>
      <c r="M59" s="114" t="n">
        <v>2023.52479873709</v>
      </c>
      <c r="N59" s="117" t="n">
        <v>2288.49936347314</v>
      </c>
      <c r="O59" s="117" t="n">
        <v>4049.60057876403</v>
      </c>
      <c r="P59" s="114" t="n">
        <v>1245.04146002871</v>
      </c>
      <c r="Q59" s="118" t="n">
        <v>6361.09289551917</v>
      </c>
      <c r="R59" s="118" t="n">
        <v>7757.6941275913</v>
      </c>
      <c r="S59" s="118" t="n">
        <v>0.84626048617306</v>
      </c>
      <c r="T59" s="118" t="n">
        <v>109.56182656485</v>
      </c>
      <c r="U59" s="118"/>
      <c r="V59" s="119" t="n">
        <v>14229.1951101615</v>
      </c>
      <c r="W59" s="119" t="n">
        <v>380.117627662542</v>
      </c>
      <c r="X59" s="120" t="n">
        <v>15854.3541978527</v>
      </c>
      <c r="Y59" s="114" t="n">
        <v>0</v>
      </c>
      <c r="Z59" s="114" t="n">
        <v>0</v>
      </c>
      <c r="AA59" s="114" t="n">
        <v>18.2099927325444</v>
      </c>
      <c r="AB59" s="119" t="n">
        <v>3808.58677384939</v>
      </c>
      <c r="AC59" s="119"/>
      <c r="AD59" s="117" t="n">
        <v>3839.22043908194</v>
      </c>
      <c r="AE59" s="121" t="n">
        <v>1155.83141844506</v>
      </c>
      <c r="AF59" s="114" t="n">
        <v>1807.27441556835</v>
      </c>
      <c r="AG59" s="114" t="n">
        <v>2682.06829893354</v>
      </c>
      <c r="AH59" s="114" t="n">
        <v>1097.91223994348</v>
      </c>
      <c r="AI59" s="114" t="n">
        <v>97.4698177510223</v>
      </c>
      <c r="AJ59" s="120" t="n">
        <v>5684.72477219639</v>
      </c>
      <c r="AK59" s="120" t="n">
        <v>30583.7314063402</v>
      </c>
      <c r="AL59" s="119" t="n">
        <v>1340.08922643947</v>
      </c>
      <c r="AM59" s="119" t="n">
        <f aca="false">AN59-AL59</f>
        <v>919.564511582021</v>
      </c>
      <c r="AN59" s="120" t="n">
        <v>2259.6537380215</v>
      </c>
      <c r="AO59" s="120" t="n">
        <v>32843.3851443617</v>
      </c>
      <c r="AP59" s="126"/>
      <c r="AQ59" s="120" t="n">
        <v>3312.88095389833</v>
      </c>
      <c r="AR59" s="120" t="n">
        <v>6558.4988181561</v>
      </c>
      <c r="AS59" s="120" t="n">
        <v>10542.2604598019</v>
      </c>
      <c r="AT59" s="120" t="n">
        <v>827.666284801844</v>
      </c>
      <c r="AU59" s="120" t="n">
        <v>627.165567290227</v>
      </c>
      <c r="AV59" s="120" t="n">
        <v>1245.04146002871</v>
      </c>
      <c r="AW59" s="120" t="n">
        <v>19800.6325900788</v>
      </c>
      <c r="AX59" s="120" t="n">
        <v>7304.89537179359</v>
      </c>
      <c r="AY59" s="120" t="n">
        <v>165.322490569419</v>
      </c>
      <c r="AZ59" s="120" t="n">
        <v>30583.7314063402</v>
      </c>
      <c r="BA59" s="118" t="n">
        <v>2259.6537380215</v>
      </c>
      <c r="BB59" s="118" t="n">
        <v>32843.3851443617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5.067873883604</v>
      </c>
      <c r="C60" s="114" t="n">
        <v>302.865089113466</v>
      </c>
      <c r="D60" s="114" t="n">
        <v>80.949453718374</v>
      </c>
      <c r="E60" s="114" t="n">
        <v>55.4290003183971</v>
      </c>
      <c r="F60" s="120" t="n">
        <v>674.311417033841</v>
      </c>
      <c r="G60" s="114" t="n">
        <v>263.71871589309</v>
      </c>
      <c r="H60" s="114" t="n">
        <v>383.759019156065</v>
      </c>
      <c r="I60" s="114" t="n">
        <v>426.661071760553</v>
      </c>
      <c r="J60" s="117" t="n">
        <v>1074.13880680971</v>
      </c>
      <c r="K60" s="114" t="n">
        <v>80.6013113112469</v>
      </c>
      <c r="L60" s="114" t="n">
        <v>182.919389479297</v>
      </c>
      <c r="M60" s="114" t="n">
        <v>2029.27264969375</v>
      </c>
      <c r="N60" s="117" t="n">
        <v>2292.79335048429</v>
      </c>
      <c r="O60" s="117" t="n">
        <v>4041.24357432784</v>
      </c>
      <c r="P60" s="114" t="n">
        <v>1256.94511805675</v>
      </c>
      <c r="Q60" s="118" t="n">
        <v>6337.76112559508</v>
      </c>
      <c r="R60" s="118" t="n">
        <v>7780.07587128005</v>
      </c>
      <c r="S60" s="118" t="n">
        <v>0.803947461864407</v>
      </c>
      <c r="T60" s="118" t="n">
        <v>111.205157759514</v>
      </c>
      <c r="U60" s="118"/>
      <c r="V60" s="119" t="n">
        <v>14229.8461020965</v>
      </c>
      <c r="W60" s="119" t="n">
        <v>382.795421693195</v>
      </c>
      <c r="X60" s="120" t="n">
        <v>15869.5866418465</v>
      </c>
      <c r="Y60" s="114" t="n">
        <v>0</v>
      </c>
      <c r="Z60" s="114" t="n">
        <v>0</v>
      </c>
      <c r="AA60" s="114" t="n">
        <v>16.4855616025686</v>
      </c>
      <c r="AB60" s="119" t="n">
        <v>3548.49592417248</v>
      </c>
      <c r="AC60" s="119"/>
      <c r="AD60" s="117" t="n">
        <v>3577.40515827505</v>
      </c>
      <c r="AE60" s="121" t="n">
        <v>1150.34825017937</v>
      </c>
      <c r="AF60" s="114" t="n">
        <v>1665.17619095597</v>
      </c>
      <c r="AG60" s="114" t="n">
        <v>2774.07455802103</v>
      </c>
      <c r="AH60" s="114" t="n">
        <v>1102.24421901893</v>
      </c>
      <c r="AI60" s="114" t="n">
        <v>99.2045874650964</v>
      </c>
      <c r="AJ60" s="120" t="n">
        <v>5640.69955546102</v>
      </c>
      <c r="AK60" s="120" t="n">
        <v>30279.2831800897</v>
      </c>
      <c r="AL60" s="119" t="n">
        <v>1340.08922643947</v>
      </c>
      <c r="AM60" s="119" t="n">
        <f aca="false">AN60-AL60</f>
        <v>901.457759824457</v>
      </c>
      <c r="AN60" s="120" t="n">
        <v>2241.54698626393</v>
      </c>
      <c r="AO60" s="120" t="n">
        <v>32520.8301663537</v>
      </c>
      <c r="AP60" s="126"/>
      <c r="AQ60" s="120" t="n">
        <v>3421.70242037476</v>
      </c>
      <c r="AR60" s="120" t="n">
        <v>6538.13629270051</v>
      </c>
      <c r="AS60" s="120" t="n">
        <v>10566.4639911956</v>
      </c>
      <c r="AT60" s="120" t="n">
        <v>833.300160446</v>
      </c>
      <c r="AU60" s="120" t="n">
        <v>636.57250009941</v>
      </c>
      <c r="AV60" s="120" t="n">
        <v>1256.94511805675</v>
      </c>
      <c r="AW60" s="120" t="n">
        <v>19831.4180624982</v>
      </c>
      <c r="AX60" s="120" t="n">
        <v>6859.10543693326</v>
      </c>
      <c r="AY60" s="120" t="n">
        <v>167.057260283493</v>
      </c>
      <c r="AZ60" s="120" t="n">
        <v>30279.2831800897</v>
      </c>
      <c r="BA60" s="118" t="n">
        <v>2241.54698626393</v>
      </c>
      <c r="BB60" s="118" t="n">
        <v>32520.8301663537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8.460567413391</v>
      </c>
      <c r="C61" s="114" t="n">
        <v>292.162046635097</v>
      </c>
      <c r="D61" s="114" t="n">
        <v>81.1765698184041</v>
      </c>
      <c r="E61" s="114" t="n">
        <v>55.4290003183971</v>
      </c>
      <c r="F61" s="120" t="n">
        <v>667.228184185289</v>
      </c>
      <c r="G61" s="114" t="n">
        <v>252.785959061574</v>
      </c>
      <c r="H61" s="114" t="n">
        <v>391.411009082027</v>
      </c>
      <c r="I61" s="114" t="n">
        <v>434.362014289566</v>
      </c>
      <c r="J61" s="117" t="n">
        <v>1078.55898243317</v>
      </c>
      <c r="K61" s="114" t="n">
        <v>76.269166991794</v>
      </c>
      <c r="L61" s="114" t="n">
        <v>185.259298002805</v>
      </c>
      <c r="M61" s="114" t="n">
        <v>2056.04310413944</v>
      </c>
      <c r="N61" s="117" t="n">
        <v>2317.57156913403</v>
      </c>
      <c r="O61" s="117" t="n">
        <v>4063.35873575249</v>
      </c>
      <c r="P61" s="114" t="n">
        <v>1268.81222040156</v>
      </c>
      <c r="Q61" s="118" t="n">
        <v>6321.81064109886</v>
      </c>
      <c r="R61" s="118" t="n">
        <v>7897.84783929965</v>
      </c>
      <c r="S61" s="118" t="n">
        <v>0.763750088771186</v>
      </c>
      <c r="T61" s="118" t="n">
        <v>112.848488954177</v>
      </c>
      <c r="U61" s="118"/>
      <c r="V61" s="119" t="n">
        <v>14333.2707194415</v>
      </c>
      <c r="W61" s="119" t="n">
        <v>385.473215723848</v>
      </c>
      <c r="X61" s="120" t="n">
        <v>15987.5561555669</v>
      </c>
      <c r="Y61" s="114" t="n">
        <v>0</v>
      </c>
      <c r="Z61" s="114" t="n">
        <v>0</v>
      </c>
      <c r="AA61" s="114" t="n">
        <v>7.3805652362964</v>
      </c>
      <c r="AB61" s="119" t="n">
        <v>3153.07342224093</v>
      </c>
      <c r="AC61" s="119"/>
      <c r="AD61" s="117" t="n">
        <v>3172.87765997722</v>
      </c>
      <c r="AE61" s="121" t="n">
        <v>1148.29417962471</v>
      </c>
      <c r="AF61" s="114" t="n">
        <v>1667.27732104052</v>
      </c>
      <c r="AG61" s="114" t="n">
        <v>2826.94533515784</v>
      </c>
      <c r="AH61" s="114" t="n">
        <v>1116.58066899686</v>
      </c>
      <c r="AI61" s="114" t="n">
        <v>100.96658898723</v>
      </c>
      <c r="AJ61" s="120" t="n">
        <v>5711.76991418244</v>
      </c>
      <c r="AK61" s="120" t="n">
        <v>30083.8566451037</v>
      </c>
      <c r="AL61" s="119" t="n">
        <v>1340.08922643947</v>
      </c>
      <c r="AM61" s="119" t="n">
        <f aca="false">AN61-AL61</f>
        <v>899.416775004419</v>
      </c>
      <c r="AN61" s="120" t="n">
        <v>2239.50600144389</v>
      </c>
      <c r="AO61" s="120" t="n">
        <v>32323.3626465476</v>
      </c>
      <c r="AP61" s="126"/>
      <c r="AQ61" s="120" t="n">
        <v>3484.79221206107</v>
      </c>
      <c r="AR61" s="120" t="n">
        <v>6525.10278796743</v>
      </c>
      <c r="AS61" s="120" t="n">
        <v>10713.2015579134</v>
      </c>
      <c r="AT61" s="120" t="n">
        <v>839.045058536524</v>
      </c>
      <c r="AU61" s="120" t="n">
        <v>645.979432908593</v>
      </c>
      <c r="AV61" s="120" t="n">
        <v>1268.81222040156</v>
      </c>
      <c r="AW61" s="120" t="n">
        <v>19992.1410577275</v>
      </c>
      <c r="AX61" s="120" t="n">
        <v>6438.10411350955</v>
      </c>
      <c r="AY61" s="120" t="n">
        <v>168.819261805627</v>
      </c>
      <c r="AZ61" s="120" t="n">
        <v>30083.8566451037</v>
      </c>
      <c r="BA61" s="118" t="n">
        <v>2239.50600144389</v>
      </c>
      <c r="BB61" s="118" t="n">
        <v>32323.3626465476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1.683548068525</v>
      </c>
      <c r="C62" s="114" t="n">
        <v>292.205964374629</v>
      </c>
      <c r="D62" s="114" t="n">
        <v>81.5902600091998</v>
      </c>
      <c r="E62" s="114" t="n">
        <v>55.4290003183971</v>
      </c>
      <c r="F62" s="120" t="n">
        <v>670.908772770751</v>
      </c>
      <c r="G62" s="114" t="n">
        <v>250.34275600274</v>
      </c>
      <c r="H62" s="114" t="n">
        <v>397.480406775599</v>
      </c>
      <c r="I62" s="114" t="n">
        <v>441.193681636826</v>
      </c>
      <c r="J62" s="117" t="n">
        <v>1089.01684441516</v>
      </c>
      <c r="K62" s="114" t="n">
        <v>74.8231283792466</v>
      </c>
      <c r="L62" s="114" t="n">
        <v>186.626175867844</v>
      </c>
      <c r="M62" s="114" t="n">
        <v>2076.91124062204</v>
      </c>
      <c r="N62" s="117" t="n">
        <v>2338.36054486913</v>
      </c>
      <c r="O62" s="117" t="n">
        <v>4098.28616205504</v>
      </c>
      <c r="P62" s="114" t="n">
        <v>1280.78280868751</v>
      </c>
      <c r="Q62" s="118" t="n">
        <v>6312.9505057308</v>
      </c>
      <c r="R62" s="118" t="n">
        <v>8015.42418394634</v>
      </c>
      <c r="S62" s="118" t="n">
        <v>0.725562584332627</v>
      </c>
      <c r="T62" s="118" t="n">
        <v>114.491820148841</v>
      </c>
      <c r="U62" s="118"/>
      <c r="V62" s="119" t="n">
        <v>14443.5920724103</v>
      </c>
      <c r="W62" s="119" t="n">
        <v>388.151009754502</v>
      </c>
      <c r="X62" s="120" t="n">
        <v>16112.5258908523</v>
      </c>
      <c r="Y62" s="114" t="n">
        <v>0</v>
      </c>
      <c r="Z62" s="114" t="n">
        <v>0</v>
      </c>
      <c r="AA62" s="114" t="n">
        <v>19.3136286557289</v>
      </c>
      <c r="AB62" s="119" t="n">
        <v>3335.53962261014</v>
      </c>
      <c r="AC62" s="119"/>
      <c r="AD62" s="117" t="n">
        <v>3367.27692376587</v>
      </c>
      <c r="AE62" s="121" t="n">
        <v>1146.24524424643</v>
      </c>
      <c r="AF62" s="114" t="n">
        <v>1680.30091694674</v>
      </c>
      <c r="AG62" s="114" t="n">
        <v>2879.35114284128</v>
      </c>
      <c r="AH62" s="114" t="n">
        <v>1128.52737756354</v>
      </c>
      <c r="AI62" s="114" t="n">
        <v>102.777091794951</v>
      </c>
      <c r="AJ62" s="120" t="n">
        <v>5790.95652914651</v>
      </c>
      <c r="AK62" s="120" t="n">
        <v>30515.2907500662</v>
      </c>
      <c r="AL62" s="119" t="n">
        <v>1340.08922643947</v>
      </c>
      <c r="AM62" s="119" t="n">
        <f aca="false">AN62-AL62</f>
        <v>900.762537350298</v>
      </c>
      <c r="AN62" s="120" t="n">
        <v>2240.85176378977</v>
      </c>
      <c r="AO62" s="120" t="n">
        <v>32756.1425138559</v>
      </c>
      <c r="AP62" s="126"/>
      <c r="AQ62" s="120" t="n">
        <v>3545.04798549392</v>
      </c>
      <c r="AR62" s="120" t="n">
        <v>6518.58551294977</v>
      </c>
      <c r="AS62" s="120" t="n">
        <v>10872.6308926367</v>
      </c>
      <c r="AT62" s="120" t="n">
        <v>844.184652666266</v>
      </c>
      <c r="AU62" s="120" t="n">
        <v>655.386365717775</v>
      </c>
      <c r="AV62" s="120" t="n">
        <v>1280.78280868751</v>
      </c>
      <c r="AW62" s="120" t="n">
        <v>20171.570232658</v>
      </c>
      <c r="AX62" s="120" t="n">
        <v>6628.04276730085</v>
      </c>
      <c r="AY62" s="120" t="n">
        <v>170.629764613348</v>
      </c>
      <c r="AZ62" s="120" t="n">
        <v>30515.2907500662</v>
      </c>
      <c r="BA62" s="118" t="n">
        <v>2240.85176378977</v>
      </c>
      <c r="BB62" s="118" t="n">
        <v>32756.1425138559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5.150126804303</v>
      </c>
      <c r="C63" s="114" t="n">
        <v>296.329683702361</v>
      </c>
      <c r="D63" s="114" t="n">
        <v>82.7300573276435</v>
      </c>
      <c r="E63" s="114" t="n">
        <v>55.4290003183971</v>
      </c>
      <c r="F63" s="120" t="n">
        <v>679.638868152705</v>
      </c>
      <c r="G63" s="114" t="n">
        <v>252.731431314377</v>
      </c>
      <c r="H63" s="114" t="n">
        <v>404.827473784939</v>
      </c>
      <c r="I63" s="114" t="n">
        <v>449.051419166303</v>
      </c>
      <c r="J63" s="117" t="n">
        <v>1106.61032426562</v>
      </c>
      <c r="K63" s="114" t="n">
        <v>74.7786016192874</v>
      </c>
      <c r="L63" s="114" t="n">
        <v>188.246291416704</v>
      </c>
      <c r="M63" s="114" t="n">
        <v>2099.85045096443</v>
      </c>
      <c r="N63" s="117" t="n">
        <v>2362.87534400042</v>
      </c>
      <c r="O63" s="117" t="n">
        <v>4149.12453641874</v>
      </c>
      <c r="P63" s="114" t="n">
        <v>1292.85776082058</v>
      </c>
      <c r="Q63" s="118" t="n">
        <v>6310.90654256951</v>
      </c>
      <c r="R63" s="118" t="n">
        <v>8133.21143748688</v>
      </c>
      <c r="S63" s="118" t="n">
        <v>0.689284455115996</v>
      </c>
      <c r="T63" s="118" t="n">
        <v>116.135151343505</v>
      </c>
      <c r="U63" s="118"/>
      <c r="V63" s="119" t="n">
        <v>14560.942415855</v>
      </c>
      <c r="W63" s="119" t="n">
        <v>390.828803785155</v>
      </c>
      <c r="X63" s="120" t="n">
        <v>16244.6289804608</v>
      </c>
      <c r="Y63" s="114" t="n">
        <v>0</v>
      </c>
      <c r="Z63" s="114" t="n">
        <v>0</v>
      </c>
      <c r="AA63" s="114" t="n">
        <v>12.2089724002286</v>
      </c>
      <c r="AB63" s="119" t="n">
        <v>3014.27473063739</v>
      </c>
      <c r="AC63" s="119"/>
      <c r="AD63" s="117" t="n">
        <v>3038.90737553762</v>
      </c>
      <c r="AE63" s="121" t="n">
        <v>1144.2014312066</v>
      </c>
      <c r="AF63" s="114" t="n">
        <v>1698.85305344632</v>
      </c>
      <c r="AG63" s="114" t="n">
        <v>2933.37983330026</v>
      </c>
      <c r="AH63" s="114" t="n">
        <v>1141.27354854241</v>
      </c>
      <c r="AI63" s="114" t="n">
        <v>104.637492554387</v>
      </c>
      <c r="AJ63" s="120" t="n">
        <v>5878.14392784338</v>
      </c>
      <c r="AK63" s="120" t="n">
        <v>30455.0062514671</v>
      </c>
      <c r="AL63" s="119" t="n">
        <v>1340.08922643947</v>
      </c>
      <c r="AM63" s="119" t="n">
        <f aca="false">AN63-AL63</f>
        <v>903.767435982668</v>
      </c>
      <c r="AN63" s="120" t="n">
        <v>2243.85666242214</v>
      </c>
      <c r="AO63" s="120" t="n">
        <v>32698.8629138892</v>
      </c>
      <c r="AP63" s="126"/>
      <c r="AQ63" s="120" t="n">
        <v>3609.18365582955</v>
      </c>
      <c r="AR63" s="120" t="n">
        <v>6519.16685801486</v>
      </c>
      <c r="AS63" s="120" t="n">
        <v>11016.7214444865</v>
      </c>
      <c r="AT63" s="120" t="n">
        <v>849.694928808164</v>
      </c>
      <c r="AU63" s="120" t="n">
        <v>664.793298526958</v>
      </c>
      <c r="AV63" s="120" t="n">
        <v>1292.85776082058</v>
      </c>
      <c r="AW63" s="120" t="n">
        <v>20343.2342906571</v>
      </c>
      <c r="AX63" s="120" t="n">
        <v>6330.09813960765</v>
      </c>
      <c r="AY63" s="120" t="n">
        <v>172.490165372784</v>
      </c>
      <c r="AZ63" s="120" t="n">
        <v>30455.0062514671</v>
      </c>
      <c r="BA63" s="118" t="n">
        <v>2243.85666242214</v>
      </c>
      <c r="BB63" s="118" t="n">
        <v>32698.8629138892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8.377124940751</v>
      </c>
      <c r="C64" s="114" t="n">
        <v>298.820826194423</v>
      </c>
      <c r="D64" s="114" t="n">
        <v>83.4619775375673</v>
      </c>
      <c r="E64" s="114" t="n">
        <v>55.4290003183971</v>
      </c>
      <c r="F64" s="120" t="n">
        <v>686.088928991139</v>
      </c>
      <c r="G64" s="114" t="n">
        <v>255.778795276426</v>
      </c>
      <c r="H64" s="114" t="n">
        <v>411.323903232724</v>
      </c>
      <c r="I64" s="114" t="n">
        <v>455.955537293818</v>
      </c>
      <c r="J64" s="117" t="n">
        <v>1123.05823580297</v>
      </c>
      <c r="K64" s="114" t="n">
        <v>75.094962311998</v>
      </c>
      <c r="L64" s="114" t="n">
        <v>189.742440963135</v>
      </c>
      <c r="M64" s="114" t="n">
        <v>2118.4649494614</v>
      </c>
      <c r="N64" s="117" t="n">
        <v>2383.30235273653</v>
      </c>
      <c r="O64" s="117" t="n">
        <v>4192.44951753064</v>
      </c>
      <c r="P64" s="114" t="n">
        <v>1305.03796196824</v>
      </c>
      <c r="Q64" s="118" t="n">
        <v>6314.19747534967</v>
      </c>
      <c r="R64" s="118" t="n">
        <v>8251.99862884521</v>
      </c>
      <c r="S64" s="118" t="n">
        <v>0.654820232360196</v>
      </c>
      <c r="T64" s="118" t="n">
        <v>117.778482538168</v>
      </c>
      <c r="U64" s="118"/>
      <c r="V64" s="119" t="n">
        <v>14684.6294069654</v>
      </c>
      <c r="W64" s="119" t="n">
        <v>393.506597815808</v>
      </c>
      <c r="X64" s="120" t="n">
        <v>16383.1739667495</v>
      </c>
      <c r="Y64" s="114" t="n">
        <v>0</v>
      </c>
      <c r="Z64" s="114" t="n">
        <v>0</v>
      </c>
      <c r="AA64" s="114" t="n">
        <v>11.8640861742335</v>
      </c>
      <c r="AB64" s="119" t="n">
        <v>3207.7167244213</v>
      </c>
      <c r="AC64" s="119"/>
      <c r="AD64" s="117" t="n">
        <v>3232.00448309553</v>
      </c>
      <c r="AE64" s="121" t="n">
        <v>1142.16272769937</v>
      </c>
      <c r="AF64" s="114" t="n">
        <v>1719.15621976378</v>
      </c>
      <c r="AG64" s="114" t="n">
        <v>2988.4271682845</v>
      </c>
      <c r="AH64" s="114" t="n">
        <v>1152.26160435609</v>
      </c>
      <c r="AI64" s="114" t="n">
        <v>106.54922874451</v>
      </c>
      <c r="AJ64" s="120" t="n">
        <v>5966.39422114889</v>
      </c>
      <c r="AK64" s="120" t="n">
        <v>30916.1849162239</v>
      </c>
      <c r="AL64" s="119" t="n">
        <v>1340.08922643947</v>
      </c>
      <c r="AM64" s="119" t="n">
        <f aca="false">AN64-AL64</f>
        <v>906.88712453886</v>
      </c>
      <c r="AN64" s="120" t="n">
        <v>2246.97635097833</v>
      </c>
      <c r="AO64" s="120" t="n">
        <v>33163.1612672022</v>
      </c>
      <c r="AP64" s="126"/>
      <c r="AQ64" s="120" t="n">
        <v>3672.95549001793</v>
      </c>
      <c r="AR64" s="120" t="n">
        <v>6524.67408923624</v>
      </c>
      <c r="AS64" s="120" t="n">
        <v>11162.1695887653</v>
      </c>
      <c r="AT64" s="120" t="n">
        <v>854.741254019342</v>
      </c>
      <c r="AU64" s="120" t="n">
        <v>674.200231336141</v>
      </c>
      <c r="AV64" s="120" t="n">
        <v>1305.03796196824</v>
      </c>
      <c r="AW64" s="120" t="n">
        <v>20520.8231253253</v>
      </c>
      <c r="AX64" s="120" t="n">
        <v>6548.00439931778</v>
      </c>
      <c r="AY64" s="120" t="n">
        <v>174.401901562908</v>
      </c>
      <c r="AZ64" s="120" t="n">
        <v>30916.1849162239</v>
      </c>
      <c r="BA64" s="118" t="n">
        <v>2246.97635097833</v>
      </c>
      <c r="BB64" s="118" t="n">
        <v>33163.1612672022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1.54828568138</v>
      </c>
      <c r="C65" s="114" t="n">
        <v>301.05591799409</v>
      </c>
      <c r="D65" s="114" t="n">
        <v>84.0997789311757</v>
      </c>
      <c r="E65" s="114" t="n">
        <v>55.4290003183971</v>
      </c>
      <c r="F65" s="120" t="n">
        <v>692.132982925043</v>
      </c>
      <c r="G65" s="114" t="n">
        <v>259.123434372018</v>
      </c>
      <c r="H65" s="114" t="n">
        <v>417.443253115664</v>
      </c>
      <c r="I65" s="114" t="n">
        <v>462.361388241662</v>
      </c>
      <c r="J65" s="117" t="n">
        <v>1138.92807572934</v>
      </c>
      <c r="K65" s="114" t="n">
        <v>75.5662535474984</v>
      </c>
      <c r="L65" s="114" t="n">
        <v>191.21473591548</v>
      </c>
      <c r="M65" s="114" t="n">
        <v>2134.70206600286</v>
      </c>
      <c r="N65" s="117" t="n">
        <v>2401.48305546584</v>
      </c>
      <c r="O65" s="117" t="n">
        <v>4232.54411412022</v>
      </c>
      <c r="P65" s="114" t="n">
        <v>1317.3003861925</v>
      </c>
      <c r="Q65" s="118" t="n">
        <v>6323.56569091524</v>
      </c>
      <c r="R65" s="118" t="n">
        <v>8371.44365337611</v>
      </c>
      <c r="S65" s="118" t="n">
        <v>0.622079220742186</v>
      </c>
      <c r="T65" s="118" t="n">
        <v>119.421813732832</v>
      </c>
      <c r="U65" s="118"/>
      <c r="V65" s="119" t="n">
        <v>14815.0532372449</v>
      </c>
      <c r="W65" s="119" t="n">
        <v>396.184391846461</v>
      </c>
      <c r="X65" s="120" t="n">
        <v>16528.5380152839</v>
      </c>
      <c r="Y65" s="114" t="n">
        <v>0</v>
      </c>
      <c r="Z65" s="114" t="n">
        <v>0</v>
      </c>
      <c r="AA65" s="114" t="n">
        <v>22.4865819348844</v>
      </c>
      <c r="AB65" s="119" t="n">
        <v>3419.16173399015</v>
      </c>
      <c r="AC65" s="119"/>
      <c r="AD65" s="117" t="n">
        <v>3454.07198842503</v>
      </c>
      <c r="AE65" s="121" t="n">
        <v>1140.1291209509</v>
      </c>
      <c r="AF65" s="114" t="n">
        <v>1740.43340262512</v>
      </c>
      <c r="AG65" s="114" t="n">
        <v>3044.58648456376</v>
      </c>
      <c r="AH65" s="114" t="n">
        <v>1162.26994689804</v>
      </c>
      <c r="AI65" s="114" t="n">
        <v>108.509955366784</v>
      </c>
      <c r="AJ65" s="120" t="n">
        <v>6055.7997894537</v>
      </c>
      <c r="AK65" s="120" t="n">
        <v>31411.0830282338</v>
      </c>
      <c r="AL65" s="119" t="n">
        <v>1340.08922643947</v>
      </c>
      <c r="AM65" s="119" t="n">
        <f aca="false">AN65-AL65</f>
        <v>910.131884149875</v>
      </c>
      <c r="AN65" s="120" t="n">
        <v>2250.22111058935</v>
      </c>
      <c r="AO65" s="120" t="n">
        <v>33661.3041388231</v>
      </c>
      <c r="AP65" s="126"/>
      <c r="AQ65" s="120" t="n">
        <v>3737.34425252608</v>
      </c>
      <c r="AR65" s="120" t="n">
        <v>6536.05767682019</v>
      </c>
      <c r="AS65" s="120" t="n">
        <v>11315.7611753669</v>
      </c>
      <c r="AT65" s="120" t="n">
        <v>859.560027187423</v>
      </c>
      <c r="AU65" s="120" t="n">
        <v>683.607164145324</v>
      </c>
      <c r="AV65" s="120" t="n">
        <v>1317.3003861925</v>
      </c>
      <c r="AW65" s="120" t="n">
        <v>20712.2864297124</v>
      </c>
      <c r="AX65" s="120" t="n">
        <v>6785.08971781011</v>
      </c>
      <c r="AY65" s="120" t="n">
        <v>176.362628185181</v>
      </c>
      <c r="AZ65" s="120" t="n">
        <v>31411.0830282338</v>
      </c>
      <c r="BA65" s="118" t="n">
        <v>2250.22111058935</v>
      </c>
      <c r="BB65" s="118" t="n">
        <v>33661.304138823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4.712144710597</v>
      </c>
      <c r="C66" s="114" t="n">
        <v>303.357069605774</v>
      </c>
      <c r="D66" s="114" t="n">
        <v>84.7399904674338</v>
      </c>
      <c r="E66" s="114" t="n">
        <v>55.4290003183971</v>
      </c>
      <c r="F66" s="120" t="n">
        <v>698.238205102201</v>
      </c>
      <c r="G66" s="114" t="n">
        <v>262.778637198512</v>
      </c>
      <c r="H66" s="114" t="n">
        <v>423.621469455928</v>
      </c>
      <c r="I66" s="114" t="n">
        <v>468.677669474096</v>
      </c>
      <c r="J66" s="117" t="n">
        <v>1155.07777612854</v>
      </c>
      <c r="K66" s="114" t="n">
        <v>76.1318350934082</v>
      </c>
      <c r="L66" s="114" t="n">
        <v>192.742340775813</v>
      </c>
      <c r="M66" s="114" t="n">
        <v>2150.17020093694</v>
      </c>
      <c r="N66" s="117" t="n">
        <v>2419.04437680616</v>
      </c>
      <c r="O66" s="117" t="n">
        <v>4272.3603580369</v>
      </c>
      <c r="P66" s="114" t="n">
        <v>1329.64542879928</v>
      </c>
      <c r="Q66" s="118" t="n">
        <v>6338.68713488366</v>
      </c>
      <c r="R66" s="118" t="n">
        <v>8492.31964792556</v>
      </c>
      <c r="S66" s="118" t="n">
        <v>0.590975259705077</v>
      </c>
      <c r="T66" s="118" t="n">
        <v>121.065144927495</v>
      </c>
      <c r="U66" s="118"/>
      <c r="V66" s="119" t="n">
        <v>14952.6629029964</v>
      </c>
      <c r="W66" s="119" t="n">
        <v>398.862185877114</v>
      </c>
      <c r="X66" s="120" t="n">
        <v>16681.1705176728</v>
      </c>
      <c r="Y66" s="114" t="n">
        <v>0</v>
      </c>
      <c r="Z66" s="114" t="n">
        <v>0</v>
      </c>
      <c r="AA66" s="114" t="n">
        <v>22.4865819348844</v>
      </c>
      <c r="AB66" s="119" t="n">
        <v>3283.93932800174</v>
      </c>
      <c r="AC66" s="119"/>
      <c r="AD66" s="117" t="n">
        <v>3318.84958243663</v>
      </c>
      <c r="AE66" s="121" t="n">
        <v>1138.10059821931</v>
      </c>
      <c r="AF66" s="114" t="n">
        <v>1762.47252183822</v>
      </c>
      <c r="AG66" s="114" t="n">
        <v>3102.01441739904</v>
      </c>
      <c r="AH66" s="114" t="n">
        <v>1171.94268242498</v>
      </c>
      <c r="AI66" s="114" t="n">
        <v>110.520897780841</v>
      </c>
      <c r="AJ66" s="120" t="n">
        <v>6146.95051944308</v>
      </c>
      <c r="AK66" s="120" t="n">
        <v>31557.4315758087</v>
      </c>
      <c r="AL66" s="119" t="n">
        <v>1340.08922643947</v>
      </c>
      <c r="AM66" s="119" t="n">
        <f aca="false">AN66-AL66</f>
        <v>913.513478977707</v>
      </c>
      <c r="AN66" s="120" t="n">
        <v>2253.60270541718</v>
      </c>
      <c r="AO66" s="120" t="n">
        <v>33811.0342812259</v>
      </c>
      <c r="AP66" s="126"/>
      <c r="AQ66" s="120" t="n">
        <v>3803.11821809821</v>
      </c>
      <c r="AR66" s="120" t="n">
        <v>6553.16568885557</v>
      </c>
      <c r="AS66" s="120" t="n">
        <v>11459.0184445357</v>
      </c>
      <c r="AT66" s="120" t="n">
        <v>864.349882077772</v>
      </c>
      <c r="AU66" s="120" t="n">
        <v>693.014096954506</v>
      </c>
      <c r="AV66" s="120" t="n">
        <v>1329.64542879928</v>
      </c>
      <c r="AW66" s="120" t="n">
        <v>20899.1935412228</v>
      </c>
      <c r="AX66" s="120" t="n">
        <v>6676.74624588849</v>
      </c>
      <c r="AY66" s="120" t="n">
        <v>178.373570599238</v>
      </c>
      <c r="AZ66" s="120" t="n">
        <v>31557.4315758087</v>
      </c>
      <c r="BA66" s="118" t="n">
        <v>2253.60270541718</v>
      </c>
      <c r="BB66" s="118" t="n">
        <v>33811.034281225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7.969974830416</v>
      </c>
      <c r="C67" s="114" t="n">
        <v>306.513895035896</v>
      </c>
      <c r="D67" s="114" t="n">
        <v>85.6002157665972</v>
      </c>
      <c r="E67" s="114" t="n">
        <v>55.4290003183971</v>
      </c>
      <c r="F67" s="120" t="n">
        <v>705.513085951306</v>
      </c>
      <c r="G67" s="114" t="n">
        <v>267.119026353783</v>
      </c>
      <c r="H67" s="114" t="n">
        <v>430.557104899285</v>
      </c>
      <c r="I67" s="114" t="n">
        <v>475.515318665572</v>
      </c>
      <c r="J67" s="117" t="n">
        <v>1173.19144991864</v>
      </c>
      <c r="K67" s="114" t="n">
        <v>76.8235892431309</v>
      </c>
      <c r="L67" s="114" t="n">
        <v>194.471267938998</v>
      </c>
      <c r="M67" s="114" t="n">
        <v>2167.06576060041</v>
      </c>
      <c r="N67" s="117" t="n">
        <v>2438.36061778254</v>
      </c>
      <c r="O67" s="117" t="n">
        <v>4317.06515365249</v>
      </c>
      <c r="P67" s="114" t="n">
        <v>1342.09785611612</v>
      </c>
      <c r="Q67" s="118" t="n">
        <v>6359.44578966726</v>
      </c>
      <c r="R67" s="118" t="n">
        <v>8614.76564498885</v>
      </c>
      <c r="S67" s="118" t="n">
        <v>0.561426496719823</v>
      </c>
      <c r="T67" s="118" t="n">
        <v>122.708476122159</v>
      </c>
      <c r="U67" s="118"/>
      <c r="V67" s="119" t="n">
        <v>15097.481337275</v>
      </c>
      <c r="W67" s="119" t="n">
        <v>401.539979907768</v>
      </c>
      <c r="X67" s="120" t="n">
        <v>16841.1191732989</v>
      </c>
      <c r="Y67" s="114" t="n">
        <v>0</v>
      </c>
      <c r="Z67" s="114" t="n">
        <v>0</v>
      </c>
      <c r="AA67" s="114" t="n">
        <v>32.2123735079478</v>
      </c>
      <c r="AB67" s="119" t="n">
        <v>3371.72085262147</v>
      </c>
      <c r="AC67" s="119"/>
      <c r="AD67" s="117" t="n">
        <v>3416.35689862941</v>
      </c>
      <c r="AE67" s="121" t="n">
        <v>1136.07714679455</v>
      </c>
      <c r="AF67" s="114" t="n">
        <v>1785.43848918091</v>
      </c>
      <c r="AG67" s="114" t="n">
        <v>3161.09023999622</v>
      </c>
      <c r="AH67" s="114" t="n">
        <v>1182.1598022694</v>
      </c>
      <c r="AI67" s="114" t="n">
        <v>112.587354342005</v>
      </c>
      <c r="AJ67" s="120" t="n">
        <v>6241.27588578853</v>
      </c>
      <c r="AK67" s="120" t="n">
        <v>31951.8942581639</v>
      </c>
      <c r="AL67" s="119" t="n">
        <v>1340.08922643947</v>
      </c>
      <c r="AM67" s="119" t="n">
        <f aca="false">AN67-AL67</f>
        <v>917.182096566062</v>
      </c>
      <c r="AN67" s="120" t="n">
        <v>2257.27132300554</v>
      </c>
      <c r="AO67" s="120" t="n">
        <v>34209.1655811694</v>
      </c>
      <c r="AP67" s="126"/>
      <c r="AQ67" s="120" t="n">
        <v>3871.7188286011</v>
      </c>
      <c r="AR67" s="120" t="n">
        <v>6576.11976212737</v>
      </c>
      <c r="AS67" s="120" t="n">
        <v>11615.701373423</v>
      </c>
      <c r="AT67" s="120" t="n">
        <v>869.389112775642</v>
      </c>
      <c r="AU67" s="120" t="n">
        <v>702.421029763689</v>
      </c>
      <c r="AV67" s="120" t="n">
        <v>1342.09785611612</v>
      </c>
      <c r="AW67" s="120" t="n">
        <v>21105.7291342058</v>
      </c>
      <c r="AX67" s="120" t="n">
        <v>6794.00626819658</v>
      </c>
      <c r="AY67" s="120" t="n">
        <v>180.440027160402</v>
      </c>
      <c r="AZ67" s="120" t="n">
        <v>31951.8942581639</v>
      </c>
      <c r="BA67" s="118" t="n">
        <v>2257.27132300554</v>
      </c>
      <c r="BB67" s="118" t="n">
        <v>34209.1655811694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61.097885593156</v>
      </c>
      <c r="C68" s="114" t="n">
        <v>308.646003242039</v>
      </c>
      <c r="D68" s="114" t="n">
        <v>86.2147125153748</v>
      </c>
      <c r="E68" s="114" t="n">
        <v>55.4290003183971</v>
      </c>
      <c r="F68" s="120" t="n">
        <v>711.387601668967</v>
      </c>
      <c r="G68" s="114" t="n">
        <v>271.08377194733</v>
      </c>
      <c r="H68" s="114" t="n">
        <v>437.063918903204</v>
      </c>
      <c r="I68" s="114" t="n">
        <v>481.862379461167</v>
      </c>
      <c r="J68" s="117" t="n">
        <v>1190.0100703117</v>
      </c>
      <c r="K68" s="114" t="n">
        <v>77.4615167607123</v>
      </c>
      <c r="L68" s="114" t="n">
        <v>196.116137799419</v>
      </c>
      <c r="M68" s="114" t="n">
        <v>2181.956652429</v>
      </c>
      <c r="N68" s="117" t="n">
        <v>2455.53430698914</v>
      </c>
      <c r="O68" s="117" t="n">
        <v>4356.9319789698</v>
      </c>
      <c r="P68" s="114" t="n">
        <v>1354.658577134</v>
      </c>
      <c r="Q68" s="118" t="n">
        <v>6385.53000947558</v>
      </c>
      <c r="R68" s="118" t="n">
        <v>8738.42623854349</v>
      </c>
      <c r="S68" s="118" t="n">
        <v>0.533355171883832</v>
      </c>
      <c r="T68" s="118" t="n">
        <v>124.351807316822</v>
      </c>
      <c r="U68" s="118"/>
      <c r="V68" s="119" t="n">
        <v>15248.8414105078</v>
      </c>
      <c r="W68" s="119" t="n">
        <v>404.217773938421</v>
      </c>
      <c r="X68" s="120" t="n">
        <v>17007.7177615802</v>
      </c>
      <c r="Y68" s="114" t="n">
        <v>0</v>
      </c>
      <c r="Z68" s="114" t="n">
        <v>0</v>
      </c>
      <c r="AA68" s="114" t="n">
        <v>34.1437363735207</v>
      </c>
      <c r="AB68" s="119" t="n">
        <v>3434.71285930017</v>
      </c>
      <c r="AC68" s="119"/>
      <c r="AD68" s="117" t="n">
        <v>3489.24264567369</v>
      </c>
      <c r="AE68" s="121" t="n">
        <v>1134.05875399835</v>
      </c>
      <c r="AF68" s="114" t="n">
        <v>1808.68767867553</v>
      </c>
      <c r="AG68" s="114" t="n">
        <v>3221.36658980343</v>
      </c>
      <c r="AH68" s="114" t="n">
        <v>1191.54993959613</v>
      </c>
      <c r="AI68" s="114" t="n">
        <v>114.710922692365</v>
      </c>
      <c r="AJ68" s="120" t="n">
        <v>6336.31513076745</v>
      </c>
      <c r="AK68" s="120" t="n">
        <v>32324.2662709895</v>
      </c>
      <c r="AL68" s="119" t="n">
        <v>1340.08922643947</v>
      </c>
      <c r="AM68" s="119" t="n">
        <f aca="false">AN68-AL68</f>
        <v>920.733354142807</v>
      </c>
      <c r="AN68" s="120" t="n">
        <v>2260.82258058228</v>
      </c>
      <c r="AO68" s="120" t="n">
        <v>34585.0888515718</v>
      </c>
      <c r="AP68" s="126"/>
      <c r="AQ68" s="120" t="n">
        <v>3940.76135902143</v>
      </c>
      <c r="AR68" s="120" t="n">
        <v>6604.23374428377</v>
      </c>
      <c r="AS68" s="120" t="n">
        <v>11762.7123625482</v>
      </c>
      <c r="AT68" s="120" t="n">
        <v>874.234890458471</v>
      </c>
      <c r="AU68" s="120" t="n">
        <v>711.827962572872</v>
      </c>
      <c r="AV68" s="120" t="n">
        <v>1354.658577134</v>
      </c>
      <c r="AW68" s="120" t="n">
        <v>21307.6675369973</v>
      </c>
      <c r="AX68" s="120" t="n">
        <v>6885.31140195997</v>
      </c>
      <c r="AY68" s="120" t="n">
        <v>190.525973010762</v>
      </c>
      <c r="AZ68" s="120" t="n">
        <v>32324.2662709895</v>
      </c>
      <c r="BA68" s="118" t="n">
        <v>2260.82258058228</v>
      </c>
      <c r="BB68" s="118" t="n">
        <v>34585.0888515718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4.188242367014</v>
      </c>
      <c r="C69" s="114" t="n">
        <v>310.607653461288</v>
      </c>
      <c r="D69" s="114" t="n">
        <v>86.7702650094894</v>
      </c>
      <c r="E69" s="114" t="n">
        <v>55.4290003183971</v>
      </c>
      <c r="F69" s="120" t="n">
        <v>716.995161156188</v>
      </c>
      <c r="G69" s="114" t="n">
        <v>274.925254968019</v>
      </c>
      <c r="H69" s="114" t="n">
        <v>443.376050711419</v>
      </c>
      <c r="I69" s="114" t="n">
        <v>487.924211480935</v>
      </c>
      <c r="J69" s="117" t="n">
        <v>1206.22551716037</v>
      </c>
      <c r="K69" s="114" t="n">
        <v>78.0808613553317</v>
      </c>
      <c r="L69" s="114" t="n">
        <v>197.715944788025</v>
      </c>
      <c r="M69" s="114" t="n">
        <v>2195.52397929072</v>
      </c>
      <c r="N69" s="117" t="n">
        <v>2471.32078543407</v>
      </c>
      <c r="O69" s="117" t="n">
        <v>4394.54146375063</v>
      </c>
      <c r="P69" s="114" t="n">
        <v>1367.32850835755</v>
      </c>
      <c r="Q69" s="118" t="n">
        <v>6446.61090740918</v>
      </c>
      <c r="R69" s="118" t="n">
        <v>8823.21896064721</v>
      </c>
      <c r="S69" s="118" t="n">
        <v>0.50668741328964</v>
      </c>
      <c r="T69" s="118" t="n">
        <v>125.995138511486</v>
      </c>
      <c r="U69" s="118"/>
      <c r="V69" s="119" t="n">
        <v>15396.3316939812</v>
      </c>
      <c r="W69" s="119" t="n">
        <v>406.895567969074</v>
      </c>
      <c r="X69" s="120" t="n">
        <v>17170.5557703078</v>
      </c>
      <c r="Y69" s="114" t="n">
        <v>0</v>
      </c>
      <c r="Z69" s="114" t="n">
        <v>0</v>
      </c>
      <c r="AA69" s="114" t="n">
        <v>49.8705482789</v>
      </c>
      <c r="AB69" s="119" t="n">
        <v>3621.37550220869</v>
      </c>
      <c r="AC69" s="119"/>
      <c r="AD69" s="117" t="n">
        <v>3691.63210048759</v>
      </c>
      <c r="AE69" s="121" t="n">
        <v>1132.04540718414</v>
      </c>
      <c r="AF69" s="114" t="n">
        <v>1832.36029301852</v>
      </c>
      <c r="AG69" s="114" t="n">
        <v>3282.94162070273</v>
      </c>
      <c r="AH69" s="114" t="n">
        <v>1200.37362627249</v>
      </c>
      <c r="AI69" s="114" t="n">
        <v>116.893247084543</v>
      </c>
      <c r="AJ69" s="120" t="n">
        <v>6432.56878707828</v>
      </c>
      <c r="AK69" s="120" t="n">
        <v>32821.3435288084</v>
      </c>
      <c r="AL69" s="119" t="n">
        <v>1340.08922643947</v>
      </c>
      <c r="AM69" s="119" t="n">
        <f aca="false">AN69-AL69</f>
        <v>924.303259043665</v>
      </c>
      <c r="AN69" s="120" t="n">
        <v>2264.39248548314</v>
      </c>
      <c r="AO69" s="120" t="n">
        <v>35085.7360142916</v>
      </c>
      <c r="AP69" s="126"/>
      <c r="AQ69" s="120" t="n">
        <v>4010.80388121166</v>
      </c>
      <c r="AR69" s="120" t="n">
        <v>6667.26934727881</v>
      </c>
      <c r="AS69" s="120" t="n">
        <v>11882.6021765843</v>
      </c>
      <c r="AT69" s="120" t="n">
        <v>878.992618775024</v>
      </c>
      <c r="AU69" s="120" t="n">
        <v>721.234895382055</v>
      </c>
      <c r="AV69" s="120" t="n">
        <v>1367.32850835755</v>
      </c>
      <c r="AW69" s="120" t="n">
        <v>21517.4275463778</v>
      </c>
      <c r="AX69" s="120" t="n">
        <v>7100.40380381608</v>
      </c>
      <c r="AY69" s="120" t="n">
        <v>192.70829740294</v>
      </c>
      <c r="AZ69" s="120" t="n">
        <v>32821.3435288084</v>
      </c>
      <c r="BA69" s="118" t="n">
        <v>2264.39248548314</v>
      </c>
      <c r="BB69" s="118" t="n">
        <v>35085.7360142916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2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8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/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/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064820055429</v>
      </c>
      <c r="C39" s="114" t="n">
        <v>342.763777315417</v>
      </c>
      <c r="D39" s="114" t="n">
        <v>66.6227542950046</v>
      </c>
      <c r="E39" s="114"/>
      <c r="F39" s="120" t="n">
        <v>633.880351984247</v>
      </c>
      <c r="G39" s="114" t="n">
        <v>312.287223274508</v>
      </c>
      <c r="H39" s="114" t="n">
        <v>211.329715582212</v>
      </c>
      <c r="I39" s="114" t="n">
        <v>304.057184537626</v>
      </c>
      <c r="J39" s="117" t="n">
        <v>827.674123394345</v>
      </c>
      <c r="K39" s="114" t="n">
        <v>100.971194852997</v>
      </c>
      <c r="L39" s="114" t="n">
        <v>102.752633115057</v>
      </c>
      <c r="M39" s="114" t="n">
        <v>1746.64179431567</v>
      </c>
      <c r="N39" s="117" t="n">
        <v>1950.36562228372</v>
      </c>
      <c r="O39" s="117" t="n">
        <v>3411.92009766231</v>
      </c>
      <c r="P39" s="114" t="n">
        <v>990.298189432168</v>
      </c>
      <c r="Q39" s="118" t="n">
        <v>7246.31298278327</v>
      </c>
      <c r="R39" s="118" t="n">
        <v>5234.80616513338</v>
      </c>
      <c r="S39" s="118" t="n">
        <v>2.36065193435583</v>
      </c>
      <c r="T39" s="118" t="n">
        <v>76.6952026715797</v>
      </c>
      <c r="U39" s="118"/>
      <c r="V39" s="119" t="n">
        <v>12560.1750025226</v>
      </c>
      <c r="W39" s="119" t="n">
        <v>326.561747049477</v>
      </c>
      <c r="X39" s="120" t="n">
        <v>13877.0349390042</v>
      </c>
      <c r="Y39" s="114" t="n">
        <v>2974.04511684</v>
      </c>
      <c r="Z39" s="114" t="n">
        <v>0</v>
      </c>
      <c r="AA39" s="114" t="n">
        <v>0</v>
      </c>
      <c r="AB39" s="114" t="n">
        <v>3532.77336901375</v>
      </c>
      <c r="AC39" s="119"/>
      <c r="AD39" s="117" t="n">
        <v>6519.24215835375</v>
      </c>
      <c r="AE39" s="121" t="n">
        <v>1212.6916622615</v>
      </c>
      <c r="AF39" s="114" t="n">
        <v>2517.65224581823</v>
      </c>
      <c r="AG39" s="114" t="n">
        <v>1830.98741763247</v>
      </c>
      <c r="AH39" s="114" t="n">
        <v>911.703074188623</v>
      </c>
      <c r="AI39" s="114"/>
      <c r="AJ39" s="120" t="n">
        <v>5325.49596414879</v>
      </c>
      <c r="AK39" s="120" t="n">
        <v>30346.3848214306</v>
      </c>
      <c r="AL39" s="119" t="n">
        <v>685.784135667252</v>
      </c>
      <c r="AM39" s="119" t="n">
        <f aca="false">AN39-AL39</f>
        <v>1524.7886392049</v>
      </c>
      <c r="AN39" s="120" t="n">
        <v>2210.57277487215</v>
      </c>
      <c r="AO39" s="120" t="n">
        <v>32556.9575963027</v>
      </c>
      <c r="AP39" s="126"/>
      <c r="AQ39" s="120" t="n">
        <v>5185.73763746474</v>
      </c>
      <c r="AR39" s="120" t="n">
        <v>7404.18590561121</v>
      </c>
      <c r="AS39" s="120" t="n">
        <v>7573.40771104527</v>
      </c>
      <c r="AT39" s="120" t="n">
        <v>760.388311418434</v>
      </c>
      <c r="AU39" s="120" t="n">
        <v>439.026911106572</v>
      </c>
      <c r="AV39" s="120" t="n">
        <v>990.298189432168</v>
      </c>
      <c r="AW39" s="120" t="n">
        <v>17167.3070286137</v>
      </c>
      <c r="AX39" s="120" t="n">
        <v>7860.33425602432</v>
      </c>
      <c r="AY39" s="120"/>
      <c r="AZ39" s="120" t="n">
        <v>30346.3848214306</v>
      </c>
      <c r="BA39" s="118" t="n">
        <v>2210.57277487215</v>
      </c>
      <c r="BB39" s="118" t="n">
        <v>32556.9575963027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47405644651</v>
      </c>
      <c r="C40" s="114" t="n">
        <v>345.850677052158</v>
      </c>
      <c r="D40" s="114" t="n">
        <v>64.4489114155262</v>
      </c>
      <c r="E40" s="114"/>
      <c r="F40" s="120" t="n">
        <v>640.202645232591</v>
      </c>
      <c r="G40" s="114" t="n">
        <v>310.304395260765</v>
      </c>
      <c r="H40" s="114" t="n">
        <v>265.074248964813</v>
      </c>
      <c r="I40" s="114" t="n">
        <v>329.261240617095</v>
      </c>
      <c r="J40" s="117" t="n">
        <v>904.639884842673</v>
      </c>
      <c r="K40" s="114" t="n">
        <v>102.56887862591</v>
      </c>
      <c r="L40" s="114" t="n">
        <v>123.621067779024</v>
      </c>
      <c r="M40" s="114" t="n">
        <v>1870.98670944194</v>
      </c>
      <c r="N40" s="117" t="n">
        <v>2097.17665584687</v>
      </c>
      <c r="O40" s="117" t="n">
        <v>3642.01918592214</v>
      </c>
      <c r="P40" s="114" t="n">
        <v>1005.30810914611</v>
      </c>
      <c r="Q40" s="118" t="n">
        <v>7310.04714960127</v>
      </c>
      <c r="R40" s="118" t="n">
        <v>5396.74551200084</v>
      </c>
      <c r="S40" s="118" t="n">
        <v>2.24261933763804</v>
      </c>
      <c r="T40" s="118" t="n">
        <v>78.3385338662432</v>
      </c>
      <c r="U40" s="118"/>
      <c r="V40" s="119" t="n">
        <v>12787.373814806</v>
      </c>
      <c r="W40" s="119" t="n">
        <v>329.23954108013</v>
      </c>
      <c r="X40" s="120" t="n">
        <v>14121.9214650322</v>
      </c>
      <c r="Y40" s="114" t="n">
        <v>2974.04511684</v>
      </c>
      <c r="Z40" s="114" t="n">
        <v>0</v>
      </c>
      <c r="AA40" s="114" t="n">
        <v>0</v>
      </c>
      <c r="AB40" s="114" t="n">
        <v>3556.12072969715</v>
      </c>
      <c r="AC40" s="119"/>
      <c r="AD40" s="117" t="n">
        <v>6542.58951903715</v>
      </c>
      <c r="AE40" s="121" t="n">
        <v>1210.48173317663</v>
      </c>
      <c r="AF40" s="114" t="n">
        <v>2548.17588290584</v>
      </c>
      <c r="AG40" s="114" t="n">
        <v>1912.9050430834</v>
      </c>
      <c r="AH40" s="114" t="n">
        <v>967.391576935906</v>
      </c>
      <c r="AI40" s="114"/>
      <c r="AJ40" s="120" t="n">
        <v>5495.38664083055</v>
      </c>
      <c r="AK40" s="120" t="n">
        <v>31012.3985439987</v>
      </c>
      <c r="AL40" s="119" t="n">
        <v>685.784135667252</v>
      </c>
      <c r="AM40" s="119" t="n">
        <f aca="false">AN40-AL40</f>
        <v>1558.81277374565</v>
      </c>
      <c r="AN40" s="120" t="n">
        <v>2244.5969094129</v>
      </c>
      <c r="AO40" s="120" t="n">
        <v>33256.9954534116</v>
      </c>
      <c r="AP40" s="126"/>
      <c r="AQ40" s="120" t="n">
        <v>5340.09438808276</v>
      </c>
      <c r="AR40" s="120" t="n">
        <v>7476.22357845445</v>
      </c>
      <c r="AS40" s="120" t="n">
        <v>7914.83197344137</v>
      </c>
      <c r="AT40" s="120" t="n">
        <v>777.757877953679</v>
      </c>
      <c r="AU40" s="120" t="n">
        <v>448.433843915755</v>
      </c>
      <c r="AV40" s="120" t="n">
        <v>1005.30810914611</v>
      </c>
      <c r="AW40" s="120" t="n">
        <v>17622.5553829114</v>
      </c>
      <c r="AX40" s="120" t="n">
        <v>7914.98196228076</v>
      </c>
      <c r="AY40" s="120"/>
      <c r="AZ40" s="120" t="n">
        <v>31012.3985439987</v>
      </c>
      <c r="BA40" s="118" t="n">
        <v>2244.5969094129</v>
      </c>
      <c r="BB40" s="118" t="n">
        <v>33256.9954534116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7.165289508191</v>
      </c>
      <c r="C41" s="114" t="n">
        <v>350.849551382491</v>
      </c>
      <c r="D41" s="114" t="n">
        <v>64.8128267477752</v>
      </c>
      <c r="E41" s="114"/>
      <c r="F41" s="120" t="n">
        <v>648.256667956854</v>
      </c>
      <c r="G41" s="114" t="n">
        <v>313.310432168119</v>
      </c>
      <c r="H41" s="114" t="n">
        <v>296.691431856891</v>
      </c>
      <c r="I41" s="114" t="n">
        <v>340.621852328366</v>
      </c>
      <c r="J41" s="117" t="n">
        <v>950.623716353376</v>
      </c>
      <c r="K41" s="114" t="n">
        <v>104.716370893929</v>
      </c>
      <c r="L41" s="114" t="n">
        <v>136.463918488893</v>
      </c>
      <c r="M41" s="114" t="n">
        <v>1911.12559474785</v>
      </c>
      <c r="N41" s="117" t="n">
        <v>2152.30588413067</v>
      </c>
      <c r="O41" s="117" t="n">
        <v>3751.1862684409</v>
      </c>
      <c r="P41" s="114" t="n">
        <v>1021.05344791309</v>
      </c>
      <c r="Q41" s="118" t="n">
        <v>7338.82678137307</v>
      </c>
      <c r="R41" s="118" t="n">
        <v>5493.09900333715</v>
      </c>
      <c r="S41" s="118" t="n">
        <v>2.13048837075614</v>
      </c>
      <c r="T41" s="118" t="n">
        <v>79.9818650609068</v>
      </c>
      <c r="U41" s="118"/>
      <c r="V41" s="119" t="n">
        <v>12914.0381381419</v>
      </c>
      <c r="W41" s="119" t="n">
        <v>331.917335110783</v>
      </c>
      <c r="X41" s="120" t="n">
        <v>14267.0089211658</v>
      </c>
      <c r="Y41" s="114" t="n">
        <v>4740.53589841</v>
      </c>
      <c r="Z41" s="114" t="n">
        <v>0</v>
      </c>
      <c r="AA41" s="114" t="n">
        <v>0</v>
      </c>
      <c r="AB41" s="114" t="n">
        <v>2989.0888110177</v>
      </c>
      <c r="AC41" s="119"/>
      <c r="AD41" s="117" t="n">
        <v>7742.0483819277</v>
      </c>
      <c r="AE41" s="121" t="n">
        <v>1208.27732891447</v>
      </c>
      <c r="AF41" s="114" t="n">
        <v>2580.44648670385</v>
      </c>
      <c r="AG41" s="114" t="n">
        <v>1983.67005854182</v>
      </c>
      <c r="AH41" s="114" t="n">
        <v>988.284507404512</v>
      </c>
      <c r="AI41" s="114"/>
      <c r="AJ41" s="120" t="n">
        <v>5620.85065178979</v>
      </c>
      <c r="AK41" s="120" t="n">
        <v>32589.3715522386</v>
      </c>
      <c r="AL41" s="119" t="n">
        <v>685.784135667252</v>
      </c>
      <c r="AM41" s="119" t="n">
        <f aca="false">AN41-AL41</f>
        <v>1532.71794778381</v>
      </c>
      <c r="AN41" s="120" t="n">
        <v>2218.50208345107</v>
      </c>
      <c r="AO41" s="120" t="n">
        <v>34807.8736356897</v>
      </c>
      <c r="AP41" s="126"/>
      <c r="AQ41" s="120" t="n">
        <v>7222.17413404538</v>
      </c>
      <c r="AR41" s="120" t="n">
        <v>7508.77044654025</v>
      </c>
      <c r="AS41" s="120" t="n">
        <v>8070.94271792599</v>
      </c>
      <c r="AT41" s="120" t="n">
        <v>783.829334070546</v>
      </c>
      <c r="AU41" s="120" t="n">
        <v>457.840776724937</v>
      </c>
      <c r="AV41" s="120" t="n">
        <v>1021.05344791309</v>
      </c>
      <c r="AW41" s="120" t="n">
        <v>17842.4367231748</v>
      </c>
      <c r="AX41" s="120" t="n">
        <v>7388.45842306043</v>
      </c>
      <c r="AY41" s="120"/>
      <c r="AZ41" s="120" t="n">
        <v>32589.3715522386</v>
      </c>
      <c r="BA41" s="118" t="n">
        <v>2218.50208345107</v>
      </c>
      <c r="BB41" s="118" t="n">
        <v>34807.873635689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8.588156574978</v>
      </c>
      <c r="C42" s="114" t="n">
        <v>355.83327720752</v>
      </c>
      <c r="D42" s="114" t="n">
        <v>65.6182925988391</v>
      </c>
      <c r="E42" s="114"/>
      <c r="F42" s="120" t="n">
        <v>655.468726699734</v>
      </c>
      <c r="G42" s="114" t="n">
        <v>318.699749238446</v>
      </c>
      <c r="H42" s="114" t="n">
        <v>316.873051568096</v>
      </c>
      <c r="I42" s="114" t="n">
        <v>341.373781242194</v>
      </c>
      <c r="J42" s="117" t="n">
        <v>976.946582048736</v>
      </c>
      <c r="K42" s="114" t="n">
        <v>107.933628648984</v>
      </c>
      <c r="L42" s="114" t="n">
        <v>146.033926957095</v>
      </c>
      <c r="M42" s="114" t="n">
        <v>1890.2715525572</v>
      </c>
      <c r="N42" s="117" t="n">
        <v>2144.23910816328</v>
      </c>
      <c r="O42" s="117" t="n">
        <v>3776.65441691175</v>
      </c>
      <c r="P42" s="114" t="n">
        <v>1036.013654942</v>
      </c>
      <c r="Q42" s="118" t="n">
        <v>7302.28469960078</v>
      </c>
      <c r="R42" s="118" t="n">
        <v>5577.81273863307</v>
      </c>
      <c r="S42" s="118" t="n">
        <v>2.02396395221833</v>
      </c>
      <c r="T42" s="118" t="n">
        <v>81.6251962555703</v>
      </c>
      <c r="U42" s="118"/>
      <c r="V42" s="119" t="n">
        <v>12963.7465984416</v>
      </c>
      <c r="W42" s="119" t="n">
        <v>334.595129141437</v>
      </c>
      <c r="X42" s="120" t="n">
        <v>14334.3553825251</v>
      </c>
      <c r="Y42" s="114" t="n">
        <v>5411.888662125</v>
      </c>
      <c r="Z42" s="114" t="n">
        <v>0</v>
      </c>
      <c r="AA42" s="114" t="n">
        <v>0</v>
      </c>
      <c r="AB42" s="114" t="n">
        <v>3013.57433293816</v>
      </c>
      <c r="AC42" s="119"/>
      <c r="AD42" s="117" t="n">
        <v>8437.88666756316</v>
      </c>
      <c r="AE42" s="121" t="n">
        <v>1206.07843566297</v>
      </c>
      <c r="AF42" s="114" t="n">
        <v>2615.37352713998</v>
      </c>
      <c r="AG42" s="114" t="n">
        <v>2047.31409485849</v>
      </c>
      <c r="AH42" s="114" t="n">
        <v>984.144996043513</v>
      </c>
      <c r="AI42" s="114"/>
      <c r="AJ42" s="120" t="n">
        <v>5716.68706072425</v>
      </c>
      <c r="AK42" s="120" t="n">
        <v>33471.6619633872</v>
      </c>
      <c r="AL42" s="119" t="n">
        <v>685.784135667252</v>
      </c>
      <c r="AM42" s="119" t="n">
        <f aca="false">AN42-AL42</f>
        <v>1360.80746060544</v>
      </c>
      <c r="AN42" s="120" t="n">
        <v>2046.59159627269</v>
      </c>
      <c r="AO42" s="120" t="n">
        <v>35518.2535596599</v>
      </c>
      <c r="AP42" s="126"/>
      <c r="AQ42" s="120" t="n">
        <v>7987.72802810753</v>
      </c>
      <c r="AR42" s="120" t="n">
        <v>7472.62514521902</v>
      </c>
      <c r="AS42" s="120" t="n">
        <v>8129.68317434792</v>
      </c>
      <c r="AT42" s="120" t="n">
        <v>781.100364722597</v>
      </c>
      <c r="AU42" s="120" t="n">
        <v>467.24770953412</v>
      </c>
      <c r="AV42" s="120" t="n">
        <v>1036.013654942</v>
      </c>
      <c r="AW42" s="120" t="n">
        <v>17886.6700487657</v>
      </c>
      <c r="AX42" s="120" t="n">
        <v>7459.55677101337</v>
      </c>
      <c r="AY42" s="120"/>
      <c r="AZ42" s="120" t="n">
        <v>33471.6619633872</v>
      </c>
      <c r="BA42" s="118" t="n">
        <v>2046.59159627269</v>
      </c>
      <c r="BB42" s="118" t="n">
        <v>35518.2535596599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80.704779003125</v>
      </c>
      <c r="C43" s="114" t="n">
        <v>360.902431569121</v>
      </c>
      <c r="D43" s="114" t="n">
        <v>66.5297197021263</v>
      </c>
      <c r="E43" s="114"/>
      <c r="F43" s="120" t="n">
        <v>663.565930592769</v>
      </c>
      <c r="G43" s="114" t="n">
        <v>325.149541435943</v>
      </c>
      <c r="H43" s="114" t="n">
        <v>331.039020461237</v>
      </c>
      <c r="I43" s="114" t="n">
        <v>341.084365205429</v>
      </c>
      <c r="J43" s="117" t="n">
        <v>997.27292710261</v>
      </c>
      <c r="K43" s="114" t="n">
        <v>110.983468517672</v>
      </c>
      <c r="L43" s="114" t="n">
        <v>152.887915544586</v>
      </c>
      <c r="M43" s="114" t="n">
        <v>1865.26917431176</v>
      </c>
      <c r="N43" s="117" t="n">
        <v>2129.14055837402</v>
      </c>
      <c r="O43" s="117" t="n">
        <v>3789.9794160694</v>
      </c>
      <c r="P43" s="114" t="n">
        <v>1050.93134120228</v>
      </c>
      <c r="Q43" s="118" t="n">
        <v>7255.58952066877</v>
      </c>
      <c r="R43" s="118" t="n">
        <v>5687.14879649226</v>
      </c>
      <c r="S43" s="118" t="n">
        <v>1.92276575460742</v>
      </c>
      <c r="T43" s="118" t="n">
        <v>83.2685274502338</v>
      </c>
      <c r="U43" s="118"/>
      <c r="V43" s="119" t="n">
        <v>13027.9296103659</v>
      </c>
      <c r="W43" s="119" t="n">
        <v>337.27292317209</v>
      </c>
      <c r="X43" s="120" t="n">
        <v>14416.1338747402</v>
      </c>
      <c r="Y43" s="114" t="n">
        <v>4585.525388785</v>
      </c>
      <c r="Z43" s="114" t="n">
        <v>0</v>
      </c>
      <c r="AA43" s="114" t="n">
        <v>0.0689772451990318</v>
      </c>
      <c r="AB43" s="114" t="n">
        <v>3480.47402441368</v>
      </c>
      <c r="AC43" s="119"/>
      <c r="AD43" s="117" t="n">
        <v>8078.49206294388</v>
      </c>
      <c r="AE43" s="121" t="n">
        <v>1203.8850396446</v>
      </c>
      <c r="AF43" s="114" t="n">
        <v>2651.43706819309</v>
      </c>
      <c r="AG43" s="114" t="n">
        <v>2108.0604772096</v>
      </c>
      <c r="AH43" s="114" t="n">
        <v>978.165667655089</v>
      </c>
      <c r="AI43" s="114"/>
      <c r="AJ43" s="120" t="n">
        <v>5809.19298600937</v>
      </c>
      <c r="AK43" s="120" t="n">
        <v>33297.6833794075</v>
      </c>
      <c r="AL43" s="119" t="n">
        <v>726.781173774388</v>
      </c>
      <c r="AM43" s="119" t="n">
        <f aca="false">AN43-AL43</f>
        <v>1330.26363476721</v>
      </c>
      <c r="AN43" s="120" t="n">
        <v>2057.0448085416</v>
      </c>
      <c r="AO43" s="120" t="n">
        <v>35354.7281879491</v>
      </c>
      <c r="AP43" s="126"/>
      <c r="AQ43" s="120" t="n">
        <v>7244.04252170255</v>
      </c>
      <c r="AR43" s="120" t="n">
        <v>7425.90631210569</v>
      </c>
      <c r="AS43" s="120" t="n">
        <v>8207.04441771256</v>
      </c>
      <c r="AT43" s="120" t="n">
        <v>778.527602457878</v>
      </c>
      <c r="AU43" s="120" t="n">
        <v>476.654642343303</v>
      </c>
      <c r="AV43" s="120" t="n">
        <v>1050.93134120228</v>
      </c>
      <c r="AW43" s="120" t="n">
        <v>17939.0643158217</v>
      </c>
      <c r="AX43" s="120" t="n">
        <v>7975.19409611325</v>
      </c>
      <c r="AY43" s="120"/>
      <c r="AZ43" s="120" t="n">
        <v>33297.6833794075</v>
      </c>
      <c r="BA43" s="118" t="n">
        <v>2057.0448085416</v>
      </c>
      <c r="BB43" s="118" t="n">
        <v>35354.7281879491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3.805100241838</v>
      </c>
      <c r="C44" s="114" t="n">
        <v>365.744362513031</v>
      </c>
      <c r="D44" s="114" t="n">
        <v>67.4175628850078</v>
      </c>
      <c r="E44" s="114"/>
      <c r="F44" s="120" t="n">
        <v>672.396025958274</v>
      </c>
      <c r="G44" s="114" t="n">
        <v>331.870969516368</v>
      </c>
      <c r="H44" s="114" t="n">
        <v>341.846130476576</v>
      </c>
      <c r="I44" s="114" t="n">
        <v>344.416162498044</v>
      </c>
      <c r="J44" s="117" t="n">
        <v>1018.13326249099</v>
      </c>
      <c r="K44" s="114" t="n">
        <v>113.20853755158</v>
      </c>
      <c r="L44" s="114" t="n">
        <v>157.315861620661</v>
      </c>
      <c r="M44" s="114" t="n">
        <v>1863.84729443607</v>
      </c>
      <c r="N44" s="117" t="n">
        <v>2134.37169360831</v>
      </c>
      <c r="O44" s="117" t="n">
        <v>3824.90098205757</v>
      </c>
      <c r="P44" s="114" t="n">
        <v>1066.06382903616</v>
      </c>
      <c r="Q44" s="118" t="n">
        <v>7206.6822054586</v>
      </c>
      <c r="R44" s="118" t="n">
        <v>5813.63115757101</v>
      </c>
      <c r="S44" s="118" t="n">
        <v>1.82662746687705</v>
      </c>
      <c r="T44" s="118" t="n">
        <v>84.9118586448974</v>
      </c>
      <c r="U44" s="118"/>
      <c r="V44" s="119" t="n">
        <v>13107.0518491414</v>
      </c>
      <c r="W44" s="119" t="n">
        <v>339.950717202743</v>
      </c>
      <c r="X44" s="120" t="n">
        <v>14513.0663953803</v>
      </c>
      <c r="Y44" s="114" t="n">
        <v>4625.51360721</v>
      </c>
      <c r="Z44" s="114" t="n">
        <v>0</v>
      </c>
      <c r="AA44" s="114" t="n">
        <v>0.344886225995159</v>
      </c>
      <c r="AB44" s="114" t="n">
        <v>3853.93699941793</v>
      </c>
      <c r="AC44" s="119"/>
      <c r="AD44" s="117" t="n">
        <v>8492.21916535393</v>
      </c>
      <c r="AE44" s="121" t="n">
        <v>1201.69712711627</v>
      </c>
      <c r="AF44" s="114" t="n">
        <v>2685.41191651514</v>
      </c>
      <c r="AG44" s="114" t="n">
        <v>2166.56817116521</v>
      </c>
      <c r="AH44" s="114" t="n">
        <v>981.576828769285</v>
      </c>
      <c r="AI44" s="114"/>
      <c r="AJ44" s="120" t="n">
        <v>5906.83537123518</v>
      </c>
      <c r="AK44" s="120" t="n">
        <v>33938.7190411432</v>
      </c>
      <c r="AL44" s="119" t="n">
        <v>726.781173774388</v>
      </c>
      <c r="AM44" s="119" t="n">
        <f aca="false">AN44-AL44</f>
        <v>1309.13516878034</v>
      </c>
      <c r="AN44" s="120" t="n">
        <v>2035.91634255473</v>
      </c>
      <c r="AO44" s="120" t="n">
        <v>35974.635383698</v>
      </c>
      <c r="AP44" s="126"/>
      <c r="AQ44" s="120" t="n">
        <v>7358.66133335746</v>
      </c>
      <c r="AR44" s="120" t="n">
        <v>7377.9885398035</v>
      </c>
      <c r="AS44" s="120" t="n">
        <v>8334.49902253805</v>
      </c>
      <c r="AT44" s="120" t="n">
        <v>779.77841636139</v>
      </c>
      <c r="AU44" s="120" t="n">
        <v>486.061575152486</v>
      </c>
      <c r="AV44" s="120" t="n">
        <v>1066.06382903616</v>
      </c>
      <c r="AW44" s="120" t="n">
        <v>18044.3913828916</v>
      </c>
      <c r="AX44" s="120" t="n">
        <v>8394.53519729027</v>
      </c>
      <c r="AY44" s="120"/>
      <c r="AZ44" s="120" t="n">
        <v>33938.7190411432</v>
      </c>
      <c r="BA44" s="118" t="n">
        <v>2035.91634255473</v>
      </c>
      <c r="BB44" s="118" t="n">
        <v>35974.635383698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7.133865116497</v>
      </c>
      <c r="C45" s="114" t="n">
        <v>370.531880655801</v>
      </c>
      <c r="D45" s="114" t="n">
        <v>68.299086363295</v>
      </c>
      <c r="E45" s="114"/>
      <c r="F45" s="120" t="n">
        <v>681.39383245399</v>
      </c>
      <c r="G45" s="114" t="n">
        <v>338.920594607086</v>
      </c>
      <c r="H45" s="114" t="n">
        <v>351.133490966122</v>
      </c>
      <c r="I45" s="114" t="n">
        <v>349.849380792039</v>
      </c>
      <c r="J45" s="117" t="n">
        <v>1039.90346636525</v>
      </c>
      <c r="K45" s="114" t="n">
        <v>115.034513876406</v>
      </c>
      <c r="L45" s="114" t="n">
        <v>160.538359724936</v>
      </c>
      <c r="M45" s="114" t="n">
        <v>1875.6273734914</v>
      </c>
      <c r="N45" s="117" t="n">
        <v>2151.20024709274</v>
      </c>
      <c r="O45" s="117" t="n">
        <v>3872.49754591198</v>
      </c>
      <c r="P45" s="114" t="n">
        <v>1081.95282130498</v>
      </c>
      <c r="Q45" s="118" t="n">
        <v>7161.25793023525</v>
      </c>
      <c r="R45" s="118" t="n">
        <v>5984.83102893934</v>
      </c>
      <c r="S45" s="118" t="n">
        <v>1.73529609353319</v>
      </c>
      <c r="T45" s="118" t="n">
        <v>86.5551898395609</v>
      </c>
      <c r="U45" s="118"/>
      <c r="V45" s="119" t="n">
        <v>13234.3794451077</v>
      </c>
      <c r="W45" s="119" t="n">
        <v>342.628511233396</v>
      </c>
      <c r="X45" s="120" t="n">
        <v>14658.9607776461</v>
      </c>
      <c r="Y45" s="114" t="n">
        <v>4625.603468375</v>
      </c>
      <c r="Z45" s="114" t="n">
        <v>0</v>
      </c>
      <c r="AA45" s="114" t="n">
        <v>0.75874969718935</v>
      </c>
      <c r="AB45" s="114" t="n">
        <v>3993.14188657278</v>
      </c>
      <c r="AC45" s="119"/>
      <c r="AD45" s="117" t="n">
        <v>8631.92777714497</v>
      </c>
      <c r="AE45" s="121" t="n">
        <v>1199.51468436927</v>
      </c>
      <c r="AF45" s="114" t="n">
        <v>2440.55780068379</v>
      </c>
      <c r="AG45" s="114" t="n">
        <v>2226.79579910973</v>
      </c>
      <c r="AH45" s="114" t="n">
        <v>990.20252650208</v>
      </c>
      <c r="AI45" s="114"/>
      <c r="AJ45" s="120" t="n">
        <v>5732.71685840022</v>
      </c>
      <c r="AK45" s="120" t="n">
        <v>34095.6176434725</v>
      </c>
      <c r="AL45" s="119" t="n">
        <v>768.512494409699</v>
      </c>
      <c r="AM45" s="119" t="n">
        <f aca="false">AN45-AL45</f>
        <v>1253.93200271157</v>
      </c>
      <c r="AN45" s="120" t="n">
        <v>2022.44449712127</v>
      </c>
      <c r="AO45" s="120" t="n">
        <v>36118.0621405938</v>
      </c>
      <c r="AP45" s="126"/>
      <c r="AQ45" s="120" t="n">
        <v>7432.37020453908</v>
      </c>
      <c r="AR45" s="120" t="n">
        <v>7334.32419081381</v>
      </c>
      <c r="AS45" s="120" t="n">
        <v>8524.61032355402</v>
      </c>
      <c r="AT45" s="120" t="n">
        <v>783.204972967174</v>
      </c>
      <c r="AU45" s="120" t="n">
        <v>495.468507961669</v>
      </c>
      <c r="AV45" s="120" t="n">
        <v>1081.95282130498</v>
      </c>
      <c r="AW45" s="120" t="n">
        <v>18219.5608166017</v>
      </c>
      <c r="AX45" s="120" t="n">
        <v>8300.67321740875</v>
      </c>
      <c r="AY45" s="120"/>
      <c r="AZ45" s="120" t="n">
        <v>34095.6176434725</v>
      </c>
      <c r="BA45" s="118" t="n">
        <v>2022.44449712127</v>
      </c>
      <c r="BB45" s="118" t="n">
        <v>36118.0621405938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0.492210831332</v>
      </c>
      <c r="C46" s="114" t="n">
        <v>375.124797413987</v>
      </c>
      <c r="D46" s="114" t="n">
        <v>69.1454915609009</v>
      </c>
      <c r="E46" s="114"/>
      <c r="F46" s="120" t="n">
        <v>690.191500124616</v>
      </c>
      <c r="G46" s="114" t="n">
        <v>345.698112469243</v>
      </c>
      <c r="H46" s="114" t="n">
        <v>359.188888090104</v>
      </c>
      <c r="I46" s="114" t="n">
        <v>356.010753462821</v>
      </c>
      <c r="J46" s="117" t="n">
        <v>1060.89775402217</v>
      </c>
      <c r="K46" s="114" t="n">
        <v>116.496887752774</v>
      </c>
      <c r="L46" s="114" t="n">
        <v>162.924358430594</v>
      </c>
      <c r="M46" s="114" t="n">
        <v>1891.35987458272</v>
      </c>
      <c r="N46" s="117" t="n">
        <v>2170.78112076609</v>
      </c>
      <c r="O46" s="117" t="n">
        <v>3921.87037491287</v>
      </c>
      <c r="P46" s="114" t="n">
        <v>1095.89207857321</v>
      </c>
      <c r="Q46" s="118" t="n">
        <v>7105.02665231585</v>
      </c>
      <c r="R46" s="118" t="n">
        <v>6147.46373078359</v>
      </c>
      <c r="S46" s="118" t="n">
        <v>1.64853128885653</v>
      </c>
      <c r="T46" s="118" t="n">
        <v>88.1985210342244</v>
      </c>
      <c r="U46" s="118"/>
      <c r="V46" s="119" t="n">
        <v>13342.3374354225</v>
      </c>
      <c r="W46" s="119" t="n">
        <v>345.306305264049</v>
      </c>
      <c r="X46" s="120" t="n">
        <v>14783.5358192598</v>
      </c>
      <c r="Y46" s="114" t="n">
        <v>4625.603468375</v>
      </c>
      <c r="Z46" s="114" t="n">
        <v>0</v>
      </c>
      <c r="AA46" s="114" t="n">
        <v>0.689772451990318</v>
      </c>
      <c r="AB46" s="114" t="n">
        <v>3880.47853979455</v>
      </c>
      <c r="AC46" s="119"/>
      <c r="AD46" s="117" t="n">
        <v>8519.19545312154</v>
      </c>
      <c r="AE46" s="121" t="n">
        <v>1197.33769772913</v>
      </c>
      <c r="AF46" s="114" t="n">
        <v>2469.68351692298</v>
      </c>
      <c r="AG46" s="114" t="n">
        <v>2280.10744457544</v>
      </c>
      <c r="AH46" s="114" t="n">
        <v>1000.26888680171</v>
      </c>
      <c r="AI46" s="114"/>
      <c r="AJ46" s="120" t="n">
        <v>5826.94974755379</v>
      </c>
      <c r="AK46" s="120" t="n">
        <v>34248.8890925771</v>
      </c>
      <c r="AL46" s="119" t="n">
        <v>872.887238268659</v>
      </c>
      <c r="AM46" s="119" t="n">
        <f aca="false">AN46-AL46</f>
        <v>1237.1828406688</v>
      </c>
      <c r="AN46" s="120" t="n">
        <v>2110.07007893746</v>
      </c>
      <c r="AO46" s="120" t="n">
        <v>36358.9591715146</v>
      </c>
      <c r="AP46" s="126"/>
      <c r="AQ46" s="120" t="n">
        <v>7496.96965103203</v>
      </c>
      <c r="AR46" s="120" t="n">
        <v>7279.95629986661</v>
      </c>
      <c r="AS46" s="120" t="n">
        <v>8710.97621542881</v>
      </c>
      <c r="AT46" s="120" t="n">
        <v>787.375282313315</v>
      </c>
      <c r="AU46" s="120" t="n">
        <v>504.875440770851</v>
      </c>
      <c r="AV46" s="120" t="n">
        <v>1095.89207857321</v>
      </c>
      <c r="AW46" s="120" t="n">
        <v>18379.0753169528</v>
      </c>
      <c r="AX46" s="120" t="n">
        <v>8228.10155252023</v>
      </c>
      <c r="AY46" s="120"/>
      <c r="AZ46" s="120" t="n">
        <v>34248.8890925771</v>
      </c>
      <c r="BA46" s="118" t="n">
        <v>2110.07007893746</v>
      </c>
      <c r="BB46" s="118" t="n">
        <v>36358.9591715146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3.702701386891</v>
      </c>
      <c r="C47" s="114" t="n">
        <v>379.652185773055</v>
      </c>
      <c r="D47" s="114" t="n">
        <v>69.9799705395378</v>
      </c>
      <c r="E47" s="114"/>
      <c r="F47" s="120" t="n">
        <v>698.76385801788</v>
      </c>
      <c r="G47" s="114" t="n">
        <v>351.712306814657</v>
      </c>
      <c r="H47" s="114" t="n">
        <v>365.963804354966</v>
      </c>
      <c r="I47" s="114" t="n">
        <v>361.287519697023</v>
      </c>
      <c r="J47" s="117" t="n">
        <v>1078.96363086665</v>
      </c>
      <c r="K47" s="114" t="n">
        <v>117.74049960155</v>
      </c>
      <c r="L47" s="114" t="n">
        <v>164.837802345567</v>
      </c>
      <c r="M47" s="114" t="n">
        <v>1901.98701060059</v>
      </c>
      <c r="N47" s="117" t="n">
        <v>2184.56531254771</v>
      </c>
      <c r="O47" s="117" t="n">
        <v>3962.29280143224</v>
      </c>
      <c r="P47" s="114" t="n">
        <v>1106.91954063051</v>
      </c>
      <c r="Q47" s="118" t="n">
        <v>7035.54501935009</v>
      </c>
      <c r="R47" s="118" t="n">
        <v>6290.44458176515</v>
      </c>
      <c r="S47" s="118" t="n">
        <v>1.56610472441371</v>
      </c>
      <c r="T47" s="118" t="n">
        <v>89.841852228888</v>
      </c>
      <c r="U47" s="118"/>
      <c r="V47" s="119" t="n">
        <v>13417.3975580685</v>
      </c>
      <c r="W47" s="119" t="n">
        <v>347.984099294703</v>
      </c>
      <c r="X47" s="120" t="n">
        <v>14872.3011979938</v>
      </c>
      <c r="Y47" s="114" t="n">
        <v>2989.50123722</v>
      </c>
      <c r="Z47" s="114" t="n">
        <v>0</v>
      </c>
      <c r="AA47" s="114" t="n">
        <v>0</v>
      </c>
      <c r="AB47" s="114" t="n">
        <v>4556.59189527431</v>
      </c>
      <c r="AC47" s="119"/>
      <c r="AD47" s="117" t="n">
        <v>7558.51680499431</v>
      </c>
      <c r="AE47" s="121" t="n">
        <v>1195.16615355559</v>
      </c>
      <c r="AF47" s="114" t="n">
        <v>2493.6711696517</v>
      </c>
      <c r="AG47" s="114" t="n">
        <v>2323.26634717138</v>
      </c>
      <c r="AH47" s="114" t="n">
        <v>1008.15608943052</v>
      </c>
      <c r="AI47" s="114"/>
      <c r="AJ47" s="120" t="n">
        <v>5903.43419899872</v>
      </c>
      <c r="AK47" s="120" t="n">
        <v>33491.7111569746</v>
      </c>
      <c r="AL47" s="119" t="n">
        <v>872.887238268659</v>
      </c>
      <c r="AM47" s="119" t="n">
        <f aca="false">AN47-AL47</f>
        <v>1206.34329695514</v>
      </c>
      <c r="AN47" s="120" t="n">
        <v>2079.2305352238</v>
      </c>
      <c r="AO47" s="120" t="n">
        <v>35570.9416921984</v>
      </c>
      <c r="AP47" s="126"/>
      <c r="AQ47" s="120" t="n">
        <v>5913.54916163145</v>
      </c>
      <c r="AR47" s="120" t="n">
        <v>7211.89908772535</v>
      </c>
      <c r="AS47" s="120" t="n">
        <v>8869.87267653407</v>
      </c>
      <c r="AT47" s="120" t="n">
        <v>790.86535043858</v>
      </c>
      <c r="AU47" s="120" t="n">
        <v>514.282373580034</v>
      </c>
      <c r="AV47" s="120" t="n">
        <v>1106.91954063051</v>
      </c>
      <c r="AW47" s="120" t="n">
        <v>18493.8390289085</v>
      </c>
      <c r="AX47" s="120" t="n">
        <v>8938.12970087112</v>
      </c>
      <c r="AY47" s="120"/>
      <c r="AZ47" s="120" t="n">
        <v>33491.7111569746</v>
      </c>
      <c r="BA47" s="118" t="n">
        <v>2079.2305352238</v>
      </c>
      <c r="BB47" s="118" t="n">
        <v>35570.9416921984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7.003074942639</v>
      </c>
      <c r="C48" s="114" t="n">
        <v>384.146956953204</v>
      </c>
      <c r="D48" s="114" t="n">
        <v>70.808468171276</v>
      </c>
      <c r="E48" s="114"/>
      <c r="F48" s="120" t="n">
        <v>707.387500385515</v>
      </c>
      <c r="G48" s="114" t="n">
        <v>357.330825904019</v>
      </c>
      <c r="H48" s="114" t="n">
        <v>372.077192556697</v>
      </c>
      <c r="I48" s="114" t="n">
        <v>366.736238451922</v>
      </c>
      <c r="J48" s="117" t="n">
        <v>1096.14425691264</v>
      </c>
      <c r="K48" s="114" t="n">
        <v>118.842237490236</v>
      </c>
      <c r="L48" s="114" t="n">
        <v>166.467950073641</v>
      </c>
      <c r="M48" s="114" t="n">
        <v>1914.81853596636</v>
      </c>
      <c r="N48" s="117" t="n">
        <v>2200.12872353024</v>
      </c>
      <c r="O48" s="117" t="n">
        <v>4003.66048082839</v>
      </c>
      <c r="P48" s="114" t="n">
        <v>1117.96475841899</v>
      </c>
      <c r="Q48" s="118" t="n">
        <v>6972.55934903664</v>
      </c>
      <c r="R48" s="118" t="n">
        <v>6433.05200942528</v>
      </c>
      <c r="S48" s="118" t="n">
        <v>1.48779948819302</v>
      </c>
      <c r="T48" s="118" t="n">
        <v>91.4851834235515</v>
      </c>
      <c r="U48" s="118"/>
      <c r="V48" s="119" t="n">
        <v>13498.5843413737</v>
      </c>
      <c r="W48" s="119" t="n">
        <v>350.661893325356</v>
      </c>
      <c r="X48" s="120" t="n">
        <v>14967.210993118</v>
      </c>
      <c r="Y48" s="114" t="n">
        <v>3290.985445795</v>
      </c>
      <c r="Z48" s="114" t="n">
        <v>0</v>
      </c>
      <c r="AA48" s="114" t="n">
        <v>0.137954490398064</v>
      </c>
      <c r="AB48" s="114" t="n">
        <v>4650.43620093308</v>
      </c>
      <c r="AC48" s="119"/>
      <c r="AD48" s="117" t="n">
        <v>7953.98327371848</v>
      </c>
      <c r="AE48" s="121" t="n">
        <v>1193.00003824249</v>
      </c>
      <c r="AF48" s="114" t="n">
        <v>2517.48701777271</v>
      </c>
      <c r="AG48" s="114" t="n">
        <v>2366.66244644943</v>
      </c>
      <c r="AH48" s="114" t="n">
        <v>1016.91803548896</v>
      </c>
      <c r="AI48" s="114"/>
      <c r="AJ48" s="120" t="n">
        <v>5980.89327181439</v>
      </c>
      <c r="AK48" s="120" t="n">
        <v>34098.7480577218</v>
      </c>
      <c r="AL48" s="119" t="n">
        <v>872.887238268659</v>
      </c>
      <c r="AM48" s="119" t="n">
        <f aca="false">AN48-AL48</f>
        <v>1191.25648519621</v>
      </c>
      <c r="AN48" s="120" t="n">
        <v>2064.14372346487</v>
      </c>
      <c r="AO48" s="120" t="n">
        <v>36162.8917811866</v>
      </c>
      <c r="AP48" s="126"/>
      <c r="AQ48" s="120" t="n">
        <v>6267.00150304605</v>
      </c>
      <c r="AR48" s="120" t="n">
        <v>7150.40622861843</v>
      </c>
      <c r="AS48" s="120" t="n">
        <v>9032.11885219617</v>
      </c>
      <c r="AT48" s="120" t="n">
        <v>794.733575335146</v>
      </c>
      <c r="AU48" s="120" t="n">
        <v>523.689306389217</v>
      </c>
      <c r="AV48" s="120" t="n">
        <v>1117.96475841899</v>
      </c>
      <c r="AW48" s="120" t="n">
        <v>18618.912720958</v>
      </c>
      <c r="AX48" s="120" t="n">
        <v>9065.15538879608</v>
      </c>
      <c r="AY48" s="120"/>
      <c r="AZ48" s="120" t="n">
        <v>34098.7480577218</v>
      </c>
      <c r="BA48" s="118" t="n">
        <v>2064.14372346487</v>
      </c>
      <c r="BB48" s="118" t="n">
        <v>36162.8917811866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200.443490311111</v>
      </c>
      <c r="C49" s="114" t="n">
        <v>390.021209666544</v>
      </c>
      <c r="D49" s="114" t="n">
        <v>71.8912470612929</v>
      </c>
      <c r="E49" s="114"/>
      <c r="F49" s="120" t="n">
        <v>717.784947357345</v>
      </c>
      <c r="G49" s="114" t="n">
        <v>363.54855026943</v>
      </c>
      <c r="H49" s="114" t="n">
        <v>378.687726597606</v>
      </c>
      <c r="I49" s="114" t="n">
        <v>372.880217894201</v>
      </c>
      <c r="J49" s="117" t="n">
        <v>1115.11649476124</v>
      </c>
      <c r="K49" s="114" t="n">
        <v>120.02513489668</v>
      </c>
      <c r="L49" s="114" t="n">
        <v>168.169174054219</v>
      </c>
      <c r="M49" s="114" t="n">
        <v>1931.22036205972</v>
      </c>
      <c r="N49" s="117" t="n">
        <v>2219.41467101062</v>
      </c>
      <c r="O49" s="117" t="n">
        <v>4052.3161131292</v>
      </c>
      <c r="P49" s="114" t="n">
        <v>1129.0260504728</v>
      </c>
      <c r="Q49" s="118" t="n">
        <v>6914.58839372977</v>
      </c>
      <c r="R49" s="118" t="n">
        <v>6571.57111866394</v>
      </c>
      <c r="S49" s="118" t="n">
        <v>1.41340951378337</v>
      </c>
      <c r="T49" s="118" t="n">
        <v>93.1285146182151</v>
      </c>
      <c r="U49" s="118"/>
      <c r="V49" s="119" t="n">
        <v>13580.7014365257</v>
      </c>
      <c r="W49" s="119" t="n">
        <v>353.339687356009</v>
      </c>
      <c r="X49" s="120" t="n">
        <v>15063.0671743545</v>
      </c>
      <c r="Y49" s="114" t="n">
        <v>3506.20293597</v>
      </c>
      <c r="Z49" s="114" t="n">
        <v>0</v>
      </c>
      <c r="AA49" s="114" t="n">
        <v>0.206931735597095</v>
      </c>
      <c r="AB49" s="114" t="n">
        <v>4758.46826339179</v>
      </c>
      <c r="AC49" s="119"/>
      <c r="AD49" s="117" t="n">
        <v>8277.30180359738</v>
      </c>
      <c r="AE49" s="121" t="n">
        <v>1190.83933821767</v>
      </c>
      <c r="AF49" s="114" t="n">
        <v>2541.94452451175</v>
      </c>
      <c r="AG49" s="114" t="n">
        <v>2410.89306393596</v>
      </c>
      <c r="AH49" s="114" t="n">
        <v>1027.10714591367</v>
      </c>
      <c r="AI49" s="114"/>
      <c r="AJ49" s="120" t="n">
        <v>6061.29053813661</v>
      </c>
      <c r="AK49" s="120" t="n">
        <v>34644.8149674354</v>
      </c>
      <c r="AL49" s="119" t="n">
        <v>898.217677117473</v>
      </c>
      <c r="AM49" s="119" t="n">
        <f aca="false">AN49-AL49</f>
        <v>1178.44191422475</v>
      </c>
      <c r="AN49" s="120" t="n">
        <v>2076.65959134223</v>
      </c>
      <c r="AO49" s="120" t="n">
        <v>36721.4745587776</v>
      </c>
      <c r="AP49" s="126"/>
      <c r="AQ49" s="120" t="n">
        <v>6535.84414761907</v>
      </c>
      <c r="AR49" s="120" t="n">
        <v>7094.20866057844</v>
      </c>
      <c r="AS49" s="120" t="n">
        <v>9195.25396335619</v>
      </c>
      <c r="AT49" s="120" t="n">
        <v>799.108747917084</v>
      </c>
      <c r="AU49" s="120" t="n">
        <v>533.096239198399</v>
      </c>
      <c r="AV49" s="120" t="n">
        <v>1129.0260504728</v>
      </c>
      <c r="AW49" s="120" t="n">
        <v>18750.6936615229</v>
      </c>
      <c r="AX49" s="120" t="n">
        <v>9209.07868169976</v>
      </c>
      <c r="AY49" s="120"/>
      <c r="AZ49" s="120" t="n">
        <v>34644.8149674354</v>
      </c>
      <c r="BA49" s="118" t="n">
        <v>2076.65959134223</v>
      </c>
      <c r="BB49" s="118" t="n">
        <v>36721.4745587776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3.585066093225</v>
      </c>
      <c r="C50" s="114" t="n">
        <v>394.808998588966</v>
      </c>
      <c r="D50" s="114" t="n">
        <v>72.7737631418088</v>
      </c>
      <c r="E50" s="114"/>
      <c r="F50" s="120" t="n">
        <v>726.596828142398</v>
      </c>
      <c r="G50" s="114" t="n">
        <v>369.386414331222</v>
      </c>
      <c r="H50" s="114" t="n">
        <v>384.837686448165</v>
      </c>
      <c r="I50" s="114" t="n">
        <v>377.779367525821</v>
      </c>
      <c r="J50" s="117" t="n">
        <v>1132.00346830521</v>
      </c>
      <c r="K50" s="114" t="n">
        <v>121.296653328821</v>
      </c>
      <c r="L50" s="114" t="n">
        <v>169.973075496235</v>
      </c>
      <c r="M50" s="114" t="n">
        <v>1941.36817810564</v>
      </c>
      <c r="N50" s="117" t="n">
        <v>2232.63790693069</v>
      </c>
      <c r="O50" s="117" t="n">
        <v>4091.2382033783</v>
      </c>
      <c r="P50" s="114" t="n">
        <v>1140.10171434561</v>
      </c>
      <c r="Q50" s="118" t="n">
        <v>6852.95867201987</v>
      </c>
      <c r="R50" s="118" t="n">
        <v>6703.4849304264</v>
      </c>
      <c r="S50" s="118" t="n">
        <v>1.3427390380942</v>
      </c>
      <c r="T50" s="118" t="n">
        <v>94.7718458128786</v>
      </c>
      <c r="U50" s="118"/>
      <c r="V50" s="119" t="n">
        <v>13652.5581872972</v>
      </c>
      <c r="W50" s="119" t="n">
        <v>356.017481386662</v>
      </c>
      <c r="X50" s="120" t="n">
        <v>15148.6773830295</v>
      </c>
      <c r="Y50" s="114" t="n">
        <v>3530.375589355</v>
      </c>
      <c r="Z50" s="114" t="n">
        <v>0</v>
      </c>
      <c r="AA50" s="114" t="n">
        <v>0.344886225995159</v>
      </c>
      <c r="AB50" s="114" t="n">
        <v>4779.5215390203</v>
      </c>
      <c r="AC50" s="119"/>
      <c r="AD50" s="117" t="n">
        <v>8322.6656871013</v>
      </c>
      <c r="AE50" s="121" t="n">
        <v>1188.68403994291</v>
      </c>
      <c r="AF50" s="114" t="n">
        <v>2567.07222920967</v>
      </c>
      <c r="AG50" s="114" t="n">
        <v>2456.01305075409</v>
      </c>
      <c r="AH50" s="114" t="n">
        <v>1034.79392904156</v>
      </c>
      <c r="AI50" s="114"/>
      <c r="AJ50" s="120" t="n">
        <v>6140.78024800183</v>
      </c>
      <c r="AK50" s="120" t="n">
        <v>34892.0455614539</v>
      </c>
      <c r="AL50" s="119" t="n">
        <v>953.495850862405</v>
      </c>
      <c r="AM50" s="119" t="n">
        <f aca="false">AN50-AL50</f>
        <v>1163.99601082649</v>
      </c>
      <c r="AN50" s="120" t="n">
        <v>2117.4918616889</v>
      </c>
      <c r="AO50" s="120" t="n">
        <v>37009.5374231428</v>
      </c>
      <c r="AP50" s="126"/>
      <c r="AQ50" s="120" t="n">
        <v>6613.9731651953</v>
      </c>
      <c r="AR50" s="120" t="n">
        <v>7033.94292728328</v>
      </c>
      <c r="AS50" s="120" t="n">
        <v>9342.87484074079</v>
      </c>
      <c r="AT50" s="120" t="n">
        <v>802.572211002371</v>
      </c>
      <c r="AU50" s="120" t="n">
        <v>542.503172007582</v>
      </c>
      <c r="AV50" s="120" t="n">
        <v>1140.10171434561</v>
      </c>
      <c r="AW50" s="120" t="n">
        <v>18861.9948653796</v>
      </c>
      <c r="AX50" s="120" t="n">
        <v>9265.32381906402</v>
      </c>
      <c r="AY50" s="120"/>
      <c r="AZ50" s="120" t="n">
        <v>34892.0455614539</v>
      </c>
      <c r="BA50" s="118" t="n">
        <v>2117.4918616889</v>
      </c>
      <c r="BB50" s="118" t="n">
        <v>37009.5374231428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6.644672920197</v>
      </c>
      <c r="C51" s="114" t="n">
        <v>399.129867092434</v>
      </c>
      <c r="D51" s="114" t="n">
        <v>73.5702136689963</v>
      </c>
      <c r="E51" s="114"/>
      <c r="F51" s="120" t="n">
        <v>734.773754000025</v>
      </c>
      <c r="G51" s="114" t="n">
        <v>374.982773768774</v>
      </c>
      <c r="H51" s="114" t="n">
        <v>390.70309150275</v>
      </c>
      <c r="I51" s="114" t="n">
        <v>382.003510773742</v>
      </c>
      <c r="J51" s="117" t="n">
        <v>1147.68937604527</v>
      </c>
      <c r="K51" s="114" t="n">
        <v>122.60117773614</v>
      </c>
      <c r="L51" s="114" t="n">
        <v>171.812380725803</v>
      </c>
      <c r="M51" s="114" t="n">
        <v>1948.19917912528</v>
      </c>
      <c r="N51" s="117" t="n">
        <v>2242.61273758723</v>
      </c>
      <c r="O51" s="117" t="n">
        <v>4125.07586763252</v>
      </c>
      <c r="P51" s="114" t="n">
        <v>1151.190026973</v>
      </c>
      <c r="Q51" s="118" t="n">
        <v>6792.5056494918</v>
      </c>
      <c r="R51" s="118" t="n">
        <v>6831.33400076991</v>
      </c>
      <c r="S51" s="118" t="n">
        <v>1.27560208618949</v>
      </c>
      <c r="T51" s="118" t="n">
        <v>96.4151770075421</v>
      </c>
      <c r="U51" s="118"/>
      <c r="V51" s="119" t="n">
        <v>13721.5304293554</v>
      </c>
      <c r="W51" s="119" t="n">
        <v>358.695275417316</v>
      </c>
      <c r="X51" s="120" t="n">
        <v>15231.4157317458</v>
      </c>
      <c r="Y51" s="114" t="n">
        <v>1480.642415705</v>
      </c>
      <c r="Z51" s="114" t="n">
        <v>2548.503158875</v>
      </c>
      <c r="AA51" s="114" t="n">
        <v>0.0689772451990318</v>
      </c>
      <c r="AB51" s="114" t="n">
        <v>4647.14535412105</v>
      </c>
      <c r="AC51" s="119"/>
      <c r="AD51" s="117" t="n">
        <v>8688.78357844625</v>
      </c>
      <c r="AE51" s="121" t="n">
        <v>1186.53412991384</v>
      </c>
      <c r="AF51" s="114" t="n">
        <v>2592.66885935803</v>
      </c>
      <c r="AG51" s="114" t="n">
        <v>2501.91077383488</v>
      </c>
      <c r="AH51" s="114" t="n">
        <v>1041.15532837183</v>
      </c>
      <c r="AI51" s="114"/>
      <c r="AJ51" s="120" t="n">
        <v>6220.22677450375</v>
      </c>
      <c r="AK51" s="120" t="n">
        <v>35452.0360822421</v>
      </c>
      <c r="AL51" s="119" t="n">
        <v>953.495850862405</v>
      </c>
      <c r="AM51" s="119" t="n">
        <f aca="false">AN51-AL51</f>
        <v>1135.27165498788</v>
      </c>
      <c r="AN51" s="120" t="n">
        <v>2088.76750585028</v>
      </c>
      <c r="AO51" s="120" t="n">
        <v>37540.8035880924</v>
      </c>
      <c r="AP51" s="126"/>
      <c r="AQ51" s="120" t="n">
        <v>7167.14203431243</v>
      </c>
      <c r="AR51" s="120" t="n">
        <v>6974.62591188516</v>
      </c>
      <c r="AS51" s="120" t="n">
        <v>9481.3216349871</v>
      </c>
      <c r="AT51" s="120" t="n">
        <v>805.560941843781</v>
      </c>
      <c r="AU51" s="120" t="n">
        <v>551.910104816765</v>
      </c>
      <c r="AV51" s="120" t="n">
        <v>1151.190026973</v>
      </c>
      <c r="AW51" s="120" t="n">
        <v>18964.6086205058</v>
      </c>
      <c r="AX51" s="120" t="n">
        <v>9167.94094166648</v>
      </c>
      <c r="AY51" s="120"/>
      <c r="AZ51" s="120" t="n">
        <v>35452.0360822421</v>
      </c>
      <c r="BA51" s="118" t="n">
        <v>2088.76750585028</v>
      </c>
      <c r="BB51" s="118" t="n">
        <v>37540.8035880924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09.695762134168</v>
      </c>
      <c r="C52" s="114" t="n">
        <v>403.447464938482</v>
      </c>
      <c r="D52" s="114" t="n">
        <v>74.3660613791045</v>
      </c>
      <c r="E52" s="114"/>
      <c r="F52" s="120" t="n">
        <v>742.938288770151</v>
      </c>
      <c r="G52" s="114" t="n">
        <v>380.536893321725</v>
      </c>
      <c r="H52" s="114" t="n">
        <v>396.507776632834</v>
      </c>
      <c r="I52" s="114" t="n">
        <v>385.938729685883</v>
      </c>
      <c r="J52" s="117" t="n">
        <v>1162.98339964044</v>
      </c>
      <c r="K52" s="114" t="n">
        <v>123.933466635929</v>
      </c>
      <c r="L52" s="114" t="n">
        <v>173.685125191533</v>
      </c>
      <c r="M52" s="114" t="n">
        <v>1953.55674237771</v>
      </c>
      <c r="N52" s="117" t="n">
        <v>2251.17533420517</v>
      </c>
      <c r="O52" s="117" t="n">
        <v>4157.09702261577</v>
      </c>
      <c r="P52" s="114" t="n">
        <v>1162.28924504699</v>
      </c>
      <c r="Q52" s="118" t="n">
        <v>6731.65607142385</v>
      </c>
      <c r="R52" s="118" t="n">
        <v>6954.405181722</v>
      </c>
      <c r="S52" s="118" t="n">
        <v>1.21182198188002</v>
      </c>
      <c r="T52" s="118" t="n">
        <v>98.0585082022057</v>
      </c>
      <c r="U52" s="118"/>
      <c r="V52" s="119" t="n">
        <v>13785.3315833299</v>
      </c>
      <c r="W52" s="119" t="n">
        <v>361.373069447969</v>
      </c>
      <c r="X52" s="120" t="n">
        <v>15308.9938978249</v>
      </c>
      <c r="Y52" s="114" t="n">
        <v>1621.185277765</v>
      </c>
      <c r="Z52" s="114" t="n">
        <v>2548.503158875</v>
      </c>
      <c r="AA52" s="114" t="n">
        <v>0.206931735597095</v>
      </c>
      <c r="AB52" s="114" t="n">
        <v>4822.60540043364</v>
      </c>
      <c r="AC52" s="119"/>
      <c r="AD52" s="117" t="n">
        <v>9004.92444130923</v>
      </c>
      <c r="AE52" s="121" t="n">
        <v>1184.38959465984</v>
      </c>
      <c r="AF52" s="114" t="n">
        <v>2618.7163087097</v>
      </c>
      <c r="AG52" s="114" t="n">
        <v>2548.5838243964</v>
      </c>
      <c r="AH52" s="114" t="n">
        <v>1046.95064770393</v>
      </c>
      <c r="AI52" s="114"/>
      <c r="AJ52" s="120" t="n">
        <v>6300.36922466246</v>
      </c>
      <c r="AK52" s="120" t="n">
        <v>35955.7741810722</v>
      </c>
      <c r="AL52" s="119" t="n">
        <v>953.495850862405</v>
      </c>
      <c r="AM52" s="119" t="n">
        <f aca="false">AN52-AL52</f>
        <v>1127.18290865557</v>
      </c>
      <c r="AN52" s="120" t="n">
        <v>2080.67875951798</v>
      </c>
      <c r="AO52" s="120" t="n">
        <v>38036.4529405902</v>
      </c>
      <c r="AP52" s="126"/>
      <c r="AQ52" s="120" t="n">
        <v>7362.83122423987</v>
      </c>
      <c r="AR52" s="120" t="n">
        <v>6914.81295507563</v>
      </c>
      <c r="AS52" s="120" t="n">
        <v>9613.35461086191</v>
      </c>
      <c r="AT52" s="120" t="n">
        <v>808.362871223784</v>
      </c>
      <c r="AU52" s="120" t="n">
        <v>561.317037625948</v>
      </c>
      <c r="AV52" s="120" t="n">
        <v>1162.28924504699</v>
      </c>
      <c r="AW52" s="120" t="n">
        <v>19060.1367198343</v>
      </c>
      <c r="AX52" s="120" t="n">
        <v>9378.83512032724</v>
      </c>
      <c r="AY52" s="120"/>
      <c r="AZ52" s="120" t="n">
        <v>35955.7741810722</v>
      </c>
      <c r="BA52" s="118" t="n">
        <v>2080.67875951798</v>
      </c>
      <c r="BB52" s="118" t="n">
        <v>38036.4529405902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2.744504992803</v>
      </c>
      <c r="C53" s="114" t="n">
        <v>407.755345798879</v>
      </c>
      <c r="D53" s="114" t="n">
        <v>75.1601180016744</v>
      </c>
      <c r="E53" s="114"/>
      <c r="F53" s="120" t="n">
        <v>751.088969111754</v>
      </c>
      <c r="G53" s="114" t="n">
        <v>386.270119925425</v>
      </c>
      <c r="H53" s="114" t="n">
        <v>402.490612253621</v>
      </c>
      <c r="I53" s="114" t="n">
        <v>389.869530050096</v>
      </c>
      <c r="J53" s="117" t="n">
        <v>1178.63026222914</v>
      </c>
      <c r="K53" s="114" t="n">
        <v>125.334052107162</v>
      </c>
      <c r="L53" s="114" t="n">
        <v>175.650826171257</v>
      </c>
      <c r="M53" s="114" t="n">
        <v>1959.04262410898</v>
      </c>
      <c r="N53" s="117" t="n">
        <v>2260.02750238739</v>
      </c>
      <c r="O53" s="117" t="n">
        <v>4189.74673372829</v>
      </c>
      <c r="P53" s="114" t="n">
        <v>1174.14734385986</v>
      </c>
      <c r="Q53" s="118" t="n">
        <v>6676.55083333789</v>
      </c>
      <c r="R53" s="118" t="n">
        <v>7078.84591411049</v>
      </c>
      <c r="S53" s="118" t="n">
        <v>1.15123088278602</v>
      </c>
      <c r="T53" s="118" t="n">
        <v>99.7018393968692</v>
      </c>
      <c r="U53" s="118"/>
      <c r="V53" s="119" t="n">
        <v>13856.249817728</v>
      </c>
      <c r="W53" s="119" t="n">
        <v>364.050863478622</v>
      </c>
      <c r="X53" s="120" t="n">
        <v>15394.4480250665</v>
      </c>
      <c r="Y53" s="114" t="n">
        <v>2003.18509018</v>
      </c>
      <c r="Z53" s="114" t="n">
        <v>2548.503158875</v>
      </c>
      <c r="AA53" s="114" t="n">
        <v>0.551817961592254</v>
      </c>
      <c r="AB53" s="114" t="n">
        <v>4846.17849507534</v>
      </c>
      <c r="AC53" s="119"/>
      <c r="AD53" s="117" t="n">
        <v>9410.84223459194</v>
      </c>
      <c r="AE53" s="121" t="n">
        <v>1182.25042074397</v>
      </c>
      <c r="AF53" s="114" t="n">
        <v>2646.72632799922</v>
      </c>
      <c r="AG53" s="114" t="n">
        <v>2599.06909759557</v>
      </c>
      <c r="AH53" s="114" t="n">
        <v>1052.83823761861</v>
      </c>
      <c r="AI53" s="114"/>
      <c r="AJ53" s="120" t="n">
        <v>6386.51091276422</v>
      </c>
      <c r="AK53" s="120" t="n">
        <v>36563.7983268949</v>
      </c>
      <c r="AL53" s="119" t="n">
        <v>968.52248112686</v>
      </c>
      <c r="AM53" s="119" t="n">
        <f aca="false">AN53-AL53</f>
        <v>1118.6361403307</v>
      </c>
      <c r="AN53" s="120" t="n">
        <v>2087.15862145756</v>
      </c>
      <c r="AO53" s="120" t="n">
        <v>38650.9569483525</v>
      </c>
      <c r="AP53" s="126"/>
      <c r="AQ53" s="120" t="n">
        <v>7804.05890307712</v>
      </c>
      <c r="AR53" s="120" t="n">
        <v>6860.77260687064</v>
      </c>
      <c r="AS53" s="120" t="n">
        <v>9747.13156820653</v>
      </c>
      <c r="AT53" s="120" t="n">
        <v>811.183835321724</v>
      </c>
      <c r="AU53" s="120" t="n">
        <v>570.723970435131</v>
      </c>
      <c r="AV53" s="120" t="n">
        <v>1174.14734385986</v>
      </c>
      <c r="AW53" s="120" t="n">
        <v>19163.9593246939</v>
      </c>
      <c r="AX53" s="120" t="n">
        <v>9440.05017675472</v>
      </c>
      <c r="AY53" s="120"/>
      <c r="AZ53" s="120" t="n">
        <v>36563.7983268949</v>
      </c>
      <c r="BA53" s="118" t="n">
        <v>2087.15862145756</v>
      </c>
      <c r="BB53" s="118" t="n">
        <v>38650.9569483525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5.792580363388</v>
      </c>
      <c r="C54" s="114" t="n">
        <v>412.057947622176</v>
      </c>
      <c r="D54" s="114" t="n">
        <v>75.9532015598998</v>
      </c>
      <c r="E54" s="114"/>
      <c r="F54" s="120" t="n">
        <v>759.232729863861</v>
      </c>
      <c r="G54" s="114" t="n">
        <v>392.131495473117</v>
      </c>
      <c r="H54" s="114" t="n">
        <v>408.602683095245</v>
      </c>
      <c r="I54" s="114" t="n">
        <v>393.816070447866</v>
      </c>
      <c r="J54" s="117" t="n">
        <v>1194.55024901623</v>
      </c>
      <c r="K54" s="114" t="n">
        <v>126.757890700096</v>
      </c>
      <c r="L54" s="114" t="n">
        <v>177.647726374935</v>
      </c>
      <c r="M54" s="114" t="n">
        <v>1964.41886798696</v>
      </c>
      <c r="N54" s="117" t="n">
        <v>2268.82448506199</v>
      </c>
      <c r="O54" s="117" t="n">
        <v>4222.60746394208</v>
      </c>
      <c r="P54" s="114" t="n">
        <v>1186.11073994211</v>
      </c>
      <c r="Q54" s="118" t="n">
        <v>6619.04659760432</v>
      </c>
      <c r="R54" s="118" t="n">
        <v>7200.31713419158</v>
      </c>
      <c r="S54" s="118" t="n">
        <v>1.09366933864672</v>
      </c>
      <c r="T54" s="118" t="n">
        <v>101.345170591533</v>
      </c>
      <c r="U54" s="118"/>
      <c r="V54" s="119" t="n">
        <v>13921.8025717261</v>
      </c>
      <c r="W54" s="119" t="n">
        <v>366.728657509276</v>
      </c>
      <c r="X54" s="120" t="n">
        <v>15474.6419691775</v>
      </c>
      <c r="Y54" s="114" t="n">
        <v>2011.721900855</v>
      </c>
      <c r="Z54" s="114" t="n">
        <v>2548.503158875</v>
      </c>
      <c r="AA54" s="114" t="n">
        <v>0.75874969718935</v>
      </c>
      <c r="AB54" s="114" t="n">
        <v>4870.38953339055</v>
      </c>
      <c r="AC54" s="119"/>
      <c r="AD54" s="117" t="n">
        <v>9443.79701531774</v>
      </c>
      <c r="AE54" s="121" t="n">
        <v>1180.1165947629</v>
      </c>
      <c r="AF54" s="114" t="n">
        <v>2491.3729431791</v>
      </c>
      <c r="AG54" s="114" t="n">
        <v>2650.81010641219</v>
      </c>
      <c r="AH54" s="114" t="n">
        <v>1058.69076076534</v>
      </c>
      <c r="AI54" s="114"/>
      <c r="AJ54" s="120" t="n">
        <v>6290.5634134971</v>
      </c>
      <c r="AK54" s="120" t="n">
        <v>36611.7264566973</v>
      </c>
      <c r="AL54" s="119" t="n">
        <v>1031.76300355605</v>
      </c>
      <c r="AM54" s="119" t="n">
        <f aca="false">AN54-AL54</f>
        <v>1076.80736370616</v>
      </c>
      <c r="AN54" s="120" t="n">
        <v>2108.57036726221</v>
      </c>
      <c r="AO54" s="120" t="n">
        <v>38720.2968239595</v>
      </c>
      <c r="AP54" s="126"/>
      <c r="AQ54" s="120" t="n">
        <v>7873.23877717227</v>
      </c>
      <c r="AR54" s="120" t="n">
        <v>6804.33035273686</v>
      </c>
      <c r="AS54" s="120" t="n">
        <v>9877.6836825276</v>
      </c>
      <c r="AT54" s="120" t="n">
        <v>813.996426887299</v>
      </c>
      <c r="AU54" s="120" t="n">
        <v>580.130903244313</v>
      </c>
      <c r="AV54" s="120" t="n">
        <v>1186.11073994211</v>
      </c>
      <c r="AW54" s="120" t="n">
        <v>19262.2521053382</v>
      </c>
      <c r="AX54" s="120" t="n">
        <v>9318.69329822796</v>
      </c>
      <c r="AY54" s="120"/>
      <c r="AZ54" s="120" t="n">
        <v>36611.7264566973</v>
      </c>
      <c r="BA54" s="118" t="n">
        <v>2108.57036726221</v>
      </c>
      <c r="BB54" s="118" t="n">
        <v>38720.296823959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8.903404001948</v>
      </c>
      <c r="C55" s="114" t="n">
        <v>400.421521017096</v>
      </c>
      <c r="D55" s="114" t="n">
        <v>80.2964801543828</v>
      </c>
      <c r="E55" s="114"/>
      <c r="F55" s="120" t="n">
        <v>755.050405491824</v>
      </c>
      <c r="G55" s="114" t="n">
        <v>382.519359961822</v>
      </c>
      <c r="H55" s="114" t="n">
        <v>421.164178850403</v>
      </c>
      <c r="I55" s="114" t="n">
        <v>398.051086165067</v>
      </c>
      <c r="J55" s="117" t="n">
        <v>1201.73462497729</v>
      </c>
      <c r="K55" s="114" t="n">
        <v>123.120872847655</v>
      </c>
      <c r="L55" s="114" t="n">
        <v>186.42832868892</v>
      </c>
      <c r="M55" s="114" t="n">
        <v>1970.62009157207</v>
      </c>
      <c r="N55" s="117" t="n">
        <v>2280.16929310864</v>
      </c>
      <c r="O55" s="117" t="n">
        <v>4236.95432357776</v>
      </c>
      <c r="P55" s="114" t="n">
        <v>1197.90921158292</v>
      </c>
      <c r="Q55" s="118" t="n">
        <v>6561.10910148033</v>
      </c>
      <c r="R55" s="118" t="n">
        <v>7322.33978174644</v>
      </c>
      <c r="S55" s="118" t="n">
        <v>1.03898587171438</v>
      </c>
      <c r="T55" s="118" t="n">
        <v>102.988501786196</v>
      </c>
      <c r="U55" s="118"/>
      <c r="V55" s="119" t="n">
        <v>13987.4763708847</v>
      </c>
      <c r="W55" s="119" t="n">
        <v>369.406451539929</v>
      </c>
      <c r="X55" s="120" t="n">
        <v>15554.7920340075</v>
      </c>
      <c r="Y55" s="114" t="n">
        <v>127.24340964</v>
      </c>
      <c r="Z55" s="114" t="n">
        <v>5097.00631775</v>
      </c>
      <c r="AA55" s="114" t="n">
        <v>0.137954490398064</v>
      </c>
      <c r="AB55" s="114" t="n">
        <v>4894.58999608368</v>
      </c>
      <c r="AC55" s="119"/>
      <c r="AD55" s="117" t="n">
        <v>10131.4013504641</v>
      </c>
      <c r="AE55" s="121" t="n">
        <v>1177.98810334678</v>
      </c>
      <c r="AF55" s="114" t="n">
        <v>2317.67769936659</v>
      </c>
      <c r="AG55" s="114" t="n">
        <v>2714.08013044024</v>
      </c>
      <c r="AH55" s="114" t="n">
        <v>1064.86979502586</v>
      </c>
      <c r="AI55" s="114"/>
      <c r="AJ55" s="120" t="n">
        <v>6188.14838547984</v>
      </c>
      <c r="AK55" s="120" t="n">
        <v>37289.284196876</v>
      </c>
      <c r="AL55" s="119" t="n">
        <v>1031.76300355605</v>
      </c>
      <c r="AM55" s="119" t="n">
        <f aca="false">AN55-AL55</f>
        <v>1027.48844001856</v>
      </c>
      <c r="AN55" s="120" t="n">
        <v>2059.25144357462</v>
      </c>
      <c r="AO55" s="120" t="n">
        <v>39348.5356404506</v>
      </c>
      <c r="AP55" s="126"/>
      <c r="AQ55" s="120" t="n">
        <v>8626.21884552395</v>
      </c>
      <c r="AR55" s="120" t="n">
        <v>6747.54350965026</v>
      </c>
      <c r="AS55" s="120" t="n">
        <v>10009.2611269896</v>
      </c>
      <c r="AT55" s="120" t="n">
        <v>816.922404412898</v>
      </c>
      <c r="AU55" s="120" t="n">
        <v>589.537836053496</v>
      </c>
      <c r="AV55" s="120" t="n">
        <v>1197.90921158292</v>
      </c>
      <c r="AW55" s="120" t="n">
        <v>19361.1740886892</v>
      </c>
      <c r="AX55" s="120" t="n">
        <v>9142.51782919731</v>
      </c>
      <c r="AY55" s="120"/>
      <c r="AZ55" s="120" t="n">
        <v>37289.284196876</v>
      </c>
      <c r="BA55" s="118" t="n">
        <v>2059.25144357462</v>
      </c>
      <c r="BB55" s="118" t="n">
        <v>39348.535640450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1.955535490571</v>
      </c>
      <c r="C56" s="114" t="n">
        <v>384.642215528959</v>
      </c>
      <c r="D56" s="114" t="n">
        <v>85.2173881284465</v>
      </c>
      <c r="E56" s="114"/>
      <c r="F56" s="120" t="n">
        <v>747.244139466374</v>
      </c>
      <c r="G56" s="114" t="n">
        <v>364.765134722278</v>
      </c>
      <c r="H56" s="114" t="n">
        <v>436.467582797514</v>
      </c>
      <c r="I56" s="114" t="n">
        <v>402.09423021266</v>
      </c>
      <c r="J56" s="117" t="n">
        <v>1203.32694773245</v>
      </c>
      <c r="K56" s="114" t="n">
        <v>116.939046405431</v>
      </c>
      <c r="L56" s="114" t="n">
        <v>198.38969664423</v>
      </c>
      <c r="M56" s="114" t="n">
        <v>1975.93445313859</v>
      </c>
      <c r="N56" s="117" t="n">
        <v>2291.26319618826</v>
      </c>
      <c r="O56" s="117" t="n">
        <v>4241.83428338708</v>
      </c>
      <c r="P56" s="114" t="n">
        <v>1209.53803721401</v>
      </c>
      <c r="Q56" s="118" t="n">
        <v>6511.90168470777</v>
      </c>
      <c r="R56" s="118" t="n">
        <v>7440.78176049546</v>
      </c>
      <c r="S56" s="118" t="n">
        <v>0.98703657812866</v>
      </c>
      <c r="T56" s="118" t="n">
        <v>104.63183298086</v>
      </c>
      <c r="U56" s="118"/>
      <c r="V56" s="119" t="n">
        <v>14058.3023147622</v>
      </c>
      <c r="W56" s="119" t="n">
        <v>372.084245570582</v>
      </c>
      <c r="X56" s="120" t="n">
        <v>15639.9245975468</v>
      </c>
      <c r="Y56" s="114" t="n">
        <v>482.824039545</v>
      </c>
      <c r="Z56" s="114" t="n">
        <v>5097.00631775</v>
      </c>
      <c r="AA56" s="114" t="n">
        <v>6.96670176510221</v>
      </c>
      <c r="AB56" s="114" t="n">
        <v>4877.12134096015</v>
      </c>
      <c r="AC56" s="119"/>
      <c r="AD56" s="117" t="n">
        <v>10476.3420725203</v>
      </c>
      <c r="AE56" s="121" t="n">
        <v>1172.41517493706</v>
      </c>
      <c r="AF56" s="114" t="n">
        <v>2255.32516387975</v>
      </c>
      <c r="AG56" s="114" t="n">
        <v>2819.71502645418</v>
      </c>
      <c r="AH56" s="114" t="n">
        <v>1070.68991708139</v>
      </c>
      <c r="AI56" s="114"/>
      <c r="AJ56" s="120" t="n">
        <v>6239.09923093781</v>
      </c>
      <c r="AK56" s="120" t="n">
        <v>37769.615359329</v>
      </c>
      <c r="AL56" s="119" t="n">
        <v>1085.79652444672</v>
      </c>
      <c r="AM56" s="119" t="n">
        <f aca="false">AN56-AL56</f>
        <v>1009.69713592645</v>
      </c>
      <c r="AN56" s="120" t="n">
        <v>2095.49366037316</v>
      </c>
      <c r="AO56" s="120" t="n">
        <v>39865.1090197022</v>
      </c>
      <c r="AP56" s="126"/>
      <c r="AQ56" s="120" t="n">
        <v>9119.62005131937</v>
      </c>
      <c r="AR56" s="120" t="n">
        <v>6699.39473090445</v>
      </c>
      <c r="AS56" s="120" t="n">
        <v>10143.409685218</v>
      </c>
      <c r="AT56" s="120" t="n">
        <v>819.740993791209</v>
      </c>
      <c r="AU56" s="120" t="n">
        <v>598.944768862679</v>
      </c>
      <c r="AV56" s="120" t="n">
        <v>1209.53803721401</v>
      </c>
      <c r="AW56" s="120" t="n">
        <v>19471.0282159904</v>
      </c>
      <c r="AX56" s="120" t="n">
        <v>9017.74529567841</v>
      </c>
      <c r="AY56" s="120"/>
      <c r="AZ56" s="120" t="n">
        <v>37769.615359329</v>
      </c>
      <c r="BA56" s="118" t="n">
        <v>2095.49366037316</v>
      </c>
      <c r="BB56" s="118" t="n">
        <v>39865.1090197022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4.994412512302</v>
      </c>
      <c r="C57" s="114" t="n">
        <v>368.032110210519</v>
      </c>
      <c r="D57" s="114" t="n">
        <v>90.2462629420199</v>
      </c>
      <c r="E57" s="114"/>
      <c r="F57" s="120" t="n">
        <v>738.701785983238</v>
      </c>
      <c r="G57" s="114" t="n">
        <v>343.571506236398</v>
      </c>
      <c r="H57" s="114" t="n">
        <v>452.959439969658</v>
      </c>
      <c r="I57" s="114" t="n">
        <v>406.060810494332</v>
      </c>
      <c r="J57" s="117" t="n">
        <v>1202.59175670039</v>
      </c>
      <c r="K57" s="114" t="n">
        <v>109.73004871399</v>
      </c>
      <c r="L57" s="114" t="n">
        <v>211.651873251351</v>
      </c>
      <c r="M57" s="114" t="n">
        <v>1980.98611262872</v>
      </c>
      <c r="N57" s="117" t="n">
        <v>2302.36803459406</v>
      </c>
      <c r="O57" s="117" t="n">
        <v>4243.66157727768</v>
      </c>
      <c r="P57" s="114" t="n">
        <v>1221.26910295675</v>
      </c>
      <c r="Q57" s="118" t="n">
        <v>6471.63008996222</v>
      </c>
      <c r="R57" s="118" t="n">
        <v>7558.70235936863</v>
      </c>
      <c r="S57" s="118" t="n">
        <v>0.937684749222227</v>
      </c>
      <c r="T57" s="118" t="n">
        <v>106.275164175523</v>
      </c>
      <c r="U57" s="118"/>
      <c r="V57" s="119" t="n">
        <v>14137.5452982556</v>
      </c>
      <c r="W57" s="119" t="n">
        <v>374.762039601235</v>
      </c>
      <c r="X57" s="120" t="n">
        <v>15733.5764408136</v>
      </c>
      <c r="Y57" s="114" t="n">
        <v>489.114321095</v>
      </c>
      <c r="Z57" s="114" t="n">
        <v>5097.00631775</v>
      </c>
      <c r="AA57" s="114" t="n">
        <v>4.82840716393223</v>
      </c>
      <c r="AB57" s="114" t="n">
        <v>4850.049320129</v>
      </c>
      <c r="AC57" s="119"/>
      <c r="AD57" s="117" t="n">
        <v>10453.4220386379</v>
      </c>
      <c r="AE57" s="121" t="n">
        <v>1166.86480324393</v>
      </c>
      <c r="AF57" s="114" t="n">
        <v>2187.87321421041</v>
      </c>
      <c r="AG57" s="114" t="n">
        <v>2930.37955591213</v>
      </c>
      <c r="AH57" s="114" t="n">
        <v>1076.41417011679</v>
      </c>
      <c r="AI57" s="114"/>
      <c r="AJ57" s="120" t="n">
        <v>6289.93869328194</v>
      </c>
      <c r="AK57" s="120" t="n">
        <v>37887.463553255</v>
      </c>
      <c r="AL57" s="119" t="n">
        <v>1208.10666866902</v>
      </c>
      <c r="AM57" s="119" t="n">
        <f aca="false">AN57-AL57</f>
        <v>988.034846621411</v>
      </c>
      <c r="AN57" s="120" t="n">
        <v>2196.14151529043</v>
      </c>
      <c r="AO57" s="120" t="n">
        <v>40083.6050685455</v>
      </c>
      <c r="AP57" s="126"/>
      <c r="AQ57" s="120" t="n">
        <v>9271.35777092016</v>
      </c>
      <c r="AR57" s="120" t="n">
        <v>6660.14872626254</v>
      </c>
      <c r="AS57" s="120" t="n">
        <v>10267.6801398629</v>
      </c>
      <c r="AT57" s="120" t="n">
        <v>822.534900312928</v>
      </c>
      <c r="AU57" s="120" t="n">
        <v>608.351701671862</v>
      </c>
      <c r="AV57" s="120" t="n">
        <v>1221.26910295675</v>
      </c>
      <c r="AW57" s="120" t="n">
        <v>19579.984571067</v>
      </c>
      <c r="AX57" s="120" t="n">
        <v>8872.99678540689</v>
      </c>
      <c r="AY57" s="120"/>
      <c r="AZ57" s="120" t="n">
        <v>37887.463553255</v>
      </c>
      <c r="BA57" s="118" t="n">
        <v>2196.14151529043</v>
      </c>
      <c r="BB57" s="118" t="n">
        <v>40083.605068545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8.920345264022</v>
      </c>
      <c r="C58" s="114" t="n">
        <v>360.33857266249</v>
      </c>
      <c r="D58" s="114" t="n">
        <v>97.6363432513192</v>
      </c>
      <c r="E58" s="114"/>
      <c r="F58" s="120" t="n">
        <v>742.324261496229</v>
      </c>
      <c r="G58" s="114" t="n">
        <v>326.695343093499</v>
      </c>
      <c r="H58" s="114" t="n">
        <v>476.715979924133</v>
      </c>
      <c r="I58" s="114" t="n">
        <v>414.455387322053</v>
      </c>
      <c r="J58" s="117" t="n">
        <v>1217.86671033969</v>
      </c>
      <c r="K58" s="114" t="n">
        <v>103.19989617813</v>
      </c>
      <c r="L58" s="114" t="n">
        <v>226.974383689304</v>
      </c>
      <c r="M58" s="114" t="n">
        <v>2002.2274030592</v>
      </c>
      <c r="N58" s="117" t="n">
        <v>2332.40168292664</v>
      </c>
      <c r="O58" s="117" t="n">
        <v>4292.59265476255</v>
      </c>
      <c r="P58" s="114" t="n">
        <v>1233.10328331399</v>
      </c>
      <c r="Q58" s="118" t="n">
        <v>6438.36220949259</v>
      </c>
      <c r="R58" s="118" t="n">
        <v>7675.32807359379</v>
      </c>
      <c r="S58" s="118" t="n">
        <v>0.890800511761116</v>
      </c>
      <c r="T58" s="118" t="n">
        <v>107.918495370187</v>
      </c>
      <c r="U58" s="118"/>
      <c r="V58" s="119" t="n">
        <v>14222.4995789683</v>
      </c>
      <c r="W58" s="119" t="n">
        <v>377.439833631889</v>
      </c>
      <c r="X58" s="120" t="n">
        <v>15833.0426959142</v>
      </c>
      <c r="Y58" s="114" t="n">
        <v>242.80486783</v>
      </c>
      <c r="Z58" s="114" t="n">
        <v>5097.00631775</v>
      </c>
      <c r="AA58" s="114" t="n">
        <v>4.69045267353416</v>
      </c>
      <c r="AB58" s="114" t="n">
        <v>4787.9714126487</v>
      </c>
      <c r="AC58" s="119"/>
      <c r="AD58" s="117" t="n">
        <v>10144.8967234022</v>
      </c>
      <c r="AE58" s="121" t="n">
        <v>1161.3369103146</v>
      </c>
      <c r="AF58" s="114" t="n">
        <v>2120.14407347062</v>
      </c>
      <c r="AG58" s="114" t="n">
        <v>3046.52517701718</v>
      </c>
      <c r="AH58" s="114" t="n">
        <v>1088.62670331405</v>
      </c>
      <c r="AI58" s="114"/>
      <c r="AJ58" s="120" t="n">
        <v>6352.25633036387</v>
      </c>
      <c r="AK58" s="120" t="n">
        <v>37784.1253147574</v>
      </c>
      <c r="AL58" s="119" t="n">
        <v>1340.08922643947</v>
      </c>
      <c r="AM58" s="119" t="n">
        <f aca="false">AN58-AL58</f>
        <v>976.580577498877</v>
      </c>
      <c r="AN58" s="120" t="n">
        <v>2316.66980393835</v>
      </c>
      <c r="AO58" s="120" t="n">
        <v>40100.7951186958</v>
      </c>
      <c r="AP58" s="126"/>
      <c r="AQ58" s="120" t="n">
        <v>9187.66306946194</v>
      </c>
      <c r="AR58" s="120" t="n">
        <v>6629.58773739362</v>
      </c>
      <c r="AS58" s="120" t="n">
        <v>10416.8864795878</v>
      </c>
      <c r="AT58" s="120" t="n">
        <v>827.4110133635</v>
      </c>
      <c r="AU58" s="120" t="n">
        <v>617.758634481044</v>
      </c>
      <c r="AV58" s="120" t="n">
        <v>1233.10328331399</v>
      </c>
      <c r="AW58" s="120" t="n">
        <v>19724.74714814</v>
      </c>
      <c r="AX58" s="120" t="n">
        <v>8706.90204777512</v>
      </c>
      <c r="AY58" s="120"/>
      <c r="AZ58" s="120" t="n">
        <v>37784.1253147574</v>
      </c>
      <c r="BA58" s="118" t="n">
        <v>2316.66980393835</v>
      </c>
      <c r="BB58" s="118" t="n">
        <v>40100.7951186958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1.934372801738</v>
      </c>
      <c r="C59" s="114" t="n">
        <v>318.083137960925</v>
      </c>
      <c r="D59" s="114" t="n">
        <v>102.557266472543</v>
      </c>
      <c r="E59" s="114"/>
      <c r="F59" s="120" t="n">
        <v>708.003777553602</v>
      </c>
      <c r="G59" s="114" t="n">
        <v>290.171187416797</v>
      </c>
      <c r="H59" s="114" t="n">
        <v>498.150915223187</v>
      </c>
      <c r="I59" s="114" t="n">
        <v>418.850034365411</v>
      </c>
      <c r="J59" s="117" t="n">
        <v>1207.17213700539</v>
      </c>
      <c r="K59" s="114" t="n">
        <v>90.4055856278897</v>
      </c>
      <c r="L59" s="114" t="n">
        <v>241.097768920499</v>
      </c>
      <c r="M59" s="114" t="n">
        <v>2007.42796868344</v>
      </c>
      <c r="N59" s="117" t="n">
        <v>2338.93132323183</v>
      </c>
      <c r="O59" s="117" t="n">
        <v>4254.10723779082</v>
      </c>
      <c r="P59" s="114" t="n">
        <v>1245.04146002871</v>
      </c>
      <c r="Q59" s="118" t="n">
        <v>6408.9579313877</v>
      </c>
      <c r="R59" s="118" t="n">
        <v>7695.371369947</v>
      </c>
      <c r="S59" s="118" t="n">
        <v>0.84626048617306</v>
      </c>
      <c r="T59" s="118" t="n">
        <v>109.56182656485</v>
      </c>
      <c r="U59" s="118"/>
      <c r="V59" s="119" t="n">
        <v>14214.7373883857</v>
      </c>
      <c r="W59" s="119" t="n">
        <v>380.117627662542</v>
      </c>
      <c r="X59" s="120" t="n">
        <v>15839.896476077</v>
      </c>
      <c r="Y59" s="114" t="n">
        <v>1807.377611645</v>
      </c>
      <c r="Z59" s="114" t="n">
        <v>5097.00631775</v>
      </c>
      <c r="AA59" s="114" t="n">
        <v>1.03465867798548</v>
      </c>
      <c r="AB59" s="114" t="n">
        <v>4299.73952857796</v>
      </c>
      <c r="AC59" s="119"/>
      <c r="AD59" s="117" t="n">
        <v>11217.5817891509</v>
      </c>
      <c r="AE59" s="121" t="n">
        <v>1155.83141844506</v>
      </c>
      <c r="AF59" s="114" t="n">
        <v>1937.71262394034</v>
      </c>
      <c r="AG59" s="114" t="n">
        <v>3163.5911553318</v>
      </c>
      <c r="AH59" s="114" t="n">
        <v>1092.7702781293</v>
      </c>
      <c r="AI59" s="114"/>
      <c r="AJ59" s="120" t="n">
        <v>6292.77016079048</v>
      </c>
      <c r="AK59" s="120" t="n">
        <v>38760.1870822543</v>
      </c>
      <c r="AL59" s="119" t="n">
        <v>1340.08922643947</v>
      </c>
      <c r="AM59" s="119" t="n">
        <f aca="false">AN59-AL59</f>
        <v>953.923183752362</v>
      </c>
      <c r="AN59" s="120" t="n">
        <v>2294.01241019184</v>
      </c>
      <c r="AO59" s="120" t="n">
        <v>41054.1994924461</v>
      </c>
      <c r="AP59" s="126"/>
      <c r="AQ59" s="120" t="n">
        <v>10909.781035343</v>
      </c>
      <c r="AR59" s="120" t="n">
        <v>6603.27433368777</v>
      </c>
      <c r="AS59" s="120" t="n">
        <v>10436.0720163887</v>
      </c>
      <c r="AT59" s="120" t="n">
        <v>832.803142794057</v>
      </c>
      <c r="AU59" s="120" t="n">
        <v>627.165567290227</v>
      </c>
      <c r="AV59" s="120" t="n">
        <v>1245.04146002871</v>
      </c>
      <c r="AW59" s="120" t="n">
        <v>19744.3565201895</v>
      </c>
      <c r="AX59" s="120" t="n">
        <v>7939.50075051434</v>
      </c>
      <c r="AY59" s="120"/>
      <c r="AZ59" s="120" t="n">
        <v>38760.1870822543</v>
      </c>
      <c r="BA59" s="118" t="n">
        <v>2294.01241019184</v>
      </c>
      <c r="BB59" s="118" t="n">
        <v>41054.1994924461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5.459378657022</v>
      </c>
      <c r="C60" s="114" t="n">
        <v>290.335251818569</v>
      </c>
      <c r="D60" s="114" t="n">
        <v>103.232269153429</v>
      </c>
      <c r="E60" s="114"/>
      <c r="F60" s="120" t="n">
        <v>684.455899947417</v>
      </c>
      <c r="G60" s="114" t="n">
        <v>262.908802562425</v>
      </c>
      <c r="H60" s="114" t="n">
        <v>511.598788674754</v>
      </c>
      <c r="I60" s="114" t="n">
        <v>426.990683010842</v>
      </c>
      <c r="J60" s="117" t="n">
        <v>1201.49827424802</v>
      </c>
      <c r="K60" s="114" t="n">
        <v>80.5798689954783</v>
      </c>
      <c r="L60" s="114" t="n">
        <v>247.214072511876</v>
      </c>
      <c r="M60" s="114" t="n">
        <v>2039.63067091299</v>
      </c>
      <c r="N60" s="117" t="n">
        <v>2367.42461242034</v>
      </c>
      <c r="O60" s="117" t="n">
        <v>4253.37878661578</v>
      </c>
      <c r="P60" s="114" t="n">
        <v>1256.94511805675</v>
      </c>
      <c r="Q60" s="118" t="n">
        <v>6385.17469945093</v>
      </c>
      <c r="R60" s="118" t="n">
        <v>7815.01399808305</v>
      </c>
      <c r="S60" s="118" t="n">
        <v>0.803947461864407</v>
      </c>
      <c r="T60" s="118" t="n">
        <v>111.205157759514</v>
      </c>
      <c r="U60" s="118"/>
      <c r="V60" s="119" t="n">
        <v>14312.1978027554</v>
      </c>
      <c r="W60" s="119" t="n">
        <v>382.795421693195</v>
      </c>
      <c r="X60" s="120" t="n">
        <v>15951.9383425053</v>
      </c>
      <c r="Y60" s="114" t="n">
        <v>1813.93747669</v>
      </c>
      <c r="Z60" s="114" t="n">
        <v>5097.00631775</v>
      </c>
      <c r="AA60" s="114" t="n">
        <v>4.89738440913126</v>
      </c>
      <c r="AB60" s="114" t="n">
        <v>4433.29061476046</v>
      </c>
      <c r="AC60" s="119"/>
      <c r="AD60" s="117" t="n">
        <v>11361.5554661096</v>
      </c>
      <c r="AE60" s="121" t="n">
        <v>1150.34825017937</v>
      </c>
      <c r="AF60" s="114" t="n">
        <v>1773.02307524272</v>
      </c>
      <c r="AG60" s="114" t="n">
        <v>3269.57472634817</v>
      </c>
      <c r="AH60" s="114" t="n">
        <v>1109.36003503171</v>
      </c>
      <c r="AI60" s="114"/>
      <c r="AJ60" s="120" t="n">
        <v>6252.41749133586</v>
      </c>
      <c r="AK60" s="120" t="n">
        <v>38969.6383367459</v>
      </c>
      <c r="AL60" s="119" t="n">
        <v>1340.08922643947</v>
      </c>
      <c r="AM60" s="119" t="n">
        <f aca="false">AN60-AL60</f>
        <v>930.952618731893</v>
      </c>
      <c r="AN60" s="120" t="n">
        <v>2271.04184517137</v>
      </c>
      <c r="AO60" s="120" t="n">
        <v>41240.6801819173</v>
      </c>
      <c r="AP60" s="126"/>
      <c r="AQ60" s="120" t="n">
        <v>11042.5636511282</v>
      </c>
      <c r="AR60" s="120" t="n">
        <v>6582.92860886467</v>
      </c>
      <c r="AS60" s="120" t="n">
        <v>10604.8626815732</v>
      </c>
      <c r="AT60" s="120" t="n">
        <v>839.067630625379</v>
      </c>
      <c r="AU60" s="120" t="n">
        <v>636.57250009941</v>
      </c>
      <c r="AV60" s="120" t="n">
        <v>1256.94511805675</v>
      </c>
      <c r="AW60" s="120" t="n">
        <v>19920.3765392194</v>
      </c>
      <c r="AX60" s="120" t="n">
        <v>7838.38581886666</v>
      </c>
      <c r="AY60" s="120"/>
      <c r="AZ60" s="120" t="n">
        <v>38969.6383367459</v>
      </c>
      <c r="BA60" s="118" t="n">
        <v>2271.04184517137</v>
      </c>
      <c r="BB60" s="118" t="n">
        <v>41240.6801819173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8.765216238326</v>
      </c>
      <c r="C61" s="114" t="n">
        <v>277.74119796098</v>
      </c>
      <c r="D61" s="114" t="n">
        <v>103.314970770616</v>
      </c>
      <c r="E61" s="114"/>
      <c r="F61" s="120" t="n">
        <v>675.250385288319</v>
      </c>
      <c r="G61" s="114" t="n">
        <v>247.805791644065</v>
      </c>
      <c r="H61" s="114" t="n">
        <v>521.057148350633</v>
      </c>
      <c r="I61" s="114" t="n">
        <v>434.565114934339</v>
      </c>
      <c r="J61" s="117" t="n">
        <v>1203.42805492904</v>
      </c>
      <c r="K61" s="114" t="n">
        <v>74.8892771455664</v>
      </c>
      <c r="L61" s="114" t="n">
        <v>249.901379585266</v>
      </c>
      <c r="M61" s="114" t="n">
        <v>2067.94694489124</v>
      </c>
      <c r="N61" s="117" t="n">
        <v>2392.73760162207</v>
      </c>
      <c r="O61" s="117" t="n">
        <v>4271.41604183943</v>
      </c>
      <c r="P61" s="114" t="n">
        <v>1268.81222040156</v>
      </c>
      <c r="Q61" s="118" t="n">
        <v>6368.76909215099</v>
      </c>
      <c r="R61" s="118" t="n">
        <v>7933.22691783362</v>
      </c>
      <c r="S61" s="118" t="n">
        <v>0.763750088771186</v>
      </c>
      <c r="T61" s="118" t="n">
        <v>112.848488954177</v>
      </c>
      <c r="U61" s="118"/>
      <c r="V61" s="119" t="n">
        <v>14415.6082490276</v>
      </c>
      <c r="W61" s="119" t="n">
        <v>385.473215723848</v>
      </c>
      <c r="X61" s="120" t="n">
        <v>16069.893685153</v>
      </c>
      <c r="Y61" s="114" t="n">
        <v>5480.63245335</v>
      </c>
      <c r="Z61" s="114" t="n">
        <v>5097.00631775</v>
      </c>
      <c r="AA61" s="114" t="n">
        <v>6.82874727470415</v>
      </c>
      <c r="AB61" s="114" t="n">
        <v>3001.30697453687</v>
      </c>
      <c r="AC61" s="119"/>
      <c r="AD61" s="117" t="n">
        <v>13598.1981654116</v>
      </c>
      <c r="AE61" s="121" t="n">
        <v>1148.29417962471</v>
      </c>
      <c r="AF61" s="114" t="n">
        <v>1771.81417077263</v>
      </c>
      <c r="AG61" s="114" t="n">
        <v>3331.08525093307</v>
      </c>
      <c r="AH61" s="114" t="n">
        <v>1124.3576300692</v>
      </c>
      <c r="AI61" s="114"/>
      <c r="AJ61" s="120" t="n">
        <v>6329.50788566493</v>
      </c>
      <c r="AK61" s="120" t="n">
        <v>41417.3099576936</v>
      </c>
      <c r="AL61" s="119" t="n">
        <v>1340.08922643947</v>
      </c>
      <c r="AM61" s="119" t="n">
        <f aca="false">AN61-AL61</f>
        <v>957.844223517591</v>
      </c>
      <c r="AN61" s="120" t="n">
        <v>2297.93344995707</v>
      </c>
      <c r="AO61" s="120" t="n">
        <v>43715.2434076507</v>
      </c>
      <c r="AP61" s="126"/>
      <c r="AQ61" s="120" t="n">
        <v>14782.9975207396</v>
      </c>
      <c r="AR61" s="120" t="n">
        <v>6569.53037363436</v>
      </c>
      <c r="AS61" s="120" t="n">
        <v>10764.7815458821</v>
      </c>
      <c r="AT61" s="120" t="n">
        <v>845.011747819261</v>
      </c>
      <c r="AU61" s="120" t="n">
        <v>645.979432908593</v>
      </c>
      <c r="AV61" s="120" t="n">
        <v>1268.81222040156</v>
      </c>
      <c r="AW61" s="120" t="n">
        <v>20094.1153206458</v>
      </c>
      <c r="AX61" s="120" t="n">
        <v>6370.09360959974</v>
      </c>
      <c r="AY61" s="120"/>
      <c r="AZ61" s="120" t="n">
        <v>41417.3099576936</v>
      </c>
      <c r="BA61" s="118" t="n">
        <v>2297.93344995707</v>
      </c>
      <c r="BB61" s="118" t="n">
        <v>43715.2434076507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1.972329687471</v>
      </c>
      <c r="C62" s="114" t="n">
        <v>277.390456056598</v>
      </c>
      <c r="D62" s="114" t="n">
        <v>103.813383871626</v>
      </c>
      <c r="E62" s="114"/>
      <c r="F62" s="120" t="n">
        <v>678.605169934092</v>
      </c>
      <c r="G62" s="114" t="n">
        <v>243.603319179034</v>
      </c>
      <c r="H62" s="114" t="n">
        <v>528.779731157523</v>
      </c>
      <c r="I62" s="114" t="n">
        <v>441.333673202171</v>
      </c>
      <c r="J62" s="117" t="n">
        <v>1213.71672353873</v>
      </c>
      <c r="K62" s="114" t="n">
        <v>72.8802904694276</v>
      </c>
      <c r="L62" s="114" t="n">
        <v>251.508999014303</v>
      </c>
      <c r="M62" s="114" t="n">
        <v>2089.64511716522</v>
      </c>
      <c r="N62" s="117" t="n">
        <v>2414.03440664895</v>
      </c>
      <c r="O62" s="117" t="n">
        <v>4306.35630012177</v>
      </c>
      <c r="P62" s="114" t="n">
        <v>1280.78280868751</v>
      </c>
      <c r="Q62" s="118" t="n">
        <v>6359.45194412806</v>
      </c>
      <c r="R62" s="118" t="n">
        <v>8051.22955149031</v>
      </c>
      <c r="S62" s="118" t="n">
        <v>0.725562584332627</v>
      </c>
      <c r="T62" s="118" t="n">
        <v>114.491820148841</v>
      </c>
      <c r="U62" s="118"/>
      <c r="V62" s="119" t="n">
        <v>14525.8988783515</v>
      </c>
      <c r="W62" s="119" t="n">
        <v>388.151009754502</v>
      </c>
      <c r="X62" s="120" t="n">
        <v>16194.8326967935</v>
      </c>
      <c r="Y62" s="114" t="n">
        <v>5700.702446435</v>
      </c>
      <c r="Z62" s="114" t="n">
        <v>5097.00631775</v>
      </c>
      <c r="AA62" s="114" t="n">
        <v>17.5202202805541</v>
      </c>
      <c r="AB62" s="114" t="n">
        <v>3120.33430927321</v>
      </c>
      <c r="AC62" s="119"/>
      <c r="AD62" s="117" t="n">
        <v>13947.9869662388</v>
      </c>
      <c r="AE62" s="121" t="n">
        <v>1146.24524424643</v>
      </c>
      <c r="AF62" s="114" t="n">
        <v>1784.46006972224</v>
      </c>
      <c r="AG62" s="114" t="n">
        <v>3392.15081161236</v>
      </c>
      <c r="AH62" s="114" t="n">
        <v>1136.67932563655</v>
      </c>
      <c r="AI62" s="114"/>
      <c r="AJ62" s="120" t="n">
        <v>6417.38146783052</v>
      </c>
      <c r="AK62" s="120" t="n">
        <v>42012.802675231</v>
      </c>
      <c r="AL62" s="119" t="n">
        <v>1340.08922643947</v>
      </c>
      <c r="AM62" s="119" t="n">
        <f aca="false">AN62-AL62</f>
        <v>960.743906926995</v>
      </c>
      <c r="AN62" s="120" t="n">
        <v>2300.83313336647</v>
      </c>
      <c r="AO62" s="120" t="n">
        <v>44313.6358085975</v>
      </c>
      <c r="AP62" s="126"/>
      <c r="AQ62" s="120" t="n">
        <v>15073.9616898408</v>
      </c>
      <c r="AR62" s="120" t="n">
        <v>6562.5910755351</v>
      </c>
      <c r="AS62" s="120" t="n">
        <v>10924.3622326114</v>
      </c>
      <c r="AT62" s="120" t="n">
        <v>850.2757454728</v>
      </c>
      <c r="AU62" s="120" t="n">
        <v>655.386365717775</v>
      </c>
      <c r="AV62" s="120" t="n">
        <v>1280.78280868751</v>
      </c>
      <c r="AW62" s="120" t="n">
        <v>20273.3982280246</v>
      </c>
      <c r="AX62" s="120" t="n">
        <v>6493.49882368786</v>
      </c>
      <c r="AY62" s="120"/>
      <c r="AZ62" s="120" t="n">
        <v>42012.802675231</v>
      </c>
      <c r="BA62" s="118" t="n">
        <v>2300.83313336647</v>
      </c>
      <c r="BB62" s="118" t="n">
        <v>44313.6358085975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5.33136658805</v>
      </c>
      <c r="C63" s="114" t="n">
        <v>280.407458274212</v>
      </c>
      <c r="D63" s="114" t="n">
        <v>104.97831007809</v>
      </c>
      <c r="E63" s="114"/>
      <c r="F63" s="120" t="n">
        <v>686.146135258749</v>
      </c>
      <c r="G63" s="114" t="n">
        <v>244.665236684601</v>
      </c>
      <c r="H63" s="114" t="n">
        <v>537.516139589671</v>
      </c>
      <c r="I63" s="114" t="n">
        <v>448.596014303636</v>
      </c>
      <c r="J63" s="117" t="n">
        <v>1230.77739057791</v>
      </c>
      <c r="K63" s="114" t="n">
        <v>72.5026185618685</v>
      </c>
      <c r="L63" s="114" t="n">
        <v>253.367885825058</v>
      </c>
      <c r="M63" s="114" t="n">
        <v>2111.08246616982</v>
      </c>
      <c r="N63" s="117" t="n">
        <v>2436.95297055674</v>
      </c>
      <c r="O63" s="117" t="n">
        <v>4353.8764963934</v>
      </c>
      <c r="P63" s="114" t="n">
        <v>1292.85776082058</v>
      </c>
      <c r="Q63" s="118" t="n">
        <v>6356.94692043715</v>
      </c>
      <c r="R63" s="118" t="n">
        <v>8169.39655702837</v>
      </c>
      <c r="S63" s="118" t="n">
        <v>0.689284455115996</v>
      </c>
      <c r="T63" s="118" t="n">
        <v>116.135151343505</v>
      </c>
      <c r="U63" s="118"/>
      <c r="V63" s="119" t="n">
        <v>14643.1679132641</v>
      </c>
      <c r="W63" s="119" t="n">
        <v>390.828803785155</v>
      </c>
      <c r="X63" s="120" t="n">
        <v>16326.8544778699</v>
      </c>
      <c r="Y63" s="114" t="n">
        <v>5652.08755617</v>
      </c>
      <c r="Z63" s="114" t="n">
        <v>5097.00631775</v>
      </c>
      <c r="AA63" s="114" t="n">
        <v>20.9001052953066</v>
      </c>
      <c r="AB63" s="114" t="n">
        <v>3157.44984182087</v>
      </c>
      <c r="AC63" s="119"/>
      <c r="AD63" s="117" t="n">
        <v>13939.8674935362</v>
      </c>
      <c r="AE63" s="121" t="n">
        <v>1144.2014312066</v>
      </c>
      <c r="AF63" s="114" t="n">
        <v>1803.50842037062</v>
      </c>
      <c r="AG63" s="114" t="n">
        <v>3455.04005703899</v>
      </c>
      <c r="AH63" s="114" t="n">
        <v>1148.86736091899</v>
      </c>
      <c r="AI63" s="114"/>
      <c r="AJ63" s="120" t="n">
        <v>6513.39819062456</v>
      </c>
      <c r="AK63" s="120" t="n">
        <v>42278.1980896306</v>
      </c>
      <c r="AL63" s="119" t="n">
        <v>1340.08922643947</v>
      </c>
      <c r="AM63" s="119" t="n">
        <f aca="false">AN63-AL63</f>
        <v>963.190975994512</v>
      </c>
      <c r="AN63" s="120" t="n">
        <v>2303.28020243399</v>
      </c>
      <c r="AO63" s="120" t="n">
        <v>44581.4782920646</v>
      </c>
      <c r="AP63" s="126"/>
      <c r="AQ63" s="120" t="n">
        <v>15099.9962664518</v>
      </c>
      <c r="AR63" s="120" t="n">
        <v>6562.49905359832</v>
      </c>
      <c r="AS63" s="120" t="n">
        <v>11076.9242947785</v>
      </c>
      <c r="AT63" s="120" t="n">
        <v>855.628175739979</v>
      </c>
      <c r="AU63" s="120" t="n">
        <v>664.793298526958</v>
      </c>
      <c r="AV63" s="120" t="n">
        <v>1292.85776082058</v>
      </c>
      <c r="AW63" s="120" t="n">
        <v>20452.7025834644</v>
      </c>
      <c r="AX63" s="120" t="n">
        <v>6551.66421460008</v>
      </c>
      <c r="AY63" s="120"/>
      <c r="AZ63" s="120" t="n">
        <v>42278.1980896306</v>
      </c>
      <c r="BA63" s="118" t="n">
        <v>2303.28020243399</v>
      </c>
      <c r="BB63" s="118" t="n">
        <v>44581.4782920646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8.453360046205</v>
      </c>
      <c r="C64" s="114" t="n">
        <v>292.501468246169</v>
      </c>
      <c r="D64" s="114" t="n">
        <v>106.150853973999</v>
      </c>
      <c r="E64" s="114"/>
      <c r="F64" s="120" t="n">
        <v>702.53468258477</v>
      </c>
      <c r="G64" s="114" t="n">
        <v>253.411677971109</v>
      </c>
      <c r="H64" s="114" t="n">
        <v>545.378246488091</v>
      </c>
      <c r="I64" s="114" t="n">
        <v>454.668518159715</v>
      </c>
      <c r="J64" s="117" t="n">
        <v>1253.45844261891</v>
      </c>
      <c r="K64" s="114" t="n">
        <v>74.7297366332936</v>
      </c>
      <c r="L64" s="114" t="n">
        <v>255.347506237646</v>
      </c>
      <c r="M64" s="114" t="n">
        <v>2124.34166952727</v>
      </c>
      <c r="N64" s="117" t="n">
        <v>2454.41891239821</v>
      </c>
      <c r="O64" s="117" t="n">
        <v>4410.41203760189</v>
      </c>
      <c r="P64" s="114" t="n">
        <v>1305.03796196824</v>
      </c>
      <c r="Q64" s="118" t="n">
        <v>6359.78533305956</v>
      </c>
      <c r="R64" s="118" t="n">
        <v>8288.47430239975</v>
      </c>
      <c r="S64" s="118" t="n">
        <v>0.654820232360196</v>
      </c>
      <c r="T64" s="118" t="n">
        <v>117.778482538168</v>
      </c>
      <c r="U64" s="118"/>
      <c r="V64" s="119" t="n">
        <v>14766.6929382298</v>
      </c>
      <c r="W64" s="119" t="n">
        <v>393.506597815808</v>
      </c>
      <c r="X64" s="120" t="n">
        <v>16465.2374980139</v>
      </c>
      <c r="Y64" s="114" t="n">
        <v>5718.494957105</v>
      </c>
      <c r="Z64" s="114" t="n">
        <v>5097.00631775</v>
      </c>
      <c r="AA64" s="114" t="n">
        <v>19.1756741653308</v>
      </c>
      <c r="AB64" s="114" t="n">
        <v>3357.80792233817</v>
      </c>
      <c r="AC64" s="119"/>
      <c r="AD64" s="117" t="n">
        <v>14204.9085438585</v>
      </c>
      <c r="AE64" s="121" t="n">
        <v>1142.16272769937</v>
      </c>
      <c r="AF64" s="114" t="n">
        <v>1832.5143650428</v>
      </c>
      <c r="AG64" s="114" t="n">
        <v>3519.5681104961</v>
      </c>
      <c r="AH64" s="114" t="n">
        <v>1157.75840327785</v>
      </c>
      <c r="AI64" s="114"/>
      <c r="AJ64" s="120" t="n">
        <v>6617.7664450554</v>
      </c>
      <c r="AK64" s="120" t="n">
        <v>42840.487252229</v>
      </c>
      <c r="AL64" s="119" t="n">
        <v>1340.08922643947</v>
      </c>
      <c r="AM64" s="119" t="n">
        <f aca="false">AN64-AL64</f>
        <v>969.60689731861</v>
      </c>
      <c r="AN64" s="120" t="n">
        <v>2309.69612375808</v>
      </c>
      <c r="AO64" s="120" t="n">
        <v>45150.1833759871</v>
      </c>
      <c r="AP64" s="126"/>
      <c r="AQ64" s="120" t="n">
        <v>15241.9459920508</v>
      </c>
      <c r="AR64" s="120" t="n">
        <v>6566.99757728229</v>
      </c>
      <c r="AS64" s="120" t="n">
        <v>11214.0567730453</v>
      </c>
      <c r="AT64" s="120" t="n">
        <v>860.068435907801</v>
      </c>
      <c r="AU64" s="120" t="n">
        <v>674.200231336141</v>
      </c>
      <c r="AV64" s="120" t="n">
        <v>1305.03796196824</v>
      </c>
      <c r="AW64" s="120" t="n">
        <v>20620.3609795398</v>
      </c>
      <c r="AX64" s="120" t="n">
        <v>6802.4020415814</v>
      </c>
      <c r="AY64" s="120"/>
      <c r="AZ64" s="120" t="n">
        <v>42840.487252229</v>
      </c>
      <c r="BA64" s="118" t="n">
        <v>2309.69612375808</v>
      </c>
      <c r="BB64" s="118" t="n">
        <v>45150.1833759871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1.678277493933</v>
      </c>
      <c r="C65" s="114" t="n">
        <v>286.226163557028</v>
      </c>
      <c r="D65" s="114" t="n">
        <v>106.747558302891</v>
      </c>
      <c r="E65" s="114"/>
      <c r="F65" s="120" t="n">
        <v>700.08099967225</v>
      </c>
      <c r="G65" s="114" t="n">
        <v>252.650693207105</v>
      </c>
      <c r="H65" s="114" t="n">
        <v>553.450244378917</v>
      </c>
      <c r="I65" s="114" t="n">
        <v>461.118833067172</v>
      </c>
      <c r="J65" s="117" t="n">
        <v>1267.21977065319</v>
      </c>
      <c r="K65" s="114" t="n">
        <v>73.9177602734142</v>
      </c>
      <c r="L65" s="114" t="n">
        <v>257.372367169267</v>
      </c>
      <c r="M65" s="114" t="n">
        <v>2142.37210870374</v>
      </c>
      <c r="N65" s="117" t="n">
        <v>2473.66223614642</v>
      </c>
      <c r="O65" s="117" t="n">
        <v>4440.96300647186</v>
      </c>
      <c r="P65" s="114" t="n">
        <v>1317.3003861925</v>
      </c>
      <c r="Q65" s="118" t="n">
        <v>6368.70882550381</v>
      </c>
      <c r="R65" s="118" t="n">
        <v>8408.31744904357</v>
      </c>
      <c r="S65" s="118" t="n">
        <v>0.622079220742186</v>
      </c>
      <c r="T65" s="118" t="n">
        <v>119.421813732832</v>
      </c>
      <c r="U65" s="118"/>
      <c r="V65" s="119" t="n">
        <v>14897.070167501</v>
      </c>
      <c r="W65" s="119" t="n">
        <v>396.184391846461</v>
      </c>
      <c r="X65" s="120" t="n">
        <v>16610.5549455399</v>
      </c>
      <c r="Y65" s="114" t="n">
        <v>5554.049025155</v>
      </c>
      <c r="Z65" s="114" t="n">
        <v>5097.00631775</v>
      </c>
      <c r="AA65" s="114" t="n">
        <v>18.6928334489376</v>
      </c>
      <c r="AB65" s="114" t="n">
        <v>3340.56304117491</v>
      </c>
      <c r="AC65" s="119"/>
      <c r="AD65" s="117" t="n">
        <v>14022.7348900289</v>
      </c>
      <c r="AE65" s="121" t="n">
        <v>1140.1291209509</v>
      </c>
      <c r="AF65" s="114" t="n">
        <v>1850.90296722898</v>
      </c>
      <c r="AG65" s="114" t="n">
        <v>3585.52135981978</v>
      </c>
      <c r="AH65" s="114" t="n">
        <v>1168.52741893061</v>
      </c>
      <c r="AI65" s="114"/>
      <c r="AJ65" s="120" t="n">
        <v>6714.87026194241</v>
      </c>
      <c r="AK65" s="120" t="n">
        <v>42929.2522249339</v>
      </c>
      <c r="AL65" s="119" t="n">
        <v>1340.08922643947</v>
      </c>
      <c r="AM65" s="119" t="n">
        <f aca="false">AN65-AL65</f>
        <v>969.862163800635</v>
      </c>
      <c r="AN65" s="120" t="n">
        <v>2309.95139024011</v>
      </c>
      <c r="AO65" s="120" t="n">
        <v>45239.2036151741</v>
      </c>
      <c r="AP65" s="126"/>
      <c r="AQ65" s="120" t="n">
        <v>15154.1468725759</v>
      </c>
      <c r="AR65" s="120" t="n">
        <v>6578.05995864783</v>
      </c>
      <c r="AS65" s="120" t="n">
        <v>11359.2282032363</v>
      </c>
      <c r="AT65" s="120" t="n">
        <v>865.128850632004</v>
      </c>
      <c r="AU65" s="120" t="n">
        <v>683.607164145324</v>
      </c>
      <c r="AV65" s="120" t="n">
        <v>1317.3003861925</v>
      </c>
      <c r="AW65" s="120" t="n">
        <v>20803.324562854</v>
      </c>
      <c r="AX65" s="120" t="n">
        <v>6794.00960072267</v>
      </c>
      <c r="AY65" s="120"/>
      <c r="AZ65" s="120" t="n">
        <v>42929.2522249339</v>
      </c>
      <c r="BA65" s="118" t="n">
        <v>2309.95139024011</v>
      </c>
      <c r="BB65" s="118" t="n">
        <v>45239.203615174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4.780231792885</v>
      </c>
      <c r="C66" s="114" t="n">
        <v>286.47962855054</v>
      </c>
      <c r="D66" s="114" t="n">
        <v>107.250169528533</v>
      </c>
      <c r="E66" s="114"/>
      <c r="F66" s="120" t="n">
        <v>703.939030190355</v>
      </c>
      <c r="G66" s="114" t="n">
        <v>254.203685172349</v>
      </c>
      <c r="H66" s="114" t="n">
        <v>560.858826530261</v>
      </c>
      <c r="I66" s="114" t="n">
        <v>467.062282495912</v>
      </c>
      <c r="J66" s="117" t="n">
        <v>1282.12479419852</v>
      </c>
      <c r="K66" s="114" t="n">
        <v>73.883026181768</v>
      </c>
      <c r="L66" s="114" t="n">
        <v>259.153976072506</v>
      </c>
      <c r="M66" s="114" t="n">
        <v>2157.42867817137</v>
      </c>
      <c r="N66" s="117" t="n">
        <v>2490.46568042564</v>
      </c>
      <c r="O66" s="117" t="n">
        <v>4476.52950481452</v>
      </c>
      <c r="P66" s="114" t="n">
        <v>1329.64542879928</v>
      </c>
      <c r="Q66" s="118" t="n">
        <v>6383.39818274915</v>
      </c>
      <c r="R66" s="118" t="n">
        <v>8529.54772840248</v>
      </c>
      <c r="S66" s="118" t="n">
        <v>0.590975259705077</v>
      </c>
      <c r="T66" s="118" t="n">
        <v>121.065144927495</v>
      </c>
      <c r="U66" s="118"/>
      <c r="V66" s="119" t="n">
        <v>15034.6020313388</v>
      </c>
      <c r="W66" s="119" t="n">
        <v>398.862185877114</v>
      </c>
      <c r="X66" s="120" t="n">
        <v>16763.1096460152</v>
      </c>
      <c r="Y66" s="114" t="n">
        <v>5502.91802227</v>
      </c>
      <c r="Z66" s="114" t="n">
        <v>5097.00631775</v>
      </c>
      <c r="AA66" s="114" t="n">
        <v>22.3486274444863</v>
      </c>
      <c r="AB66" s="114" t="n">
        <v>3345.48932574842</v>
      </c>
      <c r="AC66" s="119"/>
      <c r="AD66" s="117" t="n">
        <v>13980.1859657129</v>
      </c>
      <c r="AE66" s="121" t="n">
        <v>1138.10059821931</v>
      </c>
      <c r="AF66" s="114" t="n">
        <v>1872.57593232184</v>
      </c>
      <c r="AG66" s="114" t="n">
        <v>3652.44319972747</v>
      </c>
      <c r="AH66" s="114" t="n">
        <v>1178.08010739451</v>
      </c>
      <c r="AI66" s="114"/>
      <c r="AJ66" s="120" t="n">
        <v>6815.06168346231</v>
      </c>
      <c r="AK66" s="120" t="n">
        <v>43172.9873982243</v>
      </c>
      <c r="AL66" s="119" t="n">
        <v>1340.08922643947</v>
      </c>
      <c r="AM66" s="119" t="n">
        <f aca="false">AN66-AL66</f>
        <v>972.374397705178</v>
      </c>
      <c r="AN66" s="120" t="n">
        <v>2312.46362414465</v>
      </c>
      <c r="AO66" s="120" t="n">
        <v>45485.4510223689</v>
      </c>
      <c r="AP66" s="126"/>
      <c r="AQ66" s="120" t="n">
        <v>15179.6305118788</v>
      </c>
      <c r="AR66" s="120" t="n">
        <v>6594.63976095375</v>
      </c>
      <c r="AS66" s="120" t="n">
        <v>11505.6558534642</v>
      </c>
      <c r="AT66" s="120" t="n">
        <v>869.888177211089</v>
      </c>
      <c r="AU66" s="120" t="n">
        <v>693.014096954506</v>
      </c>
      <c r="AV66" s="120" t="n">
        <v>1329.64542879928</v>
      </c>
      <c r="AW66" s="120" t="n">
        <v>20992.8433173829</v>
      </c>
      <c r="AX66" s="120" t="n">
        <v>6820.69845212575</v>
      </c>
      <c r="AY66" s="120"/>
      <c r="AZ66" s="120" t="n">
        <v>43172.9873982243</v>
      </c>
      <c r="BA66" s="118" t="n">
        <v>2312.46362414465</v>
      </c>
      <c r="BB66" s="118" t="n">
        <v>45485.451022368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8.255466548708</v>
      </c>
      <c r="C67" s="114" t="n">
        <v>290.925060875526</v>
      </c>
      <c r="D67" s="114" t="n">
        <v>108.879637995231</v>
      </c>
      <c r="E67" s="114"/>
      <c r="F67" s="120" t="n">
        <v>713.489165737862</v>
      </c>
      <c r="G67" s="114" t="n">
        <v>258.654782635354</v>
      </c>
      <c r="H67" s="114" t="n">
        <v>571.502100897748</v>
      </c>
      <c r="I67" s="114" t="n">
        <v>474.907967628647</v>
      </c>
      <c r="J67" s="117" t="n">
        <v>1305.06485116175</v>
      </c>
      <c r="K67" s="114" t="n">
        <v>74.4784212538041</v>
      </c>
      <c r="L67" s="114" t="n">
        <v>261.738217274618</v>
      </c>
      <c r="M67" s="114" t="n">
        <v>2178.33128341289</v>
      </c>
      <c r="N67" s="117" t="n">
        <v>2514.54792194131</v>
      </c>
      <c r="O67" s="117" t="n">
        <v>4533.10193884092</v>
      </c>
      <c r="P67" s="114" t="n">
        <v>1342.09785611612</v>
      </c>
      <c r="Q67" s="118" t="n">
        <v>6403.7413031365</v>
      </c>
      <c r="R67" s="118" t="n">
        <v>8652.46370760884</v>
      </c>
      <c r="S67" s="118" t="n">
        <v>0.561426496719823</v>
      </c>
      <c r="T67" s="118" t="n">
        <v>122.708476122159</v>
      </c>
      <c r="U67" s="118"/>
      <c r="V67" s="119" t="n">
        <v>15179.4749133642</v>
      </c>
      <c r="W67" s="119" t="n">
        <v>401.539979907768</v>
      </c>
      <c r="X67" s="120" t="n">
        <v>16923.1127493881</v>
      </c>
      <c r="Y67" s="114" t="n">
        <v>5348.89598546</v>
      </c>
      <c r="Z67" s="114" t="n">
        <v>5097.00631775</v>
      </c>
      <c r="AA67" s="114" t="n">
        <v>20.2103328433163</v>
      </c>
      <c r="AB67" s="114" t="n">
        <v>3299.43147456612</v>
      </c>
      <c r="AC67" s="119"/>
      <c r="AD67" s="117" t="n">
        <v>13777.9677831194</v>
      </c>
      <c r="AE67" s="121" t="n">
        <v>1136.07714679455</v>
      </c>
      <c r="AF67" s="114" t="n">
        <v>1897.0509228491</v>
      </c>
      <c r="AG67" s="114" t="n">
        <v>3722.24655085456</v>
      </c>
      <c r="AH67" s="114" t="n">
        <v>1189.94269741607</v>
      </c>
      <c r="AI67" s="114"/>
      <c r="AJ67" s="120" t="n">
        <v>6923.30290365889</v>
      </c>
      <c r="AK67" s="120" t="n">
        <v>43293.5625218019</v>
      </c>
      <c r="AL67" s="119" t="n">
        <v>1340.08922643947</v>
      </c>
      <c r="AM67" s="119" t="n">
        <f aca="false">AN67-AL67</f>
        <v>975.185754319314</v>
      </c>
      <c r="AN67" s="120" t="n">
        <v>2315.27498075879</v>
      </c>
      <c r="AO67" s="120" t="n">
        <v>45608.8375025607</v>
      </c>
      <c r="AP67" s="126"/>
      <c r="AQ67" s="120" t="n">
        <v>15110.2688102322</v>
      </c>
      <c r="AR67" s="120" t="n">
        <v>6617.5577657663</v>
      </c>
      <c r="AS67" s="120" t="n">
        <v>11656.8862572621</v>
      </c>
      <c r="AT67" s="120" t="n">
        <v>875.484319362638</v>
      </c>
      <c r="AU67" s="120" t="n">
        <v>702.421029763689</v>
      </c>
      <c r="AV67" s="120" t="n">
        <v>1342.09785611612</v>
      </c>
      <c r="AW67" s="120" t="n">
        <v>21194.4472282709</v>
      </c>
      <c r="AX67" s="120" t="n">
        <v>6806.9310779413</v>
      </c>
      <c r="AY67" s="120"/>
      <c r="AZ67" s="120" t="n">
        <v>43293.5625218019</v>
      </c>
      <c r="BA67" s="118" t="n">
        <v>2315.27498075879</v>
      </c>
      <c r="BB67" s="118" t="n">
        <v>45608.8375025607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61.428640924495</v>
      </c>
      <c r="C68" s="114" t="n">
        <v>293.183569361205</v>
      </c>
      <c r="D68" s="114" t="n">
        <v>109.778498523027</v>
      </c>
      <c r="E68" s="114"/>
      <c r="F68" s="120" t="n">
        <v>719.819709127124</v>
      </c>
      <c r="G68" s="114" t="n">
        <v>262.592763935697</v>
      </c>
      <c r="H68" s="114" t="n">
        <v>580.87870673808</v>
      </c>
      <c r="I68" s="114" t="n">
        <v>481.769510698281</v>
      </c>
      <c r="J68" s="117" t="n">
        <v>1325.24098137206</v>
      </c>
      <c r="K68" s="114" t="n">
        <v>75.0618502343208</v>
      </c>
      <c r="L68" s="114" t="n">
        <v>264.074033433586</v>
      </c>
      <c r="M68" s="114" t="n">
        <v>2195.29492819243</v>
      </c>
      <c r="N68" s="117" t="n">
        <v>2534.43081186034</v>
      </c>
      <c r="O68" s="117" t="n">
        <v>4579.49150235952</v>
      </c>
      <c r="P68" s="114" t="n">
        <v>1354.658577134</v>
      </c>
      <c r="Q68" s="118" t="n">
        <v>6429.43050878674</v>
      </c>
      <c r="R68" s="118" t="n">
        <v>8776.56308236969</v>
      </c>
      <c r="S68" s="118" t="n">
        <v>0.533355171883832</v>
      </c>
      <c r="T68" s="118" t="n">
        <v>124.351807316822</v>
      </c>
      <c r="U68" s="118"/>
      <c r="V68" s="119" t="n">
        <v>15330.8787536451</v>
      </c>
      <c r="W68" s="119" t="n">
        <v>404.217773938421</v>
      </c>
      <c r="X68" s="120" t="n">
        <v>17089.7551047176</v>
      </c>
      <c r="Y68" s="114" t="n">
        <v>5423.390891245</v>
      </c>
      <c r="Z68" s="114" t="n">
        <v>5097.00631775</v>
      </c>
      <c r="AA68" s="114" t="n">
        <v>33.1780549407343</v>
      </c>
      <c r="AB68" s="114" t="n">
        <v>3465.27560306061</v>
      </c>
      <c r="AC68" s="119"/>
      <c r="AD68" s="117" t="n">
        <v>14031.2745394963</v>
      </c>
      <c r="AE68" s="121" t="n">
        <v>1134.05875399835</v>
      </c>
      <c r="AF68" s="114" t="n">
        <v>1922.00310857949</v>
      </c>
      <c r="AG68" s="114" t="n">
        <v>3793.20381092958</v>
      </c>
      <c r="AH68" s="114" t="n">
        <v>1200.20608560576</v>
      </c>
      <c r="AI68" s="114"/>
      <c r="AJ68" s="120" t="n">
        <v>7031.63400699033</v>
      </c>
      <c r="AK68" s="120" t="n">
        <v>43866.2139075621</v>
      </c>
      <c r="AL68" s="119" t="n">
        <v>1340.08922643947</v>
      </c>
      <c r="AM68" s="119" t="n">
        <f aca="false">AN68-AL68</f>
        <v>979.626963466554</v>
      </c>
      <c r="AN68" s="120" t="n">
        <v>2319.71618990603</v>
      </c>
      <c r="AO68" s="120" t="n">
        <v>46185.9300974681</v>
      </c>
      <c r="AP68" s="126"/>
      <c r="AQ68" s="120" t="n">
        <v>15268.3322586193</v>
      </c>
      <c r="AR68" s="120" t="n">
        <v>6645.45756182381</v>
      </c>
      <c r="AS68" s="120" t="n">
        <v>11818.3904622238</v>
      </c>
      <c r="AT68" s="120" t="n">
        <v>880.63694328897</v>
      </c>
      <c r="AU68" s="120" t="n">
        <v>711.827962572872</v>
      </c>
      <c r="AV68" s="120" t="n">
        <v>1354.658577134</v>
      </c>
      <c r="AW68" s="120" t="n">
        <v>21410.9715070434</v>
      </c>
      <c r="AX68" s="120" t="n">
        <v>7002.83646720551</v>
      </c>
      <c r="AY68" s="120"/>
      <c r="AZ68" s="120" t="n">
        <v>43866.2139075621</v>
      </c>
      <c r="BA68" s="118" t="n">
        <v>2319.71618990603</v>
      </c>
      <c r="BB68" s="118" t="n">
        <v>46185.93009746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4.529584623826</v>
      </c>
      <c r="C69" s="114" t="n">
        <v>295.084730647028</v>
      </c>
      <c r="D69" s="114" t="n">
        <v>110.510885520492</v>
      </c>
      <c r="E69" s="114"/>
      <c r="F69" s="120" t="n">
        <v>725.554201109743</v>
      </c>
      <c r="G69" s="114" t="n">
        <v>266.352377574417</v>
      </c>
      <c r="H69" s="114" t="n">
        <v>589.642765445678</v>
      </c>
      <c r="I69" s="114" t="n">
        <v>488.096359106596</v>
      </c>
      <c r="J69" s="117" t="n">
        <v>1344.09150212669</v>
      </c>
      <c r="K69" s="114" t="n">
        <v>75.6456544751906</v>
      </c>
      <c r="L69" s="114" t="n">
        <v>266.286137653499</v>
      </c>
      <c r="M69" s="114" t="n">
        <v>2209.96196438252</v>
      </c>
      <c r="N69" s="117" t="n">
        <v>2551.89375651121</v>
      </c>
      <c r="O69" s="117" t="n">
        <v>4621.53945974765</v>
      </c>
      <c r="P69" s="114" t="n">
        <v>1367.32850835755</v>
      </c>
      <c r="Q69" s="118" t="n">
        <v>6490.31730813322</v>
      </c>
      <c r="R69" s="118" t="n">
        <v>8861.82432183786</v>
      </c>
      <c r="S69" s="118" t="n">
        <v>0.50668741328964</v>
      </c>
      <c r="T69" s="118" t="n">
        <v>125.995138511486</v>
      </c>
      <c r="U69" s="118"/>
      <c r="V69" s="119" t="n">
        <v>15478.6434558959</v>
      </c>
      <c r="W69" s="119" t="n">
        <v>406.895567969074</v>
      </c>
      <c r="X69" s="120" t="n">
        <v>17252.8675322225</v>
      </c>
      <c r="Y69" s="114" t="n">
        <v>5357.88210196</v>
      </c>
      <c r="Z69" s="114" t="n">
        <v>5097.00631775</v>
      </c>
      <c r="AA69" s="114" t="n">
        <v>36.1440764842927</v>
      </c>
      <c r="AB69" s="114" t="n">
        <v>3443.42704760497</v>
      </c>
      <c r="AC69" s="119"/>
      <c r="AD69" s="117" t="n">
        <v>13946.8832162993</v>
      </c>
      <c r="AE69" s="121" t="n">
        <v>1132.04540718414</v>
      </c>
      <c r="AF69" s="114" t="n">
        <v>1947.49027672033</v>
      </c>
      <c r="AG69" s="114" t="n">
        <v>3865.56282644684</v>
      </c>
      <c r="AH69" s="114" t="n">
        <v>1209.514706454</v>
      </c>
      <c r="AI69" s="114"/>
      <c r="AJ69" s="120" t="n">
        <v>7141.00672923546</v>
      </c>
      <c r="AK69" s="120" t="n">
        <v>44094.342344689</v>
      </c>
      <c r="AL69" s="119" t="n">
        <v>1340.08922643947</v>
      </c>
      <c r="AM69" s="119" t="n">
        <f aca="false">AN69-AL69</f>
        <v>982.927833004202</v>
      </c>
      <c r="AN69" s="120" t="n">
        <v>2323.01705944368</v>
      </c>
      <c r="AO69" s="120" t="n">
        <v>46417.3594041327</v>
      </c>
      <c r="AP69" s="126"/>
      <c r="AQ69" s="120" t="n">
        <v>15286.8910347765</v>
      </c>
      <c r="AR69" s="120" t="n">
        <v>6708.37959022787</v>
      </c>
      <c r="AS69" s="120" t="n">
        <v>11927.586790334</v>
      </c>
      <c r="AT69" s="120" t="n">
        <v>885.575607352132</v>
      </c>
      <c r="AU69" s="120" t="n">
        <v>721.234895382055</v>
      </c>
      <c r="AV69" s="120" t="n">
        <v>1367.32850835755</v>
      </c>
      <c r="AW69" s="120" t="n">
        <v>21610.1053916536</v>
      </c>
      <c r="AX69" s="120" t="n">
        <v>7011.05432582616</v>
      </c>
      <c r="AY69" s="120"/>
      <c r="AZ69" s="120" t="n">
        <v>44094.342344689</v>
      </c>
      <c r="BA69" s="118" t="n">
        <v>2323.01705944368</v>
      </c>
      <c r="BB69" s="118" t="n">
        <v>46417.3594041327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3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154074389393</v>
      </c>
      <c r="C39" s="114" t="n">
        <v>342.410058026819</v>
      </c>
      <c r="D39" s="114" t="n">
        <v>63.9473652333162</v>
      </c>
      <c r="E39" s="114" t="n">
        <v>55.4290003183971</v>
      </c>
      <c r="F39" s="120" t="n">
        <v>630.940497967925</v>
      </c>
      <c r="G39" s="114" t="n">
        <v>311.435017124625</v>
      </c>
      <c r="H39" s="114" t="n">
        <v>203.110093211465</v>
      </c>
      <c r="I39" s="114" t="n">
        <v>304.683957730443</v>
      </c>
      <c r="J39" s="117" t="n">
        <v>819.229068066532</v>
      </c>
      <c r="K39" s="114" t="n">
        <v>100.562337961921</v>
      </c>
      <c r="L39" s="114" t="n">
        <v>98.5997002002948</v>
      </c>
      <c r="M39" s="114" t="n">
        <v>1750.12178764116</v>
      </c>
      <c r="N39" s="117" t="n">
        <v>1949.28382580338</v>
      </c>
      <c r="O39" s="117" t="n">
        <v>3399.45339183783</v>
      </c>
      <c r="P39" s="114" t="n">
        <v>990.298189432168</v>
      </c>
      <c r="Q39" s="118" t="n">
        <v>7246.13136384569</v>
      </c>
      <c r="R39" s="118" t="n">
        <v>5232.49445512693</v>
      </c>
      <c r="S39" s="118" t="n">
        <v>2.36065193435583</v>
      </c>
      <c r="T39" s="118" t="n">
        <v>76.6952026715797</v>
      </c>
      <c r="U39" s="118"/>
      <c r="V39" s="119" t="n">
        <v>12557.6816735785</v>
      </c>
      <c r="W39" s="119" t="n">
        <v>326.561747049477</v>
      </c>
      <c r="X39" s="120" t="n">
        <v>13874.5416100602</v>
      </c>
      <c r="Y39" s="114" t="n">
        <v>2974.04511684</v>
      </c>
      <c r="Z39" s="114" t="n">
        <v>0</v>
      </c>
      <c r="AA39" s="114" t="n">
        <v>0</v>
      </c>
      <c r="AB39" s="114" t="n">
        <v>3530.41116795875</v>
      </c>
      <c r="AC39" s="119"/>
      <c r="AD39" s="117" t="n">
        <v>6516.87995729875</v>
      </c>
      <c r="AE39" s="121" t="n">
        <v>1212.6916622615</v>
      </c>
      <c r="AF39" s="114" t="n">
        <v>2510.66227679456</v>
      </c>
      <c r="AG39" s="114" t="n">
        <v>1816.49068774076</v>
      </c>
      <c r="AH39" s="114" t="n">
        <v>913.005643327512</v>
      </c>
      <c r="AI39" s="114" t="n">
        <v>65.131735161077</v>
      </c>
      <c r="AJ39" s="120" t="n">
        <v>5305.29034302392</v>
      </c>
      <c r="AK39" s="120" t="n">
        <v>30308.8569644822</v>
      </c>
      <c r="AL39" s="119" t="n">
        <v>685.784135667252</v>
      </c>
      <c r="AM39" s="119" t="n">
        <f aca="false">AN39-AL39</f>
        <v>1523.66750620944</v>
      </c>
      <c r="AN39" s="120" t="n">
        <v>2209.45164187669</v>
      </c>
      <c r="AO39" s="120" t="n">
        <v>32518.3086063589</v>
      </c>
      <c r="AP39" s="126"/>
      <c r="AQ39" s="120" t="n">
        <v>5156.19296322584</v>
      </c>
      <c r="AR39" s="120" t="n">
        <v>7404.31901870704</v>
      </c>
      <c r="AS39" s="120" t="n">
        <v>7575.84850632686</v>
      </c>
      <c r="AT39" s="120" t="n">
        <v>760.819664088146</v>
      </c>
      <c r="AU39" s="120" t="n">
        <v>439.026911106572</v>
      </c>
      <c r="AV39" s="120" t="n">
        <v>990.298189432168</v>
      </c>
      <c r="AW39" s="120" t="n">
        <v>17170.3122896608</v>
      </c>
      <c r="AX39" s="120" t="n">
        <v>7849.36730361609</v>
      </c>
      <c r="AY39" s="120" t="n">
        <v>132.984407979474</v>
      </c>
      <c r="AZ39" s="120" t="n">
        <v>30308.8569644822</v>
      </c>
      <c r="BA39" s="118" t="n">
        <v>2209.45164187669</v>
      </c>
      <c r="BB39" s="118" t="n">
        <v>32518.3086063589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155814266034</v>
      </c>
      <c r="C40" s="114" t="n">
        <v>344.329410422116</v>
      </c>
      <c r="D40" s="114" t="n">
        <v>58.7148931091609</v>
      </c>
      <c r="E40" s="114" t="n">
        <v>55.4290003183971</v>
      </c>
      <c r="F40" s="120" t="n">
        <v>632.629118115707</v>
      </c>
      <c r="G40" s="114" t="n">
        <v>307.858614042533</v>
      </c>
      <c r="H40" s="114" t="n">
        <v>244.836380080081</v>
      </c>
      <c r="I40" s="114" t="n">
        <v>328.410059293426</v>
      </c>
      <c r="J40" s="117" t="n">
        <v>881.105053416039</v>
      </c>
      <c r="K40" s="114" t="n">
        <v>101.796715000848</v>
      </c>
      <c r="L40" s="114" t="n">
        <v>113.587397739279</v>
      </c>
      <c r="M40" s="114" t="n">
        <v>1866.56607432575</v>
      </c>
      <c r="N40" s="117" t="n">
        <v>2081.95018706588</v>
      </c>
      <c r="O40" s="117" t="n">
        <v>3595.68435859763</v>
      </c>
      <c r="P40" s="114" t="n">
        <v>1005.30810914611</v>
      </c>
      <c r="Q40" s="118" t="n">
        <v>7304.05693716179</v>
      </c>
      <c r="R40" s="118" t="n">
        <v>5389.96393027705</v>
      </c>
      <c r="S40" s="118" t="n">
        <v>2.24261933763804</v>
      </c>
      <c r="T40" s="118" t="n">
        <v>78.3385338662432</v>
      </c>
      <c r="U40" s="118"/>
      <c r="V40" s="119" t="n">
        <v>12774.6020206427</v>
      </c>
      <c r="W40" s="119" t="n">
        <v>329.23954108013</v>
      </c>
      <c r="X40" s="120" t="n">
        <v>14109.149670869</v>
      </c>
      <c r="Y40" s="114" t="n">
        <v>2974.04511684</v>
      </c>
      <c r="Z40" s="114" t="n">
        <v>0</v>
      </c>
      <c r="AA40" s="114" t="n">
        <v>0</v>
      </c>
      <c r="AB40" s="114" t="n">
        <v>3551.21185306375</v>
      </c>
      <c r="AC40" s="119"/>
      <c r="AD40" s="117" t="n">
        <v>6537.68064240375</v>
      </c>
      <c r="AE40" s="121" t="n">
        <v>1210.48173317663</v>
      </c>
      <c r="AF40" s="114" t="n">
        <v>2534.23203229065</v>
      </c>
      <c r="AG40" s="114" t="n">
        <v>1880.57564328718</v>
      </c>
      <c r="AH40" s="114" t="n">
        <v>965.616376396853</v>
      </c>
      <c r="AI40" s="114" t="n">
        <v>66.868952579175</v>
      </c>
      <c r="AJ40" s="120" t="n">
        <v>5447.29300455386</v>
      </c>
      <c r="AK40" s="120" t="n">
        <v>30900.2894096008</v>
      </c>
      <c r="AL40" s="119" t="n">
        <v>685.784135667252</v>
      </c>
      <c r="AM40" s="119" t="n">
        <f aca="false">AN40-AL40</f>
        <v>1556.35491272396</v>
      </c>
      <c r="AN40" s="120" t="n">
        <v>2242.13904839121</v>
      </c>
      <c r="AO40" s="120" t="n">
        <v>33142.428457992</v>
      </c>
      <c r="AP40" s="126"/>
      <c r="AQ40" s="120" t="n">
        <v>5271.7594310557</v>
      </c>
      <c r="AR40" s="120" t="n">
        <v>7470.57563766139</v>
      </c>
      <c r="AS40" s="120" t="n">
        <v>7902.00787387154</v>
      </c>
      <c r="AT40" s="120" t="n">
        <v>776.092864993923</v>
      </c>
      <c r="AU40" s="120" t="n">
        <v>448.433843915755</v>
      </c>
      <c r="AV40" s="120" t="n">
        <v>1005.30810914611</v>
      </c>
      <c r="AW40" s="120" t="n">
        <v>17602.4183295887</v>
      </c>
      <c r="AX40" s="120" t="n">
        <v>7891.39002355884</v>
      </c>
      <c r="AY40" s="120" t="n">
        <v>134.721625397572</v>
      </c>
      <c r="AZ40" s="120" t="n">
        <v>30900.2894096008</v>
      </c>
      <c r="BA40" s="118" t="n">
        <v>2242.13904839121</v>
      </c>
      <c r="BB40" s="118" t="n">
        <v>33142.428457992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6.806072512719</v>
      </c>
      <c r="C41" s="114" t="n">
        <v>349.064017410969</v>
      </c>
      <c r="D41" s="114" t="n">
        <v>58.3742959435871</v>
      </c>
      <c r="E41" s="114" t="n">
        <v>55.4290003183971</v>
      </c>
      <c r="F41" s="120" t="n">
        <v>639.673386185672</v>
      </c>
      <c r="G41" s="114" t="n">
        <v>309.987420284081</v>
      </c>
      <c r="H41" s="114" t="n">
        <v>269.833372564986</v>
      </c>
      <c r="I41" s="114" t="n">
        <v>339.189789769061</v>
      </c>
      <c r="J41" s="117" t="n">
        <v>919.010582618128</v>
      </c>
      <c r="K41" s="114" t="n">
        <v>103.709815164079</v>
      </c>
      <c r="L41" s="114" t="n">
        <v>123.011815976228</v>
      </c>
      <c r="M41" s="114" t="n">
        <v>1903.53508040558</v>
      </c>
      <c r="N41" s="117" t="n">
        <v>2130.25671154589</v>
      </c>
      <c r="O41" s="117" t="n">
        <v>3688.94068034969</v>
      </c>
      <c r="P41" s="114" t="n">
        <v>1021.05344791309</v>
      </c>
      <c r="Q41" s="118" t="n">
        <v>7330.12151689855</v>
      </c>
      <c r="R41" s="118" t="n">
        <v>5485.82349215452</v>
      </c>
      <c r="S41" s="118" t="n">
        <v>2.13048837075614</v>
      </c>
      <c r="T41" s="118" t="n">
        <v>79.9818650609068</v>
      </c>
      <c r="U41" s="118"/>
      <c r="V41" s="119" t="n">
        <v>12898.0573624847</v>
      </c>
      <c r="W41" s="119" t="n">
        <v>331.917335110783</v>
      </c>
      <c r="X41" s="120" t="n">
        <v>14251.0281455086</v>
      </c>
      <c r="Y41" s="114" t="n">
        <v>2974.04511684</v>
      </c>
      <c r="Z41" s="114" t="n">
        <v>0</v>
      </c>
      <c r="AA41" s="114" t="n">
        <v>0</v>
      </c>
      <c r="AB41" s="114" t="n">
        <v>3710.20011052841</v>
      </c>
      <c r="AC41" s="119"/>
      <c r="AD41" s="117" t="n">
        <v>6696.66889986841</v>
      </c>
      <c r="AE41" s="121" t="n">
        <v>1208.27732891447</v>
      </c>
      <c r="AF41" s="114" t="n">
        <v>2559.87986799112</v>
      </c>
      <c r="AG41" s="114" t="n">
        <v>1937.16296154691</v>
      </c>
      <c r="AH41" s="114" t="n">
        <v>985.204677067111</v>
      </c>
      <c r="AI41" s="114" t="n">
        <v>68.3792128877015</v>
      </c>
      <c r="AJ41" s="120" t="n">
        <v>5550.62671949284</v>
      </c>
      <c r="AK41" s="120" t="n">
        <v>31395.541774134</v>
      </c>
      <c r="AL41" s="119" t="n">
        <v>685.784135667252</v>
      </c>
      <c r="AM41" s="119" t="n">
        <f aca="false">AN41-AL41</f>
        <v>1514.79691976391</v>
      </c>
      <c r="AN41" s="120" t="n">
        <v>2200.58105543117</v>
      </c>
      <c r="AO41" s="120" t="n">
        <v>33596.1228295652</v>
      </c>
      <c r="AP41" s="126"/>
      <c r="AQ41" s="120" t="n">
        <v>5362.42756287171</v>
      </c>
      <c r="AR41" s="120" t="n">
        <v>7500.41848079065</v>
      </c>
      <c r="AS41" s="120" t="n">
        <v>8053.32980517331</v>
      </c>
      <c r="AT41" s="120" t="n">
        <v>781.35181268122</v>
      </c>
      <c r="AU41" s="120" t="n">
        <v>457.840776724937</v>
      </c>
      <c r="AV41" s="120" t="n">
        <v>1021.05344791309</v>
      </c>
      <c r="AW41" s="120" t="n">
        <v>17813.9943232832</v>
      </c>
      <c r="AX41" s="120" t="n">
        <v>8082.88800227299</v>
      </c>
      <c r="AY41" s="120" t="n">
        <v>136.231885706099</v>
      </c>
      <c r="AZ41" s="120" t="n">
        <v>31395.541774134</v>
      </c>
      <c r="BA41" s="118" t="n">
        <v>2200.58105543117</v>
      </c>
      <c r="BB41" s="118" t="n">
        <v>33596.1228295652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7.992428792272</v>
      </c>
      <c r="C42" s="114" t="n">
        <v>351.760334032233</v>
      </c>
      <c r="D42" s="114" t="n">
        <v>54.907824869291</v>
      </c>
      <c r="E42" s="114" t="n">
        <v>55.4290003183971</v>
      </c>
      <c r="F42" s="120" t="n">
        <v>640.089588012193</v>
      </c>
      <c r="G42" s="114" t="n">
        <v>312.368273414332</v>
      </c>
      <c r="H42" s="114" t="n">
        <v>273.356153557062</v>
      </c>
      <c r="I42" s="114" t="n">
        <v>338.833515032891</v>
      </c>
      <c r="J42" s="117" t="n">
        <v>924.557942004285</v>
      </c>
      <c r="K42" s="114" t="n">
        <v>105.98814294869</v>
      </c>
      <c r="L42" s="114" t="n">
        <v>123.946798657779</v>
      </c>
      <c r="M42" s="114" t="n">
        <v>1877.1497180621</v>
      </c>
      <c r="N42" s="117" t="n">
        <v>2107.08465966857</v>
      </c>
      <c r="O42" s="117" t="n">
        <v>3671.73218968505</v>
      </c>
      <c r="P42" s="114" t="n">
        <v>1036.013654942</v>
      </c>
      <c r="Q42" s="118" t="n">
        <v>7287.36428879343</v>
      </c>
      <c r="R42" s="118" t="n">
        <v>5565.11834211868</v>
      </c>
      <c r="S42" s="118" t="n">
        <v>2.02396395221833</v>
      </c>
      <c r="T42" s="118" t="n">
        <v>81.6251962555703</v>
      </c>
      <c r="U42" s="118"/>
      <c r="V42" s="119" t="n">
        <v>12936.1317911199</v>
      </c>
      <c r="W42" s="119" t="n">
        <v>334.595129141437</v>
      </c>
      <c r="X42" s="120" t="n">
        <v>14306.7405752033</v>
      </c>
      <c r="Y42" s="114" t="n">
        <v>2230.71355996</v>
      </c>
      <c r="Z42" s="114" t="n">
        <v>0</v>
      </c>
      <c r="AA42" s="114" t="n">
        <v>0.0689772451990318</v>
      </c>
      <c r="AB42" s="114" t="n">
        <v>4340.60926126682</v>
      </c>
      <c r="AC42" s="119"/>
      <c r="AD42" s="117" t="n">
        <v>6583.81547097202</v>
      </c>
      <c r="AE42" s="121" t="n">
        <v>1206.07843566297</v>
      </c>
      <c r="AF42" s="114" t="n">
        <v>2585.49401182895</v>
      </c>
      <c r="AG42" s="114" t="n">
        <v>1977.42897283107</v>
      </c>
      <c r="AH42" s="114" t="n">
        <v>978.83772497172</v>
      </c>
      <c r="AI42" s="114" t="n">
        <v>69.757537977652</v>
      </c>
      <c r="AJ42" s="120" t="n">
        <v>5611.5182476094</v>
      </c>
      <c r="AK42" s="120" t="n">
        <v>31379.8849191328</v>
      </c>
      <c r="AL42" s="119" t="n">
        <v>685.784135667252</v>
      </c>
      <c r="AM42" s="119" t="n">
        <f aca="false">AN42-AL42</f>
        <v>1329.32812925671</v>
      </c>
      <c r="AN42" s="120" t="n">
        <v>2015.11226492397</v>
      </c>
      <c r="AO42" s="120" t="n">
        <v>33394.9971840567</v>
      </c>
      <c r="AP42" s="126"/>
      <c r="AQ42" s="120" t="n">
        <v>4660.35330987521</v>
      </c>
      <c r="AR42" s="120" t="n">
        <v>7458.06436577367</v>
      </c>
      <c r="AS42" s="120" t="n">
        <v>8098.96291944919</v>
      </c>
      <c r="AT42" s="120" t="n">
        <v>777.27046943123</v>
      </c>
      <c r="AU42" s="120" t="n">
        <v>467.24770953412</v>
      </c>
      <c r="AV42" s="120" t="n">
        <v>1036.013654942</v>
      </c>
      <c r="AW42" s="120" t="n">
        <v>17837.5591191302</v>
      </c>
      <c r="AX42" s="120" t="n">
        <v>8744.36227933131</v>
      </c>
      <c r="AY42" s="120" t="n">
        <v>137.610210796049</v>
      </c>
      <c r="AZ42" s="120" t="n">
        <v>31379.8849191328</v>
      </c>
      <c r="BA42" s="118" t="n">
        <v>2015.11226492397</v>
      </c>
      <c r="BB42" s="118" t="n">
        <v>33394.9971840567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80.112650818443</v>
      </c>
      <c r="C43" s="114" t="n">
        <v>356.335941900775</v>
      </c>
      <c r="D43" s="114" t="n">
        <v>54.8223190989754</v>
      </c>
      <c r="E43" s="114" t="n">
        <v>55.4290003183971</v>
      </c>
      <c r="F43" s="120" t="n">
        <v>646.699912136591</v>
      </c>
      <c r="G43" s="114" t="n">
        <v>317.173775149212</v>
      </c>
      <c r="H43" s="114" t="n">
        <v>278.316806748878</v>
      </c>
      <c r="I43" s="114" t="n">
        <v>338.203834328129</v>
      </c>
      <c r="J43" s="117" t="n">
        <v>933.694416226219</v>
      </c>
      <c r="K43" s="114" t="n">
        <v>108.485298142568</v>
      </c>
      <c r="L43" s="114" t="n">
        <v>125.972267082662</v>
      </c>
      <c r="M43" s="114" t="n">
        <v>1850.74962755862</v>
      </c>
      <c r="N43" s="117" t="n">
        <v>2085.20719278385</v>
      </c>
      <c r="O43" s="117" t="n">
        <v>3665.60152114666</v>
      </c>
      <c r="P43" s="114" t="n">
        <v>1050.93134120228</v>
      </c>
      <c r="Q43" s="118" t="n">
        <v>7237.39709055465</v>
      </c>
      <c r="R43" s="118" t="n">
        <v>5673.92530009254</v>
      </c>
      <c r="S43" s="118" t="n">
        <v>1.92276575460742</v>
      </c>
      <c r="T43" s="118" t="n">
        <v>83.2685274502338</v>
      </c>
      <c r="U43" s="118"/>
      <c r="V43" s="119" t="n">
        <v>12996.513683852</v>
      </c>
      <c r="W43" s="119" t="n">
        <v>337.27292317209</v>
      </c>
      <c r="X43" s="120" t="n">
        <v>14384.7179482264</v>
      </c>
      <c r="Y43" s="114" t="n">
        <v>2230.71355996</v>
      </c>
      <c r="Z43" s="114" t="n">
        <v>0</v>
      </c>
      <c r="AA43" s="114" t="n">
        <v>0</v>
      </c>
      <c r="AB43" s="114" t="n">
        <v>4314.88096795927</v>
      </c>
      <c r="AC43" s="119"/>
      <c r="AD43" s="117" t="n">
        <v>6558.01820041927</v>
      </c>
      <c r="AE43" s="121" t="n">
        <v>1203.8850396446</v>
      </c>
      <c r="AF43" s="114" t="n">
        <v>2613.50895314891</v>
      </c>
      <c r="AG43" s="114" t="n">
        <v>2020.71064396047</v>
      </c>
      <c r="AH43" s="114" t="n">
        <v>972.212949764979</v>
      </c>
      <c r="AI43" s="114" t="n">
        <v>71.4037111642958</v>
      </c>
      <c r="AJ43" s="120" t="n">
        <v>5677.83625803866</v>
      </c>
      <c r="AK43" s="120" t="n">
        <v>31490.0589674756</v>
      </c>
      <c r="AL43" s="119" t="n">
        <v>772.447061597348</v>
      </c>
      <c r="AM43" s="119" t="n">
        <f aca="false">AN43-AL43</f>
        <v>1304.17472974906</v>
      </c>
      <c r="AN43" s="120" t="n">
        <v>2076.62179134641</v>
      </c>
      <c r="AO43" s="120" t="n">
        <v>33566.680758822</v>
      </c>
      <c r="AP43" s="126"/>
      <c r="AQ43" s="120" t="n">
        <v>4710.53559685099</v>
      </c>
      <c r="AR43" s="120" t="n">
        <v>7408.09389099392</v>
      </c>
      <c r="AS43" s="120" t="n">
        <v>8173.60918153724</v>
      </c>
      <c r="AT43" s="120" t="n">
        <v>774.3454322807</v>
      </c>
      <c r="AU43" s="120" t="n">
        <v>476.654642343303</v>
      </c>
      <c r="AV43" s="120" t="n">
        <v>1050.93134120228</v>
      </c>
      <c r="AW43" s="120" t="n">
        <v>17883.6344883574</v>
      </c>
      <c r="AX43" s="120" t="n">
        <v>8756.63249828446</v>
      </c>
      <c r="AY43" s="120" t="n">
        <v>139.256383982693</v>
      </c>
      <c r="AZ43" s="120" t="n">
        <v>31490.0589674756</v>
      </c>
      <c r="BA43" s="118" t="n">
        <v>2076.62179134641</v>
      </c>
      <c r="BB43" s="118" t="n">
        <v>33566.680758822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3.488035646252</v>
      </c>
      <c r="C44" s="114" t="n">
        <v>364.224067695516</v>
      </c>
      <c r="D44" s="114" t="n">
        <v>55.8719559226233</v>
      </c>
      <c r="E44" s="114" t="n">
        <v>55.4290003183971</v>
      </c>
      <c r="F44" s="120" t="n">
        <v>659.013059582788</v>
      </c>
      <c r="G44" s="114" t="n">
        <v>324.67246361307</v>
      </c>
      <c r="H44" s="114" t="n">
        <v>285.29002895994</v>
      </c>
      <c r="I44" s="114" t="n">
        <v>342.660617038111</v>
      </c>
      <c r="J44" s="117" t="n">
        <v>952.623109611121</v>
      </c>
      <c r="K44" s="114" t="n">
        <v>110.732014976807</v>
      </c>
      <c r="L44" s="114" t="n">
        <v>128.128647742337</v>
      </c>
      <c r="M44" s="114" t="n">
        <v>1853.86999623351</v>
      </c>
      <c r="N44" s="117" t="n">
        <v>2092.73065895265</v>
      </c>
      <c r="O44" s="117" t="n">
        <v>3704.36682814656</v>
      </c>
      <c r="P44" s="114" t="n">
        <v>1066.06382903616</v>
      </c>
      <c r="Q44" s="118" t="n">
        <v>7186.70970415985</v>
      </c>
      <c r="R44" s="118" t="n">
        <v>5799.759447589</v>
      </c>
      <c r="S44" s="118" t="n">
        <v>1.82662746687705</v>
      </c>
      <c r="T44" s="118" t="n">
        <v>84.9118586448974</v>
      </c>
      <c r="U44" s="118"/>
      <c r="V44" s="119" t="n">
        <v>13073.2076378606</v>
      </c>
      <c r="W44" s="119" t="n">
        <v>339.950717202743</v>
      </c>
      <c r="X44" s="120" t="n">
        <v>14479.2221840995</v>
      </c>
      <c r="Y44" s="114" t="n">
        <v>2574.073071425</v>
      </c>
      <c r="Z44" s="114" t="n">
        <v>0</v>
      </c>
      <c r="AA44" s="114" t="n">
        <v>0.206931735597095</v>
      </c>
      <c r="AB44" s="114" t="n">
        <v>4540.42187848943</v>
      </c>
      <c r="AC44" s="119"/>
      <c r="AD44" s="117" t="n">
        <v>7127.12555415003</v>
      </c>
      <c r="AE44" s="121" t="n">
        <v>1201.69712711627</v>
      </c>
      <c r="AF44" s="114" t="n">
        <v>2641.37690298836</v>
      </c>
      <c r="AG44" s="114" t="n">
        <v>2065.53145446041</v>
      </c>
      <c r="AH44" s="114" t="n">
        <v>977.346409337903</v>
      </c>
      <c r="AI44" s="114" t="n">
        <v>73.1210114954793</v>
      </c>
      <c r="AJ44" s="120" t="n">
        <v>5757.37577828215</v>
      </c>
      <c r="AK44" s="120" t="n">
        <v>32269.7874717946</v>
      </c>
      <c r="AL44" s="119" t="n">
        <v>772.447061597348</v>
      </c>
      <c r="AM44" s="119" t="n">
        <f aca="false">AN44-AL44</f>
        <v>1285.12508046825</v>
      </c>
      <c r="AN44" s="120" t="n">
        <v>2057.5721420656</v>
      </c>
      <c r="AO44" s="120" t="n">
        <v>34327.3596138602</v>
      </c>
      <c r="AP44" s="126"/>
      <c r="AQ44" s="120" t="n">
        <v>5108.89515851031</v>
      </c>
      <c r="AR44" s="120" t="n">
        <v>7358.9452896983</v>
      </c>
      <c r="AS44" s="120" t="n">
        <v>8306.98858434948</v>
      </c>
      <c r="AT44" s="120" t="n">
        <v>776.069611194551</v>
      </c>
      <c r="AU44" s="120" t="n">
        <v>486.061575152486</v>
      </c>
      <c r="AV44" s="120" t="n">
        <v>1066.06382903616</v>
      </c>
      <c r="AW44" s="120" t="n">
        <v>17994.128889431</v>
      </c>
      <c r="AX44" s="120" t="n">
        <v>9025.7897395394</v>
      </c>
      <c r="AY44" s="120" t="n">
        <v>140.973684313876</v>
      </c>
      <c r="AZ44" s="120" t="n">
        <v>32269.7874717946</v>
      </c>
      <c r="BA44" s="118" t="n">
        <v>2057.5721420656</v>
      </c>
      <c r="BB44" s="118" t="n">
        <v>34327.3596138602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7.259945615634</v>
      </c>
      <c r="C45" s="114" t="n">
        <v>374.080798749246</v>
      </c>
      <c r="D45" s="114" t="n">
        <v>57.3505508413508</v>
      </c>
      <c r="E45" s="114" t="n">
        <v>55.4290003183971</v>
      </c>
      <c r="F45" s="120" t="n">
        <v>674.120295524628</v>
      </c>
      <c r="G45" s="114" t="n">
        <v>334.460447745101</v>
      </c>
      <c r="H45" s="114" t="n">
        <v>294.094052565324</v>
      </c>
      <c r="I45" s="114" t="n">
        <v>350.521829461922</v>
      </c>
      <c r="J45" s="117" t="n">
        <v>979.076329772347</v>
      </c>
      <c r="K45" s="114" t="n">
        <v>112.996881914225</v>
      </c>
      <c r="L45" s="114" t="n">
        <v>130.51970407634</v>
      </c>
      <c r="M45" s="114" t="n">
        <v>1875.16158464493</v>
      </c>
      <c r="N45" s="117" t="n">
        <v>2118.6781706355</v>
      </c>
      <c r="O45" s="117" t="n">
        <v>3771.87479593247</v>
      </c>
      <c r="P45" s="114" t="n">
        <v>1081.95282130498</v>
      </c>
      <c r="Q45" s="118" t="n">
        <v>7139.66638168109</v>
      </c>
      <c r="R45" s="118" t="n">
        <v>5970.30839774745</v>
      </c>
      <c r="S45" s="118" t="n">
        <v>1.73529609353319</v>
      </c>
      <c r="T45" s="118" t="n">
        <v>86.5551898395609</v>
      </c>
      <c r="U45" s="118"/>
      <c r="V45" s="119" t="n">
        <v>13198.2652653616</v>
      </c>
      <c r="W45" s="119" t="n">
        <v>342.628511233396</v>
      </c>
      <c r="X45" s="120" t="n">
        <v>14622.8465979</v>
      </c>
      <c r="Y45" s="114" t="n">
        <v>2738.878448035</v>
      </c>
      <c r="Z45" s="114" t="n">
        <v>0</v>
      </c>
      <c r="AA45" s="114" t="n">
        <v>0.482840716393223</v>
      </c>
      <c r="AB45" s="114" t="n">
        <v>4564.51350804457</v>
      </c>
      <c r="AC45" s="119"/>
      <c r="AD45" s="117" t="n">
        <v>7316.29846929596</v>
      </c>
      <c r="AE45" s="121" t="n">
        <v>1199.51468436927</v>
      </c>
      <c r="AF45" s="114" t="n">
        <v>2397.01520620811</v>
      </c>
      <c r="AG45" s="114" t="n">
        <v>2113.88427372642</v>
      </c>
      <c r="AH45" s="114" t="n">
        <v>989.678302926409</v>
      </c>
      <c r="AI45" s="114" t="n">
        <v>74.9693243332783</v>
      </c>
      <c r="AJ45" s="120" t="n">
        <v>5575.54710719421</v>
      </c>
      <c r="AK45" s="120" t="n">
        <v>32486.0816546919</v>
      </c>
      <c r="AL45" s="119" t="n">
        <v>772.447061597348</v>
      </c>
      <c r="AM45" s="119" t="n">
        <f aca="false">AN45-AL45</f>
        <v>1232.14380830106</v>
      </c>
      <c r="AN45" s="120" t="n">
        <v>2004.5908698984</v>
      </c>
      <c r="AO45" s="120" t="n">
        <v>34490.6725245903</v>
      </c>
      <c r="AP45" s="126"/>
      <c r="AQ45" s="120" t="n">
        <v>5334.72702924443</v>
      </c>
      <c r="AR45" s="120" t="n">
        <v>7314.69005225797</v>
      </c>
      <c r="AS45" s="120" t="n">
        <v>8510.23730983841</v>
      </c>
      <c r="AT45" s="120" t="n">
        <v>780.63055325867</v>
      </c>
      <c r="AU45" s="120" t="n">
        <v>495.468507961669</v>
      </c>
      <c r="AV45" s="120" t="n">
        <v>1081.95282130498</v>
      </c>
      <c r="AW45" s="120" t="n">
        <v>18182.9792446217</v>
      </c>
      <c r="AX45" s="120" t="n">
        <v>8825.55338367413</v>
      </c>
      <c r="AY45" s="120" t="n">
        <v>142.821997151675</v>
      </c>
      <c r="AZ45" s="120" t="n">
        <v>32486.0816546919</v>
      </c>
      <c r="BA45" s="118" t="n">
        <v>2004.5908698984</v>
      </c>
      <c r="BB45" s="118" t="n">
        <v>34490.67252459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0.709507375061</v>
      </c>
      <c r="C46" s="114" t="n">
        <v>379.748166395946</v>
      </c>
      <c r="D46" s="114" t="n">
        <v>58.2127423294522</v>
      </c>
      <c r="E46" s="114" t="n">
        <v>55.4290003183971</v>
      </c>
      <c r="F46" s="120" t="n">
        <v>684.099416418856</v>
      </c>
      <c r="G46" s="114" t="n">
        <v>342.624125095337</v>
      </c>
      <c r="H46" s="114" t="n">
        <v>301.374817006619</v>
      </c>
      <c r="I46" s="114" t="n">
        <v>357.94979324517</v>
      </c>
      <c r="J46" s="117" t="n">
        <v>1001.94873534713</v>
      </c>
      <c r="K46" s="114" t="n">
        <v>114.675211340864</v>
      </c>
      <c r="L46" s="114" t="n">
        <v>132.3424074196</v>
      </c>
      <c r="M46" s="114" t="n">
        <v>1895.71697468138</v>
      </c>
      <c r="N46" s="117" t="n">
        <v>2142.73459344185</v>
      </c>
      <c r="O46" s="117" t="n">
        <v>3828.78274520783</v>
      </c>
      <c r="P46" s="114" t="n">
        <v>1095.89207857321</v>
      </c>
      <c r="Q46" s="118" t="n">
        <v>7082.53496096724</v>
      </c>
      <c r="R46" s="118" t="n">
        <v>6132.51915917747</v>
      </c>
      <c r="S46" s="118" t="n">
        <v>1.64853128885653</v>
      </c>
      <c r="T46" s="118" t="n">
        <v>88.1985210342244</v>
      </c>
      <c r="U46" s="118"/>
      <c r="V46" s="119" t="n">
        <v>13304.9011724678</v>
      </c>
      <c r="W46" s="119" t="n">
        <v>345.306305264049</v>
      </c>
      <c r="X46" s="120" t="n">
        <v>14746.0995563051</v>
      </c>
      <c r="Y46" s="114" t="n">
        <v>1630.890283585</v>
      </c>
      <c r="Z46" s="114" t="n">
        <v>0</v>
      </c>
      <c r="AA46" s="114" t="n">
        <v>0.551817961592254</v>
      </c>
      <c r="AB46" s="114" t="n">
        <v>4563.7528944516</v>
      </c>
      <c r="AC46" s="119"/>
      <c r="AD46" s="117" t="n">
        <v>6207.6186684982</v>
      </c>
      <c r="AE46" s="121" t="n">
        <v>1197.33769772913</v>
      </c>
      <c r="AF46" s="114" t="n">
        <v>2357.84880902481</v>
      </c>
      <c r="AG46" s="114" t="n">
        <v>2155.46344467177</v>
      </c>
      <c r="AH46" s="114" t="n">
        <v>1001.57145286554</v>
      </c>
      <c r="AI46" s="114" t="n">
        <v>76.6629844697361</v>
      </c>
      <c r="AJ46" s="120" t="n">
        <v>5591.54669103185</v>
      </c>
      <c r="AK46" s="120" t="n">
        <v>31571.3853587721</v>
      </c>
      <c r="AL46" s="119" t="n">
        <v>971.771791236567</v>
      </c>
      <c r="AM46" s="119" t="n">
        <f aca="false">AN46-AL46</f>
        <v>1198.33337081109</v>
      </c>
      <c r="AN46" s="120" t="n">
        <v>2170.10516204766</v>
      </c>
      <c r="AO46" s="120" t="n">
        <v>33741.4905208197</v>
      </c>
      <c r="AP46" s="126"/>
      <c r="AQ46" s="120" t="n">
        <v>4278.28369501244</v>
      </c>
      <c r="AR46" s="120" t="n">
        <v>7259.95906905753</v>
      </c>
      <c r="AS46" s="120" t="n">
        <v>8703.23545845624</v>
      </c>
      <c r="AT46" s="120" t="n">
        <v>785.355055138397</v>
      </c>
      <c r="AU46" s="120" t="n">
        <v>504.875440770851</v>
      </c>
      <c r="AV46" s="120" t="n">
        <v>1095.89207857321</v>
      </c>
      <c r="AW46" s="120" t="n">
        <v>18349.3171019962</v>
      </c>
      <c r="AX46" s="120" t="n">
        <v>8799.26890447525</v>
      </c>
      <c r="AY46" s="120" t="n">
        <v>144.515657288133</v>
      </c>
      <c r="AZ46" s="120" t="n">
        <v>31571.3853587721</v>
      </c>
      <c r="BA46" s="118" t="n">
        <v>2170.10516204766</v>
      </c>
      <c r="BB46" s="118" t="n">
        <v>33741.490520819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4.039595251551</v>
      </c>
      <c r="C47" s="114" t="n">
        <v>371.85751046752</v>
      </c>
      <c r="D47" s="114" t="n">
        <v>59.1104714376459</v>
      </c>
      <c r="E47" s="114" t="n">
        <v>55.4290003183971</v>
      </c>
      <c r="F47" s="120" t="n">
        <v>680.436577475114</v>
      </c>
      <c r="G47" s="114" t="n">
        <v>342.17528292881</v>
      </c>
      <c r="H47" s="114" t="n">
        <v>307.905911533184</v>
      </c>
      <c r="I47" s="114" t="n">
        <v>364.42634408166</v>
      </c>
      <c r="J47" s="117" t="n">
        <v>1014.50753854365</v>
      </c>
      <c r="K47" s="114" t="n">
        <v>113.312299328966</v>
      </c>
      <c r="L47" s="114" t="n">
        <v>134.169563733518</v>
      </c>
      <c r="M47" s="114" t="n">
        <v>1913.78818159117</v>
      </c>
      <c r="N47" s="117" t="n">
        <v>2161.27004465366</v>
      </c>
      <c r="O47" s="117" t="n">
        <v>3856.21416067242</v>
      </c>
      <c r="P47" s="114" t="n">
        <v>1106.91954063051</v>
      </c>
      <c r="Q47" s="118" t="n">
        <v>7012.33641031422</v>
      </c>
      <c r="R47" s="118" t="n">
        <v>6275.22484243181</v>
      </c>
      <c r="S47" s="118" t="n">
        <v>1.56610472441371</v>
      </c>
      <c r="T47" s="118" t="n">
        <v>89.841852228888</v>
      </c>
      <c r="U47" s="118"/>
      <c r="V47" s="119" t="n">
        <v>13378.9692096993</v>
      </c>
      <c r="W47" s="119" t="n">
        <v>347.984099294703</v>
      </c>
      <c r="X47" s="120" t="n">
        <v>14833.8728496245</v>
      </c>
      <c r="Y47" s="114" t="n">
        <v>2067.974990145</v>
      </c>
      <c r="Z47" s="114" t="n">
        <v>0</v>
      </c>
      <c r="AA47" s="114" t="n">
        <v>0.620795206791286</v>
      </c>
      <c r="AB47" s="114" t="n">
        <v>4601.83276373873</v>
      </c>
      <c r="AC47" s="119"/>
      <c r="AD47" s="117" t="n">
        <v>6682.85222159052</v>
      </c>
      <c r="AE47" s="121" t="n">
        <v>1195.16615355559</v>
      </c>
      <c r="AF47" s="114" t="n">
        <v>2430.02970756381</v>
      </c>
      <c r="AG47" s="114" t="n">
        <v>2187.62684709085</v>
      </c>
      <c r="AH47" s="114" t="n">
        <v>1012.32815774162</v>
      </c>
      <c r="AI47" s="114" t="n">
        <v>78.0774991488</v>
      </c>
      <c r="AJ47" s="120" t="n">
        <v>5708.06221154508</v>
      </c>
      <c r="AK47" s="120" t="n">
        <v>32276.1675969882</v>
      </c>
      <c r="AL47" s="119" t="n">
        <v>971.771791236567</v>
      </c>
      <c r="AM47" s="119" t="n">
        <f aca="false">AN47-AL47</f>
        <v>1188.22575874357</v>
      </c>
      <c r="AN47" s="120" t="n">
        <v>2159.99754998014</v>
      </c>
      <c r="AO47" s="120" t="n">
        <v>34436.1651469683</v>
      </c>
      <c r="AP47" s="126"/>
      <c r="AQ47" s="120" t="n">
        <v>4756.7877839402</v>
      </c>
      <c r="AR47" s="120" t="n">
        <v>7191.90751434118</v>
      </c>
      <c r="AS47" s="120" t="n">
        <v>8872.64612239843</v>
      </c>
      <c r="AT47" s="120" t="n">
        <v>789.724882346931</v>
      </c>
      <c r="AU47" s="120" t="n">
        <v>514.282373580034</v>
      </c>
      <c r="AV47" s="120" t="n">
        <v>1106.91954063051</v>
      </c>
      <c r="AW47" s="120" t="n">
        <v>18475.4804332971</v>
      </c>
      <c r="AX47" s="120" t="n">
        <v>8897.96920778367</v>
      </c>
      <c r="AY47" s="120" t="n">
        <v>145.930171967197</v>
      </c>
      <c r="AZ47" s="120" t="n">
        <v>32276.1675969882</v>
      </c>
      <c r="BA47" s="118" t="n">
        <v>2159.99754998014</v>
      </c>
      <c r="BB47" s="118" t="n">
        <v>34436.165146968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7.27278989402</v>
      </c>
      <c r="C48" s="114" t="n">
        <v>386.568004152512</v>
      </c>
      <c r="D48" s="114" t="n">
        <v>59.6832625709196</v>
      </c>
      <c r="E48" s="114" t="n">
        <v>55.4290003183971</v>
      </c>
      <c r="F48" s="120" t="n">
        <v>698.953056935849</v>
      </c>
      <c r="G48" s="114" t="n">
        <v>351.657131050625</v>
      </c>
      <c r="H48" s="114" t="n">
        <v>312.892577938684</v>
      </c>
      <c r="I48" s="114" t="n">
        <v>370.004010300273</v>
      </c>
      <c r="J48" s="117" t="n">
        <v>1034.55371928958</v>
      </c>
      <c r="K48" s="114" t="n">
        <v>115.794938787387</v>
      </c>
      <c r="L48" s="114" t="n">
        <v>135.293476998738</v>
      </c>
      <c r="M48" s="114" t="n">
        <v>1925.62564773793</v>
      </c>
      <c r="N48" s="117" t="n">
        <v>2176.71406352406</v>
      </c>
      <c r="O48" s="117" t="n">
        <v>3910.22083974949</v>
      </c>
      <c r="P48" s="114" t="n">
        <v>1117.96475841899</v>
      </c>
      <c r="Q48" s="118" t="n">
        <v>6948.75494604151</v>
      </c>
      <c r="R48" s="118" t="n">
        <v>6417.44075238291</v>
      </c>
      <c r="S48" s="118" t="n">
        <v>1.48779948819302</v>
      </c>
      <c r="T48" s="118" t="n">
        <v>91.4851834235515</v>
      </c>
      <c r="U48" s="118"/>
      <c r="V48" s="119" t="n">
        <v>13459.1686813362</v>
      </c>
      <c r="W48" s="119" t="n">
        <v>350.661893325356</v>
      </c>
      <c r="X48" s="120" t="n">
        <v>14927.7953330805</v>
      </c>
      <c r="Y48" s="114" t="n">
        <v>1997.61369795</v>
      </c>
      <c r="Z48" s="114" t="n">
        <v>0</v>
      </c>
      <c r="AA48" s="114" t="n">
        <v>0</v>
      </c>
      <c r="AB48" s="114" t="n">
        <v>4618.25303796551</v>
      </c>
      <c r="AC48" s="119"/>
      <c r="AD48" s="117" t="n">
        <v>6628.29040841552</v>
      </c>
      <c r="AE48" s="121" t="n">
        <v>1193.00003824249</v>
      </c>
      <c r="AF48" s="114" t="n">
        <v>2453.04938575735</v>
      </c>
      <c r="AG48" s="114" t="n">
        <v>2218.9122788981</v>
      </c>
      <c r="AH48" s="114" t="n">
        <v>1020.58086266761</v>
      </c>
      <c r="AI48" s="114" t="n">
        <v>79.5245580385868</v>
      </c>
      <c r="AJ48" s="120" t="n">
        <v>5772.06708536164</v>
      </c>
      <c r="AK48" s="120" t="n">
        <v>32431.3737048496</v>
      </c>
      <c r="AL48" s="119" t="n">
        <v>971.771791236567</v>
      </c>
      <c r="AM48" s="119" t="n">
        <f aca="false">AN48-AL48</f>
        <v>1171.4979213237</v>
      </c>
      <c r="AN48" s="120" t="n">
        <v>2143.26971256027</v>
      </c>
      <c r="AO48" s="120" t="n">
        <v>34574.6434174099</v>
      </c>
      <c r="AP48" s="126"/>
      <c r="AQ48" s="120" t="n">
        <v>4724.39529435644</v>
      </c>
      <c r="AR48" s="120" t="n">
        <v>7129.7586456129</v>
      </c>
      <c r="AS48" s="120" t="n">
        <v>9032.48862981411</v>
      </c>
      <c r="AT48" s="120" t="n">
        <v>793.465191944788</v>
      </c>
      <c r="AU48" s="120" t="n">
        <v>523.689306389217</v>
      </c>
      <c r="AV48" s="120" t="n">
        <v>1117.96475841899</v>
      </c>
      <c r="AW48" s="120" t="n">
        <v>18597.36653218</v>
      </c>
      <c r="AX48" s="120" t="n">
        <v>8962.23464745621</v>
      </c>
      <c r="AY48" s="120" t="n">
        <v>147.377230856984</v>
      </c>
      <c r="AZ48" s="120" t="n">
        <v>32431.3737048496</v>
      </c>
      <c r="BA48" s="118" t="n">
        <v>2143.26971256027</v>
      </c>
      <c r="BB48" s="118" t="n">
        <v>34574.6434174099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200.619556676118</v>
      </c>
      <c r="C49" s="114" t="n">
        <v>393.619617351898</v>
      </c>
      <c r="D49" s="114" t="n">
        <v>60.4237668624778</v>
      </c>
      <c r="E49" s="114" t="n">
        <v>55.4290003183971</v>
      </c>
      <c r="F49" s="120" t="n">
        <v>710.09194120889</v>
      </c>
      <c r="G49" s="114" t="n">
        <v>359.300522659517</v>
      </c>
      <c r="H49" s="114" t="n">
        <v>317.910651905095</v>
      </c>
      <c r="I49" s="114" t="n">
        <v>375.84175444608</v>
      </c>
      <c r="J49" s="117" t="n">
        <v>1053.05292901069</v>
      </c>
      <c r="K49" s="114" t="n">
        <v>117.574790584166</v>
      </c>
      <c r="L49" s="114" t="n">
        <v>136.466338577013</v>
      </c>
      <c r="M49" s="114" t="n">
        <v>1940.06134197536</v>
      </c>
      <c r="N49" s="117" t="n">
        <v>2194.10247113654</v>
      </c>
      <c r="O49" s="117" t="n">
        <v>3957.24734135612</v>
      </c>
      <c r="P49" s="114" t="n">
        <v>1129.0260504728</v>
      </c>
      <c r="Q49" s="118" t="n">
        <v>6890.28761413576</v>
      </c>
      <c r="R49" s="118" t="n">
        <v>6555.56421479537</v>
      </c>
      <c r="S49" s="118" t="n">
        <v>1.41340951378337</v>
      </c>
      <c r="T49" s="118" t="n">
        <v>93.1285146182151</v>
      </c>
      <c r="U49" s="118"/>
      <c r="V49" s="119" t="n">
        <v>13540.3937530631</v>
      </c>
      <c r="W49" s="119" t="n">
        <v>353.339687356009</v>
      </c>
      <c r="X49" s="120" t="n">
        <v>15022.7594908919</v>
      </c>
      <c r="Y49" s="114" t="n">
        <v>1881.87251743</v>
      </c>
      <c r="Z49" s="114" t="n">
        <v>0</v>
      </c>
      <c r="AA49" s="114" t="n">
        <v>0</v>
      </c>
      <c r="AB49" s="114" t="n">
        <v>4722.1631226788</v>
      </c>
      <c r="AC49" s="119"/>
      <c r="AD49" s="117" t="n">
        <v>6616.4593126088</v>
      </c>
      <c r="AE49" s="121" t="n">
        <v>1190.83933821767</v>
      </c>
      <c r="AF49" s="114" t="n">
        <v>2473.73897200192</v>
      </c>
      <c r="AG49" s="114" t="n">
        <v>2250.57468298402</v>
      </c>
      <c r="AH49" s="114" t="n">
        <v>1029.87014066821</v>
      </c>
      <c r="AI49" s="114" t="n">
        <v>81.0044638313792</v>
      </c>
      <c r="AJ49" s="120" t="n">
        <v>5835.18825948553</v>
      </c>
      <c r="AK49" s="120" t="n">
        <v>32622.49374256</v>
      </c>
      <c r="AL49" s="119" t="n">
        <v>971.771791236567</v>
      </c>
      <c r="AM49" s="119" t="n">
        <f aca="false">AN49-AL49</f>
        <v>1155.79801640626</v>
      </c>
      <c r="AN49" s="120" t="n">
        <v>2127.56980764282</v>
      </c>
      <c r="AO49" s="120" t="n">
        <v>34750.0635502029</v>
      </c>
      <c r="AP49" s="126"/>
      <c r="AQ49" s="120" t="n">
        <v>4647.24795775861</v>
      </c>
      <c r="AR49" s="120" t="n">
        <v>7072.89575282629</v>
      </c>
      <c r="AS49" s="120" t="n">
        <v>9192.33206111758</v>
      </c>
      <c r="AT49" s="120" t="n">
        <v>797.570520296727</v>
      </c>
      <c r="AU49" s="120" t="n">
        <v>533.096239198399</v>
      </c>
      <c r="AV49" s="120" t="n">
        <v>1129.0260504728</v>
      </c>
      <c r="AW49" s="120" t="n">
        <v>18724.9206239118</v>
      </c>
      <c r="AX49" s="120" t="n">
        <v>9101.46802423987</v>
      </c>
      <c r="AY49" s="120" t="n">
        <v>148.857136649776</v>
      </c>
      <c r="AZ49" s="120" t="n">
        <v>32622.49374256</v>
      </c>
      <c r="BA49" s="118" t="n">
        <v>2127.56980764282</v>
      </c>
      <c r="BB49" s="118" t="n">
        <v>34750.0635502029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3.777050833745</v>
      </c>
      <c r="C50" s="114" t="n">
        <v>398.96794229227</v>
      </c>
      <c r="D50" s="114" t="n">
        <v>61.174721701412</v>
      </c>
      <c r="E50" s="114" t="n">
        <v>55.4290003183971</v>
      </c>
      <c r="F50" s="120" t="n">
        <v>719.348715145824</v>
      </c>
      <c r="G50" s="114" t="n">
        <v>365.998865003552</v>
      </c>
      <c r="H50" s="114" t="n">
        <v>322.937197541256</v>
      </c>
      <c r="I50" s="114" t="n">
        <v>380.764918114033</v>
      </c>
      <c r="J50" s="117" t="n">
        <v>1069.70098065884</v>
      </c>
      <c r="K50" s="114" t="n">
        <v>119.158399423758</v>
      </c>
      <c r="L50" s="114" t="n">
        <v>137.848359093247</v>
      </c>
      <c r="M50" s="114" t="n">
        <v>1949.99080909368</v>
      </c>
      <c r="N50" s="117" t="n">
        <v>2206.99756761068</v>
      </c>
      <c r="O50" s="117" t="n">
        <v>3996.04726341535</v>
      </c>
      <c r="P50" s="114" t="n">
        <v>1140.10171434561</v>
      </c>
      <c r="Q50" s="118" t="n">
        <v>6828.32056407223</v>
      </c>
      <c r="R50" s="118" t="n">
        <v>6687.28586836721</v>
      </c>
      <c r="S50" s="118" t="n">
        <v>1.3427390380942</v>
      </c>
      <c r="T50" s="118" t="n">
        <v>94.7718458128786</v>
      </c>
      <c r="U50" s="118"/>
      <c r="V50" s="119" t="n">
        <v>13611.7210172904</v>
      </c>
      <c r="W50" s="119" t="n">
        <v>356.017481386662</v>
      </c>
      <c r="X50" s="120" t="n">
        <v>15107.8402130227</v>
      </c>
      <c r="Y50" s="114" t="n">
        <v>2099.87570372</v>
      </c>
      <c r="Z50" s="114" t="n">
        <v>0</v>
      </c>
      <c r="AA50" s="114" t="n">
        <v>0.551817961592254</v>
      </c>
      <c r="AB50" s="114" t="n">
        <v>4738.54073681282</v>
      </c>
      <c r="AC50" s="119"/>
      <c r="AD50" s="117" t="n">
        <v>6851.39193099442</v>
      </c>
      <c r="AE50" s="121" t="n">
        <v>1188.68403994291</v>
      </c>
      <c r="AF50" s="114" t="n">
        <v>2493.94120520592</v>
      </c>
      <c r="AG50" s="114" t="n">
        <v>2282.87441233088</v>
      </c>
      <c r="AH50" s="114" t="n">
        <v>1037.34845783781</v>
      </c>
      <c r="AI50" s="114" t="n">
        <v>82.517503305813</v>
      </c>
      <c r="AJ50" s="120" t="n">
        <v>5896.68157868043</v>
      </c>
      <c r="AK50" s="120" t="n">
        <v>33040.6450260558</v>
      </c>
      <c r="AL50" s="119" t="n">
        <v>971.771791236567</v>
      </c>
      <c r="AM50" s="119" t="n">
        <f aca="false">AN50-AL50</f>
        <v>1142.48826579871</v>
      </c>
      <c r="AN50" s="120" t="n">
        <v>2114.26005703527</v>
      </c>
      <c r="AO50" s="120" t="n">
        <v>35154.9050830911</v>
      </c>
      <c r="AP50" s="126"/>
      <c r="AQ50" s="120" t="n">
        <v>4904.71039438679</v>
      </c>
      <c r="AR50" s="120" t="n">
        <v>7012.26808228564</v>
      </c>
      <c r="AS50" s="120" t="n">
        <v>9339.83175784641</v>
      </c>
      <c r="AT50" s="120" t="n">
        <v>801.014595736179</v>
      </c>
      <c r="AU50" s="120" t="n">
        <v>542.503172007582</v>
      </c>
      <c r="AV50" s="120" t="n">
        <v>1140.10171434561</v>
      </c>
      <c r="AW50" s="120" t="n">
        <v>18835.7193222214</v>
      </c>
      <c r="AX50" s="120" t="n">
        <v>9149.84513332336</v>
      </c>
      <c r="AY50" s="120" t="n">
        <v>150.37017612421</v>
      </c>
      <c r="AZ50" s="120" t="n">
        <v>33040.6450260558</v>
      </c>
      <c r="BA50" s="118" t="n">
        <v>2114.26005703527</v>
      </c>
      <c r="BB50" s="118" t="n">
        <v>35154.9050830911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7.002832924207</v>
      </c>
      <c r="C51" s="114" t="n">
        <v>405.216149351982</v>
      </c>
      <c r="D51" s="114" t="n">
        <v>62.1185639249052</v>
      </c>
      <c r="E51" s="114" t="n">
        <v>55.4290003183971</v>
      </c>
      <c r="F51" s="120" t="n">
        <v>729.766546519491</v>
      </c>
      <c r="G51" s="114" t="n">
        <v>372.998124612455</v>
      </c>
      <c r="H51" s="114" t="n">
        <v>328.655612355321</v>
      </c>
      <c r="I51" s="114" t="n">
        <v>385.808408364164</v>
      </c>
      <c r="J51" s="117" t="n">
        <v>1087.46214533194</v>
      </c>
      <c r="K51" s="114" t="n">
        <v>120.77725524274</v>
      </c>
      <c r="L51" s="114" t="n">
        <v>139.490996588864</v>
      </c>
      <c r="M51" s="114" t="n">
        <v>1959.82190525865</v>
      </c>
      <c r="N51" s="117" t="n">
        <v>2220.09015709025</v>
      </c>
      <c r="O51" s="117" t="n">
        <v>4037.31884894168</v>
      </c>
      <c r="P51" s="114" t="n">
        <v>1151.190026973</v>
      </c>
      <c r="Q51" s="118" t="n">
        <v>6767.63744402358</v>
      </c>
      <c r="R51" s="118" t="n">
        <v>6814.9701168976</v>
      </c>
      <c r="S51" s="118" t="n">
        <v>1.27560208618949</v>
      </c>
      <c r="T51" s="118" t="n">
        <v>96.4151770075421</v>
      </c>
      <c r="U51" s="118"/>
      <c r="V51" s="119" t="n">
        <v>13680.2983400149</v>
      </c>
      <c r="W51" s="119" t="n">
        <v>358.695275417316</v>
      </c>
      <c r="X51" s="120" t="n">
        <v>15190.1836424052</v>
      </c>
      <c r="Y51" s="114" t="n">
        <v>1967.510207675</v>
      </c>
      <c r="Z51" s="114" t="n">
        <v>0</v>
      </c>
      <c r="AA51" s="114" t="n">
        <v>0.344886225995159</v>
      </c>
      <c r="AB51" s="114" t="n">
        <v>4755.50286871901</v>
      </c>
      <c r="AC51" s="119"/>
      <c r="AD51" s="117" t="n">
        <v>6735.78163512</v>
      </c>
      <c r="AE51" s="121" t="n">
        <v>1186.53412991384</v>
      </c>
      <c r="AF51" s="114" t="n">
        <v>2514.49736809678</v>
      </c>
      <c r="AG51" s="114" t="n">
        <v>2315.88873586105</v>
      </c>
      <c r="AH51" s="114" t="n">
        <v>1044.78445232413</v>
      </c>
      <c r="AI51" s="114" t="n">
        <v>84.0639465247884</v>
      </c>
      <c r="AJ51" s="120" t="n">
        <v>5959.23450280675</v>
      </c>
      <c r="AK51" s="120" t="n">
        <v>33109.0527591875</v>
      </c>
      <c r="AL51" s="119" t="n">
        <v>971.771791236567</v>
      </c>
      <c r="AM51" s="119" t="n">
        <f aca="false">AN51-AL51</f>
        <v>1129.1793470544</v>
      </c>
      <c r="AN51" s="120" t="n">
        <v>2100.95113829097</v>
      </c>
      <c r="AO51" s="120" t="n">
        <v>35210.0038974784</v>
      </c>
      <c r="AP51" s="126"/>
      <c r="AQ51" s="120" t="n">
        <v>4813.66411640514</v>
      </c>
      <c r="AR51" s="120" t="n">
        <v>6953.01127795713</v>
      </c>
      <c r="AS51" s="120" t="n">
        <v>9482.54847769253</v>
      </c>
      <c r="AT51" s="120" t="n">
        <v>804.40746038672</v>
      </c>
      <c r="AU51" s="120" t="n">
        <v>551.910104816765</v>
      </c>
      <c r="AV51" s="120" t="n">
        <v>1151.190026973</v>
      </c>
      <c r="AW51" s="120" t="n">
        <v>18943.0673478261</v>
      </c>
      <c r="AX51" s="120" t="n">
        <v>9200.40467561301</v>
      </c>
      <c r="AY51" s="120" t="n">
        <v>151.916619343185</v>
      </c>
      <c r="AZ51" s="120" t="n">
        <v>33109.0527591875</v>
      </c>
      <c r="BA51" s="118" t="n">
        <v>2100.95113829097</v>
      </c>
      <c r="BB51" s="118" t="n">
        <v>35210.0038974784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10.092029310078</v>
      </c>
      <c r="C52" s="114" t="n">
        <v>409.913411608327</v>
      </c>
      <c r="D52" s="114" t="n">
        <v>62.8357824642905</v>
      </c>
      <c r="E52" s="114" t="n">
        <v>55.4290003183971</v>
      </c>
      <c r="F52" s="120" t="n">
        <v>738.270223701092</v>
      </c>
      <c r="G52" s="114" t="n">
        <v>379.221549167058</v>
      </c>
      <c r="H52" s="114" t="n">
        <v>333.908193169813</v>
      </c>
      <c r="I52" s="114" t="n">
        <v>390.194652813997</v>
      </c>
      <c r="J52" s="117" t="n">
        <v>1103.32439515087</v>
      </c>
      <c r="K52" s="114" t="n">
        <v>122.247322888402</v>
      </c>
      <c r="L52" s="114" t="n">
        <v>141.073022958088</v>
      </c>
      <c r="M52" s="114" t="n">
        <v>1966.90886064702</v>
      </c>
      <c r="N52" s="117" t="n">
        <v>2230.22920649351</v>
      </c>
      <c r="O52" s="117" t="n">
        <v>4071.82382534547</v>
      </c>
      <c r="P52" s="114" t="n">
        <v>1162.28924504699</v>
      </c>
      <c r="Q52" s="118" t="n">
        <v>6706.68118066455</v>
      </c>
      <c r="R52" s="118" t="n">
        <v>6937.8786175085</v>
      </c>
      <c r="S52" s="118" t="n">
        <v>1.21182198188002</v>
      </c>
      <c r="T52" s="118" t="n">
        <v>98.0585082022057</v>
      </c>
      <c r="U52" s="118"/>
      <c r="V52" s="119" t="n">
        <v>13743.8301283571</v>
      </c>
      <c r="W52" s="119" t="n">
        <v>361.373069447969</v>
      </c>
      <c r="X52" s="120" t="n">
        <v>15267.4924428521</v>
      </c>
      <c r="Y52" s="114" t="n">
        <v>1647.51459911</v>
      </c>
      <c r="Z52" s="114" t="n">
        <v>0</v>
      </c>
      <c r="AA52" s="114" t="n">
        <v>0.206931735597095</v>
      </c>
      <c r="AB52" s="114" t="n">
        <v>4772.72544173524</v>
      </c>
      <c r="AC52" s="119"/>
      <c r="AD52" s="117" t="n">
        <v>6432.87064508083</v>
      </c>
      <c r="AE52" s="121" t="n">
        <v>1184.38959465984</v>
      </c>
      <c r="AF52" s="114" t="n">
        <v>2534.73593858211</v>
      </c>
      <c r="AG52" s="114" t="n">
        <v>2349.068599805</v>
      </c>
      <c r="AH52" s="114" t="n">
        <v>1051.14190090503</v>
      </c>
      <c r="AI52" s="114" t="n">
        <v>85.6440460296235</v>
      </c>
      <c r="AJ52" s="120" t="n">
        <v>6020.59048532176</v>
      </c>
      <c r="AK52" s="120" t="n">
        <v>32977.16699326</v>
      </c>
      <c r="AL52" s="119" t="n">
        <v>1067.10100975967</v>
      </c>
      <c r="AM52" s="119" t="n">
        <f aca="false">AN52-AL52</f>
        <v>1116.73242838888</v>
      </c>
      <c r="AN52" s="120" t="n">
        <v>2183.83343814855</v>
      </c>
      <c r="AO52" s="120" t="n">
        <v>35161.0004314085</v>
      </c>
      <c r="AP52" s="126"/>
      <c r="AQ52" s="120" t="n">
        <v>4534.40019750719</v>
      </c>
      <c r="AR52" s="120" t="n">
        <v>6893.24411302471</v>
      </c>
      <c r="AS52" s="120" t="n">
        <v>9616.5246052875</v>
      </c>
      <c r="AT52" s="120" t="n">
        <v>807.455825650743</v>
      </c>
      <c r="AU52" s="120" t="n">
        <v>561.317037625948</v>
      </c>
      <c r="AV52" s="120" t="n">
        <v>1162.28924504699</v>
      </c>
      <c r="AW52" s="120" t="n">
        <v>19040.8308266359</v>
      </c>
      <c r="AX52" s="120" t="n">
        <v>9248.4392502689</v>
      </c>
      <c r="AY52" s="120" t="n">
        <v>153.496718848021</v>
      </c>
      <c r="AZ52" s="120" t="n">
        <v>32977.16699326</v>
      </c>
      <c r="BA52" s="118" t="n">
        <v>2183.83343814855</v>
      </c>
      <c r="BB52" s="118" t="n">
        <v>35161.0004314085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3.280729904636</v>
      </c>
      <c r="C53" s="114" t="n">
        <v>415.792751216306</v>
      </c>
      <c r="D53" s="114" t="n">
        <v>63.7364486245433</v>
      </c>
      <c r="E53" s="114" t="n">
        <v>55.4290003183971</v>
      </c>
      <c r="F53" s="120" t="n">
        <v>748.238930063882</v>
      </c>
      <c r="G53" s="114" t="n">
        <v>386.091969268114</v>
      </c>
      <c r="H53" s="114" t="n">
        <v>339.84021455654</v>
      </c>
      <c r="I53" s="114" t="n">
        <v>395.021419967547</v>
      </c>
      <c r="J53" s="117" t="n">
        <v>1120.9536037922</v>
      </c>
      <c r="K53" s="114" t="n">
        <v>123.843080676794</v>
      </c>
      <c r="L53" s="114" t="n">
        <v>142.856030421471</v>
      </c>
      <c r="M53" s="114" t="n">
        <v>1975.81638674928</v>
      </c>
      <c r="N53" s="117" t="n">
        <v>2242.51549784754</v>
      </c>
      <c r="O53" s="117" t="n">
        <v>4111.70803170362</v>
      </c>
      <c r="P53" s="114" t="n">
        <v>1174.14734385986</v>
      </c>
      <c r="Q53" s="118" t="n">
        <v>6651.55164123994</v>
      </c>
      <c r="R53" s="118" t="n">
        <v>7062.15452296532</v>
      </c>
      <c r="S53" s="118" t="n">
        <v>1.15123088278602</v>
      </c>
      <c r="T53" s="118" t="n">
        <v>99.7018393968692</v>
      </c>
      <c r="U53" s="118"/>
      <c r="V53" s="119" t="n">
        <v>13814.5592344849</v>
      </c>
      <c r="W53" s="119" t="n">
        <v>364.050863478622</v>
      </c>
      <c r="X53" s="120" t="n">
        <v>15352.7574418234</v>
      </c>
      <c r="Y53" s="114" t="n">
        <v>1340.818442965</v>
      </c>
      <c r="Z53" s="114" t="n">
        <v>0</v>
      </c>
      <c r="AA53" s="114" t="n">
        <v>0.206931735597095</v>
      </c>
      <c r="AB53" s="114" t="n">
        <v>4790.80659916895</v>
      </c>
      <c r="AC53" s="119"/>
      <c r="AD53" s="117" t="n">
        <v>6144.25564636955</v>
      </c>
      <c r="AE53" s="121" t="n">
        <v>1182.25042074397</v>
      </c>
      <c r="AF53" s="114" t="n">
        <v>2453.48438109328</v>
      </c>
      <c r="AG53" s="114" t="n">
        <v>2385.56929816551</v>
      </c>
      <c r="AH53" s="114" t="n">
        <v>1058.26476688605</v>
      </c>
      <c r="AI53" s="114" t="n">
        <v>87.3532583889329</v>
      </c>
      <c r="AJ53" s="120" t="n">
        <v>5984.67170453377</v>
      </c>
      <c r="AK53" s="120" t="n">
        <v>32775.6432451743</v>
      </c>
      <c r="AL53" s="119" t="n">
        <v>1067.10100975967</v>
      </c>
      <c r="AM53" s="119" t="n">
        <f aca="false">AN53-AL53</f>
        <v>1091.65008724575</v>
      </c>
      <c r="AN53" s="120" t="n">
        <v>2158.75109700542</v>
      </c>
      <c r="AO53" s="120" t="n">
        <v>34934.3943421797</v>
      </c>
      <c r="AP53" s="126"/>
      <c r="AQ53" s="120" t="n">
        <v>4272.82043473307</v>
      </c>
      <c r="AR53" s="120" t="n">
        <v>6839.50617974447</v>
      </c>
      <c r="AS53" s="120" t="n">
        <v>9754.69597858525</v>
      </c>
      <c r="AT53" s="120" t="n">
        <v>810.738789337067</v>
      </c>
      <c r="AU53" s="120" t="n">
        <v>570.723970435131</v>
      </c>
      <c r="AV53" s="120" t="n">
        <v>1174.14734385986</v>
      </c>
      <c r="AW53" s="120" t="n">
        <v>19149.8122619618</v>
      </c>
      <c r="AX53" s="120" t="n">
        <v>9197.80461727214</v>
      </c>
      <c r="AY53" s="120" t="n">
        <v>155.20593120733</v>
      </c>
      <c r="AZ53" s="120" t="n">
        <v>32775.6432451743</v>
      </c>
      <c r="BA53" s="118" t="n">
        <v>2158.75109700542</v>
      </c>
      <c r="BB53" s="118" t="n">
        <v>34934.3943421797</v>
      </c>
      <c r="BC53" s="126"/>
      <c r="BD53" s="114" t="n">
        <v>1765.99</v>
      </c>
      <c r="BE53" s="114" t="n">
        <v>630</v>
      </c>
      <c r="BF53" s="114" t="n">
        <v>91.2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870.60043202281</v>
      </c>
      <c r="BK53" s="120" t="n">
        <v>4550.88164284741</v>
      </c>
    </row>
    <row r="54" customFormat="false" ht="13.2" hidden="false" customHeight="false" outlineLevel="0" collapsed="false">
      <c r="A54" s="113" t="n">
        <v>2025</v>
      </c>
      <c r="B54" s="114" t="n">
        <v>216.470104614364</v>
      </c>
      <c r="C54" s="114" t="n">
        <v>421.701557756811</v>
      </c>
      <c r="D54" s="114" t="n">
        <v>64.6420863509282</v>
      </c>
      <c r="E54" s="114" t="n">
        <v>55.4290003183971</v>
      </c>
      <c r="F54" s="120" t="n">
        <v>758.242749040501</v>
      </c>
      <c r="G54" s="114" t="n">
        <v>393.219633289675</v>
      </c>
      <c r="H54" s="114" t="n">
        <v>346.054397910554</v>
      </c>
      <c r="I54" s="114" t="n">
        <v>400.000263888211</v>
      </c>
      <c r="J54" s="117" t="n">
        <v>1139.27429508844</v>
      </c>
      <c r="K54" s="114" t="n">
        <v>125.471608686215</v>
      </c>
      <c r="L54" s="114" t="n">
        <v>144.705057553339</v>
      </c>
      <c r="M54" s="114" t="n">
        <v>1985.11285516712</v>
      </c>
      <c r="N54" s="117" t="n">
        <v>2255.28952140668</v>
      </c>
      <c r="O54" s="117" t="n">
        <v>4152.80656553562</v>
      </c>
      <c r="P54" s="114" t="n">
        <v>1186.11073994211</v>
      </c>
      <c r="Q54" s="118" t="n">
        <v>6594.07506927421</v>
      </c>
      <c r="R54" s="118" t="n">
        <v>7183.46630228313</v>
      </c>
      <c r="S54" s="118" t="n">
        <v>1.09366933864672</v>
      </c>
      <c r="T54" s="118" t="n">
        <v>101.345170591533</v>
      </c>
      <c r="U54" s="118"/>
      <c r="V54" s="119" t="n">
        <v>13879.9802114875</v>
      </c>
      <c r="W54" s="119" t="n">
        <v>366.728657509276</v>
      </c>
      <c r="X54" s="120" t="n">
        <v>15432.8196089389</v>
      </c>
      <c r="Y54" s="114" t="n">
        <v>1.25805631</v>
      </c>
      <c r="Z54" s="114" t="n">
        <v>0</v>
      </c>
      <c r="AA54" s="114" t="n">
        <v>0.275908980796127</v>
      </c>
      <c r="AB54" s="114" t="n">
        <v>4719.54654161588</v>
      </c>
      <c r="AC54" s="119"/>
      <c r="AD54" s="117" t="n">
        <v>4733.50417940667</v>
      </c>
      <c r="AE54" s="121" t="n">
        <v>1180.1165947629</v>
      </c>
      <c r="AF54" s="114" t="n">
        <v>2408.82369675586</v>
      </c>
      <c r="AG54" s="114" t="n">
        <v>2433.63625345223</v>
      </c>
      <c r="AH54" s="114" t="n">
        <v>1065.65701149465</v>
      </c>
      <c r="AI54" s="114" t="n">
        <v>89.1494388670071</v>
      </c>
      <c r="AJ54" s="120" t="n">
        <v>5997.26640056975</v>
      </c>
      <c r="AK54" s="120" t="n">
        <v>31496.5133492138</v>
      </c>
      <c r="AL54" s="119" t="n">
        <v>1132.09820420724</v>
      </c>
      <c r="AM54" s="119" t="n">
        <f aca="false">AN54-AL54</f>
        <v>1050.46790372942</v>
      </c>
      <c r="AN54" s="120" t="n">
        <v>2182.56610793666</v>
      </c>
      <c r="AO54" s="120" t="n">
        <v>33679.0794571505</v>
      </c>
      <c r="AP54" s="126"/>
      <c r="AQ54" s="120" t="n">
        <v>2990.29585157705</v>
      </c>
      <c r="AR54" s="120" t="n">
        <v>6783.47128555323</v>
      </c>
      <c r="AS54" s="120" t="n">
        <v>9890.66325984234</v>
      </c>
      <c r="AT54" s="120" t="n">
        <v>814.092671402034</v>
      </c>
      <c r="AU54" s="120" t="n">
        <v>580.130903244313</v>
      </c>
      <c r="AV54" s="120" t="n">
        <v>1186.11073994211</v>
      </c>
      <c r="AW54" s="120" t="n">
        <v>19254.468859984</v>
      </c>
      <c r="AX54" s="120" t="n">
        <v>9094.74652596736</v>
      </c>
      <c r="AY54" s="120" t="n">
        <v>157.002111685404</v>
      </c>
      <c r="AZ54" s="120" t="n">
        <v>31496.5133492138</v>
      </c>
      <c r="BA54" s="118" t="n">
        <v>2182.56610793666</v>
      </c>
      <c r="BB54" s="118" t="n">
        <v>33679.079457150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9.557023892723</v>
      </c>
      <c r="C55" s="114" t="n">
        <v>409.353446964563</v>
      </c>
      <c r="D55" s="114" t="n">
        <v>68.8527517004161</v>
      </c>
      <c r="E55" s="114" t="n">
        <v>55.4290003183971</v>
      </c>
      <c r="F55" s="120" t="n">
        <v>753.192222876099</v>
      </c>
      <c r="G55" s="114" t="n">
        <v>383.78511279035</v>
      </c>
      <c r="H55" s="114" t="n">
        <v>357.742569539087</v>
      </c>
      <c r="I55" s="114" t="n">
        <v>404.520713952055</v>
      </c>
      <c r="J55" s="117" t="n">
        <v>1146.04839628149</v>
      </c>
      <c r="K55" s="114" t="n">
        <v>121.901909570542</v>
      </c>
      <c r="L55" s="114" t="n">
        <v>152.84063261007</v>
      </c>
      <c r="M55" s="114" t="n">
        <v>1992.45786555897</v>
      </c>
      <c r="N55" s="117" t="n">
        <v>2267.20040773958</v>
      </c>
      <c r="O55" s="117" t="n">
        <v>4166.44102689717</v>
      </c>
      <c r="P55" s="114" t="n">
        <v>1197.90921158292</v>
      </c>
      <c r="Q55" s="118" t="n">
        <v>6536.21853331094</v>
      </c>
      <c r="R55" s="118" t="n">
        <v>7305.33937072344</v>
      </c>
      <c r="S55" s="118" t="n">
        <v>1.03898587171438</v>
      </c>
      <c r="T55" s="118" t="n">
        <v>102.988501786196</v>
      </c>
      <c r="U55" s="118"/>
      <c r="V55" s="119" t="n">
        <v>13945.5853916923</v>
      </c>
      <c r="W55" s="119" t="n">
        <v>369.406451539929</v>
      </c>
      <c r="X55" s="120" t="n">
        <v>15512.9010548152</v>
      </c>
      <c r="Y55" s="114" t="n">
        <v>57.69086793</v>
      </c>
      <c r="Z55" s="114" t="n">
        <v>0</v>
      </c>
      <c r="AA55" s="114" t="n">
        <v>1.17261316838354</v>
      </c>
      <c r="AB55" s="114" t="n">
        <v>4787.77630246252</v>
      </c>
      <c r="AC55" s="119"/>
      <c r="AD55" s="117" t="n">
        <v>4859.0634560609</v>
      </c>
      <c r="AE55" s="121" t="n">
        <v>1177.98810334678</v>
      </c>
      <c r="AF55" s="114" t="n">
        <v>2241.84477796464</v>
      </c>
      <c r="AG55" s="114" t="n">
        <v>2492.38667840993</v>
      </c>
      <c r="AH55" s="114" t="n">
        <v>1072.26459281745</v>
      </c>
      <c r="AI55" s="114" t="n">
        <v>90.9642456680432</v>
      </c>
      <c r="AJ55" s="120" t="n">
        <v>5897.46029486007</v>
      </c>
      <c r="AK55" s="120" t="n">
        <v>31613.8539359801</v>
      </c>
      <c r="AL55" s="119" t="n">
        <v>1175.42966717229</v>
      </c>
      <c r="AM55" s="119" t="n">
        <f aca="false">AN55-AL55</f>
        <v>1017.74375534974</v>
      </c>
      <c r="AN55" s="120" t="n">
        <v>2193.17342252204</v>
      </c>
      <c r="AO55" s="120" t="n">
        <v>33807.0273585021</v>
      </c>
      <c r="AP55" s="126"/>
      <c r="AQ55" s="120" t="n">
        <v>3129.5135001895</v>
      </c>
      <c r="AR55" s="120" t="n">
        <v>6726.8585037938</v>
      </c>
      <c r="AS55" s="120" t="n">
        <v>10025.1640972125</v>
      </c>
      <c r="AT55" s="120" t="n">
        <v>817.203938988313</v>
      </c>
      <c r="AU55" s="120" t="n">
        <v>589.537836053496</v>
      </c>
      <c r="AV55" s="120" t="n">
        <v>1197.90921158292</v>
      </c>
      <c r="AW55" s="120" t="n">
        <v>19356.673587631</v>
      </c>
      <c r="AX55" s="120" t="n">
        <v>8968.84992967307</v>
      </c>
      <c r="AY55" s="120" t="n">
        <v>158.81691848644</v>
      </c>
      <c r="AZ55" s="120" t="n">
        <v>31613.8539359801</v>
      </c>
      <c r="BA55" s="118" t="n">
        <v>2193.17342252204</v>
      </c>
      <c r="BB55" s="118" t="n">
        <v>33807.0273585021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2.614179773397</v>
      </c>
      <c r="C56" s="114" t="n">
        <v>393.137026889187</v>
      </c>
      <c r="D56" s="114" t="n">
        <v>73.7295699652759</v>
      </c>
      <c r="E56" s="114" t="n">
        <v>55.4290003183971</v>
      </c>
      <c r="F56" s="120" t="n">
        <v>744.909776946257</v>
      </c>
      <c r="G56" s="114" t="n">
        <v>366.070216553328</v>
      </c>
      <c r="H56" s="114" t="n">
        <v>372.125667125051</v>
      </c>
      <c r="I56" s="114" t="n">
        <v>408.777501328901</v>
      </c>
      <c r="J56" s="117" t="n">
        <v>1146.97338500728</v>
      </c>
      <c r="K56" s="114" t="n">
        <v>115.791490470331</v>
      </c>
      <c r="L56" s="114" t="n">
        <v>164.020169959845</v>
      </c>
      <c r="M56" s="114" t="n">
        <v>1998.66475196403</v>
      </c>
      <c r="N56" s="117" t="n">
        <v>2278.47641239421</v>
      </c>
      <c r="O56" s="117" t="n">
        <v>4170.35957434775</v>
      </c>
      <c r="P56" s="114" t="n">
        <v>1209.53803721401</v>
      </c>
      <c r="Q56" s="118" t="n">
        <v>6487.15481311687</v>
      </c>
      <c r="R56" s="118" t="n">
        <v>7423.64709313161</v>
      </c>
      <c r="S56" s="118" t="n">
        <v>0.98703657812866</v>
      </c>
      <c r="T56" s="118" t="n">
        <v>104.63183298086</v>
      </c>
      <c r="U56" s="118"/>
      <c r="V56" s="119" t="n">
        <v>14016.4207758075</v>
      </c>
      <c r="W56" s="119" t="n">
        <v>372.084245570582</v>
      </c>
      <c r="X56" s="120" t="n">
        <v>15598.0430585921</v>
      </c>
      <c r="Y56" s="114" t="n">
        <v>216.295824155</v>
      </c>
      <c r="Z56" s="114" t="n">
        <v>0</v>
      </c>
      <c r="AA56" s="114" t="n">
        <v>2.00034011077192</v>
      </c>
      <c r="AB56" s="114" t="n">
        <v>4787.09323665327</v>
      </c>
      <c r="AC56" s="119"/>
      <c r="AD56" s="117" t="n">
        <v>5017.81307341905</v>
      </c>
      <c r="AE56" s="121" t="n">
        <v>1172.41517493706</v>
      </c>
      <c r="AF56" s="114" t="n">
        <v>2082.3500811825</v>
      </c>
      <c r="AG56" s="114" t="n">
        <v>2591.22184761312</v>
      </c>
      <c r="AH56" s="114" t="n">
        <v>1078.41276332553</v>
      </c>
      <c r="AI56" s="114" t="n">
        <v>92.7960935113405</v>
      </c>
      <c r="AJ56" s="120" t="n">
        <v>5844.7807856325</v>
      </c>
      <c r="AK56" s="120" t="n">
        <v>31803.4116669284</v>
      </c>
      <c r="AL56" s="119" t="n">
        <v>1270.7588856954</v>
      </c>
      <c r="AM56" s="119" t="n">
        <f aca="false">AN56-AL56</f>
        <v>988.40193061259</v>
      </c>
      <c r="AN56" s="120" t="n">
        <v>2259.16081630799</v>
      </c>
      <c r="AO56" s="120" t="n">
        <v>34062.5724832364</v>
      </c>
      <c r="AP56" s="126"/>
      <c r="AQ56" s="120" t="n">
        <v>3417.39307881829</v>
      </c>
      <c r="AR56" s="120" t="n">
        <v>6678.92033172074</v>
      </c>
      <c r="AS56" s="120" t="n">
        <v>10154.397366272</v>
      </c>
      <c r="AT56" s="120" t="n">
        <v>820.174871780527</v>
      </c>
      <c r="AU56" s="120" t="n">
        <v>598.944768862679</v>
      </c>
      <c r="AV56" s="120" t="n">
        <v>1209.53803721401</v>
      </c>
      <c r="AW56" s="120" t="n">
        <v>19461.9753758499</v>
      </c>
      <c r="AX56" s="120" t="n">
        <v>8763.39444593046</v>
      </c>
      <c r="AY56" s="120" t="n">
        <v>160.648766329738</v>
      </c>
      <c r="AZ56" s="120" t="n">
        <v>31803.4116669284</v>
      </c>
      <c r="BA56" s="118" t="n">
        <v>2259.16081630799</v>
      </c>
      <c r="BB56" s="118" t="n">
        <v>34062.5724832364</v>
      </c>
      <c r="BC56" s="126"/>
      <c r="BD56" s="114" t="n">
        <v>1765.99</v>
      </c>
      <c r="BE56" s="114" t="n">
        <v>630</v>
      </c>
      <c r="BF56" s="114" t="n">
        <v>91.2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3953.59068146876</v>
      </c>
      <c r="BK56" s="120" t="n">
        <v>4648.45792574507</v>
      </c>
    </row>
    <row r="57" customFormat="false" ht="13.2" hidden="false" customHeight="false" outlineLevel="0" collapsed="false">
      <c r="A57" s="113" t="n">
        <v>2028</v>
      </c>
      <c r="B57" s="114" t="n">
        <v>225.663729792085</v>
      </c>
      <c r="C57" s="114" t="n">
        <v>376.143963053759</v>
      </c>
      <c r="D57" s="114" t="n">
        <v>78.7329678288394</v>
      </c>
      <c r="E57" s="114" t="n">
        <v>55.4290003183971</v>
      </c>
      <c r="F57" s="120" t="n">
        <v>735.96966099308</v>
      </c>
      <c r="G57" s="114" t="n">
        <v>344.846335613572</v>
      </c>
      <c r="H57" s="114" t="n">
        <v>387.6685223068</v>
      </c>
      <c r="I57" s="114" t="n">
        <v>412.921233864471</v>
      </c>
      <c r="J57" s="117" t="n">
        <v>1145.43609178484</v>
      </c>
      <c r="K57" s="114" t="n">
        <v>108.653943196264</v>
      </c>
      <c r="L57" s="114" t="n">
        <v>176.441501938589</v>
      </c>
      <c r="M57" s="114" t="n">
        <v>2004.47922953887</v>
      </c>
      <c r="N57" s="117" t="n">
        <v>2289.57467467373</v>
      </c>
      <c r="O57" s="117" t="n">
        <v>4170.98042745165</v>
      </c>
      <c r="P57" s="114" t="n">
        <v>1221.26910295675</v>
      </c>
      <c r="Q57" s="118" t="n">
        <v>6447.08284104046</v>
      </c>
      <c r="R57" s="118" t="n">
        <v>7541.44169587966</v>
      </c>
      <c r="S57" s="118" t="n">
        <v>0.937684749222227</v>
      </c>
      <c r="T57" s="118" t="n">
        <v>106.275164175523</v>
      </c>
      <c r="U57" s="118"/>
      <c r="V57" s="119" t="n">
        <v>14095.7373858449</v>
      </c>
      <c r="W57" s="119" t="n">
        <v>374.762039601235</v>
      </c>
      <c r="X57" s="120" t="n">
        <v>15691.7685284029</v>
      </c>
      <c r="Y57" s="114" t="n">
        <v>601.71036084</v>
      </c>
      <c r="Z57" s="114" t="n">
        <v>0</v>
      </c>
      <c r="AA57" s="114" t="n">
        <v>8.20829217868478</v>
      </c>
      <c r="AB57" s="114" t="n">
        <v>4796.75073167556</v>
      </c>
      <c r="AC57" s="119"/>
      <c r="AD57" s="117" t="n">
        <v>5419.09305719425</v>
      </c>
      <c r="AE57" s="121" t="n">
        <v>1166.86480324393</v>
      </c>
      <c r="AF57" s="114" t="n">
        <v>1926.09066597496</v>
      </c>
      <c r="AG57" s="114" t="n">
        <v>2694.80830518799</v>
      </c>
      <c r="AH57" s="114" t="n">
        <v>1084.41284290571</v>
      </c>
      <c r="AI57" s="114" t="n">
        <v>94.681736982752</v>
      </c>
      <c r="AJ57" s="120" t="n">
        <v>5799.99355105141</v>
      </c>
      <c r="AK57" s="120" t="n">
        <v>32248.7003673441</v>
      </c>
      <c r="AL57" s="119" t="n">
        <v>1340.08922643947</v>
      </c>
      <c r="AM57" s="119" t="n">
        <f aca="false">AN57-AL57</f>
        <v>960.738358818817</v>
      </c>
      <c r="AN57" s="120" t="n">
        <v>2300.82758525829</v>
      </c>
      <c r="AO57" s="120" t="n">
        <v>34549.5279526024</v>
      </c>
      <c r="AP57" s="126"/>
      <c r="AQ57" s="120" t="n">
        <v>3939.36165810222</v>
      </c>
      <c r="AR57" s="120" t="n">
        <v>6639.92805660629</v>
      </c>
      <c r="AS57" s="120" t="n">
        <v>10287.9261822754</v>
      </c>
      <c r="AT57" s="120" t="n">
        <v>823.10303050968</v>
      </c>
      <c r="AU57" s="120" t="n">
        <v>608.351701671862</v>
      </c>
      <c r="AV57" s="120" t="n">
        <v>1221.26910295675</v>
      </c>
      <c r="AW57" s="120" t="n">
        <v>19580.57807402</v>
      </c>
      <c r="AX57" s="120" t="n">
        <v>8566.22622542069</v>
      </c>
      <c r="AY57" s="120" t="n">
        <v>162.534409801149</v>
      </c>
      <c r="AZ57" s="120" t="n">
        <v>32248.7003673441</v>
      </c>
      <c r="BA57" s="118" t="n">
        <v>2300.82758525829</v>
      </c>
      <c r="BB57" s="118" t="n">
        <v>34549.5279526024</v>
      </c>
      <c r="BC57" s="126"/>
      <c r="BD57" s="114" t="n">
        <v>1765.99</v>
      </c>
      <c r="BE57" s="114" t="n">
        <v>630</v>
      </c>
      <c r="BF57" s="114" t="n">
        <v>0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3890.99707069459</v>
      </c>
      <c r="BK57" s="120" t="n">
        <v>4574.86311294162</v>
      </c>
    </row>
    <row r="58" customFormat="false" ht="13.2" hidden="false" customHeight="false" outlineLevel="0" collapsed="false">
      <c r="A58" s="113" t="n">
        <v>2029</v>
      </c>
      <c r="B58" s="114" t="n">
        <v>229.060541036001</v>
      </c>
      <c r="C58" s="114" t="n">
        <v>349.264050506342</v>
      </c>
      <c r="D58" s="114" t="n">
        <v>84.0291952974269</v>
      </c>
      <c r="E58" s="114" t="n">
        <v>55.4290003183971</v>
      </c>
      <c r="F58" s="120" t="n">
        <v>717.782787158168</v>
      </c>
      <c r="G58" s="114" t="n">
        <v>316.873251540989</v>
      </c>
      <c r="H58" s="114" t="n">
        <v>405.375677713891</v>
      </c>
      <c r="I58" s="114" t="n">
        <v>418.849040919692</v>
      </c>
      <c r="J58" s="117" t="n">
        <v>1141.09797017457</v>
      </c>
      <c r="K58" s="114" t="n">
        <v>98.9923851048254</v>
      </c>
      <c r="L58" s="114" t="n">
        <v>189.441028954485</v>
      </c>
      <c r="M58" s="114" t="n">
        <v>2019.89137430091</v>
      </c>
      <c r="N58" s="117" t="n">
        <v>2308.32478836022</v>
      </c>
      <c r="O58" s="117" t="n">
        <v>4167.20554569296</v>
      </c>
      <c r="P58" s="114" t="n">
        <v>1233.10328331399</v>
      </c>
      <c r="Q58" s="118" t="n">
        <v>6414.0486243048</v>
      </c>
      <c r="R58" s="118" t="n">
        <v>7657.94461666864</v>
      </c>
      <c r="S58" s="118" t="n">
        <v>0.890800511761116</v>
      </c>
      <c r="T58" s="118" t="n">
        <v>107.918495370187</v>
      </c>
      <c r="U58" s="118"/>
      <c r="V58" s="119" t="n">
        <v>14180.8025368554</v>
      </c>
      <c r="W58" s="119" t="n">
        <v>377.439833631889</v>
      </c>
      <c r="X58" s="120" t="n">
        <v>15791.3456538013</v>
      </c>
      <c r="Y58" s="114" t="n">
        <v>23.00445824</v>
      </c>
      <c r="Z58" s="114" t="n">
        <v>0</v>
      </c>
      <c r="AA58" s="114" t="n">
        <v>2.8280670531603</v>
      </c>
      <c r="AB58" s="114" t="n">
        <v>4583.5323761737</v>
      </c>
      <c r="AC58" s="119"/>
      <c r="AD58" s="117" t="n">
        <v>4621.78857396686</v>
      </c>
      <c r="AE58" s="121" t="n">
        <v>1161.3369103146</v>
      </c>
      <c r="AF58" s="114" t="n">
        <v>1857.30723783772</v>
      </c>
      <c r="AG58" s="114" t="n">
        <v>2801.21399427386</v>
      </c>
      <c r="AH58" s="114" t="n">
        <v>1094.26423719358</v>
      </c>
      <c r="AI58" s="114" t="n">
        <v>96.3564117416078</v>
      </c>
      <c r="AJ58" s="120" t="n">
        <v>5849.14188104676</v>
      </c>
      <c r="AK58" s="120" t="n">
        <v>31590.8185648224</v>
      </c>
      <c r="AL58" s="119" t="n">
        <v>1340.08922643947</v>
      </c>
      <c r="AM58" s="119" t="n">
        <f aca="false">AN58-AL58</f>
        <v>942.86193777237</v>
      </c>
      <c r="AN58" s="120" t="n">
        <v>2282.95116421184</v>
      </c>
      <c r="AO58" s="120" t="n">
        <v>33873.7697290343</v>
      </c>
      <c r="AP58" s="126"/>
      <c r="AQ58" s="120" t="n">
        <v>3503.06435447966</v>
      </c>
      <c r="AR58" s="120" t="n">
        <v>6608.91880276691</v>
      </c>
      <c r="AS58" s="120" t="n">
        <v>10422.0404964966</v>
      </c>
      <c r="AT58" s="120" t="n">
        <v>827.201857838958</v>
      </c>
      <c r="AU58" s="120" t="n">
        <v>617.758634481044</v>
      </c>
      <c r="AV58" s="120" t="n">
        <v>1233.10328331399</v>
      </c>
      <c r="AW58" s="120" t="n">
        <v>19709.0230748975</v>
      </c>
      <c r="AX58" s="120" t="n">
        <v>8214.52205088525</v>
      </c>
      <c r="AY58" s="120" t="n">
        <v>164.209084560005</v>
      </c>
      <c r="AZ58" s="120" t="n">
        <v>31590.8185648224</v>
      </c>
      <c r="BA58" s="118" t="n">
        <v>2282.95116421184</v>
      </c>
      <c r="BB58" s="118" t="n">
        <v>33873.7697290343</v>
      </c>
      <c r="BC58" s="126"/>
      <c r="BD58" s="114" t="n">
        <v>1765.99</v>
      </c>
      <c r="BE58" s="114" t="n">
        <v>630</v>
      </c>
      <c r="BF58" s="114" t="n">
        <v>0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3920.49167209773</v>
      </c>
      <c r="BK58" s="120" t="n">
        <v>4609.54156721402</v>
      </c>
    </row>
    <row r="59" customFormat="false" ht="13.2" hidden="false" customHeight="false" outlineLevel="0" collapsed="false">
      <c r="A59" s="113" t="n">
        <v>2030</v>
      </c>
      <c r="B59" s="114" t="n">
        <v>231.982180388436</v>
      </c>
      <c r="C59" s="114" t="n">
        <v>304.915929579316</v>
      </c>
      <c r="D59" s="114" t="n">
        <v>88.0990253763842</v>
      </c>
      <c r="E59" s="114" t="n">
        <v>55.4290003183971</v>
      </c>
      <c r="F59" s="120" t="n">
        <v>680.426135662534</v>
      </c>
      <c r="G59" s="114" t="n">
        <v>277.308236562869</v>
      </c>
      <c r="H59" s="114" t="n">
        <v>422.270237617963</v>
      </c>
      <c r="I59" s="114" t="n">
        <v>421.983361571511</v>
      </c>
      <c r="J59" s="117" t="n">
        <v>1121.56183575234</v>
      </c>
      <c r="K59" s="114" t="n">
        <v>85.510341764731</v>
      </c>
      <c r="L59" s="114" t="n">
        <v>201.301425860787</v>
      </c>
      <c r="M59" s="114" t="n">
        <v>2021.76388409234</v>
      </c>
      <c r="N59" s="117" t="n">
        <v>2308.57565171786</v>
      </c>
      <c r="O59" s="117" t="n">
        <v>4110.56362313274</v>
      </c>
      <c r="P59" s="114" t="n">
        <v>1245.04146002871</v>
      </c>
      <c r="Q59" s="118" t="n">
        <v>6384.90305696558</v>
      </c>
      <c r="R59" s="118" t="n">
        <v>7678.13739968156</v>
      </c>
      <c r="S59" s="118" t="n">
        <v>0.84626048617306</v>
      </c>
      <c r="T59" s="118" t="n">
        <v>109.56182656485</v>
      </c>
      <c r="U59" s="118"/>
      <c r="V59" s="119" t="n">
        <v>14173.4485436982</v>
      </c>
      <c r="W59" s="119" t="n">
        <v>380.117627662542</v>
      </c>
      <c r="X59" s="120" t="n">
        <v>15798.6076313894</v>
      </c>
      <c r="Y59" s="114" t="n">
        <v>18.601261155</v>
      </c>
      <c r="Z59" s="114" t="n">
        <v>0</v>
      </c>
      <c r="AA59" s="114" t="n">
        <v>3.58681675034965</v>
      </c>
      <c r="AB59" s="114" t="n">
        <v>4454.07653504469</v>
      </c>
      <c r="AC59" s="119"/>
      <c r="AD59" s="117" t="n">
        <v>4488.68828545004</v>
      </c>
      <c r="AE59" s="121" t="n">
        <v>1155.83141844506</v>
      </c>
      <c r="AF59" s="114" t="n">
        <v>1773.27378075194</v>
      </c>
      <c r="AG59" s="114" t="n">
        <v>2908.45157537661</v>
      </c>
      <c r="AH59" s="114" t="n">
        <v>1097.05735164627</v>
      </c>
      <c r="AI59" s="114" t="n">
        <v>98.0778277306858</v>
      </c>
      <c r="AJ59" s="120" t="n">
        <v>5876.86053550551</v>
      </c>
      <c r="AK59" s="120" t="n">
        <v>31430.5514939228</v>
      </c>
      <c r="AL59" s="119" t="n">
        <v>1340.08922643947</v>
      </c>
      <c r="AM59" s="119" t="n">
        <f aca="false">AN59-AL59</f>
        <v>916.642263054394</v>
      </c>
      <c r="AN59" s="120" t="n">
        <v>2256.73148949387</v>
      </c>
      <c r="AO59" s="120" t="n">
        <v>33687.2829834166</v>
      </c>
      <c r="AP59" s="126"/>
      <c r="AQ59" s="120" t="n">
        <v>3638.72352538675</v>
      </c>
      <c r="AR59" s="120" t="n">
        <v>6582.50004618771</v>
      </c>
      <c r="AS59" s="120" t="n">
        <v>10440.5343258451</v>
      </c>
      <c r="AT59" s="120" t="n">
        <v>832.182557941219</v>
      </c>
      <c r="AU59" s="120" t="n">
        <v>627.165567290227</v>
      </c>
      <c r="AV59" s="120" t="n">
        <v>1245.04146002871</v>
      </c>
      <c r="AW59" s="120" t="n">
        <v>19727.423957293</v>
      </c>
      <c r="AX59" s="120" t="n">
        <v>7898.47351069399</v>
      </c>
      <c r="AY59" s="120" t="n">
        <v>165.930500549083</v>
      </c>
      <c r="AZ59" s="120" t="n">
        <v>31430.5514939228</v>
      </c>
      <c r="BA59" s="118" t="n">
        <v>2256.73148949387</v>
      </c>
      <c r="BB59" s="118" t="n">
        <v>33687.2829834166</v>
      </c>
      <c r="BC59" s="126"/>
      <c r="BD59" s="114" t="n">
        <v>1765.99</v>
      </c>
      <c r="BE59" s="114" t="n">
        <v>630</v>
      </c>
      <c r="BF59" s="114" t="n">
        <v>0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3950.84868258465</v>
      </c>
      <c r="BK59" s="120" t="n">
        <v>4645.23400413251</v>
      </c>
    </row>
    <row r="60" customFormat="false" ht="13.2" hidden="false" customHeight="false" outlineLevel="0" collapsed="false">
      <c r="A60" s="113" t="n">
        <v>2031</v>
      </c>
      <c r="B60" s="114" t="n">
        <v>235.809795871933</v>
      </c>
      <c r="C60" s="114" t="n">
        <v>292.990827104807</v>
      </c>
      <c r="D60" s="114" t="n">
        <v>89.8381906771558</v>
      </c>
      <c r="E60" s="114" t="n">
        <v>55.4290003183971</v>
      </c>
      <c r="F60" s="120" t="n">
        <v>674.067813972293</v>
      </c>
      <c r="G60" s="114" t="n">
        <v>258.987459588443</v>
      </c>
      <c r="H60" s="114" t="n">
        <v>435.250076139466</v>
      </c>
      <c r="I60" s="114" t="n">
        <v>431.031066199443</v>
      </c>
      <c r="J60" s="117" t="n">
        <v>1125.26860192735</v>
      </c>
      <c r="K60" s="114" t="n">
        <v>78.5907347563793</v>
      </c>
      <c r="L60" s="114" t="n">
        <v>206.935674349512</v>
      </c>
      <c r="M60" s="114" t="n">
        <v>2054.1435867542</v>
      </c>
      <c r="N60" s="117" t="n">
        <v>2339.6699958601</v>
      </c>
      <c r="O60" s="117" t="n">
        <v>4139.00641175974</v>
      </c>
      <c r="P60" s="114" t="n">
        <v>1256.94511805675</v>
      </c>
      <c r="Q60" s="118" t="n">
        <v>6361.35215465555</v>
      </c>
      <c r="R60" s="118" t="n">
        <v>7797.57739450676</v>
      </c>
      <c r="S60" s="118" t="n">
        <v>0.803947461864407</v>
      </c>
      <c r="T60" s="118" t="n">
        <v>111.205157759514</v>
      </c>
      <c r="U60" s="118"/>
      <c r="V60" s="119" t="n">
        <v>14270.9386543837</v>
      </c>
      <c r="W60" s="119" t="n">
        <v>382.795421693195</v>
      </c>
      <c r="X60" s="120" t="n">
        <v>15910.6791941336</v>
      </c>
      <c r="Y60" s="114" t="n">
        <v>0</v>
      </c>
      <c r="Z60" s="114" t="n">
        <v>0</v>
      </c>
      <c r="AA60" s="114" t="n">
        <v>22.2796501992873</v>
      </c>
      <c r="AB60" s="114" t="n">
        <v>3722.66363025011</v>
      </c>
      <c r="AC60" s="119"/>
      <c r="AD60" s="117" t="n">
        <v>3765.5509179494</v>
      </c>
      <c r="AE60" s="121" t="n">
        <v>1150.34825017937</v>
      </c>
      <c r="AF60" s="114" t="n">
        <v>1711.51774793492</v>
      </c>
      <c r="AG60" s="114" t="n">
        <v>3007.44932232131</v>
      </c>
      <c r="AH60" s="114" t="n">
        <v>1113.69514793502</v>
      </c>
      <c r="AI60" s="114" t="n">
        <v>99.8268662685676</v>
      </c>
      <c r="AJ60" s="120" t="n">
        <v>5932.48908445982</v>
      </c>
      <c r="AK60" s="120" t="n">
        <v>30898.073858482</v>
      </c>
      <c r="AL60" s="119" t="n">
        <v>1340.08922643947</v>
      </c>
      <c r="AM60" s="119" t="n">
        <f aca="false">AN60-AL60</f>
        <v>906.732063640133</v>
      </c>
      <c r="AN60" s="120" t="n">
        <v>2246.82129007961</v>
      </c>
      <c r="AO60" s="120" t="n">
        <v>33144.8951485616</v>
      </c>
      <c r="AP60" s="126"/>
      <c r="AQ60" s="120" t="n">
        <v>3739.47326348745</v>
      </c>
      <c r="AR60" s="120" t="n">
        <v>6562.48157276486</v>
      </c>
      <c r="AS60" s="120" t="n">
        <v>10625.2265823399</v>
      </c>
      <c r="AT60" s="120" t="n">
        <v>838.512712524951</v>
      </c>
      <c r="AU60" s="120" t="n">
        <v>636.57250009941</v>
      </c>
      <c r="AV60" s="120" t="n">
        <v>1256.94511805675</v>
      </c>
      <c r="AW60" s="120" t="n">
        <v>19919.7384857859</v>
      </c>
      <c r="AX60" s="120" t="n">
        <v>7062.99860512167</v>
      </c>
      <c r="AY60" s="120" t="n">
        <v>175.863504086965</v>
      </c>
      <c r="AZ60" s="120" t="n">
        <v>30898.073858482</v>
      </c>
      <c r="BA60" s="118" t="n">
        <v>2246.82129007961</v>
      </c>
      <c r="BB60" s="118" t="n">
        <v>33144.8951485616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9.252340633892</v>
      </c>
      <c r="C61" s="114" t="n">
        <v>283.586774393633</v>
      </c>
      <c r="D61" s="114" t="n">
        <v>90.3426769530892</v>
      </c>
      <c r="E61" s="114" t="n">
        <v>55.4290003183971</v>
      </c>
      <c r="F61" s="120" t="n">
        <v>668.610792299012</v>
      </c>
      <c r="G61" s="114" t="n">
        <v>248.106837767791</v>
      </c>
      <c r="H61" s="114" t="n">
        <v>444.65974057653</v>
      </c>
      <c r="I61" s="114" t="n">
        <v>439.458982815304</v>
      </c>
      <c r="J61" s="117" t="n">
        <v>1132.22556115963</v>
      </c>
      <c r="K61" s="114" t="n">
        <v>74.2274552406367</v>
      </c>
      <c r="L61" s="114" t="n">
        <v>209.653394879776</v>
      </c>
      <c r="M61" s="114" t="n">
        <v>2083.75979778201</v>
      </c>
      <c r="N61" s="117" t="n">
        <v>2367.64064790242</v>
      </c>
      <c r="O61" s="117" t="n">
        <v>4168.47700136106</v>
      </c>
      <c r="P61" s="114" t="n">
        <v>1268.81222040156</v>
      </c>
      <c r="Q61" s="118" t="n">
        <v>6345.17999228767</v>
      </c>
      <c r="R61" s="118" t="n">
        <v>7915.60794199909</v>
      </c>
      <c r="S61" s="118" t="n">
        <v>0.763750088771186</v>
      </c>
      <c r="T61" s="118" t="n">
        <v>112.848488954177</v>
      </c>
      <c r="U61" s="118"/>
      <c r="V61" s="119" t="n">
        <v>14374.4001733297</v>
      </c>
      <c r="W61" s="119" t="n">
        <v>385.473215723848</v>
      </c>
      <c r="X61" s="120" t="n">
        <v>16028.6856094551</v>
      </c>
      <c r="Y61" s="114" t="n">
        <v>0</v>
      </c>
      <c r="Z61" s="114" t="n">
        <v>0</v>
      </c>
      <c r="AA61" s="114" t="n">
        <v>9.38090534706833</v>
      </c>
      <c r="AB61" s="114" t="n">
        <v>3236.11439863424</v>
      </c>
      <c r="AC61" s="119"/>
      <c r="AD61" s="117" t="n">
        <v>3265.88135398131</v>
      </c>
      <c r="AE61" s="121" t="n">
        <v>1148.29417962471</v>
      </c>
      <c r="AF61" s="114" t="n">
        <v>1714.31738215719</v>
      </c>
      <c r="AG61" s="114" t="n">
        <v>3064.96714206211</v>
      </c>
      <c r="AH61" s="114" t="n">
        <v>1129.19107969824</v>
      </c>
      <c r="AI61" s="114" t="n">
        <v>101.603332884605</v>
      </c>
      <c r="AJ61" s="120" t="n">
        <v>6010.07893680215</v>
      </c>
      <c r="AK61" s="120" t="n">
        <v>30621.4170812243</v>
      </c>
      <c r="AL61" s="119" t="n">
        <v>1340.08922643947</v>
      </c>
      <c r="AM61" s="119" t="n">
        <f aca="false">AN61-AL61</f>
        <v>904.94836624538</v>
      </c>
      <c r="AN61" s="120" t="n">
        <v>2245.03759268485</v>
      </c>
      <c r="AO61" s="120" t="n">
        <v>32866.4546739092</v>
      </c>
      <c r="AP61" s="126"/>
      <c r="AQ61" s="120" t="n">
        <v>3809.62295447151</v>
      </c>
      <c r="AR61" s="120" t="n">
        <v>6549.50987042972</v>
      </c>
      <c r="AS61" s="120" t="n">
        <v>10772.5499630951</v>
      </c>
      <c r="AT61" s="120" t="n">
        <v>844.63521098171</v>
      </c>
      <c r="AU61" s="120" t="n">
        <v>645.979432908593</v>
      </c>
      <c r="AV61" s="120" t="n">
        <v>1268.81222040156</v>
      </c>
      <c r="AW61" s="120" t="n">
        <v>20081.4866978167</v>
      </c>
      <c r="AX61" s="120" t="n">
        <v>6552.88904573312</v>
      </c>
      <c r="AY61" s="120" t="n">
        <v>177.418383203002</v>
      </c>
      <c r="AZ61" s="120" t="n">
        <v>30621.4170812243</v>
      </c>
      <c r="BA61" s="118" t="n">
        <v>2245.03759268485</v>
      </c>
      <c r="BB61" s="118" t="n">
        <v>32866.454673909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2.703160393703</v>
      </c>
      <c r="C62" s="114" t="n">
        <v>285.448235003126</v>
      </c>
      <c r="D62" s="114" t="n">
        <v>91.367393934515</v>
      </c>
      <c r="E62" s="114" t="n">
        <v>55.4290003183971</v>
      </c>
      <c r="F62" s="120" t="n">
        <v>674.947789649742</v>
      </c>
      <c r="G62" s="114" t="n">
        <v>246.613654050903</v>
      </c>
      <c r="H62" s="114" t="n">
        <v>453.447167950183</v>
      </c>
      <c r="I62" s="114" t="n">
        <v>447.79674504401</v>
      </c>
      <c r="J62" s="117" t="n">
        <v>1147.8575670451</v>
      </c>
      <c r="K62" s="114" t="n">
        <v>72.9147503123815</v>
      </c>
      <c r="L62" s="114" t="n">
        <v>211.641391103477</v>
      </c>
      <c r="M62" s="114" t="n">
        <v>2110.04041725997</v>
      </c>
      <c r="N62" s="117" t="n">
        <v>2394.59655867583</v>
      </c>
      <c r="O62" s="117" t="n">
        <v>4217.40191537067</v>
      </c>
      <c r="P62" s="114" t="n">
        <v>1280.78280868751</v>
      </c>
      <c r="Q62" s="118" t="n">
        <v>6336.0966238212</v>
      </c>
      <c r="R62" s="118" t="n">
        <v>8033.49481258965</v>
      </c>
      <c r="S62" s="118" t="n">
        <v>0.725562584332627</v>
      </c>
      <c r="T62" s="118" t="n">
        <v>114.491820148841</v>
      </c>
      <c r="U62" s="118"/>
      <c r="V62" s="119" t="n">
        <v>14484.808819144</v>
      </c>
      <c r="W62" s="119" t="n">
        <v>388.151009754502</v>
      </c>
      <c r="X62" s="120" t="n">
        <v>16153.742637586</v>
      </c>
      <c r="Y62" s="114" t="n">
        <v>0</v>
      </c>
      <c r="Z62" s="114" t="n">
        <v>0</v>
      </c>
      <c r="AA62" s="114" t="n">
        <v>16.8994250737628</v>
      </c>
      <c r="AB62" s="114" t="n">
        <v>3286.96377579357</v>
      </c>
      <c r="AC62" s="119"/>
      <c r="AD62" s="117" t="n">
        <v>3324.24925086734</v>
      </c>
      <c r="AE62" s="121" t="n">
        <v>1146.24524424643</v>
      </c>
      <c r="AF62" s="114" t="n">
        <v>1728.65632552774</v>
      </c>
      <c r="AG62" s="114" t="n">
        <v>3122.52778798313</v>
      </c>
      <c r="AH62" s="114" t="n">
        <v>1143.32336566145</v>
      </c>
      <c r="AI62" s="114" t="n">
        <v>103.428670798627</v>
      </c>
      <c r="AJ62" s="120" t="n">
        <v>6097.93614997094</v>
      </c>
      <c r="AK62" s="120" t="n">
        <v>30939.5751980414</v>
      </c>
      <c r="AL62" s="119" t="n">
        <v>1340.08922643947</v>
      </c>
      <c r="AM62" s="119" t="n">
        <f aca="false">AN62-AL62</f>
        <v>906.791755282822</v>
      </c>
      <c r="AN62" s="120" t="n">
        <v>2246.8809817223</v>
      </c>
      <c r="AO62" s="120" t="n">
        <v>33186.4561797637</v>
      </c>
      <c r="AP62" s="126"/>
      <c r="AQ62" s="120" t="n">
        <v>3878.9837409713</v>
      </c>
      <c r="AR62" s="120" t="n">
        <v>6543.33216379196</v>
      </c>
      <c r="AS62" s="120" t="n">
        <v>10935.9330225502</v>
      </c>
      <c r="AT62" s="120" t="n">
        <v>850.48625553057</v>
      </c>
      <c r="AU62" s="120" t="n">
        <v>655.386365717775</v>
      </c>
      <c r="AV62" s="120" t="n">
        <v>1280.78280868751</v>
      </c>
      <c r="AW62" s="120" t="n">
        <v>20265.920616278</v>
      </c>
      <c r="AX62" s="120" t="n">
        <v>6615.42711967507</v>
      </c>
      <c r="AY62" s="120" t="n">
        <v>179.243721117024</v>
      </c>
      <c r="AZ62" s="120" t="n">
        <v>30939.5751980414</v>
      </c>
      <c r="BA62" s="118" t="n">
        <v>2246.8809817223</v>
      </c>
      <c r="BB62" s="118" t="n">
        <v>33186.4561797637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5.934976416772</v>
      </c>
      <c r="C63" s="114" t="n">
        <v>287.482162764012</v>
      </c>
      <c r="D63" s="114" t="n">
        <v>92.1024065764472</v>
      </c>
      <c r="E63" s="114" t="n">
        <v>55.4290003183971</v>
      </c>
      <c r="F63" s="120" t="n">
        <v>680.948546075628</v>
      </c>
      <c r="G63" s="114" t="n">
        <v>247.992699307002</v>
      </c>
      <c r="H63" s="114" t="n">
        <v>460.85380659719</v>
      </c>
      <c r="I63" s="114" t="n">
        <v>454.97394159388</v>
      </c>
      <c r="J63" s="117" t="n">
        <v>1163.82044749807</v>
      </c>
      <c r="K63" s="114" t="n">
        <v>72.6910117376612</v>
      </c>
      <c r="L63" s="114" t="n">
        <v>213.266374970787</v>
      </c>
      <c r="M63" s="114" t="n">
        <v>2130.56374154533</v>
      </c>
      <c r="N63" s="117" t="n">
        <v>2416.52112825377</v>
      </c>
      <c r="O63" s="117" t="n">
        <v>4261.29012182747</v>
      </c>
      <c r="P63" s="114" t="n">
        <v>1292.85776082058</v>
      </c>
      <c r="Q63" s="118" t="n">
        <v>6333.82704737864</v>
      </c>
      <c r="R63" s="118" t="n">
        <v>8151.46351735741</v>
      </c>
      <c r="S63" s="118" t="n">
        <v>0.689284455115996</v>
      </c>
      <c r="T63" s="118" t="n">
        <v>116.135151343505</v>
      </c>
      <c r="U63" s="118"/>
      <c r="V63" s="119" t="n">
        <v>14602.1150005347</v>
      </c>
      <c r="W63" s="119" t="n">
        <v>390.828803785155</v>
      </c>
      <c r="X63" s="120" t="n">
        <v>16285.8015651404</v>
      </c>
      <c r="Y63" s="114" t="n">
        <v>0</v>
      </c>
      <c r="Z63" s="114" t="n">
        <v>0</v>
      </c>
      <c r="AA63" s="114" t="n">
        <v>10.9673819866461</v>
      </c>
      <c r="AB63" s="114" t="n">
        <v>3146.29114767641</v>
      </c>
      <c r="AC63" s="119"/>
      <c r="AD63" s="117" t="n">
        <v>3177.64457966306</v>
      </c>
      <c r="AE63" s="121" t="n">
        <v>1144.2014312066</v>
      </c>
      <c r="AF63" s="114" t="n">
        <v>1747.40462661961</v>
      </c>
      <c r="AG63" s="114" t="n">
        <v>3180.77810465697</v>
      </c>
      <c r="AH63" s="114" t="n">
        <v>1155.12405793399</v>
      </c>
      <c r="AI63" s="114" t="n">
        <v>105.304286591549</v>
      </c>
      <c r="AJ63" s="120" t="n">
        <v>6188.61107580212</v>
      </c>
      <c r="AK63" s="120" t="n">
        <v>31057.5487736397</v>
      </c>
      <c r="AL63" s="119" t="n">
        <v>1340.08922643947</v>
      </c>
      <c r="AM63" s="119" t="n">
        <f aca="false">AN63-AL63</f>
        <v>909.506161533401</v>
      </c>
      <c r="AN63" s="120" t="n">
        <v>2249.59538797288</v>
      </c>
      <c r="AO63" s="120" t="n">
        <v>33307.1441616126</v>
      </c>
      <c r="AP63" s="126"/>
      <c r="AQ63" s="120" t="n">
        <v>3947.00069280139</v>
      </c>
      <c r="AR63" s="120" t="n">
        <v>6543.4113815175</v>
      </c>
      <c r="AS63" s="120" t="n">
        <v>11077.6630062245</v>
      </c>
      <c r="AT63" s="120" t="n">
        <v>855.71100984614</v>
      </c>
      <c r="AU63" s="120" t="n">
        <v>664.793298526958</v>
      </c>
      <c r="AV63" s="120" t="n">
        <v>1292.85776082058</v>
      </c>
      <c r="AW63" s="120" t="n">
        <v>20434.4364569357</v>
      </c>
      <c r="AX63" s="120" t="n">
        <v>6494.99228699262</v>
      </c>
      <c r="AY63" s="120" t="n">
        <v>181.119336909946</v>
      </c>
      <c r="AZ63" s="120" t="n">
        <v>31057.5487736397</v>
      </c>
      <c r="BA63" s="118" t="n">
        <v>2249.59538797288</v>
      </c>
      <c r="BB63" s="118" t="n">
        <v>33307.1441616126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9.027288549287</v>
      </c>
      <c r="C64" s="114" t="n">
        <v>299.408519001203</v>
      </c>
      <c r="D64" s="114" t="n">
        <v>93.1198925792298</v>
      </c>
      <c r="E64" s="114" t="n">
        <v>55.4290003183971</v>
      </c>
      <c r="F64" s="120" t="n">
        <v>696.984700448117</v>
      </c>
      <c r="G64" s="114" t="n">
        <v>256.633384722915</v>
      </c>
      <c r="H64" s="114" t="n">
        <v>467.6031859207</v>
      </c>
      <c r="I64" s="114" t="n">
        <v>461.023491588572</v>
      </c>
      <c r="J64" s="117" t="n">
        <v>1185.26006223219</v>
      </c>
      <c r="K64" s="114" t="n">
        <v>74.8830132782508</v>
      </c>
      <c r="L64" s="114" t="n">
        <v>215.03104921578</v>
      </c>
      <c r="M64" s="114" t="n">
        <v>2143.48217645759</v>
      </c>
      <c r="N64" s="117" t="n">
        <v>2433.39623895162</v>
      </c>
      <c r="O64" s="117" t="n">
        <v>4315.64100163192</v>
      </c>
      <c r="P64" s="114" t="n">
        <v>1305.03796196824</v>
      </c>
      <c r="Q64" s="118" t="n">
        <v>6336.89618450909</v>
      </c>
      <c r="R64" s="118" t="n">
        <v>8270.37111875765</v>
      </c>
      <c r="S64" s="118" t="n">
        <v>0.654820232360196</v>
      </c>
      <c r="T64" s="118" t="n">
        <v>117.778482538168</v>
      </c>
      <c r="U64" s="118"/>
      <c r="V64" s="119" t="n">
        <v>14725.7006060373</v>
      </c>
      <c r="W64" s="119" t="n">
        <v>393.506597815808</v>
      </c>
      <c r="X64" s="120" t="n">
        <v>16424.2451658213</v>
      </c>
      <c r="Y64" s="114" t="n">
        <v>0</v>
      </c>
      <c r="Z64" s="114" t="n">
        <v>0</v>
      </c>
      <c r="AA64" s="114" t="n">
        <v>10.2086322894567</v>
      </c>
      <c r="AB64" s="114" t="n">
        <v>3384.95314735064</v>
      </c>
      <c r="AC64" s="119"/>
      <c r="AD64" s="117" t="n">
        <v>3415.5478296401</v>
      </c>
      <c r="AE64" s="121" t="n">
        <v>1142.16272769937</v>
      </c>
      <c r="AF64" s="114" t="n">
        <v>1775.40308376554</v>
      </c>
      <c r="AG64" s="114" t="n">
        <v>3240.59407335015</v>
      </c>
      <c r="AH64" s="114" t="n">
        <v>1163.85577435473</v>
      </c>
      <c r="AI64" s="114" t="n">
        <v>107.231627930302</v>
      </c>
      <c r="AJ64" s="120" t="n">
        <v>6287.08455940072</v>
      </c>
      <c r="AK64" s="120" t="n">
        <v>31584.6812841934</v>
      </c>
      <c r="AL64" s="119" t="n">
        <v>1340.08922643947</v>
      </c>
      <c r="AM64" s="119" t="n">
        <f aca="false">AN64-AL64</f>
        <v>915.200683158344</v>
      </c>
      <c r="AN64" s="120" t="n">
        <v>2255.28990959782</v>
      </c>
      <c r="AO64" s="120" t="n">
        <v>33839.9711937912</v>
      </c>
      <c r="AP64" s="126"/>
      <c r="AQ64" s="120" t="n">
        <v>4016.34820106586</v>
      </c>
      <c r="AR64" s="120" t="n">
        <v>6548.12517847384</v>
      </c>
      <c r="AS64" s="120" t="n">
        <v>11215.1073369391</v>
      </c>
      <c r="AT64" s="120" t="n">
        <v>860.097676693082</v>
      </c>
      <c r="AU64" s="120" t="n">
        <v>674.200231336141</v>
      </c>
      <c r="AV64" s="120" t="n">
        <v>1305.03796196824</v>
      </c>
      <c r="AW64" s="120" t="n">
        <v>20602.5683854104</v>
      </c>
      <c r="AX64" s="120" t="n">
        <v>6782.71801946841</v>
      </c>
      <c r="AY64" s="120" t="n">
        <v>183.046678248699</v>
      </c>
      <c r="AZ64" s="120" t="n">
        <v>31584.6812841934</v>
      </c>
      <c r="BA64" s="118" t="n">
        <v>2255.28990959782</v>
      </c>
      <c r="BB64" s="118" t="n">
        <v>33839.9711937912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2.174269201831</v>
      </c>
      <c r="C65" s="114" t="n">
        <v>303.179030550767</v>
      </c>
      <c r="D65" s="114" t="n">
        <v>93.9502589777187</v>
      </c>
      <c r="E65" s="114" t="n">
        <v>55.4290003183971</v>
      </c>
      <c r="F65" s="120" t="n">
        <v>704.732559048713</v>
      </c>
      <c r="G65" s="114" t="n">
        <v>262.307545066507</v>
      </c>
      <c r="H65" s="114" t="n">
        <v>474.442346112537</v>
      </c>
      <c r="I65" s="114" t="n">
        <v>467.022870302636</v>
      </c>
      <c r="J65" s="117" t="n">
        <v>1203.77276148168</v>
      </c>
      <c r="K65" s="114" t="n">
        <v>76.1485879222206</v>
      </c>
      <c r="L65" s="114" t="n">
        <v>216.948321719369</v>
      </c>
      <c r="M65" s="114" t="n">
        <v>2156.91835306698</v>
      </c>
      <c r="N65" s="117" t="n">
        <v>2450.01526270857</v>
      </c>
      <c r="O65" s="117" t="n">
        <v>4358.52058323896</v>
      </c>
      <c r="P65" s="114" t="n">
        <v>1317.3003861925</v>
      </c>
      <c r="Q65" s="118" t="n">
        <v>6346.04643628888</v>
      </c>
      <c r="R65" s="118" t="n">
        <v>8389.9776289607</v>
      </c>
      <c r="S65" s="118" t="n">
        <v>0.622079220742186</v>
      </c>
      <c r="T65" s="118" t="n">
        <v>119.421813732832</v>
      </c>
      <c r="U65" s="118"/>
      <c r="V65" s="119" t="n">
        <v>14856.0679582031</v>
      </c>
      <c r="W65" s="119" t="n">
        <v>396.184391846461</v>
      </c>
      <c r="X65" s="120" t="n">
        <v>16569.5527362421</v>
      </c>
      <c r="Y65" s="114" t="n">
        <v>0</v>
      </c>
      <c r="Z65" s="114" t="n">
        <v>0</v>
      </c>
      <c r="AA65" s="114" t="n">
        <v>23.935104084064</v>
      </c>
      <c r="AB65" s="114" t="n">
        <v>3559.80896366725</v>
      </c>
      <c r="AC65" s="119"/>
      <c r="AD65" s="117" t="n">
        <v>3604.13011775131</v>
      </c>
      <c r="AE65" s="121" t="n">
        <v>1140.1291209509</v>
      </c>
      <c r="AF65" s="114" t="n">
        <v>1800.45685687505</v>
      </c>
      <c r="AG65" s="114" t="n">
        <v>3301.9165864202</v>
      </c>
      <c r="AH65" s="114" t="n">
        <v>1172.76568739529</v>
      </c>
      <c r="AI65" s="114" t="n">
        <v>109.208329125981</v>
      </c>
      <c r="AJ65" s="120" t="n">
        <v>6384.34745981652</v>
      </c>
      <c r="AK65" s="120" t="n">
        <v>32056.6800179998</v>
      </c>
      <c r="AL65" s="119" t="n">
        <v>1340.08922643947</v>
      </c>
      <c r="AM65" s="119" t="n">
        <f aca="false">AN65-AL65</f>
        <v>919.359983939623</v>
      </c>
      <c r="AN65" s="120" t="n">
        <v>2259.4492103791</v>
      </c>
      <c r="AO65" s="120" t="n">
        <v>34316.1292283789</v>
      </c>
      <c r="AP65" s="126"/>
      <c r="AQ65" s="120" t="n">
        <v>4087.25751322982</v>
      </c>
      <c r="AR65" s="120" t="n">
        <v>6559.00357983038</v>
      </c>
      <c r="AS65" s="120" t="n">
        <v>11368.2351306308</v>
      </c>
      <c r="AT65" s="120" t="n">
        <v>864.602905163537</v>
      </c>
      <c r="AU65" s="120" t="n">
        <v>683.607164145324</v>
      </c>
      <c r="AV65" s="120" t="n">
        <v>1317.3003861925</v>
      </c>
      <c r="AW65" s="120" t="n">
        <v>20792.7491659626</v>
      </c>
      <c r="AX65" s="120" t="n">
        <v>6991.64995936303</v>
      </c>
      <c r="AY65" s="120" t="n">
        <v>185.023379444378</v>
      </c>
      <c r="AZ65" s="120" t="n">
        <v>32056.6800179998</v>
      </c>
      <c r="BA65" s="118" t="n">
        <v>2259.4492103791</v>
      </c>
      <c r="BB65" s="118" t="n">
        <v>34316.1292283789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5.43802782223</v>
      </c>
      <c r="C66" s="114" t="n">
        <v>295.838834981197</v>
      </c>
      <c r="D66" s="114" t="n">
        <v>94.3892847991977</v>
      </c>
      <c r="E66" s="114" t="n">
        <v>55.4290003183971</v>
      </c>
      <c r="F66" s="120" t="n">
        <v>701.095147921021</v>
      </c>
      <c r="G66" s="114" t="n">
        <v>260.776715485535</v>
      </c>
      <c r="H66" s="114" t="n">
        <v>481.68200917596</v>
      </c>
      <c r="I66" s="114" t="n">
        <v>473.768845831702</v>
      </c>
      <c r="J66" s="117" t="n">
        <v>1216.2275704932</v>
      </c>
      <c r="K66" s="114" t="n">
        <v>75.0644862739848</v>
      </c>
      <c r="L66" s="114" t="n">
        <v>218.714038498189</v>
      </c>
      <c r="M66" s="114" t="n">
        <v>2175.85827255445</v>
      </c>
      <c r="N66" s="117" t="n">
        <v>2469.63679732663</v>
      </c>
      <c r="O66" s="117" t="n">
        <v>4386.95951574084</v>
      </c>
      <c r="P66" s="114" t="n">
        <v>1329.64542879928</v>
      </c>
      <c r="Q66" s="118" t="n">
        <v>6360.95651263995</v>
      </c>
      <c r="R66" s="118" t="n">
        <v>8511.1379154273</v>
      </c>
      <c r="S66" s="118" t="n">
        <v>0.590975259705077</v>
      </c>
      <c r="T66" s="118" t="n">
        <v>121.065144927495</v>
      </c>
      <c r="U66" s="118"/>
      <c r="V66" s="119" t="n">
        <v>14993.7505482544</v>
      </c>
      <c r="W66" s="119" t="n">
        <v>398.862185877114</v>
      </c>
      <c r="X66" s="120" t="n">
        <v>16722.2581629308</v>
      </c>
      <c r="Y66" s="114" t="n">
        <v>0</v>
      </c>
      <c r="Z66" s="114" t="n">
        <v>0</v>
      </c>
      <c r="AA66" s="114" t="n">
        <v>23.6591951032679</v>
      </c>
      <c r="AB66" s="114" t="n">
        <v>3455.96844550185</v>
      </c>
      <c r="AC66" s="119"/>
      <c r="AD66" s="117" t="n">
        <v>3500.01369060512</v>
      </c>
      <c r="AE66" s="121" t="n">
        <v>1138.10059821931</v>
      </c>
      <c r="AF66" s="114" t="n">
        <v>1817.39398999679</v>
      </c>
      <c r="AG66" s="114" t="n">
        <v>3364.26063891127</v>
      </c>
      <c r="AH66" s="114" t="n">
        <v>1183.84733953662</v>
      </c>
      <c r="AI66" s="114" t="n">
        <v>111.235624055481</v>
      </c>
      <c r="AJ66" s="120" t="n">
        <v>6476.73759250017</v>
      </c>
      <c r="AK66" s="120" t="n">
        <v>32224.0695599963</v>
      </c>
      <c r="AL66" s="119" t="n">
        <v>1340.08922643947</v>
      </c>
      <c r="AM66" s="119" t="n">
        <f aca="false">AN66-AL66</f>
        <v>920.558692071621</v>
      </c>
      <c r="AN66" s="120" t="n">
        <v>2260.64791851109</v>
      </c>
      <c r="AO66" s="120" t="n">
        <v>34484.7174785074</v>
      </c>
      <c r="AP66" s="126"/>
      <c r="AQ66" s="120" t="n">
        <v>4159.04597138462</v>
      </c>
      <c r="AR66" s="120" t="n">
        <v>6576.21871095286</v>
      </c>
      <c r="AS66" s="120" t="n">
        <v>11516.160625715</v>
      </c>
      <c r="AT66" s="120" t="n">
        <v>869.824725425923</v>
      </c>
      <c r="AU66" s="120" t="n">
        <v>693.014096954506</v>
      </c>
      <c r="AV66" s="120" t="n">
        <v>1329.64542879928</v>
      </c>
      <c r="AW66" s="120" t="n">
        <v>20984.8635878476</v>
      </c>
      <c r="AX66" s="120" t="n">
        <v>6893.10932639019</v>
      </c>
      <c r="AY66" s="120" t="n">
        <v>187.050674373878</v>
      </c>
      <c r="AZ66" s="120" t="n">
        <v>32224.0695599963</v>
      </c>
      <c r="BA66" s="118" t="n">
        <v>2260.64791851109</v>
      </c>
      <c r="BB66" s="118" t="n">
        <v>34484.717478507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8.637904597909</v>
      </c>
      <c r="C67" s="114" t="n">
        <v>296.700896925675</v>
      </c>
      <c r="D67" s="114" t="n">
        <v>95.0193414861564</v>
      </c>
      <c r="E67" s="114" t="n">
        <v>55.4290003183971</v>
      </c>
      <c r="F67" s="120" t="n">
        <v>705.787143328138</v>
      </c>
      <c r="G67" s="114" t="n">
        <v>262.542333525956</v>
      </c>
      <c r="H67" s="114" t="n">
        <v>488.895557519284</v>
      </c>
      <c r="I67" s="114" t="n">
        <v>480.420783684288</v>
      </c>
      <c r="J67" s="117" t="n">
        <v>1231.85867472953</v>
      </c>
      <c r="K67" s="114" t="n">
        <v>74.9950892955458</v>
      </c>
      <c r="L67" s="114" t="n">
        <v>220.366960094475</v>
      </c>
      <c r="M67" s="114" t="n">
        <v>2193.09302481847</v>
      </c>
      <c r="N67" s="117" t="n">
        <v>2488.45507420849</v>
      </c>
      <c r="O67" s="117" t="n">
        <v>4426.10089226615</v>
      </c>
      <c r="P67" s="114" t="n">
        <v>1342.09785611612</v>
      </c>
      <c r="Q67" s="118" t="n">
        <v>6381.51187571565</v>
      </c>
      <c r="R67" s="118" t="n">
        <v>8633.81501355089</v>
      </c>
      <c r="S67" s="118" t="n">
        <v>0.561426496719823</v>
      </c>
      <c r="T67" s="118" t="n">
        <v>122.708476122159</v>
      </c>
      <c r="U67" s="118"/>
      <c r="V67" s="119" t="n">
        <v>15138.5967918854</v>
      </c>
      <c r="W67" s="119" t="n">
        <v>401.539979907768</v>
      </c>
      <c r="X67" s="120" t="n">
        <v>16882.2346279093</v>
      </c>
      <c r="Y67" s="114" t="n">
        <v>0</v>
      </c>
      <c r="Z67" s="114" t="n">
        <v>0</v>
      </c>
      <c r="AA67" s="114" t="n">
        <v>30.9018058491662</v>
      </c>
      <c r="AB67" s="114" t="n">
        <v>3486.72415885778</v>
      </c>
      <c r="AC67" s="119"/>
      <c r="AD67" s="117" t="n">
        <v>3538.01201470695</v>
      </c>
      <c r="AE67" s="121" t="n">
        <v>1136.07714679455</v>
      </c>
      <c r="AF67" s="114" t="n">
        <v>1838.51262087058</v>
      </c>
      <c r="AG67" s="114" t="n">
        <v>3427.83657339181</v>
      </c>
      <c r="AH67" s="114" t="n">
        <v>1194.22101434183</v>
      </c>
      <c r="AI67" s="114" t="n">
        <v>113.31885260239</v>
      </c>
      <c r="AJ67" s="120" t="n">
        <v>6573.88906120661</v>
      </c>
      <c r="AK67" s="120" t="n">
        <v>32556.3137428836</v>
      </c>
      <c r="AL67" s="119" t="n">
        <v>1340.08922643947</v>
      </c>
      <c r="AM67" s="119" t="n">
        <f aca="false">AN67-AL67</f>
        <v>923.488111675412</v>
      </c>
      <c r="AN67" s="120" t="n">
        <v>2263.57733811489</v>
      </c>
      <c r="AO67" s="120" t="n">
        <v>34819.8910809985</v>
      </c>
      <c r="AP67" s="126"/>
      <c r="AQ67" s="120" t="n">
        <v>4232.11843249173</v>
      </c>
      <c r="AR67" s="120" t="n">
        <v>6598.97000031646</v>
      </c>
      <c r="AS67" s="120" t="n">
        <v>11670.7936206513</v>
      </c>
      <c r="AT67" s="120" t="n">
        <v>874.913385386521</v>
      </c>
      <c r="AU67" s="120" t="n">
        <v>702.421029763689</v>
      </c>
      <c r="AV67" s="120" t="n">
        <v>1342.09785611612</v>
      </c>
      <c r="AW67" s="120" t="n">
        <v>21189.1958922341</v>
      </c>
      <c r="AX67" s="120" t="n">
        <v>6945.86551523694</v>
      </c>
      <c r="AY67" s="120" t="n">
        <v>189.133902920787</v>
      </c>
      <c r="AZ67" s="120" t="n">
        <v>32556.3137428836</v>
      </c>
      <c r="BA67" s="118" t="n">
        <v>2263.57733811489</v>
      </c>
      <c r="BB67" s="118" t="n">
        <v>34819.891080998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61.900970495799</v>
      </c>
      <c r="C68" s="114" t="n">
        <v>299.540322035629</v>
      </c>
      <c r="D68" s="114" t="n">
        <v>95.9502392843599</v>
      </c>
      <c r="E68" s="114" t="n">
        <v>55.4290003183971</v>
      </c>
      <c r="F68" s="120" t="n">
        <v>712.820532134185</v>
      </c>
      <c r="G68" s="114" t="n">
        <v>266.089487410136</v>
      </c>
      <c r="H68" s="114" t="n">
        <v>496.874054525941</v>
      </c>
      <c r="I68" s="114" t="n">
        <v>487.476999564718</v>
      </c>
      <c r="J68" s="117" t="n">
        <v>1250.4405415008</v>
      </c>
      <c r="K68" s="114" t="n">
        <v>75.4100854362123</v>
      </c>
      <c r="L68" s="114" t="n">
        <v>222.226680173508</v>
      </c>
      <c r="M68" s="114" t="n">
        <v>2210.85337735805</v>
      </c>
      <c r="N68" s="117" t="n">
        <v>2508.49014296777</v>
      </c>
      <c r="O68" s="117" t="n">
        <v>4471.75121660275</v>
      </c>
      <c r="P68" s="114" t="n">
        <v>1354.658577134</v>
      </c>
      <c r="Q68" s="118" t="n">
        <v>6407.40326540814</v>
      </c>
      <c r="R68" s="118" t="n">
        <v>8757.78682996295</v>
      </c>
      <c r="S68" s="118" t="n">
        <v>0.533355171883832</v>
      </c>
      <c r="T68" s="118" t="n">
        <v>124.351807316822</v>
      </c>
      <c r="U68" s="118"/>
      <c r="V68" s="119" t="n">
        <v>15290.0752578598</v>
      </c>
      <c r="W68" s="119" t="n">
        <v>404.217773938421</v>
      </c>
      <c r="X68" s="120" t="n">
        <v>17048.9516089322</v>
      </c>
      <c r="Y68" s="114" t="n">
        <v>0</v>
      </c>
      <c r="Z68" s="114" t="n">
        <v>0</v>
      </c>
      <c r="AA68" s="114" t="n">
        <v>39.5239614990452</v>
      </c>
      <c r="AB68" s="114" t="n">
        <v>3546.23604388615</v>
      </c>
      <c r="AC68" s="119"/>
      <c r="AD68" s="117" t="n">
        <v>3606.14605538519</v>
      </c>
      <c r="AE68" s="121" t="n">
        <v>1134.05875399835</v>
      </c>
      <c r="AF68" s="114" t="n">
        <v>1861.89436814179</v>
      </c>
      <c r="AG68" s="114" t="n">
        <v>3493.2157791894</v>
      </c>
      <c r="AH68" s="114" t="n">
        <v>1204.77903130317</v>
      </c>
      <c r="AI68" s="114" t="n">
        <v>115.459623661019</v>
      </c>
      <c r="AJ68" s="120" t="n">
        <v>6675.34880229538</v>
      </c>
      <c r="AK68" s="120" t="n">
        <v>32936.2564372139</v>
      </c>
      <c r="AL68" s="119" t="n">
        <v>1340.08922643947</v>
      </c>
      <c r="AM68" s="119" t="n">
        <f aca="false">AN68-AL68</f>
        <v>927.109463912195</v>
      </c>
      <c r="AN68" s="120" t="n">
        <v>2267.19869035167</v>
      </c>
      <c r="AO68" s="120" t="n">
        <v>35203.4551275655</v>
      </c>
      <c r="AP68" s="126"/>
      <c r="AQ68" s="120" t="n">
        <v>4308.26675317321</v>
      </c>
      <c r="AR68" s="120" t="n">
        <v>6627.17826661985</v>
      </c>
      <c r="AS68" s="120" t="n">
        <v>11829.0143373447</v>
      </c>
      <c r="AT68" s="120" t="n">
        <v>880.145987445722</v>
      </c>
      <c r="AU68" s="120" t="n">
        <v>711.827962572872</v>
      </c>
      <c r="AV68" s="120" t="n">
        <v>1354.658577134</v>
      </c>
      <c r="AW68" s="120" t="n">
        <v>21402.8251311171</v>
      </c>
      <c r="AX68" s="120" t="n">
        <v>7033.8898789441</v>
      </c>
      <c r="AY68" s="120" t="n">
        <v>191.274673979416</v>
      </c>
      <c r="AZ68" s="120" t="n">
        <v>32936.2564372139</v>
      </c>
      <c r="BA68" s="118" t="n">
        <v>2267.19869035167</v>
      </c>
      <c r="BB68" s="118" t="n">
        <v>35203.455127565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5.021529818863</v>
      </c>
      <c r="C69" s="114" t="n">
        <v>301.568889696438</v>
      </c>
      <c r="D69" s="114" t="n">
        <v>96.6247062168453</v>
      </c>
      <c r="E69" s="114" t="n">
        <v>55.4290003183971</v>
      </c>
      <c r="F69" s="120" t="n">
        <v>718.644126050543</v>
      </c>
      <c r="G69" s="114" t="n">
        <v>269.714363072945</v>
      </c>
      <c r="H69" s="114" t="n">
        <v>504.335255101538</v>
      </c>
      <c r="I69" s="114" t="n">
        <v>493.935745912213</v>
      </c>
      <c r="J69" s="117" t="n">
        <v>1267.9853640867</v>
      </c>
      <c r="K69" s="114" t="n">
        <v>75.9234665710547</v>
      </c>
      <c r="L69" s="114" t="n">
        <v>224.016855681983</v>
      </c>
      <c r="M69" s="114" t="n">
        <v>2225.96710072809</v>
      </c>
      <c r="N69" s="117" t="n">
        <v>2525.90742298113</v>
      </c>
      <c r="O69" s="117" t="n">
        <v>4512.53691311837</v>
      </c>
      <c r="P69" s="114" t="n">
        <v>1367.32850835755</v>
      </c>
      <c r="Q69" s="118" t="n">
        <v>6468.39134012399</v>
      </c>
      <c r="R69" s="118" t="n">
        <v>8842.89732812775</v>
      </c>
      <c r="S69" s="118" t="n">
        <v>0.50668741328964</v>
      </c>
      <c r="T69" s="118" t="n">
        <v>125.995138511486</v>
      </c>
      <c r="U69" s="118"/>
      <c r="V69" s="119" t="n">
        <v>15437.7904941765</v>
      </c>
      <c r="W69" s="119" t="n">
        <v>406.895567969074</v>
      </c>
      <c r="X69" s="120" t="n">
        <v>17212.0145705031</v>
      </c>
      <c r="Y69" s="114" t="n">
        <v>0</v>
      </c>
      <c r="Z69" s="114" t="n">
        <v>0</v>
      </c>
      <c r="AA69" s="114" t="n">
        <v>56.28543208241</v>
      </c>
      <c r="AB69" s="114" t="n">
        <v>3767.09786545999</v>
      </c>
      <c r="AC69" s="119"/>
      <c r="AD69" s="117" t="n">
        <v>3843.7693475424</v>
      </c>
      <c r="AE69" s="121" t="n">
        <v>1132.04540718414</v>
      </c>
      <c r="AF69" s="114" t="n">
        <v>1886.14645328609</v>
      </c>
      <c r="AG69" s="114" t="n">
        <v>3559.96970973508</v>
      </c>
      <c r="AH69" s="114" t="n">
        <v>1214.24168830964</v>
      </c>
      <c r="AI69" s="114" t="n">
        <v>117.659593046228</v>
      </c>
      <c r="AJ69" s="120" t="n">
        <v>6778.01744437705</v>
      </c>
      <c r="AK69" s="120" t="n">
        <v>33478.3836827251</v>
      </c>
      <c r="AL69" s="119" t="n">
        <v>1340.08922643947</v>
      </c>
      <c r="AM69" s="119" t="n">
        <f aca="false">AN69-AL69</f>
        <v>930.758986591691</v>
      </c>
      <c r="AN69" s="120" t="n">
        <v>2270.84821303117</v>
      </c>
      <c r="AO69" s="120" t="n">
        <v>35749.2318957562</v>
      </c>
      <c r="AP69" s="126"/>
      <c r="AQ69" s="120" t="n">
        <v>4384.94652673545</v>
      </c>
      <c r="AR69" s="120" t="n">
        <v>6690.27193077476</v>
      </c>
      <c r="AS69" s="120" t="n">
        <v>11952.4974529377</v>
      </c>
      <c r="AT69" s="120" t="n">
        <v>885.124448282171</v>
      </c>
      <c r="AU69" s="120" t="n">
        <v>721.234895382055</v>
      </c>
      <c r="AV69" s="120" t="n">
        <v>1367.32850835755</v>
      </c>
      <c r="AW69" s="120" t="n">
        <v>21616.4572357343</v>
      </c>
      <c r="AX69" s="120" t="n">
        <v>7283.50527689074</v>
      </c>
      <c r="AY69" s="120" t="n">
        <v>193.474643364625</v>
      </c>
      <c r="AZ69" s="120" t="n">
        <v>33478.3836827251</v>
      </c>
      <c r="BA69" s="118" t="n">
        <v>2270.84821303117</v>
      </c>
      <c r="BB69" s="118" t="n">
        <v>35749.2318957562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24"/>
      <c r="C70" s="24"/>
      <c r="D70" s="24"/>
      <c r="F70" s="24"/>
      <c r="G70" s="24"/>
      <c r="H70" s="24"/>
      <c r="I70" s="24"/>
      <c r="J70" s="24"/>
      <c r="K70" s="24"/>
      <c r="L70" s="24"/>
      <c r="M70" s="24"/>
      <c r="N70" s="24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4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259661094248</v>
      </c>
      <c r="C39" s="114" t="n">
        <v>343.424710143541</v>
      </c>
      <c r="D39" s="114" t="n">
        <v>64.124525091735</v>
      </c>
      <c r="E39" s="114" t="n">
        <v>55.4290003183971</v>
      </c>
      <c r="F39" s="120" t="n">
        <v>632.237896647921</v>
      </c>
      <c r="G39" s="114" t="n">
        <v>311.95935500823</v>
      </c>
      <c r="H39" s="114" t="n">
        <v>203.630163256474</v>
      </c>
      <c r="I39" s="114" t="n">
        <v>305.159107389464</v>
      </c>
      <c r="J39" s="117" t="n">
        <v>820.748625654167</v>
      </c>
      <c r="K39" s="114" t="n">
        <v>100.649819332908</v>
      </c>
      <c r="L39" s="114" t="n">
        <v>98.7160235315657</v>
      </c>
      <c r="M39" s="114" t="n">
        <v>1751.84154414189</v>
      </c>
      <c r="N39" s="117" t="n">
        <v>1951.20738700637</v>
      </c>
      <c r="O39" s="117" t="n">
        <v>3404.19390930845</v>
      </c>
      <c r="P39" s="114" t="n">
        <v>990.298189432168</v>
      </c>
      <c r="Q39" s="118" t="n">
        <v>7246.00033073667</v>
      </c>
      <c r="R39" s="118" t="n">
        <v>5232.49596059945</v>
      </c>
      <c r="S39" s="118" t="n">
        <v>2.36065193435583</v>
      </c>
      <c r="T39" s="118" t="n">
        <v>76.6952026715797</v>
      </c>
      <c r="U39" s="118"/>
      <c r="V39" s="119" t="n">
        <v>12557.5521459421</v>
      </c>
      <c r="W39" s="119" t="n">
        <v>326.561747049477</v>
      </c>
      <c r="X39" s="120" t="n">
        <v>13874.4120824237</v>
      </c>
      <c r="Y39" s="114" t="n">
        <v>2974.04511684</v>
      </c>
      <c r="Z39" s="114" t="n">
        <v>0</v>
      </c>
      <c r="AA39" s="114" t="n">
        <v>0</v>
      </c>
      <c r="AB39" s="114" t="n">
        <v>3525.73477047995</v>
      </c>
      <c r="AC39" s="119"/>
      <c r="AD39" s="117" t="n">
        <v>6512.20355981995</v>
      </c>
      <c r="AE39" s="121" t="n">
        <v>1212.6916622615</v>
      </c>
      <c r="AF39" s="114" t="n">
        <v>2500.14505413662</v>
      </c>
      <c r="AG39" s="114" t="n">
        <v>1801.71770131439</v>
      </c>
      <c r="AH39" s="114" t="n">
        <v>913.516514961848</v>
      </c>
      <c r="AI39" s="114" t="n">
        <v>65.0892885655363</v>
      </c>
      <c r="AJ39" s="120" t="n">
        <v>5280.4685589784</v>
      </c>
      <c r="AK39" s="120" t="n">
        <v>30283.969772792</v>
      </c>
      <c r="AL39" s="119" t="n">
        <v>685.784135667252</v>
      </c>
      <c r="AM39" s="119" t="n">
        <f aca="false">AN39-AL39</f>
        <v>1522.59342729857</v>
      </c>
      <c r="AN39" s="120" t="n">
        <v>2208.37756296582</v>
      </c>
      <c r="AO39" s="120" t="n">
        <v>32492.3473357578</v>
      </c>
      <c r="AP39" s="126"/>
      <c r="AQ39" s="120" t="n">
        <v>5142.23353003417</v>
      </c>
      <c r="AR39" s="120" t="n">
        <v>7404.35428951172</v>
      </c>
      <c r="AS39" s="120" t="n">
        <v>7578.29354302672</v>
      </c>
      <c r="AT39" s="120" t="n">
        <v>761.021193446067</v>
      </c>
      <c r="AU39" s="120" t="n">
        <v>439.026911106572</v>
      </c>
      <c r="AV39" s="120" t="n">
        <v>990.298189432168</v>
      </c>
      <c r="AW39" s="120" t="n">
        <v>17172.9941265232</v>
      </c>
      <c r="AX39" s="120" t="n">
        <v>7835.80015485066</v>
      </c>
      <c r="AY39" s="120" t="n">
        <v>132.941961383933</v>
      </c>
      <c r="AZ39" s="120" t="n">
        <v>30283.969772792</v>
      </c>
      <c r="BA39" s="118" t="n">
        <v>2208.37756296582</v>
      </c>
      <c r="BB39" s="118" t="n">
        <v>32492.3473357578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27982137911</v>
      </c>
      <c r="C40" s="114" t="n">
        <v>345.548527678139</v>
      </c>
      <c r="D40" s="114" t="n">
        <v>58.9194530294889</v>
      </c>
      <c r="E40" s="114" t="n">
        <v>55.4290003183971</v>
      </c>
      <c r="F40" s="120" t="n">
        <v>634.176802405135</v>
      </c>
      <c r="G40" s="114" t="n">
        <v>308.651249340869</v>
      </c>
      <c r="H40" s="114" t="n">
        <v>245.599799057148</v>
      </c>
      <c r="I40" s="114" t="n">
        <v>329.118367157874</v>
      </c>
      <c r="J40" s="117" t="n">
        <v>883.369415555891</v>
      </c>
      <c r="K40" s="114" t="n">
        <v>101.932363240263</v>
      </c>
      <c r="L40" s="114" t="n">
        <v>113.761532827357</v>
      </c>
      <c r="M40" s="114" t="n">
        <v>1869.20025169456</v>
      </c>
      <c r="N40" s="117" t="n">
        <v>2084.89414776218</v>
      </c>
      <c r="O40" s="117" t="n">
        <v>3602.4403657232</v>
      </c>
      <c r="P40" s="114" t="n">
        <v>1005.30810914611</v>
      </c>
      <c r="Q40" s="118" t="n">
        <v>7303.50409471174</v>
      </c>
      <c r="R40" s="118" t="n">
        <v>5389.95545027093</v>
      </c>
      <c r="S40" s="118" t="n">
        <v>2.24261933763804</v>
      </c>
      <c r="T40" s="118" t="n">
        <v>78.3385338662432</v>
      </c>
      <c r="U40" s="118"/>
      <c r="V40" s="119" t="n">
        <v>12774.0406981865</v>
      </c>
      <c r="W40" s="119" t="n">
        <v>329.23954108013</v>
      </c>
      <c r="X40" s="120" t="n">
        <v>14108.5883484128</v>
      </c>
      <c r="Y40" s="114" t="n">
        <v>2974.04511684</v>
      </c>
      <c r="Z40" s="114" t="n">
        <v>0</v>
      </c>
      <c r="AA40" s="114" t="n">
        <v>0</v>
      </c>
      <c r="AB40" s="114" t="n">
        <v>3541.49384336539</v>
      </c>
      <c r="AC40" s="119"/>
      <c r="AD40" s="117" t="n">
        <v>6527.96263270539</v>
      </c>
      <c r="AE40" s="121" t="n">
        <v>1210.48173317663</v>
      </c>
      <c r="AF40" s="114" t="n">
        <v>2512.79775713326</v>
      </c>
      <c r="AG40" s="114" t="n">
        <v>1850.06772163949</v>
      </c>
      <c r="AH40" s="114" t="n">
        <v>966.311698669413</v>
      </c>
      <c r="AI40" s="114" t="n">
        <v>66.779708842507</v>
      </c>
      <c r="AJ40" s="120" t="n">
        <v>5395.95688628467</v>
      </c>
      <c r="AK40" s="120" t="n">
        <v>30845.4299663027</v>
      </c>
      <c r="AL40" s="119" t="n">
        <v>685.784135667252</v>
      </c>
      <c r="AM40" s="119" t="n">
        <f aca="false">AN40-AL40</f>
        <v>1554.04146031439</v>
      </c>
      <c r="AN40" s="120" t="n">
        <v>2239.82559598164</v>
      </c>
      <c r="AO40" s="120" t="n">
        <v>33085.2555622843</v>
      </c>
      <c r="AP40" s="126"/>
      <c r="AQ40" s="120" t="n">
        <v>5242.39362339348</v>
      </c>
      <c r="AR40" s="120" t="n">
        <v>7470.27761415292</v>
      </c>
      <c r="AS40" s="120" t="n">
        <v>7905.61667520739</v>
      </c>
      <c r="AT40" s="120" t="n">
        <v>776.382579329264</v>
      </c>
      <c r="AU40" s="120" t="n">
        <v>448.433843915755</v>
      </c>
      <c r="AV40" s="120" t="n">
        <v>1005.30810914611</v>
      </c>
      <c r="AW40" s="120" t="n">
        <v>17606.0188217514</v>
      </c>
      <c r="AX40" s="120" t="n">
        <v>7862.38513949687</v>
      </c>
      <c r="AY40" s="120" t="n">
        <v>134.632381660904</v>
      </c>
      <c r="AZ40" s="120" t="n">
        <v>30845.4299663027</v>
      </c>
      <c r="BA40" s="118" t="n">
        <v>2239.82559598164</v>
      </c>
      <c r="BB40" s="118" t="n">
        <v>33085.2555622843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6.931008358022</v>
      </c>
      <c r="C41" s="114" t="n">
        <v>350.338225871026</v>
      </c>
      <c r="D41" s="114" t="n">
        <v>58.5866769670602</v>
      </c>
      <c r="E41" s="114" t="n">
        <v>55.4290003183971</v>
      </c>
      <c r="F41" s="120" t="n">
        <v>641.284911514505</v>
      </c>
      <c r="G41" s="114" t="n">
        <v>310.930090287854</v>
      </c>
      <c r="H41" s="114" t="n">
        <v>270.733168065852</v>
      </c>
      <c r="I41" s="114" t="n">
        <v>340.009004304902</v>
      </c>
      <c r="J41" s="117" t="n">
        <v>921.672262658608</v>
      </c>
      <c r="K41" s="114" t="n">
        <v>103.874396804406</v>
      </c>
      <c r="L41" s="114" t="n">
        <v>123.220601858341</v>
      </c>
      <c r="M41" s="114" t="n">
        <v>1906.63394952921</v>
      </c>
      <c r="N41" s="117" t="n">
        <v>2133.72894819196</v>
      </c>
      <c r="O41" s="117" t="n">
        <v>3696.68612236507</v>
      </c>
      <c r="P41" s="114" t="n">
        <v>1021.05344791309</v>
      </c>
      <c r="Q41" s="118" t="n">
        <v>7328.69584221149</v>
      </c>
      <c r="R41" s="118" t="n">
        <v>5485.79261675797</v>
      </c>
      <c r="S41" s="118" t="n">
        <v>2.13048837075614</v>
      </c>
      <c r="T41" s="118" t="n">
        <v>79.9818650609068</v>
      </c>
      <c r="U41" s="118"/>
      <c r="V41" s="119" t="n">
        <v>12896.6008124011</v>
      </c>
      <c r="W41" s="119" t="n">
        <v>331.917335110783</v>
      </c>
      <c r="X41" s="120" t="n">
        <v>14249.571595425</v>
      </c>
      <c r="Y41" s="114" t="n">
        <v>2230.53383763</v>
      </c>
      <c r="Z41" s="114" t="n">
        <v>0</v>
      </c>
      <c r="AA41" s="114" t="n">
        <v>0</v>
      </c>
      <c r="AB41" s="114" t="n">
        <v>3958.86646673006</v>
      </c>
      <c r="AC41" s="119"/>
      <c r="AD41" s="117" t="n">
        <v>6201.82397686006</v>
      </c>
      <c r="AE41" s="121" t="n">
        <v>1208.27732891447</v>
      </c>
      <c r="AF41" s="114" t="n">
        <v>2527.18509433135</v>
      </c>
      <c r="AG41" s="114" t="n">
        <v>1889.92651356312</v>
      </c>
      <c r="AH41" s="114" t="n">
        <v>985.899105055022</v>
      </c>
      <c r="AI41" s="114" t="n">
        <v>68.2401960413043</v>
      </c>
      <c r="AJ41" s="120" t="n">
        <v>5471.25090899079</v>
      </c>
      <c r="AK41" s="120" t="n">
        <v>30827.6099325554</v>
      </c>
      <c r="AL41" s="119" t="n">
        <v>685.784135667252</v>
      </c>
      <c r="AM41" s="119" t="n">
        <f aca="false">AN41-AL41</f>
        <v>1505.09528483777</v>
      </c>
      <c r="AN41" s="120" t="n">
        <v>2190.87942050502</v>
      </c>
      <c r="AO41" s="120" t="n">
        <v>33018.4893530604</v>
      </c>
      <c r="AP41" s="126"/>
      <c r="AQ41" s="120" t="n">
        <v>4573.00079808437</v>
      </c>
      <c r="AR41" s="120" t="n">
        <v>7499.29473855441</v>
      </c>
      <c r="AS41" s="120" t="n">
        <v>8057.41833201056</v>
      </c>
      <c r="AT41" s="120" t="n">
        <v>781.667925489288</v>
      </c>
      <c r="AU41" s="120" t="n">
        <v>457.840776724937</v>
      </c>
      <c r="AV41" s="120" t="n">
        <v>1021.05344791309</v>
      </c>
      <c r="AW41" s="120" t="n">
        <v>17817.2752206923</v>
      </c>
      <c r="AX41" s="120" t="n">
        <v>8301.24104491904</v>
      </c>
      <c r="AY41" s="120" t="n">
        <v>136.092868859701</v>
      </c>
      <c r="AZ41" s="120" t="n">
        <v>30827.6099325554</v>
      </c>
      <c r="BA41" s="118" t="n">
        <v>2190.87942050502</v>
      </c>
      <c r="BB41" s="118" t="n">
        <v>33018.4893530604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7.031110001078</v>
      </c>
      <c r="C42" s="114" t="n">
        <v>344.59369089315</v>
      </c>
      <c r="D42" s="114" t="n">
        <v>45.4937161177637</v>
      </c>
      <c r="E42" s="114" t="n">
        <v>55.4290003183971</v>
      </c>
      <c r="F42" s="120" t="n">
        <v>622.547517330389</v>
      </c>
      <c r="G42" s="114" t="n">
        <v>304.20903377292</v>
      </c>
      <c r="H42" s="114" t="n">
        <v>243.716512504998</v>
      </c>
      <c r="I42" s="114" t="n">
        <v>335.312767952418</v>
      </c>
      <c r="J42" s="117" t="n">
        <v>883.238314230336</v>
      </c>
      <c r="K42" s="114" t="n">
        <v>103.393010917448</v>
      </c>
      <c r="L42" s="114" t="n">
        <v>108.916486380412</v>
      </c>
      <c r="M42" s="114" t="n">
        <v>1857.05958042513</v>
      </c>
      <c r="N42" s="117" t="n">
        <v>2069.36907772299</v>
      </c>
      <c r="O42" s="117" t="n">
        <v>3575.15490928371</v>
      </c>
      <c r="P42" s="114" t="n">
        <v>1036.013654942</v>
      </c>
      <c r="Q42" s="118" t="n">
        <v>7266.45572506482</v>
      </c>
      <c r="R42" s="118" t="n">
        <v>5543.80245432889</v>
      </c>
      <c r="S42" s="118" t="n">
        <v>2.02396395221833</v>
      </c>
      <c r="T42" s="118" t="n">
        <v>81.6251962555703</v>
      </c>
      <c r="U42" s="118"/>
      <c r="V42" s="119" t="n">
        <v>12893.9073396015</v>
      </c>
      <c r="W42" s="119" t="n">
        <v>334.595129141437</v>
      </c>
      <c r="X42" s="120" t="n">
        <v>14264.5161236849</v>
      </c>
      <c r="Y42" s="114" t="n">
        <v>2230.71355996</v>
      </c>
      <c r="Z42" s="114" t="n">
        <v>0</v>
      </c>
      <c r="AA42" s="114" t="n">
        <v>0.0689772451990318</v>
      </c>
      <c r="AB42" s="114" t="n">
        <v>4329.7951683103</v>
      </c>
      <c r="AC42" s="119"/>
      <c r="AD42" s="117" t="n">
        <v>6573.0013780155</v>
      </c>
      <c r="AE42" s="121" t="n">
        <v>1206.07843566297</v>
      </c>
      <c r="AF42" s="114" t="n">
        <v>2531.13915644986</v>
      </c>
      <c r="AG42" s="114" t="n">
        <v>1886.93936310651</v>
      </c>
      <c r="AH42" s="114" t="n">
        <v>970.352961746352</v>
      </c>
      <c r="AI42" s="114" t="n">
        <v>69.5661462280404</v>
      </c>
      <c r="AJ42" s="120" t="n">
        <v>5457.99762753076</v>
      </c>
      <c r="AK42" s="120" t="n">
        <v>31076.7484741779</v>
      </c>
      <c r="AL42" s="119" t="n">
        <v>685.784135667252</v>
      </c>
      <c r="AM42" s="119" t="n">
        <f aca="false">AN42-AL42</f>
        <v>1320.6388611505</v>
      </c>
      <c r="AN42" s="120" t="n">
        <v>2006.42299681775</v>
      </c>
      <c r="AO42" s="120" t="n">
        <v>33083.1714709956</v>
      </c>
      <c r="AP42" s="126"/>
      <c r="AQ42" s="120" t="n">
        <v>4515.77963806968</v>
      </c>
      <c r="AR42" s="120" t="n">
        <v>7437.12775280021</v>
      </c>
      <c r="AS42" s="120" t="n">
        <v>8049.47619370379</v>
      </c>
      <c r="AT42" s="120" t="n">
        <v>772.412389897673</v>
      </c>
      <c r="AU42" s="120" t="n">
        <v>467.24770953412</v>
      </c>
      <c r="AV42" s="120" t="n">
        <v>1036.013654942</v>
      </c>
      <c r="AW42" s="120" t="n">
        <v>17762.2777008778</v>
      </c>
      <c r="AX42" s="120" t="n">
        <v>8661.27231618395</v>
      </c>
      <c r="AY42" s="120" t="n">
        <v>137.418819046438</v>
      </c>
      <c r="AZ42" s="120" t="n">
        <v>31076.7484741779</v>
      </c>
      <c r="BA42" s="118" t="n">
        <v>2006.42299681775</v>
      </c>
      <c r="BB42" s="118" t="n">
        <v>33083.1714709956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79.305817945641</v>
      </c>
      <c r="C43" s="114" t="n">
        <v>350.705643962244</v>
      </c>
      <c r="D43" s="114" t="n">
        <v>43.732396333707</v>
      </c>
      <c r="E43" s="114" t="n">
        <v>55.4290003183971</v>
      </c>
      <c r="F43" s="120" t="n">
        <v>629.172858559989</v>
      </c>
      <c r="G43" s="114" t="n">
        <v>305.90724105508</v>
      </c>
      <c r="H43" s="114" t="n">
        <v>233.802043430797</v>
      </c>
      <c r="I43" s="114" t="n">
        <v>334.234432310819</v>
      </c>
      <c r="J43" s="117" t="n">
        <v>873.943716796696</v>
      </c>
      <c r="K43" s="114" t="n">
        <v>104.704084987943</v>
      </c>
      <c r="L43" s="114" t="n">
        <v>103.449097372962</v>
      </c>
      <c r="M43" s="114" t="n">
        <v>1827.1830938347</v>
      </c>
      <c r="N43" s="117" t="n">
        <v>2035.33627619561</v>
      </c>
      <c r="O43" s="117" t="n">
        <v>3538.45285155229</v>
      </c>
      <c r="P43" s="114" t="n">
        <v>1050.93134120228</v>
      </c>
      <c r="Q43" s="118" t="n">
        <v>7207.1022022618</v>
      </c>
      <c r="R43" s="118" t="n">
        <v>5650.57377545961</v>
      </c>
      <c r="S43" s="118" t="n">
        <v>1.92276575460742</v>
      </c>
      <c r="T43" s="118" t="n">
        <v>83.2685274502338</v>
      </c>
      <c r="U43" s="118"/>
      <c r="V43" s="119" t="n">
        <v>12942.8672709263</v>
      </c>
      <c r="W43" s="119" t="n">
        <v>337.27292317209</v>
      </c>
      <c r="X43" s="120" t="n">
        <v>14331.0715353006</v>
      </c>
      <c r="Y43" s="114" t="n">
        <v>2230.803421125</v>
      </c>
      <c r="Z43" s="114" t="n">
        <v>0</v>
      </c>
      <c r="AA43" s="114" t="n">
        <v>0.137954490398064</v>
      </c>
      <c r="AB43" s="114" t="n">
        <v>4259.24425824597</v>
      </c>
      <c r="AC43" s="119"/>
      <c r="AD43" s="117" t="n">
        <v>6502.60930636137</v>
      </c>
      <c r="AE43" s="121" t="n">
        <v>1203.8850396446</v>
      </c>
      <c r="AF43" s="114" t="n">
        <v>2542.94195698818</v>
      </c>
      <c r="AG43" s="114" t="n">
        <v>1899.02373076648</v>
      </c>
      <c r="AH43" s="114" t="n">
        <v>962.24611754846</v>
      </c>
      <c r="AI43" s="114" t="n">
        <v>71.1547328344922</v>
      </c>
      <c r="AJ43" s="120" t="n">
        <v>5475.36653813761</v>
      </c>
      <c r="AK43" s="120" t="n">
        <v>31051.3852709965</v>
      </c>
      <c r="AL43" s="119" t="n">
        <v>772.447061597348</v>
      </c>
      <c r="AM43" s="119" t="n">
        <f aca="false">AN43-AL43</f>
        <v>1293.08922125976</v>
      </c>
      <c r="AN43" s="120" t="n">
        <v>2065.5362828571</v>
      </c>
      <c r="AO43" s="120" t="n">
        <v>33116.9215538536</v>
      </c>
      <c r="AP43" s="126"/>
      <c r="AQ43" s="120" t="n">
        <v>4510.81068902895</v>
      </c>
      <c r="AR43" s="120" t="n">
        <v>7378.22438339599</v>
      </c>
      <c r="AS43" s="120" t="n">
        <v>8117.85877278871</v>
      </c>
      <c r="AT43" s="120" t="n">
        <v>768.147289361236</v>
      </c>
      <c r="AU43" s="120" t="n">
        <v>476.654642343303</v>
      </c>
      <c r="AV43" s="120" t="n">
        <v>1050.93134120228</v>
      </c>
      <c r="AW43" s="120" t="n">
        <v>17791.8164290915</v>
      </c>
      <c r="AX43" s="120" t="n">
        <v>8609.75074722315</v>
      </c>
      <c r="AY43" s="120" t="n">
        <v>139.007405652889</v>
      </c>
      <c r="AZ43" s="120" t="n">
        <v>31051.3852709965</v>
      </c>
      <c r="BA43" s="118" t="n">
        <v>2065.5362828571</v>
      </c>
      <c r="BB43" s="118" t="n">
        <v>33116.9215538536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3.48947769151</v>
      </c>
      <c r="C44" s="114" t="n">
        <v>367.92012707055</v>
      </c>
      <c r="D44" s="114" t="n">
        <v>45.3383453691861</v>
      </c>
      <c r="E44" s="114" t="n">
        <v>55.4290003183971</v>
      </c>
      <c r="F44" s="120" t="n">
        <v>652.176950449643</v>
      </c>
      <c r="G44" s="114" t="n">
        <v>316.367352776346</v>
      </c>
      <c r="H44" s="114" t="n">
        <v>235.751293918138</v>
      </c>
      <c r="I44" s="114" t="n">
        <v>342.198513452541</v>
      </c>
      <c r="J44" s="117" t="n">
        <v>894.317160147024</v>
      </c>
      <c r="K44" s="114" t="n">
        <v>107.197740443658</v>
      </c>
      <c r="L44" s="114" t="n">
        <v>102.453409053818</v>
      </c>
      <c r="M44" s="114" t="n">
        <v>1843.60003622353</v>
      </c>
      <c r="N44" s="117" t="n">
        <v>2053.25118572101</v>
      </c>
      <c r="O44" s="117" t="n">
        <v>3599.74529631768</v>
      </c>
      <c r="P44" s="114" t="n">
        <v>1066.06382903616</v>
      </c>
      <c r="Q44" s="118" t="n">
        <v>7150.00831245263</v>
      </c>
      <c r="R44" s="118" t="n">
        <v>5774.26614111774</v>
      </c>
      <c r="S44" s="118" t="n">
        <v>1.82662746687705</v>
      </c>
      <c r="T44" s="118" t="n">
        <v>84.9118586448974</v>
      </c>
      <c r="U44" s="118"/>
      <c r="V44" s="119" t="n">
        <v>13011.0129396821</v>
      </c>
      <c r="W44" s="119" t="n">
        <v>339.950717202743</v>
      </c>
      <c r="X44" s="120" t="n">
        <v>14417.027485921</v>
      </c>
      <c r="Y44" s="114" t="n">
        <v>2001.02842222</v>
      </c>
      <c r="Z44" s="114" t="n">
        <v>0</v>
      </c>
      <c r="AA44" s="114" t="n">
        <v>0.344886225995159</v>
      </c>
      <c r="AB44" s="114" t="n">
        <v>4506.61892503985</v>
      </c>
      <c r="AC44" s="119"/>
      <c r="AD44" s="117" t="n">
        <v>6520.41590598585</v>
      </c>
      <c r="AE44" s="121" t="n">
        <v>1201.69712711627</v>
      </c>
      <c r="AF44" s="114" t="n">
        <v>2559.51943622774</v>
      </c>
      <c r="AG44" s="114" t="n">
        <v>1918.91042732161</v>
      </c>
      <c r="AH44" s="114" t="n">
        <v>972.554824926906</v>
      </c>
      <c r="AI44" s="114" t="n">
        <v>72.8100533904608</v>
      </c>
      <c r="AJ44" s="120" t="n">
        <v>5523.79474186671</v>
      </c>
      <c r="AK44" s="120" t="n">
        <v>31262.6805572076</v>
      </c>
      <c r="AL44" s="119" t="n">
        <v>772.447061597348</v>
      </c>
      <c r="AM44" s="119" t="n">
        <f aca="false">AN44-AL44</f>
        <v>1269.19808762389</v>
      </c>
      <c r="AN44" s="120" t="n">
        <v>2041.64514922123</v>
      </c>
      <c r="AO44" s="120" t="n">
        <v>33304.3257064288</v>
      </c>
      <c r="AP44" s="126"/>
      <c r="AQ44" s="120" t="n">
        <v>4303.48189788275</v>
      </c>
      <c r="AR44" s="120" t="n">
        <v>7324.47270377467</v>
      </c>
      <c r="AS44" s="120" t="n">
        <v>8268.91180207533</v>
      </c>
      <c r="AT44" s="120" t="n">
        <v>771.040029742944</v>
      </c>
      <c r="AU44" s="120" t="n">
        <v>486.061575152486</v>
      </c>
      <c r="AV44" s="120" t="n">
        <v>1066.06382903616</v>
      </c>
      <c r="AW44" s="120" t="n">
        <v>17916.5499397816</v>
      </c>
      <c r="AX44" s="120" t="n">
        <v>8901.98599333435</v>
      </c>
      <c r="AY44" s="120" t="n">
        <v>140.662726208858</v>
      </c>
      <c r="AZ44" s="120" t="n">
        <v>31262.6805572076</v>
      </c>
      <c r="BA44" s="118" t="n">
        <v>2041.64514922123</v>
      </c>
      <c r="BB44" s="118" t="n">
        <v>33304.3257064288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6.906332675981</v>
      </c>
      <c r="C45" s="114" t="n">
        <v>373.798124518292</v>
      </c>
      <c r="D45" s="114" t="n">
        <v>45.9573950067916</v>
      </c>
      <c r="E45" s="114" t="n">
        <v>55.4290003183971</v>
      </c>
      <c r="F45" s="120" t="n">
        <v>662.090852519462</v>
      </c>
      <c r="G45" s="114" t="n">
        <v>324.42777019465</v>
      </c>
      <c r="H45" s="114" t="n">
        <v>238.727586897442</v>
      </c>
      <c r="I45" s="114" t="n">
        <v>349.391191287704</v>
      </c>
      <c r="J45" s="117" t="n">
        <v>912.546548379796</v>
      </c>
      <c r="K45" s="114" t="n">
        <v>108.984334779189</v>
      </c>
      <c r="L45" s="114" t="n">
        <v>102.446981610665</v>
      </c>
      <c r="M45" s="114" t="n">
        <v>1861.8597494409</v>
      </c>
      <c r="N45" s="117" t="n">
        <v>2073.29106583075</v>
      </c>
      <c r="O45" s="117" t="n">
        <v>3647.92846673001</v>
      </c>
      <c r="P45" s="114" t="n">
        <v>1081.95282130498</v>
      </c>
      <c r="Q45" s="118" t="n">
        <v>7097.98419706012</v>
      </c>
      <c r="R45" s="118" t="n">
        <v>5942.93377038001</v>
      </c>
      <c r="S45" s="118" t="n">
        <v>1.73529609353319</v>
      </c>
      <c r="T45" s="118" t="n">
        <v>86.5551898395609</v>
      </c>
      <c r="U45" s="118"/>
      <c r="V45" s="119" t="n">
        <v>13129.2084533732</v>
      </c>
      <c r="W45" s="119" t="n">
        <v>342.628511233396</v>
      </c>
      <c r="X45" s="120" t="n">
        <v>14553.7897859116</v>
      </c>
      <c r="Y45" s="114" t="n">
        <v>1487.74144774</v>
      </c>
      <c r="Z45" s="114" t="n">
        <v>0</v>
      </c>
      <c r="AA45" s="114" t="n">
        <v>0.137954490398064</v>
      </c>
      <c r="AB45" s="114" t="n">
        <v>4118.35118844926</v>
      </c>
      <c r="AC45" s="119"/>
      <c r="AD45" s="117" t="n">
        <v>5618.65426317965</v>
      </c>
      <c r="AE45" s="121" t="n">
        <v>1199.51468436927</v>
      </c>
      <c r="AF45" s="114" t="n">
        <v>2311.11989037809</v>
      </c>
      <c r="AG45" s="114" t="n">
        <v>1942.39043467236</v>
      </c>
      <c r="AH45" s="114" t="n">
        <v>983.492229007006</v>
      </c>
      <c r="AI45" s="114" t="n">
        <v>74.5912851822447</v>
      </c>
      <c r="AJ45" s="120" t="n">
        <v>5311.59383923971</v>
      </c>
      <c r="AK45" s="120" t="n">
        <v>30331.4810394302</v>
      </c>
      <c r="AL45" s="119" t="n">
        <v>928.44032827152</v>
      </c>
      <c r="AM45" s="119" t="n">
        <f aca="false">AN45-AL45</f>
        <v>1209.50846094211</v>
      </c>
      <c r="AN45" s="120" t="n">
        <v>2137.94878921363</v>
      </c>
      <c r="AO45" s="120" t="n">
        <v>32469.4298286439</v>
      </c>
      <c r="AP45" s="126"/>
      <c r="AQ45" s="120" t="n">
        <v>3817.26384592726</v>
      </c>
      <c r="AR45" s="120" t="n">
        <v>7275.18420031264</v>
      </c>
      <c r="AS45" s="120" t="n">
        <v>8465.08851001212</v>
      </c>
      <c r="AT45" s="120" t="n">
        <v>774.911346578567</v>
      </c>
      <c r="AU45" s="120" t="n">
        <v>495.468507961668</v>
      </c>
      <c r="AV45" s="120" t="n">
        <v>1081.95282130498</v>
      </c>
      <c r="AW45" s="120" t="n">
        <v>18092.60538617</v>
      </c>
      <c r="AX45" s="120" t="n">
        <v>8279.16784933237</v>
      </c>
      <c r="AY45" s="120" t="n">
        <v>142.443958000642</v>
      </c>
      <c r="AZ45" s="120" t="n">
        <v>30331.4810394302</v>
      </c>
      <c r="BA45" s="118" t="n">
        <v>2137.94878921363</v>
      </c>
      <c r="BB45" s="118" t="n">
        <v>32469.4298286439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90.274302475321</v>
      </c>
      <c r="C46" s="114" t="n">
        <v>378.612283953449</v>
      </c>
      <c r="D46" s="114" t="n">
        <v>46.5280267695505</v>
      </c>
      <c r="E46" s="114" t="n">
        <v>55.4290003183971</v>
      </c>
      <c r="F46" s="120" t="n">
        <v>670.843613516718</v>
      </c>
      <c r="G46" s="114" t="n">
        <v>331.581627860267</v>
      </c>
      <c r="H46" s="114" t="n">
        <v>242.453701473443</v>
      </c>
      <c r="I46" s="114" t="n">
        <v>356.435641531902</v>
      </c>
      <c r="J46" s="117" t="n">
        <v>930.470970865612</v>
      </c>
      <c r="K46" s="114" t="n">
        <v>110.397526413893</v>
      </c>
      <c r="L46" s="114" t="n">
        <v>102.916484130791</v>
      </c>
      <c r="M46" s="114" t="n">
        <v>1880.68627964752</v>
      </c>
      <c r="N46" s="117" t="n">
        <v>2094.00029019221</v>
      </c>
      <c r="O46" s="117" t="n">
        <v>3695.31487457454</v>
      </c>
      <c r="P46" s="114" t="n">
        <v>1095.89207857321</v>
      </c>
      <c r="Q46" s="118" t="n">
        <v>7039.00221232884</v>
      </c>
      <c r="R46" s="118" t="n">
        <v>6104.31309776493</v>
      </c>
      <c r="S46" s="118" t="n">
        <v>1.64853128885653</v>
      </c>
      <c r="T46" s="118" t="n">
        <v>88.1985210342244</v>
      </c>
      <c r="U46" s="118"/>
      <c r="V46" s="119" t="n">
        <v>13233.1623624169</v>
      </c>
      <c r="W46" s="119" t="n">
        <v>345.306305264049</v>
      </c>
      <c r="X46" s="120" t="n">
        <v>14674.3607462541</v>
      </c>
      <c r="Y46" s="114" t="n">
        <v>1488.46033706</v>
      </c>
      <c r="Z46" s="114" t="n">
        <v>0</v>
      </c>
      <c r="AA46" s="114" t="n">
        <v>0.206931735597095</v>
      </c>
      <c r="AB46" s="114" t="n">
        <v>4295.36142396014</v>
      </c>
      <c r="AC46" s="119"/>
      <c r="AD46" s="117" t="n">
        <v>5796.45236525574</v>
      </c>
      <c r="AE46" s="121" t="n">
        <v>1197.33769772913</v>
      </c>
      <c r="AF46" s="114" t="n">
        <v>2323.14760923993</v>
      </c>
      <c r="AG46" s="114" t="n">
        <v>1960.23802405341</v>
      </c>
      <c r="AH46" s="114" t="n">
        <v>994.495565684751</v>
      </c>
      <c r="AI46" s="114" t="n">
        <v>76.2148177749614</v>
      </c>
      <c r="AJ46" s="120" t="n">
        <v>5354.09601675306</v>
      </c>
      <c r="AK46" s="120" t="n">
        <v>30717.5617005666</v>
      </c>
      <c r="AL46" s="119" t="n">
        <v>928.44032827152</v>
      </c>
      <c r="AM46" s="119" t="n">
        <f aca="false">AN46-AL46</f>
        <v>1190.71495889248</v>
      </c>
      <c r="AN46" s="120" t="n">
        <v>2119.155287164</v>
      </c>
      <c r="AO46" s="120" t="n">
        <v>32836.7169877306</v>
      </c>
      <c r="AP46" s="126"/>
      <c r="AQ46" s="120" t="n">
        <v>3840.5965734872</v>
      </c>
      <c r="AR46" s="120" t="n">
        <v>7218.57956767759</v>
      </c>
      <c r="AS46" s="120" t="n">
        <v>8654.60770334349</v>
      </c>
      <c r="AT46" s="120" t="n">
        <v>779.222676526504</v>
      </c>
      <c r="AU46" s="120" t="n">
        <v>504.875440770851</v>
      </c>
      <c r="AV46" s="120" t="n">
        <v>1095.89207857321</v>
      </c>
      <c r="AW46" s="120" t="n">
        <v>18253.1774668916</v>
      </c>
      <c r="AX46" s="120" t="n">
        <v>8479.72016959438</v>
      </c>
      <c r="AY46" s="120" t="n">
        <v>144.067490593358</v>
      </c>
      <c r="AZ46" s="120" t="n">
        <v>30717.5617005666</v>
      </c>
      <c r="BA46" s="118" t="n">
        <v>2119.155287164</v>
      </c>
      <c r="BB46" s="118" t="n">
        <v>32836.7169877306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3.501259408261</v>
      </c>
      <c r="C47" s="114" t="n">
        <v>383.217466278173</v>
      </c>
      <c r="D47" s="114" t="n">
        <v>47.0896617566632</v>
      </c>
      <c r="E47" s="114" t="n">
        <v>55.4290003183971</v>
      </c>
      <c r="F47" s="120" t="n">
        <v>679.237387761494</v>
      </c>
      <c r="G47" s="114" t="n">
        <v>337.684700581974</v>
      </c>
      <c r="H47" s="114" t="n">
        <v>246.135615331556</v>
      </c>
      <c r="I47" s="114" t="n">
        <v>362.251557918677</v>
      </c>
      <c r="J47" s="117" t="n">
        <v>946.071873832207</v>
      </c>
      <c r="K47" s="114" t="n">
        <v>111.576884964309</v>
      </c>
      <c r="L47" s="114" t="n">
        <v>103.583747092464</v>
      </c>
      <c r="M47" s="114" t="n">
        <v>1893.37111350712</v>
      </c>
      <c r="N47" s="117" t="n">
        <v>2108.53174556389</v>
      </c>
      <c r="O47" s="117" t="n">
        <v>3733.84100715759</v>
      </c>
      <c r="P47" s="114" t="n">
        <v>1106.91954063051</v>
      </c>
      <c r="Q47" s="118" t="n">
        <v>6967.31606776109</v>
      </c>
      <c r="R47" s="118" t="n">
        <v>6246.42924167919</v>
      </c>
      <c r="S47" s="118" t="n">
        <v>1.56610472441371</v>
      </c>
      <c r="T47" s="118" t="n">
        <v>89.841852228888</v>
      </c>
      <c r="U47" s="118"/>
      <c r="V47" s="119" t="n">
        <v>13305.1532663936</v>
      </c>
      <c r="W47" s="119" t="n">
        <v>347.984099294703</v>
      </c>
      <c r="X47" s="120" t="n">
        <v>14760.0569063188</v>
      </c>
      <c r="Y47" s="114" t="n">
        <v>1488.46033706</v>
      </c>
      <c r="Z47" s="114" t="n">
        <v>0</v>
      </c>
      <c r="AA47" s="114" t="n">
        <v>0.206931735597095</v>
      </c>
      <c r="AB47" s="114" t="n">
        <v>4463.18650423279</v>
      </c>
      <c r="AC47" s="119"/>
      <c r="AD47" s="117" t="n">
        <v>5964.27744552839</v>
      </c>
      <c r="AE47" s="121" t="n">
        <v>1195.16615355559</v>
      </c>
      <c r="AF47" s="114" t="n">
        <v>2329.92737759513</v>
      </c>
      <c r="AG47" s="114" t="n">
        <v>1968.86700473465</v>
      </c>
      <c r="AH47" s="114" t="n">
        <v>1002.88338431432</v>
      </c>
      <c r="AI47" s="114" t="n">
        <v>77.5578779659444</v>
      </c>
      <c r="AJ47" s="120" t="n">
        <v>5379.23564461004</v>
      </c>
      <c r="AK47" s="120" t="n">
        <v>31032.5771571704</v>
      </c>
      <c r="AL47" s="119" t="n">
        <v>928.44032827152</v>
      </c>
      <c r="AM47" s="119" t="n">
        <f aca="false">AN47-AL47</f>
        <v>1171.15754742271</v>
      </c>
      <c r="AN47" s="120" t="n">
        <v>2099.59787569423</v>
      </c>
      <c r="AO47" s="120" t="n">
        <v>33132.1750328646</v>
      </c>
      <c r="AP47" s="126"/>
      <c r="AQ47" s="120" t="n">
        <v>3854.13636597533</v>
      </c>
      <c r="AR47" s="120" t="n">
        <v>7148.60062758932</v>
      </c>
      <c r="AS47" s="120" t="n">
        <v>8816.00696674214</v>
      </c>
      <c r="AT47" s="120" t="n">
        <v>782.86615446051</v>
      </c>
      <c r="AU47" s="120" t="n">
        <v>514.282373580034</v>
      </c>
      <c r="AV47" s="120" t="n">
        <v>1106.91954063051</v>
      </c>
      <c r="AW47" s="120" t="n">
        <v>18368.6756630025</v>
      </c>
      <c r="AX47" s="120" t="n">
        <v>8664.35457740822</v>
      </c>
      <c r="AY47" s="120" t="n">
        <v>145.410550784341</v>
      </c>
      <c r="AZ47" s="120" t="n">
        <v>31032.5771571704</v>
      </c>
      <c r="BA47" s="118" t="n">
        <v>2099.59787569423</v>
      </c>
      <c r="BB47" s="118" t="n">
        <v>33132.1750328646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6.623589328336</v>
      </c>
      <c r="C48" s="114" t="n">
        <v>385.682368946827</v>
      </c>
      <c r="D48" s="114" t="n">
        <v>47.3916840425236</v>
      </c>
      <c r="E48" s="114" t="n">
        <v>55.4290003183971</v>
      </c>
      <c r="F48" s="120" t="n">
        <v>685.126642636084</v>
      </c>
      <c r="G48" s="114" t="n">
        <v>342.136766578223</v>
      </c>
      <c r="H48" s="114" t="n">
        <v>248.987114475099</v>
      </c>
      <c r="I48" s="114" t="n">
        <v>367.105888195672</v>
      </c>
      <c r="J48" s="117" t="n">
        <v>958.229769248995</v>
      </c>
      <c r="K48" s="114" t="n">
        <v>112.421620851724</v>
      </c>
      <c r="L48" s="114" t="n">
        <v>104.151305243158</v>
      </c>
      <c r="M48" s="114" t="n">
        <v>1903.8640900157</v>
      </c>
      <c r="N48" s="117" t="n">
        <v>2120.43701611059</v>
      </c>
      <c r="O48" s="117" t="n">
        <v>3763.79342799566</v>
      </c>
      <c r="P48" s="114" t="n">
        <v>1117.96475841899</v>
      </c>
      <c r="Q48" s="118" t="n">
        <v>6902.49533057626</v>
      </c>
      <c r="R48" s="118" t="n">
        <v>6387.89180098484</v>
      </c>
      <c r="S48" s="118" t="n">
        <v>1.48779948819302</v>
      </c>
      <c r="T48" s="118" t="n">
        <v>91.4851834235515</v>
      </c>
      <c r="U48" s="118"/>
      <c r="V48" s="119" t="n">
        <v>13383.3601144728</v>
      </c>
      <c r="W48" s="119" t="n">
        <v>350.661893325356</v>
      </c>
      <c r="X48" s="120" t="n">
        <v>14851.9867662172</v>
      </c>
      <c r="Y48" s="114" t="n">
        <v>952.258765505</v>
      </c>
      <c r="Z48" s="114" t="n">
        <v>0</v>
      </c>
      <c r="AA48" s="114" t="n">
        <v>0.206931735597095</v>
      </c>
      <c r="AB48" s="114" t="n">
        <v>4554.48679439016</v>
      </c>
      <c r="AC48" s="119"/>
      <c r="AD48" s="117" t="n">
        <v>5519.37616413076</v>
      </c>
      <c r="AE48" s="121" t="n">
        <v>1193.00003824249</v>
      </c>
      <c r="AF48" s="114" t="n">
        <v>2335.48983397734</v>
      </c>
      <c r="AG48" s="114" t="n">
        <v>1976.8163294232</v>
      </c>
      <c r="AH48" s="114" t="n">
        <v>1010.37787671957</v>
      </c>
      <c r="AI48" s="114" t="n">
        <v>78.929647647126</v>
      </c>
      <c r="AJ48" s="120" t="n">
        <v>5401.61368776723</v>
      </c>
      <c r="AK48" s="120" t="n">
        <v>30729.7700843533</v>
      </c>
      <c r="AL48" s="119" t="n">
        <v>928.44032827152</v>
      </c>
      <c r="AM48" s="119" t="n">
        <f aca="false">AN48-AL48</f>
        <v>1146.65524011691</v>
      </c>
      <c r="AN48" s="120" t="n">
        <v>2075.09556838843</v>
      </c>
      <c r="AO48" s="120" t="n">
        <v>32804.8656527418</v>
      </c>
      <c r="AP48" s="126"/>
      <c r="AQ48" s="120" t="n">
        <v>3329.60519868898</v>
      </c>
      <c r="AR48" s="120" t="n">
        <v>7085.08554712665</v>
      </c>
      <c r="AS48" s="120" t="n">
        <v>8973.16782271287</v>
      </c>
      <c r="AT48" s="120" t="n">
        <v>786.345596064008</v>
      </c>
      <c r="AU48" s="120" t="n">
        <v>523.689306389217</v>
      </c>
      <c r="AV48" s="120" t="n">
        <v>1117.96475841899</v>
      </c>
      <c r="AW48" s="120" t="n">
        <v>18486.2530307117</v>
      </c>
      <c r="AX48" s="120" t="n">
        <v>8767.1295344871</v>
      </c>
      <c r="AY48" s="120" t="n">
        <v>146.782320465523</v>
      </c>
      <c r="AZ48" s="120" t="n">
        <v>30729.7700843533</v>
      </c>
      <c r="BA48" s="118" t="n">
        <v>2075.09556838843</v>
      </c>
      <c r="BB48" s="118" t="n">
        <v>32804.865652741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199.902256780503</v>
      </c>
      <c r="C49" s="114" t="n">
        <v>389.764385975881</v>
      </c>
      <c r="D49" s="114" t="n">
        <v>47.8930962591305</v>
      </c>
      <c r="E49" s="114" t="n">
        <v>55.4290003183971</v>
      </c>
      <c r="F49" s="120" t="n">
        <v>692.988739333912</v>
      </c>
      <c r="G49" s="114" t="n">
        <v>346.866962502058</v>
      </c>
      <c r="H49" s="114" t="n">
        <v>252.229221366699</v>
      </c>
      <c r="I49" s="114" t="n">
        <v>372.359012648522</v>
      </c>
      <c r="J49" s="117" t="n">
        <v>971.455196517279</v>
      </c>
      <c r="K49" s="114" t="n">
        <v>113.308105381606</v>
      </c>
      <c r="L49" s="114" t="n">
        <v>104.863351756292</v>
      </c>
      <c r="M49" s="114" t="n">
        <v>1916.81581832875</v>
      </c>
      <c r="N49" s="117" t="n">
        <v>2134.98727546665</v>
      </c>
      <c r="O49" s="117" t="n">
        <v>3799.43121131784</v>
      </c>
      <c r="P49" s="114" t="n">
        <v>1129.0260504728</v>
      </c>
      <c r="Q49" s="118" t="n">
        <v>6842.98916290194</v>
      </c>
      <c r="R49" s="118" t="n">
        <v>6525.2569877329</v>
      </c>
      <c r="S49" s="118" t="n">
        <v>1.41340951378337</v>
      </c>
      <c r="T49" s="118" t="n">
        <v>93.1285146182151</v>
      </c>
      <c r="U49" s="118"/>
      <c r="V49" s="119" t="n">
        <v>13462.7880747668</v>
      </c>
      <c r="W49" s="119" t="n">
        <v>353.339687356009</v>
      </c>
      <c r="X49" s="120" t="n">
        <v>14945.1538125956</v>
      </c>
      <c r="Y49" s="114" t="n">
        <v>915.32582669</v>
      </c>
      <c r="Z49" s="114" t="n">
        <v>0</v>
      </c>
      <c r="AA49" s="114" t="n">
        <v>0.206931735597095</v>
      </c>
      <c r="AB49" s="114" t="n">
        <v>4650.18329902627</v>
      </c>
      <c r="AC49" s="119"/>
      <c r="AD49" s="117" t="n">
        <v>5578.13972995186</v>
      </c>
      <c r="AE49" s="121" t="n">
        <v>1190.83933821767</v>
      </c>
      <c r="AF49" s="114" t="n">
        <v>2341.19893394059</v>
      </c>
      <c r="AG49" s="114" t="n">
        <v>1984.46703181434</v>
      </c>
      <c r="AH49" s="114" t="n">
        <v>1018.8478808685</v>
      </c>
      <c r="AI49" s="114" t="n">
        <v>80.3303036195781</v>
      </c>
      <c r="AJ49" s="120" t="n">
        <v>5424.84415024301</v>
      </c>
      <c r="AK49" s="120" t="n">
        <v>30938.408242326</v>
      </c>
      <c r="AL49" s="119" t="n">
        <v>928.44032827152</v>
      </c>
      <c r="AM49" s="119" t="n">
        <f aca="false">AN49-AL49</f>
        <v>1129.13796810106</v>
      </c>
      <c r="AN49" s="120" t="n">
        <v>2057.57829637258</v>
      </c>
      <c r="AO49" s="120" t="n">
        <v>32995.9865386986</v>
      </c>
      <c r="AP49" s="126"/>
      <c r="AQ49" s="120" t="n">
        <v>3304.77852788646</v>
      </c>
      <c r="AR49" s="120" t="n">
        <v>7027.0505613785</v>
      </c>
      <c r="AS49" s="120" t="n">
        <v>9129.69421488312</v>
      </c>
      <c r="AT49" s="120" t="n">
        <v>790.1869862788</v>
      </c>
      <c r="AU49" s="120" t="n">
        <v>533.096239198399</v>
      </c>
      <c r="AV49" s="120" t="n">
        <v>1129.0260504728</v>
      </c>
      <c r="AW49" s="120" t="n">
        <v>18609.0540522116</v>
      </c>
      <c r="AX49" s="120" t="n">
        <v>8876.39268578997</v>
      </c>
      <c r="AY49" s="120" t="n">
        <v>148.182976437975</v>
      </c>
      <c r="AZ49" s="120" t="n">
        <v>30938.408242326</v>
      </c>
      <c r="BA49" s="118" t="n">
        <v>2057.57829637258</v>
      </c>
      <c r="BB49" s="118" t="n">
        <v>32995.9865386986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3.034859204898</v>
      </c>
      <c r="C50" s="114" t="n">
        <v>394.181447226377</v>
      </c>
      <c r="D50" s="114" t="n">
        <v>48.4358160880626</v>
      </c>
      <c r="E50" s="114" t="n">
        <v>55.4290003183971</v>
      </c>
      <c r="F50" s="120" t="n">
        <v>701.081122837735</v>
      </c>
      <c r="G50" s="114" t="n">
        <v>351.809571702015</v>
      </c>
      <c r="H50" s="114" t="n">
        <v>255.721552579847</v>
      </c>
      <c r="I50" s="114" t="n">
        <v>376.932662228977</v>
      </c>
      <c r="J50" s="117" t="n">
        <v>984.463786510839</v>
      </c>
      <c r="K50" s="114" t="n">
        <v>114.369211302051</v>
      </c>
      <c r="L50" s="114" t="n">
        <v>105.790184611428</v>
      </c>
      <c r="M50" s="114" t="n">
        <v>1925.99319641862</v>
      </c>
      <c r="N50" s="117" t="n">
        <v>2146.1525923321</v>
      </c>
      <c r="O50" s="117" t="n">
        <v>3831.69750168067</v>
      </c>
      <c r="P50" s="114" t="n">
        <v>1140.10171434561</v>
      </c>
      <c r="Q50" s="118" t="n">
        <v>6780.2867791015</v>
      </c>
      <c r="R50" s="118" t="n">
        <v>6656.57504168893</v>
      </c>
      <c r="S50" s="118" t="n">
        <v>1.3427390380942</v>
      </c>
      <c r="T50" s="118" t="n">
        <v>94.7718458128786</v>
      </c>
      <c r="U50" s="118"/>
      <c r="V50" s="119" t="n">
        <v>13532.9764056414</v>
      </c>
      <c r="W50" s="119" t="n">
        <v>356.017481386662</v>
      </c>
      <c r="X50" s="120" t="n">
        <v>15029.0956013737</v>
      </c>
      <c r="Y50" s="114" t="n">
        <v>1312.51217599</v>
      </c>
      <c r="Z50" s="114" t="n">
        <v>0</v>
      </c>
      <c r="AA50" s="114" t="n">
        <v>0.206931735597095</v>
      </c>
      <c r="AB50" s="114" t="n">
        <v>4658.46827509799</v>
      </c>
      <c r="AC50" s="119"/>
      <c r="AD50" s="117" t="n">
        <v>5983.61105532359</v>
      </c>
      <c r="AE50" s="121" t="n">
        <v>1188.68403994291</v>
      </c>
      <c r="AF50" s="114" t="n">
        <v>2347.53205872359</v>
      </c>
      <c r="AG50" s="114" t="n">
        <v>1991.90762110986</v>
      </c>
      <c r="AH50" s="114" t="n">
        <v>1025.78718993003</v>
      </c>
      <c r="AI50" s="114" t="n">
        <v>81.7600053854653</v>
      </c>
      <c r="AJ50" s="120" t="n">
        <v>5446.98687514895</v>
      </c>
      <c r="AK50" s="120" t="n">
        <v>31480.0750734698</v>
      </c>
      <c r="AL50" s="119" t="n">
        <v>928.44032827152</v>
      </c>
      <c r="AM50" s="119" t="n">
        <f aca="false">AN50-AL50</f>
        <v>1115.30935976795</v>
      </c>
      <c r="AN50" s="120" t="n">
        <v>2043.74968803947</v>
      </c>
      <c r="AO50" s="120" t="n">
        <v>33523.8247615093</v>
      </c>
      <c r="AP50" s="126"/>
      <c r="AQ50" s="120" t="n">
        <v>3714.3673503792</v>
      </c>
      <c r="AR50" s="120" t="n">
        <v>6965.58486624211</v>
      </c>
      <c r="AS50" s="120" t="n">
        <v>9274.78636757439</v>
      </c>
      <c r="AT50" s="120" t="n">
        <v>793.520376079989</v>
      </c>
      <c r="AU50" s="120" t="n">
        <v>542.503172007582</v>
      </c>
      <c r="AV50" s="120" t="n">
        <v>1140.10171434561</v>
      </c>
      <c r="AW50" s="120" t="n">
        <v>18716.4964962497</v>
      </c>
      <c r="AX50" s="120" t="n">
        <v>8899.59854863706</v>
      </c>
      <c r="AY50" s="120" t="n">
        <v>149.612678203862</v>
      </c>
      <c r="AZ50" s="120" t="n">
        <v>31480.0750734698</v>
      </c>
      <c r="BA50" s="118" t="n">
        <v>2043.74968803947</v>
      </c>
      <c r="BB50" s="118" t="n">
        <v>33523.824761509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6.126171661345</v>
      </c>
      <c r="C51" s="114" t="n">
        <v>398.53587934397</v>
      </c>
      <c r="D51" s="114" t="n">
        <v>48.9708682469402</v>
      </c>
      <c r="E51" s="114" t="n">
        <v>55.4290003183971</v>
      </c>
      <c r="F51" s="120" t="n">
        <v>709.061919570652</v>
      </c>
      <c r="G51" s="114" t="n">
        <v>356.876451775943</v>
      </c>
      <c r="H51" s="114" t="n">
        <v>259.352885115163</v>
      </c>
      <c r="I51" s="114" t="n">
        <v>381.165728368227</v>
      </c>
      <c r="J51" s="117" t="n">
        <v>997.395065259333</v>
      </c>
      <c r="K51" s="114" t="n">
        <v>115.518732416601</v>
      </c>
      <c r="L51" s="114" t="n">
        <v>106.825619636131</v>
      </c>
      <c r="M51" s="114" t="n">
        <v>1933.27369934754</v>
      </c>
      <c r="N51" s="117" t="n">
        <v>2155.61805140027</v>
      </c>
      <c r="O51" s="117" t="n">
        <v>3862.07503623025</v>
      </c>
      <c r="P51" s="114" t="n">
        <v>1151.190026973</v>
      </c>
      <c r="Q51" s="118" t="n">
        <v>6719.07965874588</v>
      </c>
      <c r="R51" s="118" t="n">
        <v>6783.8879609562</v>
      </c>
      <c r="S51" s="118" t="n">
        <v>1.27560208618949</v>
      </c>
      <c r="T51" s="118" t="n">
        <v>96.4151770075421</v>
      </c>
      <c r="U51" s="118"/>
      <c r="V51" s="119" t="n">
        <v>13600.6583987958</v>
      </c>
      <c r="W51" s="119" t="n">
        <v>358.695275417316</v>
      </c>
      <c r="X51" s="120" t="n">
        <v>15110.5437011861</v>
      </c>
      <c r="Y51" s="114" t="n">
        <v>1162.174446945</v>
      </c>
      <c r="Z51" s="114" t="n">
        <v>0</v>
      </c>
      <c r="AA51" s="114" t="n">
        <v>0.206931735597095</v>
      </c>
      <c r="AB51" s="114" t="n">
        <v>4666.43881942677</v>
      </c>
      <c r="AC51" s="119"/>
      <c r="AD51" s="117" t="n">
        <v>5841.24387060736</v>
      </c>
      <c r="AE51" s="121" t="n">
        <v>1186.53412991384</v>
      </c>
      <c r="AF51" s="114" t="n">
        <v>2354.16891005267</v>
      </c>
      <c r="AG51" s="114" t="n">
        <v>1998.92975706341</v>
      </c>
      <c r="AH51" s="114" t="n">
        <v>1031.95538678515</v>
      </c>
      <c r="AI51" s="114" t="n">
        <v>83.2188944447374</v>
      </c>
      <c r="AJ51" s="120" t="n">
        <v>5468.27294834597</v>
      </c>
      <c r="AK51" s="120" t="n">
        <v>31468.6696862835</v>
      </c>
      <c r="AL51" s="119" t="n">
        <v>928.44032827152</v>
      </c>
      <c r="AM51" s="119" t="n">
        <f aca="false">AN51-AL51</f>
        <v>1099.73914008515</v>
      </c>
      <c r="AN51" s="120" t="n">
        <v>2028.17946835667</v>
      </c>
      <c r="AO51" s="120" t="n">
        <v>33496.8491546402</v>
      </c>
      <c r="AP51" s="126"/>
      <c r="AQ51" s="120" t="n">
        <v>3576.25357700664</v>
      </c>
      <c r="AR51" s="120" t="n">
        <v>6905.49407470712</v>
      </c>
      <c r="AS51" s="120" t="n">
        <v>9413.19732736873</v>
      </c>
      <c r="AT51" s="120" t="n">
        <v>796.60130554215</v>
      </c>
      <c r="AU51" s="120" t="n">
        <v>551.910104816765</v>
      </c>
      <c r="AV51" s="120" t="n">
        <v>1151.190026973</v>
      </c>
      <c r="AW51" s="120" t="n">
        <v>18818.3928394078</v>
      </c>
      <c r="AX51" s="120" t="n">
        <v>8922.951702606</v>
      </c>
      <c r="AY51" s="120" t="n">
        <v>151.071567263135</v>
      </c>
      <c r="AZ51" s="120" t="n">
        <v>31468.6696862835</v>
      </c>
      <c r="BA51" s="118" t="n">
        <v>2028.17946835667</v>
      </c>
      <c r="BB51" s="118" t="n">
        <v>33496.8491546402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09.722201826961</v>
      </c>
      <c r="C52" s="114" t="n">
        <v>408.926915380768</v>
      </c>
      <c r="D52" s="114" t="n">
        <v>50.2476854467554</v>
      </c>
      <c r="E52" s="114" t="n">
        <v>55.4290003183971</v>
      </c>
      <c r="F52" s="120" t="n">
        <v>724.325802972882</v>
      </c>
      <c r="G52" s="114" t="n">
        <v>365.315747964283</v>
      </c>
      <c r="H52" s="114" t="n">
        <v>265.459304618278</v>
      </c>
      <c r="I52" s="114" t="n">
        <v>387.791493032234</v>
      </c>
      <c r="J52" s="117" t="n">
        <v>1018.56654561479</v>
      </c>
      <c r="K52" s="114" t="n">
        <v>117.293086011691</v>
      </c>
      <c r="L52" s="114" t="n">
        <v>108.452268183811</v>
      </c>
      <c r="M52" s="114" t="n">
        <v>1949.18917348739</v>
      </c>
      <c r="N52" s="117" t="n">
        <v>2174.93452768289</v>
      </c>
      <c r="O52" s="117" t="n">
        <v>3917.82687627057</v>
      </c>
      <c r="P52" s="114" t="n">
        <v>1162.28924504699</v>
      </c>
      <c r="Q52" s="118" t="n">
        <v>6657.84563425173</v>
      </c>
      <c r="R52" s="118" t="n">
        <v>6906.46016820605</v>
      </c>
      <c r="S52" s="118" t="n">
        <v>1.21182198188002</v>
      </c>
      <c r="T52" s="118" t="n">
        <v>98.0585082022057</v>
      </c>
      <c r="U52" s="118"/>
      <c r="V52" s="119" t="n">
        <v>13663.5761326419</v>
      </c>
      <c r="W52" s="119" t="n">
        <v>361.373069447969</v>
      </c>
      <c r="X52" s="120" t="n">
        <v>15187.2384471368</v>
      </c>
      <c r="Y52" s="114" t="n">
        <v>5.122086405</v>
      </c>
      <c r="Z52" s="114" t="n">
        <v>0</v>
      </c>
      <c r="AA52" s="114" t="n">
        <v>0.344886225995159</v>
      </c>
      <c r="AB52" s="114" t="n">
        <v>4667.69266929401</v>
      </c>
      <c r="AC52" s="119"/>
      <c r="AD52" s="117" t="n">
        <v>4685.58331442501</v>
      </c>
      <c r="AE52" s="121" t="n">
        <v>1184.38959465984</v>
      </c>
      <c r="AF52" s="114" t="n">
        <v>2363.05550548979</v>
      </c>
      <c r="AG52" s="114" t="n">
        <v>2006.31343877471</v>
      </c>
      <c r="AH52" s="114" t="n">
        <v>1041.59556064415</v>
      </c>
      <c r="AI52" s="114" t="n">
        <v>84.7070935934617</v>
      </c>
      <c r="AJ52" s="120" t="n">
        <v>5495.67159850211</v>
      </c>
      <c r="AK52" s="120" t="n">
        <v>30470.7098309943</v>
      </c>
      <c r="AL52" s="119" t="n">
        <v>1023.76954679463</v>
      </c>
      <c r="AM52" s="119" t="n">
        <f aca="false">AN52-AL52</f>
        <v>1079.92418143875</v>
      </c>
      <c r="AN52" s="120" t="n">
        <v>2103.69372823337</v>
      </c>
      <c r="AO52" s="120" t="n">
        <v>32574.4035592277</v>
      </c>
      <c r="AP52" s="126"/>
      <c r="AQ52" s="120" t="n">
        <v>2435.59478342856</v>
      </c>
      <c r="AR52" s="120" t="n">
        <v>6846.3234053301</v>
      </c>
      <c r="AS52" s="120" t="n">
        <v>9559.96585471215</v>
      </c>
      <c r="AT52" s="120" t="n">
        <v>800.780228010434</v>
      </c>
      <c r="AU52" s="120" t="n">
        <v>561.317037625948</v>
      </c>
      <c r="AV52" s="120" t="n">
        <v>1162.28924504699</v>
      </c>
      <c r="AW52" s="120" t="n">
        <v>18930.6757707256</v>
      </c>
      <c r="AX52" s="120" t="n">
        <v>8951.87951042831</v>
      </c>
      <c r="AY52" s="120" t="n">
        <v>152.559766411859</v>
      </c>
      <c r="AZ52" s="120" t="n">
        <v>30470.7098309943</v>
      </c>
      <c r="BA52" s="118" t="n">
        <v>2103.69372823337</v>
      </c>
      <c r="BB52" s="118" t="n">
        <v>32574.403559227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2.756115888092</v>
      </c>
      <c r="C53" s="114" t="n">
        <v>412.745371294154</v>
      </c>
      <c r="D53" s="114" t="n">
        <v>50.7168853068262</v>
      </c>
      <c r="E53" s="114" t="n">
        <v>55.4290003183971</v>
      </c>
      <c r="F53" s="120" t="n">
        <v>731.647372807469</v>
      </c>
      <c r="G53" s="114" t="n">
        <v>371.446523442894</v>
      </c>
      <c r="H53" s="114" t="n">
        <v>269.900922390562</v>
      </c>
      <c r="I53" s="114" t="n">
        <v>392.484233856881</v>
      </c>
      <c r="J53" s="117" t="n">
        <v>1033.83167969034</v>
      </c>
      <c r="K53" s="114" t="n">
        <v>118.692610207254</v>
      </c>
      <c r="L53" s="114" t="n">
        <v>109.739192820017</v>
      </c>
      <c r="M53" s="114" t="n">
        <v>1957.99546274995</v>
      </c>
      <c r="N53" s="117" t="n">
        <v>2186.42726577722</v>
      </c>
      <c r="O53" s="117" t="n">
        <v>3951.90631827502</v>
      </c>
      <c r="P53" s="114" t="n">
        <v>1174.14734385986</v>
      </c>
      <c r="Q53" s="118" t="n">
        <v>6602.60360968482</v>
      </c>
      <c r="R53" s="118" t="n">
        <v>7030.36238472846</v>
      </c>
      <c r="S53" s="118" t="n">
        <v>1.15123088278602</v>
      </c>
      <c r="T53" s="118" t="n">
        <v>99.7018393968692</v>
      </c>
      <c r="U53" s="118"/>
      <c r="V53" s="119" t="n">
        <v>13733.8190646929</v>
      </c>
      <c r="W53" s="119" t="n">
        <v>364.050863478622</v>
      </c>
      <c r="X53" s="120" t="n">
        <v>15272.0172720314</v>
      </c>
      <c r="Y53" s="114" t="n">
        <v>4.762641745</v>
      </c>
      <c r="Z53" s="114" t="n">
        <v>0</v>
      </c>
      <c r="AA53" s="114" t="n">
        <v>0.275908980796127</v>
      </c>
      <c r="AB53" s="114" t="n">
        <v>4337.84622056557</v>
      </c>
      <c r="AC53" s="119"/>
      <c r="AD53" s="117" t="n">
        <v>4355.30844379136</v>
      </c>
      <c r="AE53" s="121" t="n">
        <v>1182.25042074397</v>
      </c>
      <c r="AF53" s="114" t="n">
        <v>2371.73631874915</v>
      </c>
      <c r="AG53" s="114" t="n">
        <v>2014.77184306881</v>
      </c>
      <c r="AH53" s="114" t="n">
        <v>1048.41611434135</v>
      </c>
      <c r="AI53" s="114" t="n">
        <v>86.3183586430097</v>
      </c>
      <c r="AJ53" s="120" t="n">
        <v>5521.24263480232</v>
      </c>
      <c r="AK53" s="120" t="n">
        <v>30282.7250896441</v>
      </c>
      <c r="AL53" s="119" t="n">
        <v>1067.10100975967</v>
      </c>
      <c r="AM53" s="119" t="n">
        <f aca="false">AN53-AL53</f>
        <v>1065.88761180646</v>
      </c>
      <c r="AN53" s="120" t="n">
        <v>2132.98862156614</v>
      </c>
      <c r="AO53" s="120" t="n">
        <v>32415.7137112102</v>
      </c>
      <c r="AP53" s="126"/>
      <c r="AQ53" s="120" t="n">
        <v>2449.89148533122</v>
      </c>
      <c r="AR53" s="120" t="n">
        <v>6792.40806336777</v>
      </c>
      <c r="AS53" s="120" t="n">
        <v>9697.0556161314</v>
      </c>
      <c r="AT53" s="120" t="n">
        <v>804.074698949605</v>
      </c>
      <c r="AU53" s="120" t="n">
        <v>570.723970435131</v>
      </c>
      <c r="AV53" s="120" t="n">
        <v>1174.14734385986</v>
      </c>
      <c r="AW53" s="120" t="n">
        <v>19038.4096927438</v>
      </c>
      <c r="AX53" s="120" t="n">
        <v>8640.25288010771</v>
      </c>
      <c r="AY53" s="120" t="n">
        <v>154.171031461407</v>
      </c>
      <c r="AZ53" s="120" t="n">
        <v>30282.7250896441</v>
      </c>
      <c r="BA53" s="118" t="n">
        <v>2132.98862156614</v>
      </c>
      <c r="BB53" s="118" t="n">
        <v>32415.713711210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5.699944683734</v>
      </c>
      <c r="C54" s="114" t="n">
        <v>415.498572634798</v>
      </c>
      <c r="D54" s="114" t="n">
        <v>51.0551901841149</v>
      </c>
      <c r="E54" s="114" t="n">
        <v>55.4290003183971</v>
      </c>
      <c r="F54" s="120" t="n">
        <v>737.682707821044</v>
      </c>
      <c r="G54" s="114" t="n">
        <v>376.579066614691</v>
      </c>
      <c r="H54" s="114" t="n">
        <v>273.623600760642</v>
      </c>
      <c r="I54" s="114" t="n">
        <v>396.328180923984</v>
      </c>
      <c r="J54" s="117" t="n">
        <v>1046.53084829932</v>
      </c>
      <c r="K54" s="114" t="n">
        <v>119.916703864687</v>
      </c>
      <c r="L54" s="114" t="n">
        <v>110.867370476029</v>
      </c>
      <c r="M54" s="114" t="n">
        <v>1963.46431468082</v>
      </c>
      <c r="N54" s="117" t="n">
        <v>2194.24838902154</v>
      </c>
      <c r="O54" s="117" t="n">
        <v>3978.4619451419</v>
      </c>
      <c r="P54" s="114" t="n">
        <v>1186.11073994211</v>
      </c>
      <c r="Q54" s="118" t="n">
        <v>6545.11964822173</v>
      </c>
      <c r="R54" s="118" t="n">
        <v>7151.30880885564</v>
      </c>
      <c r="S54" s="118" t="n">
        <v>1.09366933864672</v>
      </c>
      <c r="T54" s="118" t="n">
        <v>101.345170591533</v>
      </c>
      <c r="U54" s="118"/>
      <c r="V54" s="119" t="n">
        <v>13798.8672970075</v>
      </c>
      <c r="W54" s="119" t="n">
        <v>366.728657509276</v>
      </c>
      <c r="X54" s="120" t="n">
        <v>15351.7066944589</v>
      </c>
      <c r="Y54" s="114" t="n">
        <v>1.887084465</v>
      </c>
      <c r="Z54" s="114" t="n">
        <v>0</v>
      </c>
      <c r="AA54" s="114" t="n">
        <v>0.206931735597095</v>
      </c>
      <c r="AB54" s="114" t="n">
        <v>4016.67703656242</v>
      </c>
      <c r="AC54" s="119"/>
      <c r="AD54" s="117" t="n">
        <v>4031.19472526301</v>
      </c>
      <c r="AE54" s="121" t="n">
        <v>1180.1165947629</v>
      </c>
      <c r="AF54" s="114" t="n">
        <v>2234.70801590656</v>
      </c>
      <c r="AG54" s="114" t="n">
        <v>2054.8152835553</v>
      </c>
      <c r="AH54" s="114" t="n">
        <v>1054.22261310809</v>
      </c>
      <c r="AI54" s="114" t="n">
        <v>88.0825981390369</v>
      </c>
      <c r="AJ54" s="120" t="n">
        <v>5431.82851070898</v>
      </c>
      <c r="AK54" s="120" t="n">
        <v>29973.3084703357</v>
      </c>
      <c r="AL54" s="119" t="n">
        <v>1067.10100975967</v>
      </c>
      <c r="AM54" s="119" t="n">
        <f aca="false">AN54-AL54</f>
        <v>1025.88362134085</v>
      </c>
      <c r="AN54" s="120" t="n">
        <v>2092.98463110052</v>
      </c>
      <c r="AO54" s="120" t="n">
        <v>32066.2931014362</v>
      </c>
      <c r="AP54" s="126"/>
      <c r="AQ54" s="120" t="n">
        <v>2492.24852944109</v>
      </c>
      <c r="AR54" s="120" t="n">
        <v>6735.90629453242</v>
      </c>
      <c r="AS54" s="120" t="n">
        <v>9826.60718642326</v>
      </c>
      <c r="AT54" s="120" t="n">
        <v>807.006662349033</v>
      </c>
      <c r="AU54" s="120" t="n">
        <v>580.130903244313</v>
      </c>
      <c r="AV54" s="120" t="n">
        <v>1186.11073994211</v>
      </c>
      <c r="AW54" s="120" t="n">
        <v>19135.7617864911</v>
      </c>
      <c r="AX54" s="120" t="n">
        <v>8189.36288344607</v>
      </c>
      <c r="AY54" s="120" t="n">
        <v>155.935270957434</v>
      </c>
      <c r="AZ54" s="120" t="n">
        <v>29973.3084703357</v>
      </c>
      <c r="BA54" s="118" t="n">
        <v>2092.98463110052</v>
      </c>
      <c r="BB54" s="118" t="n">
        <v>32066.2931014362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8.749483920963</v>
      </c>
      <c r="C55" s="114" t="n">
        <v>402.729510188446</v>
      </c>
      <c r="D55" s="114" t="n">
        <v>54.9805964274763</v>
      </c>
      <c r="E55" s="114" t="n">
        <v>55.4290003183971</v>
      </c>
      <c r="F55" s="120" t="n">
        <v>731.888590855282</v>
      </c>
      <c r="G55" s="114" t="n">
        <v>366.701303555613</v>
      </c>
      <c r="H55" s="114" t="n">
        <v>283.186637027671</v>
      </c>
      <c r="I55" s="114" t="n">
        <v>400.330327491102</v>
      </c>
      <c r="J55" s="117" t="n">
        <v>1050.21826807439</v>
      </c>
      <c r="K55" s="114" t="n">
        <v>116.329077392362</v>
      </c>
      <c r="L55" s="114" t="n">
        <v>117.925236759899</v>
      </c>
      <c r="M55" s="114" t="n">
        <v>1969.2732026834</v>
      </c>
      <c r="N55" s="117" t="n">
        <v>2203.52751683566</v>
      </c>
      <c r="O55" s="117" t="n">
        <v>3985.63437576533</v>
      </c>
      <c r="P55" s="114" t="n">
        <v>1197.90921158292</v>
      </c>
      <c r="Q55" s="118" t="n">
        <v>6487.3654664356</v>
      </c>
      <c r="R55" s="118" t="n">
        <v>7272.85280522292</v>
      </c>
      <c r="S55" s="118" t="n">
        <v>1.03898587171438</v>
      </c>
      <c r="T55" s="118" t="n">
        <v>102.988501786196</v>
      </c>
      <c r="U55" s="118"/>
      <c r="V55" s="119" t="n">
        <v>13864.2457593164</v>
      </c>
      <c r="W55" s="119" t="n">
        <v>369.406451539929</v>
      </c>
      <c r="X55" s="120" t="n">
        <v>15431.5614224393</v>
      </c>
      <c r="Y55" s="114" t="n">
        <v>6.82944854</v>
      </c>
      <c r="Z55" s="114" t="n">
        <v>0</v>
      </c>
      <c r="AA55" s="114" t="n">
        <v>0.689772451990318</v>
      </c>
      <c r="AB55" s="114" t="n">
        <v>4327.88587214935</v>
      </c>
      <c r="AC55" s="119"/>
      <c r="AD55" s="117" t="n">
        <v>4347.82876564134</v>
      </c>
      <c r="AE55" s="121" t="n">
        <v>1177.98810334678</v>
      </c>
      <c r="AF55" s="114" t="n">
        <v>2080.24158933521</v>
      </c>
      <c r="AG55" s="114" t="n">
        <v>2104.92165965504</v>
      </c>
      <c r="AH55" s="114" t="n">
        <v>1060.16189112969</v>
      </c>
      <c r="AI55" s="114" t="n">
        <v>89.8651133333895</v>
      </c>
      <c r="AJ55" s="120" t="n">
        <v>5335.19025345333</v>
      </c>
      <c r="AK55" s="120" t="n">
        <v>30278.2029206461</v>
      </c>
      <c r="AL55" s="119" t="n">
        <v>1067.10100975967</v>
      </c>
      <c r="AM55" s="119" t="n">
        <f aca="false">AN55-AL55</f>
        <v>994.112234768362</v>
      </c>
      <c r="AN55" s="120" t="n">
        <v>2061.21324452803</v>
      </c>
      <c r="AO55" s="120" t="n">
        <v>32339.4161651741</v>
      </c>
      <c r="AP55" s="126"/>
      <c r="AQ55" s="120" t="n">
        <v>2567.84357841008</v>
      </c>
      <c r="AR55" s="120" t="n">
        <v>6679.17489314858</v>
      </c>
      <c r="AS55" s="120" t="n">
        <v>9957.95761103205</v>
      </c>
      <c r="AT55" s="120" t="n">
        <v>809.986271725682</v>
      </c>
      <c r="AU55" s="120" t="n">
        <v>589.537836053496</v>
      </c>
      <c r="AV55" s="120" t="n">
        <v>1197.90921158292</v>
      </c>
      <c r="AW55" s="120" t="n">
        <v>19234.5658235427</v>
      </c>
      <c r="AX55" s="120" t="n">
        <v>8318.07573254145</v>
      </c>
      <c r="AY55" s="120" t="n">
        <v>157.717786151787</v>
      </c>
      <c r="AZ55" s="120" t="n">
        <v>30278.2029206461</v>
      </c>
      <c r="BA55" s="118" t="n">
        <v>2061.21324452803</v>
      </c>
      <c r="BB55" s="118" t="n">
        <v>32339.4161651741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1.858768720039</v>
      </c>
      <c r="C56" s="114" t="n">
        <v>387.185749735355</v>
      </c>
      <c r="D56" s="114" t="n">
        <v>59.7101905643181</v>
      </c>
      <c r="E56" s="114" t="n">
        <v>55.4290003183971</v>
      </c>
      <c r="F56" s="120" t="n">
        <v>724.183709338109</v>
      </c>
      <c r="G56" s="114" t="n">
        <v>349.652924224414</v>
      </c>
      <c r="H56" s="114" t="n">
        <v>295.865426067246</v>
      </c>
      <c r="I56" s="114" t="n">
        <v>404.621695262948</v>
      </c>
      <c r="J56" s="117" t="n">
        <v>1050.14004555461</v>
      </c>
      <c r="K56" s="114" t="n">
        <v>110.451646227915</v>
      </c>
      <c r="L56" s="114" t="n">
        <v>127.905641300989</v>
      </c>
      <c r="M56" s="114" t="n">
        <v>1975.98186151136</v>
      </c>
      <c r="N56" s="117" t="n">
        <v>2214.33914904027</v>
      </c>
      <c r="O56" s="117" t="n">
        <v>3988.66290393298</v>
      </c>
      <c r="P56" s="114" t="n">
        <v>1209.53803721401</v>
      </c>
      <c r="Q56" s="118" t="n">
        <v>6438.53354500664</v>
      </c>
      <c r="R56" s="118" t="n">
        <v>7390.86761918321</v>
      </c>
      <c r="S56" s="118" t="n">
        <v>0.98703657812866</v>
      </c>
      <c r="T56" s="118" t="n">
        <v>104.63183298086</v>
      </c>
      <c r="U56" s="118"/>
      <c r="V56" s="119" t="n">
        <v>13935.0200337488</v>
      </c>
      <c r="W56" s="119" t="n">
        <v>372.084245570582</v>
      </c>
      <c r="X56" s="120" t="n">
        <v>15516.6423165334</v>
      </c>
      <c r="Y56" s="114" t="n">
        <v>1.168195145</v>
      </c>
      <c r="Z56" s="114" t="n">
        <v>0</v>
      </c>
      <c r="AA56" s="114" t="n">
        <v>0.551817961592254</v>
      </c>
      <c r="AB56" s="114" t="n">
        <v>4230.99588150943</v>
      </c>
      <c r="AC56" s="119"/>
      <c r="AD56" s="117" t="n">
        <v>4245.13956711602</v>
      </c>
      <c r="AE56" s="121" t="n">
        <v>1172.41517493706</v>
      </c>
      <c r="AF56" s="114" t="n">
        <v>2024.75969647844</v>
      </c>
      <c r="AG56" s="114" t="n">
        <v>2190.84866919562</v>
      </c>
      <c r="AH56" s="114" t="n">
        <v>1066.4579313089</v>
      </c>
      <c r="AI56" s="114" t="n">
        <v>91.6643451458213</v>
      </c>
      <c r="AJ56" s="120" t="n">
        <v>5373.73064212878</v>
      </c>
      <c r="AK56" s="120" t="n">
        <v>30296.5906046483</v>
      </c>
      <c r="AL56" s="119" t="n">
        <v>1205.76169124783</v>
      </c>
      <c r="AM56" s="119" t="n">
        <f aca="false">AN56-AL56</f>
        <v>974.036924836437</v>
      </c>
      <c r="AN56" s="120" t="n">
        <v>2179.79861608426</v>
      </c>
      <c r="AO56" s="120" t="n">
        <v>32476.3892207325</v>
      </c>
      <c r="AP56" s="126"/>
      <c r="AQ56" s="120" t="n">
        <v>2675.49812227317</v>
      </c>
      <c r="AR56" s="120" t="n">
        <v>6631.46257306416</v>
      </c>
      <c r="AS56" s="120" t="n">
        <v>10086.55047523</v>
      </c>
      <c r="AT56" s="120" t="n">
        <v>813.081317682662</v>
      </c>
      <c r="AU56" s="120" t="n">
        <v>598.944768862679</v>
      </c>
      <c r="AV56" s="120" t="n">
        <v>1209.53803721401</v>
      </c>
      <c r="AW56" s="120" t="n">
        <v>19339.5771720535</v>
      </c>
      <c r="AX56" s="120" t="n">
        <v>8121.99829235739</v>
      </c>
      <c r="AY56" s="120" t="n">
        <v>159.517017964218</v>
      </c>
      <c r="AZ56" s="120" t="n">
        <v>30296.5906046483</v>
      </c>
      <c r="BA56" s="118" t="n">
        <v>2179.79861608426</v>
      </c>
      <c r="BB56" s="118" t="n">
        <v>32476.3892207325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4.931003754307</v>
      </c>
      <c r="C57" s="114" t="n">
        <v>370.525766432944</v>
      </c>
      <c r="D57" s="114" t="n">
        <v>64.5236511884293</v>
      </c>
      <c r="E57" s="114" t="n">
        <v>55.4290003183971</v>
      </c>
      <c r="F57" s="120" t="n">
        <v>715.409421694077</v>
      </c>
      <c r="G57" s="114" t="n">
        <v>329.318427602559</v>
      </c>
      <c r="H57" s="114" t="n">
        <v>309.694554877907</v>
      </c>
      <c r="I57" s="114" t="n">
        <v>408.841185265084</v>
      </c>
      <c r="J57" s="117" t="n">
        <v>1047.85416774555</v>
      </c>
      <c r="K57" s="114" t="n">
        <v>103.609840209229</v>
      </c>
      <c r="L57" s="114" t="n">
        <v>139.034723261281</v>
      </c>
      <c r="M57" s="114" t="n">
        <v>1982.43078911524</v>
      </c>
      <c r="N57" s="117" t="n">
        <v>2225.07535258575</v>
      </c>
      <c r="O57" s="117" t="n">
        <v>3988.33894202538</v>
      </c>
      <c r="P57" s="114" t="n">
        <v>1221.26910295675</v>
      </c>
      <c r="Q57" s="118" t="n">
        <v>6398.80806713712</v>
      </c>
      <c r="R57" s="118" t="n">
        <v>7508.38438698126</v>
      </c>
      <c r="S57" s="118" t="n">
        <v>0.937684749222227</v>
      </c>
      <c r="T57" s="118" t="n">
        <v>106.275164175523</v>
      </c>
      <c r="U57" s="118"/>
      <c r="V57" s="119" t="n">
        <v>14014.4053030431</v>
      </c>
      <c r="W57" s="119" t="n">
        <v>374.762039601235</v>
      </c>
      <c r="X57" s="120" t="n">
        <v>15610.4364456011</v>
      </c>
      <c r="Y57" s="114" t="n">
        <v>4.31333592</v>
      </c>
      <c r="Z57" s="114" t="n">
        <v>0</v>
      </c>
      <c r="AA57" s="114" t="n">
        <v>1.44852214917967</v>
      </c>
      <c r="AB57" s="114" t="n">
        <v>4399.0719009548</v>
      </c>
      <c r="AC57" s="119"/>
      <c r="AD57" s="117" t="n">
        <v>4417.25743152398</v>
      </c>
      <c r="AE57" s="121" t="n">
        <v>1166.86480324393</v>
      </c>
      <c r="AF57" s="114" t="n">
        <v>1964.57537441013</v>
      </c>
      <c r="AG57" s="114" t="n">
        <v>2281.01488392111</v>
      </c>
      <c r="AH57" s="114" t="n">
        <v>1072.65815953394</v>
      </c>
      <c r="AI57" s="114" t="n">
        <v>93.5164425278669</v>
      </c>
      <c r="AJ57" s="120" t="n">
        <v>5411.76486039305</v>
      </c>
      <c r="AK57" s="120" t="n">
        <v>30594.6624827875</v>
      </c>
      <c r="AL57" s="119" t="n">
        <v>1270.7588856954</v>
      </c>
      <c r="AM57" s="119" t="n">
        <f aca="false">AN57-AL57</f>
        <v>953.043777241662</v>
      </c>
      <c r="AN57" s="120" t="n">
        <v>2223.80266293706</v>
      </c>
      <c r="AO57" s="120" t="n">
        <v>32818.4651457245</v>
      </c>
      <c r="AP57" s="126"/>
      <c r="AQ57" s="120" t="n">
        <v>2798.58114916873</v>
      </c>
      <c r="AR57" s="120" t="n">
        <v>6592.82577841186</v>
      </c>
      <c r="AS57" s="120" t="n">
        <v>10215.2745702691</v>
      </c>
      <c r="AT57" s="120" t="n">
        <v>816.149169446653</v>
      </c>
      <c r="AU57" s="120" t="n">
        <v>608.351701671862</v>
      </c>
      <c r="AV57" s="120" t="n">
        <v>1221.26910295675</v>
      </c>
      <c r="AW57" s="120" t="n">
        <v>19453.8703227562</v>
      </c>
      <c r="AX57" s="120" t="n">
        <v>8180.84189551624</v>
      </c>
      <c r="AY57" s="120" t="n">
        <v>161.369115346264</v>
      </c>
      <c r="AZ57" s="120" t="n">
        <v>30594.6624827875</v>
      </c>
      <c r="BA57" s="118" t="n">
        <v>2223.80266293706</v>
      </c>
      <c r="BB57" s="118" t="n">
        <v>32818.465145724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8.132482610802</v>
      </c>
      <c r="C58" s="114" t="n">
        <v>355.067972497394</v>
      </c>
      <c r="D58" s="114" t="n">
        <v>69.610336724199</v>
      </c>
      <c r="E58" s="114" t="n">
        <v>55.4290003183971</v>
      </c>
      <c r="F58" s="120" t="n">
        <v>708.239792150792</v>
      </c>
      <c r="G58" s="114" t="n">
        <v>308.87156127417</v>
      </c>
      <c r="H58" s="114" t="n">
        <v>324.603018128225</v>
      </c>
      <c r="I58" s="114" t="n">
        <v>413.745571741788</v>
      </c>
      <c r="J58" s="117" t="n">
        <v>1047.22015114418</v>
      </c>
      <c r="K58" s="114" t="n">
        <v>96.6864443489988</v>
      </c>
      <c r="L58" s="114" t="n">
        <v>150.61088628306</v>
      </c>
      <c r="M58" s="114" t="n">
        <v>1991.39861940665</v>
      </c>
      <c r="N58" s="117" t="n">
        <v>2238.69595003871</v>
      </c>
      <c r="O58" s="117" t="n">
        <v>3994.15589333368</v>
      </c>
      <c r="P58" s="114" t="n">
        <v>1233.10328331399</v>
      </c>
      <c r="Q58" s="118" t="n">
        <v>6366.19201031159</v>
      </c>
      <c r="R58" s="118" t="n">
        <v>7624.63487429853</v>
      </c>
      <c r="S58" s="118" t="n">
        <v>0.890800511761116</v>
      </c>
      <c r="T58" s="118" t="n">
        <v>107.918495370187</v>
      </c>
      <c r="U58" s="118"/>
      <c r="V58" s="119" t="n">
        <v>14099.6361804921</v>
      </c>
      <c r="W58" s="119" t="n">
        <v>377.439833631889</v>
      </c>
      <c r="X58" s="120" t="n">
        <v>15710.1792974379</v>
      </c>
      <c r="Y58" s="114" t="n">
        <v>0</v>
      </c>
      <c r="Z58" s="114" t="n">
        <v>0</v>
      </c>
      <c r="AA58" s="114" t="n">
        <v>8.07033768828672</v>
      </c>
      <c r="AB58" s="114" t="n">
        <v>3413.65856066338</v>
      </c>
      <c r="AC58" s="119"/>
      <c r="AD58" s="117" t="n">
        <v>3434.15257085167</v>
      </c>
      <c r="AE58" s="121" t="n">
        <v>1161.3369103146</v>
      </c>
      <c r="AF58" s="114" t="n">
        <v>1901.57232687413</v>
      </c>
      <c r="AG58" s="114" t="n">
        <v>2373.43704997701</v>
      </c>
      <c r="AH58" s="114" t="n">
        <v>1079.87574323199</v>
      </c>
      <c r="AI58" s="114" t="n">
        <v>95.1635722957533</v>
      </c>
      <c r="AJ58" s="120" t="n">
        <v>5450.04869237889</v>
      </c>
      <c r="AK58" s="120" t="n">
        <v>29749.8733643168</v>
      </c>
      <c r="AL58" s="119" t="n">
        <v>1340.08922643947</v>
      </c>
      <c r="AM58" s="119" t="n">
        <f aca="false">AN58-AL58</f>
        <v>942.580052021603</v>
      </c>
      <c r="AN58" s="120" t="n">
        <v>2282.66927846108</v>
      </c>
      <c r="AO58" s="120" t="n">
        <v>32032.5426427779</v>
      </c>
      <c r="AP58" s="126"/>
      <c r="AQ58" s="120" t="n">
        <v>2918.2612911125</v>
      </c>
      <c r="AR58" s="120" t="n">
        <v>6561.56383712462</v>
      </c>
      <c r="AS58" s="120" t="n">
        <v>10352.2234606125</v>
      </c>
      <c r="AT58" s="120" t="n">
        <v>819.536997178244</v>
      </c>
      <c r="AU58" s="120" t="n">
        <v>617.758634481044</v>
      </c>
      <c r="AV58" s="120" t="n">
        <v>1233.10328331399</v>
      </c>
      <c r="AW58" s="120" t="n">
        <v>19584.1862127104</v>
      </c>
      <c r="AX58" s="120" t="n">
        <v>7084.40961537975</v>
      </c>
      <c r="AY58" s="120" t="n">
        <v>163.01624511415</v>
      </c>
      <c r="AZ58" s="120" t="n">
        <v>29749.8733643168</v>
      </c>
      <c r="BA58" s="118" t="n">
        <v>2282.66927846108</v>
      </c>
      <c r="BB58" s="118" t="n">
        <v>32032.5426427779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0.774677817322</v>
      </c>
      <c r="C59" s="114" t="n">
        <v>338.338507032012</v>
      </c>
      <c r="D59" s="114" t="n">
        <v>74.5157365418103</v>
      </c>
      <c r="E59" s="114" t="n">
        <v>55.4290003183971</v>
      </c>
      <c r="F59" s="120" t="n">
        <v>699.057921709541</v>
      </c>
      <c r="G59" s="114" t="n">
        <v>288.192185396579</v>
      </c>
      <c r="H59" s="114" t="n">
        <v>339.15246639643</v>
      </c>
      <c r="I59" s="114" t="n">
        <v>414.975685018345</v>
      </c>
      <c r="J59" s="117" t="n">
        <v>1042.32033681135</v>
      </c>
      <c r="K59" s="114" t="n">
        <v>89.815695264362</v>
      </c>
      <c r="L59" s="114" t="n">
        <v>161.962975011078</v>
      </c>
      <c r="M59" s="114" t="n">
        <v>1978.15682779748</v>
      </c>
      <c r="N59" s="117" t="n">
        <v>2229.93549807292</v>
      </c>
      <c r="O59" s="117" t="n">
        <v>3971.31375659382</v>
      </c>
      <c r="P59" s="114" t="n">
        <v>1245.04146002871</v>
      </c>
      <c r="Q59" s="118" t="n">
        <v>6337.5158673259</v>
      </c>
      <c r="R59" s="118" t="n">
        <v>7644.14813672892</v>
      </c>
      <c r="S59" s="118" t="n">
        <v>0.84626048617306</v>
      </c>
      <c r="T59" s="118" t="n">
        <v>109.56182656485</v>
      </c>
      <c r="U59" s="118"/>
      <c r="V59" s="119" t="n">
        <v>14092.0720911058</v>
      </c>
      <c r="W59" s="119" t="n">
        <v>380.117627662542</v>
      </c>
      <c r="X59" s="120" t="n">
        <v>15717.2311787971</v>
      </c>
      <c r="Y59" s="114" t="n">
        <v>0</v>
      </c>
      <c r="Z59" s="114" t="n">
        <v>0</v>
      </c>
      <c r="AA59" s="114" t="n">
        <v>9.38090534706833</v>
      </c>
      <c r="AB59" s="114" t="n">
        <v>3308.42058028244</v>
      </c>
      <c r="AC59" s="119"/>
      <c r="AD59" s="117" t="n">
        <v>3330.22515812951</v>
      </c>
      <c r="AE59" s="121" t="n">
        <v>1155.83141844506</v>
      </c>
      <c r="AF59" s="114" t="n">
        <v>1757.58777161813</v>
      </c>
      <c r="AG59" s="114" t="n">
        <v>2467.85229242215</v>
      </c>
      <c r="AH59" s="114" t="n">
        <v>1076.61379776236</v>
      </c>
      <c r="AI59" s="114" t="n">
        <v>96.8567285018551</v>
      </c>
      <c r="AJ59" s="120" t="n">
        <v>5398.91059030449</v>
      </c>
      <c r="AK59" s="120" t="n">
        <v>29573.51210227</v>
      </c>
      <c r="AL59" s="119" t="n">
        <v>1340.08922643947</v>
      </c>
      <c r="AM59" s="119" t="n">
        <f aca="false">AN59-AL59</f>
        <v>915.736679704864</v>
      </c>
      <c r="AN59" s="120" t="n">
        <v>2255.82590614434</v>
      </c>
      <c r="AO59" s="120" t="n">
        <v>31829.3380084143</v>
      </c>
      <c r="AP59" s="126"/>
      <c r="AQ59" s="120" t="n">
        <v>3043.48347037147</v>
      </c>
      <c r="AR59" s="120" t="n">
        <v>6534.10664388675</v>
      </c>
      <c r="AS59" s="120" t="n">
        <v>10350.4862337638</v>
      </c>
      <c r="AT59" s="120" t="n">
        <v>822.775899024845</v>
      </c>
      <c r="AU59" s="120" t="n">
        <v>627.165567290227</v>
      </c>
      <c r="AV59" s="120" t="n">
        <v>1245.04146002871</v>
      </c>
      <c r="AW59" s="120" t="n">
        <v>19579.5758039943</v>
      </c>
      <c r="AX59" s="120" t="n">
        <v>6785.74342658396</v>
      </c>
      <c r="AY59" s="120" t="n">
        <v>164.709401320252</v>
      </c>
      <c r="AZ59" s="120" t="n">
        <v>29573.51210227</v>
      </c>
      <c r="BA59" s="118" t="n">
        <v>2255.82590614434</v>
      </c>
      <c r="BB59" s="118" t="n">
        <v>31829.3380084143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4.106499270585</v>
      </c>
      <c r="C60" s="114" t="n">
        <v>339.295224647888</v>
      </c>
      <c r="D60" s="114" t="n">
        <v>76.116569560656</v>
      </c>
      <c r="E60" s="114" t="n">
        <v>55.4290003183971</v>
      </c>
      <c r="F60" s="120" t="n">
        <v>704.947293797526</v>
      </c>
      <c r="G60" s="114" t="n">
        <v>282.649320786281</v>
      </c>
      <c r="H60" s="114" t="n">
        <v>348.59744686886</v>
      </c>
      <c r="I60" s="114" t="n">
        <v>420.742081854948</v>
      </c>
      <c r="J60" s="117" t="n">
        <v>1051.98884951009</v>
      </c>
      <c r="K60" s="114" t="n">
        <v>87.5443106379777</v>
      </c>
      <c r="L60" s="114" t="n">
        <v>167.567709567695</v>
      </c>
      <c r="M60" s="114" t="n">
        <v>1991.71061329944</v>
      </c>
      <c r="N60" s="117" t="n">
        <v>2246.82263350511</v>
      </c>
      <c r="O60" s="117" t="n">
        <v>4003.75877681272</v>
      </c>
      <c r="P60" s="114" t="n">
        <v>1256.94511805675</v>
      </c>
      <c r="Q60" s="118" t="n">
        <v>6314.39059604535</v>
      </c>
      <c r="R60" s="118" t="n">
        <v>7762.88666939592</v>
      </c>
      <c r="S60" s="118" t="n">
        <v>0.803947461864407</v>
      </c>
      <c r="T60" s="118" t="n">
        <v>111.205157759514</v>
      </c>
      <c r="U60" s="118"/>
      <c r="V60" s="119" t="n">
        <v>14189.2863706626</v>
      </c>
      <c r="W60" s="119" t="n">
        <v>382.795421693195</v>
      </c>
      <c r="X60" s="120" t="n">
        <v>15829.0269104126</v>
      </c>
      <c r="Y60" s="114" t="n">
        <v>0</v>
      </c>
      <c r="Z60" s="114" t="n">
        <v>0</v>
      </c>
      <c r="AA60" s="114" t="n">
        <v>16.1406753765734</v>
      </c>
      <c r="AB60" s="114" t="n">
        <v>3520.51232204599</v>
      </c>
      <c r="AC60" s="119"/>
      <c r="AD60" s="117" t="n">
        <v>3549.07666992257</v>
      </c>
      <c r="AE60" s="121" t="n">
        <v>1150.34825017937</v>
      </c>
      <c r="AF60" s="114" t="n">
        <v>1636.49101117408</v>
      </c>
      <c r="AG60" s="114" t="n">
        <v>2554.53776399434</v>
      </c>
      <c r="AH60" s="114" t="n">
        <v>1085.67459954734</v>
      </c>
      <c r="AI60" s="114" t="n">
        <v>98.5771086839351</v>
      </c>
      <c r="AJ60" s="120" t="n">
        <v>5375.2804833997</v>
      </c>
      <c r="AK60" s="120" t="n">
        <v>29907.4910907269</v>
      </c>
      <c r="AL60" s="119" t="n">
        <v>1340.08922643947</v>
      </c>
      <c r="AM60" s="119" t="n">
        <f aca="false">AN60-AL60</f>
        <v>903.009178363193</v>
      </c>
      <c r="AN60" s="120" t="n">
        <v>2243.09840480267</v>
      </c>
      <c r="AO60" s="120" t="n">
        <v>32150.5894955296</v>
      </c>
      <c r="AP60" s="126"/>
      <c r="AQ60" s="120" t="n">
        <v>3146.81948999155</v>
      </c>
      <c r="AR60" s="120" t="n">
        <v>6512.63992949336</v>
      </c>
      <c r="AS60" s="120" t="n">
        <v>10496.5087267828</v>
      </c>
      <c r="AT60" s="120" t="n">
        <v>826.835150021492</v>
      </c>
      <c r="AU60" s="120" t="n">
        <v>636.57250009941</v>
      </c>
      <c r="AV60" s="120" t="n">
        <v>1256.94511805675</v>
      </c>
      <c r="AW60" s="120" t="n">
        <v>19729.5014244538</v>
      </c>
      <c r="AX60" s="120" t="n">
        <v>6864.74039477922</v>
      </c>
      <c r="AY60" s="120" t="n">
        <v>166.429781502332</v>
      </c>
      <c r="AZ60" s="120" t="n">
        <v>29907.4910907269</v>
      </c>
      <c r="BA60" s="118" t="n">
        <v>2243.09840480267</v>
      </c>
      <c r="BB60" s="118" t="n">
        <v>32150.5894955296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7.495451124455</v>
      </c>
      <c r="C61" s="114" t="n">
        <v>331.267859585527</v>
      </c>
      <c r="D61" s="114" t="n">
        <v>76.6076002323259</v>
      </c>
      <c r="E61" s="114" t="n">
        <v>55.4290003183971</v>
      </c>
      <c r="F61" s="120" t="n">
        <v>700.799911260704</v>
      </c>
      <c r="G61" s="114" t="n">
        <v>277.36330833263</v>
      </c>
      <c r="H61" s="114" t="n">
        <v>356.096048401674</v>
      </c>
      <c r="I61" s="114" t="n">
        <v>427.655079386211</v>
      </c>
      <c r="J61" s="117" t="n">
        <v>1061.11443612051</v>
      </c>
      <c r="K61" s="114" t="n">
        <v>85.0982861170559</v>
      </c>
      <c r="L61" s="114" t="n">
        <v>170.603749058081</v>
      </c>
      <c r="M61" s="114" t="n">
        <v>2012.47821496437</v>
      </c>
      <c r="N61" s="117" t="n">
        <v>2268.18025013951</v>
      </c>
      <c r="O61" s="117" t="n">
        <v>4030.09459752073</v>
      </c>
      <c r="P61" s="114" t="n">
        <v>1268.81222040156</v>
      </c>
      <c r="Q61" s="118" t="n">
        <v>6298.65097254751</v>
      </c>
      <c r="R61" s="118" t="n">
        <v>7880.3584535655</v>
      </c>
      <c r="S61" s="118" t="n">
        <v>0.763750088771186</v>
      </c>
      <c r="T61" s="118" t="n">
        <v>112.848488954177</v>
      </c>
      <c r="U61" s="118"/>
      <c r="V61" s="119" t="n">
        <v>14292.621665156</v>
      </c>
      <c r="W61" s="119" t="n">
        <v>385.473215723848</v>
      </c>
      <c r="X61" s="120" t="n">
        <v>15946.9071012814</v>
      </c>
      <c r="Y61" s="114" t="n">
        <v>0</v>
      </c>
      <c r="Z61" s="114" t="n">
        <v>0</v>
      </c>
      <c r="AA61" s="114" t="n">
        <v>17.8651065065492</v>
      </c>
      <c r="AB61" s="114" t="n">
        <v>3485.3643236576</v>
      </c>
      <c r="AC61" s="119"/>
      <c r="AD61" s="117" t="n">
        <v>3515.65310266414</v>
      </c>
      <c r="AE61" s="121" t="n">
        <v>1148.29417962471</v>
      </c>
      <c r="AF61" s="114" t="n">
        <v>1644.6406010792</v>
      </c>
      <c r="AG61" s="114" t="n">
        <v>2604.54957851349</v>
      </c>
      <c r="AH61" s="114" t="n">
        <v>1097.58813341302</v>
      </c>
      <c r="AI61" s="114" t="n">
        <v>100.324522670121</v>
      </c>
      <c r="AJ61" s="120" t="n">
        <v>5447.10283567583</v>
      </c>
      <c r="AK61" s="120" t="n">
        <v>30088.0518167668</v>
      </c>
      <c r="AL61" s="119" t="n">
        <v>1340.08922643947</v>
      </c>
      <c r="AM61" s="119" t="n">
        <f aca="false">AN61-AL61</f>
        <v>902.628326180478</v>
      </c>
      <c r="AN61" s="120" t="n">
        <v>2242.71755261995</v>
      </c>
      <c r="AO61" s="120" t="n">
        <v>32330.7693693867</v>
      </c>
      <c r="AP61" s="126"/>
      <c r="AQ61" s="120" t="n">
        <v>3207.85697620557</v>
      </c>
      <c r="AR61" s="120" t="n">
        <v>6499.24491075814</v>
      </c>
      <c r="AS61" s="120" t="n">
        <v>10645.8472780763</v>
      </c>
      <c r="AT61" s="120" t="n">
        <v>831.863226616434</v>
      </c>
      <c r="AU61" s="120" t="n">
        <v>645.979432908593</v>
      </c>
      <c r="AV61" s="120" t="n">
        <v>1268.81222040156</v>
      </c>
      <c r="AW61" s="120" t="n">
        <v>19891.747068761</v>
      </c>
      <c r="AX61" s="120" t="n">
        <v>6820.27057631164</v>
      </c>
      <c r="AY61" s="120" t="n">
        <v>168.177195488518</v>
      </c>
      <c r="AZ61" s="120" t="n">
        <v>30088.0518167668</v>
      </c>
      <c r="BA61" s="118" t="n">
        <v>2242.71755261995</v>
      </c>
      <c r="BB61" s="118" t="n">
        <v>32330.7693693867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40.906510322514</v>
      </c>
      <c r="C62" s="114" t="n">
        <v>319.130821527087</v>
      </c>
      <c r="D62" s="114" t="n">
        <v>76.7076981059659</v>
      </c>
      <c r="E62" s="114" t="n">
        <v>55.4290003183971</v>
      </c>
      <c r="F62" s="120" t="n">
        <v>692.174030273964</v>
      </c>
      <c r="G62" s="114" t="n">
        <v>270.393646215718</v>
      </c>
      <c r="H62" s="114" t="n">
        <v>362.42776509601</v>
      </c>
      <c r="I62" s="114" t="n">
        <v>435.067868595337</v>
      </c>
      <c r="J62" s="117" t="n">
        <v>1067.88927990706</v>
      </c>
      <c r="K62" s="114" t="n">
        <v>82.0239592122951</v>
      </c>
      <c r="L62" s="114" t="n">
        <v>172.252674651866</v>
      </c>
      <c r="M62" s="114" t="n">
        <v>2037.12199215761</v>
      </c>
      <c r="N62" s="117" t="n">
        <v>2291.39862602177</v>
      </c>
      <c r="O62" s="117" t="n">
        <v>4051.4619362028</v>
      </c>
      <c r="P62" s="114" t="n">
        <v>1280.78280868751</v>
      </c>
      <c r="Q62" s="118" t="n">
        <v>6290.00513645335</v>
      </c>
      <c r="R62" s="118" t="n">
        <v>7997.77259340724</v>
      </c>
      <c r="S62" s="118" t="n">
        <v>0.725562584332627</v>
      </c>
      <c r="T62" s="118" t="n">
        <v>114.491820148841</v>
      </c>
      <c r="U62" s="118"/>
      <c r="V62" s="119" t="n">
        <v>14402.9951125938</v>
      </c>
      <c r="W62" s="119" t="n">
        <v>388.151009754502</v>
      </c>
      <c r="X62" s="120" t="n">
        <v>16071.9289310358</v>
      </c>
      <c r="Y62" s="114" t="n">
        <v>0</v>
      </c>
      <c r="Z62" s="114" t="n">
        <v>0</v>
      </c>
      <c r="AA62" s="114" t="n">
        <v>14.4852214917967</v>
      </c>
      <c r="AB62" s="114" t="n">
        <v>3258.09123454811</v>
      </c>
      <c r="AC62" s="119"/>
      <c r="AD62" s="117" t="n">
        <v>3285.00012853991</v>
      </c>
      <c r="AE62" s="121" t="n">
        <v>1146.24524424643</v>
      </c>
      <c r="AF62" s="114" t="n">
        <v>1650.90112526244</v>
      </c>
      <c r="AG62" s="114" t="n">
        <v>2653.30147732237</v>
      </c>
      <c r="AH62" s="114" t="n">
        <v>1111.02409170896</v>
      </c>
      <c r="AI62" s="114" t="n">
        <v>102.120064722217</v>
      </c>
      <c r="AJ62" s="120" t="n">
        <v>5517.34675901598</v>
      </c>
      <c r="AK62" s="120" t="n">
        <v>30071.9829990409</v>
      </c>
      <c r="AL62" s="119" t="n">
        <v>1340.08922643947</v>
      </c>
      <c r="AM62" s="119" t="n">
        <f aca="false">AN62-AL62</f>
        <v>901.361796162947</v>
      </c>
      <c r="AN62" s="120" t="n">
        <v>2241.45102260242</v>
      </c>
      <c r="AO62" s="120" t="n">
        <v>32313.4340216433</v>
      </c>
      <c r="AP62" s="126"/>
      <c r="AQ62" s="120" t="n">
        <v>3264.68961517621</v>
      </c>
      <c r="AR62" s="120" t="n">
        <v>6493.33026450205</v>
      </c>
      <c r="AS62" s="120" t="n">
        <v>10795.0191595895</v>
      </c>
      <c r="AT62" s="120" t="n">
        <v>837.430882074245</v>
      </c>
      <c r="AU62" s="120" t="n">
        <v>655.386365717775</v>
      </c>
      <c r="AV62" s="120" t="n">
        <v>1280.78280868751</v>
      </c>
      <c r="AW62" s="120" t="n">
        <v>20061.9494805711</v>
      </c>
      <c r="AX62" s="120" t="n">
        <v>6575.371165753</v>
      </c>
      <c r="AY62" s="120" t="n">
        <v>169.972737540614</v>
      </c>
      <c r="AZ62" s="120" t="n">
        <v>30071.9829990409</v>
      </c>
      <c r="BA62" s="118" t="n">
        <v>2241.45102260242</v>
      </c>
      <c r="BB62" s="118" t="n">
        <v>32313.4340216433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4.357532338079</v>
      </c>
      <c r="C63" s="114" t="n">
        <v>308.434335835527</v>
      </c>
      <c r="D63" s="114" t="n">
        <v>76.8689757706848</v>
      </c>
      <c r="E63" s="114" t="n">
        <v>55.4290003183971</v>
      </c>
      <c r="F63" s="120" t="n">
        <v>685.089844262688</v>
      </c>
      <c r="G63" s="114" t="n">
        <v>263.741708218154</v>
      </c>
      <c r="H63" s="114" t="n">
        <v>368.460639782951</v>
      </c>
      <c r="I63" s="114" t="n">
        <v>442.954022234778</v>
      </c>
      <c r="J63" s="117" t="n">
        <v>1075.15637023588</v>
      </c>
      <c r="K63" s="114" t="n">
        <v>79.0098475238824</v>
      </c>
      <c r="L63" s="114" t="n">
        <v>173.265987823726</v>
      </c>
      <c r="M63" s="114" t="n">
        <v>2063.98145837167</v>
      </c>
      <c r="N63" s="117" t="n">
        <v>2316.25729371928</v>
      </c>
      <c r="O63" s="117" t="n">
        <v>4076.50350821785</v>
      </c>
      <c r="P63" s="114" t="n">
        <v>1292.85776082058</v>
      </c>
      <c r="Q63" s="118" t="n">
        <v>6288.17772404965</v>
      </c>
      <c r="R63" s="118" t="n">
        <v>8115.39241456391</v>
      </c>
      <c r="S63" s="118" t="n">
        <v>0.689284455115996</v>
      </c>
      <c r="T63" s="118" t="n">
        <v>116.135151343505</v>
      </c>
      <c r="U63" s="118"/>
      <c r="V63" s="119" t="n">
        <v>14520.3945744122</v>
      </c>
      <c r="W63" s="119" t="n">
        <v>390.828803785155</v>
      </c>
      <c r="X63" s="120" t="n">
        <v>16204.0811390179</v>
      </c>
      <c r="Y63" s="114" t="n">
        <v>0</v>
      </c>
      <c r="Z63" s="114" t="n">
        <v>0</v>
      </c>
      <c r="AA63" s="114" t="n">
        <v>8.76011014027704</v>
      </c>
      <c r="AB63" s="114" t="n">
        <v>3006.31954170181</v>
      </c>
      <c r="AC63" s="119"/>
      <c r="AD63" s="117" t="n">
        <v>3027.50332434209</v>
      </c>
      <c r="AE63" s="121" t="n">
        <v>1144.2014312066</v>
      </c>
      <c r="AF63" s="114" t="n">
        <v>1657.78887107736</v>
      </c>
      <c r="AG63" s="114" t="n">
        <v>2702.08151816009</v>
      </c>
      <c r="AH63" s="114" t="n">
        <v>1125.31765778256</v>
      </c>
      <c r="AI63" s="114" t="n">
        <v>103.965121503036</v>
      </c>
      <c r="AJ63" s="120" t="n">
        <v>5589.15316852305</v>
      </c>
      <c r="AK63" s="120" t="n">
        <v>30041.4425713075</v>
      </c>
      <c r="AL63" s="119" t="n">
        <v>1340.08922643947</v>
      </c>
      <c r="AM63" s="119" t="n">
        <f aca="false">AN63-AL63</f>
        <v>900.341959738157</v>
      </c>
      <c r="AN63" s="120" t="n">
        <v>2240.43118617763</v>
      </c>
      <c r="AO63" s="120" t="n">
        <v>32281.8737574851</v>
      </c>
      <c r="AP63" s="126"/>
      <c r="AQ63" s="120" t="n">
        <v>3320.67712153746</v>
      </c>
      <c r="AR63" s="120" t="n">
        <v>6494.49338315146</v>
      </c>
      <c r="AS63" s="120" t="n">
        <v>10945.0343815676</v>
      </c>
      <c r="AT63" s="120" t="n">
        <v>843.343888137359</v>
      </c>
      <c r="AU63" s="120" t="n">
        <v>664.793298526958</v>
      </c>
      <c r="AV63" s="120" t="n">
        <v>1292.85776082058</v>
      </c>
      <c r="AW63" s="120" t="n">
        <v>20240.522712204</v>
      </c>
      <c r="AX63" s="120" t="n">
        <v>6308.42494324465</v>
      </c>
      <c r="AY63" s="120" t="n">
        <v>171.817794321433</v>
      </c>
      <c r="AZ63" s="120" t="n">
        <v>30041.4425713075</v>
      </c>
      <c r="BA63" s="118" t="n">
        <v>2240.43118617763</v>
      </c>
      <c r="BB63" s="118" t="n">
        <v>32281.8737574851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7.576333742527</v>
      </c>
      <c r="C64" s="114" t="n">
        <v>308.584811433307</v>
      </c>
      <c r="D64" s="114" t="n">
        <v>77.2421797094159</v>
      </c>
      <c r="E64" s="114" t="n">
        <v>55.4290003183971</v>
      </c>
      <c r="F64" s="120" t="n">
        <v>688.832325203648</v>
      </c>
      <c r="G64" s="114" t="n">
        <v>263.136220361678</v>
      </c>
      <c r="H64" s="114" t="n">
        <v>373.689945438239</v>
      </c>
      <c r="I64" s="114" t="n">
        <v>449.82828765391</v>
      </c>
      <c r="J64" s="117" t="n">
        <v>1086.65445345383</v>
      </c>
      <c r="K64" s="114" t="n">
        <v>78.1083154890393</v>
      </c>
      <c r="L64" s="114" t="n">
        <v>174.077483719877</v>
      </c>
      <c r="M64" s="114" t="n">
        <v>2084.43843662165</v>
      </c>
      <c r="N64" s="117" t="n">
        <v>2336.62423583056</v>
      </c>
      <c r="O64" s="117" t="n">
        <v>4112.11101448804</v>
      </c>
      <c r="P64" s="114" t="n">
        <v>1305.03796196824</v>
      </c>
      <c r="Q64" s="118" t="n">
        <v>6291.68114360872</v>
      </c>
      <c r="R64" s="118" t="n">
        <v>8233.98894575311</v>
      </c>
      <c r="S64" s="118" t="n">
        <v>0.654820232360196</v>
      </c>
      <c r="T64" s="118" t="n">
        <v>117.778482538168</v>
      </c>
      <c r="U64" s="118"/>
      <c r="V64" s="119" t="n">
        <v>14644.1033921324</v>
      </c>
      <c r="W64" s="119" t="n">
        <v>393.506597815808</v>
      </c>
      <c r="X64" s="120" t="n">
        <v>16342.6479519164</v>
      </c>
      <c r="Y64" s="114" t="n">
        <v>0</v>
      </c>
      <c r="Z64" s="114" t="n">
        <v>0</v>
      </c>
      <c r="AA64" s="114" t="n">
        <v>8.48420115948091</v>
      </c>
      <c r="AB64" s="114" t="n">
        <v>3199.73792545015</v>
      </c>
      <c r="AC64" s="119"/>
      <c r="AD64" s="117" t="n">
        <v>3220.64579910963</v>
      </c>
      <c r="AE64" s="121" t="n">
        <v>1142.16272769937</v>
      </c>
      <c r="AF64" s="114" t="n">
        <v>1672.78509915176</v>
      </c>
      <c r="AG64" s="114" t="n">
        <v>2751.64485425083</v>
      </c>
      <c r="AH64" s="114" t="n">
        <v>1137.02171452421</v>
      </c>
      <c r="AI64" s="114" t="n">
        <v>105.861120212552</v>
      </c>
      <c r="AJ64" s="120" t="n">
        <v>5667.31278813935</v>
      </c>
      <c r="AK64" s="120" t="n">
        <v>30484.8802813528</v>
      </c>
      <c r="AL64" s="119" t="n">
        <v>1340.08922643947</v>
      </c>
      <c r="AM64" s="119" t="n">
        <f aca="false">AN64-AL64</f>
        <v>902.117762984062</v>
      </c>
      <c r="AN64" s="120" t="n">
        <v>2242.20698942354</v>
      </c>
      <c r="AO64" s="120" t="n">
        <v>32727.0872707763</v>
      </c>
      <c r="AP64" s="126"/>
      <c r="AQ64" s="120" t="n">
        <v>3376.65446311836</v>
      </c>
      <c r="AR64" s="120" t="n">
        <v>6500.38808636221</v>
      </c>
      <c r="AS64" s="120" t="n">
        <v>11092.5301078762</v>
      </c>
      <c r="AT64" s="120" t="n">
        <v>848.566394424865</v>
      </c>
      <c r="AU64" s="120" t="n">
        <v>674.200231336141</v>
      </c>
      <c r="AV64" s="120" t="n">
        <v>1305.03796196824</v>
      </c>
      <c r="AW64" s="120" t="n">
        <v>20420.7227819677</v>
      </c>
      <c r="AX64" s="120" t="n">
        <v>6513.7892432358</v>
      </c>
      <c r="AY64" s="120" t="n">
        <v>173.713793030949</v>
      </c>
      <c r="AZ64" s="120" t="n">
        <v>30484.8802813528</v>
      </c>
      <c r="BA64" s="118" t="n">
        <v>2242.20698942354</v>
      </c>
      <c r="BB64" s="118" t="n">
        <v>32727.0872707763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50.741891727262</v>
      </c>
      <c r="C65" s="114" t="n">
        <v>310.499709504572</v>
      </c>
      <c r="D65" s="114" t="n">
        <v>77.7508940304079</v>
      </c>
      <c r="E65" s="114" t="n">
        <v>55.4290003183971</v>
      </c>
      <c r="F65" s="120" t="n">
        <v>694.421495580639</v>
      </c>
      <c r="G65" s="114" t="n">
        <v>265.026223572429</v>
      </c>
      <c r="H65" s="114" t="n">
        <v>378.765004277861</v>
      </c>
      <c r="I65" s="114" t="n">
        <v>456.180250166858</v>
      </c>
      <c r="J65" s="117" t="n">
        <v>1099.97147801715</v>
      </c>
      <c r="K65" s="114" t="n">
        <v>78.0796538264386</v>
      </c>
      <c r="L65" s="114" t="n">
        <v>175.013462709033</v>
      </c>
      <c r="M65" s="114" t="n">
        <v>2101.49238319879</v>
      </c>
      <c r="N65" s="117" t="n">
        <v>2354.58549973426</v>
      </c>
      <c r="O65" s="117" t="n">
        <v>4148.97847333205</v>
      </c>
      <c r="P65" s="114" t="n">
        <v>1317.3003861925</v>
      </c>
      <c r="Q65" s="118" t="n">
        <v>6301.25827991572</v>
      </c>
      <c r="R65" s="118" t="n">
        <v>8353.2269620988</v>
      </c>
      <c r="S65" s="118" t="n">
        <v>0.622079220742186</v>
      </c>
      <c r="T65" s="118" t="n">
        <v>119.421813732832</v>
      </c>
      <c r="U65" s="118"/>
      <c r="V65" s="119" t="n">
        <v>14774.5291349681</v>
      </c>
      <c r="W65" s="119" t="n">
        <v>396.184391846461</v>
      </c>
      <c r="X65" s="120" t="n">
        <v>16488.0139130071</v>
      </c>
      <c r="Y65" s="114" t="n">
        <v>0</v>
      </c>
      <c r="Z65" s="114" t="n">
        <v>0</v>
      </c>
      <c r="AA65" s="114" t="n">
        <v>16.6235160929667</v>
      </c>
      <c r="AB65" s="114" t="n">
        <v>3387.27592054631</v>
      </c>
      <c r="AC65" s="119"/>
      <c r="AD65" s="117" t="n">
        <v>3416.32310913928</v>
      </c>
      <c r="AE65" s="121" t="n">
        <v>1140.1291209509</v>
      </c>
      <c r="AF65" s="114" t="n">
        <v>1691.35099488161</v>
      </c>
      <c r="AG65" s="114" t="n">
        <v>2802.47069611282</v>
      </c>
      <c r="AH65" s="114" t="n">
        <v>1147.33571030038</v>
      </c>
      <c r="AI65" s="114" t="n">
        <v>107.805736713358</v>
      </c>
      <c r="AJ65" s="120" t="n">
        <v>5748.96313800816</v>
      </c>
      <c r="AK65" s="120" t="n">
        <v>30942.4077544375</v>
      </c>
      <c r="AL65" s="119" t="n">
        <v>1340.08922643947</v>
      </c>
      <c r="AM65" s="119" t="n">
        <f aca="false">AN65-AL65</f>
        <v>904.799938873126</v>
      </c>
      <c r="AN65" s="120" t="n">
        <v>2244.8891653126</v>
      </c>
      <c r="AO65" s="120" t="n">
        <v>33187.2969197501</v>
      </c>
      <c r="AP65" s="126"/>
      <c r="AQ65" s="120" t="n">
        <v>3434.00005713012</v>
      </c>
      <c r="AR65" s="120" t="n">
        <v>6512.06177169095</v>
      </c>
      <c r="AS65" s="120" t="n">
        <v>11244.3489803644</v>
      </c>
      <c r="AT65" s="120" t="n">
        <v>853.449507769781</v>
      </c>
      <c r="AU65" s="120" t="n">
        <v>683.607164145324</v>
      </c>
      <c r="AV65" s="120" t="n">
        <v>1317.3003861925</v>
      </c>
      <c r="AW65" s="120" t="n">
        <v>20610.767810163</v>
      </c>
      <c r="AX65" s="120" t="n">
        <v>6721.98147761259</v>
      </c>
      <c r="AY65" s="120" t="n">
        <v>175.658409531755</v>
      </c>
      <c r="AZ65" s="120" t="n">
        <v>30942.4077544375</v>
      </c>
      <c r="BA65" s="118" t="n">
        <v>2244.8891653126</v>
      </c>
      <c r="BB65" s="118" t="n">
        <v>33187.296919750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3.912881925476</v>
      </c>
      <c r="C66" s="114" t="n">
        <v>312.916555315416</v>
      </c>
      <c r="D66" s="114" t="n">
        <v>78.3473113586674</v>
      </c>
      <c r="E66" s="114" t="n">
        <v>55.4290003183971</v>
      </c>
      <c r="F66" s="120" t="n">
        <v>700.605748917956</v>
      </c>
      <c r="G66" s="114" t="n">
        <v>268.191226853424</v>
      </c>
      <c r="H66" s="114" t="n">
        <v>384.139941862362</v>
      </c>
      <c r="I66" s="114" t="n">
        <v>462.494157835841</v>
      </c>
      <c r="J66" s="117" t="n">
        <v>1114.82532655163</v>
      </c>
      <c r="K66" s="114" t="n">
        <v>78.4545686220846</v>
      </c>
      <c r="L66" s="114" t="n">
        <v>176.16702940948</v>
      </c>
      <c r="M66" s="114" t="n">
        <v>2117.49015525759</v>
      </c>
      <c r="N66" s="117" t="n">
        <v>2372.11175328915</v>
      </c>
      <c r="O66" s="117" t="n">
        <v>4187.54282875873</v>
      </c>
      <c r="P66" s="114" t="n">
        <v>1329.64542879928</v>
      </c>
      <c r="Q66" s="118" t="n">
        <v>6316.58260553169</v>
      </c>
      <c r="R66" s="118" t="n">
        <v>8473.88633274786</v>
      </c>
      <c r="S66" s="118" t="n">
        <v>0.590975259705077</v>
      </c>
      <c r="T66" s="118" t="n">
        <v>121.065144927495</v>
      </c>
      <c r="U66" s="118"/>
      <c r="V66" s="119" t="n">
        <v>14912.1250584667</v>
      </c>
      <c r="W66" s="119" t="n">
        <v>398.862185877114</v>
      </c>
      <c r="X66" s="120" t="n">
        <v>16640.6326731431</v>
      </c>
      <c r="Y66" s="114" t="n">
        <v>0</v>
      </c>
      <c r="Z66" s="114" t="n">
        <v>0</v>
      </c>
      <c r="AA66" s="114" t="n">
        <v>17.7271520161512</v>
      </c>
      <c r="AB66" s="114" t="n">
        <v>3271.24542533827</v>
      </c>
      <c r="AC66" s="119"/>
      <c r="AD66" s="117" t="n">
        <v>3301.39624985442</v>
      </c>
      <c r="AE66" s="121" t="n">
        <v>1138.10059821931</v>
      </c>
      <c r="AF66" s="114" t="n">
        <v>1711.78654110379</v>
      </c>
      <c r="AG66" s="114" t="n">
        <v>2854.73699748511</v>
      </c>
      <c r="AH66" s="114" t="n">
        <v>1157.19922544622</v>
      </c>
      <c r="AI66" s="114" t="n">
        <v>109.800187771043</v>
      </c>
      <c r="AJ66" s="120" t="n">
        <v>5833.52295180616</v>
      </c>
      <c r="AK66" s="120" t="n">
        <v>31101.1953017818</v>
      </c>
      <c r="AL66" s="119" t="n">
        <v>1340.08922643947</v>
      </c>
      <c r="AM66" s="119" t="n">
        <f aca="false">AN66-AL66</f>
        <v>907.913697139511</v>
      </c>
      <c r="AN66" s="120" t="n">
        <v>2248.00292357899</v>
      </c>
      <c r="AO66" s="120" t="n">
        <v>33349.1982253608</v>
      </c>
      <c r="AP66" s="126"/>
      <c r="AQ66" s="120" t="n">
        <v>3493.39128011562</v>
      </c>
      <c r="AR66" s="120" t="n">
        <v>6529.43184051919</v>
      </c>
      <c r="AS66" s="120" t="n">
        <v>11389.1231358758</v>
      </c>
      <c r="AT66" s="120" t="n">
        <v>858.275487544127</v>
      </c>
      <c r="AU66" s="120" t="n">
        <v>693.014096954506</v>
      </c>
      <c r="AV66" s="120" t="n">
        <v>1329.64542879928</v>
      </c>
      <c r="AW66" s="120" t="n">
        <v>20799.4899896929</v>
      </c>
      <c r="AX66" s="120" t="n">
        <v>6630.66117138382</v>
      </c>
      <c r="AY66" s="120" t="n">
        <v>177.65286058944</v>
      </c>
      <c r="AZ66" s="120" t="n">
        <v>31101.1953017818</v>
      </c>
      <c r="BA66" s="118" t="n">
        <v>2248.00292357899</v>
      </c>
      <c r="BB66" s="118" t="n">
        <v>33349.1982253608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7.223743495987</v>
      </c>
      <c r="C67" s="114" t="n">
        <v>316.679304194796</v>
      </c>
      <c r="D67" s="114" t="n">
        <v>79.2571988882135</v>
      </c>
      <c r="E67" s="114" t="n">
        <v>55.4290003183971</v>
      </c>
      <c r="F67" s="120" t="n">
        <v>708.589246897393</v>
      </c>
      <c r="G67" s="114" t="n">
        <v>272.682584165635</v>
      </c>
      <c r="H67" s="114" t="n">
        <v>390.625916849073</v>
      </c>
      <c r="I67" s="114" t="n">
        <v>469.592811582673</v>
      </c>
      <c r="J67" s="117" t="n">
        <v>1132.90131259738</v>
      </c>
      <c r="K67" s="114" t="n">
        <v>79.1258670089445</v>
      </c>
      <c r="L67" s="114" t="n">
        <v>177.682800960189</v>
      </c>
      <c r="M67" s="114" t="n">
        <v>2135.605214765</v>
      </c>
      <c r="N67" s="117" t="n">
        <v>2392.41388273413</v>
      </c>
      <c r="O67" s="117" t="n">
        <v>4233.90444222891</v>
      </c>
      <c r="P67" s="114" t="n">
        <v>1342.09785611612</v>
      </c>
      <c r="Q67" s="118" t="n">
        <v>6337.53597192124</v>
      </c>
      <c r="R67" s="118" t="n">
        <v>8596.12633117032</v>
      </c>
      <c r="S67" s="118" t="n">
        <v>0.561426496719823</v>
      </c>
      <c r="T67" s="118" t="n">
        <v>122.708476122159</v>
      </c>
      <c r="U67" s="118"/>
      <c r="V67" s="119" t="n">
        <v>15056.9322057104</v>
      </c>
      <c r="W67" s="119" t="n">
        <v>401.539979907768</v>
      </c>
      <c r="X67" s="120" t="n">
        <v>16800.5700417343</v>
      </c>
      <c r="Y67" s="114" t="n">
        <v>0</v>
      </c>
      <c r="Z67" s="114" t="n">
        <v>0</v>
      </c>
      <c r="AA67" s="114" t="n">
        <v>23.0383998964766</v>
      </c>
      <c r="AB67" s="114" t="n">
        <v>3263.65431892357</v>
      </c>
      <c r="AC67" s="119"/>
      <c r="AD67" s="117" t="n">
        <v>3299.11639132005</v>
      </c>
      <c r="AE67" s="121" t="n">
        <v>1136.07714679455</v>
      </c>
      <c r="AF67" s="114" t="n">
        <v>1733.74821580456</v>
      </c>
      <c r="AG67" s="114" t="n">
        <v>2908.80946451698</v>
      </c>
      <c r="AH67" s="114" t="n">
        <v>1167.88301044407</v>
      </c>
      <c r="AI67" s="114" t="n">
        <v>111.84972985527</v>
      </c>
      <c r="AJ67" s="120" t="n">
        <v>5922.29042062089</v>
      </c>
      <c r="AK67" s="120" t="n">
        <v>31391.9584426987</v>
      </c>
      <c r="AL67" s="119" t="n">
        <v>1340.08922643947</v>
      </c>
      <c r="AM67" s="119" t="n">
        <f aca="false">AN67-AL67</f>
        <v>911.515578762659</v>
      </c>
      <c r="AN67" s="120" t="n">
        <v>2251.60480520213</v>
      </c>
      <c r="AO67" s="120" t="n">
        <v>33643.5632479009</v>
      </c>
      <c r="AP67" s="126"/>
      <c r="AQ67" s="120" t="n">
        <v>3556.37538121446</v>
      </c>
      <c r="AR67" s="120" t="n">
        <v>6552.72154166806</v>
      </c>
      <c r="AS67" s="120" t="n">
        <v>11542.91889102</v>
      </c>
      <c r="AT67" s="120" t="n">
        <v>863.440634383848</v>
      </c>
      <c r="AU67" s="120" t="n">
        <v>702.421029763689</v>
      </c>
      <c r="AV67" s="120" t="n">
        <v>1342.09785611612</v>
      </c>
      <c r="AW67" s="120" t="n">
        <v>21003.5999529517</v>
      </c>
      <c r="AX67" s="120" t="n">
        <v>6652.28070585891</v>
      </c>
      <c r="AY67" s="120" t="n">
        <v>179.702402673667</v>
      </c>
      <c r="AZ67" s="120" t="n">
        <v>31391.9584426987</v>
      </c>
      <c r="BA67" s="118" t="n">
        <v>2251.60480520213</v>
      </c>
      <c r="BB67" s="118" t="n">
        <v>33643.5632479009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60.453982305063</v>
      </c>
      <c r="C68" s="114" t="n">
        <v>308.131807383288</v>
      </c>
      <c r="D68" s="114" t="n">
        <v>79.4455669178729</v>
      </c>
      <c r="E68" s="114" t="n">
        <v>55.4290003183971</v>
      </c>
      <c r="F68" s="120" t="n">
        <v>703.460356924621</v>
      </c>
      <c r="G68" s="114" t="n">
        <v>270.403463357504</v>
      </c>
      <c r="H68" s="114" t="n">
        <v>396.601203322516</v>
      </c>
      <c r="I68" s="114" t="n">
        <v>476.578677302928</v>
      </c>
      <c r="J68" s="117" t="n">
        <v>1143.58334398295</v>
      </c>
      <c r="K68" s="114" t="n">
        <v>77.7330909757421</v>
      </c>
      <c r="L68" s="114" t="n">
        <v>178.891762029932</v>
      </c>
      <c r="M68" s="114" t="n">
        <v>2155.58809933613</v>
      </c>
      <c r="N68" s="117" t="n">
        <v>2412.21295234181</v>
      </c>
      <c r="O68" s="117" t="n">
        <v>4259.25665324938</v>
      </c>
      <c r="P68" s="114" t="n">
        <v>1354.658577134</v>
      </c>
      <c r="Q68" s="118" t="n">
        <v>6363.80502225775</v>
      </c>
      <c r="R68" s="118" t="n">
        <v>8719.67007350251</v>
      </c>
      <c r="S68" s="118" t="n">
        <v>0.533355171883832</v>
      </c>
      <c r="T68" s="118" t="n">
        <v>124.351807316822</v>
      </c>
      <c r="U68" s="118"/>
      <c r="V68" s="119" t="n">
        <v>15208.360258249</v>
      </c>
      <c r="W68" s="119" t="n">
        <v>404.217773938421</v>
      </c>
      <c r="X68" s="120" t="n">
        <v>16967.2366093214</v>
      </c>
      <c r="Y68" s="114" t="n">
        <v>0</v>
      </c>
      <c r="Z68" s="114" t="n">
        <v>0</v>
      </c>
      <c r="AA68" s="114" t="n">
        <v>30.8328286039672</v>
      </c>
      <c r="AB68" s="114" t="n">
        <v>3364.1936750241</v>
      </c>
      <c r="AC68" s="119"/>
      <c r="AD68" s="117" t="n">
        <v>3414.03132487806</v>
      </c>
      <c r="AE68" s="121" t="n">
        <v>1134.05875399835</v>
      </c>
      <c r="AF68" s="114" t="n">
        <v>1748.65454744001</v>
      </c>
      <c r="AG68" s="114" t="n">
        <v>2963.59367656203</v>
      </c>
      <c r="AH68" s="114" t="n">
        <v>1179.28724181389</v>
      </c>
      <c r="AI68" s="114" t="n">
        <v>113.955949255023</v>
      </c>
      <c r="AJ68" s="120" t="n">
        <v>6005.49141507096</v>
      </c>
      <c r="AK68" s="120" t="n">
        <v>31780.0747565181</v>
      </c>
      <c r="AL68" s="119" t="n">
        <v>1340.08922643947</v>
      </c>
      <c r="AM68" s="119" t="n">
        <f aca="false">AN68-AL68</f>
        <v>912.204871830492</v>
      </c>
      <c r="AN68" s="120" t="n">
        <v>2252.29409826997</v>
      </c>
      <c r="AO68" s="120" t="n">
        <v>34032.3688547881</v>
      </c>
      <c r="AP68" s="126"/>
      <c r="AQ68" s="120" t="n">
        <v>3618.53220883235</v>
      </c>
      <c r="AR68" s="120" t="n">
        <v>6581.53122145721</v>
      </c>
      <c r="AS68" s="120" t="n">
        <v>11702.4397054916</v>
      </c>
      <c r="AT68" s="120" t="n">
        <v>868.859153991873</v>
      </c>
      <c r="AU68" s="120" t="n">
        <v>711.827962572872</v>
      </c>
      <c r="AV68" s="120" t="n">
        <v>1354.658577134</v>
      </c>
      <c r="AW68" s="120" t="n">
        <v>21219.3166206475</v>
      </c>
      <c r="AX68" s="120" t="n">
        <v>6753.83615621483</v>
      </c>
      <c r="AY68" s="120" t="n">
        <v>188.389770823421</v>
      </c>
      <c r="AZ68" s="120" t="n">
        <v>31780.0747565181</v>
      </c>
      <c r="BA68" s="118" t="n">
        <v>2252.29409826997</v>
      </c>
      <c r="BB68" s="118" t="n">
        <v>34032.36885478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3.562862320933</v>
      </c>
      <c r="C69" s="114" t="n">
        <v>308.360465098805</v>
      </c>
      <c r="D69" s="114" t="n">
        <v>79.7926368306627</v>
      </c>
      <c r="E69" s="114" t="n">
        <v>55.4290003183971</v>
      </c>
      <c r="F69" s="120" t="n">
        <v>707.144964568798</v>
      </c>
      <c r="G69" s="114" t="n">
        <v>271.652598638155</v>
      </c>
      <c r="H69" s="114" t="n">
        <v>402.13719515318</v>
      </c>
      <c r="I69" s="114" t="n">
        <v>482.936198671827</v>
      </c>
      <c r="J69" s="117" t="n">
        <v>1156.72599246316</v>
      </c>
      <c r="K69" s="114" t="n">
        <v>77.5002839474855</v>
      </c>
      <c r="L69" s="114" t="n">
        <v>179.987301724091</v>
      </c>
      <c r="M69" s="114" t="n">
        <v>2171.64886987239</v>
      </c>
      <c r="N69" s="117" t="n">
        <v>2429.13645554397</v>
      </c>
      <c r="O69" s="117" t="n">
        <v>4293.00741257593</v>
      </c>
      <c r="P69" s="114" t="n">
        <v>1367.32850835755</v>
      </c>
      <c r="Q69" s="118" t="n">
        <v>6424.9709716668</v>
      </c>
      <c r="R69" s="118" t="n">
        <v>8804.26698586003</v>
      </c>
      <c r="S69" s="118" t="n">
        <v>0.50668741328964</v>
      </c>
      <c r="T69" s="118" t="n">
        <v>125.995138511486</v>
      </c>
      <c r="U69" s="118"/>
      <c r="V69" s="119" t="n">
        <v>15355.7397834516</v>
      </c>
      <c r="W69" s="119" t="n">
        <v>406.895567969074</v>
      </c>
      <c r="X69" s="120" t="n">
        <v>17129.9638597782</v>
      </c>
      <c r="Y69" s="114" t="n">
        <v>0</v>
      </c>
      <c r="Z69" s="114" t="n">
        <v>0</v>
      </c>
      <c r="AA69" s="114" t="n">
        <v>39.7998704798414</v>
      </c>
      <c r="AB69" s="114" t="n">
        <v>3344.87685627271</v>
      </c>
      <c r="AC69" s="119"/>
      <c r="AD69" s="117" t="n">
        <v>3414.04076362755</v>
      </c>
      <c r="AE69" s="121" t="n">
        <v>1132.04540718414</v>
      </c>
      <c r="AF69" s="114" t="n">
        <v>1768.25323699894</v>
      </c>
      <c r="AG69" s="114" t="n">
        <v>3019.44419954544</v>
      </c>
      <c r="AH69" s="114" t="n">
        <v>1189.08567619107</v>
      </c>
      <c r="AI69" s="114" t="n">
        <v>116.120478556933</v>
      </c>
      <c r="AJ69" s="120" t="n">
        <v>6092.90359129238</v>
      </c>
      <c r="AK69" s="120" t="n">
        <v>32061.9610344582</v>
      </c>
      <c r="AL69" s="119" t="n">
        <v>1340.08922643947</v>
      </c>
      <c r="AM69" s="119" t="n">
        <f aca="false">AN69-AL69</f>
        <v>914.771400076654</v>
      </c>
      <c r="AN69" s="120" t="n">
        <v>2254.86062651613</v>
      </c>
      <c r="AO69" s="120" t="n">
        <v>34316.8216609744</v>
      </c>
      <c r="AP69" s="126"/>
      <c r="AQ69" s="120" t="n">
        <v>3681.36133325337</v>
      </c>
      <c r="AR69" s="120" t="n">
        <v>6644.90720803319</v>
      </c>
      <c r="AS69" s="120" t="n">
        <v>11818.6317110511</v>
      </c>
      <c r="AT69" s="120" t="n">
        <v>873.886182870296</v>
      </c>
      <c r="AU69" s="120" t="n">
        <v>721.234895382055</v>
      </c>
      <c r="AV69" s="120" t="n">
        <v>1367.32850835755</v>
      </c>
      <c r="AW69" s="120" t="n">
        <v>21425.9885056942</v>
      </c>
      <c r="AX69" s="120" t="n">
        <v>6753.69767976031</v>
      </c>
      <c r="AY69" s="120" t="n">
        <v>200.91351575033</v>
      </c>
      <c r="AZ69" s="120" t="n">
        <v>32061.9610344582</v>
      </c>
      <c r="BA69" s="118" t="n">
        <v>2254.86062651613</v>
      </c>
      <c r="BB69" s="118" t="n">
        <v>34316.8216609744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5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315536591725</v>
      </c>
      <c r="C39" s="114" t="n">
        <v>343.96165447203</v>
      </c>
      <c r="D39" s="114" t="n">
        <v>64.2182764175799</v>
      </c>
      <c r="E39" s="114" t="n">
        <v>55.4290003183971</v>
      </c>
      <c r="F39" s="120" t="n">
        <v>632.924467799732</v>
      </c>
      <c r="G39" s="114" t="n">
        <v>312.236643668109</v>
      </c>
      <c r="H39" s="114" t="n">
        <v>203.905194930386</v>
      </c>
      <c r="I39" s="114" t="n">
        <v>305.410383599087</v>
      </c>
      <c r="J39" s="117" t="n">
        <v>821.552222197582</v>
      </c>
      <c r="K39" s="114" t="n">
        <v>100.695958359818</v>
      </c>
      <c r="L39" s="114" t="n">
        <v>98.7773742540252</v>
      </c>
      <c r="M39" s="114" t="n">
        <v>1752.74857071296</v>
      </c>
      <c r="N39" s="117" t="n">
        <v>1952.22190332681</v>
      </c>
      <c r="O39" s="117" t="n">
        <v>3406.69859332412</v>
      </c>
      <c r="P39" s="114" t="n">
        <v>990.298189432168</v>
      </c>
      <c r="Q39" s="118" t="n">
        <v>7245.9348139448</v>
      </c>
      <c r="R39" s="118" t="n">
        <v>5232.4967305176</v>
      </c>
      <c r="S39" s="118" t="n">
        <v>2.36065193435583</v>
      </c>
      <c r="T39" s="118" t="n">
        <v>76.6952026715797</v>
      </c>
      <c r="U39" s="118"/>
      <c r="V39" s="119" t="n">
        <v>12557.4873990683</v>
      </c>
      <c r="W39" s="119" t="n">
        <v>326.561747049477</v>
      </c>
      <c r="X39" s="120" t="n">
        <v>13874.34733555</v>
      </c>
      <c r="Y39" s="114" t="n">
        <v>2974.04511684</v>
      </c>
      <c r="Z39" s="114" t="n">
        <v>0</v>
      </c>
      <c r="AA39" s="114" t="n">
        <v>0</v>
      </c>
      <c r="AB39" s="114" t="n">
        <v>3523.40918729209</v>
      </c>
      <c r="AC39" s="119"/>
      <c r="AD39" s="117" t="n">
        <v>6509.87797663209</v>
      </c>
      <c r="AE39" s="121" t="n">
        <v>1212.6916622615</v>
      </c>
      <c r="AF39" s="114" t="n">
        <v>2494.9392167233</v>
      </c>
      <c r="AG39" s="114" t="n">
        <v>1794.35671546504</v>
      </c>
      <c r="AH39" s="114" t="n">
        <v>913.790919243363</v>
      </c>
      <c r="AI39" s="114" t="n">
        <v>65.068206154441</v>
      </c>
      <c r="AJ39" s="120" t="n">
        <v>5268.15505758614</v>
      </c>
      <c r="AK39" s="120" t="n">
        <v>30271.7706253538</v>
      </c>
      <c r="AL39" s="119" t="n">
        <v>685.784135667252</v>
      </c>
      <c r="AM39" s="119" t="n">
        <f aca="false">AN39-AL39</f>
        <v>1522.06743588664</v>
      </c>
      <c r="AN39" s="120" t="n">
        <v>2207.85157155389</v>
      </c>
      <c r="AO39" s="120" t="n">
        <v>32479.6221969077</v>
      </c>
      <c r="AP39" s="126"/>
      <c r="AQ39" s="120" t="n">
        <v>5135.30267790703</v>
      </c>
      <c r="AR39" s="120" t="n">
        <v>7404.3765279504</v>
      </c>
      <c r="AS39" s="120" t="n">
        <v>7579.58785949847</v>
      </c>
      <c r="AT39" s="120" t="n">
        <v>761.128474221589</v>
      </c>
      <c r="AU39" s="120" t="n">
        <v>439.026911106572</v>
      </c>
      <c r="AV39" s="120" t="n">
        <v>990.298189432168</v>
      </c>
      <c r="AW39" s="120" t="n">
        <v>17174.4179622092</v>
      </c>
      <c r="AX39" s="120" t="n">
        <v>7829.12910626476</v>
      </c>
      <c r="AY39" s="120" t="n">
        <v>132.920878972838</v>
      </c>
      <c r="AZ39" s="120" t="n">
        <v>30271.7706253538</v>
      </c>
      <c r="BA39" s="118" t="n">
        <v>2207.85157155389</v>
      </c>
      <c r="BB39" s="118" t="n">
        <v>32479.6221969077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345449551894</v>
      </c>
      <c r="C40" s="114" t="n">
        <v>346.193719865915</v>
      </c>
      <c r="D40" s="114" t="n">
        <v>59.0277120035559</v>
      </c>
      <c r="E40" s="114" t="n">
        <v>55.4290003183971</v>
      </c>
      <c r="F40" s="120" t="n">
        <v>634.995881739762</v>
      </c>
      <c r="G40" s="114" t="n">
        <v>309.070457040878</v>
      </c>
      <c r="H40" s="114" t="n">
        <v>246.003554405097</v>
      </c>
      <c r="I40" s="114" t="n">
        <v>329.492975896712</v>
      </c>
      <c r="J40" s="117" t="n">
        <v>884.566987342688</v>
      </c>
      <c r="K40" s="114" t="n">
        <v>102.003916105623</v>
      </c>
      <c r="L40" s="114" t="n">
        <v>113.853386874936</v>
      </c>
      <c r="M40" s="114" t="n">
        <v>1870.58974977827</v>
      </c>
      <c r="N40" s="117" t="n">
        <v>2086.44705275883</v>
      </c>
      <c r="O40" s="117" t="n">
        <v>3606.00992184128</v>
      </c>
      <c r="P40" s="114" t="n">
        <v>1005.30810914611</v>
      </c>
      <c r="Q40" s="118" t="n">
        <v>7303.22765885941</v>
      </c>
      <c r="R40" s="118" t="n">
        <v>5389.95125903002</v>
      </c>
      <c r="S40" s="118" t="n">
        <v>2.24261933763804</v>
      </c>
      <c r="T40" s="118" t="n">
        <v>78.3385338662432</v>
      </c>
      <c r="U40" s="118"/>
      <c r="V40" s="119" t="n">
        <v>12773.7600710933</v>
      </c>
      <c r="W40" s="119" t="n">
        <v>329.23954108013</v>
      </c>
      <c r="X40" s="120" t="n">
        <v>14108.3077213196</v>
      </c>
      <c r="Y40" s="114" t="n">
        <v>2974.04511684</v>
      </c>
      <c r="Z40" s="114" t="n">
        <v>0</v>
      </c>
      <c r="AA40" s="114" t="n">
        <v>0</v>
      </c>
      <c r="AB40" s="114" t="n">
        <v>3536.66105098982</v>
      </c>
      <c r="AC40" s="119"/>
      <c r="AD40" s="117" t="n">
        <v>6523.12984032982</v>
      </c>
      <c r="AE40" s="121" t="n">
        <v>1210.48173317663</v>
      </c>
      <c r="AF40" s="114" t="n">
        <v>2502.18299877709</v>
      </c>
      <c r="AG40" s="114" t="n">
        <v>1834.86342227488</v>
      </c>
      <c r="AH40" s="114" t="n">
        <v>966.688565657544</v>
      </c>
      <c r="AI40" s="114" t="n">
        <v>66.7353831261036</v>
      </c>
      <c r="AJ40" s="120" t="n">
        <v>5370.47036983562</v>
      </c>
      <c r="AK40" s="120" t="n">
        <v>30818.3995865029</v>
      </c>
      <c r="AL40" s="119" t="n">
        <v>685.784135667252</v>
      </c>
      <c r="AM40" s="119" t="n">
        <f aca="false">AN40-AL40</f>
        <v>1552.90309731627</v>
      </c>
      <c r="AN40" s="120" t="n">
        <v>2238.68723298352</v>
      </c>
      <c r="AO40" s="120" t="n">
        <v>33057.0868194864</v>
      </c>
      <c r="AP40" s="126"/>
      <c r="AQ40" s="120" t="n">
        <v>5227.79319239847</v>
      </c>
      <c r="AR40" s="120" t="n">
        <v>7470.13565697405</v>
      </c>
      <c r="AS40" s="120" t="n">
        <v>7907.52981246246</v>
      </c>
      <c r="AT40" s="120" t="n">
        <v>776.537374143292</v>
      </c>
      <c r="AU40" s="120" t="n">
        <v>448.433843915755</v>
      </c>
      <c r="AV40" s="120" t="n">
        <v>1005.30810914611</v>
      </c>
      <c r="AW40" s="120" t="n">
        <v>17607.9447966417</v>
      </c>
      <c r="AX40" s="120" t="n">
        <v>7848.07354151827</v>
      </c>
      <c r="AY40" s="120" t="n">
        <v>134.588055944501</v>
      </c>
      <c r="AZ40" s="120" t="n">
        <v>30818.3995865029</v>
      </c>
      <c r="BA40" s="118" t="n">
        <v>2238.68723298352</v>
      </c>
      <c r="BB40" s="118" t="n">
        <v>33057.086819486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3.2" hidden="false" customHeight="false" outlineLevel="0" collapsed="false">
      <c r="A41" s="113" t="n">
        <v>2012</v>
      </c>
      <c r="B41" s="114" t="n">
        <v>176.997129436071</v>
      </c>
      <c r="C41" s="114" t="n">
        <v>351.012587152114</v>
      </c>
      <c r="D41" s="114" t="n">
        <v>58.699077349131</v>
      </c>
      <c r="E41" s="114" t="n">
        <v>55.4290003183971</v>
      </c>
      <c r="F41" s="120" t="n">
        <v>642.137794255713</v>
      </c>
      <c r="G41" s="114" t="n">
        <v>311.428666459384</v>
      </c>
      <c r="H41" s="114" t="n">
        <v>271.209067653388</v>
      </c>
      <c r="I41" s="114" t="n">
        <v>340.44228554638</v>
      </c>
      <c r="J41" s="117" t="n">
        <v>923.080019659152</v>
      </c>
      <c r="K41" s="114" t="n">
        <v>103.961218636154</v>
      </c>
      <c r="L41" s="114" t="n">
        <v>123.330742628771</v>
      </c>
      <c r="M41" s="114" t="n">
        <v>1908.26870012585</v>
      </c>
      <c r="N41" s="117" t="n">
        <v>2135.56066139077</v>
      </c>
      <c r="O41" s="117" t="n">
        <v>3700.77847530564</v>
      </c>
      <c r="P41" s="114" t="n">
        <v>1021.05344791309</v>
      </c>
      <c r="Q41" s="118" t="n">
        <v>7327.98288607567</v>
      </c>
      <c r="R41" s="118" t="n">
        <v>5485.77731638828</v>
      </c>
      <c r="S41" s="118" t="n">
        <v>2.13048837075614</v>
      </c>
      <c r="T41" s="118" t="n">
        <v>79.9818650609068</v>
      </c>
      <c r="U41" s="118"/>
      <c r="V41" s="119" t="n">
        <v>12895.8725558956</v>
      </c>
      <c r="W41" s="119" t="n">
        <v>331.917335110783</v>
      </c>
      <c r="X41" s="120" t="n">
        <v>14248.8433389195</v>
      </c>
      <c r="Y41" s="114" t="n">
        <v>2230.53383763</v>
      </c>
      <c r="Z41" s="114" t="n">
        <v>0</v>
      </c>
      <c r="AA41" s="114" t="n">
        <v>0</v>
      </c>
      <c r="AB41" s="114" t="n">
        <v>3932.52902920058</v>
      </c>
      <c r="AC41" s="119"/>
      <c r="AD41" s="117" t="n">
        <v>6175.48653933058</v>
      </c>
      <c r="AE41" s="121" t="n">
        <v>1208.27732891447</v>
      </c>
      <c r="AF41" s="114" t="n">
        <v>2510.98853160519</v>
      </c>
      <c r="AG41" s="114" t="n">
        <v>1866.38248084039</v>
      </c>
      <c r="AH41" s="114" t="n">
        <v>986.280820192653</v>
      </c>
      <c r="AI41" s="114" t="n">
        <v>68.1711490024794</v>
      </c>
      <c r="AJ41" s="120" t="n">
        <v>5431.82298164071</v>
      </c>
      <c r="AK41" s="120" t="n">
        <v>30765.2086641109</v>
      </c>
      <c r="AL41" s="119" t="n">
        <v>685.784135667252</v>
      </c>
      <c r="AM41" s="119" t="n">
        <f aca="false">AN41-AL41</f>
        <v>1503.30705488279</v>
      </c>
      <c r="AN41" s="120" t="n">
        <v>2189.09119055004</v>
      </c>
      <c r="AO41" s="120" t="n">
        <v>32954.2998546609</v>
      </c>
      <c r="AP41" s="126"/>
      <c r="AQ41" s="120" t="n">
        <v>4550.15520610168</v>
      </c>
      <c r="AR41" s="120" t="n">
        <v>7498.74113528515</v>
      </c>
      <c r="AS41" s="120" t="n">
        <v>8059.58982722569</v>
      </c>
      <c r="AT41" s="120" t="n">
        <v>781.837645091697</v>
      </c>
      <c r="AU41" s="120" t="n">
        <v>457.840776724937</v>
      </c>
      <c r="AV41" s="120" t="n">
        <v>1021.05344791309</v>
      </c>
      <c r="AW41" s="120" t="n">
        <v>17819.0628322406</v>
      </c>
      <c r="AX41" s="120" t="n">
        <v>8259.96680394777</v>
      </c>
      <c r="AY41" s="120" t="n">
        <v>136.023821820876</v>
      </c>
      <c r="AZ41" s="120" t="n">
        <v>30765.2086641109</v>
      </c>
      <c r="BA41" s="118" t="n">
        <v>2189.09119055004</v>
      </c>
      <c r="BB41" s="118" t="n">
        <v>32954.2998546609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3.2" hidden="false" customHeight="false" outlineLevel="0" collapsed="false">
      <c r="A42" s="113" t="n">
        <v>2013</v>
      </c>
      <c r="B42" s="114" t="n">
        <v>176.599673701277</v>
      </c>
      <c r="C42" s="114" t="n">
        <v>341.28264268431</v>
      </c>
      <c r="D42" s="114" t="n">
        <v>42.6962828913202</v>
      </c>
      <c r="E42" s="114" t="n">
        <v>55.4290003183971</v>
      </c>
      <c r="F42" s="120" t="n">
        <v>616.007599595304</v>
      </c>
      <c r="G42" s="114" t="n">
        <v>300.646458477935</v>
      </c>
      <c r="H42" s="114" t="n">
        <v>234.932693174589</v>
      </c>
      <c r="I42" s="114" t="n">
        <v>333.652917343417</v>
      </c>
      <c r="J42" s="117" t="n">
        <v>869.232068995941</v>
      </c>
      <c r="K42" s="114" t="n">
        <v>102.239603440744</v>
      </c>
      <c r="L42" s="114" t="n">
        <v>104.453831227021</v>
      </c>
      <c r="M42" s="114" t="n">
        <v>1847.1180392906</v>
      </c>
      <c r="N42" s="117" t="n">
        <v>2053.81147395837</v>
      </c>
      <c r="O42" s="117" t="n">
        <v>3539.05114254961</v>
      </c>
      <c r="P42" s="114" t="n">
        <v>1036.013654942</v>
      </c>
      <c r="Q42" s="118" t="n">
        <v>7256.40208270579</v>
      </c>
      <c r="R42" s="118" t="n">
        <v>5533.81187257302</v>
      </c>
      <c r="S42" s="118" t="n">
        <v>2.02396395221833</v>
      </c>
      <c r="T42" s="118" t="n">
        <v>81.6251962555703</v>
      </c>
      <c r="U42" s="118"/>
      <c r="V42" s="119" t="n">
        <v>12873.8631154866</v>
      </c>
      <c r="W42" s="119" t="n">
        <v>334.595129141437</v>
      </c>
      <c r="X42" s="120" t="n">
        <v>14244.47189957</v>
      </c>
      <c r="Y42" s="114" t="n">
        <v>2230.71355996</v>
      </c>
      <c r="Z42" s="114" t="n">
        <v>0</v>
      </c>
      <c r="AA42" s="114" t="n">
        <v>0</v>
      </c>
      <c r="AB42" s="114" t="n">
        <v>4206.74542890605</v>
      </c>
      <c r="AC42" s="119"/>
      <c r="AD42" s="117" t="n">
        <v>6449.88266136605</v>
      </c>
      <c r="AE42" s="121" t="n">
        <v>1206.07843566297</v>
      </c>
      <c r="AF42" s="114" t="n">
        <v>2504.66704673187</v>
      </c>
      <c r="AG42" s="114" t="n">
        <v>1846.90954275207</v>
      </c>
      <c r="AH42" s="114" t="n">
        <v>966.113218375155</v>
      </c>
      <c r="AI42" s="114" t="n">
        <v>69.4710857108801</v>
      </c>
      <c r="AJ42" s="120" t="n">
        <v>5387.16089356998</v>
      </c>
      <c r="AK42" s="120" t="n">
        <v>30826.6450327186</v>
      </c>
      <c r="AL42" s="119" t="n">
        <v>720.44930603929</v>
      </c>
      <c r="AM42" s="119" t="n">
        <f aca="false">AN42-AL42</f>
        <v>1316.57587743747</v>
      </c>
      <c r="AN42" s="120" t="n">
        <v>2037.02518347676</v>
      </c>
      <c r="AO42" s="120" t="n">
        <v>32863.6702161954</v>
      </c>
      <c r="AP42" s="126"/>
      <c r="AQ42" s="120" t="n">
        <v>4459.705910005</v>
      </c>
      <c r="AR42" s="120" t="n">
        <v>7426.95621647361</v>
      </c>
      <c r="AS42" s="120" t="n">
        <v>8025.46640527565</v>
      </c>
      <c r="AT42" s="120" t="n">
        <v>770.207941877802</v>
      </c>
      <c r="AU42" s="120" t="n">
        <v>467.24770953412</v>
      </c>
      <c r="AV42" s="120" t="n">
        <v>1036.013654942</v>
      </c>
      <c r="AW42" s="120" t="n">
        <v>17725.8919281032</v>
      </c>
      <c r="AX42" s="120" t="n">
        <v>8503.72343608119</v>
      </c>
      <c r="AY42" s="120" t="n">
        <v>137.323758529277</v>
      </c>
      <c r="AZ42" s="120" t="n">
        <v>30826.6450327186</v>
      </c>
      <c r="BA42" s="118" t="n">
        <v>2037.02518347676</v>
      </c>
      <c r="BB42" s="118" t="n">
        <v>32863.6702161954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3.2" hidden="false" customHeight="false" outlineLevel="0" collapsed="false">
      <c r="A43" s="113" t="n">
        <v>2014</v>
      </c>
      <c r="B43" s="114" t="n">
        <v>179.646542728659</v>
      </c>
      <c r="C43" s="114" t="n">
        <v>356.247842624438</v>
      </c>
      <c r="D43" s="114" t="n">
        <v>41.3816810445781</v>
      </c>
      <c r="E43" s="114" t="n">
        <v>55.4290003183971</v>
      </c>
      <c r="F43" s="120" t="n">
        <v>632.705066716072</v>
      </c>
      <c r="G43" s="114" t="n">
        <v>305.159091373281</v>
      </c>
      <c r="H43" s="114" t="n">
        <v>223.512371021372</v>
      </c>
      <c r="I43" s="114" t="n">
        <v>335.691844444793</v>
      </c>
      <c r="J43" s="117" t="n">
        <v>864.363306839446</v>
      </c>
      <c r="K43" s="114" t="n">
        <v>103.834722768833</v>
      </c>
      <c r="L43" s="114" t="n">
        <v>97.5802191076399</v>
      </c>
      <c r="M43" s="114" t="n">
        <v>1829.12883843778</v>
      </c>
      <c r="N43" s="117" t="n">
        <v>2030.54378031426</v>
      </c>
      <c r="O43" s="117" t="n">
        <v>3527.61215386977</v>
      </c>
      <c r="P43" s="114" t="n">
        <v>1050.93134120228</v>
      </c>
      <c r="Q43" s="118" t="n">
        <v>7192.50669701291</v>
      </c>
      <c r="R43" s="118" t="n">
        <v>5639.60540837252</v>
      </c>
      <c r="S43" s="118" t="n">
        <v>1.92276575460742</v>
      </c>
      <c r="T43" s="118" t="n">
        <v>83.2685274502338</v>
      </c>
      <c r="U43" s="118"/>
      <c r="V43" s="119" t="n">
        <v>12917.3033985903</v>
      </c>
      <c r="W43" s="119" t="n">
        <v>337.27292317209</v>
      </c>
      <c r="X43" s="120" t="n">
        <v>14305.5076629646</v>
      </c>
      <c r="Y43" s="114" t="n">
        <v>1487.471864245</v>
      </c>
      <c r="Z43" s="114" t="n">
        <v>0</v>
      </c>
      <c r="AA43" s="114" t="n">
        <v>0.0689772451990318</v>
      </c>
      <c r="AB43" s="114" t="n">
        <v>4080.06891967669</v>
      </c>
      <c r="AC43" s="119"/>
      <c r="AD43" s="117" t="n">
        <v>5580.03343366689</v>
      </c>
      <c r="AE43" s="121" t="n">
        <v>1203.8850396446</v>
      </c>
      <c r="AF43" s="114" t="n">
        <v>2511.60358040821</v>
      </c>
      <c r="AG43" s="114" t="n">
        <v>1847.35095552688</v>
      </c>
      <c r="AH43" s="114" t="n">
        <v>962.710520093265</v>
      </c>
      <c r="AI43" s="114" t="n">
        <v>71.0310702356281</v>
      </c>
      <c r="AJ43" s="120" t="n">
        <v>5392.69612626397</v>
      </c>
      <c r="AK43" s="120" t="n">
        <v>30009.7344164099</v>
      </c>
      <c r="AL43" s="119" t="n">
        <v>772.447061597348</v>
      </c>
      <c r="AM43" s="119" t="n">
        <f aca="false">AN43-AL43</f>
        <v>1283.55495093643</v>
      </c>
      <c r="AN43" s="120" t="n">
        <v>2056.00201253378</v>
      </c>
      <c r="AO43" s="120" t="n">
        <v>32065.7364289436</v>
      </c>
      <c r="AP43" s="126"/>
      <c r="AQ43" s="120" t="n">
        <v>3697.29709094547</v>
      </c>
      <c r="AR43" s="120" t="n">
        <v>7365.11148064161</v>
      </c>
      <c r="AS43" s="120" t="n">
        <v>8110.66633607885</v>
      </c>
      <c r="AT43" s="120" t="n">
        <v>767.028063309155</v>
      </c>
      <c r="AU43" s="120" t="n">
        <v>476.654642343303</v>
      </c>
      <c r="AV43" s="120" t="n">
        <v>1050.93134120228</v>
      </c>
      <c r="AW43" s="120" t="n">
        <v>17770.3918635752</v>
      </c>
      <c r="AX43" s="120" t="n">
        <v>8403.16171883518</v>
      </c>
      <c r="AY43" s="120" t="n">
        <v>138.883743054025</v>
      </c>
      <c r="AZ43" s="120" t="n">
        <v>30009.7344164099</v>
      </c>
      <c r="BA43" s="118" t="n">
        <v>2056.00201253378</v>
      </c>
      <c r="BB43" s="118" t="n">
        <v>32065.7364289436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3.2" hidden="false" customHeight="false" outlineLevel="0" collapsed="false">
      <c r="A44" s="113" t="n">
        <v>2015</v>
      </c>
      <c r="B44" s="114" t="n">
        <v>182.928063869268</v>
      </c>
      <c r="C44" s="114" t="n">
        <v>363.07335114577</v>
      </c>
      <c r="D44" s="114" t="n">
        <v>41.5474457229567</v>
      </c>
      <c r="E44" s="114" t="n">
        <v>55.4290003183971</v>
      </c>
      <c r="F44" s="120" t="n">
        <v>642.977861056392</v>
      </c>
      <c r="G44" s="114" t="n">
        <v>310.66493216569</v>
      </c>
      <c r="H44" s="114" t="n">
        <v>219.91852896167</v>
      </c>
      <c r="I44" s="114" t="n">
        <v>340.188021298276</v>
      </c>
      <c r="J44" s="117" t="n">
        <v>870.771482425636</v>
      </c>
      <c r="K44" s="114" t="n">
        <v>105.266507815679</v>
      </c>
      <c r="L44" s="114" t="n">
        <v>94.7500347655936</v>
      </c>
      <c r="M44" s="114" t="n">
        <v>1831.17755284191</v>
      </c>
      <c r="N44" s="117" t="n">
        <v>2031.19409542318</v>
      </c>
      <c r="O44" s="117" t="n">
        <v>3544.94343890521</v>
      </c>
      <c r="P44" s="114" t="n">
        <v>1066.06382903616</v>
      </c>
      <c r="Q44" s="118" t="n">
        <v>7132.29739251712</v>
      </c>
      <c r="R44" s="118" t="n">
        <v>5762.21993547621</v>
      </c>
      <c r="S44" s="118" t="n">
        <v>1.82662746687705</v>
      </c>
      <c r="T44" s="118" t="n">
        <v>84.9118586448974</v>
      </c>
      <c r="U44" s="118"/>
      <c r="V44" s="119" t="n">
        <v>12981.2558141051</v>
      </c>
      <c r="W44" s="119" t="n">
        <v>339.950717202743</v>
      </c>
      <c r="X44" s="120" t="n">
        <v>14387.270360344</v>
      </c>
      <c r="Y44" s="114" t="n">
        <v>1488.370475895</v>
      </c>
      <c r="Z44" s="114" t="n">
        <v>0</v>
      </c>
      <c r="AA44" s="114" t="n">
        <v>0.206931735597095</v>
      </c>
      <c r="AB44" s="114" t="n">
        <v>4444.2571561424</v>
      </c>
      <c r="AC44" s="119"/>
      <c r="AD44" s="117" t="n">
        <v>5945.25823627299</v>
      </c>
      <c r="AE44" s="121" t="n">
        <v>1201.69712711627</v>
      </c>
      <c r="AF44" s="114" t="n">
        <v>2518.26874515991</v>
      </c>
      <c r="AG44" s="114" t="n">
        <v>1854.36376750184</v>
      </c>
      <c r="AH44" s="114" t="n">
        <v>967.18309877199</v>
      </c>
      <c r="AI44" s="114" t="n">
        <v>72.6556067358463</v>
      </c>
      <c r="AJ44" s="120" t="n">
        <v>5412.47121816958</v>
      </c>
      <c r="AK44" s="120" t="n">
        <v>30491.6403808081</v>
      </c>
      <c r="AL44" s="119" t="n">
        <v>772.447061597348</v>
      </c>
      <c r="AM44" s="119" t="n">
        <f aca="false">AN44-AL44</f>
        <v>1258.65574816815</v>
      </c>
      <c r="AN44" s="120" t="n">
        <v>2031.1028097655</v>
      </c>
      <c r="AO44" s="120" t="n">
        <v>32522.7431905736</v>
      </c>
      <c r="AP44" s="126"/>
      <c r="AQ44" s="120" t="n">
        <v>3698.95025284706</v>
      </c>
      <c r="AR44" s="120" t="n">
        <v>7306.96051196526</v>
      </c>
      <c r="AS44" s="120" t="n">
        <v>8239.28822451378</v>
      </c>
      <c r="AT44" s="120" t="n">
        <v>767.914603533419</v>
      </c>
      <c r="AU44" s="120" t="n">
        <v>486.061575152486</v>
      </c>
      <c r="AV44" s="120" t="n">
        <v>1066.06382903616</v>
      </c>
      <c r="AW44" s="120" t="n">
        <v>17866.2887442011</v>
      </c>
      <c r="AX44" s="120" t="n">
        <v>8785.89310420566</v>
      </c>
      <c r="AY44" s="120" t="n">
        <v>140.508279554243</v>
      </c>
      <c r="AZ44" s="120" t="n">
        <v>30491.6403808081</v>
      </c>
      <c r="BA44" s="118" t="n">
        <v>2031.1028097655</v>
      </c>
      <c r="BB44" s="118" t="n">
        <v>32522.7431905736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3.2" hidden="false" customHeight="false" outlineLevel="0" collapsed="false">
      <c r="A45" s="113" t="n">
        <v>2016</v>
      </c>
      <c r="B45" s="114" t="n">
        <v>186.427535197614</v>
      </c>
      <c r="C45" s="114" t="n">
        <v>369.943664464993</v>
      </c>
      <c r="D45" s="114" t="n">
        <v>42.2065819951398</v>
      </c>
      <c r="E45" s="114" t="n">
        <v>55.4290003183971</v>
      </c>
      <c r="F45" s="120" t="n">
        <v>654.006781976144</v>
      </c>
      <c r="G45" s="114" t="n">
        <v>317.741222901633</v>
      </c>
      <c r="H45" s="114" t="n">
        <v>221.012606672031</v>
      </c>
      <c r="I45" s="114" t="n">
        <v>346.876334885282</v>
      </c>
      <c r="J45" s="117" t="n">
        <v>885.630164458946</v>
      </c>
      <c r="K45" s="114" t="n">
        <v>106.803847252731</v>
      </c>
      <c r="L45" s="114" t="n">
        <v>94.0466993004397</v>
      </c>
      <c r="M45" s="114" t="n">
        <v>1847.2327871035</v>
      </c>
      <c r="N45" s="117" t="n">
        <v>2048.08333365668</v>
      </c>
      <c r="O45" s="117" t="n">
        <v>3587.72028009177</v>
      </c>
      <c r="P45" s="114" t="n">
        <v>1081.95282130498</v>
      </c>
      <c r="Q45" s="118" t="n">
        <v>7077.83680539154</v>
      </c>
      <c r="R45" s="118" t="n">
        <v>5929.98968725819</v>
      </c>
      <c r="S45" s="118" t="n">
        <v>1.73529609353319</v>
      </c>
      <c r="T45" s="118" t="n">
        <v>86.5551898395609</v>
      </c>
      <c r="U45" s="118"/>
      <c r="V45" s="119" t="n">
        <v>13096.1169785828</v>
      </c>
      <c r="W45" s="119" t="n">
        <v>342.628511233396</v>
      </c>
      <c r="X45" s="120" t="n">
        <v>14520.6983111212</v>
      </c>
      <c r="Y45" s="114" t="n">
        <v>1488.1008924</v>
      </c>
      <c r="Z45" s="114" t="n">
        <v>0</v>
      </c>
      <c r="AA45" s="114" t="n">
        <v>0.206931735597095</v>
      </c>
      <c r="AB45" s="114" t="n">
        <v>4206.41444182641</v>
      </c>
      <c r="AC45" s="119"/>
      <c r="AD45" s="117" t="n">
        <v>5707.14593846201</v>
      </c>
      <c r="AE45" s="121" t="n">
        <v>1199.51468436927</v>
      </c>
      <c r="AF45" s="114" t="n">
        <v>2267.79075209412</v>
      </c>
      <c r="AG45" s="114" t="n">
        <v>1866.2791504168</v>
      </c>
      <c r="AH45" s="114" t="n">
        <v>977.142930308485</v>
      </c>
      <c r="AI45" s="114" t="n">
        <v>74.4035208359317</v>
      </c>
      <c r="AJ45" s="120" t="n">
        <v>5185.61635365534</v>
      </c>
      <c r="AK45" s="120" t="n">
        <v>30200.6955676996</v>
      </c>
      <c r="AL45" s="119" t="n">
        <v>772.447061597348</v>
      </c>
      <c r="AM45" s="119" t="n">
        <f aca="false">AN45-AL45</f>
        <v>1202.88205442155</v>
      </c>
      <c r="AN45" s="120" t="n">
        <v>1975.32911601889</v>
      </c>
      <c r="AO45" s="120" t="n">
        <v>32176.0246837185</v>
      </c>
      <c r="AP45" s="126"/>
      <c r="AQ45" s="120" t="n">
        <v>3711.64593078441</v>
      </c>
      <c r="AR45" s="120" t="n">
        <v>7255.12141609294</v>
      </c>
      <c r="AS45" s="120" t="n">
        <v>8431.68814797446</v>
      </c>
      <c r="AT45" s="120" t="n">
        <v>771.382080374014</v>
      </c>
      <c r="AU45" s="120" t="n">
        <v>495.468507961669</v>
      </c>
      <c r="AV45" s="120" t="n">
        <v>1081.95282130498</v>
      </c>
      <c r="AW45" s="120" t="n">
        <v>18035.6129737081</v>
      </c>
      <c r="AX45" s="120" t="n">
        <v>8311.18046955277</v>
      </c>
      <c r="AY45" s="120" t="n">
        <v>142.256193654329</v>
      </c>
      <c r="AZ45" s="120" t="n">
        <v>30200.6955676996</v>
      </c>
      <c r="BA45" s="118" t="n">
        <v>1975.32911601889</v>
      </c>
      <c r="BB45" s="118" t="n">
        <v>32176.0246837185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3.2" hidden="false" customHeight="false" outlineLevel="0" collapsed="false">
      <c r="A46" s="113" t="n">
        <v>2017</v>
      </c>
      <c r="B46" s="114" t="n">
        <v>189.809602775401</v>
      </c>
      <c r="C46" s="114" t="n">
        <v>374.958312718879</v>
      </c>
      <c r="D46" s="114" t="n">
        <v>42.7531219237677</v>
      </c>
      <c r="E46" s="114" t="n">
        <v>55.4290003183971</v>
      </c>
      <c r="F46" s="120" t="n">
        <v>662.950037736445</v>
      </c>
      <c r="G46" s="114" t="n">
        <v>324.339685935891</v>
      </c>
      <c r="H46" s="114" t="n">
        <v>223.610794392732</v>
      </c>
      <c r="I46" s="114" t="n">
        <v>353.64421490976</v>
      </c>
      <c r="J46" s="117" t="n">
        <v>901.594695238384</v>
      </c>
      <c r="K46" s="114" t="n">
        <v>108.083583450296</v>
      </c>
      <c r="L46" s="114" t="n">
        <v>94.1278104551131</v>
      </c>
      <c r="M46" s="114" t="n">
        <v>1864.8929126956</v>
      </c>
      <c r="N46" s="117" t="n">
        <v>2067.10430660101</v>
      </c>
      <c r="O46" s="117" t="n">
        <v>3631.64903957584</v>
      </c>
      <c r="P46" s="114" t="n">
        <v>1095.89207857321</v>
      </c>
      <c r="Q46" s="118" t="n">
        <v>7017.9066340839</v>
      </c>
      <c r="R46" s="118" t="n">
        <v>6090.97036939708</v>
      </c>
      <c r="S46" s="118" t="n">
        <v>1.64853128885653</v>
      </c>
      <c r="T46" s="118" t="n">
        <v>88.1985210342244</v>
      </c>
      <c r="U46" s="118"/>
      <c r="V46" s="119" t="n">
        <v>13198.7240558041</v>
      </c>
      <c r="W46" s="119" t="n">
        <v>345.306305264049</v>
      </c>
      <c r="X46" s="120" t="n">
        <v>14639.9224396413</v>
      </c>
      <c r="Y46" s="114" t="n">
        <v>1487.471864245</v>
      </c>
      <c r="Z46" s="114" t="n">
        <v>0</v>
      </c>
      <c r="AA46" s="114" t="n">
        <v>0.206931735597095</v>
      </c>
      <c r="AB46" s="114" t="n">
        <v>3863.30753736746</v>
      </c>
      <c r="AC46" s="119"/>
      <c r="AD46" s="117" t="n">
        <v>5363.41000584806</v>
      </c>
      <c r="AE46" s="121" t="n">
        <v>1197.33769772913</v>
      </c>
      <c r="AF46" s="114" t="n">
        <v>2273.75669277016</v>
      </c>
      <c r="AG46" s="114" t="n">
        <v>1872.77489176956</v>
      </c>
      <c r="AH46" s="114" t="n">
        <v>987.577749848629</v>
      </c>
      <c r="AI46" s="114" t="n">
        <v>75.9922226228864</v>
      </c>
      <c r="AJ46" s="120" t="n">
        <v>5210.10155701124</v>
      </c>
      <c r="AK46" s="120" t="n">
        <v>30042.4207398056</v>
      </c>
      <c r="AL46" s="119" t="n">
        <v>928.44032827152</v>
      </c>
      <c r="AM46" s="119" t="n">
        <f aca="false">AN46-AL46</f>
        <v>1183.29581182762</v>
      </c>
      <c r="AN46" s="120" t="n">
        <v>2111.73614009914</v>
      </c>
      <c r="AO46" s="120" t="n">
        <v>32154.1568799047</v>
      </c>
      <c r="AP46" s="126"/>
      <c r="AQ46" s="120" t="n">
        <v>3720.73848278617</v>
      </c>
      <c r="AR46" s="120" t="n">
        <v>7197.51513292505</v>
      </c>
      <c r="AS46" s="120" t="n">
        <v>8619.0245945127</v>
      </c>
      <c r="AT46" s="120" t="n">
        <v>775.464604386941</v>
      </c>
      <c r="AU46" s="120" t="n">
        <v>504.875440770851</v>
      </c>
      <c r="AV46" s="120" t="n">
        <v>1095.89207857321</v>
      </c>
      <c r="AW46" s="120" t="n">
        <v>18192.7718511687</v>
      </c>
      <c r="AX46" s="120" t="n">
        <v>7985.06551040939</v>
      </c>
      <c r="AY46" s="120" t="n">
        <v>143.844895441283</v>
      </c>
      <c r="AZ46" s="120" t="n">
        <v>30042.4207398056</v>
      </c>
      <c r="BA46" s="118" t="n">
        <v>2111.73614009914</v>
      </c>
      <c r="BB46" s="118" t="n">
        <v>32154.156879904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3.2" hidden="false" customHeight="false" outlineLevel="0" collapsed="false">
      <c r="A47" s="113" t="n">
        <v>2018</v>
      </c>
      <c r="B47" s="114" t="n">
        <v>193.106209797924</v>
      </c>
      <c r="C47" s="114" t="n">
        <v>380.327298043373</v>
      </c>
      <c r="D47" s="114" t="n">
        <v>43.3601148147403</v>
      </c>
      <c r="E47" s="114" t="n">
        <v>55.4290003183971</v>
      </c>
      <c r="F47" s="120" t="n">
        <v>672.222622974435</v>
      </c>
      <c r="G47" s="114" t="n">
        <v>330.499665168529</v>
      </c>
      <c r="H47" s="114" t="n">
        <v>226.843434352363</v>
      </c>
      <c r="I47" s="114" t="n">
        <v>359.645447916142</v>
      </c>
      <c r="J47" s="117" t="n">
        <v>916.988547437034</v>
      </c>
      <c r="K47" s="114" t="n">
        <v>109.253192341046</v>
      </c>
      <c r="L47" s="114" t="n">
        <v>94.6196745080161</v>
      </c>
      <c r="M47" s="114" t="n">
        <v>1878.3230331152</v>
      </c>
      <c r="N47" s="117" t="n">
        <v>2082.19589996426</v>
      </c>
      <c r="O47" s="117" t="n">
        <v>3671.40707037573</v>
      </c>
      <c r="P47" s="114" t="n">
        <v>1106.91954063051</v>
      </c>
      <c r="Q47" s="118" t="n">
        <v>6945.45263860613</v>
      </c>
      <c r="R47" s="118" t="n">
        <v>6232.80283505629</v>
      </c>
      <c r="S47" s="118" t="n">
        <v>1.56610472441371</v>
      </c>
      <c r="T47" s="118" t="n">
        <v>89.841852228888</v>
      </c>
      <c r="U47" s="118"/>
      <c r="V47" s="119" t="n">
        <v>13269.6634306157</v>
      </c>
      <c r="W47" s="119" t="n">
        <v>347.984099294703</v>
      </c>
      <c r="X47" s="120" t="n">
        <v>14724.5670705409</v>
      </c>
      <c r="Y47" s="114" t="n">
        <v>745.038919015</v>
      </c>
      <c r="Z47" s="114" t="n">
        <v>0</v>
      </c>
      <c r="AA47" s="114" t="n">
        <v>0.206931735597095</v>
      </c>
      <c r="AB47" s="114" t="n">
        <v>3741.27689676008</v>
      </c>
      <c r="AC47" s="119"/>
      <c r="AD47" s="117" t="n">
        <v>4498.94642001068</v>
      </c>
      <c r="AE47" s="121" t="n">
        <v>1195.16615355559</v>
      </c>
      <c r="AF47" s="114" t="n">
        <v>2274.90682876701</v>
      </c>
      <c r="AG47" s="114" t="n">
        <v>1870.3461629205</v>
      </c>
      <c r="AH47" s="114" t="n">
        <v>996.1575138603</v>
      </c>
      <c r="AI47" s="114" t="n">
        <v>77.2997929129224</v>
      </c>
      <c r="AJ47" s="120" t="n">
        <v>5218.71029846073</v>
      </c>
      <c r="AK47" s="120" t="n">
        <v>29308.7970129437</v>
      </c>
      <c r="AL47" s="119" t="n">
        <v>1015.10325420162</v>
      </c>
      <c r="AM47" s="119" t="n">
        <f aca="false">AN47-AL47</f>
        <v>1157.07670281704</v>
      </c>
      <c r="AN47" s="120" t="n">
        <v>2172.17995701865</v>
      </c>
      <c r="AO47" s="120" t="n">
        <v>31480.9769699623</v>
      </c>
      <c r="AP47" s="126"/>
      <c r="AQ47" s="120" t="n">
        <v>2980.20830561062</v>
      </c>
      <c r="AR47" s="120" t="n">
        <v>7126.87270360619</v>
      </c>
      <c r="AS47" s="120" t="n">
        <v>8781.17639275616</v>
      </c>
      <c r="AT47" s="120" t="n">
        <v>779.15970619295</v>
      </c>
      <c r="AU47" s="120" t="n">
        <v>514.282373580034</v>
      </c>
      <c r="AV47" s="120" t="n">
        <v>1106.91954063051</v>
      </c>
      <c r="AW47" s="120" t="n">
        <v>18308.4107167658</v>
      </c>
      <c r="AX47" s="120" t="n">
        <v>7875.02552483588</v>
      </c>
      <c r="AY47" s="120" t="n">
        <v>145.15246573132</v>
      </c>
      <c r="AZ47" s="120" t="n">
        <v>29308.7970129437</v>
      </c>
      <c r="BA47" s="118" t="n">
        <v>2172.17995701865</v>
      </c>
      <c r="BB47" s="118" t="n">
        <v>31480.976969962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3.2" hidden="false" customHeight="false" outlineLevel="0" collapsed="false">
      <c r="A48" s="113" t="n">
        <v>2019</v>
      </c>
      <c r="B48" s="114" t="n">
        <v>196.529910317978</v>
      </c>
      <c r="C48" s="114" t="n">
        <v>386.284242156041</v>
      </c>
      <c r="D48" s="114" t="n">
        <v>44.0381992187015</v>
      </c>
      <c r="E48" s="114" t="n">
        <v>55.4290003183971</v>
      </c>
      <c r="F48" s="120" t="n">
        <v>682.281352011118</v>
      </c>
      <c r="G48" s="114" t="n">
        <v>336.719811311532</v>
      </c>
      <c r="H48" s="114" t="n">
        <v>230.596446726786</v>
      </c>
      <c r="I48" s="114" t="n">
        <v>366.005062519253</v>
      </c>
      <c r="J48" s="117" t="n">
        <v>933.321320557571</v>
      </c>
      <c r="K48" s="114" t="n">
        <v>110.404301016457</v>
      </c>
      <c r="L48" s="114" t="n">
        <v>95.3513141497652</v>
      </c>
      <c r="M48" s="114" t="n">
        <v>1894.59447560777</v>
      </c>
      <c r="N48" s="117" t="n">
        <v>2100.35009077399</v>
      </c>
      <c r="O48" s="117" t="n">
        <v>3715.95276334268</v>
      </c>
      <c r="P48" s="114" t="n">
        <v>1117.96475841899</v>
      </c>
      <c r="Q48" s="118" t="n">
        <v>6879.99054320002</v>
      </c>
      <c r="R48" s="118" t="n">
        <v>6373.91735735731</v>
      </c>
      <c r="S48" s="118" t="n">
        <v>1.48779948819302</v>
      </c>
      <c r="T48" s="118" t="n">
        <v>91.4851834235515</v>
      </c>
      <c r="U48" s="118"/>
      <c r="V48" s="119" t="n">
        <v>13346.8808834691</v>
      </c>
      <c r="W48" s="119" t="n">
        <v>350.661893325356</v>
      </c>
      <c r="X48" s="120" t="n">
        <v>14815.5075352134</v>
      </c>
      <c r="Y48" s="114" t="n">
        <v>744.58961319</v>
      </c>
      <c r="Z48" s="114" t="n">
        <v>0</v>
      </c>
      <c r="AA48" s="114" t="n">
        <v>0.206931735597095</v>
      </c>
      <c r="AB48" s="114" t="n">
        <v>3550.96430171644</v>
      </c>
      <c r="AC48" s="119"/>
      <c r="AD48" s="117" t="n">
        <v>4308.18451914204</v>
      </c>
      <c r="AE48" s="121" t="n">
        <v>1193.00003824249</v>
      </c>
      <c r="AF48" s="114" t="n">
        <v>2275.87682144117</v>
      </c>
      <c r="AG48" s="114" t="n">
        <v>1867.40148088754</v>
      </c>
      <c r="AH48" s="114" t="n">
        <v>1005.85717480982</v>
      </c>
      <c r="AI48" s="114" t="n">
        <v>78.6341681026624</v>
      </c>
      <c r="AJ48" s="120" t="n">
        <v>5227.76964524119</v>
      </c>
      <c r="AK48" s="120" t="n">
        <v>29260.4145011818</v>
      </c>
      <c r="AL48" s="119" t="n">
        <v>1084.43359494569</v>
      </c>
      <c r="AM48" s="119" t="n">
        <f aca="false">AN48-AL48</f>
        <v>1136.96980325066</v>
      </c>
      <c r="AN48" s="120" t="n">
        <v>2221.40339819635</v>
      </c>
      <c r="AO48" s="120" t="n">
        <v>31481.8178993782</v>
      </c>
      <c r="AP48" s="126"/>
      <c r="AQ48" s="120" t="n">
        <v>2981.97705417279</v>
      </c>
      <c r="AR48" s="120" t="n">
        <v>7063.34031024268</v>
      </c>
      <c r="AS48" s="120" t="n">
        <v>8946.46761139798</v>
      </c>
      <c r="AT48" s="120" t="n">
        <v>783.326992254647</v>
      </c>
      <c r="AU48" s="120" t="n">
        <v>523.689306389217</v>
      </c>
      <c r="AV48" s="120" t="n">
        <v>1117.96475841899</v>
      </c>
      <c r="AW48" s="120" t="n">
        <v>18434.7889787035</v>
      </c>
      <c r="AX48" s="120" t="n">
        <v>7697.16162738447</v>
      </c>
      <c r="AY48" s="120" t="n">
        <v>146.486840921059</v>
      </c>
      <c r="AZ48" s="120" t="n">
        <v>29260.4145011818</v>
      </c>
      <c r="BA48" s="118" t="n">
        <v>2221.40339819635</v>
      </c>
      <c r="BB48" s="118" t="n">
        <v>31481.8178993782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3.2" hidden="false" customHeight="false" outlineLevel="0" collapsed="false">
      <c r="A49" s="113" t="n">
        <v>2020</v>
      </c>
      <c r="B49" s="114" t="n">
        <v>199.851018819265</v>
      </c>
      <c r="C49" s="114" t="n">
        <v>390.87161696138</v>
      </c>
      <c r="D49" s="114" t="n">
        <v>44.5609695394102</v>
      </c>
      <c r="E49" s="114" t="n">
        <v>55.4290003183971</v>
      </c>
      <c r="F49" s="120" t="n">
        <v>690.712605638452</v>
      </c>
      <c r="G49" s="114" t="n">
        <v>342.209203740926</v>
      </c>
      <c r="H49" s="114" t="n">
        <v>234.094597479839</v>
      </c>
      <c r="I49" s="114" t="n">
        <v>371.935733739678</v>
      </c>
      <c r="J49" s="117" t="n">
        <v>948.239534960443</v>
      </c>
      <c r="K49" s="114" t="n">
        <v>111.417931496102</v>
      </c>
      <c r="L49" s="114" t="n">
        <v>96.0933549368504</v>
      </c>
      <c r="M49" s="114" t="n">
        <v>1910.10249265356</v>
      </c>
      <c r="N49" s="117" t="n">
        <v>2117.61377908651</v>
      </c>
      <c r="O49" s="117" t="n">
        <v>3756.56591968541</v>
      </c>
      <c r="P49" s="114" t="n">
        <v>1129.0260504728</v>
      </c>
      <c r="Q49" s="118" t="n">
        <v>6819.94364403315</v>
      </c>
      <c r="R49" s="118" t="n">
        <v>6510.92296594127</v>
      </c>
      <c r="S49" s="118" t="n">
        <v>1.41340951378337</v>
      </c>
      <c r="T49" s="118" t="n">
        <v>93.1285146182151</v>
      </c>
      <c r="U49" s="118"/>
      <c r="V49" s="119" t="n">
        <v>13425.4085341064</v>
      </c>
      <c r="W49" s="119" t="n">
        <v>353.339687356009</v>
      </c>
      <c r="X49" s="120" t="n">
        <v>14907.7742719352</v>
      </c>
      <c r="Y49" s="114" t="n">
        <v>743.960585035</v>
      </c>
      <c r="Z49" s="114" t="n">
        <v>0</v>
      </c>
      <c r="AA49" s="114" t="n">
        <v>0.206931735597095</v>
      </c>
      <c r="AB49" s="114" t="n">
        <v>3606.98134495524</v>
      </c>
      <c r="AC49" s="119"/>
      <c r="AD49" s="117" t="n">
        <v>4363.57253422584</v>
      </c>
      <c r="AE49" s="121" t="n">
        <v>1190.83933821767</v>
      </c>
      <c r="AF49" s="114" t="n">
        <v>2276.22489856935</v>
      </c>
      <c r="AG49" s="114" t="n">
        <v>1863.5162209101</v>
      </c>
      <c r="AH49" s="114" t="n">
        <v>1015.23876405916</v>
      </c>
      <c r="AI49" s="114" t="n">
        <v>79.9954624728761</v>
      </c>
      <c r="AJ49" s="120" t="n">
        <v>5234.9753460115</v>
      </c>
      <c r="AK49" s="120" t="n">
        <v>29453.7274100756</v>
      </c>
      <c r="AL49" s="119" t="n">
        <v>1084.43359494569</v>
      </c>
      <c r="AM49" s="119" t="n">
        <f aca="false">AN49-AL49</f>
        <v>1119.24454316922</v>
      </c>
      <c r="AN49" s="120" t="n">
        <v>2203.67813811491</v>
      </c>
      <c r="AO49" s="120" t="n">
        <v>31657.4055481905</v>
      </c>
      <c r="AP49" s="126"/>
      <c r="AQ49" s="120" t="n">
        <v>2982.2257279012</v>
      </c>
      <c r="AR49" s="120" t="n">
        <v>7005.04891953819</v>
      </c>
      <c r="AS49" s="120" t="n">
        <v>9106.24865519744</v>
      </c>
      <c r="AT49" s="120" t="n">
        <v>787.457687789767</v>
      </c>
      <c r="AU49" s="120" t="n">
        <v>533.096239198399</v>
      </c>
      <c r="AV49" s="120" t="n">
        <v>1129.0260504728</v>
      </c>
      <c r="AW49" s="120" t="n">
        <v>18560.8775521966</v>
      </c>
      <c r="AX49" s="120" t="n">
        <v>7762.77599468657</v>
      </c>
      <c r="AY49" s="120" t="n">
        <v>147.848135291273</v>
      </c>
      <c r="AZ49" s="120" t="n">
        <v>29453.7274100756</v>
      </c>
      <c r="BA49" s="118" t="n">
        <v>2203.67813811491</v>
      </c>
      <c r="BB49" s="118" t="n">
        <v>31657.405548190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3.2" hidden="false" customHeight="false" outlineLevel="0" collapsed="false">
      <c r="A50" s="113" t="n">
        <v>2021</v>
      </c>
      <c r="B50" s="114" t="n">
        <v>202.999228177494</v>
      </c>
      <c r="C50" s="114" t="n">
        <v>395.401892883194</v>
      </c>
      <c r="D50" s="114" t="n">
        <v>45.0773967723171</v>
      </c>
      <c r="E50" s="114" t="n">
        <v>55.4290003183971</v>
      </c>
      <c r="F50" s="120" t="n">
        <v>698.907518151403</v>
      </c>
      <c r="G50" s="114" t="n">
        <v>347.507315299801</v>
      </c>
      <c r="H50" s="114" t="n">
        <v>237.586466221955</v>
      </c>
      <c r="I50" s="114" t="n">
        <v>376.891351379056</v>
      </c>
      <c r="J50" s="117" t="n">
        <v>961.985132900812</v>
      </c>
      <c r="K50" s="114" t="n">
        <v>112.527765765097</v>
      </c>
      <c r="L50" s="114" t="n">
        <v>96.9832145874713</v>
      </c>
      <c r="M50" s="114" t="n">
        <v>1920.78160795682</v>
      </c>
      <c r="N50" s="117" t="n">
        <v>2130.29258830938</v>
      </c>
      <c r="O50" s="117" t="n">
        <v>3791.1852393616</v>
      </c>
      <c r="P50" s="114" t="n">
        <v>1140.10171434561</v>
      </c>
      <c r="Q50" s="118" t="n">
        <v>6756.8458149934</v>
      </c>
      <c r="R50" s="118" t="n">
        <v>6642.03609063771</v>
      </c>
      <c r="S50" s="118" t="n">
        <v>1.3427390380942</v>
      </c>
      <c r="T50" s="118" t="n">
        <v>94.7718458128786</v>
      </c>
      <c r="U50" s="118"/>
      <c r="V50" s="119" t="n">
        <v>13494.9964904821</v>
      </c>
      <c r="W50" s="119" t="n">
        <v>356.017481386662</v>
      </c>
      <c r="X50" s="120" t="n">
        <v>14991.1156862144</v>
      </c>
      <c r="Y50" s="114" t="n">
        <v>744.0504462</v>
      </c>
      <c r="Z50" s="114" t="n">
        <v>0</v>
      </c>
      <c r="AA50" s="114" t="n">
        <v>0.206931735597095</v>
      </c>
      <c r="AB50" s="114" t="n">
        <v>3559.43502454742</v>
      </c>
      <c r="AC50" s="119"/>
      <c r="AD50" s="117" t="n">
        <v>4316.11607498301</v>
      </c>
      <c r="AE50" s="121" t="n">
        <v>1188.68403994291</v>
      </c>
      <c r="AF50" s="114" t="n">
        <v>2276.79287277202</v>
      </c>
      <c r="AG50" s="114" t="n">
        <v>1858.88121326845</v>
      </c>
      <c r="AH50" s="114" t="n">
        <v>1022.66207880168</v>
      </c>
      <c r="AI50" s="114" t="n">
        <v>81.3837723177836</v>
      </c>
      <c r="AJ50" s="120" t="n">
        <v>5239.71993715994</v>
      </c>
      <c r="AK50" s="120" t="n">
        <v>29526.8209776618</v>
      </c>
      <c r="AL50" s="119" t="n">
        <v>1149.43078939326</v>
      </c>
      <c r="AM50" s="119" t="n">
        <f aca="false">AN50-AL50</f>
        <v>1101.52823247711</v>
      </c>
      <c r="AN50" s="120" t="n">
        <v>2250.95902187038</v>
      </c>
      <c r="AO50" s="120" t="n">
        <v>31777.7799995322</v>
      </c>
      <c r="AP50" s="126"/>
      <c r="AQ50" s="120" t="n">
        <v>2982.5787370502</v>
      </c>
      <c r="AR50" s="120" t="n">
        <v>6943.34018267008</v>
      </c>
      <c r="AS50" s="120" t="n">
        <v>9253.18833854411</v>
      </c>
      <c r="AT50" s="120" t="n">
        <v>790.9695320555</v>
      </c>
      <c r="AU50" s="120" t="n">
        <v>542.503172007582</v>
      </c>
      <c r="AV50" s="120" t="n">
        <v>1140.10171434561</v>
      </c>
      <c r="AW50" s="120" t="n">
        <v>18670.1029396229</v>
      </c>
      <c r="AX50" s="120" t="n">
        <v>7724.90285585257</v>
      </c>
      <c r="AY50" s="120" t="n">
        <v>149.236445136181</v>
      </c>
      <c r="AZ50" s="120" t="n">
        <v>29526.8209776618</v>
      </c>
      <c r="BA50" s="118" t="n">
        <v>2250.95902187038</v>
      </c>
      <c r="BB50" s="118" t="n">
        <v>31777.7799995322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3.2" hidden="false" customHeight="false" outlineLevel="0" collapsed="false">
      <c r="A51" s="113" t="n">
        <v>2022</v>
      </c>
      <c r="B51" s="114" t="n">
        <v>206.273001864412</v>
      </c>
      <c r="C51" s="114" t="n">
        <v>401.815355305446</v>
      </c>
      <c r="D51" s="114" t="n">
        <v>45.8085484175387</v>
      </c>
      <c r="E51" s="114" t="n">
        <v>55.4290003183971</v>
      </c>
      <c r="F51" s="120" t="n">
        <v>709.325905905793</v>
      </c>
      <c r="G51" s="114" t="n">
        <v>353.805400293561</v>
      </c>
      <c r="H51" s="114" t="n">
        <v>241.82485175713</v>
      </c>
      <c r="I51" s="114" t="n">
        <v>382.212901708894</v>
      </c>
      <c r="J51" s="117" t="n">
        <v>977.843153759585</v>
      </c>
      <c r="K51" s="114" t="n">
        <v>113.87750633175</v>
      </c>
      <c r="L51" s="114" t="n">
        <v>98.1124337049168</v>
      </c>
      <c r="M51" s="114" t="n">
        <v>1932.25348722</v>
      </c>
      <c r="N51" s="117" t="n">
        <v>2144.24342725666</v>
      </c>
      <c r="O51" s="117" t="n">
        <v>3831.41248692204</v>
      </c>
      <c r="P51" s="114" t="n">
        <v>1151.190026973</v>
      </c>
      <c r="Q51" s="118" t="n">
        <v>6695.34812033176</v>
      </c>
      <c r="R51" s="118" t="n">
        <v>6769.16731712925</v>
      </c>
      <c r="S51" s="118" t="n">
        <v>1.27560208618949</v>
      </c>
      <c r="T51" s="118" t="n">
        <v>96.4151770075421</v>
      </c>
      <c r="U51" s="118"/>
      <c r="V51" s="119" t="n">
        <v>13562.2062165547</v>
      </c>
      <c r="W51" s="119" t="n">
        <v>358.695275417316</v>
      </c>
      <c r="X51" s="120" t="n">
        <v>15072.0915189451</v>
      </c>
      <c r="Y51" s="114" t="n">
        <v>1.07833398</v>
      </c>
      <c r="Z51" s="114" t="n">
        <v>0</v>
      </c>
      <c r="AA51" s="114" t="n">
        <v>0.344886225995159</v>
      </c>
      <c r="AB51" s="114" t="n">
        <v>3491.31843933622</v>
      </c>
      <c r="AC51" s="119"/>
      <c r="AD51" s="117" t="n">
        <v>3505.16533204221</v>
      </c>
      <c r="AE51" s="121" t="n">
        <v>1186.53412991384</v>
      </c>
      <c r="AF51" s="114" t="n">
        <v>2278.09483514112</v>
      </c>
      <c r="AG51" s="114" t="n">
        <v>1853.6097581887</v>
      </c>
      <c r="AH51" s="114" t="n">
        <v>1030.38805196413</v>
      </c>
      <c r="AI51" s="114" t="n">
        <v>82.7991752908087</v>
      </c>
      <c r="AJ51" s="120" t="n">
        <v>5244.89182058477</v>
      </c>
      <c r="AK51" s="120" t="n">
        <v>28840.0952884079</v>
      </c>
      <c r="AL51" s="119" t="n">
        <v>1149.43078939326</v>
      </c>
      <c r="AM51" s="119" t="n">
        <f aca="false">AN51-AL51</f>
        <v>1080.82831479971</v>
      </c>
      <c r="AN51" s="120" t="n">
        <v>2230.25910419297</v>
      </c>
      <c r="AO51" s="120" t="n">
        <v>31070.3543926009</v>
      </c>
      <c r="AP51" s="126"/>
      <c r="AQ51" s="120" t="n">
        <v>2240.43392604829</v>
      </c>
      <c r="AR51" s="120" t="n">
        <v>6883.38636067864</v>
      </c>
      <c r="AS51" s="120" t="n">
        <v>9397.62570237996</v>
      </c>
      <c r="AT51" s="120" t="n">
        <v>794.572873403909</v>
      </c>
      <c r="AU51" s="120" t="n">
        <v>551.910104816765</v>
      </c>
      <c r="AV51" s="120" t="n">
        <v>1151.190026973</v>
      </c>
      <c r="AW51" s="120" t="n">
        <v>18778.6850682523</v>
      </c>
      <c r="AX51" s="120" t="n">
        <v>7670.32444599814</v>
      </c>
      <c r="AY51" s="120" t="n">
        <v>150.651848109206</v>
      </c>
      <c r="AZ51" s="120" t="n">
        <v>28840.0952884079</v>
      </c>
      <c r="BA51" s="118" t="n">
        <v>2230.25910419297</v>
      </c>
      <c r="BB51" s="118" t="n">
        <v>31070.3543926009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3.2" hidden="false" customHeight="false" outlineLevel="0" collapsed="false">
      <c r="A52" s="113" t="n">
        <v>2023</v>
      </c>
      <c r="B52" s="114" t="n">
        <v>209.398005159576</v>
      </c>
      <c r="C52" s="114" t="n">
        <v>406.582016248429</v>
      </c>
      <c r="D52" s="114" t="n">
        <v>46.3519649678985</v>
      </c>
      <c r="E52" s="114" t="n">
        <v>55.4290003183971</v>
      </c>
      <c r="F52" s="120" t="n">
        <v>717.760986694301</v>
      </c>
      <c r="G52" s="114" t="n">
        <v>359.560646182873</v>
      </c>
      <c r="H52" s="114" t="n">
        <v>245.724395392286</v>
      </c>
      <c r="I52" s="114" t="n">
        <v>386.872804549855</v>
      </c>
      <c r="J52" s="117" t="n">
        <v>992.157846125014</v>
      </c>
      <c r="K52" s="114" t="n">
        <v>115.159782443421</v>
      </c>
      <c r="L52" s="114" t="n">
        <v>99.2000312596233</v>
      </c>
      <c r="M52" s="114" t="n">
        <v>1940.91056724404</v>
      </c>
      <c r="N52" s="117" t="n">
        <v>2155.27038094709</v>
      </c>
      <c r="O52" s="117" t="n">
        <v>3865.1892137664</v>
      </c>
      <c r="P52" s="114" t="n">
        <v>1162.28924504699</v>
      </c>
      <c r="Q52" s="118" t="n">
        <v>6633.94458163739</v>
      </c>
      <c r="R52" s="118" t="n">
        <v>6891.53300766987</v>
      </c>
      <c r="S52" s="118" t="n">
        <v>1.21182198188002</v>
      </c>
      <c r="T52" s="118" t="n">
        <v>98.0585082022057</v>
      </c>
      <c r="U52" s="118"/>
      <c r="V52" s="119" t="n">
        <v>13624.7479194913</v>
      </c>
      <c r="W52" s="119" t="n">
        <v>361.373069447969</v>
      </c>
      <c r="X52" s="120" t="n">
        <v>15148.4102339863</v>
      </c>
      <c r="Y52" s="114" t="n">
        <v>0.808750485</v>
      </c>
      <c r="Z52" s="114" t="n">
        <v>0</v>
      </c>
      <c r="AA52" s="114" t="n">
        <v>0.344886225995159</v>
      </c>
      <c r="AB52" s="114" t="n">
        <v>2560.64291394239</v>
      </c>
      <c r="AC52" s="119"/>
      <c r="AD52" s="117" t="n">
        <v>2574.22022315338</v>
      </c>
      <c r="AE52" s="121" t="n">
        <v>1184.38959465984</v>
      </c>
      <c r="AF52" s="114" t="n">
        <v>2279.00269446997</v>
      </c>
      <c r="AG52" s="114" t="n">
        <v>1847.18910804751</v>
      </c>
      <c r="AH52" s="114" t="n">
        <v>1036.99627762962</v>
      </c>
      <c r="AI52" s="114" t="n">
        <v>84.2417297546534</v>
      </c>
      <c r="AJ52" s="120" t="n">
        <v>5247.42980990176</v>
      </c>
      <c r="AK52" s="120" t="n">
        <v>28019.6390754677</v>
      </c>
      <c r="AL52" s="119" t="n">
        <v>1340.08922643947</v>
      </c>
      <c r="AM52" s="119" t="n">
        <f aca="false">AN52-AL52</f>
        <v>1068.59946364907</v>
      </c>
      <c r="AN52" s="120" t="n">
        <v>2408.68869008855</v>
      </c>
      <c r="AO52" s="120" t="n">
        <v>30428.3277655562</v>
      </c>
      <c r="AP52" s="126"/>
      <c r="AQ52" s="120" t="n">
        <v>2239.27425015232</v>
      </c>
      <c r="AR52" s="120" t="n">
        <v>6823.26308622154</v>
      </c>
      <c r="AS52" s="120" t="n">
        <v>9533.0116146824</v>
      </c>
      <c r="AT52" s="120" t="n">
        <v>797.845799590585</v>
      </c>
      <c r="AU52" s="120" t="n">
        <v>561.317037625948</v>
      </c>
      <c r="AV52" s="120" t="n">
        <v>1162.28924504699</v>
      </c>
      <c r="AW52" s="120" t="n">
        <v>18877.7267831675</v>
      </c>
      <c r="AX52" s="120" t="n">
        <v>6750.54363957485</v>
      </c>
      <c r="AY52" s="120" t="n">
        <v>152.09440257305</v>
      </c>
      <c r="AZ52" s="120" t="n">
        <v>28019.6390754677</v>
      </c>
      <c r="BA52" s="118" t="n">
        <v>2408.68869008855</v>
      </c>
      <c r="BB52" s="118" t="n">
        <v>30428.3277655562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3.2" hidden="false" customHeight="false" outlineLevel="0" collapsed="false">
      <c r="A53" s="113" t="n">
        <v>2024</v>
      </c>
      <c r="B53" s="114" t="n">
        <v>212.491699010245</v>
      </c>
      <c r="C53" s="114" t="n">
        <v>411.0065344997</v>
      </c>
      <c r="D53" s="114" t="n">
        <v>46.856377270647</v>
      </c>
      <c r="E53" s="114" t="n">
        <v>55.4290003183971</v>
      </c>
      <c r="F53" s="120" t="n">
        <v>725.783611098989</v>
      </c>
      <c r="G53" s="114" t="n">
        <v>365.230161137157</v>
      </c>
      <c r="H53" s="114" t="n">
        <v>249.581653952798</v>
      </c>
      <c r="I53" s="114" t="n">
        <v>391.337885499455</v>
      </c>
      <c r="J53" s="117" t="n">
        <v>1006.14970058941</v>
      </c>
      <c r="K53" s="114" t="n">
        <v>116.45891780719</v>
      </c>
      <c r="L53" s="114" t="n">
        <v>100.310469749698</v>
      </c>
      <c r="M53" s="114" t="n">
        <v>1948.9971602169</v>
      </c>
      <c r="N53" s="117" t="n">
        <v>2165.76654777379</v>
      </c>
      <c r="O53" s="117" t="n">
        <v>3897.69985946219</v>
      </c>
      <c r="P53" s="114" t="n">
        <v>1174.14734385986</v>
      </c>
      <c r="Q53" s="118" t="n">
        <v>6578.617129565</v>
      </c>
      <c r="R53" s="118" t="n">
        <v>7015.23709360987</v>
      </c>
      <c r="S53" s="118" t="n">
        <v>1.15123088278602</v>
      </c>
      <c r="T53" s="118" t="n">
        <v>99.7018393968692</v>
      </c>
      <c r="U53" s="118"/>
      <c r="V53" s="119" t="n">
        <v>13694.7072934545</v>
      </c>
      <c r="W53" s="119" t="n">
        <v>364.050863478622</v>
      </c>
      <c r="X53" s="120" t="n">
        <v>15232.905500793</v>
      </c>
      <c r="Y53" s="114" t="n">
        <v>3.95389126</v>
      </c>
      <c r="Z53" s="114" t="n">
        <v>0</v>
      </c>
      <c r="AA53" s="114" t="n">
        <v>0.344886225995159</v>
      </c>
      <c r="AB53" s="114" t="n">
        <v>2707.51965119325</v>
      </c>
      <c r="AC53" s="119"/>
      <c r="AD53" s="117" t="n">
        <v>2724.24210117925</v>
      </c>
      <c r="AE53" s="121" t="n">
        <v>1182.25042074397</v>
      </c>
      <c r="AF53" s="114" t="n">
        <v>2280.94718191344</v>
      </c>
      <c r="AG53" s="114" t="n">
        <v>1841.78498934589</v>
      </c>
      <c r="AH53" s="114" t="n">
        <v>1043.3996873856</v>
      </c>
      <c r="AI53" s="114" t="n">
        <v>85.8043468536476</v>
      </c>
      <c r="AJ53" s="120" t="n">
        <v>5251.93620549858</v>
      </c>
      <c r="AK53" s="120" t="n">
        <v>28289.034087677</v>
      </c>
      <c r="AL53" s="119" t="n">
        <v>1340.08922643947</v>
      </c>
      <c r="AM53" s="119" t="n">
        <f aca="false">AN53-AL53</f>
        <v>1053.78318222377</v>
      </c>
      <c r="AN53" s="120" t="n">
        <v>2393.87240866325</v>
      </c>
      <c r="AO53" s="120" t="n">
        <v>30682.9064963403</v>
      </c>
      <c r="AP53" s="126"/>
      <c r="AQ53" s="120" t="n">
        <v>2242.48738157904</v>
      </c>
      <c r="AR53" s="120" t="n">
        <v>6769.16449798797</v>
      </c>
      <c r="AS53" s="120" t="n">
        <v>9668.85045971689</v>
      </c>
      <c r="AT53" s="120" t="n">
        <v>801.055132026634</v>
      </c>
      <c r="AU53" s="120" t="n">
        <v>570.723970435131</v>
      </c>
      <c r="AV53" s="120" t="n">
        <v>1174.14734385986</v>
      </c>
      <c r="AW53" s="120" t="n">
        <v>18983.9414040265</v>
      </c>
      <c r="AX53" s="120" t="n">
        <v>6908.94828239944</v>
      </c>
      <c r="AY53" s="120" t="n">
        <v>153.657019672045</v>
      </c>
      <c r="AZ53" s="120" t="n">
        <v>28289.034087677</v>
      </c>
      <c r="BA53" s="118" t="n">
        <v>2393.87240866325</v>
      </c>
      <c r="BB53" s="118" t="n">
        <v>30682.9064963403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3.2" hidden="false" customHeight="false" outlineLevel="0" collapsed="false">
      <c r="A54" s="113" t="n">
        <v>2025</v>
      </c>
      <c r="B54" s="114" t="n">
        <v>215.391986144042</v>
      </c>
      <c r="C54" s="114" t="n">
        <v>413.128787202722</v>
      </c>
      <c r="D54" s="114" t="n">
        <v>47.0983224364075</v>
      </c>
      <c r="E54" s="114" t="n">
        <v>55.4290003183971</v>
      </c>
      <c r="F54" s="120" t="n">
        <v>731.048096101569</v>
      </c>
      <c r="G54" s="114" t="n">
        <v>369.685925511316</v>
      </c>
      <c r="H54" s="114" t="n">
        <v>252.617805453751</v>
      </c>
      <c r="I54" s="114" t="n">
        <v>394.782738368152</v>
      </c>
      <c r="J54" s="117" t="n">
        <v>1017.08646933322</v>
      </c>
      <c r="K54" s="114" t="n">
        <v>117.544663143164</v>
      </c>
      <c r="L54" s="114" t="n">
        <v>101.241313836416</v>
      </c>
      <c r="M54" s="114" t="n">
        <v>1953.10640770707</v>
      </c>
      <c r="N54" s="117" t="n">
        <v>2171.89238468665</v>
      </c>
      <c r="O54" s="117" t="n">
        <v>3920.02695012144</v>
      </c>
      <c r="P54" s="114" t="n">
        <v>1186.11073994211</v>
      </c>
      <c r="Q54" s="118" t="n">
        <v>6521.10125342003</v>
      </c>
      <c r="R54" s="118" t="n">
        <v>7135.99214693248</v>
      </c>
      <c r="S54" s="118" t="n">
        <v>1.09366933864672</v>
      </c>
      <c r="T54" s="118" t="n">
        <v>101.345170591533</v>
      </c>
      <c r="U54" s="118"/>
      <c r="V54" s="119" t="n">
        <v>13759.5322402827</v>
      </c>
      <c r="W54" s="119" t="n">
        <v>366.728657509276</v>
      </c>
      <c r="X54" s="120" t="n">
        <v>15312.3716377341</v>
      </c>
      <c r="Y54" s="114" t="n">
        <v>0.35944466</v>
      </c>
      <c r="Z54" s="114" t="n">
        <v>0</v>
      </c>
      <c r="AA54" s="114" t="n">
        <v>0.137954490398064</v>
      </c>
      <c r="AB54" s="114" t="n">
        <v>2532.79610193</v>
      </c>
      <c r="AC54" s="119"/>
      <c r="AD54" s="117" t="n">
        <v>2545.71717358039</v>
      </c>
      <c r="AE54" s="121" t="n">
        <v>1180.1165947629</v>
      </c>
      <c r="AF54" s="114" t="n">
        <v>2149.60931550099</v>
      </c>
      <c r="AG54" s="114" t="n">
        <v>1878.10067420548</v>
      </c>
      <c r="AH54" s="114" t="n">
        <v>1048.63675701015</v>
      </c>
      <c r="AI54" s="114" t="n">
        <v>87.5527223554564</v>
      </c>
      <c r="AJ54" s="120" t="n">
        <v>5163.89946907207</v>
      </c>
      <c r="AK54" s="120" t="n">
        <v>28122.1318252709</v>
      </c>
      <c r="AL54" s="119" t="n">
        <v>1340.08922643947</v>
      </c>
      <c r="AM54" s="119" t="n">
        <f aca="false">AN54-AL54</f>
        <v>1014.30576959814</v>
      </c>
      <c r="AN54" s="120" t="n">
        <v>2354.39499603761</v>
      </c>
      <c r="AO54" s="120" t="n">
        <v>30476.5268213085</v>
      </c>
      <c r="AP54" s="126"/>
      <c r="AQ54" s="120" t="n">
        <v>2279.41756059205</v>
      </c>
      <c r="AR54" s="120" t="n">
        <v>6712.46094752146</v>
      </c>
      <c r="AS54" s="120" t="n">
        <v>9796.01538890945</v>
      </c>
      <c r="AT54" s="120" t="n">
        <v>803.842608736528</v>
      </c>
      <c r="AU54" s="120" t="n">
        <v>580.130903244313</v>
      </c>
      <c r="AV54" s="120" t="n">
        <v>1186.11073994211</v>
      </c>
      <c r="AW54" s="120" t="n">
        <v>19078.5605883539</v>
      </c>
      <c r="AX54" s="120" t="n">
        <v>6608.74828115111</v>
      </c>
      <c r="AY54" s="120" t="n">
        <v>155.405395173853</v>
      </c>
      <c r="AZ54" s="120" t="n">
        <v>28122.1318252709</v>
      </c>
      <c r="BA54" s="118" t="n">
        <v>2354.39499603761</v>
      </c>
      <c r="BB54" s="118" t="n">
        <v>30476.526821308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3.2" hidden="false" customHeight="false" outlineLevel="0" collapsed="false">
      <c r="A55" s="113" t="n">
        <v>2026</v>
      </c>
      <c r="B55" s="114" t="n">
        <v>218.438119035326</v>
      </c>
      <c r="C55" s="114" t="n">
        <v>400.311526728924</v>
      </c>
      <c r="D55" s="114" t="n">
        <v>50.9505469525163</v>
      </c>
      <c r="E55" s="114" t="n">
        <v>55.4290003183971</v>
      </c>
      <c r="F55" s="120" t="n">
        <v>725.129193035163</v>
      </c>
      <c r="G55" s="114" t="n">
        <v>359.698635594932</v>
      </c>
      <c r="H55" s="114" t="n">
        <v>261.551080144809</v>
      </c>
      <c r="I55" s="114" t="n">
        <v>398.607845846824</v>
      </c>
      <c r="J55" s="117" t="n">
        <v>1019.85756158657</v>
      </c>
      <c r="K55" s="114" t="n">
        <v>113.966434444961</v>
      </c>
      <c r="L55" s="114" t="n">
        <v>107.954917379929</v>
      </c>
      <c r="M55" s="114" t="n">
        <v>1958.39878298292</v>
      </c>
      <c r="N55" s="117" t="n">
        <v>2180.32013480781</v>
      </c>
      <c r="O55" s="117" t="n">
        <v>3925.30688942954</v>
      </c>
      <c r="P55" s="114" t="n">
        <v>1197.90921158292</v>
      </c>
      <c r="Q55" s="118" t="n">
        <v>6463.37101138013</v>
      </c>
      <c r="R55" s="118" t="n">
        <v>7257.36230519294</v>
      </c>
      <c r="S55" s="118" t="n">
        <v>1.03898587171438</v>
      </c>
      <c r="T55" s="118" t="n">
        <v>102.988501786196</v>
      </c>
      <c r="U55" s="118"/>
      <c r="V55" s="119" t="n">
        <v>13824.760804231</v>
      </c>
      <c r="W55" s="119" t="n">
        <v>369.406451539929</v>
      </c>
      <c r="X55" s="120" t="n">
        <v>15392.0764673538</v>
      </c>
      <c r="Y55" s="114" t="n">
        <v>0.629028155</v>
      </c>
      <c r="Z55" s="114" t="n">
        <v>0</v>
      </c>
      <c r="AA55" s="114" t="n">
        <v>0.482840716393223</v>
      </c>
      <c r="AB55" s="114" t="n">
        <v>2732.52626331355</v>
      </c>
      <c r="AC55" s="119"/>
      <c r="AD55" s="117" t="n">
        <v>2746.06180468495</v>
      </c>
      <c r="AE55" s="121" t="n">
        <v>1177.98810334678</v>
      </c>
      <c r="AF55" s="114" t="n">
        <v>2001.37010969273</v>
      </c>
      <c r="AG55" s="114" t="n">
        <v>1924.22194312284</v>
      </c>
      <c r="AH55" s="114" t="n">
        <v>1054.3443812816</v>
      </c>
      <c r="AI55" s="114" t="n">
        <v>89.3191994425605</v>
      </c>
      <c r="AJ55" s="120" t="n">
        <v>5069.25563353972</v>
      </c>
      <c r="AK55" s="120" t="n">
        <v>28310.6888983548</v>
      </c>
      <c r="AL55" s="119" t="n">
        <v>1340.08922643947</v>
      </c>
      <c r="AM55" s="119" t="n">
        <f aca="false">AN55-AL55</f>
        <v>983.215451296396</v>
      </c>
      <c r="AN55" s="120" t="n">
        <v>2323.30467773587</v>
      </c>
      <c r="AO55" s="120" t="n">
        <v>30633.9935760907</v>
      </c>
      <c r="AP55" s="126"/>
      <c r="AQ55" s="120" t="n">
        <v>2345.30751575509</v>
      </c>
      <c r="AR55" s="120" t="n">
        <v>6655.67325797405</v>
      </c>
      <c r="AS55" s="120" t="n">
        <v>9926.24610363563</v>
      </c>
      <c r="AT55" s="120" t="n">
        <v>806.781751397098</v>
      </c>
      <c r="AU55" s="120" t="n">
        <v>589.537836053496</v>
      </c>
      <c r="AV55" s="120" t="n">
        <v>1197.90921158292</v>
      </c>
      <c r="AW55" s="120" t="n">
        <v>19176.1481606432</v>
      </c>
      <c r="AX55" s="120" t="n">
        <v>6632.06134969556</v>
      </c>
      <c r="AY55" s="120" t="n">
        <v>157.171872260958</v>
      </c>
      <c r="AZ55" s="120" t="n">
        <v>28310.6888983548</v>
      </c>
      <c r="BA55" s="118" t="n">
        <v>2323.30467773587</v>
      </c>
      <c r="BB55" s="118" t="n">
        <v>30633.9935760907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3.2" hidden="false" customHeight="false" outlineLevel="0" collapsed="false">
      <c r="A56" s="113" t="n">
        <v>2027</v>
      </c>
      <c r="B56" s="114" t="n">
        <v>221.05005307564</v>
      </c>
      <c r="C56" s="114" t="n">
        <v>384.312680239017</v>
      </c>
      <c r="D56" s="114" t="n">
        <v>55.5322802336605</v>
      </c>
      <c r="E56" s="114" t="n">
        <v>55.4290003183971</v>
      </c>
      <c r="F56" s="120" t="n">
        <v>716.324013866715</v>
      </c>
      <c r="G56" s="114" t="n">
        <v>342.546428182127</v>
      </c>
      <c r="H56" s="114" t="n">
        <v>273.387625158687</v>
      </c>
      <c r="I56" s="114" t="n">
        <v>399.231904141184</v>
      </c>
      <c r="J56" s="117" t="n">
        <v>1015.165957482</v>
      </c>
      <c r="K56" s="114" t="n">
        <v>108.123289466458</v>
      </c>
      <c r="L56" s="114" t="n">
        <v>117.461141575716</v>
      </c>
      <c r="M56" s="114" t="n">
        <v>1942.65401156981</v>
      </c>
      <c r="N56" s="117" t="n">
        <v>2168.23844261198</v>
      </c>
      <c r="O56" s="117" t="n">
        <v>3899.7284139607</v>
      </c>
      <c r="P56" s="114" t="n">
        <v>1209.53803721401</v>
      </c>
      <c r="Q56" s="118" t="n">
        <v>6414.62918957659</v>
      </c>
      <c r="R56" s="118" t="n">
        <v>7278.92050923028</v>
      </c>
      <c r="S56" s="118" t="n">
        <v>0.98703657812866</v>
      </c>
      <c r="T56" s="118" t="n">
        <v>104.63183298086</v>
      </c>
      <c r="U56" s="118"/>
      <c r="V56" s="119" t="n">
        <v>13799.1685683659</v>
      </c>
      <c r="W56" s="119" t="n">
        <v>372.084245570582</v>
      </c>
      <c r="X56" s="120" t="n">
        <v>15380.7908511505</v>
      </c>
      <c r="Y56" s="114" t="n">
        <v>0.269583495</v>
      </c>
      <c r="Z56" s="114" t="n">
        <v>0</v>
      </c>
      <c r="AA56" s="114" t="n">
        <v>0.413863471194191</v>
      </c>
      <c r="AB56" s="114" t="n">
        <v>2995.04267187601</v>
      </c>
      <c r="AC56" s="119"/>
      <c r="AD56" s="117" t="n">
        <v>3008.14979134221</v>
      </c>
      <c r="AE56" s="121" t="n">
        <v>1172.41517493706</v>
      </c>
      <c r="AF56" s="114" t="n">
        <v>1947.916779756</v>
      </c>
      <c r="AG56" s="114" t="n">
        <v>2003.92623333485</v>
      </c>
      <c r="AH56" s="114" t="n">
        <v>1050.02009565695</v>
      </c>
      <c r="AI56" s="114" t="n">
        <v>91.1022320469239</v>
      </c>
      <c r="AJ56" s="120" t="n">
        <v>5092.96534079472</v>
      </c>
      <c r="AK56" s="120" t="n">
        <v>28554.0495721851</v>
      </c>
      <c r="AL56" s="119" t="n">
        <v>1340.08922643947</v>
      </c>
      <c r="AM56" s="119" t="n">
        <f aca="false">AN56-AL56</f>
        <v>963.285656550733</v>
      </c>
      <c r="AN56" s="120" t="n">
        <v>2303.37488299021</v>
      </c>
      <c r="AO56" s="120" t="n">
        <v>30857.4244551753</v>
      </c>
      <c r="AP56" s="126"/>
      <c r="AQ56" s="120" t="n">
        <v>2450.57686379791</v>
      </c>
      <c r="AR56" s="120" t="n">
        <v>6607.92152995008</v>
      </c>
      <c r="AS56" s="120" t="n">
        <v>9921.4420908192</v>
      </c>
      <c r="AT56" s="120" t="n">
        <v>809.777132974484</v>
      </c>
      <c r="AU56" s="120" t="n">
        <v>598.944768862679</v>
      </c>
      <c r="AV56" s="120" t="n">
        <v>1209.53803721401</v>
      </c>
      <c r="AW56" s="120" t="n">
        <v>19147.6235598205</v>
      </c>
      <c r="AX56" s="120" t="n">
        <v>6796.89424370145</v>
      </c>
      <c r="AY56" s="120" t="n">
        <v>158.954904865321</v>
      </c>
      <c r="AZ56" s="120" t="n">
        <v>28554.0495721851</v>
      </c>
      <c r="BA56" s="118" t="n">
        <v>2303.37488299021</v>
      </c>
      <c r="BB56" s="118" t="n">
        <v>30857.424455175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3.2" hidden="false" customHeight="false" outlineLevel="0" collapsed="false">
      <c r="A57" s="113" t="n">
        <v>2028</v>
      </c>
      <c r="B57" s="114" t="n">
        <v>224.062151587409</v>
      </c>
      <c r="C57" s="114" t="n">
        <v>367.078317585744</v>
      </c>
      <c r="D57" s="114" t="n">
        <v>60.1610994190787</v>
      </c>
      <c r="E57" s="114" t="n">
        <v>55.4290003183971</v>
      </c>
      <c r="F57" s="120" t="n">
        <v>706.730568910628</v>
      </c>
      <c r="G57" s="114" t="n">
        <v>322.092448141699</v>
      </c>
      <c r="H57" s="114" t="n">
        <v>286.223162004074</v>
      </c>
      <c r="I57" s="114" t="n">
        <v>403.012208881467</v>
      </c>
      <c r="J57" s="117" t="n">
        <v>1011.32781902724</v>
      </c>
      <c r="K57" s="114" t="n">
        <v>101.323105168596</v>
      </c>
      <c r="L57" s="114" t="n">
        <v>128.041162713175</v>
      </c>
      <c r="M57" s="114" t="n">
        <v>1947.65777674257</v>
      </c>
      <c r="N57" s="117" t="n">
        <v>2177.02204462434</v>
      </c>
      <c r="O57" s="117" t="n">
        <v>3895.08043256221</v>
      </c>
      <c r="P57" s="114" t="n">
        <v>1221.26910295675</v>
      </c>
      <c r="Q57" s="118" t="n">
        <v>6375.05263574011</v>
      </c>
      <c r="R57" s="118" t="n">
        <v>7394.74775013353</v>
      </c>
      <c r="S57" s="118" t="n">
        <v>0.937684749222227</v>
      </c>
      <c r="T57" s="118" t="n">
        <v>106.275164175523</v>
      </c>
      <c r="U57" s="118"/>
      <c r="V57" s="119" t="n">
        <v>13877.0132347984</v>
      </c>
      <c r="W57" s="119" t="n">
        <v>374.762039601235</v>
      </c>
      <c r="X57" s="120" t="n">
        <v>15473.0443773564</v>
      </c>
      <c r="Y57" s="114" t="n">
        <v>0</v>
      </c>
      <c r="Z57" s="114" t="n">
        <v>0</v>
      </c>
      <c r="AA57" s="114" t="n">
        <v>1.17261316838354</v>
      </c>
      <c r="AB57" s="114" t="n">
        <v>2963.3691829469</v>
      </c>
      <c r="AC57" s="119"/>
      <c r="AD57" s="117" t="n">
        <v>2976.96546861528</v>
      </c>
      <c r="AE57" s="121" t="n">
        <v>1166.86480324393</v>
      </c>
      <c r="AF57" s="114" t="n">
        <v>1889.84335298986</v>
      </c>
      <c r="AG57" s="114" t="n">
        <v>2087.56685357603</v>
      </c>
      <c r="AH57" s="114" t="n">
        <v>1055.60829981876</v>
      </c>
      <c r="AI57" s="114" t="n">
        <v>92.937668338618</v>
      </c>
      <c r="AJ57" s="120" t="n">
        <v>5125.95617472328</v>
      </c>
      <c r="AK57" s="120" t="n">
        <v>28637.9112565011</v>
      </c>
      <c r="AL57" s="119" t="n">
        <v>1340.08922643947</v>
      </c>
      <c r="AM57" s="119" t="n">
        <f aca="false">AN57-AL57</f>
        <v>942.358251782459</v>
      </c>
      <c r="AN57" s="120" t="n">
        <v>2282.44747822193</v>
      </c>
      <c r="AO57" s="120" t="n">
        <v>30920.358734723</v>
      </c>
      <c r="AP57" s="126"/>
      <c r="AQ57" s="120" t="n">
        <v>2561.99227771236</v>
      </c>
      <c r="AR57" s="120" t="n">
        <v>6569.26027045739</v>
      </c>
      <c r="AS57" s="120" t="n">
        <v>10046.1060424632</v>
      </c>
      <c r="AT57" s="120" t="n">
        <v>812.694527343161</v>
      </c>
      <c r="AU57" s="120" t="n">
        <v>608.351701671862</v>
      </c>
      <c r="AV57" s="120" t="n">
        <v>1221.26910295675</v>
      </c>
      <c r="AW57" s="120" t="n">
        <v>19257.6816448923</v>
      </c>
      <c r="AX57" s="120" t="n">
        <v>6657.44699273937</v>
      </c>
      <c r="AY57" s="120" t="n">
        <v>160.790341157015</v>
      </c>
      <c r="AZ57" s="120" t="n">
        <v>28637.9112565011</v>
      </c>
      <c r="BA57" s="118" t="n">
        <v>2282.44747822193</v>
      </c>
      <c r="BB57" s="118" t="n">
        <v>30920.358734723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3.2" hidden="false" customHeight="false" outlineLevel="0" collapsed="false">
      <c r="A58" s="113" t="n">
        <v>2029</v>
      </c>
      <c r="B58" s="114" t="n">
        <v>227.106141869151</v>
      </c>
      <c r="C58" s="114" t="n">
        <v>350.239407343006</v>
      </c>
      <c r="D58" s="114" t="n">
        <v>64.8785750879825</v>
      </c>
      <c r="E58" s="114" t="n">
        <v>55.4290003183971</v>
      </c>
      <c r="F58" s="120" t="n">
        <v>697.653124618536</v>
      </c>
      <c r="G58" s="114" t="n">
        <v>301.076931350846</v>
      </c>
      <c r="H58" s="114" t="n">
        <v>299.579317989328</v>
      </c>
      <c r="I58" s="114" t="n">
        <v>406.914282627494</v>
      </c>
      <c r="J58" s="117" t="n">
        <v>1007.57053196767</v>
      </c>
      <c r="K58" s="114" t="n">
        <v>94.3668996419346</v>
      </c>
      <c r="L58" s="114" t="n">
        <v>138.913409241987</v>
      </c>
      <c r="M58" s="114" t="n">
        <v>1952.90822431749</v>
      </c>
      <c r="N58" s="117" t="n">
        <v>2186.18853320141</v>
      </c>
      <c r="O58" s="117" t="n">
        <v>3891.41218978762</v>
      </c>
      <c r="P58" s="114" t="n">
        <v>1233.10328331399</v>
      </c>
      <c r="Q58" s="118" t="n">
        <v>6342.6227869529</v>
      </c>
      <c r="R58" s="118" t="n">
        <v>7506.91738434307</v>
      </c>
      <c r="S58" s="118" t="n">
        <v>0.890800511761116</v>
      </c>
      <c r="T58" s="118" t="n">
        <v>107.918495370187</v>
      </c>
      <c r="U58" s="118"/>
      <c r="V58" s="119" t="n">
        <v>13958.3494671779</v>
      </c>
      <c r="W58" s="119" t="n">
        <v>377.439833631889</v>
      </c>
      <c r="X58" s="120" t="n">
        <v>15568.8925841238</v>
      </c>
      <c r="Y58" s="114" t="n">
        <v>0</v>
      </c>
      <c r="Z58" s="114" t="n">
        <v>0</v>
      </c>
      <c r="AA58" s="114" t="n">
        <v>3.58681675034965</v>
      </c>
      <c r="AB58" s="114" t="n">
        <v>3236.47429937534</v>
      </c>
      <c r="AC58" s="119"/>
      <c r="AD58" s="117" t="n">
        <v>3252.48478862569</v>
      </c>
      <c r="AE58" s="121" t="n">
        <v>1161.3369103146</v>
      </c>
      <c r="AF58" s="114" t="n">
        <v>1828.75509248843</v>
      </c>
      <c r="AG58" s="114" t="n">
        <v>2173.03249701327</v>
      </c>
      <c r="AH58" s="114" t="n">
        <v>1061.26325861137</v>
      </c>
      <c r="AI58" s="114" t="n">
        <v>94.5711182554634</v>
      </c>
      <c r="AJ58" s="120" t="n">
        <v>5157.62196636853</v>
      </c>
      <c r="AK58" s="120" t="n">
        <v>29031.7484392202</v>
      </c>
      <c r="AL58" s="119" t="n">
        <v>1340.08922643947</v>
      </c>
      <c r="AM58" s="119" t="n">
        <f aca="false">AN58-AL58</f>
        <v>931.856998797619</v>
      </c>
      <c r="AN58" s="120" t="n">
        <v>2271.94622523709</v>
      </c>
      <c r="AO58" s="120" t="n">
        <v>31303.6946644573</v>
      </c>
      <c r="AP58" s="126"/>
      <c r="AQ58" s="120" t="n">
        <v>2676.40379933256</v>
      </c>
      <c r="AR58" s="120" t="n">
        <v>6537.82586607659</v>
      </c>
      <c r="AS58" s="120" t="n">
        <v>10169.0541268151</v>
      </c>
      <c r="AT58" s="120" t="n">
        <v>815.713558205873</v>
      </c>
      <c r="AU58" s="120" t="n">
        <v>617.758634481044</v>
      </c>
      <c r="AV58" s="120" t="n">
        <v>1233.10328331399</v>
      </c>
      <c r="AW58" s="120" t="n">
        <v>19373.4554688926</v>
      </c>
      <c r="AX58" s="120" t="n">
        <v>6819.46537992123</v>
      </c>
      <c r="AY58" s="120" t="n">
        <v>162.42379107386</v>
      </c>
      <c r="AZ58" s="120" t="n">
        <v>29031.7484392202</v>
      </c>
      <c r="BA58" s="118" t="n">
        <v>2271.94622523709</v>
      </c>
      <c r="BB58" s="118" t="n">
        <v>31303.694664457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3.2" hidden="false" customHeight="false" outlineLevel="0" collapsed="false">
      <c r="A59" s="113" t="n">
        <v>2030</v>
      </c>
      <c r="B59" s="114" t="n">
        <v>230.155505416801</v>
      </c>
      <c r="C59" s="114" t="n">
        <v>333.557620969317</v>
      </c>
      <c r="D59" s="114" t="n">
        <v>69.6292303734286</v>
      </c>
      <c r="E59" s="114" t="n">
        <v>55.4290003183971</v>
      </c>
      <c r="F59" s="120" t="n">
        <v>688.771357077944</v>
      </c>
      <c r="G59" s="114" t="n">
        <v>280.515394301304</v>
      </c>
      <c r="H59" s="114" t="n">
        <v>313.025013477048</v>
      </c>
      <c r="I59" s="114" t="n">
        <v>410.898202007725</v>
      </c>
      <c r="J59" s="117" t="n">
        <v>1004.43860978608</v>
      </c>
      <c r="K59" s="114" t="n">
        <v>87.5827917455471</v>
      </c>
      <c r="L59" s="114" t="n">
        <v>149.660228814184</v>
      </c>
      <c r="M59" s="114" t="n">
        <v>1958.24439658932</v>
      </c>
      <c r="N59" s="117" t="n">
        <v>2195.48741714905</v>
      </c>
      <c r="O59" s="117" t="n">
        <v>3888.69738401307</v>
      </c>
      <c r="P59" s="114" t="n">
        <v>1245.04146002871</v>
      </c>
      <c r="Q59" s="118" t="n">
        <v>6314.1600072198</v>
      </c>
      <c r="R59" s="118" t="n">
        <v>7616.97550885381</v>
      </c>
      <c r="S59" s="118" t="n">
        <v>0.84626048617306</v>
      </c>
      <c r="T59" s="118" t="n">
        <v>109.56182656485</v>
      </c>
      <c r="U59" s="118"/>
      <c r="V59" s="119" t="n">
        <v>14041.5436031246</v>
      </c>
      <c r="W59" s="119" t="n">
        <v>380.117627662542</v>
      </c>
      <c r="X59" s="120" t="n">
        <v>15666.7026908159</v>
      </c>
      <c r="Y59" s="114" t="n">
        <v>0</v>
      </c>
      <c r="Z59" s="114" t="n">
        <v>0</v>
      </c>
      <c r="AA59" s="114" t="n">
        <v>5.31124788032545</v>
      </c>
      <c r="AB59" s="114" t="n">
        <v>3276.42618621483</v>
      </c>
      <c r="AC59" s="119"/>
      <c r="AD59" s="117" t="n">
        <v>3294.16110659515</v>
      </c>
      <c r="AE59" s="121" t="n">
        <v>1155.83141844506</v>
      </c>
      <c r="AF59" s="114" t="n">
        <v>1690.61546495595</v>
      </c>
      <c r="AG59" s="114" t="n">
        <v>2260.46989143892</v>
      </c>
      <c r="AH59" s="114" t="n">
        <v>1066.92186617469</v>
      </c>
      <c r="AI59" s="114" t="n">
        <v>96.2502396750367</v>
      </c>
      <c r="AJ59" s="120" t="n">
        <v>5114.2574622446</v>
      </c>
      <c r="AK59" s="120" t="n">
        <v>29119.6500621138</v>
      </c>
      <c r="AL59" s="119" t="n">
        <v>1340.08922643947</v>
      </c>
      <c r="AM59" s="119" t="n">
        <f aca="false">AN59-AL59</f>
        <v>905.575737596</v>
      </c>
      <c r="AN59" s="120" t="n">
        <v>2245.66496403547</v>
      </c>
      <c r="AO59" s="120" t="n">
        <v>31365.3150261492</v>
      </c>
      <c r="AP59" s="126"/>
      <c r="AQ59" s="120" t="n">
        <v>2792.78436410359</v>
      </c>
      <c r="AR59" s="120" t="n">
        <v>6510.41987907788</v>
      </c>
      <c r="AS59" s="120" t="n">
        <v>10289.237610781</v>
      </c>
      <c r="AT59" s="120" t="n">
        <v>818.812123161518</v>
      </c>
      <c r="AU59" s="120" t="n">
        <v>627.165567290227</v>
      </c>
      <c r="AV59" s="120" t="n">
        <v>1245.04146002871</v>
      </c>
      <c r="AW59" s="120" t="n">
        <v>19490.6766403394</v>
      </c>
      <c r="AX59" s="120" t="n">
        <v>6672.08614517738</v>
      </c>
      <c r="AY59" s="120" t="n">
        <v>164.102912493434</v>
      </c>
      <c r="AZ59" s="120" t="n">
        <v>29119.6500621138</v>
      </c>
      <c r="BA59" s="118" t="n">
        <v>2245.66496403547</v>
      </c>
      <c r="BB59" s="118" t="n">
        <v>31365.3150261492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3.2" hidden="false" customHeight="false" outlineLevel="0" collapsed="false">
      <c r="A60" s="113" t="n">
        <v>2031</v>
      </c>
      <c r="B60" s="114" t="n">
        <v>233.376945176001</v>
      </c>
      <c r="C60" s="114" t="n">
        <v>333.790478275425</v>
      </c>
      <c r="D60" s="114" t="n">
        <v>71.0169898753829</v>
      </c>
      <c r="E60" s="114" t="n">
        <v>55.4290003183971</v>
      </c>
      <c r="F60" s="120" t="n">
        <v>693.613413645206</v>
      </c>
      <c r="G60" s="114" t="n">
        <v>274.564835189531</v>
      </c>
      <c r="H60" s="114" t="n">
        <v>321.331323294404</v>
      </c>
      <c r="I60" s="114" t="n">
        <v>415.830060962527</v>
      </c>
      <c r="J60" s="117" t="n">
        <v>1011.72621944646</v>
      </c>
      <c r="K60" s="114" t="n">
        <v>85.2690348230764</v>
      </c>
      <c r="L60" s="114" t="n">
        <v>154.832770760013</v>
      </c>
      <c r="M60" s="114" t="n">
        <v>1968.24878978142</v>
      </c>
      <c r="N60" s="117" t="n">
        <v>2208.35059536451</v>
      </c>
      <c r="O60" s="117" t="n">
        <v>3913.69022845617</v>
      </c>
      <c r="P60" s="114" t="n">
        <v>1256.94511805675</v>
      </c>
      <c r="Q60" s="118" t="n">
        <v>6291.23070067953</v>
      </c>
      <c r="R60" s="118" t="n">
        <v>7728.14220944453</v>
      </c>
      <c r="S60" s="118" t="n">
        <v>0.803947461864407</v>
      </c>
      <c r="T60" s="118" t="n">
        <v>111.205157759514</v>
      </c>
      <c r="U60" s="118"/>
      <c r="V60" s="119" t="n">
        <v>14131.3820153454</v>
      </c>
      <c r="W60" s="119" t="n">
        <v>382.795421693195</v>
      </c>
      <c r="X60" s="120" t="n">
        <v>15771.1225550954</v>
      </c>
      <c r="Y60" s="114" t="n">
        <v>0</v>
      </c>
      <c r="Z60" s="114" t="n">
        <v>0</v>
      </c>
      <c r="AA60" s="114" t="n">
        <v>5.65613410632061</v>
      </c>
      <c r="AB60" s="114" t="n">
        <v>3150.23889354377</v>
      </c>
      <c r="AC60" s="119"/>
      <c r="AD60" s="117" t="n">
        <v>3168.31870015009</v>
      </c>
      <c r="AE60" s="121" t="n">
        <v>1150.34825017937</v>
      </c>
      <c r="AF60" s="114" t="n">
        <v>1574.63743431679</v>
      </c>
      <c r="AG60" s="114" t="n">
        <v>2340.32182038689</v>
      </c>
      <c r="AH60" s="114" t="n">
        <v>1074.4217754041</v>
      </c>
      <c r="AI60" s="114" t="n">
        <v>97.9563871833108</v>
      </c>
      <c r="AJ60" s="120" t="n">
        <v>5087.33741729109</v>
      </c>
      <c r="AK60" s="120" t="n">
        <v>29090.8171511721</v>
      </c>
      <c r="AL60" s="119" t="n">
        <v>1340.08922643947</v>
      </c>
      <c r="AM60" s="119" t="n">
        <f aca="false">AN60-AL60</f>
        <v>893.190658200953</v>
      </c>
      <c r="AN60" s="120" t="n">
        <v>2233.27988464043</v>
      </c>
      <c r="AO60" s="120" t="n">
        <v>31324.0970358125</v>
      </c>
      <c r="AP60" s="126"/>
      <c r="AQ60" s="120" t="n">
        <v>2887.50290431669</v>
      </c>
      <c r="AR60" s="120" t="n">
        <v>6488.92526430687</v>
      </c>
      <c r="AS60" s="120" t="n">
        <v>10415.6932892967</v>
      </c>
      <c r="AT60" s="120" t="n">
        <v>822.62013345837</v>
      </c>
      <c r="AU60" s="120" t="n">
        <v>636.57250009941</v>
      </c>
      <c r="AV60" s="120" t="n">
        <v>1256.94511805675</v>
      </c>
      <c r="AW60" s="120" t="n">
        <v>19620.7563052181</v>
      </c>
      <c r="AX60" s="120" t="n">
        <v>6416.74888163559</v>
      </c>
      <c r="AY60" s="120" t="n">
        <v>165.809060001708</v>
      </c>
      <c r="AZ60" s="120" t="n">
        <v>29090.8171511721</v>
      </c>
      <c r="BA60" s="118" t="n">
        <v>2233.27988464043</v>
      </c>
      <c r="BB60" s="118" t="n">
        <v>31324.0970358125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3.2" hidden="false" customHeight="false" outlineLevel="0" collapsed="false">
      <c r="A61" s="113" t="n">
        <v>2032</v>
      </c>
      <c r="B61" s="114" t="n">
        <v>236.588703243737</v>
      </c>
      <c r="C61" s="114" t="n">
        <v>336.439098884845</v>
      </c>
      <c r="D61" s="114" t="n">
        <v>71.7863688926372</v>
      </c>
      <c r="E61" s="114" t="n">
        <v>55.4290003183971</v>
      </c>
      <c r="F61" s="120" t="n">
        <v>700.243171339616</v>
      </c>
      <c r="G61" s="114" t="n">
        <v>274.874805041153</v>
      </c>
      <c r="H61" s="114" t="n">
        <v>327.888634162594</v>
      </c>
      <c r="I61" s="114" t="n">
        <v>421.508758153116</v>
      </c>
      <c r="J61" s="117" t="n">
        <v>1024.27219735686</v>
      </c>
      <c r="K61" s="114" t="n">
        <v>84.8119335490023</v>
      </c>
      <c r="L61" s="114" t="n">
        <v>157.810668671946</v>
      </c>
      <c r="M61" s="114" t="n">
        <v>1981.41341054332</v>
      </c>
      <c r="N61" s="117" t="n">
        <v>2224.03601276427</v>
      </c>
      <c r="O61" s="117" t="n">
        <v>3948.55138146075</v>
      </c>
      <c r="P61" s="114" t="n">
        <v>1268.81222040156</v>
      </c>
      <c r="Q61" s="118" t="n">
        <v>6275.69187121776</v>
      </c>
      <c r="R61" s="118" t="n">
        <v>7837.96196508711</v>
      </c>
      <c r="S61" s="118" t="n">
        <v>0.763750088771186</v>
      </c>
      <c r="T61" s="118" t="n">
        <v>112.848488954177</v>
      </c>
      <c r="U61" s="118"/>
      <c r="V61" s="119" t="n">
        <v>14227.2660753478</v>
      </c>
      <c r="W61" s="119" t="n">
        <v>385.473215723848</v>
      </c>
      <c r="X61" s="120" t="n">
        <v>15881.5515114732</v>
      </c>
      <c r="Y61" s="114" t="n">
        <v>0</v>
      </c>
      <c r="Z61" s="114" t="n">
        <v>0</v>
      </c>
      <c r="AA61" s="114" t="n">
        <v>9.17397361147123</v>
      </c>
      <c r="AB61" s="114" t="n">
        <v>3187.21149773436</v>
      </c>
      <c r="AC61" s="119"/>
      <c r="AD61" s="117" t="n">
        <v>3208.80914384583</v>
      </c>
      <c r="AE61" s="121" t="n">
        <v>1148.29417962471</v>
      </c>
      <c r="AF61" s="114" t="n">
        <v>1589.21700670882</v>
      </c>
      <c r="AG61" s="114" t="n">
        <v>2386.2280558022</v>
      </c>
      <c r="AH61" s="114" t="n">
        <v>1083.15503142304</v>
      </c>
      <c r="AI61" s="114" t="n">
        <v>99.6893727448538</v>
      </c>
      <c r="AJ61" s="120" t="n">
        <v>5158.28946667891</v>
      </c>
      <c r="AK61" s="120" t="n">
        <v>29345.4956830834</v>
      </c>
      <c r="AL61" s="119" t="n">
        <v>1340.08922643947</v>
      </c>
      <c r="AM61" s="119" t="n">
        <f aca="false">AN61-AL61</f>
        <v>895.321824917328</v>
      </c>
      <c r="AN61" s="120" t="n">
        <v>2235.4110513568</v>
      </c>
      <c r="AO61" s="120" t="n">
        <v>31580.9067344402</v>
      </c>
      <c r="AP61" s="126"/>
      <c r="AQ61" s="120" t="n">
        <v>2943.71372752938</v>
      </c>
      <c r="AR61" s="120" t="n">
        <v>6475.1283841986</v>
      </c>
      <c r="AS61" s="120" t="n">
        <v>10548.3087213947</v>
      </c>
      <c r="AT61" s="120" t="n">
        <v>826.92061162954</v>
      </c>
      <c r="AU61" s="120" t="n">
        <v>645.979432908593</v>
      </c>
      <c r="AV61" s="120" t="n">
        <v>1268.81222040156</v>
      </c>
      <c r="AW61" s="120" t="n">
        <v>19765.149370533</v>
      </c>
      <c r="AX61" s="120" t="n">
        <v>6469.09053945781</v>
      </c>
      <c r="AY61" s="120" t="n">
        <v>167.542045563251</v>
      </c>
      <c r="AZ61" s="120" t="n">
        <v>29345.4956830834</v>
      </c>
      <c r="BA61" s="118" t="n">
        <v>2235.4110513568</v>
      </c>
      <c r="BB61" s="118" t="n">
        <v>31580.906734440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3.2" hidden="false" customHeight="false" outlineLevel="0" collapsed="false">
      <c r="A62" s="113" t="n">
        <v>2033</v>
      </c>
      <c r="B62" s="114" t="n">
        <v>239.776889958115</v>
      </c>
      <c r="C62" s="114" t="n">
        <v>339.290683655413</v>
      </c>
      <c r="D62" s="114" t="n">
        <v>72.4356587673383</v>
      </c>
      <c r="E62" s="114" t="n">
        <v>55.4290003183971</v>
      </c>
      <c r="F62" s="120" t="n">
        <v>706.932232699264</v>
      </c>
      <c r="G62" s="114" t="n">
        <v>277.476998855749</v>
      </c>
      <c r="H62" s="114" t="n">
        <v>333.562819323844</v>
      </c>
      <c r="I62" s="114" t="n">
        <v>427.297309765476</v>
      </c>
      <c r="J62" s="117" t="n">
        <v>1038.33712794507</v>
      </c>
      <c r="K62" s="114" t="n">
        <v>85.0600254327527</v>
      </c>
      <c r="L62" s="114" t="n">
        <v>159.850501526939</v>
      </c>
      <c r="M62" s="114" t="n">
        <v>1995.09854943768</v>
      </c>
      <c r="N62" s="117" t="n">
        <v>2240.00907639737</v>
      </c>
      <c r="O62" s="117" t="n">
        <v>3985.2784370417</v>
      </c>
      <c r="P62" s="114" t="n">
        <v>1280.78280868751</v>
      </c>
      <c r="Q62" s="118" t="n">
        <v>6267.25009458598</v>
      </c>
      <c r="R62" s="118" t="n">
        <v>7947.64153638348</v>
      </c>
      <c r="S62" s="118" t="n">
        <v>0.725562584332627</v>
      </c>
      <c r="T62" s="118" t="n">
        <v>114.491820148841</v>
      </c>
      <c r="U62" s="118"/>
      <c r="V62" s="119" t="n">
        <v>14330.1090137026</v>
      </c>
      <c r="W62" s="119" t="n">
        <v>388.151009754502</v>
      </c>
      <c r="X62" s="120" t="n">
        <v>15999.0428321446</v>
      </c>
      <c r="Y62" s="114" t="n">
        <v>0</v>
      </c>
      <c r="Z62" s="114" t="n">
        <v>0</v>
      </c>
      <c r="AA62" s="114" t="n">
        <v>14.7611304725928</v>
      </c>
      <c r="AB62" s="114" t="n">
        <v>3246.28937812788</v>
      </c>
      <c r="AC62" s="119"/>
      <c r="AD62" s="117" t="n">
        <v>3273.47418110048</v>
      </c>
      <c r="AE62" s="121" t="n">
        <v>1146.24524424643</v>
      </c>
      <c r="AF62" s="114" t="n">
        <v>1606.74364843096</v>
      </c>
      <c r="AG62" s="114" t="n">
        <v>2431.5293924324</v>
      </c>
      <c r="AH62" s="114" t="n">
        <v>1092.06995306278</v>
      </c>
      <c r="AI62" s="114" t="n">
        <v>101.470117320435</v>
      </c>
      <c r="AJ62" s="120" t="n">
        <v>5231.81311124658</v>
      </c>
      <c r="AK62" s="120" t="n">
        <v>29635.8538057798</v>
      </c>
      <c r="AL62" s="119" t="n">
        <v>1340.08922643947</v>
      </c>
      <c r="AM62" s="119" t="n">
        <f aca="false">AN62-AL62</f>
        <v>898.068775317074</v>
      </c>
      <c r="AN62" s="120" t="n">
        <v>2238.15800175655</v>
      </c>
      <c r="AO62" s="120" t="n">
        <v>31874.0118075364</v>
      </c>
      <c r="AP62" s="126"/>
      <c r="AQ62" s="120" t="n">
        <v>2997.37837205052</v>
      </c>
      <c r="AR62" s="120" t="n">
        <v>6468.49265164413</v>
      </c>
      <c r="AS62" s="120" t="n">
        <v>10683.4341969922</v>
      </c>
      <c r="AT62" s="120" t="n">
        <v>831.365507058796</v>
      </c>
      <c r="AU62" s="120" t="n">
        <v>655.386365717775</v>
      </c>
      <c r="AV62" s="120" t="n">
        <v>1280.78280868751</v>
      </c>
      <c r="AW62" s="120" t="n">
        <v>19919.4615301004</v>
      </c>
      <c r="AX62" s="120" t="n">
        <v>6549.69111349011</v>
      </c>
      <c r="AY62" s="120" t="n">
        <v>169.322790138833</v>
      </c>
      <c r="AZ62" s="120" t="n">
        <v>29635.8538057798</v>
      </c>
      <c r="BA62" s="118" t="n">
        <v>2238.15800175655</v>
      </c>
      <c r="BB62" s="118" t="n">
        <v>31874.011807536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3.2" hidden="false" customHeight="false" outlineLevel="0" collapsed="false">
      <c r="A63" s="113" t="n">
        <v>2034</v>
      </c>
      <c r="B63" s="114" t="n">
        <v>243.188251414465</v>
      </c>
      <c r="C63" s="114" t="n">
        <v>344.547479043486</v>
      </c>
      <c r="D63" s="114" t="n">
        <v>73.5198308685812</v>
      </c>
      <c r="E63" s="114" t="n">
        <v>55.4290003183971</v>
      </c>
      <c r="F63" s="120" t="n">
        <v>716.684561644929</v>
      </c>
      <c r="G63" s="114" t="n">
        <v>282.365442958206</v>
      </c>
      <c r="H63" s="114" t="n">
        <v>340.160589376247</v>
      </c>
      <c r="I63" s="114" t="n">
        <v>434.363924163051</v>
      </c>
      <c r="J63" s="117" t="n">
        <v>1056.8899564975</v>
      </c>
      <c r="K63" s="114" t="n">
        <v>85.8195131187464</v>
      </c>
      <c r="L63" s="114" t="n">
        <v>161.816283131432</v>
      </c>
      <c r="M63" s="114" t="n">
        <v>2013.28911004792</v>
      </c>
      <c r="N63" s="117" t="n">
        <v>2260.9249062981</v>
      </c>
      <c r="O63" s="117" t="n">
        <v>4034.49942444053</v>
      </c>
      <c r="P63" s="114" t="n">
        <v>1292.85776082058</v>
      </c>
      <c r="Q63" s="118" t="n">
        <v>6265.62972918415</v>
      </c>
      <c r="R63" s="118" t="n">
        <v>8057.55624091839</v>
      </c>
      <c r="S63" s="118" t="n">
        <v>0.689284455115996</v>
      </c>
      <c r="T63" s="118" t="n">
        <v>116.135151343505</v>
      </c>
      <c r="U63" s="118"/>
      <c r="V63" s="119" t="n">
        <v>14440.0104059012</v>
      </c>
      <c r="W63" s="119" t="n">
        <v>390.828803785155</v>
      </c>
      <c r="X63" s="120" t="n">
        <v>16123.6969705069</v>
      </c>
      <c r="Y63" s="114" t="n">
        <v>0</v>
      </c>
      <c r="Z63" s="114" t="n">
        <v>0</v>
      </c>
      <c r="AA63" s="114" t="n">
        <v>16.0027208861754</v>
      </c>
      <c r="AB63" s="114" t="n">
        <v>3152.46325051575</v>
      </c>
      <c r="AC63" s="119"/>
      <c r="AD63" s="117" t="n">
        <v>3180.88964390193</v>
      </c>
      <c r="AE63" s="121" t="n">
        <v>1144.2014312066</v>
      </c>
      <c r="AF63" s="114" t="n">
        <v>1626.52139777185</v>
      </c>
      <c r="AG63" s="114" t="n">
        <v>2477.70035072452</v>
      </c>
      <c r="AH63" s="114" t="n">
        <v>1102.75974706799</v>
      </c>
      <c r="AI63" s="114" t="n">
        <v>103.299997684592</v>
      </c>
      <c r="AJ63" s="120" t="n">
        <v>5310.28149324895</v>
      </c>
      <c r="AK63" s="120" t="n">
        <v>29793.5689633049</v>
      </c>
      <c r="AL63" s="119" t="n">
        <v>1340.08922643947</v>
      </c>
      <c r="AM63" s="119" t="n">
        <f aca="false">AN63-AL63</f>
        <v>901.598805648037</v>
      </c>
      <c r="AN63" s="120" t="n">
        <v>2241.68803208751</v>
      </c>
      <c r="AO63" s="120" t="n">
        <v>32035.2569953924</v>
      </c>
      <c r="AP63" s="126"/>
      <c r="AQ63" s="120" t="n">
        <v>3053.19705410078</v>
      </c>
      <c r="AR63" s="120" t="n">
        <v>6469.20250970002</v>
      </c>
      <c r="AS63" s="120" t="n">
        <v>10821.0698875294</v>
      </c>
      <c r="AT63" s="120" t="n">
        <v>836.44805982826</v>
      </c>
      <c r="AU63" s="120" t="n">
        <v>664.793298526958</v>
      </c>
      <c r="AV63" s="120" t="n">
        <v>1292.85776082058</v>
      </c>
      <c r="AW63" s="120" t="n">
        <v>20084.3715164052</v>
      </c>
      <c r="AX63" s="120" t="n">
        <v>6484.84772229596</v>
      </c>
      <c r="AY63" s="120" t="n">
        <v>171.152670502989</v>
      </c>
      <c r="AZ63" s="120" t="n">
        <v>29793.5689633049</v>
      </c>
      <c r="BA63" s="118" t="n">
        <v>2241.68803208751</v>
      </c>
      <c r="BB63" s="118" t="n">
        <v>32035.2569953924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3.2" hidden="false" customHeight="false" outlineLevel="0" collapsed="false">
      <c r="A64" s="113" t="n">
        <v>2035</v>
      </c>
      <c r="B64" s="114" t="n">
        <v>246.360719799673</v>
      </c>
      <c r="C64" s="114" t="n">
        <v>347.427527061234</v>
      </c>
      <c r="D64" s="114" t="n">
        <v>74.1753474167873</v>
      </c>
      <c r="E64" s="114" t="n">
        <v>55.4290003183971</v>
      </c>
      <c r="F64" s="120" t="n">
        <v>723.392594596091</v>
      </c>
      <c r="G64" s="114" t="n">
        <v>286.643011001655</v>
      </c>
      <c r="H64" s="114" t="n">
        <v>345.857632831752</v>
      </c>
      <c r="I64" s="114" t="n">
        <v>440.605929260654</v>
      </c>
      <c r="J64" s="117" t="n">
        <v>1073.10657309406</v>
      </c>
      <c r="K64" s="114" t="n">
        <v>86.5216266186675</v>
      </c>
      <c r="L64" s="114" t="n">
        <v>163.443873325942</v>
      </c>
      <c r="M64" s="114" t="n">
        <v>2028.33011110324</v>
      </c>
      <c r="N64" s="117" t="n">
        <v>2278.29561104785</v>
      </c>
      <c r="O64" s="117" t="n">
        <v>4074.794778738</v>
      </c>
      <c r="P64" s="114" t="n">
        <v>1305.03796196824</v>
      </c>
      <c r="Q64" s="118" t="n">
        <v>6269.3366466437</v>
      </c>
      <c r="R64" s="118" t="n">
        <v>8168.45126854312</v>
      </c>
      <c r="S64" s="118" t="n">
        <v>0.654820232360196</v>
      </c>
      <c r="T64" s="118" t="n">
        <v>117.778482538168</v>
      </c>
      <c r="U64" s="118"/>
      <c r="V64" s="119" t="n">
        <v>14556.2212179574</v>
      </c>
      <c r="W64" s="119" t="n">
        <v>393.506597815808</v>
      </c>
      <c r="X64" s="120" t="n">
        <v>16254.7657777414</v>
      </c>
      <c r="Y64" s="114" t="n">
        <v>0</v>
      </c>
      <c r="Z64" s="114" t="n">
        <v>0</v>
      </c>
      <c r="AA64" s="114" t="n">
        <v>14.8990849629909</v>
      </c>
      <c r="AB64" s="114" t="n">
        <v>3383.46116771008</v>
      </c>
      <c r="AC64" s="119"/>
      <c r="AD64" s="117" t="n">
        <v>3410.78392517307</v>
      </c>
      <c r="AE64" s="121" t="n">
        <v>1142.16272769937</v>
      </c>
      <c r="AF64" s="114" t="n">
        <v>1646.48954791885</v>
      </c>
      <c r="AG64" s="114" t="n">
        <v>2524.32145984445</v>
      </c>
      <c r="AH64" s="114" t="n">
        <v>1112.16287571535</v>
      </c>
      <c r="AI64" s="114" t="n">
        <v>105.180430876604</v>
      </c>
      <c r="AJ64" s="120" t="n">
        <v>5388.15431435526</v>
      </c>
      <c r="AK64" s="120" t="n">
        <v>30270.6615237071</v>
      </c>
      <c r="AL64" s="119" t="n">
        <v>1340.08922643947</v>
      </c>
      <c r="AM64" s="119" t="n">
        <f aca="false">AN64-AL64</f>
        <v>904.826364540111</v>
      </c>
      <c r="AN64" s="120" t="n">
        <v>2244.91559097958</v>
      </c>
      <c r="AO64" s="120" t="n">
        <v>32515.5771146867</v>
      </c>
      <c r="AP64" s="126"/>
      <c r="AQ64" s="120" t="n">
        <v>3107.79831341893</v>
      </c>
      <c r="AR64" s="120" t="n">
        <v>6474.93656393008</v>
      </c>
      <c r="AS64" s="120" t="n">
        <v>10952.4743699957</v>
      </c>
      <c r="AT64" s="120" t="n">
        <v>841.201227702632</v>
      </c>
      <c r="AU64" s="120" t="n">
        <v>674.200231336141</v>
      </c>
      <c r="AV64" s="120" t="n">
        <v>1305.03796196824</v>
      </c>
      <c r="AW64" s="120" t="n">
        <v>20247.8503549328</v>
      </c>
      <c r="AX64" s="120" t="n">
        <v>6741.97975166035</v>
      </c>
      <c r="AY64" s="120" t="n">
        <v>173.033103695001</v>
      </c>
      <c r="AZ64" s="120" t="n">
        <v>30270.6615237071</v>
      </c>
      <c r="BA64" s="118" t="n">
        <v>2244.91559097958</v>
      </c>
      <c r="BB64" s="118" t="n">
        <v>32515.5771146867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3.2" hidden="false" customHeight="false" outlineLevel="0" collapsed="false">
      <c r="A65" s="113" t="n">
        <v>2036</v>
      </c>
      <c r="B65" s="114" t="n">
        <v>249.485583319183</v>
      </c>
      <c r="C65" s="114" t="n">
        <v>350.00728976609</v>
      </c>
      <c r="D65" s="114" t="n">
        <v>74.7406404718896</v>
      </c>
      <c r="E65" s="114" t="n">
        <v>55.4290003183971</v>
      </c>
      <c r="F65" s="120" t="n">
        <v>729.66251387556</v>
      </c>
      <c r="G65" s="114" t="n">
        <v>290.742927261157</v>
      </c>
      <c r="H65" s="114" t="n">
        <v>351.141050117809</v>
      </c>
      <c r="I65" s="114" t="n">
        <v>446.454881357334</v>
      </c>
      <c r="J65" s="117" t="n">
        <v>1088.3388587363</v>
      </c>
      <c r="K65" s="114" t="n">
        <v>87.2097967509048</v>
      </c>
      <c r="L65" s="114" t="n">
        <v>164.906193945149</v>
      </c>
      <c r="M65" s="114" t="n">
        <v>2041.74115183172</v>
      </c>
      <c r="N65" s="117" t="n">
        <v>2293.85714252777</v>
      </c>
      <c r="O65" s="117" t="n">
        <v>4111.85851513963</v>
      </c>
      <c r="P65" s="114" t="n">
        <v>1317.3003861925</v>
      </c>
      <c r="Q65" s="118" t="n">
        <v>6279.11402351311</v>
      </c>
      <c r="R65" s="118" t="n">
        <v>8279.97001783444</v>
      </c>
      <c r="S65" s="118" t="n">
        <v>0.622079220742186</v>
      </c>
      <c r="T65" s="118" t="n">
        <v>119.421813732832</v>
      </c>
      <c r="U65" s="118"/>
      <c r="V65" s="119" t="n">
        <v>14679.1279343011</v>
      </c>
      <c r="W65" s="119" t="n">
        <v>396.184391846461</v>
      </c>
      <c r="X65" s="120" t="n">
        <v>16392.6127123401</v>
      </c>
      <c r="Y65" s="114" t="n">
        <v>0</v>
      </c>
      <c r="Z65" s="114" t="n">
        <v>0</v>
      </c>
      <c r="AA65" s="114" t="n">
        <v>16.1406753765734</v>
      </c>
      <c r="AB65" s="114" t="n">
        <v>3304.09152534441</v>
      </c>
      <c r="AC65" s="119"/>
      <c r="AD65" s="117" t="n">
        <v>3332.65587322098</v>
      </c>
      <c r="AE65" s="121" t="n">
        <v>1140.1291209509</v>
      </c>
      <c r="AF65" s="114" t="n">
        <v>1666.78150097792</v>
      </c>
      <c r="AG65" s="114" t="n">
        <v>2571.62034628024</v>
      </c>
      <c r="AH65" s="114" t="n">
        <v>1120.88672556537</v>
      </c>
      <c r="AI65" s="114" t="n">
        <v>107.109113398291</v>
      </c>
      <c r="AJ65" s="120" t="n">
        <v>5466.39768622183</v>
      </c>
      <c r="AK65" s="120" t="n">
        <v>30443.6539078734</v>
      </c>
      <c r="AL65" s="119" t="n">
        <v>1340.08922643947</v>
      </c>
      <c r="AM65" s="119" t="n">
        <f aca="false">AN65-AL65</f>
        <v>908.03694990893</v>
      </c>
      <c r="AN65" s="120" t="n">
        <v>2248.1261763484</v>
      </c>
      <c r="AO65" s="120" t="n">
        <v>32691.7800842218</v>
      </c>
      <c r="AP65" s="126"/>
      <c r="AQ65" s="120" t="n">
        <v>3162.40823081509</v>
      </c>
      <c r="AR65" s="120" t="n">
        <v>6486.60879540653</v>
      </c>
      <c r="AS65" s="120" t="n">
        <v>11084.373521639</v>
      </c>
      <c r="AT65" s="120" t="n">
        <v>845.81200807658</v>
      </c>
      <c r="AU65" s="120" t="n">
        <v>683.607164145324</v>
      </c>
      <c r="AV65" s="120" t="n">
        <v>1317.3003861925</v>
      </c>
      <c r="AW65" s="120" t="n">
        <v>20417.7018754599</v>
      </c>
      <c r="AX65" s="120" t="n">
        <v>6688.58201538171</v>
      </c>
      <c r="AY65" s="120" t="n">
        <v>174.961786216688</v>
      </c>
      <c r="AZ65" s="120" t="n">
        <v>30443.6539078734</v>
      </c>
      <c r="BA65" s="118" t="n">
        <v>2248.1261763484</v>
      </c>
      <c r="BB65" s="118" t="n">
        <v>32691.780084221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3.2" hidden="false" customHeight="false" outlineLevel="0" collapsed="false">
      <c r="A66" s="113" t="n">
        <v>2037</v>
      </c>
      <c r="B66" s="114" t="n">
        <v>252.574762558886</v>
      </c>
      <c r="C66" s="114" t="n">
        <v>352.359688026751</v>
      </c>
      <c r="D66" s="114" t="n">
        <v>75.2465794662049</v>
      </c>
      <c r="E66" s="114" t="n">
        <v>55.4290003183971</v>
      </c>
      <c r="F66" s="120" t="n">
        <v>735.610030370238</v>
      </c>
      <c r="G66" s="114" t="n">
        <v>294.806564031495</v>
      </c>
      <c r="H66" s="114" t="n">
        <v>356.24170983446</v>
      </c>
      <c r="I66" s="114" t="n">
        <v>452.098333731149</v>
      </c>
      <c r="J66" s="117" t="n">
        <v>1103.1466075971</v>
      </c>
      <c r="K66" s="114" t="n">
        <v>87.8959493412307</v>
      </c>
      <c r="L66" s="114" t="n">
        <v>166.288397664569</v>
      </c>
      <c r="M66" s="114" t="n">
        <v>2054.18914727385</v>
      </c>
      <c r="N66" s="117" t="n">
        <v>2308.37349427965</v>
      </c>
      <c r="O66" s="117" t="n">
        <v>4147.13013224699</v>
      </c>
      <c r="P66" s="114" t="n">
        <v>1329.64542879928</v>
      </c>
      <c r="Q66" s="118" t="n">
        <v>6294.63266006374</v>
      </c>
      <c r="R66" s="118" t="n">
        <v>8392.85730409732</v>
      </c>
      <c r="S66" s="118" t="n">
        <v>0.590975259705077</v>
      </c>
      <c r="T66" s="118" t="n">
        <v>121.065144927495</v>
      </c>
      <c r="U66" s="118"/>
      <c r="V66" s="119" t="n">
        <v>14809.1460843483</v>
      </c>
      <c r="W66" s="119" t="n">
        <v>398.862185877114</v>
      </c>
      <c r="X66" s="120" t="n">
        <v>16537.6536990246</v>
      </c>
      <c r="Y66" s="114" t="n">
        <v>0</v>
      </c>
      <c r="Z66" s="114" t="n">
        <v>0</v>
      </c>
      <c r="AA66" s="114" t="n">
        <v>30.0740789067779</v>
      </c>
      <c r="AB66" s="114" t="n">
        <v>3475.30331943802</v>
      </c>
      <c r="AC66" s="119"/>
      <c r="AD66" s="117" t="n">
        <v>3517.8010708448</v>
      </c>
      <c r="AE66" s="121" t="n">
        <v>1138.10059821931</v>
      </c>
      <c r="AF66" s="114" t="n">
        <v>1687.44865298668</v>
      </c>
      <c r="AG66" s="114" t="n">
        <v>2619.75952653647</v>
      </c>
      <c r="AH66" s="114" t="n">
        <v>1129.1989419353</v>
      </c>
      <c r="AI66" s="114" t="n">
        <v>109.087253520976</v>
      </c>
      <c r="AJ66" s="120" t="n">
        <v>5545.49437497942</v>
      </c>
      <c r="AK66" s="120" t="n">
        <v>30886.1798753152</v>
      </c>
      <c r="AL66" s="119" t="n">
        <v>1340.08922643947</v>
      </c>
      <c r="AM66" s="119" t="n">
        <f aca="false">AN66-AL66</f>
        <v>911.262645519193</v>
      </c>
      <c r="AN66" s="120" t="n">
        <v>2251.35187195867</v>
      </c>
      <c r="AO66" s="120" t="n">
        <v>33137.5317472738</v>
      </c>
      <c r="AP66" s="126"/>
      <c r="AQ66" s="120" t="n">
        <v>3217.53621350171</v>
      </c>
      <c r="AR66" s="120" t="n">
        <v>6503.96431069054</v>
      </c>
      <c r="AS66" s="120" t="n">
        <v>11228.8375750042</v>
      </c>
      <c r="AT66" s="120" t="n">
        <v>850.361296050595</v>
      </c>
      <c r="AU66" s="120" t="n">
        <v>693.014096954506</v>
      </c>
      <c r="AV66" s="120" t="n">
        <v>1329.64542879928</v>
      </c>
      <c r="AW66" s="120" t="n">
        <v>20605.8227074991</v>
      </c>
      <c r="AX66" s="120" t="n">
        <v>6885.88102797501</v>
      </c>
      <c r="AY66" s="120" t="n">
        <v>176.939926339373</v>
      </c>
      <c r="AZ66" s="120" t="n">
        <v>30886.1798753152</v>
      </c>
      <c r="BA66" s="118" t="n">
        <v>2251.35187195867</v>
      </c>
      <c r="BB66" s="118" t="n">
        <v>33137.5317472738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3.2" hidden="false" customHeight="false" outlineLevel="0" collapsed="false">
      <c r="A67" s="113" t="n">
        <v>2038</v>
      </c>
      <c r="B67" s="114" t="n">
        <v>255.689403926317</v>
      </c>
      <c r="C67" s="114" t="n">
        <v>355.071265291081</v>
      </c>
      <c r="D67" s="114" t="n">
        <v>75.8177357685159</v>
      </c>
      <c r="E67" s="114" t="n">
        <v>55.4290003183971</v>
      </c>
      <c r="F67" s="120" t="n">
        <v>742.007405304311</v>
      </c>
      <c r="G67" s="114" t="n">
        <v>299.142089202092</v>
      </c>
      <c r="H67" s="114" t="n">
        <v>361.520463885045</v>
      </c>
      <c r="I67" s="114" t="n">
        <v>457.863926971073</v>
      </c>
      <c r="J67" s="117" t="n">
        <v>1118.52648005821</v>
      </c>
      <c r="K67" s="114" t="n">
        <v>88.62655180476</v>
      </c>
      <c r="L67" s="114" t="n">
        <v>167.692856631155</v>
      </c>
      <c r="M67" s="114" t="n">
        <v>2066.8349867659</v>
      </c>
      <c r="N67" s="117" t="n">
        <v>2323.15439520182</v>
      </c>
      <c r="O67" s="117" t="n">
        <v>4183.68828056434</v>
      </c>
      <c r="P67" s="114" t="n">
        <v>1342.09785611612</v>
      </c>
      <c r="Q67" s="118" t="n">
        <v>6315.77200910273</v>
      </c>
      <c r="R67" s="118" t="n">
        <v>8507.2271803841</v>
      </c>
      <c r="S67" s="118" t="n">
        <v>0.561426496719823</v>
      </c>
      <c r="T67" s="118" t="n">
        <v>122.708476122159</v>
      </c>
      <c r="U67" s="118"/>
      <c r="V67" s="119" t="n">
        <v>14946.2690921057</v>
      </c>
      <c r="W67" s="119" t="n">
        <v>401.539979907768</v>
      </c>
      <c r="X67" s="120" t="n">
        <v>16689.9069281296</v>
      </c>
      <c r="Y67" s="114" t="n">
        <v>0</v>
      </c>
      <c r="Z67" s="114" t="n">
        <v>0</v>
      </c>
      <c r="AA67" s="114" t="n">
        <v>31.1087375847633</v>
      </c>
      <c r="AB67" s="114" t="n">
        <v>3355.6330761047</v>
      </c>
      <c r="AC67" s="119"/>
      <c r="AD67" s="117" t="n">
        <v>3399.16548618946</v>
      </c>
      <c r="AE67" s="121" t="n">
        <v>1136.07714679455</v>
      </c>
      <c r="AF67" s="114" t="n">
        <v>1708.70469297604</v>
      </c>
      <c r="AG67" s="114" t="n">
        <v>2669.02259245565</v>
      </c>
      <c r="AH67" s="114" t="n">
        <v>1137.56539831206</v>
      </c>
      <c r="AI67" s="114" t="n">
        <v>111.120066293091</v>
      </c>
      <c r="AJ67" s="120" t="n">
        <v>5626.41275003684</v>
      </c>
      <c r="AK67" s="120" t="n">
        <v>31035.2505917148</v>
      </c>
      <c r="AL67" s="119" t="n">
        <v>1340.08922643947</v>
      </c>
      <c r="AM67" s="119" t="n">
        <f aca="false">AN67-AL67</f>
        <v>914.628477604294</v>
      </c>
      <c r="AN67" s="120" t="n">
        <v>2254.71770404377</v>
      </c>
      <c r="AO67" s="120" t="n">
        <v>33289.9682957586</v>
      </c>
      <c r="AP67" s="126"/>
      <c r="AQ67" s="120" t="n">
        <v>3274.05364874036</v>
      </c>
      <c r="AR67" s="120" t="n">
        <v>6527.0108083827</v>
      </c>
      <c r="AS67" s="120" t="n">
        <v>11362.1321595669</v>
      </c>
      <c r="AT67" s="120" t="n">
        <v>854.994258893483</v>
      </c>
      <c r="AU67" s="120" t="n">
        <v>702.421029763689</v>
      </c>
      <c r="AV67" s="120" t="n">
        <v>1342.09785611612</v>
      </c>
      <c r="AW67" s="120" t="n">
        <v>20788.6561127229</v>
      </c>
      <c r="AX67" s="120" t="n">
        <v>6793.56809114007</v>
      </c>
      <c r="AY67" s="120" t="n">
        <v>178.972739111488</v>
      </c>
      <c r="AZ67" s="120" t="n">
        <v>31035.2505917148</v>
      </c>
      <c r="BA67" s="118" t="n">
        <v>2254.71770404377</v>
      </c>
      <c r="BB67" s="118" t="n">
        <v>33289.9682957586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3.2" hidden="false" customHeight="false" outlineLevel="0" collapsed="false">
      <c r="A68" s="113" t="n">
        <v>2039</v>
      </c>
      <c r="B68" s="114" t="n">
        <v>258.961758259488</v>
      </c>
      <c r="C68" s="114" t="n">
        <v>347.190635267517</v>
      </c>
      <c r="D68" s="114" t="n">
        <v>76.0912293792703</v>
      </c>
      <c r="E68" s="114" t="n">
        <v>55.4290003183971</v>
      </c>
      <c r="F68" s="120" t="n">
        <v>737.672623224673</v>
      </c>
      <c r="G68" s="114" t="n">
        <v>297.889030949359</v>
      </c>
      <c r="H68" s="114" t="n">
        <v>367.224618813128</v>
      </c>
      <c r="I68" s="114" t="n">
        <v>464.549506632523</v>
      </c>
      <c r="J68" s="117" t="n">
        <v>1129.66315639501</v>
      </c>
      <c r="K68" s="114" t="n">
        <v>87.4480353437232</v>
      </c>
      <c r="L68" s="114" t="n">
        <v>168.938753764262</v>
      </c>
      <c r="M68" s="114" t="n">
        <v>2084.98694879576</v>
      </c>
      <c r="N68" s="117" t="n">
        <v>2341.37373790375</v>
      </c>
      <c r="O68" s="117" t="n">
        <v>4208.70951752343</v>
      </c>
      <c r="P68" s="114" t="n">
        <v>1354.658577134</v>
      </c>
      <c r="Q68" s="118" t="n">
        <v>6342.21725308356</v>
      </c>
      <c r="R68" s="118" t="n">
        <v>8622.99711835678</v>
      </c>
      <c r="S68" s="118" t="n">
        <v>0.533355171883832</v>
      </c>
      <c r="T68" s="118" t="n">
        <v>124.351807316822</v>
      </c>
      <c r="U68" s="118"/>
      <c r="V68" s="119" t="n">
        <v>15090.099533929</v>
      </c>
      <c r="W68" s="119" t="n">
        <v>404.217773938421</v>
      </c>
      <c r="X68" s="120" t="n">
        <v>16848.9758850015</v>
      </c>
      <c r="Y68" s="114" t="n">
        <v>0</v>
      </c>
      <c r="Z68" s="114" t="n">
        <v>0</v>
      </c>
      <c r="AA68" s="114" t="n">
        <v>32.557259733943</v>
      </c>
      <c r="AB68" s="114" t="n">
        <v>3278.94014530099</v>
      </c>
      <c r="AC68" s="119"/>
      <c r="AD68" s="117" t="n">
        <v>3323.92107753493</v>
      </c>
      <c r="AE68" s="121" t="n">
        <v>1134.05875399835</v>
      </c>
      <c r="AF68" s="114" t="n">
        <v>1723.44885888809</v>
      </c>
      <c r="AG68" s="114" t="n">
        <v>2719.13219032675</v>
      </c>
      <c r="AH68" s="114" t="n">
        <v>1148.10704302086</v>
      </c>
      <c r="AI68" s="114" t="n">
        <v>113.209126781611</v>
      </c>
      <c r="AJ68" s="120" t="n">
        <v>5703.8972190173</v>
      </c>
      <c r="AK68" s="120" t="n">
        <v>31219.5624530755</v>
      </c>
      <c r="AL68" s="119" t="n">
        <v>1340.08922643947</v>
      </c>
      <c r="AM68" s="119" t="n">
        <f aca="false">AN68-AL68</f>
        <v>915.463733222331</v>
      </c>
      <c r="AN68" s="120" t="n">
        <v>2255.55295966181</v>
      </c>
      <c r="AO68" s="120" t="n">
        <v>33475.1154127373</v>
      </c>
      <c r="AP68" s="126"/>
      <c r="AQ68" s="120" t="n">
        <v>3331.38679228341</v>
      </c>
      <c r="AR68" s="120" t="n">
        <v>6555.96986735519</v>
      </c>
      <c r="AS68" s="120" t="n">
        <v>11504.6827927248</v>
      </c>
      <c r="AT68" s="120" t="n">
        <v>860.338383621311</v>
      </c>
      <c r="AU68" s="120" t="n">
        <v>711.827962572872</v>
      </c>
      <c r="AV68" s="120" t="n">
        <v>1354.658577134</v>
      </c>
      <c r="AW68" s="120" t="n">
        <v>20987.4775834082</v>
      </c>
      <c r="AX68" s="120" t="n">
        <v>6719.63627778386</v>
      </c>
      <c r="AY68" s="120" t="n">
        <v>181.061799600008</v>
      </c>
      <c r="AZ68" s="120" t="n">
        <v>31219.5624530755</v>
      </c>
      <c r="BA68" s="118" t="n">
        <v>2255.55295966181</v>
      </c>
      <c r="BB68" s="118" t="n">
        <v>33475.1154127373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3.2" hidden="false" customHeight="false" outlineLevel="0" collapsed="false">
      <c r="A69" s="113" t="n">
        <v>2040</v>
      </c>
      <c r="B69" s="114" t="n">
        <v>262.291601256707</v>
      </c>
      <c r="C69" s="114" t="n">
        <v>335.067882569089</v>
      </c>
      <c r="D69" s="114" t="n">
        <v>76.1428682925036</v>
      </c>
      <c r="E69" s="114" t="n">
        <v>55.4290003183971</v>
      </c>
      <c r="F69" s="120" t="n">
        <v>728.931352436697</v>
      </c>
      <c r="G69" s="114" t="n">
        <v>292.801119036933</v>
      </c>
      <c r="H69" s="114" t="n">
        <v>373.050463469661</v>
      </c>
      <c r="I69" s="114" t="n">
        <v>471.884696795626</v>
      </c>
      <c r="J69" s="117" t="n">
        <v>1137.73627930222</v>
      </c>
      <c r="K69" s="114" t="n">
        <v>84.9814781034619</v>
      </c>
      <c r="L69" s="114" t="n">
        <v>169.866865941977</v>
      </c>
      <c r="M69" s="114" t="n">
        <v>2106.9562465538</v>
      </c>
      <c r="N69" s="117" t="n">
        <v>2361.80459059924</v>
      </c>
      <c r="O69" s="117" t="n">
        <v>4228.47222233816</v>
      </c>
      <c r="P69" s="114" t="n">
        <v>1367.32850835755</v>
      </c>
      <c r="Q69" s="118" t="n">
        <v>6403.4609482367</v>
      </c>
      <c r="R69" s="118" t="n">
        <v>8700.11301516988</v>
      </c>
      <c r="S69" s="118" t="n">
        <v>0.50668741328964</v>
      </c>
      <c r="T69" s="118" t="n">
        <v>125.995138511486</v>
      </c>
      <c r="U69" s="118"/>
      <c r="V69" s="119" t="n">
        <v>15230.0757893314</v>
      </c>
      <c r="W69" s="119" t="n">
        <v>406.895567969074</v>
      </c>
      <c r="X69" s="120" t="n">
        <v>17004.299865658</v>
      </c>
      <c r="Y69" s="114" t="n">
        <v>0</v>
      </c>
      <c r="Z69" s="114" t="n">
        <v>0</v>
      </c>
      <c r="AA69" s="114" t="n">
        <v>38.2133938402636</v>
      </c>
      <c r="AB69" s="114" t="n">
        <v>3290.75947279257</v>
      </c>
      <c r="AC69" s="119"/>
      <c r="AD69" s="117" t="n">
        <v>3347.97768788283</v>
      </c>
      <c r="AE69" s="121" t="n">
        <v>1132.04540718414</v>
      </c>
      <c r="AF69" s="114" t="n">
        <v>1733.95297756495</v>
      </c>
      <c r="AG69" s="114" t="n">
        <v>2769.84786889237</v>
      </c>
      <c r="AH69" s="114" t="n">
        <v>1160.13134263225</v>
      </c>
      <c r="AI69" s="114" t="n">
        <v>115.356056042001</v>
      </c>
      <c r="AJ69" s="120" t="n">
        <v>5779.28824513157</v>
      </c>
      <c r="AK69" s="120" t="n">
        <v>31492.0834281947</v>
      </c>
      <c r="AL69" s="119" t="n">
        <v>1340.08922643947</v>
      </c>
      <c r="AM69" s="119" t="n">
        <f aca="false">AN69-AL69</f>
        <v>914.898413907645</v>
      </c>
      <c r="AN69" s="120" t="n">
        <v>2254.98764034712</v>
      </c>
      <c r="AO69" s="120" t="n">
        <v>33747.0710685418</v>
      </c>
      <c r="AP69" s="126"/>
      <c r="AQ69" s="120" t="n">
        <v>3388.90806659651</v>
      </c>
      <c r="AR69" s="120" t="n">
        <v>6620.18768617198</v>
      </c>
      <c r="AS69" s="120" t="n">
        <v>11617.7963367146</v>
      </c>
      <c r="AT69" s="120" t="n">
        <v>866.220888490324</v>
      </c>
      <c r="AU69" s="120" t="n">
        <v>721.234895382055</v>
      </c>
      <c r="AV69" s="120" t="n">
        <v>1367.32850835755</v>
      </c>
      <c r="AW69" s="120" t="n">
        <v>21192.7683151165</v>
      </c>
      <c r="AX69" s="120" t="n">
        <v>6720.61716887123</v>
      </c>
      <c r="AY69" s="120" t="n">
        <v>189.789877610398</v>
      </c>
      <c r="AZ69" s="120" t="n">
        <v>31492.0834281947</v>
      </c>
      <c r="BA69" s="118" t="n">
        <v>2254.98764034712</v>
      </c>
      <c r="BB69" s="118" t="n">
        <v>33747.0710685418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J55" activeCellId="0" sqref="AJ55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6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193670930967</v>
      </c>
      <c r="C39" s="114" t="n">
        <v>342.790863311529</v>
      </c>
      <c r="D39" s="114" t="n">
        <v>64.013854436081</v>
      </c>
      <c r="E39" s="114" t="n">
        <v>55.4290003183971</v>
      </c>
      <c r="F39" s="120" t="n">
        <v>631.427388996974</v>
      </c>
      <c r="G39" s="114" t="n">
        <v>310.466760894478</v>
      </c>
      <c r="H39" s="114" t="n">
        <v>202.545234990357</v>
      </c>
      <c r="I39" s="114" t="n">
        <v>304.020929775163</v>
      </c>
      <c r="J39" s="117" t="n">
        <v>817.032925659998</v>
      </c>
      <c r="K39" s="114" t="n">
        <v>100.252939646822</v>
      </c>
      <c r="L39" s="114" t="n">
        <v>98.3077823307012</v>
      </c>
      <c r="M39" s="114" t="n">
        <v>1744.80972933645</v>
      </c>
      <c r="N39" s="117" t="n">
        <v>1943.37045131398</v>
      </c>
      <c r="O39" s="117" t="n">
        <v>3391.83076597095</v>
      </c>
      <c r="P39" s="114" t="n">
        <v>985.369585560708</v>
      </c>
      <c r="Q39" s="118" t="n">
        <v>7245.42269411435</v>
      </c>
      <c r="R39" s="118" t="n">
        <v>5219.68393537745</v>
      </c>
      <c r="S39" s="118" t="n">
        <v>2.36065193435583</v>
      </c>
      <c r="T39" s="118" t="n">
        <v>76.6952026715797</v>
      </c>
      <c r="U39" s="118"/>
      <c r="V39" s="119" t="n">
        <v>12544.1624840977</v>
      </c>
      <c r="W39" s="119" t="n">
        <v>326.561747049477</v>
      </c>
      <c r="X39" s="120" t="n">
        <v>13856.0938167079</v>
      </c>
      <c r="Y39" s="114" t="n">
        <v>2974.04511684</v>
      </c>
      <c r="Z39" s="114" t="n">
        <v>0</v>
      </c>
      <c r="AA39" s="114" t="n">
        <v>0</v>
      </c>
      <c r="AB39" s="114" t="n">
        <v>3520.62652928022</v>
      </c>
      <c r="AC39" s="119"/>
      <c r="AD39" s="117" t="n">
        <v>6507.09531862022</v>
      </c>
      <c r="AE39" s="121" t="n">
        <v>1212.6916622615</v>
      </c>
      <c r="AF39" s="114" t="n">
        <v>2497.49971996547</v>
      </c>
      <c r="AG39" s="114" t="n">
        <v>1794.31990490238</v>
      </c>
      <c r="AH39" s="114" t="n">
        <v>910.671469348009</v>
      </c>
      <c r="AI39" s="114" t="n">
        <v>64.7843444634298</v>
      </c>
      <c r="AJ39" s="120" t="n">
        <v>5267.27543867928</v>
      </c>
      <c r="AK39" s="120" t="n">
        <v>30234.9870022399</v>
      </c>
      <c r="AL39" s="119" t="n">
        <v>685.784135667252</v>
      </c>
      <c r="AM39" s="119" t="n">
        <f aca="false">AN39-AL39</f>
        <v>1522.02721557522</v>
      </c>
      <c r="AN39" s="120" t="n">
        <v>2207.81135124247</v>
      </c>
      <c r="AO39" s="120" t="n">
        <v>32442.7983534823</v>
      </c>
      <c r="AP39" s="126"/>
      <c r="AQ39" s="120" t="n">
        <v>5133.23189349952</v>
      </c>
      <c r="AR39" s="120" t="n">
        <v>7403.12918845288</v>
      </c>
      <c r="AS39" s="120" t="n">
        <v>7556.00184358476</v>
      </c>
      <c r="AT39" s="120" t="n">
        <v>760.067303905675</v>
      </c>
      <c r="AU39" s="120" t="n">
        <v>439.026911106572</v>
      </c>
      <c r="AV39" s="120" t="n">
        <v>985.369585560708</v>
      </c>
      <c r="AW39" s="120" t="n">
        <v>17143.5948326106</v>
      </c>
      <c r="AX39" s="120" t="n">
        <v>7825.52325884793</v>
      </c>
      <c r="AY39" s="120" t="n">
        <v>132.637017281827</v>
      </c>
      <c r="AZ39" s="120" t="n">
        <v>30234.9870022399</v>
      </c>
      <c r="BA39" s="118" t="n">
        <v>2207.81135124247</v>
      </c>
      <c r="BB39" s="118" t="n">
        <v>32442.7983534823</v>
      </c>
      <c r="BC39" s="126"/>
      <c r="BD39" s="114" t="n">
        <v>1760.42179603</v>
      </c>
      <c r="BE39" s="114" t="n">
        <v>623</v>
      </c>
      <c r="BF39" s="114" t="n">
        <v>182.5</v>
      </c>
      <c r="BG39" s="114" t="n">
        <v>240.209592657805</v>
      </c>
      <c r="BH39" s="114" t="n">
        <v>672.18980432</v>
      </c>
      <c r="BI39" s="114" t="n">
        <v>105.884785568</v>
      </c>
      <c r="BJ39" s="120" t="n">
        <v>3584.20597857581</v>
      </c>
      <c r="BK39" s="120" t="n">
        <v>4214.15164870432</v>
      </c>
    </row>
    <row r="40" customFormat="false" ht="13.2" hidden="false" customHeight="false" outlineLevel="0" collapsed="false">
      <c r="A40" s="113" t="n">
        <v>2011</v>
      </c>
      <c r="B40" s="114" t="n">
        <v>174.073843409796</v>
      </c>
      <c r="C40" s="114" t="n">
        <v>343.501464921756</v>
      </c>
      <c r="D40" s="114" t="n">
        <v>58.5724696374561</v>
      </c>
      <c r="E40" s="114" t="n">
        <v>55.4290003183971</v>
      </c>
      <c r="F40" s="120" t="n">
        <v>631.576778287405</v>
      </c>
      <c r="G40" s="114" t="n">
        <v>305.303070426055</v>
      </c>
      <c r="H40" s="114" t="n">
        <v>242.853468430463</v>
      </c>
      <c r="I40" s="114" t="n">
        <v>326.387081066027</v>
      </c>
      <c r="J40" s="117" t="n">
        <v>874.543619922545</v>
      </c>
      <c r="K40" s="114" t="n">
        <v>101.095235339933</v>
      </c>
      <c r="L40" s="114" t="n">
        <v>112.813164444626</v>
      </c>
      <c r="M40" s="114" t="n">
        <v>1853.75098419111</v>
      </c>
      <c r="N40" s="117" t="n">
        <v>2067.65938397567</v>
      </c>
      <c r="O40" s="117" t="n">
        <v>3573.77978218562</v>
      </c>
      <c r="P40" s="114" t="n">
        <v>995.326396903435</v>
      </c>
      <c r="Q40" s="118" t="n">
        <v>7275.58165300049</v>
      </c>
      <c r="R40" s="118" t="n">
        <v>5352.9698558844</v>
      </c>
      <c r="S40" s="118" t="n">
        <v>2.24261933763804</v>
      </c>
      <c r="T40" s="118" t="n">
        <v>78.3385338662432</v>
      </c>
      <c r="U40" s="118"/>
      <c r="V40" s="119" t="n">
        <v>12709.1326620888</v>
      </c>
      <c r="W40" s="119" t="n">
        <v>329.23954108013</v>
      </c>
      <c r="X40" s="120" t="n">
        <v>14033.6986000723</v>
      </c>
      <c r="Y40" s="114" t="n">
        <v>2974.04511684</v>
      </c>
      <c r="Z40" s="114" t="n">
        <v>0</v>
      </c>
      <c r="AA40" s="114" t="n">
        <v>0</v>
      </c>
      <c r="AB40" s="114" t="n">
        <v>3531.1020935506</v>
      </c>
      <c r="AC40" s="119"/>
      <c r="AD40" s="117" t="n">
        <v>6517.5708828906</v>
      </c>
      <c r="AE40" s="121" t="n">
        <v>1210.48173317663</v>
      </c>
      <c r="AF40" s="114" t="n">
        <v>2507.14598947189</v>
      </c>
      <c r="AG40" s="114" t="n">
        <v>1834.84809393407</v>
      </c>
      <c r="AH40" s="114" t="n">
        <v>960.051623886385</v>
      </c>
      <c r="AI40" s="114" t="n">
        <v>66.1464037573104</v>
      </c>
      <c r="AJ40" s="120" t="n">
        <v>5368.19211104965</v>
      </c>
      <c r="AK40" s="120" t="n">
        <v>30703.7231093748</v>
      </c>
      <c r="AL40" s="119" t="n">
        <v>685.784135667252</v>
      </c>
      <c r="AM40" s="119" t="n">
        <f aca="false">AN40-AL40</f>
        <v>1552.74091129188</v>
      </c>
      <c r="AN40" s="120" t="n">
        <v>2238.52504695913</v>
      </c>
      <c r="AO40" s="120" t="n">
        <v>32942.248156334</v>
      </c>
      <c r="AP40" s="126"/>
      <c r="AQ40" s="120" t="n">
        <v>5223.13231328661</v>
      </c>
      <c r="AR40" s="120" t="n">
        <v>7440.9339405888</v>
      </c>
      <c r="AS40" s="120" t="n">
        <v>7847.48635404771</v>
      </c>
      <c r="AT40" s="120" t="n">
        <v>774.301931607634</v>
      </c>
      <c r="AU40" s="120" t="n">
        <v>448.433843915755</v>
      </c>
      <c r="AV40" s="120" t="n">
        <v>995.326396903435</v>
      </c>
      <c r="AW40" s="120" t="n">
        <v>17506.4824670633</v>
      </c>
      <c r="AX40" s="120" t="n">
        <v>7840.10925244917</v>
      </c>
      <c r="AY40" s="120" t="n">
        <v>133.999076575707</v>
      </c>
      <c r="AZ40" s="120" t="n">
        <v>30703.7231093748</v>
      </c>
      <c r="BA40" s="118" t="n">
        <v>2238.52504695913</v>
      </c>
      <c r="BB40" s="118" t="n">
        <v>32942.248156334</v>
      </c>
      <c r="BC40" s="126"/>
      <c r="BD40" s="114" t="n">
        <v>1760.98879529899</v>
      </c>
      <c r="BE40" s="114" t="n">
        <v>626.5</v>
      </c>
      <c r="BF40" s="114" t="n">
        <v>182.5</v>
      </c>
      <c r="BG40" s="114" t="n">
        <v>245.313456877074</v>
      </c>
      <c r="BH40" s="114" t="n">
        <v>685.988429901696</v>
      </c>
      <c r="BI40" s="114" t="n">
        <v>108.044835193587</v>
      </c>
      <c r="BJ40" s="120" t="n">
        <v>3609.33551727135</v>
      </c>
      <c r="BK40" s="120" t="n">
        <v>4243.69785435154</v>
      </c>
    </row>
    <row r="41" customFormat="false" ht="13.2" hidden="false" customHeight="false" outlineLevel="0" collapsed="false">
      <c r="A41" s="113" t="n">
        <v>2012</v>
      </c>
      <c r="B41" s="114" t="n">
        <v>176.602949308954</v>
      </c>
      <c r="C41" s="114" t="n">
        <v>346.990233558867</v>
      </c>
      <c r="D41" s="114" t="n">
        <v>58.0272321402044</v>
      </c>
      <c r="E41" s="114" t="n">
        <v>55.4290003183971</v>
      </c>
      <c r="F41" s="120" t="n">
        <v>637.049415326422</v>
      </c>
      <c r="G41" s="114" t="n">
        <v>305.498105444</v>
      </c>
      <c r="H41" s="114" t="n">
        <v>265.954858181478</v>
      </c>
      <c r="I41" s="114" t="n">
        <v>335.494024320913</v>
      </c>
      <c r="J41" s="117" t="n">
        <v>906.946987946391</v>
      </c>
      <c r="K41" s="114" t="n">
        <v>102.582604974976</v>
      </c>
      <c r="L41" s="114" t="n">
        <v>121.67985672819</v>
      </c>
      <c r="M41" s="114" t="n">
        <v>1882.84069007521</v>
      </c>
      <c r="N41" s="117" t="n">
        <v>2107.10315177837</v>
      </c>
      <c r="O41" s="117" t="n">
        <v>3651.09955505119</v>
      </c>
      <c r="P41" s="114" t="n">
        <v>1005.88668937522</v>
      </c>
      <c r="Q41" s="118" t="n">
        <v>7274.38123699853</v>
      </c>
      <c r="R41" s="118" t="n">
        <v>5410.76593165364</v>
      </c>
      <c r="S41" s="118" t="n">
        <v>2.13048837075614</v>
      </c>
      <c r="T41" s="118" t="n">
        <v>79.9818650609068</v>
      </c>
      <c r="U41" s="118"/>
      <c r="V41" s="119" t="n">
        <v>12767.2595220838</v>
      </c>
      <c r="W41" s="119" t="n">
        <v>331.917335110783</v>
      </c>
      <c r="X41" s="120" t="n">
        <v>14105.0635465698</v>
      </c>
      <c r="Y41" s="114" t="n">
        <v>2230.53383763</v>
      </c>
      <c r="Z41" s="114" t="n">
        <v>0</v>
      </c>
      <c r="AA41" s="114" t="n">
        <v>0</v>
      </c>
      <c r="AB41" s="114" t="n">
        <v>3800.14702960308</v>
      </c>
      <c r="AC41" s="119"/>
      <c r="AD41" s="117" t="n">
        <v>6043.10453973308</v>
      </c>
      <c r="AE41" s="121" t="n">
        <v>1208.27732891447</v>
      </c>
      <c r="AF41" s="114" t="n">
        <v>2518.24797763835</v>
      </c>
      <c r="AG41" s="114" t="n">
        <v>1866.58361630942</v>
      </c>
      <c r="AH41" s="114" t="n">
        <v>976.244884872171</v>
      </c>
      <c r="AI41" s="114" t="n">
        <v>67.25171339405</v>
      </c>
      <c r="AJ41" s="120" t="n">
        <v>5428.328192214</v>
      </c>
      <c r="AK41" s="120" t="n">
        <v>30435.8731624826</v>
      </c>
      <c r="AL41" s="119" t="n">
        <v>685.784135667252</v>
      </c>
      <c r="AM41" s="119" t="n">
        <f aca="false">AN41-AL41</f>
        <v>1503.01345391343</v>
      </c>
      <c r="AN41" s="120" t="n">
        <v>2188.79758958068</v>
      </c>
      <c r="AO41" s="120" t="n">
        <v>32624.6707520633</v>
      </c>
      <c r="AP41" s="126"/>
      <c r="AQ41" s="120" t="n">
        <v>4542.7794009893</v>
      </c>
      <c r="AR41" s="120" t="n">
        <v>7442.7674999043</v>
      </c>
      <c r="AS41" s="120" t="n">
        <v>7949.50729903266</v>
      </c>
      <c r="AT41" s="120" t="n">
        <v>778.474388130096</v>
      </c>
      <c r="AU41" s="120" t="n">
        <v>457.840776724937</v>
      </c>
      <c r="AV41" s="120" t="n">
        <v>1005.88668937522</v>
      </c>
      <c r="AW41" s="120" t="n">
        <v>17634.4766531672</v>
      </c>
      <c r="AX41" s="120" t="n">
        <v>8123.51272211361</v>
      </c>
      <c r="AY41" s="120" t="n">
        <v>135.104386212447</v>
      </c>
      <c r="AZ41" s="120" t="n">
        <v>30435.8731624826</v>
      </c>
      <c r="BA41" s="118" t="n">
        <v>2188.79758958068</v>
      </c>
      <c r="BB41" s="118" t="n">
        <v>32624.6707520633</v>
      </c>
      <c r="BC41" s="126"/>
      <c r="BD41" s="114" t="n">
        <v>1761.6037910561</v>
      </c>
      <c r="BE41" s="114" t="n">
        <v>630</v>
      </c>
      <c r="BF41" s="114" t="n">
        <v>182.5</v>
      </c>
      <c r="BG41" s="114" t="n">
        <v>244.867024578333</v>
      </c>
      <c r="BH41" s="114" t="n">
        <v>700.95221142751</v>
      </c>
      <c r="BI41" s="114" t="n">
        <v>110.359155563434</v>
      </c>
      <c r="BJ41" s="120" t="n">
        <v>3630.28218262538</v>
      </c>
      <c r="BK41" s="120" t="n">
        <v>4268.32602161206</v>
      </c>
    </row>
    <row r="42" customFormat="false" ht="13.2" hidden="false" customHeight="false" outlineLevel="0" collapsed="false">
      <c r="A42" s="113" t="n">
        <v>2013</v>
      </c>
      <c r="B42" s="114" t="n">
        <v>177.137479158594</v>
      </c>
      <c r="C42" s="114" t="n">
        <v>344.197438870023</v>
      </c>
      <c r="D42" s="114" t="n">
        <v>48.7519895925177</v>
      </c>
      <c r="E42" s="114" t="n">
        <v>55.4290003183971</v>
      </c>
      <c r="F42" s="120" t="n">
        <v>625.515907939532</v>
      </c>
      <c r="G42" s="114" t="n">
        <v>301.118355010378</v>
      </c>
      <c r="H42" s="114" t="n">
        <v>249.893880465156</v>
      </c>
      <c r="I42" s="114" t="n">
        <v>331.318717211564</v>
      </c>
      <c r="J42" s="117" t="n">
        <v>882.330952687099</v>
      </c>
      <c r="K42" s="114" t="n">
        <v>102.995765751027</v>
      </c>
      <c r="L42" s="114" t="n">
        <v>113.183027792537</v>
      </c>
      <c r="M42" s="114" t="n">
        <v>1837.72721805778</v>
      </c>
      <c r="N42" s="117" t="n">
        <v>2053.90601160135</v>
      </c>
      <c r="O42" s="117" t="n">
        <v>3561.75287222798</v>
      </c>
      <c r="P42" s="114" t="n">
        <v>1015.54261232817</v>
      </c>
      <c r="Q42" s="118" t="n">
        <v>7196.99082927118</v>
      </c>
      <c r="R42" s="118" t="n">
        <v>5440.7875726594</v>
      </c>
      <c r="S42" s="118" t="n">
        <v>2.02396395221833</v>
      </c>
      <c r="T42" s="118" t="n">
        <v>81.6251962555703</v>
      </c>
      <c r="U42" s="118"/>
      <c r="V42" s="119" t="n">
        <v>12721.4275621384</v>
      </c>
      <c r="W42" s="119" t="n">
        <v>334.595129141437</v>
      </c>
      <c r="X42" s="120" t="n">
        <v>14071.565303608</v>
      </c>
      <c r="Y42" s="114" t="n">
        <v>2230.623698795</v>
      </c>
      <c r="Z42" s="114" t="n">
        <v>0</v>
      </c>
      <c r="AA42" s="114" t="n">
        <v>0</v>
      </c>
      <c r="AB42" s="114" t="n">
        <v>4074.34560054175</v>
      </c>
      <c r="AC42" s="119"/>
      <c r="AD42" s="117" t="n">
        <v>6317.39297183675</v>
      </c>
      <c r="AE42" s="121" t="n">
        <v>1206.07843566297</v>
      </c>
      <c r="AF42" s="114" t="n">
        <v>2523.62449762603</v>
      </c>
      <c r="AG42" s="114" t="n">
        <v>1866.05898328912</v>
      </c>
      <c r="AH42" s="114" t="n">
        <v>962.290807299882</v>
      </c>
      <c r="AI42" s="114" t="n">
        <v>68.1970356700303</v>
      </c>
      <c r="AJ42" s="120" t="n">
        <v>5420.17132388506</v>
      </c>
      <c r="AK42" s="120" t="n">
        <v>30576.9609072207</v>
      </c>
      <c r="AL42" s="119" t="n">
        <v>685.784135667252</v>
      </c>
      <c r="AM42" s="119" t="n">
        <f aca="false">AN42-AL42</f>
        <v>1319.52663036522</v>
      </c>
      <c r="AN42" s="120" t="n">
        <v>2005.31076603247</v>
      </c>
      <c r="AO42" s="120" t="n">
        <v>32582.2716732532</v>
      </c>
      <c r="AP42" s="126"/>
      <c r="AQ42" s="120" t="n">
        <v>4508.51157993433</v>
      </c>
      <c r="AR42" s="120" t="n">
        <v>7364.91668788062</v>
      </c>
      <c r="AS42" s="120" t="n">
        <v>7919.46769078808</v>
      </c>
      <c r="AT42" s="120" t="n">
        <v>770.801004627516</v>
      </c>
      <c r="AU42" s="120" t="n">
        <v>467.24770953412</v>
      </c>
      <c r="AV42" s="120" t="n">
        <v>1015.54261232817</v>
      </c>
      <c r="AW42" s="120" t="n">
        <v>17537.9757051585</v>
      </c>
      <c r="AX42" s="120" t="n">
        <v>8394.42391363949</v>
      </c>
      <c r="AY42" s="120" t="n">
        <v>136.049708488427</v>
      </c>
      <c r="AZ42" s="120" t="n">
        <v>30576.9609072207</v>
      </c>
      <c r="BA42" s="118" t="n">
        <v>2005.31076603247</v>
      </c>
      <c r="BB42" s="118" t="n">
        <v>32582.2716732532</v>
      </c>
      <c r="BC42" s="126"/>
      <c r="BD42" s="114" t="n">
        <v>1762.17949590571</v>
      </c>
      <c r="BE42" s="114" t="n">
        <v>630</v>
      </c>
      <c r="BF42" s="114" t="n">
        <v>182.5</v>
      </c>
      <c r="BG42" s="114" t="n">
        <v>243.463358037738</v>
      </c>
      <c r="BH42" s="114" t="n">
        <v>714.957142335592</v>
      </c>
      <c r="BI42" s="114" t="n">
        <v>112.497915998253</v>
      </c>
      <c r="BJ42" s="120" t="n">
        <v>3645.59791227729</v>
      </c>
      <c r="BK42" s="120" t="n">
        <v>4286.33358249152</v>
      </c>
    </row>
    <row r="43" customFormat="false" ht="13.2" hidden="false" customHeight="false" outlineLevel="0" collapsed="false">
      <c r="A43" s="113" t="n">
        <v>2014</v>
      </c>
      <c r="B43" s="114" t="n">
        <v>179.093270419541</v>
      </c>
      <c r="C43" s="114" t="n">
        <v>346.62460109363</v>
      </c>
      <c r="D43" s="114" t="n">
        <v>47.2815250026426</v>
      </c>
      <c r="E43" s="114" t="n">
        <v>55.4290003183971</v>
      </c>
      <c r="F43" s="120" t="n">
        <v>628.428396834211</v>
      </c>
      <c r="G43" s="114" t="n">
        <v>301.209402953985</v>
      </c>
      <c r="H43" s="114" t="n">
        <v>243.62948056488</v>
      </c>
      <c r="I43" s="114" t="n">
        <v>328.120845720856</v>
      </c>
      <c r="J43" s="117" t="n">
        <v>872.959729239721</v>
      </c>
      <c r="K43" s="114" t="n">
        <v>104.239519303508</v>
      </c>
      <c r="L43" s="114" t="n">
        <v>110.083706017337</v>
      </c>
      <c r="M43" s="114" t="n">
        <v>1799.73219086963</v>
      </c>
      <c r="N43" s="117" t="n">
        <v>2014.05541619047</v>
      </c>
      <c r="O43" s="117" t="n">
        <v>3515.4435422644</v>
      </c>
      <c r="P43" s="114" t="n">
        <v>1025.03468400707</v>
      </c>
      <c r="Q43" s="118" t="n">
        <v>7124.51696995708</v>
      </c>
      <c r="R43" s="118" t="n">
        <v>5482.17516679104</v>
      </c>
      <c r="S43" s="118" t="n">
        <v>1.92276575460742</v>
      </c>
      <c r="T43" s="118" t="n">
        <v>83.2685274502338</v>
      </c>
      <c r="U43" s="118"/>
      <c r="V43" s="119" t="n">
        <v>12691.883429953</v>
      </c>
      <c r="W43" s="119" t="n">
        <v>337.27292317209</v>
      </c>
      <c r="X43" s="120" t="n">
        <v>14054.1910371321</v>
      </c>
      <c r="Y43" s="114" t="n">
        <v>2230.623698795</v>
      </c>
      <c r="Z43" s="114" t="n">
        <v>0</v>
      </c>
      <c r="AA43" s="114" t="n">
        <v>0</v>
      </c>
      <c r="AB43" s="114" t="n">
        <v>4136.88014721224</v>
      </c>
      <c r="AC43" s="119"/>
      <c r="AD43" s="117" t="n">
        <v>6379.92751850724</v>
      </c>
      <c r="AE43" s="121" t="n">
        <v>1203.8850396446</v>
      </c>
      <c r="AF43" s="114" t="n">
        <v>2532.44498647831</v>
      </c>
      <c r="AG43" s="114" t="n">
        <v>1874.30738669913</v>
      </c>
      <c r="AH43" s="114" t="n">
        <v>950.740789929005</v>
      </c>
      <c r="AI43" s="114" t="n">
        <v>69.2539901033421</v>
      </c>
      <c r="AJ43" s="120" t="n">
        <v>5426.74715320979</v>
      </c>
      <c r="AK43" s="120" t="n">
        <v>30580.1942907582</v>
      </c>
      <c r="AL43" s="119" t="n">
        <v>737.781891225309</v>
      </c>
      <c r="AM43" s="119" t="n">
        <f aca="false">AN43-AL43</f>
        <v>1291.16155986862</v>
      </c>
      <c r="AN43" s="120" t="n">
        <v>2028.94345109393</v>
      </c>
      <c r="AO43" s="120" t="n">
        <v>32609.1377418521</v>
      </c>
      <c r="AP43" s="126"/>
      <c r="AQ43" s="120" t="n">
        <v>4505.92579707899</v>
      </c>
      <c r="AR43" s="120" t="n">
        <v>7291.65068065606</v>
      </c>
      <c r="AS43" s="120" t="n">
        <v>7910.26429423059</v>
      </c>
      <c r="AT43" s="120" t="n">
        <v>765.911310495003</v>
      </c>
      <c r="AU43" s="120" t="n">
        <v>476.654642343303</v>
      </c>
      <c r="AV43" s="120" t="n">
        <v>1025.03468400707</v>
      </c>
      <c r="AW43" s="120" t="n">
        <v>17469.515611732</v>
      </c>
      <c r="AX43" s="120" t="n">
        <v>8467.64621902541</v>
      </c>
      <c r="AY43" s="120" t="n">
        <v>137.106662921739</v>
      </c>
      <c r="AZ43" s="120" t="n">
        <v>30580.1942907582</v>
      </c>
      <c r="BA43" s="118" t="n">
        <v>2028.94345109393</v>
      </c>
      <c r="BB43" s="118" t="n">
        <v>32609.1377418521</v>
      </c>
      <c r="BC43" s="126"/>
      <c r="BD43" s="114" t="n">
        <v>1762.75762401823</v>
      </c>
      <c r="BE43" s="114" t="n">
        <v>630</v>
      </c>
      <c r="BF43" s="114" t="n">
        <v>182.5</v>
      </c>
      <c r="BG43" s="114" t="n">
        <v>244.547946497715</v>
      </c>
      <c r="BH43" s="114" t="n">
        <v>729.018432034054</v>
      </c>
      <c r="BI43" s="114" t="n">
        <v>114.62075167314</v>
      </c>
      <c r="BJ43" s="120" t="n">
        <v>3663.44475422314</v>
      </c>
      <c r="BK43" s="120" t="n">
        <v>4307.31711381193</v>
      </c>
    </row>
    <row r="44" customFormat="false" ht="13.2" hidden="false" customHeight="false" outlineLevel="0" collapsed="false">
      <c r="A44" s="113" t="n">
        <v>2015</v>
      </c>
      <c r="B44" s="114" t="n">
        <v>182.065115427218</v>
      </c>
      <c r="C44" s="114" t="n">
        <v>349.854001149082</v>
      </c>
      <c r="D44" s="114" t="n">
        <v>47.3544620974398</v>
      </c>
      <c r="E44" s="114" t="n">
        <v>55.4290003183971</v>
      </c>
      <c r="F44" s="120" t="n">
        <v>634.702578992136</v>
      </c>
      <c r="G44" s="114" t="n">
        <v>303.293070528514</v>
      </c>
      <c r="H44" s="114" t="n">
        <v>242.072472852465</v>
      </c>
      <c r="I44" s="114" t="n">
        <v>328.98472267744</v>
      </c>
      <c r="J44" s="117" t="n">
        <v>874.350266058418</v>
      </c>
      <c r="K44" s="114" t="n">
        <v>105.276842034266</v>
      </c>
      <c r="L44" s="114" t="n">
        <v>108.965357450041</v>
      </c>
      <c r="M44" s="114" t="n">
        <v>1787.84958821495</v>
      </c>
      <c r="N44" s="117" t="n">
        <v>2002.09178769926</v>
      </c>
      <c r="O44" s="117" t="n">
        <v>3511.14463274981</v>
      </c>
      <c r="P44" s="114" t="n">
        <v>1034.61547616274</v>
      </c>
      <c r="Q44" s="118" t="n">
        <v>7058.81707742277</v>
      </c>
      <c r="R44" s="118" t="n">
        <v>5588.46354638668</v>
      </c>
      <c r="S44" s="118" t="n">
        <v>1.82662746687705</v>
      </c>
      <c r="T44" s="118" t="n">
        <v>84.9118586448974</v>
      </c>
      <c r="U44" s="118"/>
      <c r="V44" s="119" t="n">
        <v>12734.0191099212</v>
      </c>
      <c r="W44" s="119" t="n">
        <v>339.950717202743</v>
      </c>
      <c r="X44" s="120" t="n">
        <v>14108.5853032867</v>
      </c>
      <c r="Y44" s="114" t="n">
        <v>2230.71355996</v>
      </c>
      <c r="Z44" s="114" t="n">
        <v>0</v>
      </c>
      <c r="AA44" s="114" t="n">
        <v>0.0689772451990318</v>
      </c>
      <c r="AB44" s="114" t="n">
        <v>4393.86745024452</v>
      </c>
      <c r="AC44" s="119"/>
      <c r="AD44" s="117" t="n">
        <v>6637.07365994972</v>
      </c>
      <c r="AE44" s="121" t="n">
        <v>1201.69712711627</v>
      </c>
      <c r="AF44" s="114" t="n">
        <v>2540.71545169654</v>
      </c>
      <c r="AG44" s="114" t="n">
        <v>1886.01157008771</v>
      </c>
      <c r="AH44" s="114" t="n">
        <v>949.546803865366</v>
      </c>
      <c r="AI44" s="114" t="n">
        <v>70.3400091018165</v>
      </c>
      <c r="AJ44" s="120" t="n">
        <v>5446.61383475143</v>
      </c>
      <c r="AK44" s="120" t="n">
        <v>30905.1145578539</v>
      </c>
      <c r="AL44" s="119" t="n">
        <v>737.781891225309</v>
      </c>
      <c r="AM44" s="119" t="n">
        <f aca="false">AN44-AL44</f>
        <v>1265.77407671884</v>
      </c>
      <c r="AN44" s="120" t="n">
        <v>2003.55596794415</v>
      </c>
      <c r="AO44" s="120" t="n">
        <v>32908.6705257981</v>
      </c>
      <c r="AP44" s="126"/>
      <c r="AQ44" s="120" t="n">
        <v>4515.11742244765</v>
      </c>
      <c r="AR44" s="120" t="n">
        <v>7226.15980173955</v>
      </c>
      <c r="AS44" s="120" t="n">
        <v>8002.15680357352</v>
      </c>
      <c r="AT44" s="120" t="n">
        <v>765.441569428648</v>
      </c>
      <c r="AU44" s="120" t="n">
        <v>486.061575152486</v>
      </c>
      <c r="AV44" s="120" t="n">
        <v>1034.61547616274</v>
      </c>
      <c r="AW44" s="120" t="n">
        <v>17514.4352260569</v>
      </c>
      <c r="AX44" s="120" t="n">
        <v>8737.36922742914</v>
      </c>
      <c r="AY44" s="120" t="n">
        <v>138.192681920214</v>
      </c>
      <c r="AZ44" s="120" t="n">
        <v>30905.1145578539</v>
      </c>
      <c r="BA44" s="118" t="n">
        <v>2003.55596794415</v>
      </c>
      <c r="BB44" s="118" t="n">
        <v>32908.6705257981</v>
      </c>
      <c r="BC44" s="126"/>
      <c r="BD44" s="114" t="n">
        <v>1763.35339949139</v>
      </c>
      <c r="BE44" s="114" t="n">
        <v>630</v>
      </c>
      <c r="BF44" s="114" t="n">
        <v>182.5</v>
      </c>
      <c r="BG44" s="114" t="n">
        <v>244.292776371262</v>
      </c>
      <c r="BH44" s="114" t="n">
        <v>743.506341261967</v>
      </c>
      <c r="BI44" s="114" t="n">
        <v>116.783645257212</v>
      </c>
      <c r="BJ44" s="120" t="n">
        <v>3680.43616238183</v>
      </c>
      <c r="BK44" s="120" t="n">
        <v>4327.29486373305</v>
      </c>
    </row>
    <row r="45" customFormat="false" ht="13.2" hidden="false" customHeight="false" outlineLevel="0" collapsed="false">
      <c r="A45" s="113" t="n">
        <v>2016</v>
      </c>
      <c r="B45" s="114" t="n">
        <v>185.32058221493</v>
      </c>
      <c r="C45" s="114" t="n">
        <v>353.858611747164</v>
      </c>
      <c r="D45" s="114" t="n">
        <v>47.8220632931236</v>
      </c>
      <c r="E45" s="114" t="n">
        <v>55.4290003183971</v>
      </c>
      <c r="F45" s="120" t="n">
        <v>642.430257573615</v>
      </c>
      <c r="G45" s="114" t="n">
        <v>306.847749619451</v>
      </c>
      <c r="H45" s="114" t="n">
        <v>243.254801225409</v>
      </c>
      <c r="I45" s="114" t="n">
        <v>332.34876156866</v>
      </c>
      <c r="J45" s="117" t="n">
        <v>882.451312413519</v>
      </c>
      <c r="K45" s="114" t="n">
        <v>106.290162016026</v>
      </c>
      <c r="L45" s="114" t="n">
        <v>108.906689715923</v>
      </c>
      <c r="M45" s="114" t="n">
        <v>1791.13558185327</v>
      </c>
      <c r="N45" s="117" t="n">
        <v>2006.33243358522</v>
      </c>
      <c r="O45" s="117" t="n">
        <v>3531.21400357236</v>
      </c>
      <c r="P45" s="114" t="n">
        <v>1044.80853923054</v>
      </c>
      <c r="Q45" s="118" t="n">
        <v>6999.45103721406</v>
      </c>
      <c r="R45" s="118" t="n">
        <v>5709.3438699711</v>
      </c>
      <c r="S45" s="118" t="n">
        <v>1.73529609353319</v>
      </c>
      <c r="T45" s="118" t="n">
        <v>86.5551898395609</v>
      </c>
      <c r="U45" s="118"/>
      <c r="V45" s="119" t="n">
        <v>12797.0853931183</v>
      </c>
      <c r="W45" s="119" t="n">
        <v>342.628511233396</v>
      </c>
      <c r="X45" s="120" t="n">
        <v>14184.5224435822</v>
      </c>
      <c r="Y45" s="114" t="n">
        <v>1487.651586575</v>
      </c>
      <c r="Z45" s="114" t="n">
        <v>0</v>
      </c>
      <c r="AA45" s="114" t="n">
        <v>0</v>
      </c>
      <c r="AB45" s="114" t="n">
        <v>4165.43762517294</v>
      </c>
      <c r="AC45" s="119"/>
      <c r="AD45" s="117" t="n">
        <v>5665.51288424794</v>
      </c>
      <c r="AE45" s="121" t="n">
        <v>1199.51468436927</v>
      </c>
      <c r="AF45" s="114" t="n">
        <v>2281.69007226441</v>
      </c>
      <c r="AG45" s="114" t="n">
        <v>1901.21258844527</v>
      </c>
      <c r="AH45" s="114" t="n">
        <v>954.340375057644</v>
      </c>
      <c r="AI45" s="114" t="n">
        <v>71.5082968668967</v>
      </c>
      <c r="AJ45" s="120" t="n">
        <v>5208.75133263422</v>
      </c>
      <c r="AK45" s="120" t="n">
        <v>29789.515348406</v>
      </c>
      <c r="AL45" s="119" t="n">
        <v>928.44032827152</v>
      </c>
      <c r="AM45" s="119" t="n">
        <f aca="false">AN45-AL45</f>
        <v>1202.24243763904</v>
      </c>
      <c r="AN45" s="120" t="n">
        <v>2130.68276591056</v>
      </c>
      <c r="AO45" s="120" t="n">
        <v>31920.1981143165</v>
      </c>
      <c r="AP45" s="126"/>
      <c r="AQ45" s="120" t="n">
        <v>3788.84772925473</v>
      </c>
      <c r="AR45" s="120" t="n">
        <v>7167.85792958234</v>
      </c>
      <c r="AS45" s="120" t="n">
        <v>8129.04743465506</v>
      </c>
      <c r="AT45" s="120" t="n">
        <v>767.513476203476</v>
      </c>
      <c r="AU45" s="120" t="n">
        <v>495.468507961669</v>
      </c>
      <c r="AV45" s="120" t="n">
        <v>1044.80853923054</v>
      </c>
      <c r="AW45" s="120" t="n">
        <v>17604.6958876331</v>
      </c>
      <c r="AX45" s="120" t="n">
        <v>8256.61076183287</v>
      </c>
      <c r="AY45" s="120" t="n">
        <v>139.360969685294</v>
      </c>
      <c r="AZ45" s="120" t="n">
        <v>29789.515348406</v>
      </c>
      <c r="BA45" s="118" t="n">
        <v>2130.68276591056</v>
      </c>
      <c r="BB45" s="118" t="n">
        <v>31920.1981143165</v>
      </c>
      <c r="BC45" s="126"/>
      <c r="BD45" s="114" t="n">
        <v>1764.00054812002</v>
      </c>
      <c r="BE45" s="114" t="n">
        <v>630</v>
      </c>
      <c r="BF45" s="114" t="n">
        <v>182.5</v>
      </c>
      <c r="BG45" s="114" t="n">
        <v>244.101360302238</v>
      </c>
      <c r="BH45" s="114" t="n">
        <v>759.240704055524</v>
      </c>
      <c r="BI45" s="114" t="n">
        <v>119.106471961378</v>
      </c>
      <c r="BJ45" s="120" t="n">
        <v>3698.94908443916</v>
      </c>
      <c r="BK45" s="120" t="n">
        <v>4349.06154273436</v>
      </c>
    </row>
    <row r="46" customFormat="false" ht="13.2" hidden="false" customHeight="false" outlineLevel="0" collapsed="false">
      <c r="A46" s="113" t="n">
        <v>2017</v>
      </c>
      <c r="B46" s="114" t="n">
        <v>188.615643212279</v>
      </c>
      <c r="C46" s="114" t="n">
        <v>357.822119092866</v>
      </c>
      <c r="D46" s="114" t="n">
        <v>48.3426770555913</v>
      </c>
      <c r="E46" s="114" t="n">
        <v>55.4290003183971</v>
      </c>
      <c r="F46" s="120" t="n">
        <v>650.209439679133</v>
      </c>
      <c r="G46" s="114" t="n">
        <v>310.727400209418</v>
      </c>
      <c r="H46" s="114" t="n">
        <v>245.489569159006</v>
      </c>
      <c r="I46" s="114" t="n">
        <v>336.639859950335</v>
      </c>
      <c r="J46" s="117" t="n">
        <v>892.856829318759</v>
      </c>
      <c r="K46" s="114" t="n">
        <v>107.13975636835</v>
      </c>
      <c r="L46" s="114" t="n">
        <v>109.221713001009</v>
      </c>
      <c r="M46" s="114" t="n">
        <v>1799.39651329018</v>
      </c>
      <c r="N46" s="117" t="n">
        <v>2015.75798265954</v>
      </c>
      <c r="O46" s="117" t="n">
        <v>3558.82425165744</v>
      </c>
      <c r="P46" s="114" t="n">
        <v>1052.99054047331</v>
      </c>
      <c r="Q46" s="118" t="n">
        <v>6931.29958856943</v>
      </c>
      <c r="R46" s="118" t="n">
        <v>5821.0941243775</v>
      </c>
      <c r="S46" s="118" t="n">
        <v>1.64853128885653</v>
      </c>
      <c r="T46" s="118" t="n">
        <v>88.1985210342244</v>
      </c>
      <c r="U46" s="118"/>
      <c r="V46" s="119" t="n">
        <v>12842.24076527</v>
      </c>
      <c r="W46" s="119" t="n">
        <v>345.306305264049</v>
      </c>
      <c r="X46" s="120" t="n">
        <v>14240.5376110074</v>
      </c>
      <c r="Y46" s="114" t="n">
        <v>1498.52478754</v>
      </c>
      <c r="Z46" s="114" t="n">
        <v>0</v>
      </c>
      <c r="AA46" s="114" t="n">
        <v>0.137954490398064</v>
      </c>
      <c r="AB46" s="114" t="n">
        <v>4295.65536587137</v>
      </c>
      <c r="AC46" s="119"/>
      <c r="AD46" s="117" t="n">
        <v>5806.74178040177</v>
      </c>
      <c r="AE46" s="121" t="n">
        <v>1197.33769772913</v>
      </c>
      <c r="AF46" s="114" t="n">
        <v>2288.72431784937</v>
      </c>
      <c r="AG46" s="114" t="n">
        <v>1910.74445011208</v>
      </c>
      <c r="AH46" s="114" t="n">
        <v>960.988961032688</v>
      </c>
      <c r="AI46" s="114" t="n">
        <v>72.4943421790356</v>
      </c>
      <c r="AJ46" s="120" t="n">
        <v>5232.95207117318</v>
      </c>
      <c r="AK46" s="120" t="n">
        <v>30036.3934119689</v>
      </c>
      <c r="AL46" s="119" t="n">
        <v>928.44032827152</v>
      </c>
      <c r="AM46" s="119" t="n">
        <f aca="false">AN46-AL46</f>
        <v>1182.48126049788</v>
      </c>
      <c r="AN46" s="120" t="n">
        <v>2110.9215887694</v>
      </c>
      <c r="AO46" s="120" t="n">
        <v>32147.3150007383</v>
      </c>
      <c r="AP46" s="126"/>
      <c r="AQ46" s="120" t="n">
        <v>3812.32319686769</v>
      </c>
      <c r="AR46" s="120" t="n">
        <v>7100.91575226453</v>
      </c>
      <c r="AS46" s="120" t="n">
        <v>8253.73291522816</v>
      </c>
      <c r="AT46" s="120" t="n">
        <v>770.519893808835</v>
      </c>
      <c r="AU46" s="120" t="n">
        <v>504.875440770851</v>
      </c>
      <c r="AV46" s="120" t="n">
        <v>1052.99054047331</v>
      </c>
      <c r="AW46" s="120" t="n">
        <v>17683.0345425457</v>
      </c>
      <c r="AX46" s="120" t="n">
        <v>8400.68865755807</v>
      </c>
      <c r="AY46" s="120" t="n">
        <v>140.347014997433</v>
      </c>
      <c r="AZ46" s="120" t="n">
        <v>30036.3934119689</v>
      </c>
      <c r="BA46" s="118" t="n">
        <v>2110.9215887694</v>
      </c>
      <c r="BB46" s="118" t="n">
        <v>32147.3150007383</v>
      </c>
      <c r="BC46" s="126"/>
      <c r="BD46" s="114" t="n">
        <v>1764.53149913819</v>
      </c>
      <c r="BE46" s="114" t="n">
        <v>630</v>
      </c>
      <c r="BF46" s="114" t="n">
        <v>182.5</v>
      </c>
      <c r="BG46" s="114" t="n">
        <v>244.314027723738</v>
      </c>
      <c r="BH46" s="114" t="n">
        <v>772.147472752616</v>
      </c>
      <c r="BI46" s="114" t="n">
        <v>120.989545283088</v>
      </c>
      <c r="BJ46" s="120" t="n">
        <v>3714.48254489763</v>
      </c>
      <c r="BK46" s="120" t="n">
        <v>4367.32510191384</v>
      </c>
    </row>
    <row r="47" customFormat="false" ht="13.2" hidden="false" customHeight="false" outlineLevel="0" collapsed="false">
      <c r="A47" s="113" t="n">
        <v>2018</v>
      </c>
      <c r="B47" s="114" t="n">
        <v>191.729742205855</v>
      </c>
      <c r="C47" s="114" t="n">
        <v>361.104759346392</v>
      </c>
      <c r="D47" s="114" t="n">
        <v>48.7831436829089</v>
      </c>
      <c r="E47" s="114" t="n">
        <v>55.4290003183971</v>
      </c>
      <c r="F47" s="120" t="n">
        <v>657.046645553552</v>
      </c>
      <c r="G47" s="114" t="n">
        <v>313.836426671429</v>
      </c>
      <c r="H47" s="114" t="n">
        <v>247.521276996626</v>
      </c>
      <c r="I47" s="114" t="n">
        <v>340.008933349061</v>
      </c>
      <c r="J47" s="117" t="n">
        <v>901.366637017116</v>
      </c>
      <c r="K47" s="114" t="n">
        <v>107.794509774928</v>
      </c>
      <c r="L47" s="114" t="n">
        <v>109.610421323271</v>
      </c>
      <c r="M47" s="114" t="n">
        <v>1802.63504527621</v>
      </c>
      <c r="N47" s="117" t="n">
        <v>2020.03997637441</v>
      </c>
      <c r="O47" s="117" t="n">
        <v>3578.45325894507</v>
      </c>
      <c r="P47" s="114" t="n">
        <v>1058.26625532938</v>
      </c>
      <c r="Q47" s="118" t="n">
        <v>6848.89982236884</v>
      </c>
      <c r="R47" s="118" t="n">
        <v>5913.1037211997</v>
      </c>
      <c r="S47" s="118" t="n">
        <v>1.56610472441371</v>
      </c>
      <c r="T47" s="118" t="n">
        <v>89.841852228888</v>
      </c>
      <c r="U47" s="118"/>
      <c r="V47" s="119" t="n">
        <v>12853.4115005218</v>
      </c>
      <c r="W47" s="119" t="n">
        <v>347.984099294703</v>
      </c>
      <c r="X47" s="120" t="n">
        <v>14259.6618551459</v>
      </c>
      <c r="Y47" s="114" t="n">
        <v>1533.301058395</v>
      </c>
      <c r="Z47" s="114" t="n">
        <v>0</v>
      </c>
      <c r="AA47" s="114" t="n">
        <v>0.0689772451990318</v>
      </c>
      <c r="AB47" s="114" t="n">
        <v>4367.20400955028</v>
      </c>
      <c r="AC47" s="119"/>
      <c r="AD47" s="117" t="n">
        <v>5912.99771769048</v>
      </c>
      <c r="AE47" s="121" t="n">
        <v>1195.16615355559</v>
      </c>
      <c r="AF47" s="114" t="n">
        <v>2290.50759924672</v>
      </c>
      <c r="AG47" s="114" t="n">
        <v>1911.28759859125</v>
      </c>
      <c r="AH47" s="114" t="n">
        <v>965.470912855177</v>
      </c>
      <c r="AI47" s="114" t="n">
        <v>73.1937191047308</v>
      </c>
      <c r="AJ47" s="120" t="n">
        <v>5240.45982979788</v>
      </c>
      <c r="AK47" s="120" t="n">
        <v>30186.738815135</v>
      </c>
      <c r="AL47" s="119" t="n">
        <v>928.44032827152</v>
      </c>
      <c r="AM47" s="119" t="n">
        <f aca="false">AN47-AL47</f>
        <v>1162.14030902234</v>
      </c>
      <c r="AN47" s="120" t="n">
        <v>2090.58063729386</v>
      </c>
      <c r="AO47" s="120" t="n">
        <v>32277.3194524288</v>
      </c>
      <c r="AP47" s="126"/>
      <c r="AQ47" s="120" t="n">
        <v>3850.50349898906</v>
      </c>
      <c r="AR47" s="120" t="n">
        <v>7019.20995831061</v>
      </c>
      <c r="AS47" s="120" t="n">
        <v>8351.26812999504</v>
      </c>
      <c r="AT47" s="120" t="n">
        <v>772.953258662112</v>
      </c>
      <c r="AU47" s="120" t="n">
        <v>514.282373580034</v>
      </c>
      <c r="AV47" s="120" t="n">
        <v>1058.26625532938</v>
      </c>
      <c r="AW47" s="120" t="n">
        <v>17715.9799758772</v>
      </c>
      <c r="AX47" s="120" t="n">
        <v>8479.20894834559</v>
      </c>
      <c r="AY47" s="120" t="n">
        <v>141.046391923128</v>
      </c>
      <c r="AZ47" s="120" t="n">
        <v>30186.738815135</v>
      </c>
      <c r="BA47" s="118" t="n">
        <v>2090.58063729386</v>
      </c>
      <c r="BB47" s="118" t="n">
        <v>32277.3194524288</v>
      </c>
      <c r="BC47" s="126"/>
      <c r="BD47" s="114" t="n">
        <v>1764.87988129284</v>
      </c>
      <c r="BE47" s="114" t="n">
        <v>630</v>
      </c>
      <c r="BF47" s="114" t="n">
        <v>182.5</v>
      </c>
      <c r="BG47" s="114" t="n">
        <v>244.236054799079</v>
      </c>
      <c r="BH47" s="114" t="n">
        <v>780.614936151149</v>
      </c>
      <c r="BI47" s="114" t="n">
        <v>122.213354533626</v>
      </c>
      <c r="BJ47" s="120" t="n">
        <v>3724.4442267767</v>
      </c>
      <c r="BK47" s="120" t="n">
        <v>4379.03760905362</v>
      </c>
    </row>
    <row r="48" customFormat="false" ht="13.2" hidden="false" customHeight="false" outlineLevel="0" collapsed="false">
      <c r="A48" s="113" t="n">
        <v>2019</v>
      </c>
      <c r="B48" s="114" t="n">
        <v>194.910257199719</v>
      </c>
      <c r="C48" s="114" t="n">
        <v>364.229806578964</v>
      </c>
      <c r="D48" s="114" t="n">
        <v>49.2047091119073</v>
      </c>
      <c r="E48" s="114" t="n">
        <v>55.4290003183971</v>
      </c>
      <c r="F48" s="120" t="n">
        <v>663.773773208988</v>
      </c>
      <c r="G48" s="114" t="n">
        <v>316.52816562392</v>
      </c>
      <c r="H48" s="114" t="n">
        <v>249.430183540879</v>
      </c>
      <c r="I48" s="114" t="n">
        <v>343.42054855897</v>
      </c>
      <c r="J48" s="117" t="n">
        <v>909.378897723769</v>
      </c>
      <c r="K48" s="114" t="n">
        <v>108.330255073249</v>
      </c>
      <c r="L48" s="114" t="n">
        <v>110.01546474603</v>
      </c>
      <c r="M48" s="114" t="n">
        <v>1807.56929667057</v>
      </c>
      <c r="N48" s="117" t="n">
        <v>2025.91501648985</v>
      </c>
      <c r="O48" s="117" t="n">
        <v>3599.06768742261</v>
      </c>
      <c r="P48" s="114" t="n">
        <v>1063.47929096031</v>
      </c>
      <c r="Q48" s="118" t="n">
        <v>6773.19698600456</v>
      </c>
      <c r="R48" s="118" t="n">
        <v>6003.37907198025</v>
      </c>
      <c r="S48" s="118" t="n">
        <v>1.48779948819302</v>
      </c>
      <c r="T48" s="118" t="n">
        <v>91.4851834235515</v>
      </c>
      <c r="U48" s="118"/>
      <c r="V48" s="119" t="n">
        <v>12869.5490408966</v>
      </c>
      <c r="W48" s="119" t="n">
        <v>350.661893325356</v>
      </c>
      <c r="X48" s="120" t="n">
        <v>14283.6902251822</v>
      </c>
      <c r="Y48" s="114" t="n">
        <v>1537.614394315</v>
      </c>
      <c r="Z48" s="114" t="n">
        <v>0</v>
      </c>
      <c r="AA48" s="114" t="n">
        <v>0.137954490398064</v>
      </c>
      <c r="AB48" s="114" t="n">
        <v>4478.98841081109</v>
      </c>
      <c r="AC48" s="119"/>
      <c r="AD48" s="117" t="n">
        <v>6029.16443211648</v>
      </c>
      <c r="AE48" s="121" t="n">
        <v>1193.00003824249</v>
      </c>
      <c r="AF48" s="114" t="n">
        <v>2291.74216118823</v>
      </c>
      <c r="AG48" s="114" t="n">
        <v>1911.46612781482</v>
      </c>
      <c r="AH48" s="114" t="n">
        <v>970.615846231344</v>
      </c>
      <c r="AI48" s="114" t="n">
        <v>73.8937727829318</v>
      </c>
      <c r="AJ48" s="120" t="n">
        <v>5247.71790801732</v>
      </c>
      <c r="AK48" s="120" t="n">
        <v>30352.6402909811</v>
      </c>
      <c r="AL48" s="119" t="n">
        <v>928.44032827152</v>
      </c>
      <c r="AM48" s="119" t="n">
        <f aca="false">AN48-AL48</f>
        <v>1141.4194000555</v>
      </c>
      <c r="AN48" s="120" t="n">
        <v>2069.85972832702</v>
      </c>
      <c r="AO48" s="120" t="n">
        <v>32422.5000193081</v>
      </c>
      <c r="AP48" s="126"/>
      <c r="AQ48" s="120" t="n">
        <v>3857.73087952864</v>
      </c>
      <c r="AR48" s="120" t="n">
        <v>6944.21527666591</v>
      </c>
      <c r="AS48" s="120" t="n">
        <v>8449.34918356167</v>
      </c>
      <c r="AT48" s="120" t="n">
        <v>775.698959255776</v>
      </c>
      <c r="AU48" s="120" t="n">
        <v>523.689306389217</v>
      </c>
      <c r="AV48" s="120" t="n">
        <v>1063.47929096031</v>
      </c>
      <c r="AW48" s="120" t="n">
        <v>17756.4320168329</v>
      </c>
      <c r="AX48" s="120" t="n">
        <v>8596.73094901827</v>
      </c>
      <c r="AY48" s="120" t="n">
        <v>141.746445601329</v>
      </c>
      <c r="AZ48" s="120" t="n">
        <v>30352.6402909811</v>
      </c>
      <c r="BA48" s="118" t="n">
        <v>2069.85972832702</v>
      </c>
      <c r="BB48" s="118" t="n">
        <v>32422.5000193081</v>
      </c>
      <c r="BC48" s="126"/>
      <c r="BD48" s="114" t="n">
        <v>1765.22801288314</v>
      </c>
      <c r="BE48" s="114" t="n">
        <v>630</v>
      </c>
      <c r="BF48" s="114" t="n">
        <v>182.5</v>
      </c>
      <c r="BG48" s="114" t="n">
        <v>244.217147608352</v>
      </c>
      <c r="BH48" s="114" t="n">
        <v>789.075483980206</v>
      </c>
      <c r="BI48" s="114" t="n">
        <v>123.428766344463</v>
      </c>
      <c r="BJ48" s="120" t="n">
        <v>3734.44941081616</v>
      </c>
      <c r="BK48" s="120" t="n">
        <v>4390.80126411907</v>
      </c>
    </row>
    <row r="49" customFormat="false" ht="13.2" hidden="false" customHeight="false" outlineLevel="0" collapsed="false">
      <c r="A49" s="113" t="n">
        <v>2020</v>
      </c>
      <c r="B49" s="114" t="n">
        <v>198.080785727044</v>
      </c>
      <c r="C49" s="114" t="n">
        <v>367.053871435213</v>
      </c>
      <c r="D49" s="114" t="n">
        <v>49.5860960960733</v>
      </c>
      <c r="E49" s="114" t="n">
        <v>55.4290003183971</v>
      </c>
      <c r="F49" s="120" t="n">
        <v>670.149753576727</v>
      </c>
      <c r="G49" s="114" t="n">
        <v>318.865242934435</v>
      </c>
      <c r="H49" s="114" t="n">
        <v>251.164084021073</v>
      </c>
      <c r="I49" s="114" t="n">
        <v>346.741686256768</v>
      </c>
      <c r="J49" s="117" t="n">
        <v>916.771013212276</v>
      </c>
      <c r="K49" s="114" t="n">
        <v>108.789847033934</v>
      </c>
      <c r="L49" s="114" t="n">
        <v>110.412148199831</v>
      </c>
      <c r="M49" s="114" t="n">
        <v>1813.08518007723</v>
      </c>
      <c r="N49" s="117" t="n">
        <v>2032.287175311</v>
      </c>
      <c r="O49" s="117" t="n">
        <v>3619.2079421</v>
      </c>
      <c r="P49" s="114" t="n">
        <v>1068.62845539798</v>
      </c>
      <c r="Q49" s="118" t="n">
        <v>6703.12505953541</v>
      </c>
      <c r="R49" s="118" t="n">
        <v>6088.69904670284</v>
      </c>
      <c r="S49" s="118" t="n">
        <v>1.41340951378337</v>
      </c>
      <c r="T49" s="118" t="n">
        <v>93.1285146182151</v>
      </c>
      <c r="U49" s="118"/>
      <c r="V49" s="119" t="n">
        <v>12886.3660303702</v>
      </c>
      <c r="W49" s="119" t="n">
        <v>353.339687356009</v>
      </c>
      <c r="X49" s="120" t="n">
        <v>14308.3341731242</v>
      </c>
      <c r="Y49" s="114" t="n">
        <v>1106.90983047</v>
      </c>
      <c r="Z49" s="114" t="n">
        <v>0</v>
      </c>
      <c r="AA49" s="114" t="n">
        <v>0</v>
      </c>
      <c r="AB49" s="114" t="n">
        <v>4587.02465951392</v>
      </c>
      <c r="AC49" s="119"/>
      <c r="AD49" s="117" t="n">
        <v>5706.35816248392</v>
      </c>
      <c r="AE49" s="121" t="n">
        <v>1190.83933821767</v>
      </c>
      <c r="AF49" s="114" t="n">
        <v>2292.58060377714</v>
      </c>
      <c r="AG49" s="114" t="n">
        <v>1911.23269793321</v>
      </c>
      <c r="AH49" s="114" t="n">
        <v>975.98332498848</v>
      </c>
      <c r="AI49" s="114" t="n">
        <v>74.5941659462369</v>
      </c>
      <c r="AJ49" s="120" t="n">
        <v>5254.39079264507</v>
      </c>
      <c r="AK49" s="120" t="n">
        <v>30079.1304085709</v>
      </c>
      <c r="AL49" s="119" t="n">
        <v>928.44032827152</v>
      </c>
      <c r="AM49" s="119" t="n">
        <f aca="false">AN49-AL49</f>
        <v>1119.71021450254</v>
      </c>
      <c r="AN49" s="120" t="n">
        <v>2048.15054277406</v>
      </c>
      <c r="AO49" s="120" t="n">
        <v>32127.280951345</v>
      </c>
      <c r="AP49" s="126"/>
      <c r="AQ49" s="120" t="n">
        <v>3429.30485672019</v>
      </c>
      <c r="AR49" s="120" t="n">
        <v>6874.8274978136</v>
      </c>
      <c r="AS49" s="120" t="n">
        <v>8542.87549009955</v>
      </c>
      <c r="AT49" s="120" t="n">
        <v>778.565806918327</v>
      </c>
      <c r="AU49" s="120" t="n">
        <v>533.096239198399</v>
      </c>
      <c r="AV49" s="120" t="n">
        <v>1068.62845539798</v>
      </c>
      <c r="AW49" s="120" t="n">
        <v>17797.9934894279</v>
      </c>
      <c r="AX49" s="120" t="n">
        <v>8709.38522365821</v>
      </c>
      <c r="AY49" s="120" t="n">
        <v>142.446838764634</v>
      </c>
      <c r="AZ49" s="120" t="n">
        <v>30079.1304085709</v>
      </c>
      <c r="BA49" s="118" t="n">
        <v>2048.15054277406</v>
      </c>
      <c r="BB49" s="118" t="n">
        <v>32127.280951345</v>
      </c>
      <c r="BC49" s="126"/>
      <c r="BD49" s="114" t="n">
        <v>1765.57569833685</v>
      </c>
      <c r="BE49" s="114" t="n">
        <v>630</v>
      </c>
      <c r="BF49" s="114" t="n">
        <v>182.5</v>
      </c>
      <c r="BG49" s="114" t="n">
        <v>244.255743377057</v>
      </c>
      <c r="BH49" s="114" t="n">
        <v>797.524378670095</v>
      </c>
      <c r="BI49" s="114" t="n">
        <v>124.63528253548</v>
      </c>
      <c r="BJ49" s="120" t="n">
        <v>3744.49110291949</v>
      </c>
      <c r="BK49" s="120" t="n">
        <v>4402.60784375929</v>
      </c>
    </row>
    <row r="50" customFormat="false" ht="13.2" hidden="false" customHeight="false" outlineLevel="0" collapsed="false">
      <c r="A50" s="113" t="n">
        <v>2021</v>
      </c>
      <c r="B50" s="114" t="n">
        <v>201.097342296189</v>
      </c>
      <c r="C50" s="114" t="n">
        <v>370.087683335571</v>
      </c>
      <c r="D50" s="114" t="n">
        <v>49.9959154493133</v>
      </c>
      <c r="E50" s="114" t="n">
        <v>55.4290003183971</v>
      </c>
      <c r="F50" s="120" t="n">
        <v>676.609941399471</v>
      </c>
      <c r="G50" s="114" t="n">
        <v>321.202240239648</v>
      </c>
      <c r="H50" s="114" t="n">
        <v>252.95057992302</v>
      </c>
      <c r="I50" s="114" t="n">
        <v>349.274806599103</v>
      </c>
      <c r="J50" s="117" t="n">
        <v>923.42762676177</v>
      </c>
      <c r="K50" s="114" t="n">
        <v>109.385613751075</v>
      </c>
      <c r="L50" s="114" t="n">
        <v>110.981555388103</v>
      </c>
      <c r="M50" s="114" t="n">
        <v>1814.30669030938</v>
      </c>
      <c r="N50" s="117" t="n">
        <v>2034.67385944855</v>
      </c>
      <c r="O50" s="117" t="n">
        <v>3634.7114276098</v>
      </c>
      <c r="P50" s="114" t="n">
        <v>1073.71256683716</v>
      </c>
      <c r="Q50" s="118" t="n">
        <v>6629.66521655486</v>
      </c>
      <c r="R50" s="118" t="n">
        <v>6167.81484250654</v>
      </c>
      <c r="S50" s="118" t="n">
        <v>1.3427390380942</v>
      </c>
      <c r="T50" s="118" t="n">
        <v>94.7718458128786</v>
      </c>
      <c r="U50" s="118"/>
      <c r="V50" s="119" t="n">
        <v>12893.5946439124</v>
      </c>
      <c r="W50" s="119" t="n">
        <v>356.017481386662</v>
      </c>
      <c r="X50" s="120" t="n">
        <v>14323.3246921362</v>
      </c>
      <c r="Y50" s="114" t="n">
        <v>1372.269850715</v>
      </c>
      <c r="Z50" s="114" t="n">
        <v>0</v>
      </c>
      <c r="AA50" s="114" t="n">
        <v>0</v>
      </c>
      <c r="AB50" s="114" t="n">
        <v>4589.34455901655</v>
      </c>
      <c r="AC50" s="119"/>
      <c r="AD50" s="117" t="n">
        <v>5974.03808223155</v>
      </c>
      <c r="AE50" s="121" t="n">
        <v>1188.68403994291</v>
      </c>
      <c r="AF50" s="114" t="n">
        <v>2293.79248890026</v>
      </c>
      <c r="AG50" s="114" t="n">
        <v>1910.88580236464</v>
      </c>
      <c r="AH50" s="114" t="n">
        <v>979.614455906652</v>
      </c>
      <c r="AI50" s="114" t="n">
        <v>75.2945560767476</v>
      </c>
      <c r="AJ50" s="120" t="n">
        <v>5259.5873032483</v>
      </c>
      <c r="AK50" s="120" t="n">
        <v>30380.3455451687</v>
      </c>
      <c r="AL50" s="119" t="n">
        <v>928.44032827152</v>
      </c>
      <c r="AM50" s="119" t="n">
        <f aca="false">AN50-AL50</f>
        <v>1103.76464274013</v>
      </c>
      <c r="AN50" s="120" t="n">
        <v>2032.20497101165</v>
      </c>
      <c r="AO50" s="120" t="n">
        <v>32412.5505161804</v>
      </c>
      <c r="AP50" s="126"/>
      <c r="AQ50" s="120" t="n">
        <v>3697.08370384007</v>
      </c>
      <c r="AR50" s="120" t="n">
        <v>6801.77606528529</v>
      </c>
      <c r="AS50" s="120" t="n">
        <v>8624.23119285533</v>
      </c>
      <c r="AT50" s="120" t="n">
        <v>780.841045620025</v>
      </c>
      <c r="AU50" s="120" t="n">
        <v>542.503172007582</v>
      </c>
      <c r="AV50" s="120" t="n">
        <v>1073.71256683716</v>
      </c>
      <c r="AW50" s="120" t="n">
        <v>17823.0640426054</v>
      </c>
      <c r="AX50" s="120" t="n">
        <v>8717.05056982815</v>
      </c>
      <c r="AY50" s="120" t="n">
        <v>143.147228895145</v>
      </c>
      <c r="AZ50" s="120" t="n">
        <v>30380.3455451687</v>
      </c>
      <c r="BA50" s="118" t="n">
        <v>2032.20497101165</v>
      </c>
      <c r="BB50" s="118" t="n">
        <v>32412.5505161804</v>
      </c>
      <c r="BC50" s="126"/>
      <c r="BD50" s="114" t="n">
        <v>1765.92273924976</v>
      </c>
      <c r="BE50" s="114" t="n">
        <v>630</v>
      </c>
      <c r="BF50" s="114" t="n">
        <v>182.5</v>
      </c>
      <c r="BG50" s="114" t="n">
        <v>244.236315261496</v>
      </c>
      <c r="BH50" s="114" t="n">
        <v>805.956815158023</v>
      </c>
      <c r="BI50" s="114" t="n">
        <v>125.832404424234</v>
      </c>
      <c r="BJ50" s="120" t="n">
        <v>3754.44827409352</v>
      </c>
      <c r="BK50" s="120" t="n">
        <v>4414.31504741061</v>
      </c>
    </row>
    <row r="51" customFormat="false" ht="13.2" hidden="false" customHeight="false" outlineLevel="0" collapsed="false">
      <c r="A51" s="113" t="n">
        <v>2022</v>
      </c>
      <c r="B51" s="114" t="n">
        <v>204.064131478146</v>
      </c>
      <c r="C51" s="114" t="n">
        <v>372.938162263115</v>
      </c>
      <c r="D51" s="114" t="n">
        <v>50.3809875788402</v>
      </c>
      <c r="E51" s="114" t="n">
        <v>55.4290003183971</v>
      </c>
      <c r="F51" s="120" t="n">
        <v>682.812281638498</v>
      </c>
      <c r="G51" s="114" t="n">
        <v>323.528422847621</v>
      </c>
      <c r="H51" s="114" t="n">
        <v>254.755118159387</v>
      </c>
      <c r="I51" s="114" t="n">
        <v>351.40814291461</v>
      </c>
      <c r="J51" s="117" t="n">
        <v>929.691683921618</v>
      </c>
      <c r="K51" s="114" t="n">
        <v>110.045978980412</v>
      </c>
      <c r="L51" s="114" t="n">
        <v>111.633840406402</v>
      </c>
      <c r="M51" s="114" t="n">
        <v>1813.37881677998</v>
      </c>
      <c r="N51" s="117" t="n">
        <v>2035.05863616679</v>
      </c>
      <c r="O51" s="117" t="n">
        <v>3647.56260172691</v>
      </c>
      <c r="P51" s="114" t="n">
        <v>1078.73045408444</v>
      </c>
      <c r="Q51" s="118" t="n">
        <v>6558.20383168697</v>
      </c>
      <c r="R51" s="118" t="n">
        <v>6242.6673703151</v>
      </c>
      <c r="S51" s="118" t="n">
        <v>1.27560208618949</v>
      </c>
      <c r="T51" s="118" t="n">
        <v>96.4151770075421</v>
      </c>
      <c r="U51" s="118"/>
      <c r="V51" s="119" t="n">
        <v>12898.5619810958</v>
      </c>
      <c r="W51" s="119" t="n">
        <v>358.695275417316</v>
      </c>
      <c r="X51" s="120" t="n">
        <v>14335.9877105976</v>
      </c>
      <c r="Y51" s="114" t="n">
        <v>1436.071277865</v>
      </c>
      <c r="Z51" s="114" t="n">
        <v>0</v>
      </c>
      <c r="AA51" s="114" t="n">
        <v>0</v>
      </c>
      <c r="AB51" s="114" t="n">
        <v>4591.42467225422</v>
      </c>
      <c r="AC51" s="119"/>
      <c r="AD51" s="117" t="n">
        <v>6039.91962261922</v>
      </c>
      <c r="AE51" s="121" t="n">
        <v>1186.53412991384</v>
      </c>
      <c r="AF51" s="114" t="n">
        <v>2294.76843961552</v>
      </c>
      <c r="AG51" s="114" t="n">
        <v>1910.2692177481</v>
      </c>
      <c r="AH51" s="114" t="n">
        <v>982.363495664051</v>
      </c>
      <c r="AI51" s="114" t="n">
        <v>75.9945956822399</v>
      </c>
      <c r="AJ51" s="120" t="n">
        <v>5263.39574870991</v>
      </c>
      <c r="AK51" s="120" t="n">
        <v>30473.3998135674</v>
      </c>
      <c r="AL51" s="119" t="n">
        <v>928.44032827152</v>
      </c>
      <c r="AM51" s="119" t="n">
        <f aca="false">AN51-AL51</f>
        <v>1088.82005713887</v>
      </c>
      <c r="AN51" s="120" t="n">
        <v>2017.26038541039</v>
      </c>
      <c r="AO51" s="120" t="n">
        <v>32490.6601989778</v>
      </c>
      <c r="AP51" s="126"/>
      <c r="AQ51" s="120" t="n">
        <v>3763.11044175773</v>
      </c>
      <c r="AR51" s="120" t="n">
        <v>6730.58007077123</v>
      </c>
      <c r="AS51" s="120" t="n">
        <v>8698.27862453837</v>
      </c>
      <c r="AT51" s="120" t="n">
        <v>782.824263547327</v>
      </c>
      <c r="AU51" s="120" t="n">
        <v>551.910104816765</v>
      </c>
      <c r="AV51" s="120" t="n">
        <v>1078.73045408444</v>
      </c>
      <c r="AW51" s="120" t="n">
        <v>17842.3235177581</v>
      </c>
      <c r="AX51" s="120" t="n">
        <v>8724.11858555094</v>
      </c>
      <c r="AY51" s="120" t="n">
        <v>143.847268500637</v>
      </c>
      <c r="AZ51" s="120" t="n">
        <v>30473.3998135674</v>
      </c>
      <c r="BA51" s="118" t="n">
        <v>2017.26038541039</v>
      </c>
      <c r="BB51" s="118" t="n">
        <v>32490.6601989778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814.36792504397</v>
      </c>
      <c r="BI51" s="114" t="n">
        <v>127.019633159976</v>
      </c>
      <c r="BJ51" s="120" t="n">
        <v>3764.11396028625</v>
      </c>
      <c r="BK51" s="120" t="n">
        <v>4425.67953584918</v>
      </c>
    </row>
    <row r="52" customFormat="false" ht="13.2" hidden="false" customHeight="false" outlineLevel="0" collapsed="false">
      <c r="A52" s="113" t="n">
        <v>2023</v>
      </c>
      <c r="B52" s="114" t="n">
        <v>207.534612110999</v>
      </c>
      <c r="C52" s="114" t="n">
        <v>381.770836816472</v>
      </c>
      <c r="D52" s="114" t="n">
        <v>51.5742108221578</v>
      </c>
      <c r="E52" s="114" t="n">
        <v>55.4290003183971</v>
      </c>
      <c r="F52" s="120" t="n">
        <v>696.308660068026</v>
      </c>
      <c r="G52" s="114" t="n">
        <v>329.017061054561</v>
      </c>
      <c r="H52" s="114" t="n">
        <v>259.06298651088</v>
      </c>
      <c r="I52" s="114" t="n">
        <v>355.774348015981</v>
      </c>
      <c r="J52" s="117" t="n">
        <v>943.854395581421</v>
      </c>
      <c r="K52" s="114" t="n">
        <v>111.330402082553</v>
      </c>
      <c r="L52" s="114" t="n">
        <v>112.927812335701</v>
      </c>
      <c r="M52" s="114" t="n">
        <v>1821.06347030372</v>
      </c>
      <c r="N52" s="117" t="n">
        <v>2045.32168472198</v>
      </c>
      <c r="O52" s="117" t="n">
        <v>3685.48474037142</v>
      </c>
      <c r="P52" s="114" t="n">
        <v>1083.68095700504</v>
      </c>
      <c r="Q52" s="118" t="n">
        <v>6487.13230208531</v>
      </c>
      <c r="R52" s="118" t="n">
        <v>6312.51352320759</v>
      </c>
      <c r="S52" s="118" t="n">
        <v>1.21182198188002</v>
      </c>
      <c r="T52" s="118" t="n">
        <v>98.0585082022057</v>
      </c>
      <c r="U52" s="118"/>
      <c r="V52" s="119" t="n">
        <v>12898.916155477</v>
      </c>
      <c r="W52" s="119" t="n">
        <v>361.373069447969</v>
      </c>
      <c r="X52" s="120" t="n">
        <v>14343.97018193</v>
      </c>
      <c r="Y52" s="114" t="n">
        <v>1135.216097445</v>
      </c>
      <c r="Z52" s="114" t="n">
        <v>0</v>
      </c>
      <c r="AA52" s="114" t="n">
        <v>0</v>
      </c>
      <c r="AB52" s="114" t="n">
        <v>4593.42199456512</v>
      </c>
      <c r="AC52" s="119"/>
      <c r="AD52" s="117" t="n">
        <v>5741.06176451012</v>
      </c>
      <c r="AE52" s="121" t="n">
        <v>1184.38959465984</v>
      </c>
      <c r="AF52" s="114" t="n">
        <v>2297.80655589414</v>
      </c>
      <c r="AG52" s="114" t="n">
        <v>1910.31631633299</v>
      </c>
      <c r="AH52" s="114" t="n">
        <v>988.571847415882</v>
      </c>
      <c r="AI52" s="114" t="n">
        <v>76.6939325826113</v>
      </c>
      <c r="AJ52" s="120" t="n">
        <v>5273.38865222562</v>
      </c>
      <c r="AK52" s="120" t="n">
        <v>30228.294933697</v>
      </c>
      <c r="AL52" s="119" t="n">
        <v>928.44032827152</v>
      </c>
      <c r="AM52" s="119" t="n">
        <f aca="false">AN52-AL52</f>
        <v>1074.83398144409</v>
      </c>
      <c r="AN52" s="120" t="n">
        <v>2003.27430971561</v>
      </c>
      <c r="AO52" s="120" t="n">
        <v>32231.5692434126</v>
      </c>
      <c r="AP52" s="126"/>
      <c r="AQ52" s="120" t="n">
        <v>3469.09742344672</v>
      </c>
      <c r="AR52" s="120" t="n">
        <v>6660.69829847615</v>
      </c>
      <c r="AS52" s="120" t="n">
        <v>8780.11192987595</v>
      </c>
      <c r="AT52" s="120" t="n">
        <v>785.900245165558</v>
      </c>
      <c r="AU52" s="120" t="n">
        <v>561.317037625948</v>
      </c>
      <c r="AV52" s="120" t="n">
        <v>1083.68095700504</v>
      </c>
      <c r="AW52" s="120" t="n">
        <v>17871.7084681487</v>
      </c>
      <c r="AX52" s="120" t="n">
        <v>8742.94243670061</v>
      </c>
      <c r="AY52" s="120" t="n">
        <v>144.546605401008</v>
      </c>
      <c r="AZ52" s="120" t="n">
        <v>30228.294933697</v>
      </c>
      <c r="BA52" s="118" t="n">
        <v>2003.27430971561</v>
      </c>
      <c r="BB52" s="118" t="n">
        <v>32231.5692434126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822.752780900709</v>
      </c>
      <c r="BI52" s="114" t="n">
        <v>128.196470061203</v>
      </c>
      <c r="BJ52" s="120" t="n">
        <v>3773.6820712022</v>
      </c>
      <c r="BK52" s="120" t="n">
        <v>4436.92929957159</v>
      </c>
    </row>
    <row r="53" customFormat="false" ht="13.2" hidden="false" customHeight="false" outlineLevel="0" collapsed="false">
      <c r="A53" s="113" t="n">
        <v>2024</v>
      </c>
      <c r="B53" s="114" t="n">
        <v>210.884737904814</v>
      </c>
      <c r="C53" s="114" t="n">
        <v>389.256594046921</v>
      </c>
      <c r="D53" s="114" t="n">
        <v>52.5854770207279</v>
      </c>
      <c r="E53" s="114" t="n">
        <v>55.4290003183971</v>
      </c>
      <c r="F53" s="120" t="n">
        <v>708.15580929086</v>
      </c>
      <c r="G53" s="114" t="n">
        <v>334.910271517977</v>
      </c>
      <c r="H53" s="114" t="n">
        <v>263.696128393807</v>
      </c>
      <c r="I53" s="114" t="n">
        <v>360.333407152563</v>
      </c>
      <c r="J53" s="117" t="n">
        <v>958.939807064347</v>
      </c>
      <c r="K53" s="114" t="n">
        <v>112.720139985711</v>
      </c>
      <c r="L53" s="114" t="n">
        <v>114.332967896443</v>
      </c>
      <c r="M53" s="114" t="n">
        <v>1829.62764095132</v>
      </c>
      <c r="N53" s="117" t="n">
        <v>2056.68074883347</v>
      </c>
      <c r="O53" s="117" t="n">
        <v>3723.77636518868</v>
      </c>
      <c r="P53" s="114" t="n">
        <v>1089.26195889213</v>
      </c>
      <c r="Q53" s="118" t="n">
        <v>6423.40530808849</v>
      </c>
      <c r="R53" s="118" t="n">
        <v>6382.85424822292</v>
      </c>
      <c r="S53" s="118" t="n">
        <v>1.15123088278602</v>
      </c>
      <c r="T53" s="118" t="n">
        <v>99.7018393968692</v>
      </c>
      <c r="U53" s="118"/>
      <c r="V53" s="119" t="n">
        <v>12907.1126265911</v>
      </c>
      <c r="W53" s="119" t="n">
        <v>364.050863478622</v>
      </c>
      <c r="X53" s="120" t="n">
        <v>14360.4254489618</v>
      </c>
      <c r="Y53" s="114" t="n">
        <v>448.40721335</v>
      </c>
      <c r="Z53" s="114" t="n">
        <v>0</v>
      </c>
      <c r="AA53" s="114" t="n">
        <v>0.0689772451990318</v>
      </c>
      <c r="AB53" s="114" t="n">
        <v>4596.27523915253</v>
      </c>
      <c r="AC53" s="119"/>
      <c r="AD53" s="117" t="n">
        <v>5057.17510224773</v>
      </c>
      <c r="AE53" s="121" t="n">
        <v>1182.25042074397</v>
      </c>
      <c r="AF53" s="114" t="n">
        <v>2302.15485298968</v>
      </c>
      <c r="AG53" s="114" t="n">
        <v>1912.23992529453</v>
      </c>
      <c r="AH53" s="114" t="n">
        <v>995.157807034994</v>
      </c>
      <c r="AI53" s="114" t="n">
        <v>77.4702012837131</v>
      </c>
      <c r="AJ53" s="120" t="n">
        <v>5287.02278660292</v>
      </c>
      <c r="AK53" s="120" t="n">
        <v>29610.6501237451</v>
      </c>
      <c r="AL53" s="119" t="n">
        <v>928.44032827152</v>
      </c>
      <c r="AM53" s="119" t="n">
        <f aca="false">AN53-AL53</f>
        <v>1055.07082894562</v>
      </c>
      <c r="AN53" s="120" t="n">
        <v>1983.51115721714</v>
      </c>
      <c r="AO53" s="120" t="n">
        <v>31594.1612809622</v>
      </c>
      <c r="AP53" s="126"/>
      <c r="AQ53" s="120" t="n">
        <v>2791.26171195551</v>
      </c>
      <c r="AR53" s="120" t="n">
        <v>6598.26373624104</v>
      </c>
      <c r="AS53" s="120" t="n">
        <v>8863.62092322918</v>
      </c>
      <c r="AT53" s="120" t="n">
        <v>789.092015348498</v>
      </c>
      <c r="AU53" s="120" t="n">
        <v>570.723970435131</v>
      </c>
      <c r="AV53" s="120" t="n">
        <v>1089.26195889213</v>
      </c>
      <c r="AW53" s="120" t="n">
        <v>17910.962604146</v>
      </c>
      <c r="AX53" s="120" t="n">
        <v>8763.10293354151</v>
      </c>
      <c r="AY53" s="120" t="n">
        <v>145.32287410211</v>
      </c>
      <c r="AZ53" s="120" t="n">
        <v>29610.6501237451</v>
      </c>
      <c r="BA53" s="118" t="n">
        <v>1983.51115721714</v>
      </c>
      <c r="BB53" s="118" t="n">
        <v>31594.161280962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832.302525862846</v>
      </c>
      <c r="BI53" s="114" t="n">
        <v>129.529364747771</v>
      </c>
      <c r="BJ53" s="120" t="n">
        <v>3784.56040313865</v>
      </c>
      <c r="BK53" s="120" t="n">
        <v>4449.71956350708</v>
      </c>
    </row>
    <row r="54" customFormat="false" ht="13.2" hidden="false" customHeight="false" outlineLevel="0" collapsed="false">
      <c r="A54" s="113" t="n">
        <v>2025</v>
      </c>
      <c r="B54" s="114" t="n">
        <v>214.052614991724</v>
      </c>
      <c r="C54" s="114" t="n">
        <v>394.62672010972</v>
      </c>
      <c r="D54" s="114" t="n">
        <v>53.3109383974721</v>
      </c>
      <c r="E54" s="114" t="n">
        <v>55.4290003183971</v>
      </c>
      <c r="F54" s="120" t="n">
        <v>717.419273817313</v>
      </c>
      <c r="G54" s="114" t="n">
        <v>340.050123817884</v>
      </c>
      <c r="H54" s="114" t="n">
        <v>267.739509031632</v>
      </c>
      <c r="I54" s="114" t="n">
        <v>364.250374441474</v>
      </c>
      <c r="J54" s="117" t="n">
        <v>972.04000729099</v>
      </c>
      <c r="K54" s="114" t="n">
        <v>113.970142509116</v>
      </c>
      <c r="L54" s="114" t="n">
        <v>115.59858586648</v>
      </c>
      <c r="M54" s="114" t="n">
        <v>1835.50920698343</v>
      </c>
      <c r="N54" s="117" t="n">
        <v>2065.07793535902</v>
      </c>
      <c r="O54" s="117" t="n">
        <v>3754.53721646733</v>
      </c>
      <c r="P54" s="114" t="n">
        <v>1094.85715362595</v>
      </c>
      <c r="Q54" s="118" t="n">
        <v>6353.01478767882</v>
      </c>
      <c r="R54" s="118" t="n">
        <v>6449.7209005556</v>
      </c>
      <c r="S54" s="118" t="n">
        <v>1.09366933864672</v>
      </c>
      <c r="T54" s="118" t="n">
        <v>101.345170591533</v>
      </c>
      <c r="U54" s="118"/>
      <c r="V54" s="119" t="n">
        <v>12905.1745281646</v>
      </c>
      <c r="W54" s="119" t="n">
        <v>366.728657509276</v>
      </c>
      <c r="X54" s="120" t="n">
        <v>14366.7603392998</v>
      </c>
      <c r="Y54" s="114" t="n">
        <v>1.07833398</v>
      </c>
      <c r="Z54" s="114" t="n">
        <v>0</v>
      </c>
      <c r="AA54" s="114" t="n">
        <v>0.137954490398064</v>
      </c>
      <c r="AB54" s="114" t="n">
        <v>4248.99912179609</v>
      </c>
      <c r="AC54" s="119"/>
      <c r="AD54" s="117" t="n">
        <v>4262.63908276649</v>
      </c>
      <c r="AE54" s="121" t="n">
        <v>1180.1165947629</v>
      </c>
      <c r="AF54" s="114" t="n">
        <v>2147.18099588776</v>
      </c>
      <c r="AG54" s="114" t="n">
        <v>1932.04409689387</v>
      </c>
      <c r="AH54" s="114" t="n">
        <v>1000.8637773774</v>
      </c>
      <c r="AI54" s="114" t="n">
        <v>78.3169220052977</v>
      </c>
      <c r="AJ54" s="120" t="n">
        <v>5158.40579216434</v>
      </c>
      <c r="AK54" s="120" t="n">
        <v>28722.4590254609</v>
      </c>
      <c r="AL54" s="119" t="n">
        <v>928.44032827152</v>
      </c>
      <c r="AM54" s="119" t="n">
        <f aca="false">AN54-AL54</f>
        <v>1009.59450246072</v>
      </c>
      <c r="AN54" s="120" t="n">
        <v>1938.03483073224</v>
      </c>
      <c r="AO54" s="120" t="n">
        <v>30660.4938561931</v>
      </c>
      <c r="AP54" s="126"/>
      <c r="AQ54" s="120" t="n">
        <v>2369.77146416946</v>
      </c>
      <c r="AR54" s="120" t="n">
        <v>6528.89453917974</v>
      </c>
      <c r="AS54" s="120" t="n">
        <v>8939.84035695328</v>
      </c>
      <c r="AT54" s="120" t="n">
        <v>791.984421480941</v>
      </c>
      <c r="AU54" s="120" t="n">
        <v>580.130903244313</v>
      </c>
      <c r="AV54" s="120" t="n">
        <v>1094.85715362595</v>
      </c>
      <c r="AW54" s="120" t="n">
        <v>17935.7073744842</v>
      </c>
      <c r="AX54" s="120" t="n">
        <v>8270.8105919835</v>
      </c>
      <c r="AY54" s="120" t="n">
        <v>146.169594823695</v>
      </c>
      <c r="AZ54" s="120" t="n">
        <v>28722.4590254609</v>
      </c>
      <c r="BA54" s="118" t="n">
        <v>1938.03483073224</v>
      </c>
      <c r="BB54" s="118" t="n">
        <v>30660.4938561931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841.986733320436</v>
      </c>
      <c r="BI54" s="114" t="n">
        <v>130.872624948721</v>
      </c>
      <c r="BJ54" s="120" t="n">
        <v>3795.58860321936</v>
      </c>
      <c r="BK54" s="120" t="n">
        <v>4462.6860358109</v>
      </c>
    </row>
    <row r="55" customFormat="false" ht="13.2" hidden="false" customHeight="false" outlineLevel="0" collapsed="false">
      <c r="A55" s="113" t="n">
        <v>2026</v>
      </c>
      <c r="B55" s="114" t="n">
        <v>217.049171013438</v>
      </c>
      <c r="C55" s="114" t="n">
        <v>382.050309202011</v>
      </c>
      <c r="D55" s="114" t="n">
        <v>57.0187184795396</v>
      </c>
      <c r="E55" s="114" t="n">
        <v>55.4290003183971</v>
      </c>
      <c r="F55" s="120" t="n">
        <v>711.547199013386</v>
      </c>
      <c r="G55" s="114" t="n">
        <v>330.163679502237</v>
      </c>
      <c r="H55" s="114" t="n">
        <v>275.880402638151</v>
      </c>
      <c r="I55" s="114" t="n">
        <v>367.170393908078</v>
      </c>
      <c r="J55" s="117" t="n">
        <v>973.214476048466</v>
      </c>
      <c r="K55" s="114" t="n">
        <v>110.376252543251</v>
      </c>
      <c r="L55" s="114" t="n">
        <v>122.297600417131</v>
      </c>
      <c r="M55" s="114" t="n">
        <v>1837.28324541814</v>
      </c>
      <c r="N55" s="117" t="n">
        <v>2069.95709837852</v>
      </c>
      <c r="O55" s="117" t="n">
        <v>3754.71877344037</v>
      </c>
      <c r="P55" s="114" t="n">
        <v>1100.21633603639</v>
      </c>
      <c r="Q55" s="118" t="n">
        <v>6279.1602938105</v>
      </c>
      <c r="R55" s="118" t="n">
        <v>6518.87863407572</v>
      </c>
      <c r="S55" s="118" t="n">
        <v>1.03898587171438</v>
      </c>
      <c r="T55" s="118" t="n">
        <v>102.988501786196</v>
      </c>
      <c r="U55" s="118"/>
      <c r="V55" s="119" t="n">
        <v>12902.0664155441</v>
      </c>
      <c r="W55" s="119" t="n">
        <v>369.406451539929</v>
      </c>
      <c r="X55" s="120" t="n">
        <v>14371.6892031204</v>
      </c>
      <c r="Y55" s="114" t="n">
        <v>1.61750097</v>
      </c>
      <c r="Z55" s="114" t="n">
        <v>0</v>
      </c>
      <c r="AA55" s="114" t="n">
        <v>0.206931735597095</v>
      </c>
      <c r="AB55" s="114" t="n">
        <v>4429.82467096502</v>
      </c>
      <c r="AC55" s="119"/>
      <c r="AD55" s="117" t="n">
        <v>4444.07277617062</v>
      </c>
      <c r="AE55" s="121" t="n">
        <v>1177.98810334678</v>
      </c>
      <c r="AF55" s="114" t="n">
        <v>1974.29958123579</v>
      </c>
      <c r="AG55" s="114" t="n">
        <v>1960.39912000398</v>
      </c>
      <c r="AH55" s="114" t="n">
        <v>1004.9152695243</v>
      </c>
      <c r="AI55" s="114" t="n">
        <v>79.1471390589268</v>
      </c>
      <c r="AJ55" s="120" t="n">
        <v>5018.761109823</v>
      </c>
      <c r="AK55" s="120" t="n">
        <v>28767.2299659012</v>
      </c>
      <c r="AL55" s="119" t="n">
        <v>928.44032827152</v>
      </c>
      <c r="AM55" s="119" t="n">
        <f aca="false">AN55-AL55</f>
        <v>975.613134800909</v>
      </c>
      <c r="AN55" s="120" t="n">
        <v>1904.05346307243</v>
      </c>
      <c r="AO55" s="120" t="n">
        <v>30671.2834289736</v>
      </c>
      <c r="AP55" s="126"/>
      <c r="AQ55" s="120" t="n">
        <v>2417.21334250881</v>
      </c>
      <c r="AR55" s="120" t="n">
        <v>6455.63642327841</v>
      </c>
      <c r="AS55" s="120" t="n">
        <v>9012.35653757614</v>
      </c>
      <c r="AT55" s="120" t="n">
        <v>794.36680520187</v>
      </c>
      <c r="AU55" s="120" t="n">
        <v>589.537836053496</v>
      </c>
      <c r="AV55" s="120" t="n">
        <v>1100.21633603639</v>
      </c>
      <c r="AW55" s="120" t="n">
        <v>17952.1139381463</v>
      </c>
      <c r="AX55" s="120" t="n">
        <v>8250.90287336878</v>
      </c>
      <c r="AY55" s="120" t="n">
        <v>146.999811877324</v>
      </c>
      <c r="AZ55" s="120" t="n">
        <v>28767.2299659012</v>
      </c>
      <c r="BA55" s="118" t="n">
        <v>1904.05346307243</v>
      </c>
      <c r="BB55" s="118" t="n">
        <v>30671.283428973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851.36891723962</v>
      </c>
      <c r="BI55" s="114" t="n">
        <v>132.165923927227</v>
      </c>
      <c r="BJ55" s="120" t="n">
        <v>3806.26503373969</v>
      </c>
      <c r="BK55" s="120" t="n">
        <v>4475.23891294699</v>
      </c>
    </row>
    <row r="56" customFormat="false" ht="13.2" hidden="false" customHeight="false" outlineLevel="0" collapsed="false">
      <c r="A56" s="113" t="n">
        <v>2027</v>
      </c>
      <c r="B56" s="114" t="n">
        <v>219.948800999031</v>
      </c>
      <c r="C56" s="114" t="n">
        <v>365.18302666119</v>
      </c>
      <c r="D56" s="114" t="n">
        <v>61.2068522481194</v>
      </c>
      <c r="E56" s="114" t="n">
        <v>55.4290003183971</v>
      </c>
      <c r="F56" s="120" t="n">
        <v>701.767680226738</v>
      </c>
      <c r="G56" s="114" t="n">
        <v>312.763935332655</v>
      </c>
      <c r="H56" s="114" t="n">
        <v>285.759406006381</v>
      </c>
      <c r="I56" s="114" t="n">
        <v>369.395173518549</v>
      </c>
      <c r="J56" s="117" t="n">
        <v>967.918514857585</v>
      </c>
      <c r="K56" s="114" t="n">
        <v>104.41707957548</v>
      </c>
      <c r="L56" s="114" t="n">
        <v>131.525074868654</v>
      </c>
      <c r="M56" s="114" t="n">
        <v>1836.23089873729</v>
      </c>
      <c r="N56" s="117" t="n">
        <v>2072.17305318143</v>
      </c>
      <c r="O56" s="117" t="n">
        <v>3741.85924826575</v>
      </c>
      <c r="P56" s="114" t="n">
        <v>1105.33814955246</v>
      </c>
      <c r="Q56" s="118" t="n">
        <v>6216.32410135651</v>
      </c>
      <c r="R56" s="118" t="n">
        <v>6583.50031114904</v>
      </c>
      <c r="S56" s="118" t="n">
        <v>0.98703657812866</v>
      </c>
      <c r="T56" s="118" t="n">
        <v>104.63183298086</v>
      </c>
      <c r="U56" s="118"/>
      <c r="V56" s="119" t="n">
        <v>12905.4432820645</v>
      </c>
      <c r="W56" s="119" t="n">
        <v>372.084245570582</v>
      </c>
      <c r="X56" s="120" t="n">
        <v>14382.8656771876</v>
      </c>
      <c r="Y56" s="114" t="n">
        <v>2.15666796</v>
      </c>
      <c r="Z56" s="114" t="n">
        <v>0</v>
      </c>
      <c r="AA56" s="114" t="n">
        <v>0.482840716393223</v>
      </c>
      <c r="AB56" s="114" t="n">
        <v>4452.40560257648</v>
      </c>
      <c r="AC56" s="119"/>
      <c r="AD56" s="117" t="n">
        <v>4467.46878375287</v>
      </c>
      <c r="AE56" s="121" t="n">
        <v>1172.41517493706</v>
      </c>
      <c r="AF56" s="114" t="n">
        <v>1910.75483688251</v>
      </c>
      <c r="AG56" s="114" t="n">
        <v>2019.53906603955</v>
      </c>
      <c r="AH56" s="114" t="n">
        <v>1007.82510460655</v>
      </c>
      <c r="AI56" s="114" t="n">
        <v>79.959725912054</v>
      </c>
      <c r="AJ56" s="120" t="n">
        <v>5018.07873344066</v>
      </c>
      <c r="AK56" s="120" t="n">
        <v>28782.6876175839</v>
      </c>
      <c r="AL56" s="119" t="n">
        <v>971.771791236567</v>
      </c>
      <c r="AM56" s="119" t="n">
        <f aca="false">AN56-AL56</f>
        <v>954.362023972047</v>
      </c>
      <c r="AN56" s="120" t="n">
        <v>1926.13381520861</v>
      </c>
      <c r="AO56" s="120" t="n">
        <v>30708.8214327925</v>
      </c>
      <c r="AP56" s="126"/>
      <c r="AQ56" s="120" t="n">
        <v>2500.18706712271</v>
      </c>
      <c r="AR56" s="120" t="n">
        <v>6393.09977536271</v>
      </c>
      <c r="AS56" s="120" t="n">
        <v>9076.42997445589</v>
      </c>
      <c r="AT56" s="120" t="n">
        <v>796.398608286882</v>
      </c>
      <c r="AU56" s="120" t="n">
        <v>598.944768862679</v>
      </c>
      <c r="AV56" s="120" t="n">
        <v>1105.33814955246</v>
      </c>
      <c r="AW56" s="120" t="n">
        <v>17970.2112765206</v>
      </c>
      <c r="AX56" s="120" t="n">
        <v>8164.47687521015</v>
      </c>
      <c r="AY56" s="120" t="n">
        <v>147.812398730451</v>
      </c>
      <c r="AZ56" s="120" t="n">
        <v>28782.6876175839</v>
      </c>
      <c r="BA56" s="118" t="n">
        <v>1926.13381520861</v>
      </c>
      <c r="BB56" s="118" t="n">
        <v>30708.8214327925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860.433644685829</v>
      </c>
      <c r="BI56" s="114" t="n">
        <v>133.40807440674</v>
      </c>
      <c r="BJ56" s="120" t="n">
        <v>3816.57103577626</v>
      </c>
      <c r="BK56" s="120" t="n">
        <v>4487.35625657444</v>
      </c>
    </row>
    <row r="57" customFormat="false" ht="13.2" hidden="false" customHeight="false" outlineLevel="0" collapsed="false">
      <c r="A57" s="113" t="n">
        <v>2028</v>
      </c>
      <c r="B57" s="114" t="n">
        <v>222.858182363124</v>
      </c>
      <c r="C57" s="114" t="n">
        <v>347.935212028851</v>
      </c>
      <c r="D57" s="114" t="n">
        <v>65.5065338140828</v>
      </c>
      <c r="E57" s="114" t="n">
        <v>55.4290003183971</v>
      </c>
      <c r="F57" s="120" t="n">
        <v>691.728928524454</v>
      </c>
      <c r="G57" s="114" t="n">
        <v>292.542909459256</v>
      </c>
      <c r="H57" s="114" t="n">
        <v>296.406403841656</v>
      </c>
      <c r="I57" s="114" t="n">
        <v>371.436117186167</v>
      </c>
      <c r="J57" s="117" t="n">
        <v>960.385430487079</v>
      </c>
      <c r="K57" s="114" t="n">
        <v>97.5708731679149</v>
      </c>
      <c r="L57" s="114" t="n">
        <v>141.751364558537</v>
      </c>
      <c r="M57" s="114" t="n">
        <v>1834.52864685062</v>
      </c>
      <c r="N57" s="117" t="n">
        <v>2073.85088457707</v>
      </c>
      <c r="O57" s="117" t="n">
        <v>3725.9652435886</v>
      </c>
      <c r="P57" s="114" t="n">
        <v>1110.47407594043</v>
      </c>
      <c r="Q57" s="118" t="n">
        <v>6166.22539289308</v>
      </c>
      <c r="R57" s="118" t="n">
        <v>6644.86932901235</v>
      </c>
      <c r="S57" s="118" t="n">
        <v>0.937684749222227</v>
      </c>
      <c r="T57" s="118" t="n">
        <v>106.275164175523</v>
      </c>
      <c r="U57" s="118"/>
      <c r="V57" s="119" t="n">
        <v>12918.3075708302</v>
      </c>
      <c r="W57" s="119" t="n">
        <v>374.762039601235</v>
      </c>
      <c r="X57" s="120" t="n">
        <v>14403.5436863718</v>
      </c>
      <c r="Y57" s="114" t="n">
        <v>5.840975725</v>
      </c>
      <c r="Z57" s="114" t="n">
        <v>0</v>
      </c>
      <c r="AA57" s="114" t="n">
        <v>1.3105676587816</v>
      </c>
      <c r="AB57" s="114" t="n">
        <v>4478.98081300832</v>
      </c>
      <c r="AC57" s="119"/>
      <c r="AD57" s="117" t="n">
        <v>4498.5560288921</v>
      </c>
      <c r="AE57" s="121" t="n">
        <v>1166.86480324393</v>
      </c>
      <c r="AF57" s="114" t="n">
        <v>1843.33847005186</v>
      </c>
      <c r="AG57" s="114" t="n">
        <v>2081.11608674196</v>
      </c>
      <c r="AH57" s="114" t="n">
        <v>1010.47551342955</v>
      </c>
      <c r="AI57" s="114" t="n">
        <v>80.7832548426295</v>
      </c>
      <c r="AJ57" s="120" t="n">
        <v>5015.713325066</v>
      </c>
      <c r="AK57" s="120" t="n">
        <v>28810.6430871625</v>
      </c>
      <c r="AL57" s="119" t="n">
        <v>1036.76898568414</v>
      </c>
      <c r="AM57" s="119" t="n">
        <f aca="false">AN57-AL57</f>
        <v>932.348411541614</v>
      </c>
      <c r="AN57" s="120" t="n">
        <v>1969.11739722575</v>
      </c>
      <c r="AO57" s="120" t="n">
        <v>30779.7604843882</v>
      </c>
      <c r="AP57" s="126"/>
      <c r="AQ57" s="120" t="n">
        <v>2590.62136468124</v>
      </c>
      <c r="AR57" s="120" t="n">
        <v>6343.22561568642</v>
      </c>
      <c r="AS57" s="120" t="n">
        <v>9136.87031700557</v>
      </c>
      <c r="AT57" s="120" t="n">
        <v>798.355220893155</v>
      </c>
      <c r="AU57" s="120" t="n">
        <v>608.351701671862</v>
      </c>
      <c r="AV57" s="120" t="n">
        <v>1110.47407594043</v>
      </c>
      <c r="AW57" s="120" t="n">
        <v>17997.2769311974</v>
      </c>
      <c r="AX57" s="120" t="n">
        <v>8074.10886362278</v>
      </c>
      <c r="AY57" s="120" t="n">
        <v>148.635927661027</v>
      </c>
      <c r="AZ57" s="120" t="n">
        <v>28810.6430871625</v>
      </c>
      <c r="BA57" s="118" t="n">
        <v>1969.11739722575</v>
      </c>
      <c r="BB57" s="118" t="n">
        <v>30779.7604843882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869.617950152694</v>
      </c>
      <c r="BI57" s="114" t="n">
        <v>134.659528113166</v>
      </c>
      <c r="BJ57" s="120" t="n">
        <v>3827.00706300144</v>
      </c>
      <c r="BK57" s="120" t="n">
        <v>4499.62647809625</v>
      </c>
    </row>
    <row r="58" customFormat="false" ht="13.2" hidden="false" customHeight="false" outlineLevel="0" collapsed="false">
      <c r="A58" s="113" t="n">
        <v>2029</v>
      </c>
      <c r="B58" s="114" t="n">
        <v>225.768886396625</v>
      </c>
      <c r="C58" s="114" t="n">
        <v>330.728908415864</v>
      </c>
      <c r="D58" s="114" t="n">
        <v>69.796742886081</v>
      </c>
      <c r="E58" s="114" t="n">
        <v>55.4290003183971</v>
      </c>
      <c r="F58" s="120" t="n">
        <v>681.723538016968</v>
      </c>
      <c r="G58" s="114" t="n">
        <v>271.736827670448</v>
      </c>
      <c r="H58" s="114" t="n">
        <v>307.137811105892</v>
      </c>
      <c r="I58" s="114" t="n">
        <v>373.393253224314</v>
      </c>
      <c r="J58" s="117" t="n">
        <v>952.267892000653</v>
      </c>
      <c r="K58" s="114" t="n">
        <v>90.560968602238</v>
      </c>
      <c r="L58" s="114" t="n">
        <v>152.132889393541</v>
      </c>
      <c r="M58" s="114" t="n">
        <v>1832.56513032205</v>
      </c>
      <c r="N58" s="117" t="n">
        <v>2075.25898831783</v>
      </c>
      <c r="O58" s="117" t="n">
        <v>3709.25041833545</v>
      </c>
      <c r="P58" s="114" t="n">
        <v>1115.62417098139</v>
      </c>
      <c r="Q58" s="118" t="n">
        <v>6124.84730546155</v>
      </c>
      <c r="R58" s="118" t="n">
        <v>6702.37698810654</v>
      </c>
      <c r="S58" s="118" t="n">
        <v>0.890800511761116</v>
      </c>
      <c r="T58" s="118" t="n">
        <v>107.918495370187</v>
      </c>
      <c r="U58" s="118"/>
      <c r="V58" s="119" t="n">
        <v>12936.03358945</v>
      </c>
      <c r="W58" s="119" t="n">
        <v>377.439833631889</v>
      </c>
      <c r="X58" s="120" t="n">
        <v>14429.0975940633</v>
      </c>
      <c r="Y58" s="114" t="n">
        <v>90.849637815</v>
      </c>
      <c r="Z58" s="114" t="n">
        <v>0</v>
      </c>
      <c r="AA58" s="114" t="n">
        <v>2.48318082716514</v>
      </c>
      <c r="AB58" s="114" t="n">
        <v>4547.3454082171</v>
      </c>
      <c r="AC58" s="119"/>
      <c r="AD58" s="117" t="n">
        <v>4653.10189935926</v>
      </c>
      <c r="AE58" s="121" t="n">
        <v>1161.3369103146</v>
      </c>
      <c r="AF58" s="114" t="n">
        <v>1773.56442546332</v>
      </c>
      <c r="AG58" s="114" t="n">
        <v>2142.96481981735</v>
      </c>
      <c r="AH58" s="114" t="n">
        <v>1013.02222091212</v>
      </c>
      <c r="AI58" s="114" t="n">
        <v>81.3933051989856</v>
      </c>
      <c r="AJ58" s="120" t="n">
        <v>5010.94477139177</v>
      </c>
      <c r="AK58" s="120" t="n">
        <v>28963.7315934644</v>
      </c>
      <c r="AL58" s="119" t="n">
        <v>1080.10044864919</v>
      </c>
      <c r="AM58" s="119" t="n">
        <f aca="false">AN58-AL58</f>
        <v>921.436158840111</v>
      </c>
      <c r="AN58" s="120" t="n">
        <v>2001.5366074893</v>
      </c>
      <c r="AO58" s="120" t="n">
        <v>30965.2682009537</v>
      </c>
      <c r="AP58" s="126"/>
      <c r="AQ58" s="120" t="n">
        <v>2762.88190101786</v>
      </c>
      <c r="AR58" s="120" t="n">
        <v>6302.03688841116</v>
      </c>
      <c r="AS58" s="120" t="n">
        <v>9193.40913565598</v>
      </c>
      <c r="AT58" s="120" t="n">
        <v>800.28559680894</v>
      </c>
      <c r="AU58" s="120" t="n">
        <v>617.758634481044</v>
      </c>
      <c r="AV58" s="120" t="n">
        <v>1115.62417098139</v>
      </c>
      <c r="AW58" s="120" t="n">
        <v>18029.1144263385</v>
      </c>
      <c r="AX58" s="120" t="n">
        <v>8022.48928809064</v>
      </c>
      <c r="AY58" s="120" t="n">
        <v>149.245978017383</v>
      </c>
      <c r="AZ58" s="120" t="n">
        <v>28963.7315934644</v>
      </c>
      <c r="BA58" s="118" t="n">
        <v>2001.5366074893</v>
      </c>
      <c r="BB58" s="118" t="n">
        <v>30965.2682009537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878.923261172326</v>
      </c>
      <c r="BI58" s="114" t="n">
        <v>135.920347708172</v>
      </c>
      <c r="BJ58" s="120" t="n">
        <v>3837.57330687787</v>
      </c>
      <c r="BK58" s="120" t="n">
        <v>4512.04980262576</v>
      </c>
    </row>
    <row r="59" customFormat="false" ht="13.2" hidden="false" customHeight="false" outlineLevel="0" collapsed="false">
      <c r="A59" s="113" t="n">
        <v>2030</v>
      </c>
      <c r="B59" s="114" t="n">
        <v>228.498471267118</v>
      </c>
      <c r="C59" s="114" t="n">
        <v>316.533118997275</v>
      </c>
      <c r="D59" s="114" t="n">
        <v>74.6899999173674</v>
      </c>
      <c r="E59" s="114" t="n">
        <v>55.4290003183971</v>
      </c>
      <c r="F59" s="120" t="n">
        <v>675.150590500158</v>
      </c>
      <c r="G59" s="114" t="n">
        <v>252.928969161338</v>
      </c>
      <c r="H59" s="114" t="n">
        <v>319.259886459746</v>
      </c>
      <c r="I59" s="114" t="n">
        <v>373.434816163054</v>
      </c>
      <c r="J59" s="117" t="n">
        <v>945.623671784138</v>
      </c>
      <c r="K59" s="114" t="n">
        <v>84.0094478662785</v>
      </c>
      <c r="L59" s="114" t="n">
        <v>162.708765165569</v>
      </c>
      <c r="M59" s="114" t="n">
        <v>1814.10174437531</v>
      </c>
      <c r="N59" s="117" t="n">
        <v>2060.81995740715</v>
      </c>
      <c r="O59" s="117" t="n">
        <v>3681.59421969145</v>
      </c>
      <c r="P59" s="114" t="n">
        <v>1120.788490467</v>
      </c>
      <c r="Q59" s="118" t="n">
        <v>6087.56642609456</v>
      </c>
      <c r="R59" s="118" t="n">
        <v>6662.94801894773</v>
      </c>
      <c r="S59" s="118" t="n">
        <v>0.84626048617306</v>
      </c>
      <c r="T59" s="118" t="n">
        <v>109.56182656485</v>
      </c>
      <c r="U59" s="118"/>
      <c r="V59" s="119" t="n">
        <v>12860.9225320933</v>
      </c>
      <c r="W59" s="119" t="n">
        <v>380.117627662542</v>
      </c>
      <c r="X59" s="120" t="n">
        <v>14361.8286502229</v>
      </c>
      <c r="Y59" s="114" t="n">
        <v>0</v>
      </c>
      <c r="Z59" s="114" t="n">
        <v>0</v>
      </c>
      <c r="AA59" s="114" t="n">
        <v>0.206931735597095</v>
      </c>
      <c r="AB59" s="114" t="n">
        <v>2947.77559251424</v>
      </c>
      <c r="AC59" s="119"/>
      <c r="AD59" s="117" t="n">
        <v>2960.40619674984</v>
      </c>
      <c r="AE59" s="121" t="n">
        <v>1155.83141844506</v>
      </c>
      <c r="AF59" s="114" t="n">
        <v>1621.49005290574</v>
      </c>
      <c r="AG59" s="114" t="n">
        <v>2205.86138810245</v>
      </c>
      <c r="AH59" s="114" t="n">
        <v>1007.30796646002</v>
      </c>
      <c r="AI59" s="114" t="n">
        <v>82.0104341745999</v>
      </c>
      <c r="AJ59" s="120" t="n">
        <v>4916.66984164281</v>
      </c>
      <c r="AK59" s="120" t="n">
        <v>27076.330326752</v>
      </c>
      <c r="AL59" s="119" t="n">
        <v>1340.08922643947</v>
      </c>
      <c r="AM59" s="119" t="n">
        <f aca="false">AN59-AL59</f>
        <v>893.268752791731</v>
      </c>
      <c r="AN59" s="120" t="n">
        <v>2233.35797923121</v>
      </c>
      <c r="AO59" s="120" t="n">
        <v>29309.6883059832</v>
      </c>
      <c r="AP59" s="126"/>
      <c r="AQ59" s="120" t="n">
        <v>2762.52003964513</v>
      </c>
      <c r="AR59" s="120" t="n">
        <v>6265.49402393367</v>
      </c>
      <c r="AS59" s="120" t="n">
        <v>9121.4905496051</v>
      </c>
      <c r="AT59" s="120" t="n">
        <v>802.882680382585</v>
      </c>
      <c r="AU59" s="120" t="n">
        <v>627.165567290227</v>
      </c>
      <c r="AV59" s="120" t="n">
        <v>1120.788490467</v>
      </c>
      <c r="AW59" s="120" t="n">
        <v>17937.8213116786</v>
      </c>
      <c r="AX59" s="120" t="n">
        <v>6226.12586843531</v>
      </c>
      <c r="AY59" s="120" t="n">
        <v>149.863106992997</v>
      </c>
      <c r="AZ59" s="120" t="n">
        <v>27076.330326752</v>
      </c>
      <c r="BA59" s="118" t="n">
        <v>2233.35797923121</v>
      </c>
      <c r="BB59" s="118" t="n">
        <v>29309.6883059832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888.3510212281</v>
      </c>
      <c r="BI59" s="114" t="n">
        <v>137.190596251849</v>
      </c>
      <c r="BJ59" s="120" t="n">
        <v>3757.02115061883</v>
      </c>
      <c r="BK59" s="120" t="n">
        <v>4417.34012239678</v>
      </c>
    </row>
    <row r="60" customFormat="false" ht="13.2" hidden="false" customHeight="false" outlineLevel="0" collapsed="false">
      <c r="A60" s="113" t="n">
        <v>2031</v>
      </c>
      <c r="B60" s="114" t="n">
        <v>231.628198692766</v>
      </c>
      <c r="C60" s="114" t="n">
        <v>315.701574845679</v>
      </c>
      <c r="D60" s="114" t="n">
        <v>75.8765694333338</v>
      </c>
      <c r="E60" s="114" t="n">
        <v>55.4290003183971</v>
      </c>
      <c r="F60" s="120" t="n">
        <v>678.635343290176</v>
      </c>
      <c r="G60" s="114" t="n">
        <v>246.308397498748</v>
      </c>
      <c r="H60" s="114" t="n">
        <v>325.681628565787</v>
      </c>
      <c r="I60" s="114" t="n">
        <v>376.781756094896</v>
      </c>
      <c r="J60" s="117" t="n">
        <v>948.771782159431</v>
      </c>
      <c r="K60" s="114" t="n">
        <v>81.5564383723002</v>
      </c>
      <c r="L60" s="114" t="n">
        <v>167.481799111606</v>
      </c>
      <c r="M60" s="114" t="n">
        <v>1819.00586207885</v>
      </c>
      <c r="N60" s="117" t="n">
        <v>2068.04409956276</v>
      </c>
      <c r="O60" s="117" t="n">
        <v>3695.45122501236</v>
      </c>
      <c r="P60" s="114" t="n">
        <v>1125.84159839948</v>
      </c>
      <c r="Q60" s="118" t="n">
        <v>6055.42980971271</v>
      </c>
      <c r="R60" s="118" t="n">
        <v>6719.73673059455</v>
      </c>
      <c r="S60" s="118" t="n">
        <v>0.803947461864407</v>
      </c>
      <c r="T60" s="118" t="n">
        <v>111.205157759514</v>
      </c>
      <c r="U60" s="118"/>
      <c r="V60" s="119" t="n">
        <v>12887.1756455286</v>
      </c>
      <c r="W60" s="119" t="n">
        <v>382.795421693195</v>
      </c>
      <c r="X60" s="120" t="n">
        <v>14395.8126656213</v>
      </c>
      <c r="Y60" s="114" t="n">
        <v>0</v>
      </c>
      <c r="Z60" s="114" t="n">
        <v>0</v>
      </c>
      <c r="AA60" s="114" t="n">
        <v>0.689772451990318</v>
      </c>
      <c r="AB60" s="114" t="n">
        <v>3127.53138122412</v>
      </c>
      <c r="AC60" s="119"/>
      <c r="AD60" s="117" t="n">
        <v>3140.64482617611</v>
      </c>
      <c r="AE60" s="121" t="n">
        <v>1150.34825017937</v>
      </c>
      <c r="AF60" s="114" t="n">
        <v>1491.52449840855</v>
      </c>
      <c r="AG60" s="114" t="n">
        <v>2259.31048954595</v>
      </c>
      <c r="AH60" s="114" t="n">
        <v>1012.59117308075</v>
      </c>
      <c r="AI60" s="114" t="n">
        <v>82.6195960831389</v>
      </c>
      <c r="AJ60" s="120" t="n">
        <v>4846.0457571184</v>
      </c>
      <c r="AK60" s="120" t="n">
        <v>27228.3027241075</v>
      </c>
      <c r="AL60" s="119" t="n">
        <v>1340.08922643947</v>
      </c>
      <c r="AM60" s="119" t="n">
        <f aca="false">AN60-AL60</f>
        <v>879.059014808131</v>
      </c>
      <c r="AN60" s="120" t="n">
        <v>2219.14824124761</v>
      </c>
      <c r="AO60" s="120" t="n">
        <v>29447.4509653552</v>
      </c>
      <c r="AP60" s="126"/>
      <c r="AQ60" s="120" t="n">
        <v>2828.35048665668</v>
      </c>
      <c r="AR60" s="120" t="n">
        <v>6234.08454500288</v>
      </c>
      <c r="AS60" s="120" t="n">
        <v>9186.32642140829</v>
      </c>
      <c r="AT60" s="120" t="n">
        <v>805.784407802882</v>
      </c>
      <c r="AU60" s="120" t="n">
        <v>636.57250009941</v>
      </c>
      <c r="AV60" s="120" t="n">
        <v>1125.84159839948</v>
      </c>
      <c r="AW60" s="120" t="n">
        <v>17988.6094727129</v>
      </c>
      <c r="AX60" s="120" t="n">
        <v>6260.8704958364</v>
      </c>
      <c r="AY60" s="120" t="n">
        <v>150.472268901536</v>
      </c>
      <c r="AZ60" s="120" t="n">
        <v>27228.3027241075</v>
      </c>
      <c r="BA60" s="118" t="n">
        <v>2219.14824124761</v>
      </c>
      <c r="BB60" s="118" t="n">
        <v>29447.450965355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897.671226559916</v>
      </c>
      <c r="BI60" s="114" t="n">
        <v>138.439325540445</v>
      </c>
      <c r="BJ60" s="120" t="n">
        <v>3676.34015739097</v>
      </c>
      <c r="BK60" s="120" t="n">
        <v>4322.47896132998</v>
      </c>
    </row>
    <row r="61" customFormat="false" ht="13.2" hidden="false" customHeight="false" outlineLevel="0" collapsed="false">
      <c r="A61" s="113" t="n">
        <v>2032</v>
      </c>
      <c r="B61" s="114" t="n">
        <v>234.401576107615</v>
      </c>
      <c r="C61" s="114" t="n">
        <v>313.879054691398</v>
      </c>
      <c r="D61" s="114" t="n">
        <v>75.6704014220517</v>
      </c>
      <c r="E61" s="114" t="n">
        <v>55.4290003183971</v>
      </c>
      <c r="F61" s="120" t="n">
        <v>679.380032539462</v>
      </c>
      <c r="G61" s="114" t="n">
        <v>244.579021113884</v>
      </c>
      <c r="H61" s="114" t="n">
        <v>329.666337865743</v>
      </c>
      <c r="I61" s="114" t="n">
        <v>380.067660261862</v>
      </c>
      <c r="J61" s="117" t="n">
        <v>954.313019241489</v>
      </c>
      <c r="K61" s="114" t="n">
        <v>80.7449745947088</v>
      </c>
      <c r="L61" s="114" t="n">
        <v>169.842584742417</v>
      </c>
      <c r="M61" s="114" t="n">
        <v>1824.14874651407</v>
      </c>
      <c r="N61" s="117" t="n">
        <v>2074.73630585119</v>
      </c>
      <c r="O61" s="117" t="n">
        <v>3708.42935763214</v>
      </c>
      <c r="P61" s="114" t="n">
        <v>1130.78280715832</v>
      </c>
      <c r="Q61" s="118" t="n">
        <v>6031.2644747204</v>
      </c>
      <c r="R61" s="118" t="n">
        <v>6773.26379741959</v>
      </c>
      <c r="S61" s="118" t="n">
        <v>0.763750088771186</v>
      </c>
      <c r="T61" s="118" t="n">
        <v>112.848488954177</v>
      </c>
      <c r="U61" s="118"/>
      <c r="V61" s="119" t="n">
        <v>12918.1405111829</v>
      </c>
      <c r="W61" s="119" t="n">
        <v>385.473215723848</v>
      </c>
      <c r="X61" s="120" t="n">
        <v>14434.3965340651</v>
      </c>
      <c r="Y61" s="114" t="n">
        <v>0</v>
      </c>
      <c r="Z61" s="114" t="n">
        <v>0</v>
      </c>
      <c r="AA61" s="114" t="n">
        <v>0.827726942388382</v>
      </c>
      <c r="AB61" s="114" t="n">
        <v>3185.25195508579</v>
      </c>
      <c r="AC61" s="119"/>
      <c r="AD61" s="117" t="n">
        <v>3198.50335452817</v>
      </c>
      <c r="AE61" s="121" t="n">
        <v>1148.29417962471</v>
      </c>
      <c r="AF61" s="114" t="n">
        <v>1494.91976667808</v>
      </c>
      <c r="AG61" s="114" t="n">
        <v>2280.46416296923</v>
      </c>
      <c r="AH61" s="114" t="n">
        <v>1017.92639760678</v>
      </c>
      <c r="AI61" s="114" t="n">
        <v>83.22039078577</v>
      </c>
      <c r="AJ61" s="120" t="n">
        <v>4876.53071803985</v>
      </c>
      <c r="AK61" s="120" t="n">
        <v>27366.15414389</v>
      </c>
      <c r="AL61" s="119" t="n">
        <v>1340.08922643947</v>
      </c>
      <c r="AM61" s="119" t="n">
        <f aca="false">AN61-AL61</f>
        <v>879.128352565106</v>
      </c>
      <c r="AN61" s="120" t="n">
        <v>2219.21757900458</v>
      </c>
      <c r="AO61" s="120" t="n">
        <v>29585.3717228946</v>
      </c>
      <c r="AP61" s="126"/>
      <c r="AQ61" s="120" t="n">
        <v>2855.64348699944</v>
      </c>
      <c r="AR61" s="120" t="n">
        <v>6210.63208265582</v>
      </c>
      <c r="AS61" s="120" t="n">
        <v>9247.30284755699</v>
      </c>
      <c r="AT61" s="120" t="n">
        <v>808.82945330317</v>
      </c>
      <c r="AU61" s="120" t="n">
        <v>645.979432908593</v>
      </c>
      <c r="AV61" s="120" t="n">
        <v>1130.78280715832</v>
      </c>
      <c r="AW61" s="120" t="n">
        <v>18043.5266235829</v>
      </c>
      <c r="AX61" s="120" t="n">
        <v>6315.91096970349</v>
      </c>
      <c r="AY61" s="120" t="n">
        <v>151.073063604167</v>
      </c>
      <c r="AZ61" s="120" t="n">
        <v>27366.15414389</v>
      </c>
      <c r="BA61" s="118" t="n">
        <v>2219.21757900458</v>
      </c>
      <c r="BB61" s="118" t="n">
        <v>29585.3717228946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906.876914423575</v>
      </c>
      <c r="BI61" s="114" t="n">
        <v>139.665986175191</v>
      </c>
      <c r="BJ61" s="120" t="n">
        <v>3686.77251274105</v>
      </c>
      <c r="BK61" s="120" t="n">
        <v>4334.74486562264</v>
      </c>
    </row>
    <row r="62" customFormat="false" ht="13.2" hidden="false" customHeight="false" outlineLevel="0" collapsed="false">
      <c r="A62" s="113" t="n">
        <v>2033</v>
      </c>
      <c r="B62" s="114" t="n">
        <v>237.351577952432</v>
      </c>
      <c r="C62" s="114" t="n">
        <v>302.860480560873</v>
      </c>
      <c r="D62" s="114" t="n">
        <v>75.1983509762878</v>
      </c>
      <c r="E62" s="114" t="n">
        <v>55.4290003183971</v>
      </c>
      <c r="F62" s="120" t="n">
        <v>670.83940980799</v>
      </c>
      <c r="G62" s="114" t="n">
        <v>239.273344835745</v>
      </c>
      <c r="H62" s="114" t="n">
        <v>332.619685138973</v>
      </c>
      <c r="I62" s="114" t="n">
        <v>383.750442126033</v>
      </c>
      <c r="J62" s="117" t="n">
        <v>955.643472100751</v>
      </c>
      <c r="K62" s="114" t="n">
        <v>78.5714361912981</v>
      </c>
      <c r="L62" s="114" t="n">
        <v>170.968621504343</v>
      </c>
      <c r="M62" s="114" t="n">
        <v>1833.59762192526</v>
      </c>
      <c r="N62" s="117" t="n">
        <v>2083.1376796209</v>
      </c>
      <c r="O62" s="117" t="n">
        <v>3709.62056152964</v>
      </c>
      <c r="P62" s="114" t="n">
        <v>1135.73807891449</v>
      </c>
      <c r="Q62" s="118" t="n">
        <v>6014.78377766571</v>
      </c>
      <c r="R62" s="118" t="n">
        <v>6824.60816895185</v>
      </c>
      <c r="S62" s="118" t="n">
        <v>0.725562584332627</v>
      </c>
      <c r="T62" s="118" t="n">
        <v>114.491820148841</v>
      </c>
      <c r="U62" s="118"/>
      <c r="V62" s="119" t="n">
        <v>12954.6093293507</v>
      </c>
      <c r="W62" s="119" t="n">
        <v>388.151009754502</v>
      </c>
      <c r="X62" s="120" t="n">
        <v>14478.4984180197</v>
      </c>
      <c r="Y62" s="114" t="n">
        <v>0</v>
      </c>
      <c r="Z62" s="114" t="n">
        <v>0</v>
      </c>
      <c r="AA62" s="114" t="n">
        <v>0.896704187587413</v>
      </c>
      <c r="AB62" s="114" t="n">
        <v>3187.23505726515</v>
      </c>
      <c r="AC62" s="119"/>
      <c r="AD62" s="117" t="n">
        <v>3200.55543395274</v>
      </c>
      <c r="AE62" s="121" t="n">
        <v>1146.24524424643</v>
      </c>
      <c r="AF62" s="114" t="n">
        <v>1493.41604042672</v>
      </c>
      <c r="AG62" s="114" t="n">
        <v>2299.71178472912</v>
      </c>
      <c r="AH62" s="114" t="n">
        <v>1024.94488171708</v>
      </c>
      <c r="AI62" s="114" t="n">
        <v>83.8279473729444</v>
      </c>
      <c r="AJ62" s="120" t="n">
        <v>4901.90065424586</v>
      </c>
      <c r="AK62" s="120" t="n">
        <v>27436.8203119944</v>
      </c>
      <c r="AL62" s="119" t="n">
        <v>1340.08922643947</v>
      </c>
      <c r="AM62" s="119" t="n">
        <f aca="false">AN62-AL62</f>
        <v>877.204413288506</v>
      </c>
      <c r="AN62" s="120" t="n">
        <v>2217.29363972798</v>
      </c>
      <c r="AO62" s="120" t="n">
        <v>29654.1139517224</v>
      </c>
      <c r="AP62" s="126"/>
      <c r="AQ62" s="120" t="n">
        <v>2878.49844234872</v>
      </c>
      <c r="AR62" s="120" t="n">
        <v>6195.28078639189</v>
      </c>
      <c r="AS62" s="120" t="n">
        <v>9311.58697538072</v>
      </c>
      <c r="AT62" s="120" t="n">
        <v>812.462304782318</v>
      </c>
      <c r="AU62" s="120" t="n">
        <v>655.386365717775</v>
      </c>
      <c r="AV62" s="120" t="n">
        <v>1135.73807891449</v>
      </c>
      <c r="AW62" s="120" t="n">
        <v>18110.4545111872</v>
      </c>
      <c r="AX62" s="120" t="n">
        <v>6296.18673826714</v>
      </c>
      <c r="AY62" s="120" t="n">
        <v>151.680620191342</v>
      </c>
      <c r="AZ62" s="120" t="n">
        <v>27436.8203119944</v>
      </c>
      <c r="BA62" s="118" t="n">
        <v>2217.29363972798</v>
      </c>
      <c r="BB62" s="118" t="n">
        <v>29654.113951722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916.19940897389</v>
      </c>
      <c r="BI62" s="114" t="n">
        <v>140.901614840064</v>
      </c>
      <c r="BJ62" s="120" t="n">
        <v>3697.33060733788</v>
      </c>
      <c r="BK62" s="120" t="n">
        <v>4347.15860858785</v>
      </c>
    </row>
    <row r="63" customFormat="false" ht="13.2" hidden="false" customHeight="false" outlineLevel="0" collapsed="false">
      <c r="A63" s="113" t="n">
        <v>2034</v>
      </c>
      <c r="B63" s="114" t="n">
        <v>240.364993323549</v>
      </c>
      <c r="C63" s="114" t="n">
        <v>288.439070644685</v>
      </c>
      <c r="D63" s="114" t="n">
        <v>74.5540197305083</v>
      </c>
      <c r="E63" s="114" t="n">
        <v>55.4290003183971</v>
      </c>
      <c r="F63" s="120" t="n">
        <v>658.787084017139</v>
      </c>
      <c r="G63" s="114" t="n">
        <v>231.231977885958</v>
      </c>
      <c r="H63" s="114" t="n">
        <v>334.935214792601</v>
      </c>
      <c r="I63" s="114" t="n">
        <v>387.704079059132</v>
      </c>
      <c r="J63" s="117" t="n">
        <v>953.871271737692</v>
      </c>
      <c r="K63" s="114" t="n">
        <v>75.3760598051246</v>
      </c>
      <c r="L63" s="114" t="n">
        <v>171.293720577719</v>
      </c>
      <c r="M63" s="114" t="n">
        <v>1845.96366136007</v>
      </c>
      <c r="N63" s="117" t="n">
        <v>2092.63344174292</v>
      </c>
      <c r="O63" s="117" t="n">
        <v>3705.29179749775</v>
      </c>
      <c r="P63" s="114" t="n">
        <v>1140.70746379958</v>
      </c>
      <c r="Q63" s="118" t="n">
        <v>6005.15703663362</v>
      </c>
      <c r="R63" s="118" t="n">
        <v>6873.74194646976</v>
      </c>
      <c r="S63" s="118" t="n">
        <v>0.689284455115996</v>
      </c>
      <c r="T63" s="118" t="n">
        <v>116.135151343505</v>
      </c>
      <c r="U63" s="118"/>
      <c r="V63" s="119" t="n">
        <v>12995.723418902</v>
      </c>
      <c r="W63" s="119" t="n">
        <v>390.828803785155</v>
      </c>
      <c r="X63" s="120" t="n">
        <v>14527.2596864867</v>
      </c>
      <c r="Y63" s="114" t="n">
        <v>0</v>
      </c>
      <c r="Z63" s="114" t="n">
        <v>0</v>
      </c>
      <c r="AA63" s="114" t="n">
        <v>0.827726942388382</v>
      </c>
      <c r="AB63" s="114" t="n">
        <v>3102.70533367421</v>
      </c>
      <c r="AC63" s="119"/>
      <c r="AD63" s="117" t="n">
        <v>3115.9567331166</v>
      </c>
      <c r="AE63" s="121" t="n">
        <v>1144.2014312066</v>
      </c>
      <c r="AF63" s="114" t="n">
        <v>1488.25243770767</v>
      </c>
      <c r="AG63" s="114" t="n">
        <v>2317.78346616712</v>
      </c>
      <c r="AH63" s="114" t="n">
        <v>1033.09062691569</v>
      </c>
      <c r="AI63" s="114" t="n">
        <v>84.4423428692443</v>
      </c>
      <c r="AJ63" s="120" t="n">
        <v>4923.56887365972</v>
      </c>
      <c r="AK63" s="120" t="n">
        <v>27416.2785219674</v>
      </c>
      <c r="AL63" s="119" t="n">
        <v>1340.08922643947</v>
      </c>
      <c r="AM63" s="119" t="n">
        <f aca="false">AN63-AL63</f>
        <v>874.14616974197</v>
      </c>
      <c r="AN63" s="120" t="n">
        <v>2214.23539618144</v>
      </c>
      <c r="AO63" s="120" t="n">
        <v>29630.5139181488</v>
      </c>
      <c r="AP63" s="126"/>
      <c r="AQ63" s="120" t="n">
        <v>2898.56642126795</v>
      </c>
      <c r="AR63" s="120" t="n">
        <v>6187.09055313545</v>
      </c>
      <c r="AS63" s="120" t="n">
        <v>9377.18051336204</v>
      </c>
      <c r="AT63" s="120" t="n">
        <v>816.509737582231</v>
      </c>
      <c r="AU63" s="120" t="n">
        <v>664.793298526958</v>
      </c>
      <c r="AV63" s="120" t="n">
        <v>1140.70746379958</v>
      </c>
      <c r="AW63" s="120" t="n">
        <v>18186.2815664062</v>
      </c>
      <c r="AX63" s="120" t="n">
        <v>6179.13551860555</v>
      </c>
      <c r="AY63" s="120" t="n">
        <v>152.295015687641</v>
      </c>
      <c r="AZ63" s="120" t="n">
        <v>27416.2785219674</v>
      </c>
      <c r="BA63" s="118" t="n">
        <v>2214.23539618144</v>
      </c>
      <c r="BB63" s="118" t="n">
        <v>29630.5139181488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925.640071186544</v>
      </c>
      <c r="BI63" s="114" t="n">
        <v>142.146271193714</v>
      </c>
      <c r="BJ63" s="120" t="n">
        <v>3708.0159426992</v>
      </c>
      <c r="BK63" s="120" t="n">
        <v>4359.72195564408</v>
      </c>
    </row>
    <row r="64" customFormat="false" ht="13.2" hidden="false" customHeight="false" outlineLevel="0" collapsed="false">
      <c r="A64" s="113" t="n">
        <v>2035</v>
      </c>
      <c r="B64" s="114" t="n">
        <v>243.277907378999</v>
      </c>
      <c r="C64" s="114" t="n">
        <v>286.165529238459</v>
      </c>
      <c r="D64" s="114" t="n">
        <v>74.3180253398893</v>
      </c>
      <c r="E64" s="114" t="n">
        <v>55.4290003183971</v>
      </c>
      <c r="F64" s="120" t="n">
        <v>659.190462275744</v>
      </c>
      <c r="G64" s="114" t="n">
        <v>228.819871885764</v>
      </c>
      <c r="H64" s="114" t="n">
        <v>336.811297641291</v>
      </c>
      <c r="I64" s="114" t="n">
        <v>391.178548455432</v>
      </c>
      <c r="J64" s="117" t="n">
        <v>956.809717982487</v>
      </c>
      <c r="K64" s="114" t="n">
        <v>74.2099410402885</v>
      </c>
      <c r="L64" s="114" t="n">
        <v>171.398188398665</v>
      </c>
      <c r="M64" s="114" t="n">
        <v>1854.12502796493</v>
      </c>
      <c r="N64" s="117" t="n">
        <v>2099.73315740388</v>
      </c>
      <c r="O64" s="117" t="n">
        <v>3715.73333766211</v>
      </c>
      <c r="P64" s="114" t="n">
        <v>1145.69101200675</v>
      </c>
      <c r="Q64" s="118" t="n">
        <v>5999.97960556146</v>
      </c>
      <c r="R64" s="118" t="n">
        <v>6922.1687815261</v>
      </c>
      <c r="S64" s="118" t="n">
        <v>0.654820232360196</v>
      </c>
      <c r="T64" s="118" t="n">
        <v>117.778482538168</v>
      </c>
      <c r="U64" s="118"/>
      <c r="V64" s="119" t="n">
        <v>13040.5816898581</v>
      </c>
      <c r="W64" s="119" t="n">
        <v>393.506597815808</v>
      </c>
      <c r="X64" s="120" t="n">
        <v>14579.7792996806</v>
      </c>
      <c r="Y64" s="114" t="n">
        <v>0</v>
      </c>
      <c r="Z64" s="114" t="n">
        <v>0</v>
      </c>
      <c r="AA64" s="114" t="n">
        <v>0.551817961592254</v>
      </c>
      <c r="AB64" s="114" t="n">
        <v>3186.12381960145</v>
      </c>
      <c r="AC64" s="119"/>
      <c r="AD64" s="117" t="n">
        <v>3199.09931006304</v>
      </c>
      <c r="AE64" s="121" t="n">
        <v>1142.16272769937</v>
      </c>
      <c r="AF64" s="114" t="n">
        <v>1490.53624155144</v>
      </c>
      <c r="AG64" s="114" t="n">
        <v>2335.65534972937</v>
      </c>
      <c r="AH64" s="114" t="n">
        <v>1039.51640650662</v>
      </c>
      <c r="AI64" s="114" t="n">
        <v>85.0636551554462</v>
      </c>
      <c r="AJ64" s="120" t="n">
        <v>4950.77165294287</v>
      </c>
      <c r="AK64" s="120" t="n">
        <v>27587.546328048</v>
      </c>
      <c r="AL64" s="119" t="n">
        <v>1340.08922643947</v>
      </c>
      <c r="AM64" s="119" t="n">
        <f aca="false">AN64-AL64</f>
        <v>873.89512320663</v>
      </c>
      <c r="AN64" s="120" t="n">
        <v>2213.9843496461</v>
      </c>
      <c r="AO64" s="120" t="n">
        <v>29801.5306776941</v>
      </c>
      <c r="AP64" s="126"/>
      <c r="AQ64" s="120" t="n">
        <v>2918.18286110922</v>
      </c>
      <c r="AR64" s="120" t="n">
        <v>6182.98782243306</v>
      </c>
      <c r="AS64" s="120" t="n">
        <v>9436.13784061277</v>
      </c>
      <c r="AT64" s="120" t="n">
        <v>820.137957908999</v>
      </c>
      <c r="AU64" s="120" t="n">
        <v>674.200231336141</v>
      </c>
      <c r="AV64" s="120" t="n">
        <v>1145.69101200675</v>
      </c>
      <c r="AW64" s="120" t="n">
        <v>18259.1548642977</v>
      </c>
      <c r="AX64" s="120" t="n">
        <v>6257.29227466726</v>
      </c>
      <c r="AY64" s="120" t="n">
        <v>152.916327973843</v>
      </c>
      <c r="AZ64" s="120" t="n">
        <v>27587.546328048</v>
      </c>
      <c r="BA64" s="118" t="n">
        <v>2213.9843496461</v>
      </c>
      <c r="BB64" s="118" t="n">
        <v>29801.5306776941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935.200276991685</v>
      </c>
      <c r="BI64" s="114" t="n">
        <v>143.400015270917</v>
      </c>
      <c r="BJ64" s="120" t="n">
        <v>3718.82989092432</v>
      </c>
      <c r="BK64" s="120" t="n">
        <v>4372.43652004532</v>
      </c>
    </row>
    <row r="65" customFormat="false" ht="13.2" hidden="false" customHeight="false" outlineLevel="0" collapsed="false">
      <c r="A65" s="113" t="n">
        <v>2036</v>
      </c>
      <c r="B65" s="114" t="n">
        <v>246.262099241417</v>
      </c>
      <c r="C65" s="114" t="n">
        <v>275.013040887047</v>
      </c>
      <c r="D65" s="114" t="n">
        <v>73.8768173906072</v>
      </c>
      <c r="E65" s="114" t="n">
        <v>55.4290003183971</v>
      </c>
      <c r="F65" s="120" t="n">
        <v>650.580957837468</v>
      </c>
      <c r="G65" s="114" t="n">
        <v>222.729407846629</v>
      </c>
      <c r="H65" s="114" t="n">
        <v>338.696114123674</v>
      </c>
      <c r="I65" s="114" t="n">
        <v>394.887281744353</v>
      </c>
      <c r="J65" s="117" t="n">
        <v>956.312803714656</v>
      </c>
      <c r="K65" s="114" t="n">
        <v>71.7368011092803</v>
      </c>
      <c r="L65" s="114" t="n">
        <v>171.360643049796</v>
      </c>
      <c r="M65" s="114" t="n">
        <v>1864.68125721505</v>
      </c>
      <c r="N65" s="117" t="n">
        <v>2107.77870137413</v>
      </c>
      <c r="O65" s="117" t="n">
        <v>3714.67246292625</v>
      </c>
      <c r="P65" s="114" t="n">
        <v>1150.66777583853</v>
      </c>
      <c r="Q65" s="118" t="n">
        <v>6000.38400265504</v>
      </c>
      <c r="R65" s="118" t="n">
        <v>6969.70250999308</v>
      </c>
      <c r="S65" s="118" t="n">
        <v>0.622079220742186</v>
      </c>
      <c r="T65" s="118" t="n">
        <v>119.421813732832</v>
      </c>
      <c r="U65" s="118"/>
      <c r="V65" s="119" t="n">
        <v>13090.1304056017</v>
      </c>
      <c r="W65" s="119" t="n">
        <v>396.184391846461</v>
      </c>
      <c r="X65" s="120" t="n">
        <v>14636.9825732867</v>
      </c>
      <c r="Y65" s="114" t="n">
        <v>0</v>
      </c>
      <c r="Z65" s="114" t="n">
        <v>0</v>
      </c>
      <c r="AA65" s="114" t="n">
        <v>0.75874969718935</v>
      </c>
      <c r="AB65" s="114" t="n">
        <v>3253.92486423611</v>
      </c>
      <c r="AC65" s="119"/>
      <c r="AD65" s="117" t="n">
        <v>3267.1072864333</v>
      </c>
      <c r="AE65" s="121" t="n">
        <v>1140.1291209509</v>
      </c>
      <c r="AF65" s="114" t="n">
        <v>1488.09551965141</v>
      </c>
      <c r="AG65" s="114" t="n">
        <v>2353.38600765924</v>
      </c>
      <c r="AH65" s="114" t="n">
        <v>1046.8598299327</v>
      </c>
      <c r="AI65" s="114" t="n">
        <v>85.6893231605181</v>
      </c>
      <c r="AJ65" s="120" t="n">
        <v>4974.03068040387</v>
      </c>
      <c r="AK65" s="120" t="n">
        <v>27732.922124001</v>
      </c>
      <c r="AL65" s="119" t="n">
        <v>1340.08922643947</v>
      </c>
      <c r="AM65" s="119" t="n">
        <f aca="false">AN65-AL65</f>
        <v>871.724071379987</v>
      </c>
      <c r="AN65" s="120" t="n">
        <v>2211.81329781946</v>
      </c>
      <c r="AO65" s="120" t="n">
        <v>29944.7354218205</v>
      </c>
      <c r="AP65" s="126"/>
      <c r="AQ65" s="120" t="n">
        <v>2937.31958222332</v>
      </c>
      <c r="AR65" s="120" t="n">
        <v>6184.74091339594</v>
      </c>
      <c r="AS65" s="120" t="n">
        <v>9497.68606966563</v>
      </c>
      <c r="AT65" s="120" t="n">
        <v>824.11001374165</v>
      </c>
      <c r="AU65" s="120" t="n">
        <v>683.607164145324</v>
      </c>
      <c r="AV65" s="120" t="n">
        <v>1150.66777583853</v>
      </c>
      <c r="AW65" s="120" t="n">
        <v>18340.8119367871</v>
      </c>
      <c r="AX65" s="120" t="n">
        <v>6301.24860901171</v>
      </c>
      <c r="AY65" s="120" t="n">
        <v>153.541995978915</v>
      </c>
      <c r="AZ65" s="120" t="n">
        <v>27732.922124001</v>
      </c>
      <c r="BA65" s="118" t="n">
        <v>2211.81329781946</v>
      </c>
      <c r="BB65" s="118" t="n">
        <v>29944.7354218205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944.840742396272</v>
      </c>
      <c r="BI65" s="114" t="n">
        <v>144.657601479282</v>
      </c>
      <c r="BJ65" s="120" t="n">
        <v>3729.72793804375</v>
      </c>
      <c r="BK65" s="120" t="n">
        <v>4385.24996422529</v>
      </c>
    </row>
    <row r="66" customFormat="false" ht="13.2" hidden="false" customHeight="false" outlineLevel="0" collapsed="false">
      <c r="A66" s="113" t="n">
        <v>2037</v>
      </c>
      <c r="B66" s="114" t="n">
        <v>249.107810647368</v>
      </c>
      <c r="C66" s="114" t="n">
        <v>272.900705289701</v>
      </c>
      <c r="D66" s="114" t="n">
        <v>73.6071094744256</v>
      </c>
      <c r="E66" s="114" t="n">
        <v>55.4290003183971</v>
      </c>
      <c r="F66" s="120" t="n">
        <v>651.044625729892</v>
      </c>
      <c r="G66" s="114" t="n">
        <v>221.084283273027</v>
      </c>
      <c r="H66" s="114" t="n">
        <v>340.446139218336</v>
      </c>
      <c r="I66" s="114" t="n">
        <v>398.178849460773</v>
      </c>
      <c r="J66" s="117" t="n">
        <v>959.709271952136</v>
      </c>
      <c r="K66" s="114" t="n">
        <v>70.8583452176885</v>
      </c>
      <c r="L66" s="114" t="n">
        <v>171.362392111875</v>
      </c>
      <c r="M66" s="114" t="n">
        <v>1871.4781924298</v>
      </c>
      <c r="N66" s="117" t="n">
        <v>2113.69892975936</v>
      </c>
      <c r="O66" s="117" t="n">
        <v>3724.45282744139</v>
      </c>
      <c r="P66" s="114" t="n">
        <v>1155.63768017743</v>
      </c>
      <c r="Q66" s="118" t="n">
        <v>6006.0492854822</v>
      </c>
      <c r="R66" s="118" t="n">
        <v>7016.89742834121</v>
      </c>
      <c r="S66" s="118" t="n">
        <v>0.590975259705077</v>
      </c>
      <c r="T66" s="118" t="n">
        <v>121.065144927495</v>
      </c>
      <c r="U66" s="118"/>
      <c r="V66" s="119" t="n">
        <v>13144.6028340106</v>
      </c>
      <c r="W66" s="119" t="n">
        <v>398.862185877114</v>
      </c>
      <c r="X66" s="120" t="n">
        <v>14699.1027000651</v>
      </c>
      <c r="Y66" s="114" t="n">
        <v>0</v>
      </c>
      <c r="Z66" s="114" t="n">
        <v>0</v>
      </c>
      <c r="AA66" s="114" t="n">
        <v>0.75874969718935</v>
      </c>
      <c r="AB66" s="114" t="n">
        <v>3209.68061407095</v>
      </c>
      <c r="AC66" s="119"/>
      <c r="AD66" s="117" t="n">
        <v>3222.86303626814</v>
      </c>
      <c r="AE66" s="121" t="n">
        <v>1138.10059821931</v>
      </c>
      <c r="AF66" s="114" t="n">
        <v>1491.49304739228</v>
      </c>
      <c r="AG66" s="114" t="n">
        <v>2371.27956151971</v>
      </c>
      <c r="AH66" s="114" t="n">
        <v>1052.6612991369</v>
      </c>
      <c r="AI66" s="114" t="n">
        <v>86.3193444362642</v>
      </c>
      <c r="AJ66" s="120" t="n">
        <v>5001.75325248516</v>
      </c>
      <c r="AK66" s="120" t="n">
        <v>27786.2724144791</v>
      </c>
      <c r="AL66" s="119" t="n">
        <v>1340.08922643947</v>
      </c>
      <c r="AM66" s="119" t="n">
        <f aca="false">AN66-AL66</f>
        <v>871.711719786794</v>
      </c>
      <c r="AN66" s="120" t="n">
        <v>2211.80094622627</v>
      </c>
      <c r="AO66" s="120" t="n">
        <v>29998.0733607054</v>
      </c>
      <c r="AP66" s="126"/>
      <c r="AQ66" s="120" t="n">
        <v>2956.69520232435</v>
      </c>
      <c r="AR66" s="120" t="n">
        <v>6191.44315314438</v>
      </c>
      <c r="AS66" s="120" t="n">
        <v>9553.51821549241</v>
      </c>
      <c r="AT66" s="120" t="n">
        <v>827.708199736927</v>
      </c>
      <c r="AU66" s="120" t="n">
        <v>693.014096954506</v>
      </c>
      <c r="AV66" s="120" t="n">
        <v>1155.63768017743</v>
      </c>
      <c r="AW66" s="120" t="n">
        <v>18421.3213455057</v>
      </c>
      <c r="AX66" s="120" t="n">
        <v>6254.08384939448</v>
      </c>
      <c r="AY66" s="120" t="n">
        <v>154.172017254661</v>
      </c>
      <c r="AZ66" s="120" t="n">
        <v>27786.2724144791</v>
      </c>
      <c r="BA66" s="118" t="n">
        <v>2211.80094622627</v>
      </c>
      <c r="BB66" s="118" t="n">
        <v>29998.073360705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954.561441905061</v>
      </c>
      <c r="BI66" s="114" t="n">
        <v>145.918988566126</v>
      </c>
      <c r="BJ66" s="120" t="n">
        <v>3740.71002818747</v>
      </c>
      <c r="BK66" s="120" t="n">
        <v>4398.16222249449</v>
      </c>
    </row>
    <row r="67" customFormat="false" ht="13.2" hidden="false" customHeight="false" outlineLevel="0" collapsed="false">
      <c r="A67" s="113" t="n">
        <v>2038</v>
      </c>
      <c r="B67" s="114" t="n">
        <v>251.971050077275</v>
      </c>
      <c r="C67" s="114" t="n">
        <v>272.682297393754</v>
      </c>
      <c r="D67" s="114" t="n">
        <v>73.5620155179032</v>
      </c>
      <c r="E67" s="114" t="n">
        <v>55.4290003183971</v>
      </c>
      <c r="F67" s="120" t="n">
        <v>653.644363307329</v>
      </c>
      <c r="G67" s="114" t="n">
        <v>221.538759353286</v>
      </c>
      <c r="H67" s="114" t="n">
        <v>342.659091235981</v>
      </c>
      <c r="I67" s="114" t="n">
        <v>401.533579421011</v>
      </c>
      <c r="J67" s="117" t="n">
        <v>965.731430010279</v>
      </c>
      <c r="K67" s="114" t="n">
        <v>70.688810151609</v>
      </c>
      <c r="L67" s="114" t="n">
        <v>171.650977968867</v>
      </c>
      <c r="M67" s="114" t="n">
        <v>1877.33437373452</v>
      </c>
      <c r="N67" s="117" t="n">
        <v>2119.67416185499</v>
      </c>
      <c r="O67" s="117" t="n">
        <v>3739.0499551726</v>
      </c>
      <c r="P67" s="114" t="n">
        <v>1160.62183082076</v>
      </c>
      <c r="Q67" s="118" t="n">
        <v>6017.30027212054</v>
      </c>
      <c r="R67" s="118" t="n">
        <v>7063.64072233609</v>
      </c>
      <c r="S67" s="118" t="n">
        <v>0.561426496719823</v>
      </c>
      <c r="T67" s="118" t="n">
        <v>122.708476122159</v>
      </c>
      <c r="U67" s="118"/>
      <c r="V67" s="119" t="n">
        <v>13204.2108970755</v>
      </c>
      <c r="W67" s="119" t="n">
        <v>401.539979907768</v>
      </c>
      <c r="X67" s="120" t="n">
        <v>14766.372707804</v>
      </c>
      <c r="Y67" s="114" t="n">
        <v>0</v>
      </c>
      <c r="Z67" s="114" t="n">
        <v>0</v>
      </c>
      <c r="AA67" s="114" t="n">
        <v>0.482840716393223</v>
      </c>
      <c r="AB67" s="114" t="n">
        <v>2974.56372308225</v>
      </c>
      <c r="AC67" s="119"/>
      <c r="AD67" s="117" t="n">
        <v>2987.47023629865</v>
      </c>
      <c r="AE67" s="121" t="n">
        <v>1136.07714679455</v>
      </c>
      <c r="AF67" s="114" t="n">
        <v>1497.5326158512</v>
      </c>
      <c r="AG67" s="114" t="n">
        <v>2389.82811930816</v>
      </c>
      <c r="AH67" s="114" t="n">
        <v>1058.04897784701</v>
      </c>
      <c r="AI67" s="114" t="n">
        <v>86.9564234282326</v>
      </c>
      <c r="AJ67" s="120" t="n">
        <v>5032.36613643459</v>
      </c>
      <c r="AK67" s="120" t="n">
        <v>27661.3361825044</v>
      </c>
      <c r="AL67" s="119" t="n">
        <v>1340.08922643947</v>
      </c>
      <c r="AM67" s="119" t="n">
        <f aca="false">AN67-AL67</f>
        <v>872.467588706131</v>
      </c>
      <c r="AN67" s="120" t="n">
        <v>2212.5568151456</v>
      </c>
      <c r="AO67" s="120" t="n">
        <v>29873.89299765</v>
      </c>
      <c r="AP67" s="126"/>
      <c r="AQ67" s="120" t="n">
        <v>2977.70020403091</v>
      </c>
      <c r="AR67" s="120" t="n">
        <v>6203.70223871608</v>
      </c>
      <c r="AS67" s="120" t="n">
        <v>9607.4147243496</v>
      </c>
      <c r="AT67" s="120" t="n">
        <v>831.270436983246</v>
      </c>
      <c r="AU67" s="120" t="n">
        <v>702.421029763689</v>
      </c>
      <c r="AV67" s="120" t="n">
        <v>1160.62183082076</v>
      </c>
      <c r="AW67" s="120" t="n">
        <v>18505.4302606334</v>
      </c>
      <c r="AX67" s="120" t="n">
        <v>6023.3966215935</v>
      </c>
      <c r="AY67" s="120" t="n">
        <v>154.80909624663</v>
      </c>
      <c r="AZ67" s="120" t="n">
        <v>27661.3361825044</v>
      </c>
      <c r="BA67" s="118" t="n">
        <v>2212.5568151456</v>
      </c>
      <c r="BB67" s="118" t="n">
        <v>29873.8929976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964.404169490356</v>
      </c>
      <c r="BI67" s="114" t="n">
        <v>147.189534349755</v>
      </c>
      <c r="BJ67" s="120" t="n">
        <v>3751.82330068884</v>
      </c>
      <c r="BK67" s="120" t="n">
        <v>4411.22871920648</v>
      </c>
    </row>
    <row r="68" customFormat="false" ht="13.2" hidden="false" customHeight="false" outlineLevel="0" collapsed="false">
      <c r="A68" s="113" t="n">
        <v>2039</v>
      </c>
      <c r="B68" s="114" t="n">
        <v>254.858504990348</v>
      </c>
      <c r="C68" s="114" t="n">
        <v>273.009554915085</v>
      </c>
      <c r="D68" s="114" t="n">
        <v>73.6395687285796</v>
      </c>
      <c r="E68" s="114" t="n">
        <v>55.4290003183971</v>
      </c>
      <c r="F68" s="120" t="n">
        <v>656.93662895241</v>
      </c>
      <c r="G68" s="114" t="n">
        <v>223.005320114025</v>
      </c>
      <c r="H68" s="114" t="n">
        <v>345.379172059748</v>
      </c>
      <c r="I68" s="114" t="n">
        <v>405.046307087401</v>
      </c>
      <c r="J68" s="117" t="n">
        <v>973.430799261174</v>
      </c>
      <c r="K68" s="114" t="n">
        <v>70.8412237677137</v>
      </c>
      <c r="L68" s="114" t="n">
        <v>172.208784914242</v>
      </c>
      <c r="M68" s="114" t="n">
        <v>1883.08696893571</v>
      </c>
      <c r="N68" s="117" t="n">
        <v>2126.13697761766</v>
      </c>
      <c r="O68" s="117" t="n">
        <v>3756.50440583125</v>
      </c>
      <c r="P68" s="114" t="n">
        <v>1165.62027737684</v>
      </c>
      <c r="Q68" s="118" t="n">
        <v>6034.00184306226</v>
      </c>
      <c r="R68" s="118" t="n">
        <v>7109.3532732857</v>
      </c>
      <c r="S68" s="118" t="n">
        <v>0.533355171883832</v>
      </c>
      <c r="T68" s="118" t="n">
        <v>124.351807316822</v>
      </c>
      <c r="U68" s="118"/>
      <c r="V68" s="119" t="n">
        <v>13268.2402788367</v>
      </c>
      <c r="W68" s="119" t="n">
        <v>404.217773938421</v>
      </c>
      <c r="X68" s="120" t="n">
        <v>14838.0783301519</v>
      </c>
      <c r="Y68" s="114" t="n">
        <v>0</v>
      </c>
      <c r="Z68" s="114" t="n">
        <v>0</v>
      </c>
      <c r="AA68" s="114" t="n">
        <v>0.551817961592254</v>
      </c>
      <c r="AB68" s="114" t="n">
        <v>2880.93346903315</v>
      </c>
      <c r="AC68" s="119"/>
      <c r="AD68" s="117" t="n">
        <v>2893.90895949474</v>
      </c>
      <c r="AE68" s="121" t="n">
        <v>1134.05875399835</v>
      </c>
      <c r="AF68" s="114" t="n">
        <v>1504.80615087904</v>
      </c>
      <c r="AG68" s="114" t="n">
        <v>2409.00373565044</v>
      </c>
      <c r="AH68" s="114" t="n">
        <v>1063.357621846</v>
      </c>
      <c r="AI68" s="114" t="n">
        <v>87.6006401024109</v>
      </c>
      <c r="AJ68" s="120" t="n">
        <v>5064.76814847789</v>
      </c>
      <c r="AK68" s="120" t="n">
        <v>27687.3185979542</v>
      </c>
      <c r="AL68" s="119" t="n">
        <v>1340.08922643947</v>
      </c>
      <c r="AM68" s="119" t="n">
        <f aca="false">AN68-AL68</f>
        <v>873.554913001874</v>
      </c>
      <c r="AN68" s="120" t="n">
        <v>2213.64413944135</v>
      </c>
      <c r="AO68" s="120" t="n">
        <v>29900.9627373955</v>
      </c>
      <c r="AP68" s="126"/>
      <c r="AQ68" s="120" t="n">
        <v>3000.23126135301</v>
      </c>
      <c r="AR68" s="120" t="n">
        <v>6221.46409169551</v>
      </c>
      <c r="AS68" s="120" t="n">
        <v>9660.51250017033</v>
      </c>
      <c r="AT68" s="120" t="n">
        <v>834.893901121586</v>
      </c>
      <c r="AU68" s="120" t="n">
        <v>711.827962572872</v>
      </c>
      <c r="AV68" s="120" t="n">
        <v>1165.62027737684</v>
      </c>
      <c r="AW68" s="120" t="n">
        <v>18594.3187329371</v>
      </c>
      <c r="AX68" s="120" t="n">
        <v>5937.31529074321</v>
      </c>
      <c r="AY68" s="120" t="n">
        <v>155.453312920808</v>
      </c>
      <c r="AZ68" s="120" t="n">
        <v>27687.3185979542</v>
      </c>
      <c r="BA68" s="118" t="n">
        <v>2213.64413944135</v>
      </c>
      <c r="BB68" s="118" t="n">
        <v>29900.962737395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974.370337196423</v>
      </c>
      <c r="BI68" s="114" t="n">
        <v>148.469299534724</v>
      </c>
      <c r="BJ68" s="120" t="n">
        <v>3763.06923297555</v>
      </c>
      <c r="BK68" s="120" t="n">
        <v>4424.45119145571</v>
      </c>
    </row>
    <row r="69" customFormat="false" ht="13.2" hidden="false" customHeight="false" outlineLevel="0" collapsed="false">
      <c r="A69" s="113" t="n">
        <v>2040</v>
      </c>
      <c r="B69" s="114" t="n">
        <v>257.64608601991</v>
      </c>
      <c r="C69" s="114" t="n">
        <v>272.613709663157</v>
      </c>
      <c r="D69" s="114" t="n">
        <v>73.5465989320988</v>
      </c>
      <c r="E69" s="114" t="n">
        <v>55.4290003183971</v>
      </c>
      <c r="F69" s="120" t="n">
        <v>659.235394933563</v>
      </c>
      <c r="G69" s="114" t="n">
        <v>224.437973765344</v>
      </c>
      <c r="H69" s="114" t="n">
        <v>347.844155234519</v>
      </c>
      <c r="I69" s="114" t="n">
        <v>408.109177799631</v>
      </c>
      <c r="J69" s="117" t="n">
        <v>980.391306799495</v>
      </c>
      <c r="K69" s="114" t="n">
        <v>71.0494060795624</v>
      </c>
      <c r="L69" s="114" t="n">
        <v>172.792360702057</v>
      </c>
      <c r="M69" s="114" t="n">
        <v>1886.59692301634</v>
      </c>
      <c r="N69" s="117" t="n">
        <v>2130.43868979796</v>
      </c>
      <c r="O69" s="117" t="n">
        <v>3770.06539153101</v>
      </c>
      <c r="P69" s="114" t="n">
        <v>1170.63306952597</v>
      </c>
      <c r="Q69" s="118" t="n">
        <v>6082.82523061681</v>
      </c>
      <c r="R69" s="118" t="n">
        <v>7118.10548491008</v>
      </c>
      <c r="S69" s="118" t="n">
        <v>0.50668741328964</v>
      </c>
      <c r="T69" s="118" t="n">
        <v>125.995138511486</v>
      </c>
      <c r="U69" s="118"/>
      <c r="V69" s="119" t="n">
        <v>13327.4325414517</v>
      </c>
      <c r="W69" s="119" t="n">
        <v>406.895567969074</v>
      </c>
      <c r="X69" s="120" t="n">
        <v>14904.9611789467</v>
      </c>
      <c r="Y69" s="114" t="n">
        <v>0</v>
      </c>
      <c r="Z69" s="114" t="n">
        <v>0</v>
      </c>
      <c r="AA69" s="114" t="n">
        <v>0.620795206791286</v>
      </c>
      <c r="AB69" s="114" t="n">
        <v>2936.6707833777</v>
      </c>
      <c r="AC69" s="119"/>
      <c r="AD69" s="117" t="n">
        <v>2949.71525108449</v>
      </c>
      <c r="AE69" s="121" t="n">
        <v>1132.04540718414</v>
      </c>
      <c r="AF69" s="114" t="n">
        <v>1512.34529557464</v>
      </c>
      <c r="AG69" s="114" t="n">
        <v>2428.39922177687</v>
      </c>
      <c r="AH69" s="114" t="n">
        <v>1067.71877390567</v>
      </c>
      <c r="AI69" s="114" t="n">
        <v>88.2520753105276</v>
      </c>
      <c r="AJ69" s="120" t="n">
        <v>5096.71536656771</v>
      </c>
      <c r="AK69" s="120" t="n">
        <v>27853.5025953141</v>
      </c>
      <c r="AL69" s="119" t="n">
        <v>1340.08922643947</v>
      </c>
      <c r="AM69" s="119" t="n">
        <f aca="false">AN69-AL69</f>
        <v>874.596228171524</v>
      </c>
      <c r="AN69" s="120" t="n">
        <v>2214.685454611</v>
      </c>
      <c r="AO69" s="120" t="n">
        <v>30068.1880499251</v>
      </c>
      <c r="AP69" s="126"/>
      <c r="AQ69" s="120" t="n">
        <v>3022.58233664554</v>
      </c>
      <c r="AR69" s="120" t="n">
        <v>6271.18573989318</v>
      </c>
      <c r="AS69" s="120" t="n">
        <v>9673.26567428575</v>
      </c>
      <c r="AT69" s="120" t="n">
        <v>838.324724187996</v>
      </c>
      <c r="AU69" s="120" t="n">
        <v>721.234895382055</v>
      </c>
      <c r="AV69" s="120" t="n">
        <v>1170.63306952597</v>
      </c>
      <c r="AW69" s="120" t="n">
        <v>18674.644103275</v>
      </c>
      <c r="AX69" s="120" t="n">
        <v>6000.17140726463</v>
      </c>
      <c r="AY69" s="120" t="n">
        <v>156.104748128925</v>
      </c>
      <c r="AZ69" s="120" t="n">
        <v>27853.5025953141</v>
      </c>
      <c r="BA69" s="118" t="n">
        <v>2214.685454611</v>
      </c>
      <c r="BB69" s="118" t="n">
        <v>30068.1880499251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984.461372508608</v>
      </c>
      <c r="BI69" s="114" t="n">
        <v>149.758345207362</v>
      </c>
      <c r="BJ69" s="120" t="n">
        <v>3774.44931465244</v>
      </c>
      <c r="BK69" s="120" t="n">
        <v>4437.831390654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D29" activeCellId="0" sqref="AD2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2.1"/>
    <col collapsed="false" customWidth="true" hidden="true" outlineLevel="2" max="5" min="2" style="1" width="12.88"/>
    <col collapsed="false" customWidth="true" hidden="true" outlineLevel="1" max="6" min="6" style="1" width="10.87"/>
    <col collapsed="false" customWidth="true" hidden="true" outlineLevel="2" max="9" min="7" style="1" width="10.87"/>
    <col collapsed="false" customWidth="true" hidden="true" outlineLevel="1" max="10" min="10" style="1" width="10.87"/>
    <col collapsed="false" customWidth="true" hidden="true" outlineLevel="2" max="13" min="11" style="1" width="10.87"/>
    <col collapsed="false" customWidth="true" hidden="true" outlineLevel="1" max="14" min="14" style="1" width="15.1"/>
    <col collapsed="false" customWidth="true" hidden="false" outlineLevel="0" max="15" min="15" style="1" width="13.87"/>
    <col collapsed="false" customWidth="true" hidden="true" outlineLevel="1" max="16" min="16" style="1" width="13.87"/>
    <col collapsed="false" customWidth="true" hidden="true" outlineLevel="2" max="21" min="17" style="1" width="13.87"/>
    <col collapsed="false" customWidth="true" hidden="true" outlineLevel="1" max="23" min="22" style="1" width="13.87"/>
    <col collapsed="false" customWidth="true" hidden="false" outlineLevel="0" max="24" min="24" style="1" width="10.32"/>
    <col collapsed="false" customWidth="true" hidden="true" outlineLevel="1" max="29" min="25" style="1" width="10.32"/>
    <col collapsed="false" customWidth="true" hidden="false" outlineLevel="0" max="30" min="30" style="1" width="11.99"/>
    <col collapsed="false" customWidth="true" hidden="false" outlineLevel="0" max="31" min="31" style="1" width="14.87"/>
    <col collapsed="false" customWidth="true" hidden="true" outlineLevel="2" max="35" min="32" style="1" width="17.32"/>
    <col collapsed="true" customWidth="true" hidden="false" outlineLevel="0" max="36" min="36" style="1" width="14.43"/>
    <col collapsed="false" customWidth="true" hidden="false" outlineLevel="0" max="37" min="37" style="1" width="10.32"/>
    <col collapsed="false" customWidth="true" hidden="true" outlineLevel="1" max="39" min="38" style="1" width="10.32"/>
    <col collapsed="false" customWidth="true" hidden="false" outlineLevel="0" max="40" min="40" style="1" width="11.1"/>
    <col collapsed="false" customWidth="true" hidden="false" outlineLevel="0" max="41" min="41" style="1" width="10.32"/>
    <col collapsed="false" customWidth="true" hidden="false" outlineLevel="0" max="42" min="42" style="1" width="3.55"/>
    <col collapsed="false" customWidth="false" hidden="false" outlineLevel="0" max="43" min="43" style="1" width="9.1"/>
    <col collapsed="false" customWidth="false" hidden="true" outlineLevel="1" max="48" min="44" style="1" width="9.1"/>
    <col collapsed="false" customWidth="false" hidden="false" outlineLevel="0" max="52" min="49" style="1" width="9.1"/>
    <col collapsed="false" customWidth="true" hidden="false" outlineLevel="0" max="53" min="53" style="1" width="9.99"/>
    <col collapsed="false" customWidth="true" hidden="false" outlineLevel="0" max="54" min="54" style="1" width="11.32"/>
    <col collapsed="false" customWidth="true" hidden="false" outlineLevel="0" max="55" min="55" style="1" width="3.66"/>
    <col collapsed="false" customWidth="true" hidden="true" outlineLevel="1" max="56" min="56" style="1" width="10.87"/>
    <col collapsed="false" customWidth="true" hidden="true" outlineLevel="1" max="57" min="57" style="1" width="10.99"/>
    <col collapsed="false" customWidth="false" hidden="true" outlineLevel="1" max="58" min="58" style="1" width="9.1"/>
    <col collapsed="false" customWidth="true" hidden="true" outlineLevel="1" max="59" min="59" style="1" width="9.66"/>
    <col collapsed="false" customWidth="false" hidden="true" outlineLevel="1" max="61" min="60" style="1" width="9.1"/>
    <col collapsed="false" customWidth="true" hidden="true" outlineLevel="1" max="62" min="62" style="1" width="14.43"/>
    <col collapsed="false" customWidth="true" hidden="false" outlineLevel="0" max="63" min="63" style="1" width="14.55"/>
  </cols>
  <sheetData>
    <row r="1" customFormat="false" ht="17.4" hidden="false" customHeight="false" outlineLevel="0" collapsed="false">
      <c r="A1" s="47" t="s">
        <v>21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3.2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3.2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3.2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3.2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3.2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3.2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3.2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3.2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3.2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3.2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3.2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3.2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3.2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3.2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3.2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3.2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3.2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3.2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3.2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3.2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3.2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3.2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3.2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3.2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3.2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3.2" hidden="false" customHeight="false" outlineLevel="0" collapsed="false">
      <c r="A39" s="113" t="n">
        <v>2010</v>
      </c>
      <c r="B39" s="114" t="n">
        <v>169.217392950274</v>
      </c>
      <c r="C39" s="114" t="n">
        <v>343.018006398966</v>
      </c>
      <c r="D39" s="114" t="n">
        <v>64.0535139770684</v>
      </c>
      <c r="E39" s="114" t="n">
        <v>55.4290003183971</v>
      </c>
      <c r="F39" s="120" t="n">
        <v>631.717913644705</v>
      </c>
      <c r="G39" s="114" t="n">
        <v>311.749239543099</v>
      </c>
      <c r="H39" s="114" t="n">
        <v>203.421758022321</v>
      </c>
      <c r="I39" s="114" t="n">
        <v>304.969049872689</v>
      </c>
      <c r="J39" s="117" t="n">
        <v>820.14004743811</v>
      </c>
      <c r="K39" s="114" t="n">
        <v>100.614800300195</v>
      </c>
      <c r="L39" s="114" t="n">
        <v>98.6694589830566</v>
      </c>
      <c r="M39" s="114" t="n">
        <v>1751.15563036659</v>
      </c>
      <c r="N39" s="117" t="n">
        <v>1950.43988964984</v>
      </c>
      <c r="O39" s="117" t="n">
        <v>3402.29785073265</v>
      </c>
      <c r="P39" s="114" t="n">
        <v>990.298189432168</v>
      </c>
      <c r="Q39" s="118" t="n">
        <v>7274.30881273702</v>
      </c>
      <c r="R39" s="118" t="n">
        <v>5269.51713569071</v>
      </c>
      <c r="S39" s="118" t="n">
        <v>2.36065193435583</v>
      </c>
      <c r="T39" s="118" t="n">
        <v>76.6952026715797</v>
      </c>
      <c r="U39" s="118"/>
      <c r="V39" s="119" t="n">
        <v>12622.8818030337</v>
      </c>
      <c r="W39" s="119" t="n">
        <v>326.561747049477</v>
      </c>
      <c r="X39" s="120" t="n">
        <v>13939.7417395153</v>
      </c>
      <c r="Y39" s="114" t="n">
        <v>2974.04511684</v>
      </c>
      <c r="Z39" s="114" t="n">
        <v>0</v>
      </c>
      <c r="AA39" s="114" t="n">
        <v>0</v>
      </c>
      <c r="AB39" s="114" t="n">
        <v>3528.06899319584</v>
      </c>
      <c r="AC39" s="119"/>
      <c r="AD39" s="117" t="n">
        <v>6514.53778253584</v>
      </c>
      <c r="AE39" s="121" t="n">
        <v>1212.6916622615</v>
      </c>
      <c r="AF39" s="114" t="n">
        <v>2505.42153323122</v>
      </c>
      <c r="AG39" s="114" t="n">
        <v>1809.11731891105</v>
      </c>
      <c r="AH39" s="114" t="n">
        <v>913.330749979367</v>
      </c>
      <c r="AI39" s="114" t="n">
        <v>65.1104674602751</v>
      </c>
      <c r="AJ39" s="120" t="n">
        <v>5292.98006958191</v>
      </c>
      <c r="AK39" s="120" t="n">
        <v>30362.2491046272</v>
      </c>
      <c r="AL39" s="119" t="n">
        <v>685.784135667252</v>
      </c>
      <c r="AM39" s="119" t="n">
        <f aca="false">AN39-AL39</f>
        <v>1523.14945974012</v>
      </c>
      <c r="AN39" s="120" t="n">
        <v>2208.93359540737</v>
      </c>
      <c r="AO39" s="120" t="n">
        <v>32571.1827000346</v>
      </c>
      <c r="AP39" s="126"/>
      <c r="AQ39" s="120" t="n">
        <v>5149.30716673349</v>
      </c>
      <c r="AR39" s="120" t="n">
        <v>7432.59627914394</v>
      </c>
      <c r="AS39" s="120" t="n">
        <v>7614.35485090315</v>
      </c>
      <c r="AT39" s="120" t="n">
        <v>760.94354861048</v>
      </c>
      <c r="AU39" s="120" t="n">
        <v>439.026911106572</v>
      </c>
      <c r="AV39" s="120" t="n">
        <v>990.298189432168</v>
      </c>
      <c r="AW39" s="120" t="n">
        <v>17237.2197791963</v>
      </c>
      <c r="AX39" s="120" t="n">
        <v>7842.75901841873</v>
      </c>
      <c r="AY39" s="120" t="n">
        <v>132.963140278672</v>
      </c>
      <c r="AZ39" s="120" t="n">
        <v>30362.2491046272</v>
      </c>
      <c r="BA39" s="118" t="n">
        <v>2208.93359540737</v>
      </c>
      <c r="BB39" s="118" t="n">
        <v>32571.1827000346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3.2" hidden="false" customHeight="false" outlineLevel="0" collapsed="false">
      <c r="A40" s="113" t="n">
        <v>2011</v>
      </c>
      <c r="B40" s="114" t="n">
        <v>174.358895987059</v>
      </c>
      <c r="C40" s="114" t="n">
        <v>346.347297206284</v>
      </c>
      <c r="D40" s="114" t="n">
        <v>59.0569835897622</v>
      </c>
      <c r="E40" s="114" t="n">
        <v>55.4290003183971</v>
      </c>
      <c r="F40" s="120" t="n">
        <v>635.192177101503</v>
      </c>
      <c r="G40" s="114" t="n">
        <v>309.479502048419</v>
      </c>
      <c r="H40" s="114" t="n">
        <v>246.20547894156</v>
      </c>
      <c r="I40" s="114" t="n">
        <v>329.754969749857</v>
      </c>
      <c r="J40" s="117" t="n">
        <v>885.439950739836</v>
      </c>
      <c r="K40" s="114" t="n">
        <v>102.222517673272</v>
      </c>
      <c r="L40" s="114" t="n">
        <v>114.0762233477</v>
      </c>
      <c r="M40" s="114" t="n">
        <v>1874.47290795627</v>
      </c>
      <c r="N40" s="117" t="n">
        <v>2090.77164897724</v>
      </c>
      <c r="O40" s="117" t="n">
        <v>3611.40377681858</v>
      </c>
      <c r="P40" s="114" t="n">
        <v>1010.31141571743</v>
      </c>
      <c r="Q40" s="118" t="n">
        <v>7358.59417614111</v>
      </c>
      <c r="R40" s="118" t="n">
        <v>5463.51819270448</v>
      </c>
      <c r="S40" s="118" t="n">
        <v>2.24261933763804</v>
      </c>
      <c r="T40" s="118" t="n">
        <v>78.3385338662432</v>
      </c>
      <c r="U40" s="118"/>
      <c r="V40" s="119" t="n">
        <v>12902.6935220495</v>
      </c>
      <c r="W40" s="119" t="n">
        <v>329.23954108013</v>
      </c>
      <c r="X40" s="120" t="n">
        <v>14242.244478847</v>
      </c>
      <c r="Y40" s="114" t="n">
        <v>2974.04511684</v>
      </c>
      <c r="Z40" s="114" t="n">
        <v>0</v>
      </c>
      <c r="AA40" s="114" t="n">
        <v>0</v>
      </c>
      <c r="AB40" s="114" t="n">
        <v>3554.00457670141</v>
      </c>
      <c r="AC40" s="119"/>
      <c r="AD40" s="117" t="n">
        <v>6540.47336604141</v>
      </c>
      <c r="AE40" s="121" t="n">
        <v>1210.48173317663</v>
      </c>
      <c r="AF40" s="114" t="n">
        <v>2531.57096562948</v>
      </c>
      <c r="AG40" s="114" t="n">
        <v>1880.56718364083</v>
      </c>
      <c r="AH40" s="114" t="n">
        <v>968.731248001664</v>
      </c>
      <c r="AI40" s="114" t="n">
        <v>67.1656705556952</v>
      </c>
      <c r="AJ40" s="120" t="n">
        <v>5448.03506782767</v>
      </c>
      <c r="AK40" s="120" t="n">
        <v>31052.6384227113</v>
      </c>
      <c r="AL40" s="119" t="n">
        <v>685.784135667252</v>
      </c>
      <c r="AM40" s="119" t="n">
        <f aca="false">AN40-AL40</f>
        <v>1556.45484016677</v>
      </c>
      <c r="AN40" s="120" t="n">
        <v>2242.23897583402</v>
      </c>
      <c r="AO40" s="120" t="n">
        <v>33294.8773985453</v>
      </c>
      <c r="AP40" s="126"/>
      <c r="AQ40" s="120" t="n">
        <v>5273.95098635985</v>
      </c>
      <c r="AR40" s="120" t="n">
        <v>7525.83501850571</v>
      </c>
      <c r="AS40" s="120" t="n">
        <v>7986.36539974233</v>
      </c>
      <c r="AT40" s="120" t="n">
        <v>777.137157098345</v>
      </c>
      <c r="AU40" s="120" t="n">
        <v>448.433843915755</v>
      </c>
      <c r="AV40" s="120" t="n">
        <v>1010.31141571743</v>
      </c>
      <c r="AW40" s="120" t="n">
        <v>17748.0828349796</v>
      </c>
      <c r="AX40" s="120" t="n">
        <v>7895.58625799781</v>
      </c>
      <c r="AY40" s="120" t="n">
        <v>135.018343374092</v>
      </c>
      <c r="AZ40" s="120" t="n">
        <v>31052.6384227113</v>
      </c>
      <c r="BA40" s="118" t="n">
        <v>2242.23897583402</v>
      </c>
      <c r="BB40" s="118" t="n">
        <v>33294.8773985453</v>
      </c>
      <c r="BC40" s="126"/>
      <c r="BD40" s="114" t="n">
        <v>1761.84835082197</v>
      </c>
      <c r="BE40" s="114" t="n">
        <v>626.5</v>
      </c>
      <c r="BF40" s="114" t="n">
        <v>182.5</v>
      </c>
      <c r="BG40" s="114" t="n">
        <v>245.313456877074</v>
      </c>
      <c r="BH40" s="114" t="n">
        <v>706.905478905088</v>
      </c>
      <c r="BI40" s="114" t="n">
        <v>111.306501660762</v>
      </c>
      <c r="BJ40" s="120" t="n">
        <v>3634.37378826489</v>
      </c>
      <c r="BK40" s="120" t="n">
        <v>4273.13675145144</v>
      </c>
    </row>
    <row r="41" customFormat="false" ht="13.2" hidden="false" customHeight="false" outlineLevel="0" collapsed="false">
      <c r="A41" s="113" t="n">
        <v>2012</v>
      </c>
      <c r="B41" s="114" t="n">
        <v>177.101158261432</v>
      </c>
      <c r="C41" s="114" t="n">
        <v>352.071473763433</v>
      </c>
      <c r="D41" s="114" t="n">
        <v>58.8770284749277</v>
      </c>
      <c r="E41" s="114" t="n">
        <v>55.4290003183971</v>
      </c>
      <c r="F41" s="120" t="n">
        <v>643.47866081819</v>
      </c>
      <c r="G41" s="114" t="n">
        <v>313.285668928919</v>
      </c>
      <c r="H41" s="114" t="n">
        <v>272.741413682381</v>
      </c>
      <c r="I41" s="114" t="n">
        <v>341.939815769209</v>
      </c>
      <c r="J41" s="117" t="n">
        <v>927.966898380509</v>
      </c>
      <c r="K41" s="114" t="n">
        <v>104.548652737112</v>
      </c>
      <c r="L41" s="114" t="n">
        <v>124.013129177052</v>
      </c>
      <c r="M41" s="114" t="n">
        <v>1919.01859780334</v>
      </c>
      <c r="N41" s="117" t="n">
        <v>2147.5803797175</v>
      </c>
      <c r="O41" s="117" t="n">
        <v>3719.0259389162</v>
      </c>
      <c r="P41" s="114" t="n">
        <v>1031.23953714291</v>
      </c>
      <c r="Q41" s="118" t="n">
        <v>7408.49244003247</v>
      </c>
      <c r="R41" s="118" t="n">
        <v>5598.32493628389</v>
      </c>
      <c r="S41" s="118" t="n">
        <v>2.13048837075614</v>
      </c>
      <c r="T41" s="118" t="n">
        <v>79.9818650609068</v>
      </c>
      <c r="U41" s="118"/>
      <c r="V41" s="119" t="n">
        <v>13088.929729748</v>
      </c>
      <c r="W41" s="119" t="n">
        <v>331.917335110783</v>
      </c>
      <c r="X41" s="120" t="n">
        <v>14452.0866020017</v>
      </c>
      <c r="Y41" s="114" t="n">
        <v>2230.53383763</v>
      </c>
      <c r="Z41" s="114" t="n">
        <v>0</v>
      </c>
      <c r="AA41" s="114" t="n">
        <v>0</v>
      </c>
      <c r="AB41" s="114" t="n">
        <v>4122.47120163114</v>
      </c>
      <c r="AC41" s="119"/>
      <c r="AD41" s="117" t="n">
        <v>6365.42871176114</v>
      </c>
      <c r="AE41" s="121" t="n">
        <v>1208.27732891447</v>
      </c>
      <c r="AF41" s="114" t="n">
        <v>2560.32726179331</v>
      </c>
      <c r="AG41" s="114" t="n">
        <v>1945.24199469139</v>
      </c>
      <c r="AH41" s="114" t="n">
        <v>991.403480448408</v>
      </c>
      <c r="AI41" s="114" t="n">
        <v>69.0308346202071</v>
      </c>
      <c r="AJ41" s="120" t="n">
        <v>5566.00357155331</v>
      </c>
      <c r="AK41" s="120" t="n">
        <v>31310.8221531468</v>
      </c>
      <c r="AL41" s="119" t="n">
        <v>685.784135667252</v>
      </c>
      <c r="AM41" s="119" t="n">
        <f aca="false">AN41-AL41</f>
        <v>1509.50078834503</v>
      </c>
      <c r="AN41" s="120" t="n">
        <v>2195.28492401229</v>
      </c>
      <c r="AO41" s="120" t="n">
        <v>33506.1070771591</v>
      </c>
      <c r="AP41" s="126"/>
      <c r="AQ41" s="120" t="n">
        <v>4631.40740365575</v>
      </c>
      <c r="AR41" s="120" t="n">
        <v>7580.21460404529</v>
      </c>
      <c r="AS41" s="120" t="n">
        <v>8187.08222706463</v>
      </c>
      <c r="AT41" s="120" t="n">
        <v>783.403067326471</v>
      </c>
      <c r="AU41" s="120" t="n">
        <v>457.840776724937</v>
      </c>
      <c r="AV41" s="120" t="n">
        <v>1031.23953714291</v>
      </c>
      <c r="AW41" s="120" t="n">
        <v>18039.7802123042</v>
      </c>
      <c r="AX41" s="120" t="n">
        <v>8502.75102974825</v>
      </c>
      <c r="AY41" s="120" t="n">
        <v>136.883507438604</v>
      </c>
      <c r="AZ41" s="120" t="n">
        <v>31310.8221531468</v>
      </c>
      <c r="BA41" s="118" t="n">
        <v>2195.28492401229</v>
      </c>
      <c r="BB41" s="118" t="n">
        <v>33506.1070771591</v>
      </c>
      <c r="BC41" s="126"/>
      <c r="BD41" s="114" t="n">
        <v>1763.10720575508</v>
      </c>
      <c r="BE41" s="114" t="n">
        <v>630</v>
      </c>
      <c r="BF41" s="114" t="n">
        <v>182.5</v>
      </c>
      <c r="BG41" s="114" t="n">
        <v>244.867024578333</v>
      </c>
      <c r="BH41" s="114" t="n">
        <v>737.526943306666</v>
      </c>
      <c r="BI41" s="114" t="n">
        <v>115.961339560215</v>
      </c>
      <c r="BJ41" s="120" t="n">
        <v>3673.96251320029</v>
      </c>
      <c r="BK41" s="120" t="n">
        <v>4319.6834319307</v>
      </c>
    </row>
    <row r="42" customFormat="false" ht="13.2" hidden="false" customHeight="false" outlineLevel="0" collapsed="false">
      <c r="A42" s="113" t="n">
        <v>2013</v>
      </c>
      <c r="B42" s="114" t="n">
        <v>177.812830362634</v>
      </c>
      <c r="C42" s="114" t="n">
        <v>351.548108240838</v>
      </c>
      <c r="D42" s="114" t="n">
        <v>49.7934836520879</v>
      </c>
      <c r="E42" s="114" t="n">
        <v>55.4290003183971</v>
      </c>
      <c r="F42" s="120" t="n">
        <v>634.583422573957</v>
      </c>
      <c r="G42" s="114" t="n">
        <v>312.851953036606</v>
      </c>
      <c r="H42" s="114" t="n">
        <v>259.637129011739</v>
      </c>
      <c r="I42" s="114" t="n">
        <v>340.938664486398</v>
      </c>
      <c r="J42" s="117" t="n">
        <v>913.427746534744</v>
      </c>
      <c r="K42" s="114" t="n">
        <v>105.825275649706</v>
      </c>
      <c r="L42" s="114" t="n">
        <v>116.293634447202</v>
      </c>
      <c r="M42" s="114" t="n">
        <v>1888.35300415204</v>
      </c>
      <c r="N42" s="117" t="n">
        <v>2110.47191424895</v>
      </c>
      <c r="O42" s="117" t="n">
        <v>3658.48308335765</v>
      </c>
      <c r="P42" s="114" t="n">
        <v>1051.55914357116</v>
      </c>
      <c r="Q42" s="118" t="n">
        <v>7377.0563106509</v>
      </c>
      <c r="R42" s="118" t="n">
        <v>5706.27112384132</v>
      </c>
      <c r="S42" s="118" t="n">
        <v>2.02396395221833</v>
      </c>
      <c r="T42" s="118" t="n">
        <v>81.6251962555703</v>
      </c>
      <c r="U42" s="118"/>
      <c r="V42" s="119" t="n">
        <v>13166.9765947</v>
      </c>
      <c r="W42" s="119" t="n">
        <v>334.595129141437</v>
      </c>
      <c r="X42" s="120" t="n">
        <v>14553.1308674126</v>
      </c>
      <c r="Y42" s="114" t="n">
        <v>2231.522310445</v>
      </c>
      <c r="Z42" s="114" t="n">
        <v>0</v>
      </c>
      <c r="AA42" s="114" t="n">
        <v>0</v>
      </c>
      <c r="AB42" s="114" t="n">
        <v>4423.27201204873</v>
      </c>
      <c r="AC42" s="119"/>
      <c r="AD42" s="117" t="n">
        <v>6667.21799499373</v>
      </c>
      <c r="AE42" s="121" t="n">
        <v>1206.07843566297</v>
      </c>
      <c r="AF42" s="114" t="n">
        <v>2584.30499503139</v>
      </c>
      <c r="AG42" s="114" t="n">
        <v>1978.80445880914</v>
      </c>
      <c r="AH42" s="114" t="n">
        <v>983.54697666523</v>
      </c>
      <c r="AI42" s="114" t="n">
        <v>70.8028888072878</v>
      </c>
      <c r="AJ42" s="120" t="n">
        <v>5617.45931931305</v>
      </c>
      <c r="AK42" s="120" t="n">
        <v>31702.36970074</v>
      </c>
      <c r="AL42" s="119" t="n">
        <v>720.44930603929</v>
      </c>
      <c r="AM42" s="119" t="n">
        <f aca="false">AN42-AL42</f>
        <v>1328.9344240463</v>
      </c>
      <c r="AN42" s="120" t="n">
        <v>2049.38373008559</v>
      </c>
      <c r="AO42" s="120" t="n">
        <v>33751.7534308256</v>
      </c>
      <c r="AP42" s="126"/>
      <c r="AQ42" s="120" t="n">
        <v>4636.05101636517</v>
      </c>
      <c r="AR42" s="120" t="n">
        <v>7549.78977134192</v>
      </c>
      <c r="AS42" s="120" t="n">
        <v>8255.50398699381</v>
      </c>
      <c r="AT42" s="120" t="n">
        <v>777.617911460594</v>
      </c>
      <c r="AU42" s="120" t="n">
        <v>467.24770953412</v>
      </c>
      <c r="AV42" s="120" t="n">
        <v>1051.55914357116</v>
      </c>
      <c r="AW42" s="120" t="n">
        <v>18101.7185229016</v>
      </c>
      <c r="AX42" s="120" t="n">
        <v>8825.94459984754</v>
      </c>
      <c r="AY42" s="120" t="n">
        <v>138.655561625685</v>
      </c>
      <c r="AZ42" s="120" t="n">
        <v>31702.36970074</v>
      </c>
      <c r="BA42" s="118" t="n">
        <v>2049.38373008559</v>
      </c>
      <c r="BB42" s="118" t="n">
        <v>33751.7534308256</v>
      </c>
      <c r="BC42" s="126"/>
      <c r="BD42" s="114" t="n">
        <v>1764.38566044542</v>
      </c>
      <c r="BE42" s="114" t="n">
        <v>630</v>
      </c>
      <c r="BF42" s="114" t="n">
        <v>182.5</v>
      </c>
      <c r="BG42" s="114" t="n">
        <v>243.463358037738</v>
      </c>
      <c r="BH42" s="114" t="n">
        <v>768.61322660056</v>
      </c>
      <c r="BI42" s="114" t="n">
        <v>120.57428164792</v>
      </c>
      <c r="BJ42" s="120" t="n">
        <v>3709.53652673163</v>
      </c>
      <c r="BK42" s="120" t="n">
        <v>4361.50979142851</v>
      </c>
    </row>
    <row r="43" customFormat="false" ht="13.2" hidden="false" customHeight="false" outlineLevel="0" collapsed="false">
      <c r="A43" s="113" t="n">
        <v>2014</v>
      </c>
      <c r="B43" s="114" t="n">
        <v>179.934765271122</v>
      </c>
      <c r="C43" s="114" t="n">
        <v>356.127279748644</v>
      </c>
      <c r="D43" s="114" t="n">
        <v>48.5781012370447</v>
      </c>
      <c r="E43" s="114" t="n">
        <v>55.4290003183971</v>
      </c>
      <c r="F43" s="120" t="n">
        <v>640.069146575208</v>
      </c>
      <c r="G43" s="114" t="n">
        <v>317.174444088387</v>
      </c>
      <c r="H43" s="114" t="n">
        <v>256.548307908173</v>
      </c>
      <c r="I43" s="114" t="n">
        <v>340.953218252399</v>
      </c>
      <c r="J43" s="117" t="n">
        <v>914.675970248958</v>
      </c>
      <c r="K43" s="114" t="n">
        <v>107.962719842333</v>
      </c>
      <c r="L43" s="114" t="n">
        <v>114.01710054572</v>
      </c>
      <c r="M43" s="114" t="n">
        <v>1864.2612860051</v>
      </c>
      <c r="N43" s="117" t="n">
        <v>2086.24110639315</v>
      </c>
      <c r="O43" s="117" t="n">
        <v>3640.98622321732</v>
      </c>
      <c r="P43" s="114" t="n">
        <v>1072.01348792199</v>
      </c>
      <c r="Q43" s="118" t="n">
        <v>7335.69613833688</v>
      </c>
      <c r="R43" s="118" t="n">
        <v>5855.21233998978</v>
      </c>
      <c r="S43" s="118" t="n">
        <v>1.92276575460742</v>
      </c>
      <c r="T43" s="118" t="n">
        <v>83.2685274502338</v>
      </c>
      <c r="U43" s="118"/>
      <c r="V43" s="119" t="n">
        <v>13276.0997715315</v>
      </c>
      <c r="W43" s="119" t="n">
        <v>337.27292317209</v>
      </c>
      <c r="X43" s="120" t="n">
        <v>14685.3861826256</v>
      </c>
      <c r="Y43" s="114" t="n">
        <v>2536.331382125</v>
      </c>
      <c r="Z43" s="114" t="n">
        <v>0</v>
      </c>
      <c r="AA43" s="114" t="n">
        <v>0</v>
      </c>
      <c r="AB43" s="114" t="n">
        <v>4451.15687634358</v>
      </c>
      <c r="AC43" s="119"/>
      <c r="AD43" s="117" t="n">
        <v>6999.91193096858</v>
      </c>
      <c r="AE43" s="121" t="n">
        <v>1203.8850396446</v>
      </c>
      <c r="AF43" s="114" t="n">
        <v>2614.13196619113</v>
      </c>
      <c r="AG43" s="114" t="n">
        <v>2023.66374055618</v>
      </c>
      <c r="AH43" s="114" t="n">
        <v>978.053474624557</v>
      </c>
      <c r="AI43" s="114" t="n">
        <v>73.0081353388932</v>
      </c>
      <c r="AJ43" s="120" t="n">
        <v>5688.85731671076</v>
      </c>
      <c r="AK43" s="120" t="n">
        <v>32219.0266931668</v>
      </c>
      <c r="AL43" s="119" t="n">
        <v>772.447061597348</v>
      </c>
      <c r="AM43" s="119" t="n">
        <f aca="false">AN43-AL43</f>
        <v>1306.26163644489</v>
      </c>
      <c r="AN43" s="120" t="n">
        <v>2078.70869804224</v>
      </c>
      <c r="AO43" s="120" t="n">
        <v>34297.7353912091</v>
      </c>
      <c r="AP43" s="126"/>
      <c r="AQ43" s="120" t="n">
        <v>4979.13863237211</v>
      </c>
      <c r="AR43" s="120" t="n">
        <v>7509.08921971805</v>
      </c>
      <c r="AS43" s="120" t="n">
        <v>8373.92258840006</v>
      </c>
      <c r="AT43" s="120" t="n">
        <v>774.546466056226</v>
      </c>
      <c r="AU43" s="120" t="n">
        <v>476.654642343303</v>
      </c>
      <c r="AV43" s="120" t="n">
        <v>1072.01348792199</v>
      </c>
      <c r="AW43" s="120" t="n">
        <v>18206.2264044396</v>
      </c>
      <c r="AX43" s="120" t="n">
        <v>8892.80084819781</v>
      </c>
      <c r="AY43" s="120" t="n">
        <v>140.86080815729</v>
      </c>
      <c r="AZ43" s="120" t="n">
        <v>32219.0266931668</v>
      </c>
      <c r="BA43" s="118" t="n">
        <v>2078.70869804224</v>
      </c>
      <c r="BB43" s="118" t="n">
        <v>34297.7353912091</v>
      </c>
      <c r="BC43" s="126"/>
      <c r="BD43" s="114" t="n">
        <v>1765.72893852521</v>
      </c>
      <c r="BE43" s="114" t="n">
        <v>630</v>
      </c>
      <c r="BF43" s="114" t="n">
        <v>182.5</v>
      </c>
      <c r="BG43" s="114" t="n">
        <v>244.547946497715</v>
      </c>
      <c r="BH43" s="114" t="n">
        <v>801.26375572812</v>
      </c>
      <c r="BI43" s="114" t="n">
        <v>125.309233688234</v>
      </c>
      <c r="BJ43" s="120" t="n">
        <v>3749.34987443928</v>
      </c>
      <c r="BK43" s="120" t="n">
        <v>4408.32057347773</v>
      </c>
    </row>
    <row r="44" customFormat="false" ht="13.2" hidden="false" customHeight="false" outlineLevel="0" collapsed="false">
      <c r="A44" s="113" t="n">
        <v>2015</v>
      </c>
      <c r="B44" s="114" t="n">
        <v>183.42973077775</v>
      </c>
      <c r="C44" s="114" t="n">
        <v>365.420911890071</v>
      </c>
      <c r="D44" s="114" t="n">
        <v>49.4606237166032</v>
      </c>
      <c r="E44" s="114" t="n">
        <v>55.4290003183971</v>
      </c>
      <c r="F44" s="120" t="n">
        <v>653.740266702821</v>
      </c>
      <c r="G44" s="114" t="n">
        <v>325.860473905251</v>
      </c>
      <c r="H44" s="114" t="n">
        <v>260.068084232785</v>
      </c>
      <c r="I44" s="114" t="n">
        <v>346.910795824576</v>
      </c>
      <c r="J44" s="117" t="n">
        <v>932.839353962612</v>
      </c>
      <c r="K44" s="114" t="n">
        <v>110.30345457559</v>
      </c>
      <c r="L44" s="114" t="n">
        <v>114.163071520771</v>
      </c>
      <c r="M44" s="114" t="n">
        <v>1873.41085226457</v>
      </c>
      <c r="N44" s="117" t="n">
        <v>2097.87737836093</v>
      </c>
      <c r="O44" s="117" t="n">
        <v>3684.45699902637</v>
      </c>
      <c r="P44" s="114" t="n">
        <v>1092.86569881736</v>
      </c>
      <c r="Q44" s="118" t="n">
        <v>7288.33360961363</v>
      </c>
      <c r="R44" s="118" t="n">
        <v>6028.28947070835</v>
      </c>
      <c r="S44" s="118" t="n">
        <v>1.82662746687705</v>
      </c>
      <c r="T44" s="118" t="n">
        <v>84.9118586448974</v>
      </c>
      <c r="U44" s="118"/>
      <c r="V44" s="119" t="n">
        <v>13403.3615664338</v>
      </c>
      <c r="W44" s="119" t="n">
        <v>339.950717202743</v>
      </c>
      <c r="X44" s="120" t="n">
        <v>14836.1779824539</v>
      </c>
      <c r="Y44" s="114" t="n">
        <v>3110.63408764</v>
      </c>
      <c r="Z44" s="114" t="n">
        <v>0</v>
      </c>
      <c r="AA44" s="114" t="n">
        <v>0.206931735597095</v>
      </c>
      <c r="AB44" s="114" t="n">
        <v>4567.57076448219</v>
      </c>
      <c r="AC44" s="119"/>
      <c r="AD44" s="117" t="n">
        <v>7690.83545635779</v>
      </c>
      <c r="AE44" s="121" t="n">
        <v>1201.69712711627</v>
      </c>
      <c r="AF44" s="114" t="n">
        <v>2374.75149240081</v>
      </c>
      <c r="AG44" s="114" t="n">
        <v>2074.55745119324</v>
      </c>
      <c r="AH44" s="114" t="n">
        <v>985.74256932218</v>
      </c>
      <c r="AI44" s="114" t="n">
        <v>75.3406921113424</v>
      </c>
      <c r="AJ44" s="120" t="n">
        <v>5510.39220502757</v>
      </c>
      <c r="AK44" s="120" t="n">
        <v>32923.5597699819</v>
      </c>
      <c r="AL44" s="119" t="n">
        <v>772.447061597348</v>
      </c>
      <c r="AM44" s="119" t="n">
        <f aca="false">AN44-AL44</f>
        <v>1256.97400554841</v>
      </c>
      <c r="AN44" s="120" t="n">
        <v>2029.42106714576</v>
      </c>
      <c r="AO44" s="120" t="n">
        <v>34952.9808371276</v>
      </c>
      <c r="AP44" s="126"/>
      <c r="AQ44" s="120" t="n">
        <v>5608.8833183034</v>
      </c>
      <c r="AR44" s="120" t="n">
        <v>7464.11222630007</v>
      </c>
      <c r="AS44" s="120" t="n">
        <v>8563.35406691627</v>
      </c>
      <c r="AT44" s="120" t="n">
        <v>776.820010532411</v>
      </c>
      <c r="AU44" s="120" t="n">
        <v>486.061575152486</v>
      </c>
      <c r="AV44" s="120" t="n">
        <v>1092.86569881736</v>
      </c>
      <c r="AW44" s="120" t="n">
        <v>18383.2135777186</v>
      </c>
      <c r="AX44" s="120" t="n">
        <v>8788.26950903013</v>
      </c>
      <c r="AY44" s="120" t="n">
        <v>143.19336492974</v>
      </c>
      <c r="AZ44" s="120" t="n">
        <v>32923.5597699819</v>
      </c>
      <c r="BA44" s="118" t="n">
        <v>2029.42106714576</v>
      </c>
      <c r="BB44" s="118" t="n">
        <v>34952.9808371276</v>
      </c>
      <c r="BC44" s="126"/>
      <c r="BD44" s="114" t="n">
        <v>1765.99</v>
      </c>
      <c r="BE44" s="114" t="n">
        <v>630</v>
      </c>
      <c r="BF44" s="114" t="n">
        <v>182.5</v>
      </c>
      <c r="BG44" s="114" t="n">
        <v>244.292776371262</v>
      </c>
      <c r="BH44" s="114" t="n">
        <v>835.975839264793</v>
      </c>
      <c r="BI44" s="114" t="n">
        <v>130.230127295171</v>
      </c>
      <c r="BJ44" s="120" t="n">
        <v>3788.98874293123</v>
      </c>
      <c r="BK44" s="120" t="n">
        <v>4454.92621054396</v>
      </c>
    </row>
    <row r="45" customFormat="false" ht="13.2" hidden="false" customHeight="false" outlineLevel="0" collapsed="false">
      <c r="A45" s="113" t="n">
        <v>2016</v>
      </c>
      <c r="B45" s="114" t="n">
        <v>187.324380902117</v>
      </c>
      <c r="C45" s="114" t="n">
        <v>376.744102901603</v>
      </c>
      <c r="D45" s="114" t="n">
        <v>50.9144760568384</v>
      </c>
      <c r="E45" s="114" t="n">
        <v>55.4290003183971</v>
      </c>
      <c r="F45" s="120" t="n">
        <v>670.411960178955</v>
      </c>
      <c r="G45" s="114" t="n">
        <v>337.659497989123</v>
      </c>
      <c r="H45" s="114" t="n">
        <v>267.656227987369</v>
      </c>
      <c r="I45" s="114" t="n">
        <v>356.700667247124</v>
      </c>
      <c r="J45" s="117" t="n">
        <v>962.016393223617</v>
      </c>
      <c r="K45" s="114" t="n">
        <v>112.877484319352</v>
      </c>
      <c r="L45" s="114" t="n">
        <v>115.648981974433</v>
      </c>
      <c r="M45" s="114" t="n">
        <v>1902.36861531034</v>
      </c>
      <c r="N45" s="117" t="n">
        <v>2130.89508160412</v>
      </c>
      <c r="O45" s="117" t="n">
        <v>3763.3234350067</v>
      </c>
      <c r="P45" s="114" t="n">
        <v>1114.67566641469</v>
      </c>
      <c r="Q45" s="118" t="n">
        <v>7242.66302016347</v>
      </c>
      <c r="R45" s="118" t="n">
        <v>6250.08526719055</v>
      </c>
      <c r="S45" s="118" t="n">
        <v>1.73529609353319</v>
      </c>
      <c r="T45" s="118" t="n">
        <v>86.5551898395609</v>
      </c>
      <c r="U45" s="118"/>
      <c r="V45" s="119" t="n">
        <v>13581.0387732871</v>
      </c>
      <c r="W45" s="119" t="n">
        <v>342.628511233396</v>
      </c>
      <c r="X45" s="120" t="n">
        <v>15038.3429509352</v>
      </c>
      <c r="Y45" s="114" t="n">
        <v>1710.327553445</v>
      </c>
      <c r="Z45" s="114" t="n">
        <v>0</v>
      </c>
      <c r="AA45" s="114" t="n">
        <v>0.206931735597095</v>
      </c>
      <c r="AB45" s="114" t="n">
        <v>4598.74467934616</v>
      </c>
      <c r="AC45" s="119"/>
      <c r="AD45" s="117" t="n">
        <v>6321.70283702675</v>
      </c>
      <c r="AE45" s="121" t="n">
        <v>1199.51468436927</v>
      </c>
      <c r="AF45" s="114" t="n">
        <v>2409.22588764055</v>
      </c>
      <c r="AG45" s="114" t="n">
        <v>2131.56128735436</v>
      </c>
      <c r="AH45" s="114" t="n">
        <v>1001.28619979428</v>
      </c>
      <c r="AI45" s="114" t="n">
        <v>77.8684279726577</v>
      </c>
      <c r="AJ45" s="120" t="n">
        <v>5619.94180276184</v>
      </c>
      <c r="AK45" s="120" t="n">
        <v>31942.8257100998</v>
      </c>
      <c r="AL45" s="119" t="n">
        <v>928.44032827152</v>
      </c>
      <c r="AM45" s="119" t="n">
        <f aca="false">AN45-AL45</f>
        <v>1225.27150324701</v>
      </c>
      <c r="AN45" s="120" t="n">
        <v>2153.71183151853</v>
      </c>
      <c r="AO45" s="120" t="n">
        <v>34096.5375416183</v>
      </c>
      <c r="AP45" s="126"/>
      <c r="AQ45" s="120" t="n">
        <v>4276.108526818</v>
      </c>
      <c r="AR45" s="120" t="n">
        <v>7422.15524942831</v>
      </c>
      <c r="AS45" s="120" t="n">
        <v>8828.71551119638</v>
      </c>
      <c r="AT45" s="120" t="n">
        <v>782.242954279997</v>
      </c>
      <c r="AU45" s="120" t="n">
        <v>495.468507961669</v>
      </c>
      <c r="AV45" s="120" t="n">
        <v>1114.67566641469</v>
      </c>
      <c r="AW45" s="120" t="n">
        <v>18643.257889281</v>
      </c>
      <c r="AX45" s="120" t="n">
        <v>8877.73819320967</v>
      </c>
      <c r="AY45" s="120" t="n">
        <v>145.721100791055</v>
      </c>
      <c r="AZ45" s="120" t="n">
        <v>31942.8257100998</v>
      </c>
      <c r="BA45" s="118" t="n">
        <v>2153.71183151853</v>
      </c>
      <c r="BB45" s="118" t="n">
        <v>34096.537541618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73.838184132367</v>
      </c>
      <c r="BI45" s="114" t="n">
        <v>135.477099123893</v>
      </c>
      <c r="BJ45" s="120" t="n">
        <v>3831.9066435585</v>
      </c>
      <c r="BK45" s="120" t="n">
        <v>4505.3871892847</v>
      </c>
    </row>
    <row r="46" customFormat="false" ht="13.2" hidden="false" customHeight="false" outlineLevel="0" collapsed="false">
      <c r="A46" s="113" t="n">
        <v>2017</v>
      </c>
      <c r="B46" s="114" t="n">
        <v>191.455644857502</v>
      </c>
      <c r="C46" s="114" t="n">
        <v>390.252898108373</v>
      </c>
      <c r="D46" s="114" t="n">
        <v>52.7239975315825</v>
      </c>
      <c r="E46" s="114" t="n">
        <v>55.4290003183971</v>
      </c>
      <c r="F46" s="120" t="n">
        <v>689.861540815855</v>
      </c>
      <c r="G46" s="114" t="n">
        <v>351.748321207673</v>
      </c>
      <c r="H46" s="114" t="n">
        <v>277.873166126092</v>
      </c>
      <c r="I46" s="114" t="n">
        <v>368.998726955846</v>
      </c>
      <c r="J46" s="117" t="n">
        <v>998.620214289611</v>
      </c>
      <c r="K46" s="114" t="n">
        <v>115.589990382419</v>
      </c>
      <c r="L46" s="114" t="n">
        <v>117.829112642754</v>
      </c>
      <c r="M46" s="114" t="n">
        <v>1941.61430905462</v>
      </c>
      <c r="N46" s="117" t="n">
        <v>2175.03341207979</v>
      </c>
      <c r="O46" s="117" t="n">
        <v>3863.51516718526</v>
      </c>
      <c r="P46" s="114" t="n">
        <v>1134.66820777134</v>
      </c>
      <c r="Q46" s="118" t="n">
        <v>7188.30393118424</v>
      </c>
      <c r="R46" s="118" t="n">
        <v>6466.0498704507</v>
      </c>
      <c r="S46" s="118" t="n">
        <v>1.64853128885653</v>
      </c>
      <c r="T46" s="118" t="n">
        <v>88.1985210342244</v>
      </c>
      <c r="U46" s="118"/>
      <c r="V46" s="119" t="n">
        <v>13744.200853958</v>
      </c>
      <c r="W46" s="119" t="n">
        <v>345.306305264049</v>
      </c>
      <c r="X46" s="120" t="n">
        <v>15224.1753669934</v>
      </c>
      <c r="Y46" s="114" t="n">
        <v>1487.92117007</v>
      </c>
      <c r="Z46" s="114" t="n">
        <v>0</v>
      </c>
      <c r="AA46" s="114" t="n">
        <v>0.206931735597095</v>
      </c>
      <c r="AB46" s="114" t="n">
        <v>4470.33710602695</v>
      </c>
      <c r="AC46" s="119"/>
      <c r="AD46" s="117" t="n">
        <v>5970.88888033255</v>
      </c>
      <c r="AE46" s="121" t="n">
        <v>1197.33769772913</v>
      </c>
      <c r="AF46" s="114" t="n">
        <v>2416.20312102512</v>
      </c>
      <c r="AG46" s="114" t="n">
        <v>2184.39077089155</v>
      </c>
      <c r="AH46" s="114" t="n">
        <v>1020.82932626583</v>
      </c>
      <c r="AI46" s="114" t="n">
        <v>80.290962836214</v>
      </c>
      <c r="AJ46" s="120" t="n">
        <v>5701.71418101872</v>
      </c>
      <c r="AK46" s="120" t="n">
        <v>31957.6312932591</v>
      </c>
      <c r="AL46" s="119" t="n">
        <v>1015.10325420162</v>
      </c>
      <c r="AM46" s="119" t="n">
        <f aca="false">AN46-AL46</f>
        <v>1205.7447600138</v>
      </c>
      <c r="AN46" s="120" t="n">
        <v>2220.84801421541</v>
      </c>
      <c r="AO46" s="120" t="n">
        <v>34178.4793074745</v>
      </c>
      <c r="AP46" s="126"/>
      <c r="AQ46" s="120" t="n">
        <v>4120.73821726198</v>
      </c>
      <c r="AR46" s="120" t="n">
        <v>7372.20641023343</v>
      </c>
      <c r="AS46" s="120" t="n">
        <v>9102.9534577969</v>
      </c>
      <c r="AT46" s="120" t="n">
        <v>789.294788852728</v>
      </c>
      <c r="AU46" s="120" t="n">
        <v>504.875440770851</v>
      </c>
      <c r="AV46" s="120" t="n">
        <v>1134.66820777134</v>
      </c>
      <c r="AW46" s="120" t="n">
        <v>18903.9983054252</v>
      </c>
      <c r="AX46" s="120" t="n">
        <v>8784.75113491724</v>
      </c>
      <c r="AY46" s="120" t="n">
        <v>148.143635654611</v>
      </c>
      <c r="AZ46" s="120" t="n">
        <v>31957.6312932591</v>
      </c>
      <c r="BA46" s="118" t="n">
        <v>2220.84801421541</v>
      </c>
      <c r="BB46" s="118" t="n">
        <v>34178.4793074745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910.070713212553</v>
      </c>
      <c r="BI46" s="114" t="n">
        <v>140.382724883169</v>
      </c>
      <c r="BJ46" s="120" t="n">
        <v>3873.25746581946</v>
      </c>
      <c r="BK46" s="120" t="n">
        <v>4554.00566624945</v>
      </c>
    </row>
    <row r="47" customFormat="false" ht="13.2" hidden="false" customHeight="false" outlineLevel="0" collapsed="false">
      <c r="A47" s="113" t="n">
        <v>2018</v>
      </c>
      <c r="B47" s="114" t="n">
        <v>194.930092353969</v>
      </c>
      <c r="C47" s="114" t="n">
        <v>397.772436770908</v>
      </c>
      <c r="D47" s="114" t="n">
        <v>53.7366973071546</v>
      </c>
      <c r="E47" s="114" t="n">
        <v>55.4290003183971</v>
      </c>
      <c r="F47" s="120" t="n">
        <v>701.868226750429</v>
      </c>
      <c r="G47" s="114" t="n">
        <v>362.944970973661</v>
      </c>
      <c r="H47" s="114" t="n">
        <v>286.237063000405</v>
      </c>
      <c r="I47" s="114" t="n">
        <v>378.626703994058</v>
      </c>
      <c r="J47" s="117" t="n">
        <v>1027.80873796812</v>
      </c>
      <c r="K47" s="114" t="n">
        <v>117.707419590271</v>
      </c>
      <c r="L47" s="114" t="n">
        <v>119.685897239695</v>
      </c>
      <c r="M47" s="114" t="n">
        <v>1968.77709226794</v>
      </c>
      <c r="N47" s="117" t="n">
        <v>2206.17040909791</v>
      </c>
      <c r="O47" s="117" t="n">
        <v>3935.84737381646</v>
      </c>
      <c r="P47" s="114" t="n">
        <v>1151.81856689988</v>
      </c>
      <c r="Q47" s="118" t="n">
        <v>7122.01259002433</v>
      </c>
      <c r="R47" s="118" t="n">
        <v>6663.51572058004</v>
      </c>
      <c r="S47" s="118" t="n">
        <v>1.56610472441371</v>
      </c>
      <c r="T47" s="118" t="n">
        <v>89.841852228888</v>
      </c>
      <c r="U47" s="118"/>
      <c r="V47" s="119" t="n">
        <v>13876.9362675577</v>
      </c>
      <c r="W47" s="119" t="n">
        <v>347.984099294703</v>
      </c>
      <c r="X47" s="120" t="n">
        <v>15376.7389337523</v>
      </c>
      <c r="Y47" s="114" t="n">
        <v>1870.100704815</v>
      </c>
      <c r="Z47" s="114" t="n">
        <v>0</v>
      </c>
      <c r="AA47" s="114" t="n">
        <v>0.206931735597095</v>
      </c>
      <c r="AB47" s="114" t="n">
        <v>4651.12407881909</v>
      </c>
      <c r="AC47" s="119"/>
      <c r="AD47" s="117" t="n">
        <v>6533.85538786969</v>
      </c>
      <c r="AE47" s="121" t="n">
        <v>1195.16615355559</v>
      </c>
      <c r="AF47" s="114" t="n">
        <v>2468.33092464535</v>
      </c>
      <c r="AG47" s="114" t="n">
        <v>2227.44507700771</v>
      </c>
      <c r="AH47" s="114" t="n">
        <v>1035.38939139163</v>
      </c>
      <c r="AI47" s="114" t="n">
        <v>82.4668520753975</v>
      </c>
      <c r="AJ47" s="120" t="n">
        <v>5813.63224512009</v>
      </c>
      <c r="AK47" s="120" t="n">
        <v>32855.2400941141</v>
      </c>
      <c r="AL47" s="119" t="n">
        <v>1015.10325420162</v>
      </c>
      <c r="AM47" s="119" t="n">
        <f aca="false">AN47-AL47</f>
        <v>1195.66824480463</v>
      </c>
      <c r="AN47" s="120" t="n">
        <v>2210.77149900625</v>
      </c>
      <c r="AO47" s="120" t="n">
        <v>35066.0115931203</v>
      </c>
      <c r="AP47" s="126"/>
      <c r="AQ47" s="120" t="n">
        <v>4557.20543936996</v>
      </c>
      <c r="AR47" s="120" t="n">
        <v>7309.09709312976</v>
      </c>
      <c r="AS47" s="120" t="n">
        <v>9340.99509308197</v>
      </c>
      <c r="AT47" s="120" t="n">
        <v>794.880528603558</v>
      </c>
      <c r="AU47" s="120" t="n">
        <v>514.282373580034</v>
      </c>
      <c r="AV47" s="120" t="n">
        <v>1151.81856689988</v>
      </c>
      <c r="AW47" s="120" t="n">
        <v>19111.0736552952</v>
      </c>
      <c r="AX47" s="120" t="n">
        <v>9036.64147455512</v>
      </c>
      <c r="AY47" s="120" t="n">
        <v>150.319524893795</v>
      </c>
      <c r="AZ47" s="120" t="n">
        <v>32855.2400941141</v>
      </c>
      <c r="BA47" s="118" t="n">
        <v>2210.77149900625</v>
      </c>
      <c r="BB47" s="118" t="n">
        <v>35066.011593120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942.382387638471</v>
      </c>
      <c r="BI47" s="114" t="n">
        <v>144.666503732979</v>
      </c>
      <c r="BJ47" s="120" t="n">
        <v>3909.77494617053</v>
      </c>
      <c r="BK47" s="120" t="n">
        <v>4596.94131251193</v>
      </c>
    </row>
    <row r="48" customFormat="false" ht="13.2" hidden="false" customHeight="false" outlineLevel="0" collapsed="false">
      <c r="A48" s="113" t="n">
        <v>2019</v>
      </c>
      <c r="B48" s="114" t="n">
        <v>198.38485294005</v>
      </c>
      <c r="C48" s="114" t="n">
        <v>404.065192309536</v>
      </c>
      <c r="D48" s="114" t="n">
        <v>54.5861629928709</v>
      </c>
      <c r="E48" s="114" t="n">
        <v>55.4290003183971</v>
      </c>
      <c r="F48" s="120" t="n">
        <v>712.465208560854</v>
      </c>
      <c r="G48" s="114" t="n">
        <v>372.691757084261</v>
      </c>
      <c r="H48" s="114" t="n">
        <v>293.679227863298</v>
      </c>
      <c r="I48" s="114" t="n">
        <v>387.519383874084</v>
      </c>
      <c r="J48" s="117" t="n">
        <v>1053.89036882164</v>
      </c>
      <c r="K48" s="114" t="n">
        <v>119.502894981229</v>
      </c>
      <c r="L48" s="114" t="n">
        <v>121.359449879197</v>
      </c>
      <c r="M48" s="114" t="n">
        <v>1994.44151753001</v>
      </c>
      <c r="N48" s="117" t="n">
        <v>2235.30386239044</v>
      </c>
      <c r="O48" s="117" t="n">
        <v>4001.65943977293</v>
      </c>
      <c r="P48" s="114" t="n">
        <v>1169.13116209802</v>
      </c>
      <c r="Q48" s="118" t="n">
        <v>7061.92168227792</v>
      </c>
      <c r="R48" s="118" t="n">
        <v>6862.33231773903</v>
      </c>
      <c r="S48" s="118" t="n">
        <v>1.48779948819302</v>
      </c>
      <c r="T48" s="118" t="n">
        <v>91.4851834235515</v>
      </c>
      <c r="U48" s="118"/>
      <c r="V48" s="119" t="n">
        <v>14017.2269829287</v>
      </c>
      <c r="W48" s="119" t="n">
        <v>350.661893325356</v>
      </c>
      <c r="X48" s="120" t="n">
        <v>15537.0200383521</v>
      </c>
      <c r="Y48" s="114" t="n">
        <v>1836.852073765</v>
      </c>
      <c r="Z48" s="114" t="n">
        <v>0</v>
      </c>
      <c r="AA48" s="114" t="n">
        <v>0.206931735597095</v>
      </c>
      <c r="AB48" s="114" t="n">
        <v>4675.41819120332</v>
      </c>
      <c r="AC48" s="119"/>
      <c r="AD48" s="117" t="n">
        <v>6524.90086920391</v>
      </c>
      <c r="AE48" s="121" t="n">
        <v>1193.00003824249</v>
      </c>
      <c r="AF48" s="114" t="n">
        <v>2494.17992764302</v>
      </c>
      <c r="AG48" s="114" t="n">
        <v>2270.94775078087</v>
      </c>
      <c r="AH48" s="114" t="n">
        <v>1049.34663211147</v>
      </c>
      <c r="AI48" s="114" t="n">
        <v>84.7294615327673</v>
      </c>
      <c r="AJ48" s="120" t="n">
        <v>5899.20377206812</v>
      </c>
      <c r="AK48" s="120" t="n">
        <v>33155.7841576395</v>
      </c>
      <c r="AL48" s="119" t="n">
        <v>1084.43359494569</v>
      </c>
      <c r="AM48" s="119" t="n">
        <f aca="false">AN48-AL48</f>
        <v>1178.71353077398</v>
      </c>
      <c r="AN48" s="120" t="n">
        <v>2263.14712571967</v>
      </c>
      <c r="AO48" s="120" t="n">
        <v>35418.9312833592</v>
      </c>
      <c r="AP48" s="126"/>
      <c r="AQ48" s="120" t="n">
        <v>4577.42466528124</v>
      </c>
      <c r="AR48" s="120" t="n">
        <v>7251.87039247069</v>
      </c>
      <c r="AS48" s="120" t="n">
        <v>9577.93267569216</v>
      </c>
      <c r="AT48" s="120" t="n">
        <v>800.383708392854</v>
      </c>
      <c r="AU48" s="120" t="n">
        <v>523.689306389217</v>
      </c>
      <c r="AV48" s="120" t="n">
        <v>1169.13116209802</v>
      </c>
      <c r="AW48" s="120" t="n">
        <v>19323.0072450429</v>
      </c>
      <c r="AX48" s="120" t="n">
        <v>9102.77011296418</v>
      </c>
      <c r="AY48" s="120" t="n">
        <v>152.582134351164</v>
      </c>
      <c r="AZ48" s="120" t="n">
        <v>33155.7841576395</v>
      </c>
      <c r="BA48" s="118" t="n">
        <v>2263.14712571967</v>
      </c>
      <c r="BB48" s="118" t="n">
        <v>35418.9312833592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976.090539331352</v>
      </c>
      <c r="BI48" s="114" t="n">
        <v>149.056408788757</v>
      </c>
      <c r="BJ48" s="120" t="n">
        <v>3947.85409572846</v>
      </c>
      <c r="BK48" s="120" t="n">
        <v>4641.71310069877</v>
      </c>
    </row>
    <row r="49" customFormat="false" ht="13.2" hidden="false" customHeight="false" outlineLevel="0" collapsed="false">
      <c r="A49" s="113" t="n">
        <v>2020</v>
      </c>
      <c r="B49" s="114" t="n">
        <v>201.835566356938</v>
      </c>
      <c r="C49" s="114" t="n">
        <v>410.108589088402</v>
      </c>
      <c r="D49" s="114" t="n">
        <v>55.4024488932352</v>
      </c>
      <c r="E49" s="114" t="n">
        <v>55.4290003183971</v>
      </c>
      <c r="F49" s="120" t="n">
        <v>722.775604656972</v>
      </c>
      <c r="G49" s="114" t="n">
        <v>381.766348779243</v>
      </c>
      <c r="H49" s="114" t="n">
        <v>300.705266264628</v>
      </c>
      <c r="I49" s="114" t="n">
        <v>396.091136251017</v>
      </c>
      <c r="J49" s="117" t="n">
        <v>1078.56275129489</v>
      </c>
      <c r="K49" s="114" t="n">
        <v>121.15383092292</v>
      </c>
      <c r="L49" s="114" t="n">
        <v>122.959192954111</v>
      </c>
      <c r="M49" s="114" t="n">
        <v>2019.65895986938</v>
      </c>
      <c r="N49" s="117" t="n">
        <v>2263.77198374641</v>
      </c>
      <c r="O49" s="117" t="n">
        <v>4065.11033969827</v>
      </c>
      <c r="P49" s="114" t="n">
        <v>1186.60552991478</v>
      </c>
      <c r="Q49" s="118" t="n">
        <v>7006.14061478687</v>
      </c>
      <c r="R49" s="118" t="n">
        <v>7058.64319311606</v>
      </c>
      <c r="S49" s="118" t="n">
        <v>1.41340951378337</v>
      </c>
      <c r="T49" s="118" t="n">
        <v>93.1285146182151</v>
      </c>
      <c r="U49" s="118"/>
      <c r="V49" s="119" t="n">
        <v>14159.3257320349</v>
      </c>
      <c r="W49" s="119" t="n">
        <v>353.339687356009</v>
      </c>
      <c r="X49" s="120" t="n">
        <v>15699.2709493057</v>
      </c>
      <c r="Y49" s="114" t="n">
        <v>1366.24915266</v>
      </c>
      <c r="Z49" s="114" t="n">
        <v>0</v>
      </c>
      <c r="AA49" s="114" t="n">
        <v>0.206931735597095</v>
      </c>
      <c r="AB49" s="114" t="n">
        <v>4787.50928645798</v>
      </c>
      <c r="AC49" s="119"/>
      <c r="AD49" s="117" t="n">
        <v>6166.38904335358</v>
      </c>
      <c r="AE49" s="121" t="n">
        <v>1190.83933821767</v>
      </c>
      <c r="AF49" s="114" t="n">
        <v>2346.89725843749</v>
      </c>
      <c r="AG49" s="114" t="n">
        <v>2315.07355054822</v>
      </c>
      <c r="AH49" s="114" t="n">
        <v>1063.12793828605</v>
      </c>
      <c r="AI49" s="114" t="n">
        <v>87.0817256671819</v>
      </c>
      <c r="AJ49" s="120" t="n">
        <v>5812.18047293894</v>
      </c>
      <c r="AK49" s="120" t="n">
        <v>32933.7901435142</v>
      </c>
      <c r="AL49" s="119" t="n">
        <v>1084.43359494569</v>
      </c>
      <c r="AM49" s="119" t="n">
        <f aca="false">AN49-AL49</f>
        <v>1139.81595714461</v>
      </c>
      <c r="AN49" s="120" t="n">
        <v>2224.2495520903</v>
      </c>
      <c r="AO49" s="120" t="n">
        <v>35158.0396956045</v>
      </c>
      <c r="AP49" s="126"/>
      <c r="AQ49" s="120" t="n">
        <v>4160.38961132019</v>
      </c>
      <c r="AR49" s="120" t="n">
        <v>7198.82253855868</v>
      </c>
      <c r="AS49" s="120" t="n">
        <v>9811.55182301912</v>
      </c>
      <c r="AT49" s="120" t="n">
        <v>805.883690367816</v>
      </c>
      <c r="AU49" s="120" t="n">
        <v>533.096239198399</v>
      </c>
      <c r="AV49" s="120" t="n">
        <v>1186.60552991478</v>
      </c>
      <c r="AW49" s="120" t="n">
        <v>19535.9598210588</v>
      </c>
      <c r="AX49" s="120" t="n">
        <v>9082.50631264961</v>
      </c>
      <c r="AY49" s="120" t="n">
        <v>154.934398485579</v>
      </c>
      <c r="AZ49" s="120" t="n">
        <v>32933.7901435142</v>
      </c>
      <c r="BA49" s="118" t="n">
        <v>2224.2495520903</v>
      </c>
      <c r="BB49" s="118" t="n">
        <v>35158.039695604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1011.24525699791</v>
      </c>
      <c r="BI49" s="114" t="n">
        <v>153.554185923957</v>
      </c>
      <c r="BJ49" s="120" t="n">
        <v>3987.54518629893</v>
      </c>
      <c r="BK49" s="120" t="n">
        <v>4688.38013818663</v>
      </c>
    </row>
    <row r="50" customFormat="false" ht="13.2" hidden="false" customHeight="false" outlineLevel="0" collapsed="false">
      <c r="A50" s="113" t="n">
        <v>2021</v>
      </c>
      <c r="B50" s="114" t="n">
        <v>205.089064379508</v>
      </c>
      <c r="C50" s="114" t="n">
        <v>416.113139412419</v>
      </c>
      <c r="D50" s="114" t="n">
        <v>56.213589800905</v>
      </c>
      <c r="E50" s="114" t="n">
        <v>55.4290003183971</v>
      </c>
      <c r="F50" s="120" t="n">
        <v>732.844793911229</v>
      </c>
      <c r="G50" s="114" t="n">
        <v>390.628602731844</v>
      </c>
      <c r="H50" s="114" t="n">
        <v>307.622134663312</v>
      </c>
      <c r="I50" s="114" t="n">
        <v>403.526779065656</v>
      </c>
      <c r="J50" s="117" t="n">
        <v>1101.77751646081</v>
      </c>
      <c r="K50" s="114" t="n">
        <v>122.910677066964</v>
      </c>
      <c r="L50" s="114" t="n">
        <v>124.703266433083</v>
      </c>
      <c r="M50" s="114" t="n">
        <v>2039.20734453268</v>
      </c>
      <c r="N50" s="117" t="n">
        <v>2286.82128803273</v>
      </c>
      <c r="O50" s="117" t="n">
        <v>4121.44359840477</v>
      </c>
      <c r="P50" s="114" t="n">
        <v>1204.24115902784</v>
      </c>
      <c r="Q50" s="118" t="n">
        <v>6946.6413074513</v>
      </c>
      <c r="R50" s="118" t="n">
        <v>7249.4759728508</v>
      </c>
      <c r="S50" s="118" t="n">
        <v>1.3427390380942</v>
      </c>
      <c r="T50" s="118" t="n">
        <v>94.7718458128786</v>
      </c>
      <c r="U50" s="118"/>
      <c r="V50" s="119" t="n">
        <v>14292.2318651531</v>
      </c>
      <c r="W50" s="119" t="n">
        <v>356.017481386662</v>
      </c>
      <c r="X50" s="120" t="n">
        <v>15852.4905055676</v>
      </c>
      <c r="Y50" s="114" t="n">
        <v>1514.69979724</v>
      </c>
      <c r="Z50" s="114" t="n">
        <v>0</v>
      </c>
      <c r="AA50" s="114" t="n">
        <v>0.344886225995159</v>
      </c>
      <c r="AB50" s="114" t="n">
        <v>4812.69745179039</v>
      </c>
      <c r="AC50" s="119"/>
      <c r="AD50" s="117" t="n">
        <v>6340.16580775638</v>
      </c>
      <c r="AE50" s="121" t="n">
        <v>1188.68403994291</v>
      </c>
      <c r="AF50" s="114" t="n">
        <v>2202.60874494439</v>
      </c>
      <c r="AG50" s="114" t="n">
        <v>2360.17827736255</v>
      </c>
      <c r="AH50" s="114" t="n">
        <v>1074.63473837417</v>
      </c>
      <c r="AI50" s="114" t="n">
        <v>89.5266485206968</v>
      </c>
      <c r="AJ50" s="120" t="n">
        <v>5726.9484092018</v>
      </c>
      <c r="AK50" s="120" t="n">
        <v>33229.7323608735</v>
      </c>
      <c r="AL50" s="119" t="n">
        <v>1149.43078939326</v>
      </c>
      <c r="AM50" s="119" t="n">
        <f aca="false">AN50-AL50</f>
        <v>1106.31342448158</v>
      </c>
      <c r="AN50" s="120" t="n">
        <v>2255.74421387485</v>
      </c>
      <c r="AO50" s="120" t="n">
        <v>35485.4765747483</v>
      </c>
      <c r="AP50" s="126"/>
      <c r="AQ50" s="120" t="n">
        <v>4363.41706549985</v>
      </c>
      <c r="AR50" s="120" t="n">
        <v>7141.66150422419</v>
      </c>
      <c r="AS50" s="120" t="n">
        <v>10031.7260936499</v>
      </c>
      <c r="AT50" s="120" t="n">
        <v>810.607444593956</v>
      </c>
      <c r="AU50" s="120" t="n">
        <v>542.503172007582</v>
      </c>
      <c r="AV50" s="120" t="n">
        <v>1204.24115902784</v>
      </c>
      <c r="AW50" s="120" t="n">
        <v>19730.7393735035</v>
      </c>
      <c r="AX50" s="120" t="n">
        <v>8978.19660053104</v>
      </c>
      <c r="AY50" s="120" t="n">
        <v>157.379321339094</v>
      </c>
      <c r="AZ50" s="120" t="n">
        <v>33229.7323608735</v>
      </c>
      <c r="BA50" s="118" t="n">
        <v>2255.74421387485</v>
      </c>
      <c r="BB50" s="118" t="n">
        <v>35485.476574748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1047.89790067968</v>
      </c>
      <c r="BI50" s="114" t="n">
        <v>158.161579272606</v>
      </c>
      <c r="BJ50" s="120" t="n">
        <v>4028.78579521378</v>
      </c>
      <c r="BK50" s="120" t="n">
        <v>4736.86903114952</v>
      </c>
    </row>
    <row r="51" customFormat="false" ht="13.2" hidden="false" customHeight="false" outlineLevel="0" collapsed="false">
      <c r="A51" s="113" t="n">
        <v>2022</v>
      </c>
      <c r="B51" s="114" t="n">
        <v>208.304854444705</v>
      </c>
      <c r="C51" s="114" t="n">
        <v>422.156177694107</v>
      </c>
      <c r="D51" s="114" t="n">
        <v>57.0299510038304</v>
      </c>
      <c r="E51" s="114" t="n">
        <v>55.4290003183971</v>
      </c>
      <c r="F51" s="120" t="n">
        <v>742.91998346104</v>
      </c>
      <c r="G51" s="114" t="n">
        <v>399.49120848549</v>
      </c>
      <c r="H51" s="114" t="n">
        <v>314.568977553006</v>
      </c>
      <c r="I51" s="114" t="n">
        <v>410.441290511345</v>
      </c>
      <c r="J51" s="117" t="n">
        <v>1124.50147654984</v>
      </c>
      <c r="K51" s="114" t="n">
        <v>124.734747280098</v>
      </c>
      <c r="L51" s="114" t="n">
        <v>126.534201991087</v>
      </c>
      <c r="M51" s="114" t="n">
        <v>2056.04375780928</v>
      </c>
      <c r="N51" s="117" t="n">
        <v>2307.31270708047</v>
      </c>
      <c r="O51" s="117" t="n">
        <v>4174.73416709135</v>
      </c>
      <c r="P51" s="114" t="n">
        <v>1222.03748969216</v>
      </c>
      <c r="Q51" s="118" t="n">
        <v>6888.12218294928</v>
      </c>
      <c r="R51" s="118" t="n">
        <v>7437.17894951489</v>
      </c>
      <c r="S51" s="118" t="n">
        <v>1.27560208618949</v>
      </c>
      <c r="T51" s="118" t="n">
        <v>96.4151770075421</v>
      </c>
      <c r="U51" s="118"/>
      <c r="V51" s="119" t="n">
        <v>14422.9919115579</v>
      </c>
      <c r="W51" s="119" t="n">
        <v>358.695275417316</v>
      </c>
      <c r="X51" s="120" t="n">
        <v>16003.7246766674</v>
      </c>
      <c r="Y51" s="114" t="n">
        <v>1660.45460687</v>
      </c>
      <c r="Z51" s="114" t="n">
        <v>0</v>
      </c>
      <c r="AA51" s="114" t="n">
        <v>0.275908980796127</v>
      </c>
      <c r="AB51" s="114" t="n">
        <v>4838.35676067949</v>
      </c>
      <c r="AC51" s="119"/>
      <c r="AD51" s="117" t="n">
        <v>6511.51094903028</v>
      </c>
      <c r="AE51" s="121" t="n">
        <v>1186.53412991384</v>
      </c>
      <c r="AF51" s="114" t="n">
        <v>2232.46717399453</v>
      </c>
      <c r="AG51" s="114" t="n">
        <v>2406.15329009684</v>
      </c>
      <c r="AH51" s="114" t="n">
        <v>1085.05757709889</v>
      </c>
      <c r="AI51" s="114" t="n">
        <v>92.0673039036653</v>
      </c>
      <c r="AJ51" s="120" t="n">
        <v>5815.74534509393</v>
      </c>
      <c r="AK51" s="120" t="n">
        <v>33692.2492677968</v>
      </c>
      <c r="AL51" s="119" t="n">
        <v>1149.43078939326</v>
      </c>
      <c r="AM51" s="119" t="n">
        <f aca="false">AN51-AL51</f>
        <v>1096.54575413012</v>
      </c>
      <c r="AN51" s="120" t="n">
        <v>2245.97654352338</v>
      </c>
      <c r="AO51" s="120" t="n">
        <v>35938.2258113201</v>
      </c>
      <c r="AP51" s="126"/>
      <c r="AQ51" s="120" t="n">
        <v>4564.74102751476</v>
      </c>
      <c r="AR51" s="120" t="n">
        <v>7085.29651586187</v>
      </c>
      <c r="AS51" s="120" t="n">
        <v>10244.7632411268</v>
      </c>
      <c r="AT51" s="120" t="n">
        <v>814.961934338557</v>
      </c>
      <c r="AU51" s="120" t="n">
        <v>551.910104816765</v>
      </c>
      <c r="AV51" s="120" t="n">
        <v>1222.03748969216</v>
      </c>
      <c r="AW51" s="120" t="n">
        <v>19918.9692858362</v>
      </c>
      <c r="AX51" s="120" t="n">
        <v>9048.61897772376</v>
      </c>
      <c r="AY51" s="120" t="n">
        <v>159.919976722062</v>
      </c>
      <c r="AZ51" s="120" t="n">
        <v>33692.2492677968</v>
      </c>
      <c r="BA51" s="118" t="n">
        <v>2245.97654352338</v>
      </c>
      <c r="BB51" s="118" t="n">
        <v>35938.2258113201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1086.10110797529</v>
      </c>
      <c r="BI51" s="114" t="n">
        <v>162.880329990204</v>
      </c>
      <c r="BJ51" s="120" t="n">
        <v>4071.70784004779</v>
      </c>
      <c r="BK51" s="120" t="n">
        <v>4787.33488246615</v>
      </c>
    </row>
    <row r="52" customFormat="false" ht="13.2" hidden="false" customHeight="false" outlineLevel="0" collapsed="false">
      <c r="A52" s="113" t="n">
        <v>2023</v>
      </c>
      <c r="B52" s="114" t="n">
        <v>211.908039327682</v>
      </c>
      <c r="C52" s="114" t="n">
        <v>432.86189598694</v>
      </c>
      <c r="D52" s="114" t="n">
        <v>58.476207513265</v>
      </c>
      <c r="E52" s="114" t="n">
        <v>55.4290003183971</v>
      </c>
      <c r="F52" s="120" t="n">
        <v>758.675143146284</v>
      </c>
      <c r="G52" s="114" t="n">
        <v>411.094662204088</v>
      </c>
      <c r="H52" s="114" t="n">
        <v>323.689004023915</v>
      </c>
      <c r="I52" s="114" t="n">
        <v>419.166441797763</v>
      </c>
      <c r="J52" s="117" t="n">
        <v>1153.95010802577</v>
      </c>
      <c r="K52" s="114" t="n">
        <v>127.047991989283</v>
      </c>
      <c r="L52" s="114" t="n">
        <v>128.870757802696</v>
      </c>
      <c r="M52" s="114" t="n">
        <v>2078.84716205493</v>
      </c>
      <c r="N52" s="117" t="n">
        <v>2334.76591184691</v>
      </c>
      <c r="O52" s="117" t="n">
        <v>4247.39116301896</v>
      </c>
      <c r="P52" s="114" t="n">
        <v>1239.99391320065</v>
      </c>
      <c r="Q52" s="118" t="n">
        <v>6829.41466763716</v>
      </c>
      <c r="R52" s="118" t="n">
        <v>7620.93276039143</v>
      </c>
      <c r="S52" s="118" t="n">
        <v>1.21182198188002</v>
      </c>
      <c r="T52" s="118" t="n">
        <v>98.0585082022057</v>
      </c>
      <c r="U52" s="118"/>
      <c r="V52" s="119" t="n">
        <v>14549.6177582127</v>
      </c>
      <c r="W52" s="119" t="n">
        <v>361.373069447969</v>
      </c>
      <c r="X52" s="120" t="n">
        <v>16150.9847408613</v>
      </c>
      <c r="Y52" s="114" t="n">
        <v>1561.42760304</v>
      </c>
      <c r="Z52" s="114" t="n">
        <v>0</v>
      </c>
      <c r="AA52" s="114" t="n">
        <v>0.344886225995159</v>
      </c>
      <c r="AB52" s="114" t="n">
        <v>4864.64447372163</v>
      </c>
      <c r="AC52" s="119"/>
      <c r="AD52" s="117" t="n">
        <v>6438.84063548763</v>
      </c>
      <c r="AE52" s="121" t="n">
        <v>1184.38959465984</v>
      </c>
      <c r="AF52" s="114" t="n">
        <v>2264.7782733832</v>
      </c>
      <c r="AG52" s="114" t="n">
        <v>2453.68802941723</v>
      </c>
      <c r="AH52" s="114" t="n">
        <v>1097.89596626931</v>
      </c>
      <c r="AI52" s="114" t="n">
        <v>94.7068354952363</v>
      </c>
      <c r="AJ52" s="120" t="n">
        <v>5911.06910456498</v>
      </c>
      <c r="AK52" s="120" t="n">
        <v>33932.6752385927</v>
      </c>
      <c r="AL52" s="119" t="n">
        <v>1149.43078939326</v>
      </c>
      <c r="AM52" s="119" t="n">
        <f aca="false">AN52-AL52</f>
        <v>1088.56485100736</v>
      </c>
      <c r="AN52" s="120" t="n">
        <v>2237.99564040062</v>
      </c>
      <c r="AO52" s="120" t="n">
        <v>36170.6708789933</v>
      </c>
      <c r="AP52" s="126"/>
      <c r="AQ52" s="120" t="n">
        <v>4526.1516017971</v>
      </c>
      <c r="AR52" s="120" t="n">
        <v>7029.42263085978</v>
      </c>
      <c r="AS52" s="120" t="n">
        <v>10463.1200328546</v>
      </c>
      <c r="AT52" s="120" t="n">
        <v>820.087630368054</v>
      </c>
      <c r="AU52" s="120" t="n">
        <v>561.317037625948</v>
      </c>
      <c r="AV52" s="120" t="n">
        <v>1239.99391320065</v>
      </c>
      <c r="AW52" s="120" t="n">
        <v>20113.9412449091</v>
      </c>
      <c r="AX52" s="120" t="n">
        <v>9130.02288357291</v>
      </c>
      <c r="AY52" s="120" t="n">
        <v>162.559508313633</v>
      </c>
      <c r="AZ52" s="120" t="n">
        <v>33932.6752385927</v>
      </c>
      <c r="BA52" s="118" t="n">
        <v>2237.99564040062</v>
      </c>
      <c r="BB52" s="118" t="n">
        <v>36170.6708789933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1125.90879882201</v>
      </c>
      <c r="BI52" s="114" t="n">
        <v>167.712174979363</v>
      </c>
      <c r="BJ52" s="120" t="n">
        <v>4116.35379404166</v>
      </c>
      <c r="BK52" s="120" t="n">
        <v>4839.82763030371</v>
      </c>
    </row>
    <row r="53" customFormat="false" ht="13.2" hidden="false" customHeight="false" outlineLevel="0" collapsed="false">
      <c r="A53" s="113" t="n">
        <v>2024</v>
      </c>
      <c r="B53" s="114" t="n">
        <v>215.035720785577</v>
      </c>
      <c r="C53" s="114" t="n">
        <v>438.048896494119</v>
      </c>
      <c r="D53" s="114" t="n">
        <v>59.1769299024194</v>
      </c>
      <c r="E53" s="114" t="n">
        <v>55.4290003183971</v>
      </c>
      <c r="F53" s="120" t="n">
        <v>767.690547500513</v>
      </c>
      <c r="G53" s="114" t="n">
        <v>420.675002498084</v>
      </c>
      <c r="H53" s="114" t="n">
        <v>331.223903730784</v>
      </c>
      <c r="I53" s="114" t="n">
        <v>426.157672436454</v>
      </c>
      <c r="J53" s="117" t="n">
        <v>1178.05657866532</v>
      </c>
      <c r="K53" s="114" t="n">
        <v>129.050308694353</v>
      </c>
      <c r="L53" s="114" t="n">
        <v>130.896728199681</v>
      </c>
      <c r="M53" s="114" t="n">
        <v>2095.47627442946</v>
      </c>
      <c r="N53" s="117" t="n">
        <v>2355.4233113235</v>
      </c>
      <c r="O53" s="117" t="n">
        <v>4301.17043748933</v>
      </c>
      <c r="P53" s="114" t="n">
        <v>1258.90963346318</v>
      </c>
      <c r="Q53" s="118" t="n">
        <v>6775.59391063385</v>
      </c>
      <c r="R53" s="118" t="n">
        <v>7807.66630123129</v>
      </c>
      <c r="S53" s="118" t="n">
        <v>1.15123088278602</v>
      </c>
      <c r="T53" s="118" t="n">
        <v>99.7018393968692</v>
      </c>
      <c r="U53" s="118"/>
      <c r="V53" s="119" t="n">
        <v>14684.1132821448</v>
      </c>
      <c r="W53" s="119" t="n">
        <v>364.050863478622</v>
      </c>
      <c r="X53" s="120" t="n">
        <v>16307.0737790866</v>
      </c>
      <c r="Y53" s="114" t="n">
        <v>505.55891429</v>
      </c>
      <c r="Z53" s="114" t="n">
        <v>0</v>
      </c>
      <c r="AA53" s="114" t="n">
        <v>0.206931735597095</v>
      </c>
      <c r="AB53" s="114" t="n">
        <v>4892.78259161979</v>
      </c>
      <c r="AC53" s="119"/>
      <c r="AD53" s="117" t="n">
        <v>5410.97211014539</v>
      </c>
      <c r="AE53" s="121" t="n">
        <v>1182.25042074397</v>
      </c>
      <c r="AF53" s="114" t="n">
        <v>2298.10001557526</v>
      </c>
      <c r="AG53" s="114" t="n">
        <v>2504.36018905395</v>
      </c>
      <c r="AH53" s="114" t="n">
        <v>1108.30776562891</v>
      </c>
      <c r="AI53" s="114" t="n">
        <v>97.5615495691729</v>
      </c>
      <c r="AJ53" s="120" t="n">
        <v>6008.32951982729</v>
      </c>
      <c r="AK53" s="120" t="n">
        <v>33209.7962672926</v>
      </c>
      <c r="AL53" s="119" t="n">
        <v>1244.76000791637</v>
      </c>
      <c r="AM53" s="119" t="n">
        <f aca="false">AN53-AL53</f>
        <v>1069.37671029218</v>
      </c>
      <c r="AN53" s="120" t="n">
        <v>2314.13671820855</v>
      </c>
      <c r="AO53" s="120" t="n">
        <v>35523.9329855011</v>
      </c>
      <c r="AP53" s="126"/>
      <c r="AQ53" s="120" t="n">
        <v>3531.21666517684</v>
      </c>
      <c r="AR53" s="120" t="n">
        <v>6977.80561020297</v>
      </c>
      <c r="AS53" s="120" t="n">
        <v>10674.8502850792</v>
      </c>
      <c r="AT53" s="120" t="n">
        <v>824.433229817401</v>
      </c>
      <c r="AU53" s="120" t="n">
        <v>570.723970435131</v>
      </c>
      <c r="AV53" s="120" t="n">
        <v>1258.90963346318</v>
      </c>
      <c r="AW53" s="120" t="n">
        <v>20306.7227289979</v>
      </c>
      <c r="AX53" s="120" t="n">
        <v>9206.44265073029</v>
      </c>
      <c r="AY53" s="120" t="n">
        <v>165.41422238757</v>
      </c>
      <c r="AZ53" s="120" t="n">
        <v>33209.7962672926</v>
      </c>
      <c r="BA53" s="118" t="n">
        <v>2314.13671820855</v>
      </c>
      <c r="BB53" s="118" t="n">
        <v>35523.9329855011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1169.20707109275</v>
      </c>
      <c r="BI53" s="114" t="n">
        <v>172.877253912402</v>
      </c>
      <c r="BJ53" s="120" t="n">
        <v>4164.81283753318</v>
      </c>
      <c r="BK53" s="120" t="n">
        <v>4896.80364095853</v>
      </c>
    </row>
    <row r="54" customFormat="false" ht="13.2" hidden="false" customHeight="false" outlineLevel="0" collapsed="false">
      <c r="A54" s="113" t="n">
        <v>2025</v>
      </c>
      <c r="B54" s="114" t="n">
        <v>218.075163942571</v>
      </c>
      <c r="C54" s="114" t="n">
        <v>442.208697603081</v>
      </c>
      <c r="D54" s="114" t="n">
        <v>59.7388859784244</v>
      </c>
      <c r="E54" s="114" t="n">
        <v>55.4290003183971</v>
      </c>
      <c r="F54" s="120" t="n">
        <v>775.451747842474</v>
      </c>
      <c r="G54" s="114" t="n">
        <v>429.353962863881</v>
      </c>
      <c r="H54" s="114" t="n">
        <v>338.053074445772</v>
      </c>
      <c r="I54" s="114" t="n">
        <v>432.34673399718</v>
      </c>
      <c r="J54" s="117" t="n">
        <v>1199.75377130683</v>
      </c>
      <c r="K54" s="114" t="n">
        <v>130.897793600269</v>
      </c>
      <c r="L54" s="114" t="n">
        <v>132.768082188083</v>
      </c>
      <c r="M54" s="114" t="n">
        <v>2108.98428529558</v>
      </c>
      <c r="N54" s="117" t="n">
        <v>2372.65016108393</v>
      </c>
      <c r="O54" s="117" t="n">
        <v>4347.85568023324</v>
      </c>
      <c r="P54" s="114" t="n">
        <v>1278.09709156557</v>
      </c>
      <c r="Q54" s="118" t="n">
        <v>6720.62882372234</v>
      </c>
      <c r="R54" s="118" t="n">
        <v>7993.28831611188</v>
      </c>
      <c r="S54" s="118" t="n">
        <v>1.09366933864672</v>
      </c>
      <c r="T54" s="118" t="n">
        <v>101.345170591533</v>
      </c>
      <c r="U54" s="118"/>
      <c r="V54" s="119" t="n">
        <v>14816.3559797644</v>
      </c>
      <c r="W54" s="119" t="n">
        <v>366.728657509276</v>
      </c>
      <c r="X54" s="120" t="n">
        <v>16461.1817288392</v>
      </c>
      <c r="Y54" s="114" t="n">
        <v>18.062094165</v>
      </c>
      <c r="Z54" s="114" t="n">
        <v>0</v>
      </c>
      <c r="AA54" s="114" t="n">
        <v>2.00034011077192</v>
      </c>
      <c r="AB54" s="114" t="n">
        <v>4928.68172626659</v>
      </c>
      <c r="AC54" s="119"/>
      <c r="AD54" s="117" t="n">
        <v>4961.16783304236</v>
      </c>
      <c r="AE54" s="121" t="n">
        <v>1180.1165947629</v>
      </c>
      <c r="AF54" s="114" t="n">
        <v>2143.54893265058</v>
      </c>
      <c r="AG54" s="114" t="n">
        <v>2581.16966066267</v>
      </c>
      <c r="AH54" s="114" t="n">
        <v>1117.72214736701</v>
      </c>
      <c r="AI54" s="114" t="n">
        <v>100.629742830078</v>
      </c>
      <c r="AJ54" s="120" t="n">
        <v>5943.07048351035</v>
      </c>
      <c r="AK54" s="120" t="n">
        <v>32893.3923203881</v>
      </c>
      <c r="AL54" s="119" t="n">
        <v>1244.76000791637</v>
      </c>
      <c r="AM54" s="119" t="n">
        <f aca="false">AN54-AL54</f>
        <v>1027.69785080529</v>
      </c>
      <c r="AN54" s="120" t="n">
        <v>2272.45785872166</v>
      </c>
      <c r="AO54" s="120" t="n">
        <v>35165.8501791098</v>
      </c>
      <c r="AP54" s="126"/>
      <c r="AQ54" s="120" t="n">
        <v>3129.79179743995</v>
      </c>
      <c r="AR54" s="120" t="n">
        <v>6924.72887695827</v>
      </c>
      <c r="AS54" s="120" t="n">
        <v>10883.0641487764</v>
      </c>
      <c r="AT54" s="120" t="n">
        <v>828.422485907832</v>
      </c>
      <c r="AU54" s="120" t="n">
        <v>580.130903244313</v>
      </c>
      <c r="AV54" s="120" t="n">
        <v>1278.09709156557</v>
      </c>
      <c r="AW54" s="120" t="n">
        <v>20494.4435064523</v>
      </c>
      <c r="AX54" s="120" t="n">
        <v>9100.67460084733</v>
      </c>
      <c r="AY54" s="120" t="n">
        <v>168.482415648475</v>
      </c>
      <c r="AZ54" s="120" t="n">
        <v>32893.3923203881</v>
      </c>
      <c r="BA54" s="118" t="n">
        <v>2272.45785872166</v>
      </c>
      <c r="BB54" s="118" t="n">
        <v>35165.8501791098</v>
      </c>
      <c r="BC54" s="126"/>
      <c r="BD54" s="114" t="n">
        <v>1765.99</v>
      </c>
      <c r="BE54" s="114" t="n">
        <v>630</v>
      </c>
      <c r="BF54" s="114" t="n">
        <v>0</v>
      </c>
      <c r="BG54" s="114" t="n">
        <v>244.239244950205</v>
      </c>
      <c r="BH54" s="114" t="n">
        <v>1214.60956242501</v>
      </c>
      <c r="BI54" s="114" t="n">
        <v>178.196741320492</v>
      </c>
      <c r="BJ54" s="120" t="n">
        <v>4033.03554869571</v>
      </c>
      <c r="BK54" s="120" t="n">
        <v>4741.86570426191</v>
      </c>
    </row>
    <row r="55" customFormat="false" ht="13.2" hidden="false" customHeight="false" outlineLevel="0" collapsed="false">
      <c r="A55" s="113" t="n">
        <v>2026</v>
      </c>
      <c r="B55" s="114" t="n">
        <v>221.236608975516</v>
      </c>
      <c r="C55" s="114" t="n">
        <v>429.916736104375</v>
      </c>
      <c r="D55" s="114" t="n">
        <v>64.1624957633642</v>
      </c>
      <c r="E55" s="114" t="n">
        <v>55.4290003183971</v>
      </c>
      <c r="F55" s="120" t="n">
        <v>770.744841161652</v>
      </c>
      <c r="G55" s="114" t="n">
        <v>421.021207310189</v>
      </c>
      <c r="H55" s="114" t="n">
        <v>351.799716428376</v>
      </c>
      <c r="I55" s="114" t="n">
        <v>438.85358965304</v>
      </c>
      <c r="J55" s="117" t="n">
        <v>1211.6745133916</v>
      </c>
      <c r="K55" s="114" t="n">
        <v>127.503997947735</v>
      </c>
      <c r="L55" s="114" t="n">
        <v>141.275243916268</v>
      </c>
      <c r="M55" s="114" t="n">
        <v>2123.25623269236</v>
      </c>
      <c r="N55" s="117" t="n">
        <v>2392.03547455636</v>
      </c>
      <c r="O55" s="117" t="n">
        <v>4374.45482910962</v>
      </c>
      <c r="P55" s="114" t="n">
        <v>1297.2679287938</v>
      </c>
      <c r="Q55" s="118" t="n">
        <v>6666.57102831191</v>
      </c>
      <c r="R55" s="118" t="n">
        <v>8180.4487183417</v>
      </c>
      <c r="S55" s="118" t="n">
        <v>1.03898587171438</v>
      </c>
      <c r="T55" s="118" t="n">
        <v>102.988501786196</v>
      </c>
      <c r="U55" s="118"/>
      <c r="V55" s="119" t="n">
        <v>14951.0472343115</v>
      </c>
      <c r="W55" s="119" t="n">
        <v>369.406451539929</v>
      </c>
      <c r="X55" s="120" t="n">
        <v>16617.7216146452</v>
      </c>
      <c r="Y55" s="114" t="n">
        <v>195.627756205</v>
      </c>
      <c r="Z55" s="114" t="n">
        <v>0</v>
      </c>
      <c r="AA55" s="114" t="n">
        <v>4.96636165433029</v>
      </c>
      <c r="AB55" s="114" t="n">
        <v>4969.5376014769</v>
      </c>
      <c r="AC55" s="119"/>
      <c r="AD55" s="117" t="n">
        <v>5182.55539183623</v>
      </c>
      <c r="AE55" s="121" t="n">
        <v>1177.98810334678</v>
      </c>
      <c r="AF55" s="114" t="n">
        <v>2169.42721166025</v>
      </c>
      <c r="AG55" s="114" t="n">
        <v>2670.87799791662</v>
      </c>
      <c r="AH55" s="114" t="n">
        <v>1127.45375159465</v>
      </c>
      <c r="AI55" s="114" t="n">
        <v>103.796068990788</v>
      </c>
      <c r="AJ55" s="120" t="n">
        <v>6071.55503016231</v>
      </c>
      <c r="AK55" s="120" t="n">
        <v>33424.2749691002</v>
      </c>
      <c r="AL55" s="119" t="n">
        <v>1340.08922643947</v>
      </c>
      <c r="AM55" s="119" t="n">
        <f aca="false">AN55-AL55</f>
        <v>1019.37650534957</v>
      </c>
      <c r="AN55" s="120" t="n">
        <v>2359.46573178904</v>
      </c>
      <c r="AO55" s="120" t="n">
        <v>35783.7407008892</v>
      </c>
      <c r="AP55" s="126"/>
      <c r="AQ55" s="120" t="n">
        <v>3423.74321022963</v>
      </c>
      <c r="AR55" s="120" t="n">
        <v>6872.6507045399</v>
      </c>
      <c r="AS55" s="120" t="n">
        <v>11095.3159650673</v>
      </c>
      <c r="AT55" s="120" t="n">
        <v>832.515448186956</v>
      </c>
      <c r="AU55" s="120" t="n">
        <v>589.537836053496</v>
      </c>
      <c r="AV55" s="120" t="n">
        <v>1297.2679287938</v>
      </c>
      <c r="AW55" s="120" t="n">
        <v>20687.2878826414</v>
      </c>
      <c r="AX55" s="120" t="n">
        <v>9141.59513441992</v>
      </c>
      <c r="AY55" s="120" t="n">
        <v>171.648741809185</v>
      </c>
      <c r="AZ55" s="120" t="n">
        <v>33424.2749691002</v>
      </c>
      <c r="BA55" s="118" t="n">
        <v>2359.46573178904</v>
      </c>
      <c r="BB55" s="118" t="n">
        <v>35783.7407008892</v>
      </c>
      <c r="BC55" s="126"/>
      <c r="BD55" s="114" t="n">
        <v>1765.99</v>
      </c>
      <c r="BE55" s="114" t="n">
        <v>630</v>
      </c>
      <c r="BF55" s="114" t="n">
        <v>0</v>
      </c>
      <c r="BG55" s="114" t="n">
        <v>244.240192572839</v>
      </c>
      <c r="BH55" s="114" t="n">
        <v>1261.50230639547</v>
      </c>
      <c r="BI55" s="114" t="n">
        <v>183.592916416664</v>
      </c>
      <c r="BJ55" s="120" t="n">
        <v>4085.32541538497</v>
      </c>
      <c r="BK55" s="120" t="n">
        <v>4803.34582823811</v>
      </c>
    </row>
    <row r="56" customFormat="false" ht="13.2" hidden="false" customHeight="false" outlineLevel="0" collapsed="false">
      <c r="A56" s="113" t="n">
        <v>2027</v>
      </c>
      <c r="B56" s="114" t="n">
        <v>224.43543592066</v>
      </c>
      <c r="C56" s="114" t="n">
        <v>414.262253398125</v>
      </c>
      <c r="D56" s="114" t="n">
        <v>69.4321082748978</v>
      </c>
      <c r="E56" s="114" t="n">
        <v>55.4290003183971</v>
      </c>
      <c r="F56" s="120" t="n">
        <v>763.55879791208</v>
      </c>
      <c r="G56" s="114" t="n">
        <v>403.97995442438</v>
      </c>
      <c r="H56" s="114" t="n">
        <v>369.117872493274</v>
      </c>
      <c r="I56" s="114" t="n">
        <v>445.516055182439</v>
      </c>
      <c r="J56" s="117" t="n">
        <v>1218.61388210009</v>
      </c>
      <c r="K56" s="114" t="n">
        <v>121.513020229597</v>
      </c>
      <c r="L56" s="114" t="n">
        <v>153.065020763124</v>
      </c>
      <c r="M56" s="114" t="n">
        <v>2137.7906029572</v>
      </c>
      <c r="N56" s="117" t="n">
        <v>2412.36864394992</v>
      </c>
      <c r="O56" s="117" t="n">
        <v>4394.54132396209</v>
      </c>
      <c r="P56" s="114" t="n">
        <v>1316.41550621187</v>
      </c>
      <c r="Q56" s="118" t="n">
        <v>6620.56733399481</v>
      </c>
      <c r="R56" s="118" t="n">
        <v>8366.4211134463</v>
      </c>
      <c r="S56" s="118" t="n">
        <v>0.98703657812866</v>
      </c>
      <c r="T56" s="118" t="n">
        <v>104.63183298086</v>
      </c>
      <c r="U56" s="118"/>
      <c r="V56" s="119" t="n">
        <v>15092.6073170001</v>
      </c>
      <c r="W56" s="119" t="n">
        <v>372.084245570582</v>
      </c>
      <c r="X56" s="120" t="n">
        <v>16781.1070687826</v>
      </c>
      <c r="Y56" s="114" t="n">
        <v>78.987964035</v>
      </c>
      <c r="Z56" s="114" t="n">
        <v>0</v>
      </c>
      <c r="AA56" s="114" t="n">
        <v>8.34624666908285</v>
      </c>
      <c r="AB56" s="114" t="n">
        <v>4963.80953818825</v>
      </c>
      <c r="AC56" s="119"/>
      <c r="AD56" s="117" t="n">
        <v>5063.56742139233</v>
      </c>
      <c r="AE56" s="121" t="n">
        <v>1172.41517493706</v>
      </c>
      <c r="AF56" s="114" t="n">
        <v>2129.21211509818</v>
      </c>
      <c r="AG56" s="114" t="n">
        <v>2807.32602713307</v>
      </c>
      <c r="AH56" s="114" t="n">
        <v>1137.3017710094</v>
      </c>
      <c r="AI56" s="114" t="n">
        <v>107.061213838608</v>
      </c>
      <c r="AJ56" s="120" t="n">
        <v>6180.90112707926</v>
      </c>
      <c r="AK56" s="120" t="n">
        <v>33592.5321161533</v>
      </c>
      <c r="AL56" s="119" t="n">
        <v>1513.41507829967</v>
      </c>
      <c r="AM56" s="119" t="n">
        <f aca="false">AN56-AL56</f>
        <v>1000.33066670505</v>
      </c>
      <c r="AN56" s="120" t="n">
        <v>2513.74574500471</v>
      </c>
      <c r="AO56" s="120" t="n">
        <v>36106.277861158</v>
      </c>
      <c r="AP56" s="126"/>
      <c r="AQ56" s="120" t="n">
        <v>3477.92899269936</v>
      </c>
      <c r="AR56" s="120" t="n">
        <v>6828.66088638274</v>
      </c>
      <c r="AS56" s="120" t="n">
        <v>11307.2921859127</v>
      </c>
      <c r="AT56" s="120" t="n">
        <v>836.646613906539</v>
      </c>
      <c r="AU56" s="120" t="n">
        <v>598.944768862679</v>
      </c>
      <c r="AV56" s="120" t="n">
        <v>1316.41550621187</v>
      </c>
      <c r="AW56" s="120" t="n">
        <v>20887.9599612766</v>
      </c>
      <c r="AX56" s="120" t="n">
        <v>9051.72927552036</v>
      </c>
      <c r="AY56" s="120" t="n">
        <v>174.913886657005</v>
      </c>
      <c r="AZ56" s="120" t="n">
        <v>33592.5321161533</v>
      </c>
      <c r="BA56" s="118" t="n">
        <v>2513.74574500471</v>
      </c>
      <c r="BB56" s="118" t="n">
        <v>36106.277861158</v>
      </c>
      <c r="BC56" s="126"/>
      <c r="BD56" s="114" t="n">
        <v>1765.99</v>
      </c>
      <c r="BE56" s="114" t="n">
        <v>630</v>
      </c>
      <c r="BF56" s="114" t="n">
        <v>0</v>
      </c>
      <c r="BG56" s="114" t="n">
        <v>244.23931668369</v>
      </c>
      <c r="BH56" s="114" t="n">
        <v>1309.89270913771</v>
      </c>
      <c r="BI56" s="114" t="n">
        <v>189.063694716706</v>
      </c>
      <c r="BJ56" s="120" t="n">
        <v>4139.18572053811</v>
      </c>
      <c r="BK56" s="120" t="n">
        <v>4866.67240464514</v>
      </c>
    </row>
    <row r="57" customFormat="false" ht="13.2" hidden="false" customHeight="false" outlineLevel="0" collapsed="false">
      <c r="A57" s="113" t="n">
        <v>2028</v>
      </c>
      <c r="B57" s="114" t="n">
        <v>227.643069343046</v>
      </c>
      <c r="C57" s="114" t="n">
        <v>397.841554256735</v>
      </c>
      <c r="D57" s="114" t="n">
        <v>74.9020563007285</v>
      </c>
      <c r="E57" s="114" t="n">
        <v>55.4290003183971</v>
      </c>
      <c r="F57" s="120" t="n">
        <v>755.815680218906</v>
      </c>
      <c r="G57" s="114" t="n">
        <v>383.072449813797</v>
      </c>
      <c r="H57" s="114" t="n">
        <v>388.163833870748</v>
      </c>
      <c r="I57" s="114" t="n">
        <v>452.308752506417</v>
      </c>
      <c r="J57" s="117" t="n">
        <v>1223.54503619096</v>
      </c>
      <c r="K57" s="114" t="n">
        <v>114.44114125352</v>
      </c>
      <c r="L57" s="114" t="n">
        <v>166.270425022789</v>
      </c>
      <c r="M57" s="114" t="n">
        <v>2152.68897772832</v>
      </c>
      <c r="N57" s="117" t="n">
        <v>2433.40054400463</v>
      </c>
      <c r="O57" s="117" t="n">
        <v>4412.7612604145</v>
      </c>
      <c r="P57" s="114" t="n">
        <v>1335.83411166886</v>
      </c>
      <c r="Q57" s="118" t="n">
        <v>6581.95740271165</v>
      </c>
      <c r="R57" s="118" t="n">
        <v>8555.39665371298</v>
      </c>
      <c r="S57" s="118" t="n">
        <v>0.937684749222227</v>
      </c>
      <c r="T57" s="118" t="n">
        <v>106.275164175523</v>
      </c>
      <c r="U57" s="118"/>
      <c r="V57" s="119" t="n">
        <v>15244.5669053494</v>
      </c>
      <c r="W57" s="119" t="n">
        <v>374.762039601235</v>
      </c>
      <c r="X57" s="120" t="n">
        <v>16955.1630566195</v>
      </c>
      <c r="Y57" s="114" t="n">
        <v>180.351358155</v>
      </c>
      <c r="Z57" s="114" t="n">
        <v>0</v>
      </c>
      <c r="AA57" s="114" t="n">
        <v>22.2106729540882</v>
      </c>
      <c r="AB57" s="114" t="n">
        <v>4956.37584726677</v>
      </c>
      <c r="AC57" s="119"/>
      <c r="AD57" s="117" t="n">
        <v>5171.36155087585</v>
      </c>
      <c r="AE57" s="121" t="n">
        <v>1166.86480324393</v>
      </c>
      <c r="AF57" s="114" t="n">
        <v>2083.30392825257</v>
      </c>
      <c r="AG57" s="114" t="n">
        <v>2951.80298778711</v>
      </c>
      <c r="AH57" s="114" t="n">
        <v>1147.32150561158</v>
      </c>
      <c r="AI57" s="114" t="n">
        <v>110.474125753529</v>
      </c>
      <c r="AJ57" s="120" t="n">
        <v>6292.90254740479</v>
      </c>
      <c r="AK57" s="120" t="n">
        <v>33999.0532185586</v>
      </c>
      <c r="AL57" s="119" t="n">
        <v>1513.41507829967</v>
      </c>
      <c r="AM57" s="119" t="n">
        <f aca="false">AN57-AL57</f>
        <v>981.971398905039</v>
      </c>
      <c r="AN57" s="120" t="n">
        <v>2495.3864772047</v>
      </c>
      <c r="AO57" s="120" t="n">
        <v>36494.4396957633</v>
      </c>
      <c r="AP57" s="126"/>
      <c r="AQ57" s="120" t="n">
        <v>3761.49066113637</v>
      </c>
      <c r="AR57" s="120" t="n">
        <v>6792.10463827616</v>
      </c>
      <c r="AS57" s="120" t="n">
        <v>11533.3386930458</v>
      </c>
      <c r="AT57" s="120" t="n">
        <v>840.831107437588</v>
      </c>
      <c r="AU57" s="120" t="n">
        <v>608.351701671862</v>
      </c>
      <c r="AV57" s="120" t="n">
        <v>1335.83411166886</v>
      </c>
      <c r="AW57" s="120" t="n">
        <v>21110.4602521003</v>
      </c>
      <c r="AX57" s="120" t="n">
        <v>8948.77550674996</v>
      </c>
      <c r="AY57" s="120" t="n">
        <v>178.326798571926</v>
      </c>
      <c r="AZ57" s="120" t="n">
        <v>33999.0532185586</v>
      </c>
      <c r="BA57" s="118" t="n">
        <v>2495.3864772047</v>
      </c>
      <c r="BB57" s="118" t="n">
        <v>36494.4396957633</v>
      </c>
      <c r="BC57" s="126"/>
      <c r="BD57" s="114" t="n">
        <v>1765.99</v>
      </c>
      <c r="BE57" s="114" t="n">
        <v>630</v>
      </c>
      <c r="BF57" s="114" t="n">
        <v>0</v>
      </c>
      <c r="BG57" s="114" t="n">
        <v>244.239584735578</v>
      </c>
      <c r="BH57" s="114" t="n">
        <v>1360.57130887372</v>
      </c>
      <c r="BI57" s="114" t="n">
        <v>194.694133378478</v>
      </c>
      <c r="BJ57" s="120" t="n">
        <v>4195.49502698777</v>
      </c>
      <c r="BK57" s="120" t="n">
        <v>4932.87840899609</v>
      </c>
    </row>
    <row r="58" customFormat="false" ht="13.2" hidden="false" customHeight="false" outlineLevel="0" collapsed="false">
      <c r="A58" s="113" t="n">
        <v>2029</v>
      </c>
      <c r="B58" s="114" t="n">
        <v>230.887695030821</v>
      </c>
      <c r="C58" s="114" t="n">
        <v>381.523765234452</v>
      </c>
      <c r="D58" s="114" t="n">
        <v>80.5121638999196</v>
      </c>
      <c r="E58" s="114" t="n">
        <v>55.4290003183971</v>
      </c>
      <c r="F58" s="120" t="n">
        <v>748.35262448359</v>
      </c>
      <c r="G58" s="114" t="n">
        <v>361.118318381177</v>
      </c>
      <c r="H58" s="114" t="n">
        <v>408.172258612169</v>
      </c>
      <c r="I58" s="114" t="n">
        <v>459.411562397982</v>
      </c>
      <c r="J58" s="117" t="n">
        <v>1228.70213939133</v>
      </c>
      <c r="K58" s="114" t="n">
        <v>107.119121893432</v>
      </c>
      <c r="L58" s="114" t="n">
        <v>179.950800023233</v>
      </c>
      <c r="M58" s="114" t="n">
        <v>2168.56455454636</v>
      </c>
      <c r="N58" s="117" t="n">
        <v>2455.63447646303</v>
      </c>
      <c r="O58" s="117" t="n">
        <v>4432.68924033794</v>
      </c>
      <c r="P58" s="114" t="n">
        <v>1355.52750046959</v>
      </c>
      <c r="Q58" s="118" t="n">
        <v>6549.37276743325</v>
      </c>
      <c r="R58" s="118" t="n">
        <v>8746.60187598241</v>
      </c>
      <c r="S58" s="118" t="n">
        <v>0.890800511761116</v>
      </c>
      <c r="T58" s="118" t="n">
        <v>107.918495370187</v>
      </c>
      <c r="U58" s="118"/>
      <c r="V58" s="119" t="n">
        <v>15404.7839392976</v>
      </c>
      <c r="W58" s="119" t="n">
        <v>377.439833631889</v>
      </c>
      <c r="X58" s="120" t="n">
        <v>17137.7512733991</v>
      </c>
      <c r="Y58" s="114" t="n">
        <v>555.791305525</v>
      </c>
      <c r="Z58" s="114" t="n">
        <v>0</v>
      </c>
      <c r="AA58" s="114" t="n">
        <v>40.7655519126278</v>
      </c>
      <c r="AB58" s="114" t="n">
        <v>4946.89457213249</v>
      </c>
      <c r="AC58" s="119"/>
      <c r="AD58" s="117" t="n">
        <v>5555.87510207012</v>
      </c>
      <c r="AE58" s="121" t="n">
        <v>1161.3369103146</v>
      </c>
      <c r="AF58" s="114" t="n">
        <v>2033.08450348876</v>
      </c>
      <c r="AG58" s="114" t="n">
        <v>3101.95508242698</v>
      </c>
      <c r="AH58" s="114" t="n">
        <v>1157.75955243622</v>
      </c>
      <c r="AI58" s="114" t="n">
        <v>113.734410116237</v>
      </c>
      <c r="AJ58" s="120" t="n">
        <v>6406.53354846819</v>
      </c>
      <c r="AK58" s="120" t="n">
        <v>34694.1860745899</v>
      </c>
      <c r="AL58" s="119" t="n">
        <v>1513.41507829967</v>
      </c>
      <c r="AM58" s="119" t="n">
        <f aca="false">AN58-AL58</f>
        <v>976.083238726554</v>
      </c>
      <c r="AN58" s="120" t="n">
        <v>2489.49831702622</v>
      </c>
      <c r="AO58" s="120" t="n">
        <v>37183.6843916162</v>
      </c>
      <c r="AP58" s="126"/>
      <c r="AQ58" s="120" t="n">
        <v>4326.3816104873</v>
      </c>
      <c r="AR58" s="120" t="n">
        <v>6761.67895233669</v>
      </c>
      <c r="AS58" s="120" t="n">
        <v>11767.8122320432</v>
      </c>
      <c r="AT58" s="120" t="n">
        <v>845.147030985503</v>
      </c>
      <c r="AU58" s="120" t="n">
        <v>617.758634481044</v>
      </c>
      <c r="AV58" s="120" t="n">
        <v>1355.52750046959</v>
      </c>
      <c r="AW58" s="120" t="n">
        <v>21347.924350316</v>
      </c>
      <c r="AX58" s="120" t="n">
        <v>8838.29303085199</v>
      </c>
      <c r="AY58" s="120" t="n">
        <v>181.587082934634</v>
      </c>
      <c r="AZ58" s="120" t="n">
        <v>34694.1860745899</v>
      </c>
      <c r="BA58" s="118" t="n">
        <v>2489.49831702622</v>
      </c>
      <c r="BB58" s="118" t="n">
        <v>37183.6843916162</v>
      </c>
      <c r="BC58" s="126"/>
      <c r="BD58" s="114" t="n">
        <v>1765.99</v>
      </c>
      <c r="BE58" s="114" t="n">
        <v>630</v>
      </c>
      <c r="BF58" s="114" t="n">
        <v>0</v>
      </c>
      <c r="BG58" s="114" t="n">
        <v>244.239697997369</v>
      </c>
      <c r="BH58" s="114" t="n">
        <v>1413.64510046897</v>
      </c>
      <c r="BI58" s="114" t="n">
        <v>200.488818388323</v>
      </c>
      <c r="BJ58" s="120" t="n">
        <v>4254.36361685466</v>
      </c>
      <c r="BK58" s="120" t="n">
        <v>5002.09350615493</v>
      </c>
    </row>
    <row r="59" customFormat="false" ht="13.2" hidden="false" customHeight="false" outlineLevel="0" collapsed="false">
      <c r="A59" s="113" t="n">
        <v>2030</v>
      </c>
      <c r="B59" s="114" t="n">
        <v>233.963433269522</v>
      </c>
      <c r="C59" s="114" t="n">
        <v>354.348964415887</v>
      </c>
      <c r="D59" s="114" t="n">
        <v>86.0569862836385</v>
      </c>
      <c r="E59" s="114" t="n">
        <v>55.4290003183971</v>
      </c>
      <c r="F59" s="120" t="n">
        <v>729.798384287444</v>
      </c>
      <c r="G59" s="114" t="n">
        <v>332.816748976237</v>
      </c>
      <c r="H59" s="114" t="n">
        <v>429.516651695241</v>
      </c>
      <c r="I59" s="114" t="n">
        <v>464.730139349675</v>
      </c>
      <c r="J59" s="117" t="n">
        <v>1227.06354002115</v>
      </c>
      <c r="K59" s="114" t="n">
        <v>97.6481458704938</v>
      </c>
      <c r="L59" s="114" t="n">
        <v>193.555108222346</v>
      </c>
      <c r="M59" s="114" t="n">
        <v>2172.8456436728</v>
      </c>
      <c r="N59" s="117" t="n">
        <v>2464.04889776564</v>
      </c>
      <c r="O59" s="117" t="n">
        <v>4420.91082207424</v>
      </c>
      <c r="P59" s="114" t="n">
        <v>1375.49947916412</v>
      </c>
      <c r="Q59" s="118" t="n">
        <v>6520.33493663587</v>
      </c>
      <c r="R59" s="118" t="n">
        <v>8843.15947053563</v>
      </c>
      <c r="S59" s="118" t="n">
        <v>0.84626048617306</v>
      </c>
      <c r="T59" s="118" t="n">
        <v>109.56182656485</v>
      </c>
      <c r="U59" s="118"/>
      <c r="V59" s="119" t="n">
        <v>15473.9024942225</v>
      </c>
      <c r="W59" s="119" t="n">
        <v>380.117627662542</v>
      </c>
      <c r="X59" s="120" t="n">
        <v>17229.5196010492</v>
      </c>
      <c r="Y59" s="114" t="n">
        <v>0</v>
      </c>
      <c r="Z59" s="114" t="n">
        <v>0</v>
      </c>
      <c r="AA59" s="114" t="n">
        <v>80.0136044308769</v>
      </c>
      <c r="AB59" s="114" t="n">
        <v>4897.26559526949</v>
      </c>
      <c r="AC59" s="119"/>
      <c r="AD59" s="117" t="n">
        <v>4989.70287220037</v>
      </c>
      <c r="AE59" s="121" t="n">
        <v>1155.83141844506</v>
      </c>
      <c r="AF59" s="114" t="n">
        <v>1973.07716223584</v>
      </c>
      <c r="AG59" s="114" t="n">
        <v>3258.04771110875</v>
      </c>
      <c r="AH59" s="114" t="n">
        <v>1162.01120231135</v>
      </c>
      <c r="AI59" s="114" t="n">
        <v>117.138386925041</v>
      </c>
      <c r="AJ59" s="120" t="n">
        <v>6510.27446258098</v>
      </c>
      <c r="AK59" s="120" t="n">
        <v>34306.2391763498</v>
      </c>
      <c r="AL59" s="119" t="n">
        <v>1513.41507829967</v>
      </c>
      <c r="AM59" s="119" t="n">
        <f aca="false">AN59-AL59</f>
        <v>951.570881941203</v>
      </c>
      <c r="AN59" s="120" t="n">
        <v>2464.98596024087</v>
      </c>
      <c r="AO59" s="120" t="n">
        <v>36771.2251365907</v>
      </c>
      <c r="AP59" s="126"/>
      <c r="AQ59" s="120" t="n">
        <v>3967.17645730998</v>
      </c>
      <c r="AR59" s="120" t="n">
        <v>6735.6568692876</v>
      </c>
      <c r="AS59" s="120" t="n">
        <v>11906.7068720988</v>
      </c>
      <c r="AT59" s="120" t="n">
        <v>850.497567697304</v>
      </c>
      <c r="AU59" s="120" t="n">
        <v>627.165567290227</v>
      </c>
      <c r="AV59" s="120" t="n">
        <v>1375.49947916412</v>
      </c>
      <c r="AW59" s="120" t="n">
        <v>21495.526355538</v>
      </c>
      <c r="AX59" s="120" t="n">
        <v>8658.54530375839</v>
      </c>
      <c r="AY59" s="120" t="n">
        <v>184.991059743438</v>
      </c>
      <c r="AZ59" s="120" t="n">
        <v>34306.2391763498</v>
      </c>
      <c r="BA59" s="118" t="n">
        <v>2464.98596024087</v>
      </c>
      <c r="BB59" s="118" t="n">
        <v>36771.2251365907</v>
      </c>
      <c r="BC59" s="126"/>
      <c r="BD59" s="114" t="n">
        <v>1765.99</v>
      </c>
      <c r="BE59" s="114" t="n">
        <v>630</v>
      </c>
      <c r="BF59" s="114" t="n">
        <v>0</v>
      </c>
      <c r="BG59" s="114" t="n">
        <v>244.239533138879</v>
      </c>
      <c r="BH59" s="114" t="n">
        <v>1469.22603381164</v>
      </c>
      <c r="BI59" s="114" t="n">
        <v>206.452465813822</v>
      </c>
      <c r="BJ59" s="120" t="n">
        <v>4315.90803276434</v>
      </c>
      <c r="BK59" s="120" t="n">
        <v>5074.45472181179</v>
      </c>
    </row>
    <row r="60" customFormat="false" ht="13.2" hidden="false" customHeight="false" outlineLevel="0" collapsed="false">
      <c r="A60" s="113" t="n">
        <v>2031</v>
      </c>
      <c r="B60" s="114" t="n">
        <v>237.981000517638</v>
      </c>
      <c r="C60" s="114" t="n">
        <v>328.957289172917</v>
      </c>
      <c r="D60" s="114" t="n">
        <v>87.5003146648695</v>
      </c>
      <c r="E60" s="114" t="n">
        <v>55.4290003183971</v>
      </c>
      <c r="F60" s="120" t="n">
        <v>709.867604673822</v>
      </c>
      <c r="G60" s="114" t="n">
        <v>309.928525587356</v>
      </c>
      <c r="H60" s="114" t="n">
        <v>445.894731504366</v>
      </c>
      <c r="I60" s="114" t="n">
        <v>476.964355889613</v>
      </c>
      <c r="J60" s="117" t="n">
        <v>1232.78761298133</v>
      </c>
      <c r="K60" s="114" t="n">
        <v>89.2380949656337</v>
      </c>
      <c r="L60" s="114" t="n">
        <v>200.229559963493</v>
      </c>
      <c r="M60" s="114" t="n">
        <v>2216.43325123512</v>
      </c>
      <c r="N60" s="117" t="n">
        <v>2505.90090616425</v>
      </c>
      <c r="O60" s="117" t="n">
        <v>4448.5561238194</v>
      </c>
      <c r="P60" s="114" t="n">
        <v>1395.59989510416</v>
      </c>
      <c r="Q60" s="118" t="n">
        <v>6496.9029982437</v>
      </c>
      <c r="R60" s="118" t="n">
        <v>9044.46191626759</v>
      </c>
      <c r="S60" s="118" t="n">
        <v>0.803947461864407</v>
      </c>
      <c r="T60" s="118" t="n">
        <v>111.205157759514</v>
      </c>
      <c r="U60" s="118"/>
      <c r="V60" s="119" t="n">
        <v>15653.3740197327</v>
      </c>
      <c r="W60" s="119" t="n">
        <v>382.795421693195</v>
      </c>
      <c r="X60" s="120" t="n">
        <v>17431.76933653</v>
      </c>
      <c r="Y60" s="114" t="n">
        <v>0</v>
      </c>
      <c r="Z60" s="114" t="n">
        <v>0</v>
      </c>
      <c r="AA60" s="114" t="n">
        <v>50.4913434856913</v>
      </c>
      <c r="AB60" s="114" t="n">
        <v>4191.54793286802</v>
      </c>
      <c r="AC60" s="119"/>
      <c r="AD60" s="117" t="n">
        <v>4254.46294885371</v>
      </c>
      <c r="AE60" s="121" t="n">
        <v>1150.34825017937</v>
      </c>
      <c r="AF60" s="114" t="n">
        <v>1914.56866478748</v>
      </c>
      <c r="AG60" s="114" t="n">
        <v>3408.12187723989</v>
      </c>
      <c r="AH60" s="114" t="n">
        <v>1183.58245555508</v>
      </c>
      <c r="AI60" s="114" t="n">
        <v>120.665663703557</v>
      </c>
      <c r="AJ60" s="120" t="n">
        <v>6626.93866128601</v>
      </c>
      <c r="AK60" s="120" t="n">
        <v>33912.0753206685</v>
      </c>
      <c r="AL60" s="119" t="n">
        <v>1513.41507829967</v>
      </c>
      <c r="AM60" s="119" t="n">
        <f aca="false">AN60-AL60</f>
        <v>940.516214150703</v>
      </c>
      <c r="AN60" s="120" t="n">
        <v>2453.93129245037</v>
      </c>
      <c r="AO60" s="120" t="n">
        <v>36366.0066131189</v>
      </c>
      <c r="AP60" s="126"/>
      <c r="AQ60" s="120" t="n">
        <v>4141.74648337262</v>
      </c>
      <c r="AR60" s="120" t="n">
        <v>6716.978434669</v>
      </c>
      <c r="AS60" s="120" t="n">
        <v>12141.8692434914</v>
      </c>
      <c r="AT60" s="120" t="n">
        <v>858.301714541575</v>
      </c>
      <c r="AU60" s="120" t="n">
        <v>636.57250009941</v>
      </c>
      <c r="AV60" s="120" t="n">
        <v>1395.59989510416</v>
      </c>
      <c r="AW60" s="120" t="n">
        <v>21749.3217879055</v>
      </c>
      <c r="AX60" s="120" t="n">
        <v>7832.48871286841</v>
      </c>
      <c r="AY60" s="120" t="n">
        <v>188.518336521954</v>
      </c>
      <c r="AZ60" s="120" t="n">
        <v>33912.0753206685</v>
      </c>
      <c r="BA60" s="118" t="n">
        <v>2453.93129245037</v>
      </c>
      <c r="BB60" s="118" t="n">
        <v>36366.0066131189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526.98865911032</v>
      </c>
      <c r="BI60" s="114" t="n">
        <v>212.543257282043</v>
      </c>
      <c r="BJ60" s="120" t="n">
        <v>4379.76152168297</v>
      </c>
      <c r="BK60" s="120" t="n">
        <v>5149.53084389026</v>
      </c>
    </row>
    <row r="61" customFormat="false" ht="13.2" hidden="false" customHeight="false" outlineLevel="0" collapsed="false">
      <c r="A61" s="113" t="n">
        <v>2032</v>
      </c>
      <c r="B61" s="114" t="n">
        <v>242.107406209147</v>
      </c>
      <c r="C61" s="114" t="n">
        <v>320.807042046567</v>
      </c>
      <c r="D61" s="114" t="n">
        <v>89.0176203628763</v>
      </c>
      <c r="E61" s="114" t="n">
        <v>55.4290003183971</v>
      </c>
      <c r="F61" s="120" t="n">
        <v>707.361068936988</v>
      </c>
      <c r="G61" s="114" t="n">
        <v>299.487615298219</v>
      </c>
      <c r="H61" s="114" t="n">
        <v>461.027869478651</v>
      </c>
      <c r="I61" s="114" t="n">
        <v>491.066022353231</v>
      </c>
      <c r="J61" s="117" t="n">
        <v>1251.5815071301</v>
      </c>
      <c r="K61" s="114" t="n">
        <v>84.5001310652617</v>
      </c>
      <c r="L61" s="114" t="n">
        <v>204.192943784355</v>
      </c>
      <c r="M61" s="114" t="n">
        <v>2265.24076295242</v>
      </c>
      <c r="N61" s="117" t="n">
        <v>2553.93383780203</v>
      </c>
      <c r="O61" s="117" t="n">
        <v>4512.87641386912</v>
      </c>
      <c r="P61" s="114" t="n">
        <v>1415.82709027454</v>
      </c>
      <c r="Q61" s="118" t="n">
        <v>6480.56320571626</v>
      </c>
      <c r="R61" s="118" t="n">
        <v>9248.4569658391</v>
      </c>
      <c r="S61" s="118" t="n">
        <v>0.763750088771186</v>
      </c>
      <c r="T61" s="118" t="n">
        <v>112.848488954177</v>
      </c>
      <c r="U61" s="118"/>
      <c r="V61" s="119" t="n">
        <v>15842.6324105983</v>
      </c>
      <c r="W61" s="119" t="n">
        <v>385.473215723848</v>
      </c>
      <c r="X61" s="120" t="n">
        <v>17643.9327165967</v>
      </c>
      <c r="Y61" s="114" t="n">
        <v>0</v>
      </c>
      <c r="Z61" s="114" t="n">
        <v>0</v>
      </c>
      <c r="AA61" s="114" t="n">
        <v>32.6262369791421</v>
      </c>
      <c r="AB61" s="114" t="n">
        <v>4143.93580418568</v>
      </c>
      <c r="AC61" s="119"/>
      <c r="AD61" s="117" t="n">
        <v>4188.98571366482</v>
      </c>
      <c r="AE61" s="121" t="n">
        <v>1148.29417962471</v>
      </c>
      <c r="AF61" s="114" t="n">
        <v>1932.89202281212</v>
      </c>
      <c r="AG61" s="114" t="n">
        <v>3512.89517853876</v>
      </c>
      <c r="AH61" s="114" t="n">
        <v>1207.22786893314</v>
      </c>
      <c r="AI61" s="114" t="n">
        <v>124.319785237375</v>
      </c>
      <c r="AJ61" s="120" t="n">
        <v>6777.3348555214</v>
      </c>
      <c r="AK61" s="120" t="n">
        <v>34271.4238792767</v>
      </c>
      <c r="AL61" s="119" t="n">
        <v>1513.41507829967</v>
      </c>
      <c r="AM61" s="119" t="n">
        <f aca="false">AN61-AL61</f>
        <v>940.853010814806</v>
      </c>
      <c r="AN61" s="120" t="n">
        <v>2454.26808911447</v>
      </c>
      <c r="AO61" s="120" t="n">
        <v>36725.6919683912</v>
      </c>
      <c r="AP61" s="126"/>
      <c r="AQ61" s="120" t="n">
        <v>4267.13361216465</v>
      </c>
      <c r="AR61" s="120" t="n">
        <v>6705.93181958526</v>
      </c>
      <c r="AS61" s="120" t="n">
        <v>12399.2980670318</v>
      </c>
      <c r="AT61" s="120" t="n">
        <v>866.922586308611</v>
      </c>
      <c r="AU61" s="120" t="n">
        <v>645.979432908593</v>
      </c>
      <c r="AV61" s="120" t="n">
        <v>1415.82709027454</v>
      </c>
      <c r="AW61" s="120" t="n">
        <v>22033.9589961088</v>
      </c>
      <c r="AX61" s="120" t="n">
        <v>7778.15881294748</v>
      </c>
      <c r="AY61" s="120" t="n">
        <v>192.172458055772</v>
      </c>
      <c r="AZ61" s="120" t="n">
        <v>34271.4238792767</v>
      </c>
      <c r="BA61" s="118" t="n">
        <v>2454.26808911447</v>
      </c>
      <c r="BB61" s="118" t="n">
        <v>36725.691968391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586.99595503272</v>
      </c>
      <c r="BI61" s="114" t="n">
        <v>218.762408417951</v>
      </c>
      <c r="BJ61" s="120" t="n">
        <v>4445.98797559295</v>
      </c>
      <c r="BK61" s="120" t="n">
        <v>5227.39699377139</v>
      </c>
    </row>
    <row r="62" customFormat="false" ht="13.2" hidden="false" customHeight="false" outlineLevel="0" collapsed="false">
      <c r="A62" s="113" t="n">
        <v>2033</v>
      </c>
      <c r="B62" s="114" t="n">
        <v>245.786491601265</v>
      </c>
      <c r="C62" s="114" t="n">
        <v>312.663507169697</v>
      </c>
      <c r="D62" s="114" t="n">
        <v>89.7780480799525</v>
      </c>
      <c r="E62" s="114" t="n">
        <v>55.4290003183971</v>
      </c>
      <c r="F62" s="120" t="n">
        <v>703.657047169312</v>
      </c>
      <c r="G62" s="114" t="n">
        <v>292.368183820117</v>
      </c>
      <c r="H62" s="114" t="n">
        <v>473.201967211236</v>
      </c>
      <c r="I62" s="114" t="n">
        <v>503.657951526496</v>
      </c>
      <c r="J62" s="117" t="n">
        <v>1269.22810255785</v>
      </c>
      <c r="K62" s="114" t="n">
        <v>81.0940346804209</v>
      </c>
      <c r="L62" s="114" t="n">
        <v>206.592346396261</v>
      </c>
      <c r="M62" s="114" t="n">
        <v>2307.97497370166</v>
      </c>
      <c r="N62" s="117" t="n">
        <v>2595.66135477835</v>
      </c>
      <c r="O62" s="117" t="n">
        <v>4568.54650450551</v>
      </c>
      <c r="P62" s="114" t="n">
        <v>1436.33790409505</v>
      </c>
      <c r="Q62" s="118" t="n">
        <v>6471.12934790151</v>
      </c>
      <c r="R62" s="118" t="n">
        <v>9456.49939868669</v>
      </c>
      <c r="S62" s="118" t="n">
        <v>0.725562584332627</v>
      </c>
      <c r="T62" s="118" t="n">
        <v>114.491820148841</v>
      </c>
      <c r="U62" s="118"/>
      <c r="V62" s="119" t="n">
        <v>16042.8461293214</v>
      </c>
      <c r="W62" s="119" t="n">
        <v>388.151009754502</v>
      </c>
      <c r="X62" s="120" t="n">
        <v>17867.3350431709</v>
      </c>
      <c r="Y62" s="114" t="n">
        <v>0</v>
      </c>
      <c r="Z62" s="114" t="n">
        <v>0</v>
      </c>
      <c r="AA62" s="114" t="n">
        <v>42.0071423262104</v>
      </c>
      <c r="AB62" s="114" t="n">
        <v>4113.30214582005</v>
      </c>
      <c r="AC62" s="119"/>
      <c r="AD62" s="117" t="n">
        <v>4175.69533814626</v>
      </c>
      <c r="AE62" s="121" t="n">
        <v>1146.24524424643</v>
      </c>
      <c r="AF62" s="114" t="n">
        <v>1957.38640329252</v>
      </c>
      <c r="AG62" s="114" t="n">
        <v>3618.74192990507</v>
      </c>
      <c r="AH62" s="114" t="n">
        <v>1228.43729478816</v>
      </c>
      <c r="AI62" s="114" t="n">
        <v>128.133829892493</v>
      </c>
      <c r="AJ62" s="120" t="n">
        <v>6932.69945787824</v>
      </c>
      <c r="AK62" s="120" t="n">
        <v>34690.5215879474</v>
      </c>
      <c r="AL62" s="119" t="n">
        <v>1513.41507829967</v>
      </c>
      <c r="AM62" s="119" t="n">
        <f aca="false">AN62-AL62</f>
        <v>942.277132012557</v>
      </c>
      <c r="AN62" s="120" t="n">
        <v>2455.69221031222</v>
      </c>
      <c r="AO62" s="120" t="n">
        <v>37146.2137982596</v>
      </c>
      <c r="AP62" s="126"/>
      <c r="AQ62" s="120" t="n">
        <v>4388.31429159251</v>
      </c>
      <c r="AR62" s="120" t="n">
        <v>6701.15027616231</v>
      </c>
      <c r="AS62" s="120" t="n">
        <v>12678.8602499387</v>
      </c>
      <c r="AT62" s="120" t="n">
        <v>874.878966459926</v>
      </c>
      <c r="AU62" s="120" t="n">
        <v>655.386365717775</v>
      </c>
      <c r="AV62" s="120" t="n">
        <v>1436.33790409505</v>
      </c>
      <c r="AW62" s="120" t="n">
        <v>22346.6137623738</v>
      </c>
      <c r="AX62" s="120" t="n">
        <v>7751.64465377015</v>
      </c>
      <c r="AY62" s="120" t="n">
        <v>203.94888021089</v>
      </c>
      <c r="AZ62" s="120" t="n">
        <v>34690.5215879474</v>
      </c>
      <c r="BA62" s="118" t="n">
        <v>2455.69221031222</v>
      </c>
      <c r="BB62" s="118" t="n">
        <v>37146.2137982596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649.79715906513</v>
      </c>
      <c r="BI62" s="114" t="n">
        <v>225.160558349143</v>
      </c>
      <c r="BJ62" s="120" t="n">
        <v>4515.1873009382</v>
      </c>
      <c r="BK62" s="120" t="n">
        <v>5308.75851505002</v>
      </c>
    </row>
    <row r="63" customFormat="false" ht="13.2" hidden="false" customHeight="false" outlineLevel="0" collapsed="false">
      <c r="A63" s="113" t="n">
        <v>2034</v>
      </c>
      <c r="B63" s="114" t="n">
        <v>249.440781362728</v>
      </c>
      <c r="C63" s="114" t="n">
        <v>306.003175209759</v>
      </c>
      <c r="D63" s="114" t="n">
        <v>90.5855348809692</v>
      </c>
      <c r="E63" s="114" t="n">
        <v>55.4290003183971</v>
      </c>
      <c r="F63" s="120" t="n">
        <v>701.458491771853</v>
      </c>
      <c r="G63" s="114" t="n">
        <v>287.49164798262</v>
      </c>
      <c r="H63" s="114" t="n">
        <v>484.627795961647</v>
      </c>
      <c r="I63" s="114" t="n">
        <v>515.951767545706</v>
      </c>
      <c r="J63" s="117" t="n">
        <v>1288.07121148997</v>
      </c>
      <c r="K63" s="114" t="n">
        <v>78.4691962894678</v>
      </c>
      <c r="L63" s="114" t="n">
        <v>208.501505879766</v>
      </c>
      <c r="M63" s="114" t="n">
        <v>2348.73831402695</v>
      </c>
      <c r="N63" s="117" t="n">
        <v>2635.70901619619</v>
      </c>
      <c r="O63" s="117" t="n">
        <v>4625.23871945801</v>
      </c>
      <c r="P63" s="114" t="n">
        <v>1457.13624048957</v>
      </c>
      <c r="Q63" s="118" t="n">
        <v>6468.62653615704</v>
      </c>
      <c r="R63" s="118" t="n">
        <v>9669.26613702731</v>
      </c>
      <c r="S63" s="118" t="n">
        <v>0.689284455115996</v>
      </c>
      <c r="T63" s="118" t="n">
        <v>116.135151343505</v>
      </c>
      <c r="U63" s="118"/>
      <c r="V63" s="119" t="n">
        <v>16254.717108983</v>
      </c>
      <c r="W63" s="119" t="n">
        <v>390.828803785155</v>
      </c>
      <c r="X63" s="120" t="n">
        <v>18102.6821532577</v>
      </c>
      <c r="Y63" s="114" t="n">
        <v>0</v>
      </c>
      <c r="Z63" s="114" t="n">
        <v>0</v>
      </c>
      <c r="AA63" s="114" t="n">
        <v>31.9364645271517</v>
      </c>
      <c r="AB63" s="114" t="n">
        <v>4236.85795194346</v>
      </c>
      <c r="AC63" s="119"/>
      <c r="AD63" s="117" t="n">
        <v>4298.54992459561</v>
      </c>
      <c r="AE63" s="121" t="n">
        <v>1144.2014312066</v>
      </c>
      <c r="AF63" s="114" t="n">
        <v>1986.09979724706</v>
      </c>
      <c r="AG63" s="114" t="n">
        <v>3727.60858937773</v>
      </c>
      <c r="AH63" s="114" t="n">
        <v>1248.85284352128</v>
      </c>
      <c r="AI63" s="114" t="n">
        <v>132.115115186127</v>
      </c>
      <c r="AJ63" s="120" t="n">
        <v>7094.6763453322</v>
      </c>
      <c r="AK63" s="120" t="n">
        <v>35265.3485738501</v>
      </c>
      <c r="AL63" s="119" t="n">
        <v>1513.41507829967</v>
      </c>
      <c r="AM63" s="119" t="n">
        <f aca="false">AN63-AL63</f>
        <v>944.613500517137</v>
      </c>
      <c r="AN63" s="120" t="n">
        <v>2458.0285788168</v>
      </c>
      <c r="AO63" s="120" t="n">
        <v>37723.3771526669</v>
      </c>
      <c r="AP63" s="126"/>
      <c r="AQ63" s="120" t="n">
        <v>4511.32342610011</v>
      </c>
      <c r="AR63" s="120" t="n">
        <v>6703.12870712916</v>
      </c>
      <c r="AS63" s="120" t="n">
        <v>12940.9360996618</v>
      </c>
      <c r="AT63" s="120" t="n">
        <v>882.678770752751</v>
      </c>
      <c r="AU63" s="120" t="n">
        <v>664.793298526958</v>
      </c>
      <c r="AV63" s="120" t="n">
        <v>1457.13624048957</v>
      </c>
      <c r="AW63" s="120" t="n">
        <v>22648.6731165602</v>
      </c>
      <c r="AX63" s="120" t="n">
        <v>7888.05240756028</v>
      </c>
      <c r="AY63" s="120" t="n">
        <v>217.299623629524</v>
      </c>
      <c r="AZ63" s="120" t="n">
        <v>35265.3485738501</v>
      </c>
      <c r="BA63" s="118" t="n">
        <v>2458.0285788168</v>
      </c>
      <c r="BB63" s="118" t="n">
        <v>37723.3771526669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715.5211868654</v>
      </c>
      <c r="BI63" s="114" t="n">
        <v>231.742792630099</v>
      </c>
      <c r="BJ63" s="120" t="n">
        <v>4587.49357981444</v>
      </c>
      <c r="BK63" s="120" t="n">
        <v>5393.77305555337</v>
      </c>
    </row>
    <row r="64" customFormat="false" ht="13.2" hidden="false" customHeight="false" outlineLevel="0" collapsed="false">
      <c r="A64" s="113" t="n">
        <v>2035</v>
      </c>
      <c r="B64" s="114" t="n">
        <v>252.980221320266</v>
      </c>
      <c r="C64" s="114" t="n">
        <v>308.636074103436</v>
      </c>
      <c r="D64" s="114" t="n">
        <v>91.7075521716143</v>
      </c>
      <c r="E64" s="114" t="n">
        <v>55.4290003183971</v>
      </c>
      <c r="F64" s="120" t="n">
        <v>708.752847913713</v>
      </c>
      <c r="G64" s="114" t="n">
        <v>289.38989935518</v>
      </c>
      <c r="H64" s="114" t="n">
        <v>495.710252852322</v>
      </c>
      <c r="I64" s="114" t="n">
        <v>527.522189822933</v>
      </c>
      <c r="J64" s="117" t="n">
        <v>1312.62234203043</v>
      </c>
      <c r="K64" s="114" t="n">
        <v>77.9608965442638</v>
      </c>
      <c r="L64" s="114" t="n">
        <v>210.445138980062</v>
      </c>
      <c r="M64" s="114" t="n">
        <v>2383.90973427956</v>
      </c>
      <c r="N64" s="117" t="n">
        <v>2672.31576980388</v>
      </c>
      <c r="O64" s="117" t="n">
        <v>4693.69095974803</v>
      </c>
      <c r="P64" s="114" t="n">
        <v>1478.22605641861</v>
      </c>
      <c r="Q64" s="118" t="n">
        <v>6471.8493830897</v>
      </c>
      <c r="R64" s="118" t="n">
        <v>9887.46458063555</v>
      </c>
      <c r="S64" s="118" t="n">
        <v>0.654820232360196</v>
      </c>
      <c r="T64" s="118" t="n">
        <v>117.778482538168</v>
      </c>
      <c r="U64" s="118"/>
      <c r="V64" s="119" t="n">
        <v>16477.7472664958</v>
      </c>
      <c r="W64" s="119" t="n">
        <v>393.506597815808</v>
      </c>
      <c r="X64" s="120" t="n">
        <v>18349.4799207302</v>
      </c>
      <c r="Y64" s="114" t="n">
        <v>0</v>
      </c>
      <c r="Z64" s="114" t="n">
        <v>0</v>
      </c>
      <c r="AA64" s="114" t="n">
        <v>30.9707830943653</v>
      </c>
      <c r="AB64" s="114" t="n">
        <v>4086.08213600516</v>
      </c>
      <c r="AC64" s="119"/>
      <c r="AD64" s="117" t="n">
        <v>4146.33570722452</v>
      </c>
      <c r="AE64" s="121" t="n">
        <v>1142.16272769937</v>
      </c>
      <c r="AF64" s="114" t="n">
        <v>2023.9474012541</v>
      </c>
      <c r="AG64" s="114" t="n">
        <v>3840.52522701806</v>
      </c>
      <c r="AH64" s="114" t="n">
        <v>1267.02765158406</v>
      </c>
      <c r="AI64" s="114" t="n">
        <v>136.271299640525</v>
      </c>
      <c r="AJ64" s="120" t="n">
        <v>7267.77157949674</v>
      </c>
      <c r="AK64" s="120" t="n">
        <v>35599.4408948989</v>
      </c>
      <c r="AL64" s="119" t="n">
        <v>1513.41507829967</v>
      </c>
      <c r="AM64" s="119" t="n">
        <f aca="false">AN64-AL64</f>
        <v>949.794192485856</v>
      </c>
      <c r="AN64" s="120" t="n">
        <v>2463.20927078552</v>
      </c>
      <c r="AO64" s="120" t="n">
        <v>38062.6501656844</v>
      </c>
      <c r="AP64" s="126"/>
      <c r="AQ64" s="120" t="n">
        <v>4638.38817102206</v>
      </c>
      <c r="AR64" s="120" t="n">
        <v>6710.32593746148</v>
      </c>
      <c r="AS64" s="120" t="n">
        <v>13209.9734752824</v>
      </c>
      <c r="AT64" s="120" t="n">
        <v>889.890656682212</v>
      </c>
      <c r="AU64" s="120" t="n">
        <v>674.200231336141</v>
      </c>
      <c r="AV64" s="120" t="n">
        <v>1478.22605641861</v>
      </c>
      <c r="AW64" s="120" t="n">
        <v>22962.6163571809</v>
      </c>
      <c r="AX64" s="120" t="n">
        <v>7777.45327861199</v>
      </c>
      <c r="AY64" s="120" t="n">
        <v>220.983088083922</v>
      </c>
      <c r="AZ64" s="120" t="n">
        <v>35599.4408948989</v>
      </c>
      <c r="BA64" s="118" t="n">
        <v>2463.20927078552</v>
      </c>
      <c r="BB64" s="118" t="n">
        <v>38062.6501656844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784.30285586461</v>
      </c>
      <c r="BI64" s="114" t="n">
        <v>238.514339798506</v>
      </c>
      <c r="BJ64" s="120" t="n">
        <v>4663.04679432483</v>
      </c>
      <c r="BK64" s="120" t="n">
        <v>5482.60520007772</v>
      </c>
    </row>
    <row r="65" customFormat="false" ht="13.2" hidden="false" customHeight="false" outlineLevel="0" collapsed="false">
      <c r="A65" s="113" t="n">
        <v>2036</v>
      </c>
      <c r="B65" s="114" t="n">
        <v>256.522242672247</v>
      </c>
      <c r="C65" s="114" t="n">
        <v>313.028333739271</v>
      </c>
      <c r="D65" s="114" t="n">
        <v>93.0397398796196</v>
      </c>
      <c r="E65" s="114" t="n">
        <v>55.4290003183971</v>
      </c>
      <c r="F65" s="120" t="n">
        <v>718.019316609535</v>
      </c>
      <c r="G65" s="114" t="n">
        <v>294.307576030434</v>
      </c>
      <c r="H65" s="114" t="n">
        <v>507.193988696122</v>
      </c>
      <c r="I65" s="114" t="n">
        <v>538.961655694443</v>
      </c>
      <c r="J65" s="117" t="n">
        <v>1340.463220421</v>
      </c>
      <c r="K65" s="114" t="n">
        <v>78.3571074479747</v>
      </c>
      <c r="L65" s="114" t="n">
        <v>212.696391359288</v>
      </c>
      <c r="M65" s="114" t="n">
        <v>2416.77935635901</v>
      </c>
      <c r="N65" s="117" t="n">
        <v>2707.83285516627</v>
      </c>
      <c r="O65" s="117" t="n">
        <v>4766.3153921968</v>
      </c>
      <c r="P65" s="114" t="n">
        <v>1499.58427001633</v>
      </c>
      <c r="Q65" s="118" t="n">
        <v>6481.38279851621</v>
      </c>
      <c r="R65" s="118" t="n">
        <v>10111.2531570044</v>
      </c>
      <c r="S65" s="118" t="n">
        <v>0.622079220742186</v>
      </c>
      <c r="T65" s="118" t="n">
        <v>119.421813732832</v>
      </c>
      <c r="U65" s="118"/>
      <c r="V65" s="119" t="n">
        <v>16712.6798484742</v>
      </c>
      <c r="W65" s="119" t="n">
        <v>396.184391846461</v>
      </c>
      <c r="X65" s="120" t="n">
        <v>18608.448510337</v>
      </c>
      <c r="Y65" s="114" t="n">
        <v>0</v>
      </c>
      <c r="Z65" s="114" t="n">
        <v>0</v>
      </c>
      <c r="AA65" s="114" t="n">
        <v>39.2480525182491</v>
      </c>
      <c r="AB65" s="114" t="n">
        <v>4193.05678649713</v>
      </c>
      <c r="AC65" s="119"/>
      <c r="AD65" s="117" t="n">
        <v>4264.34269839038</v>
      </c>
      <c r="AE65" s="121" t="n">
        <v>1140.1291209509</v>
      </c>
      <c r="AF65" s="114" t="n">
        <v>2066.52165139775</v>
      </c>
      <c r="AG65" s="114" t="n">
        <v>3957.96109935818</v>
      </c>
      <c r="AH65" s="114" t="n">
        <v>1284.27812461051</v>
      </c>
      <c r="AI65" s="114" t="n">
        <v>140.604901694714</v>
      </c>
      <c r="AJ65" s="120" t="n">
        <v>7449.36577706115</v>
      </c>
      <c r="AK65" s="120" t="n">
        <v>36228.6014989363</v>
      </c>
      <c r="AL65" s="119" t="n">
        <v>1513.41507829967</v>
      </c>
      <c r="AM65" s="119" t="n">
        <f aca="false">AN65-AL65</f>
        <v>956.085351622091</v>
      </c>
      <c r="AN65" s="120" t="n">
        <v>2469.50042992176</v>
      </c>
      <c r="AO65" s="120" t="n">
        <v>38698.101928858</v>
      </c>
      <c r="AP65" s="126"/>
      <c r="AQ65" s="120" t="n">
        <v>4770.89121929322</v>
      </c>
      <c r="AR65" s="120" t="n">
        <v>6723.66238262769</v>
      </c>
      <c r="AS65" s="120" t="n">
        <v>13490.8591511251</v>
      </c>
      <c r="AT65" s="120" t="n">
        <v>896.905119946693</v>
      </c>
      <c r="AU65" s="120" t="n">
        <v>683.607164145324</v>
      </c>
      <c r="AV65" s="120" t="n">
        <v>1499.58427001633</v>
      </c>
      <c r="AW65" s="120" t="n">
        <v>23294.6180878611</v>
      </c>
      <c r="AX65" s="120" t="n">
        <v>7935.02043039379</v>
      </c>
      <c r="AY65" s="120" t="n">
        <v>228.071761388111</v>
      </c>
      <c r="AZ65" s="120" t="n">
        <v>36228.6014989363</v>
      </c>
      <c r="BA65" s="118" t="n">
        <v>2469.50042992176</v>
      </c>
      <c r="BB65" s="118" t="n">
        <v>38698.10192885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856.19196332276</v>
      </c>
      <c r="BI65" s="114" t="n">
        <v>245.471749989291</v>
      </c>
      <c r="BJ65" s="120" t="n">
        <v>4741.89330748024</v>
      </c>
      <c r="BK65" s="120" t="n">
        <v>5575.30946021081</v>
      </c>
    </row>
    <row r="66" customFormat="false" ht="13.2" hidden="false" customHeight="false" outlineLevel="0" collapsed="false">
      <c r="A66" s="113" t="n">
        <v>2037</v>
      </c>
      <c r="B66" s="114" t="n">
        <v>259.998984741476</v>
      </c>
      <c r="C66" s="114" t="n">
        <v>317.263980339828</v>
      </c>
      <c r="D66" s="114" t="n">
        <v>94.3089939108862</v>
      </c>
      <c r="E66" s="114" t="n">
        <v>55.4290003183971</v>
      </c>
      <c r="F66" s="120" t="n">
        <v>727.000959310588</v>
      </c>
      <c r="G66" s="114" t="n">
        <v>300.243155507073</v>
      </c>
      <c r="H66" s="114" t="n">
        <v>518.682487398821</v>
      </c>
      <c r="I66" s="114" t="n">
        <v>550.025085373693</v>
      </c>
      <c r="J66" s="117" t="n">
        <v>1368.95072827959</v>
      </c>
      <c r="K66" s="114" t="n">
        <v>79.0940350847005</v>
      </c>
      <c r="L66" s="114" t="n">
        <v>215.122044171366</v>
      </c>
      <c r="M66" s="114" t="n">
        <v>2447.27790835986</v>
      </c>
      <c r="N66" s="117" t="n">
        <v>2741.49398761592</v>
      </c>
      <c r="O66" s="117" t="n">
        <v>4837.4456752061</v>
      </c>
      <c r="P66" s="114" t="n">
        <v>1521.21396526666</v>
      </c>
      <c r="Q66" s="118" t="n">
        <v>6496.9693641794</v>
      </c>
      <c r="R66" s="118" t="n">
        <v>10341.2299929983</v>
      </c>
      <c r="S66" s="118" t="n">
        <v>0.590975259705077</v>
      </c>
      <c r="T66" s="118" t="n">
        <v>121.065144927495</v>
      </c>
      <c r="U66" s="118"/>
      <c r="V66" s="119" t="n">
        <v>16959.8554773648</v>
      </c>
      <c r="W66" s="119" t="n">
        <v>398.862185877114</v>
      </c>
      <c r="X66" s="120" t="n">
        <v>18879.9316285086</v>
      </c>
      <c r="Y66" s="114" t="n">
        <v>0</v>
      </c>
      <c r="Z66" s="114" t="n">
        <v>0</v>
      </c>
      <c r="AA66" s="114" t="n">
        <v>28.9014657383943</v>
      </c>
      <c r="AB66" s="114" t="n">
        <v>4292.29683011587</v>
      </c>
      <c r="AC66" s="119"/>
      <c r="AD66" s="117" t="n">
        <v>4388.25805960426</v>
      </c>
      <c r="AE66" s="121" t="n">
        <v>1138.10059821931</v>
      </c>
      <c r="AF66" s="114" t="n">
        <v>2111.82362802781</v>
      </c>
      <c r="AG66" s="114" t="n">
        <v>4079.83776310536</v>
      </c>
      <c r="AH66" s="114" t="n">
        <v>1300.57849973874</v>
      </c>
      <c r="AI66" s="114" t="n">
        <v>145.123616972567</v>
      </c>
      <c r="AJ66" s="120" t="n">
        <v>7637.36350784449</v>
      </c>
      <c r="AK66" s="120" t="n">
        <v>36881.0994693828</v>
      </c>
      <c r="AL66" s="119" t="n">
        <v>1513.41507829967</v>
      </c>
      <c r="AM66" s="119" t="n">
        <f aca="false">AN66-AL66</f>
        <v>962.813236976508</v>
      </c>
      <c r="AN66" s="120" t="n">
        <v>2476.22831527617</v>
      </c>
      <c r="AO66" s="120" t="n">
        <v>39357.327784659</v>
      </c>
      <c r="AP66" s="126"/>
      <c r="AQ66" s="120" t="n">
        <v>4907.95128858644</v>
      </c>
      <c r="AR66" s="120" t="n">
        <v>6742.85869897995</v>
      </c>
      <c r="AS66" s="120" t="n">
        <v>13755.9659877138</v>
      </c>
      <c r="AT66" s="120" t="n">
        <v>903.694567614305</v>
      </c>
      <c r="AU66" s="120" t="n">
        <v>693.014096954506</v>
      </c>
      <c r="AV66" s="120" t="n">
        <v>1521.21396526666</v>
      </c>
      <c r="AW66" s="120" t="n">
        <v>23616.7473165293</v>
      </c>
      <c r="AX66" s="120" t="n">
        <v>8088.78848322611</v>
      </c>
      <c r="AY66" s="120" t="n">
        <v>267.612381040964</v>
      </c>
      <c r="AZ66" s="120" t="n">
        <v>36881.0994693828</v>
      </c>
      <c r="BA66" s="118" t="n">
        <v>2476.22831527617</v>
      </c>
      <c r="BB66" s="118" t="n">
        <v>39357.32778465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931.32378523573</v>
      </c>
      <c r="BI66" s="114" t="n">
        <v>252.619841196172</v>
      </c>
      <c r="BJ66" s="120" t="n">
        <v>4824.17322414818</v>
      </c>
      <c r="BK66" s="120" t="n">
        <v>5672.05056508984</v>
      </c>
    </row>
    <row r="67" customFormat="false" ht="13.2" hidden="false" customHeight="false" outlineLevel="0" collapsed="false">
      <c r="A67" s="113" t="n">
        <v>2038</v>
      </c>
      <c r="B67" s="114" t="n">
        <v>263.535847021056</v>
      </c>
      <c r="C67" s="114" t="n">
        <v>312.600701238596</v>
      </c>
      <c r="D67" s="114" t="n">
        <v>95.2454113785999</v>
      </c>
      <c r="E67" s="114" t="n">
        <v>55.4290003183971</v>
      </c>
      <c r="F67" s="120" t="n">
        <v>726.810959956649</v>
      </c>
      <c r="G67" s="114" t="n">
        <v>300.741636030316</v>
      </c>
      <c r="H67" s="114" t="n">
        <v>530.349088593197</v>
      </c>
      <c r="I67" s="114" t="n">
        <v>561.469639912358</v>
      </c>
      <c r="J67" s="117" t="n">
        <v>1392.56036453587</v>
      </c>
      <c r="K67" s="114" t="n">
        <v>78.2612948136617</v>
      </c>
      <c r="L67" s="114" t="n">
        <v>217.480339768613</v>
      </c>
      <c r="M67" s="114" t="n">
        <v>2480.58732480335</v>
      </c>
      <c r="N67" s="117" t="n">
        <v>2776.32895938563</v>
      </c>
      <c r="O67" s="117" t="n">
        <v>4895.70028387815</v>
      </c>
      <c r="P67" s="114" t="n">
        <v>1543.14613953573</v>
      </c>
      <c r="Q67" s="118" t="n">
        <v>6518.30175489394</v>
      </c>
      <c r="R67" s="118" t="n">
        <v>10578.0551751795</v>
      </c>
      <c r="S67" s="118" t="n">
        <v>0.561426496719823</v>
      </c>
      <c r="T67" s="118" t="n">
        <v>122.708476122159</v>
      </c>
      <c r="U67" s="118"/>
      <c r="V67" s="119" t="n">
        <v>17219.6268326923</v>
      </c>
      <c r="W67" s="119" t="n">
        <v>401.539979907768</v>
      </c>
      <c r="X67" s="120" t="n">
        <v>19164.3129521358</v>
      </c>
      <c r="Y67" s="114" t="n">
        <v>0</v>
      </c>
      <c r="Z67" s="114" t="n">
        <v>0</v>
      </c>
      <c r="AA67" s="114" t="n">
        <v>21.8657867280931</v>
      </c>
      <c r="AB67" s="114" t="n">
        <v>4505.47295587985</v>
      </c>
      <c r="AC67" s="119"/>
      <c r="AD67" s="117" t="n">
        <v>4597.25698510794</v>
      </c>
      <c r="AE67" s="121" t="n">
        <v>1136.07714679455</v>
      </c>
      <c r="AF67" s="114" t="n">
        <v>2153.01070390751</v>
      </c>
      <c r="AG67" s="114" t="n">
        <v>4206.05509320655</v>
      </c>
      <c r="AH67" s="114" t="n">
        <v>1318.00442506374</v>
      </c>
      <c r="AI67" s="114" t="n">
        <v>149.841469698118</v>
      </c>
      <c r="AJ67" s="120" t="n">
        <v>7826.91169187592</v>
      </c>
      <c r="AK67" s="120" t="n">
        <v>37620.2590597924</v>
      </c>
      <c r="AL67" s="119" t="n">
        <v>1513.41507829967</v>
      </c>
      <c r="AM67" s="119" t="n">
        <f aca="false">AN67-AL67</f>
        <v>967.506228813018</v>
      </c>
      <c r="AN67" s="120" t="n">
        <v>2480.92130711268</v>
      </c>
      <c r="AO67" s="120" t="n">
        <v>40101.180366905</v>
      </c>
      <c r="AP67" s="126"/>
      <c r="AQ67" s="120" t="n">
        <v>5049.12993294696</v>
      </c>
      <c r="AR67" s="120" t="n">
        <v>6768.1165994796</v>
      </c>
      <c r="AS67" s="120" t="n">
        <v>14034.9079578044</v>
      </c>
      <c r="AT67" s="120" t="n">
        <v>910.870980114121</v>
      </c>
      <c r="AU67" s="120" t="n">
        <v>702.421029763689</v>
      </c>
      <c r="AV67" s="120" t="n">
        <v>1543.14613953573</v>
      </c>
      <c r="AW67" s="120" t="n">
        <v>23959.4627066976</v>
      </c>
      <c r="AX67" s="120" t="n">
        <v>8336.47770763133</v>
      </c>
      <c r="AY67" s="120" t="n">
        <v>275.188712516515</v>
      </c>
      <c r="AZ67" s="120" t="n">
        <v>37620.2590597924</v>
      </c>
      <c r="BA67" s="118" t="n">
        <v>2480.92130711268</v>
      </c>
      <c r="BB67" s="118" t="n">
        <v>40101.18036690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2009.93922156046</v>
      </c>
      <c r="BI67" s="114" t="n">
        <v>259.972897379644</v>
      </c>
      <c r="BJ67" s="120" t="n">
        <v>4910.14171578884</v>
      </c>
      <c r="BK67" s="120" t="n">
        <v>5773.12853408761</v>
      </c>
    </row>
    <row r="68" customFormat="false" ht="13.2" hidden="false" customHeight="false" outlineLevel="0" collapsed="false">
      <c r="A68" s="113" t="n">
        <v>2039</v>
      </c>
      <c r="B68" s="114" t="n">
        <v>266.95764477596</v>
      </c>
      <c r="C68" s="114" t="n">
        <v>314.956618290026</v>
      </c>
      <c r="D68" s="114" t="n">
        <v>96.2711506709276</v>
      </c>
      <c r="E68" s="114" t="n">
        <v>55.4290003183971</v>
      </c>
      <c r="F68" s="120" t="n">
        <v>733.614414055311</v>
      </c>
      <c r="G68" s="114" t="n">
        <v>304.685911970883</v>
      </c>
      <c r="H68" s="114" t="n">
        <v>541.698366597243</v>
      </c>
      <c r="I68" s="114" t="n">
        <v>572.404090767394</v>
      </c>
      <c r="J68" s="117" t="n">
        <v>1418.78836933552</v>
      </c>
      <c r="K68" s="114" t="n">
        <v>78.4514974089684</v>
      </c>
      <c r="L68" s="114" t="n">
        <v>219.781831496979</v>
      </c>
      <c r="M68" s="114" t="n">
        <v>2510.52955384505</v>
      </c>
      <c r="N68" s="117" t="n">
        <v>2808.762882751</v>
      </c>
      <c r="O68" s="117" t="n">
        <v>4961.16566614183</v>
      </c>
      <c r="P68" s="114" t="n">
        <v>1565.38494863591</v>
      </c>
      <c r="Q68" s="118" t="n">
        <v>6545.00133319627</v>
      </c>
      <c r="R68" s="118" t="n">
        <v>10821.6337423882</v>
      </c>
      <c r="S68" s="118" t="n">
        <v>0.533355171883832</v>
      </c>
      <c r="T68" s="118" t="n">
        <v>124.351807316822</v>
      </c>
      <c r="U68" s="118"/>
      <c r="V68" s="119" t="n">
        <v>17491.5202380732</v>
      </c>
      <c r="W68" s="119" t="n">
        <v>404.217773938421</v>
      </c>
      <c r="X68" s="120" t="n">
        <v>19461.1229606475</v>
      </c>
      <c r="Y68" s="114" t="n">
        <v>0</v>
      </c>
      <c r="Z68" s="114" t="n">
        <v>0</v>
      </c>
      <c r="AA68" s="114" t="n">
        <v>29.4532836999866</v>
      </c>
      <c r="AB68" s="114" t="n">
        <v>4760.07143074097</v>
      </c>
      <c r="AC68" s="119"/>
      <c r="AD68" s="117" t="n">
        <v>4862.84063194096</v>
      </c>
      <c r="AE68" s="121" t="n">
        <v>1134.05875399835</v>
      </c>
      <c r="AF68" s="114" t="n">
        <v>2199.58405348486</v>
      </c>
      <c r="AG68" s="114" t="n">
        <v>4336.80332584974</v>
      </c>
      <c r="AH68" s="114" t="n">
        <v>1334.08761821919</v>
      </c>
      <c r="AI68" s="114" t="n">
        <v>154.767589384628</v>
      </c>
      <c r="AJ68" s="120" t="n">
        <v>8025.24258693842</v>
      </c>
      <c r="AK68" s="120" t="n">
        <v>38444.4305996671</v>
      </c>
      <c r="AL68" s="119" t="n">
        <v>1513.41507829967</v>
      </c>
      <c r="AM68" s="119" t="n">
        <f aca="false">AN68-AL68</f>
        <v>973.968821702713</v>
      </c>
      <c r="AN68" s="120" t="n">
        <v>2487.38390000238</v>
      </c>
      <c r="AO68" s="120" t="n">
        <v>40931.8144996695</v>
      </c>
      <c r="AP68" s="126"/>
      <c r="AQ68" s="120" t="n">
        <v>5194.55467461489</v>
      </c>
      <c r="AR68" s="120" t="n">
        <v>6798.45106494051</v>
      </c>
      <c r="AS68" s="120" t="n">
        <v>14330.5301446765</v>
      </c>
      <c r="AT68" s="120" t="n">
        <v>917.700213093511</v>
      </c>
      <c r="AU68" s="120" t="n">
        <v>711.827962572872</v>
      </c>
      <c r="AV68" s="120" t="n">
        <v>1565.38494863591</v>
      </c>
      <c r="AW68" s="120" t="n">
        <v>24323.8943339193</v>
      </c>
      <c r="AX68" s="120" t="n">
        <v>8642.4690839299</v>
      </c>
      <c r="AY68" s="120" t="n">
        <v>283.512507203025</v>
      </c>
      <c r="AZ68" s="120" t="n">
        <v>38444.4305996671</v>
      </c>
      <c r="BA68" s="118" t="n">
        <v>2487.38390000238</v>
      </c>
      <c r="BB68" s="118" t="n">
        <v>40931.814499669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2092.19843465816</v>
      </c>
      <c r="BI68" s="114" t="n">
        <v>267.536724373738</v>
      </c>
      <c r="BJ68" s="120" t="n">
        <v>4999.9647552763</v>
      </c>
      <c r="BK68" s="120" t="n">
        <v>5878.73851080499</v>
      </c>
    </row>
    <row r="69" customFormat="false" ht="13.2" hidden="false" customHeight="false" outlineLevel="0" collapsed="false">
      <c r="A69" s="113" t="n">
        <v>2040</v>
      </c>
      <c r="B69" s="114" t="n">
        <v>270.34743495296</v>
      </c>
      <c r="C69" s="114" t="n">
        <v>318.454325411144</v>
      </c>
      <c r="D69" s="114" t="n">
        <v>97.3744909086331</v>
      </c>
      <c r="E69" s="114" t="n">
        <v>55.4290003183971</v>
      </c>
      <c r="F69" s="120" t="n">
        <v>741.605251591133</v>
      </c>
      <c r="G69" s="114" t="n">
        <v>310.124585016913</v>
      </c>
      <c r="H69" s="114" t="n">
        <v>553.124022834614</v>
      </c>
      <c r="I69" s="114" t="n">
        <v>583.108620719095</v>
      </c>
      <c r="J69" s="117" t="n">
        <v>1446.35722857062</v>
      </c>
      <c r="K69" s="114" t="n">
        <v>79.0742571341895</v>
      </c>
      <c r="L69" s="114" t="n">
        <v>222.182758777829</v>
      </c>
      <c r="M69" s="114" t="n">
        <v>2538.62781129793</v>
      </c>
      <c r="N69" s="117" t="n">
        <v>2839.88482720995</v>
      </c>
      <c r="O69" s="117" t="n">
        <v>5027.84730737171</v>
      </c>
      <c r="P69" s="114" t="n">
        <v>1587.93460476474</v>
      </c>
      <c r="Q69" s="118" t="n">
        <v>6608.57684865118</v>
      </c>
      <c r="R69" s="118" t="n">
        <v>11029.513473556</v>
      </c>
      <c r="S69" s="118" t="n">
        <v>0.50668741328964</v>
      </c>
      <c r="T69" s="118" t="n">
        <v>125.995138511486</v>
      </c>
      <c r="U69" s="118"/>
      <c r="V69" s="119" t="n">
        <v>17764.5921481319</v>
      </c>
      <c r="W69" s="119" t="n">
        <v>406.895567969074</v>
      </c>
      <c r="X69" s="120" t="n">
        <v>19759.4223208657</v>
      </c>
      <c r="Y69" s="114" t="n">
        <v>0</v>
      </c>
      <c r="Z69" s="114" t="n">
        <v>0</v>
      </c>
      <c r="AA69" s="114" t="n">
        <v>45.9388453025552</v>
      </c>
      <c r="AB69" s="114" t="n">
        <v>5121.80612974569</v>
      </c>
      <c r="AC69" s="119"/>
      <c r="AD69" s="117" t="n">
        <v>5242.01741192325</v>
      </c>
      <c r="AE69" s="121" t="n">
        <v>1132.04540718414</v>
      </c>
      <c r="AF69" s="114" t="n">
        <v>2249.46058326555</v>
      </c>
      <c r="AG69" s="114" t="n">
        <v>4472.52411141411</v>
      </c>
      <c r="AH69" s="114" t="n">
        <v>1349.42884077492</v>
      </c>
      <c r="AI69" s="114" t="n">
        <v>159.911531004537</v>
      </c>
      <c r="AJ69" s="120" t="n">
        <v>8231.32506645911</v>
      </c>
      <c r="AK69" s="120" t="n">
        <v>39392.657513804</v>
      </c>
      <c r="AL69" s="119" t="n">
        <v>1513.41507829967</v>
      </c>
      <c r="AM69" s="119" t="n">
        <f aca="false">AN69-AL69</f>
        <v>981.124566892811</v>
      </c>
      <c r="AN69" s="120" t="n">
        <v>2494.53964519248</v>
      </c>
      <c r="AO69" s="120" t="n">
        <v>41887.1971589964</v>
      </c>
      <c r="AP69" s="126"/>
      <c r="AQ69" s="120" t="n">
        <v>5345.20538393519</v>
      </c>
      <c r="AR69" s="120" t="n">
        <v>6865.53734684295</v>
      </c>
      <c r="AS69" s="120" t="n">
        <v>14596.7781018052</v>
      </c>
      <c r="AT69" s="120" t="n">
        <v>924.380093498153</v>
      </c>
      <c r="AU69" s="120" t="n">
        <v>721.234895382055</v>
      </c>
      <c r="AV69" s="120" t="n">
        <v>1587.93460476474</v>
      </c>
      <c r="AW69" s="120" t="n">
        <v>24695.8650422931</v>
      </c>
      <c r="AX69" s="120" t="n">
        <v>9061.97411937771</v>
      </c>
      <c r="AY69" s="120" t="n">
        <v>289.612968197934</v>
      </c>
      <c r="AZ69" s="120" t="n">
        <v>39392.657513804</v>
      </c>
      <c r="BA69" s="118" t="n">
        <v>2494.53964519248</v>
      </c>
      <c r="BB69" s="118" t="n">
        <v>41887.1971589964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2178.2688960959</v>
      </c>
      <c r="BI69" s="114" t="n">
        <v>275.317290846568</v>
      </c>
      <c r="BJ69" s="120" t="n">
        <v>5093.81578387894</v>
      </c>
      <c r="BK69" s="120" t="n">
        <v>5989.08441985221</v>
      </c>
    </row>
    <row r="70" customFormat="false" ht="13.2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0:43Z</dcterms:modified>
  <cp:revision>0</cp:revision>
  <dc:subject/>
  <dc:title/>
</cp:coreProperties>
</file>