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7" firstSheet="0" activeTab="0"/>
  </bookViews>
  <sheets>
    <sheet name="Summary" sheetId="1" state="visible" r:id="rId2"/>
    <sheet name="Data" sheetId="2" state="hidden" r:id="rId3"/>
    <sheet name="Reference" sheetId="3" state="visible" r:id="rId4"/>
    <sheet name="Emissions_Price_Low" sheetId="4" state="visible" r:id="rId5"/>
    <sheet name="Emissions_Price_High" sheetId="5" state="visible" r:id="rId6"/>
    <sheet name="GDP_Low" sheetId="6" state="visible" r:id="rId7"/>
    <sheet name="GDP_High" sheetId="7" state="visible" r:id="rId8"/>
    <sheet name="Oil_Price_Low" sheetId="8" state="visible" r:id="rId9"/>
    <sheet name="Oil_Price_High" sheetId="9" state="visible" r:id="rId10"/>
    <sheet name="Exchange_Rate_Low" sheetId="10" state="visible" r:id="rId11"/>
    <sheet name="Exchange_rate_Hig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Cwvu_print_1_" vbProcedure="false">'[3]'!$A$1</definedName>
    <definedName function="false" hidden="false" name="ACwvu_print_2_" vbProcedure="false">'[3]'!$A$1</definedName>
    <definedName function="false" hidden="false" name="ACwvu_print_3_" vbProcedure="false">'[3]'!$A$1</definedName>
    <definedName function="false" hidden="false" name="ACwvu_print_4_" vbProcedure="false">'[3]'!$A$1</definedName>
    <definedName function="false" hidden="false" name="ACwvu_print_5_" vbProcedure="false">'[3]'!$A$1</definedName>
    <definedName function="false" hidden="false" name="Swvu_print_1_" vbProcedure="false">'[3]'!$A$1</definedName>
    <definedName function="false" hidden="false" name="Swvu_print_2_" vbProcedure="false">'[3]'!$A$1</definedName>
    <definedName function="false" hidden="false" name="Swvu_print_3_" vbProcedure="false">'[3]'!$A$1</definedName>
    <definedName function="false" hidden="false" name="Swvu_print_4_" vbProcedure="false">'[3]'!$A$1</definedName>
    <definedName function="false" hidden="false" name="Swvu_print_5_" vbProcedure="false">'[3]'!$A$1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2]!Run_All</definedName>
    <definedName function="false" hidden="false" localSheetId="1" name="wrn_Electricity_" vbProcedure="false">{"print_1",#N/A,TRUE;"print_2",#N/A,TRUE;"print_3",#N/A,TRUE;"print_4",#N/A,TRUE;"print_5",#N/A,TRUE}</definedName>
    <definedName function="false" hidden="false" localSheetId="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__123Graph_A" vbProcedure="false">'[1]'!$K$11:$AO$41</definedName>
    <definedName function="false" hidden="false" localSheetId="3" name="__123Graph_ADOMESTIC" vbProcedure="false">'[1]'!$K$11:$AO$41</definedName>
    <definedName function="false" hidden="false" localSheetId="3" name="__123Graph_ATRANSPORT" vbProcedure="false">'[1]'!$K$11:$AO$41</definedName>
    <definedName function="false" hidden="false" localSheetId="3" name="__123Graph_B" vbProcedure="false">'[1]'!$K$11:$AO$41</definedName>
    <definedName function="false" hidden="false" localSheetId="3" name="__123Graph_BDOMESTIC" vbProcedure="false">'[1]'!$K$11:$AO$41</definedName>
    <definedName function="false" hidden="false" localSheetId="3" name="__123Graph_BTRANSPORT" vbProcedure="false">'[1]'!$K$11:$AO$41</definedName>
    <definedName function="false" hidden="false" localSheetId="3" name="__123Graph_C" vbProcedure="false">'[1]'!$K$11:$AO$41</definedName>
    <definedName function="false" hidden="false" localSheetId="3" name="__123Graph_CDOMESTIC" vbProcedure="false">'[1]'!$K$11:$AO$41</definedName>
    <definedName function="false" hidden="false" localSheetId="3" name="__123Graph_CTRANSPORT" vbProcedure="false">'[1]'!$K$11:$AO$41</definedName>
    <definedName function="false" hidden="false" localSheetId="3" name="__123Graph_D" vbProcedure="false">'[1]'!$K$11:$AN$40</definedName>
    <definedName function="false" hidden="false" localSheetId="3" name="__123Graph_DDOMESTIC" vbProcedure="false">'[1]'!$K$11:$AN$40</definedName>
    <definedName function="false" hidden="false" localSheetId="3" name="__123Graph_DTRANSPORT" vbProcedure="false">'[1]'!$K$11:$AO$41</definedName>
    <definedName function="false" hidden="false" localSheetId="3" name="__123Graph_E" vbProcedure="false">'[1]'!$K$11:$AO$41</definedName>
    <definedName function="false" hidden="false" localSheetId="3" name="__123Graph_EDOMESTIC" vbProcedure="false">'[1]'!$K$11:$AO$41</definedName>
    <definedName function="false" hidden="false" localSheetId="3" name="__123Graph_X" vbProcedure="false">'[1]'!$K$11:$AO$41</definedName>
    <definedName function="false" hidden="false" localSheetId="3" name="__123Graph_XDOMESTIC" vbProcedure="false">'[1]'!$K$11:$AO$41</definedName>
    <definedName function="false" hidden="false" localSheetId="3" name="__123Graph_XTRANSPORT" vbProcedure="false">'[1]'!$K$11:$AO$41</definedName>
    <definedName function="false" hidden="false" localSheetId="3" name="__EdFJsKAA" vbProcedure="false">[2]!Run_All</definedName>
    <definedName function="false" hidden="false" localSheetId="4" name="__123Graph_A" vbProcedure="false">'[1]'!$K$11:$AO$41</definedName>
    <definedName function="false" hidden="false" localSheetId="4" name="__123Graph_ADOMESTIC" vbProcedure="false">'[1]'!$K$11:$AO$41</definedName>
    <definedName function="false" hidden="false" localSheetId="4" name="__123Graph_ATRANSPORT" vbProcedure="false">'[1]'!$K$11:$AO$41</definedName>
    <definedName function="false" hidden="false" localSheetId="4" name="__123Graph_B" vbProcedure="false">'[1]'!$K$11:$AO$41</definedName>
    <definedName function="false" hidden="false" localSheetId="4" name="__123Graph_BDOMESTIC" vbProcedure="false">'[1]'!$K$11:$AO$41</definedName>
    <definedName function="false" hidden="false" localSheetId="4" name="__123Graph_BTRANSPORT" vbProcedure="false">'[1]'!$K$11:$AO$41</definedName>
    <definedName function="false" hidden="false" localSheetId="4" name="__123Graph_C" vbProcedure="false">'[1]'!$K$11:$AO$41</definedName>
    <definedName function="false" hidden="false" localSheetId="4" name="__123Graph_CDOMESTIC" vbProcedure="false">'[1]'!$K$11:$AO$41</definedName>
    <definedName function="false" hidden="false" localSheetId="4" name="__123Graph_CTRANSPORT" vbProcedure="false">'[1]'!$K$11:$AO$41</definedName>
    <definedName function="false" hidden="false" localSheetId="4" name="__123Graph_D" vbProcedure="false">'[1]'!$K$11:$AN$40</definedName>
    <definedName function="false" hidden="false" localSheetId="4" name="__123Graph_DDOMESTIC" vbProcedure="false">'[1]'!$K$11:$AN$40</definedName>
    <definedName function="false" hidden="false" localSheetId="4" name="__123Graph_DTRANSPORT" vbProcedure="false">'[1]'!$K$11:$AO$41</definedName>
    <definedName function="false" hidden="false" localSheetId="4" name="__123Graph_E" vbProcedure="false">'[1]'!$K$11:$AO$41</definedName>
    <definedName function="false" hidden="false" localSheetId="4" name="__123Graph_EDOMESTIC" vbProcedure="false">'[1]'!$K$11:$AO$41</definedName>
    <definedName function="false" hidden="false" localSheetId="4" name="__123Graph_X" vbProcedure="false">'[1]'!$K$11:$AO$41</definedName>
    <definedName function="false" hidden="false" localSheetId="4" name="__123Graph_XDOMESTIC" vbProcedure="false">'[1]'!$K$11:$AO$41</definedName>
    <definedName function="false" hidden="false" localSheetId="4" name="__123Graph_XTRANSPORT" vbProcedure="false">'[1]'!$K$11:$AO$41</definedName>
    <definedName function="false" hidden="false" localSheetId="4" name="__EdFJsKAA" vbProcedure="false">[2]!Run_All</definedName>
    <definedName function="false" hidden="false" localSheetId="5" name="__123Graph_A" vbProcedure="false">'[1]'!$K$11:$AO$41</definedName>
    <definedName function="false" hidden="false" localSheetId="5" name="__123Graph_ADOMESTIC" vbProcedure="false">'[1]'!$K$11:$AO$41</definedName>
    <definedName function="false" hidden="false" localSheetId="5" name="__123Graph_ATRANSPORT" vbProcedure="false">'[1]'!$K$11:$AO$41</definedName>
    <definedName function="false" hidden="false" localSheetId="5" name="__123Graph_B" vbProcedure="false">'[1]'!$K$11:$AO$41</definedName>
    <definedName function="false" hidden="false" localSheetId="5" name="__123Graph_BDOMESTIC" vbProcedure="false">'[1]'!$K$11:$AO$41</definedName>
    <definedName function="false" hidden="false" localSheetId="5" name="__123Graph_BTRANSPORT" vbProcedure="false">'[1]'!$K$11:$AO$41</definedName>
    <definedName function="false" hidden="false" localSheetId="5" name="__123Graph_C" vbProcedure="false">'[1]'!$K$11:$AO$41</definedName>
    <definedName function="false" hidden="false" localSheetId="5" name="__123Graph_CDOMESTIC" vbProcedure="false">'[1]'!$K$11:$AO$41</definedName>
    <definedName function="false" hidden="false" localSheetId="5" name="__123Graph_CTRANSPORT" vbProcedure="false">'[1]'!$K$11:$AO$41</definedName>
    <definedName function="false" hidden="false" localSheetId="5" name="__123Graph_D" vbProcedure="false">'[1]'!$K$11:$AN$40</definedName>
    <definedName function="false" hidden="false" localSheetId="5" name="__123Graph_DDOMESTIC" vbProcedure="false">'[1]'!$K$11:$AN$40</definedName>
    <definedName function="false" hidden="false" localSheetId="5" name="__123Graph_DTRANSPORT" vbProcedure="false">'[1]'!$K$11:$AO$41</definedName>
    <definedName function="false" hidden="false" localSheetId="5" name="__123Graph_E" vbProcedure="false">'[1]'!$K$11:$AO$41</definedName>
    <definedName function="false" hidden="false" localSheetId="5" name="__123Graph_EDOMESTIC" vbProcedure="false">'[1]'!$K$11:$AO$41</definedName>
    <definedName function="false" hidden="false" localSheetId="5" name="__123Graph_X" vbProcedure="false">'[1]'!$K$11:$AO$41</definedName>
    <definedName function="false" hidden="false" localSheetId="5" name="__123Graph_XDOMESTIC" vbProcedure="false">'[1]'!$K$11:$AO$41</definedName>
    <definedName function="false" hidden="false" localSheetId="5" name="__123Graph_XTRANSPORT" vbProcedure="false">'[1]'!$K$11:$AO$41</definedName>
    <definedName function="false" hidden="false" localSheetId="5" name="__EdFJsKAA" vbProcedure="false">[2]!Run_All</definedName>
    <definedName function="false" hidden="false" localSheetId="6" name="__123Graph_A" vbProcedure="false">'[1]'!$K$11:$AO$41</definedName>
    <definedName function="false" hidden="false" localSheetId="6" name="__123Graph_ADOMESTIC" vbProcedure="false">'[1]'!$K$11:$AO$41</definedName>
    <definedName function="false" hidden="false" localSheetId="6" name="__123Graph_ATRANSPORT" vbProcedure="false">'[1]'!$K$11:$AO$41</definedName>
    <definedName function="false" hidden="false" localSheetId="6" name="__123Graph_B" vbProcedure="false">'[1]'!$K$11:$AO$41</definedName>
    <definedName function="false" hidden="false" localSheetId="6" name="__123Graph_BDOMESTIC" vbProcedure="false">'[1]'!$K$11:$AO$41</definedName>
    <definedName function="false" hidden="false" localSheetId="6" name="__123Graph_BTRANSPORT" vbProcedure="false">'[1]'!$K$11:$AO$41</definedName>
    <definedName function="false" hidden="false" localSheetId="6" name="__123Graph_C" vbProcedure="false">'[1]'!$K$11:$AO$41</definedName>
    <definedName function="false" hidden="false" localSheetId="6" name="__123Graph_CDOMESTIC" vbProcedure="false">'[1]'!$K$11:$AO$41</definedName>
    <definedName function="false" hidden="false" localSheetId="6" name="__123Graph_CTRANSPORT" vbProcedure="false">'[1]'!$K$11:$AO$41</definedName>
    <definedName function="false" hidden="false" localSheetId="6" name="__123Graph_D" vbProcedure="false">'[1]'!$K$11:$AN$40</definedName>
    <definedName function="false" hidden="false" localSheetId="6" name="__123Graph_DDOMESTIC" vbProcedure="false">'[1]'!$K$11:$AN$40</definedName>
    <definedName function="false" hidden="false" localSheetId="6" name="__123Graph_DTRANSPORT" vbProcedure="false">'[1]'!$K$11:$AO$41</definedName>
    <definedName function="false" hidden="false" localSheetId="6" name="__123Graph_E" vbProcedure="false">'[1]'!$K$11:$AO$41</definedName>
    <definedName function="false" hidden="false" localSheetId="6" name="__123Graph_EDOMESTIC" vbProcedure="false">'[1]'!$K$11:$AO$41</definedName>
    <definedName function="false" hidden="false" localSheetId="6" name="__123Graph_X" vbProcedure="false">'[1]'!$K$11:$AO$41</definedName>
    <definedName function="false" hidden="false" localSheetId="6" name="__123Graph_XDOMESTIC" vbProcedure="false">'[1]'!$K$11:$AO$41</definedName>
    <definedName function="false" hidden="false" localSheetId="6" name="__123Graph_XTRANSPORT" vbProcedure="false">'[1]'!$K$11:$AO$41</definedName>
    <definedName function="false" hidden="false" localSheetId="6" name="__EdFJsKAA" vbProcedure="false">[2]!Run_All</definedName>
    <definedName function="false" hidden="false" localSheetId="7" name="__123Graph_A" vbProcedure="false">'[1]'!$K$11:$AO$41</definedName>
    <definedName function="false" hidden="false" localSheetId="7" name="__123Graph_ADOMESTIC" vbProcedure="false">'[1]'!$K$11:$AO$41</definedName>
    <definedName function="false" hidden="false" localSheetId="7" name="__123Graph_ATRANSPORT" vbProcedure="false">'[1]'!$K$11:$AO$41</definedName>
    <definedName function="false" hidden="false" localSheetId="7" name="__123Graph_B" vbProcedure="false">'[1]'!$K$11:$AO$41</definedName>
    <definedName function="false" hidden="false" localSheetId="7" name="__123Graph_BDOMESTIC" vbProcedure="false">'[1]'!$K$11:$AO$41</definedName>
    <definedName function="false" hidden="false" localSheetId="7" name="__123Graph_BTRANSPORT" vbProcedure="false">'[1]'!$K$11:$AO$41</definedName>
    <definedName function="false" hidden="false" localSheetId="7" name="__123Graph_C" vbProcedure="false">'[1]'!$K$11:$AO$41</definedName>
    <definedName function="false" hidden="false" localSheetId="7" name="__123Graph_CDOMESTIC" vbProcedure="false">'[1]'!$K$11:$AO$41</definedName>
    <definedName function="false" hidden="false" localSheetId="7" name="__123Graph_CTRANSPORT" vbProcedure="false">'[1]'!$K$11:$AO$41</definedName>
    <definedName function="false" hidden="false" localSheetId="7" name="__123Graph_D" vbProcedure="false">'[1]'!$K$11:$AN$40</definedName>
    <definedName function="false" hidden="false" localSheetId="7" name="__123Graph_DDOMESTIC" vbProcedure="false">'[1]'!$K$11:$AN$40</definedName>
    <definedName function="false" hidden="false" localSheetId="7" name="__123Graph_DTRANSPORT" vbProcedure="false">'[1]'!$K$11:$AO$41</definedName>
    <definedName function="false" hidden="false" localSheetId="7" name="__123Graph_E" vbProcedure="false">'[1]'!$K$11:$AO$41</definedName>
    <definedName function="false" hidden="false" localSheetId="7" name="__123Graph_EDOMESTIC" vbProcedure="false">'[1]'!$K$11:$AO$41</definedName>
    <definedName function="false" hidden="false" localSheetId="7" name="__123Graph_X" vbProcedure="false">'[1]'!$K$11:$AO$41</definedName>
    <definedName function="false" hidden="false" localSheetId="7" name="__123Graph_XDOMESTIC" vbProcedure="false">'[1]'!$K$11:$AO$41</definedName>
    <definedName function="false" hidden="false" localSheetId="7" name="__123Graph_XTRANSPORT" vbProcedure="false">'[1]'!$K$11:$AO$41</definedName>
    <definedName function="false" hidden="false" localSheetId="7" name="__EdFJsKAA" vbProcedure="false">[2]!Run_All</definedName>
    <definedName function="false" hidden="false" localSheetId="8" name="__123Graph_A" vbProcedure="false">'[1]'!$K$11:$AO$41</definedName>
    <definedName function="false" hidden="false" localSheetId="8" name="__123Graph_ADOMESTIC" vbProcedure="false">'[1]'!$K$11:$AO$41</definedName>
    <definedName function="false" hidden="false" localSheetId="8" name="__123Graph_ATRANSPORT" vbProcedure="false">'[1]'!$K$11:$AO$41</definedName>
    <definedName function="false" hidden="false" localSheetId="8" name="__123Graph_B" vbProcedure="false">'[1]'!$K$11:$AO$41</definedName>
    <definedName function="false" hidden="false" localSheetId="8" name="__123Graph_BDOMESTIC" vbProcedure="false">'[1]'!$K$11:$AO$41</definedName>
    <definedName function="false" hidden="false" localSheetId="8" name="__123Graph_BTRANSPORT" vbProcedure="false">'[1]'!$K$11:$AO$41</definedName>
    <definedName function="false" hidden="false" localSheetId="8" name="__123Graph_C" vbProcedure="false">'[1]'!$K$11:$AO$41</definedName>
    <definedName function="false" hidden="false" localSheetId="8" name="__123Graph_CDOMESTIC" vbProcedure="false">'[1]'!$K$11:$AO$41</definedName>
    <definedName function="false" hidden="false" localSheetId="8" name="__123Graph_CTRANSPORT" vbProcedure="false">'[1]'!$K$11:$AO$41</definedName>
    <definedName function="false" hidden="false" localSheetId="8" name="__123Graph_D" vbProcedure="false">'[1]'!$K$11:$AN$40</definedName>
    <definedName function="false" hidden="false" localSheetId="8" name="__123Graph_DDOMESTIC" vbProcedure="false">'[1]'!$K$11:$AN$40</definedName>
    <definedName function="false" hidden="false" localSheetId="8" name="__123Graph_DTRANSPORT" vbProcedure="false">'[1]'!$K$11:$AO$41</definedName>
    <definedName function="false" hidden="false" localSheetId="8" name="__123Graph_E" vbProcedure="false">'[1]'!$K$11:$AO$41</definedName>
    <definedName function="false" hidden="false" localSheetId="8" name="__123Graph_EDOMESTIC" vbProcedure="false">'[1]'!$K$11:$AO$41</definedName>
    <definedName function="false" hidden="false" localSheetId="8" name="__123Graph_X" vbProcedure="false">'[1]'!$K$11:$AO$41</definedName>
    <definedName function="false" hidden="false" localSheetId="8" name="__123Graph_XDOMESTIC" vbProcedure="false">'[1]'!$K$11:$AO$41</definedName>
    <definedName function="false" hidden="false" localSheetId="8" name="__123Graph_XTRANSPORT" vbProcedure="false">'[1]'!$K$11:$AO$41</definedName>
    <definedName function="false" hidden="false" localSheetId="8" name="__EdFJsKAA" vbProcedure="false">[2]!Run_All</definedName>
    <definedName function="false" hidden="false" localSheetId="9" name="__123Graph_A" vbProcedure="false">'[1]'!$K$11:$AO$41</definedName>
    <definedName function="false" hidden="false" localSheetId="9" name="__123Graph_ADOMESTIC" vbProcedure="false">'[1]'!$K$11:$AO$41</definedName>
    <definedName function="false" hidden="false" localSheetId="9" name="__123Graph_ATRANSPORT" vbProcedure="false">'[1]'!$K$11:$AO$41</definedName>
    <definedName function="false" hidden="false" localSheetId="9" name="__123Graph_B" vbProcedure="false">'[1]'!$K$11:$AO$41</definedName>
    <definedName function="false" hidden="false" localSheetId="9" name="__123Graph_BDOMESTIC" vbProcedure="false">'[1]'!$K$11:$AO$41</definedName>
    <definedName function="false" hidden="false" localSheetId="9" name="__123Graph_BTRANSPORT" vbProcedure="false">'[1]'!$K$11:$AO$41</definedName>
    <definedName function="false" hidden="false" localSheetId="9" name="__123Graph_C" vbProcedure="false">'[1]'!$K$11:$AO$41</definedName>
    <definedName function="false" hidden="false" localSheetId="9" name="__123Graph_CDOMESTIC" vbProcedure="false">'[1]'!$K$11:$AO$41</definedName>
    <definedName function="false" hidden="false" localSheetId="9" name="__123Graph_CTRANSPORT" vbProcedure="false">'[1]'!$K$11:$AO$41</definedName>
    <definedName function="false" hidden="false" localSheetId="9" name="__123Graph_D" vbProcedure="false">'[1]'!$K$11:$AN$40</definedName>
    <definedName function="false" hidden="false" localSheetId="9" name="__123Graph_DDOMESTIC" vbProcedure="false">'[1]'!$K$11:$AN$40</definedName>
    <definedName function="false" hidden="false" localSheetId="9" name="__123Graph_DTRANSPORT" vbProcedure="false">'[1]'!$K$11:$AO$41</definedName>
    <definedName function="false" hidden="false" localSheetId="9" name="__123Graph_E" vbProcedure="false">'[1]'!$K$11:$AO$41</definedName>
    <definedName function="false" hidden="false" localSheetId="9" name="__123Graph_EDOMESTIC" vbProcedure="false">'[1]'!$K$11:$AO$41</definedName>
    <definedName function="false" hidden="false" localSheetId="9" name="__123Graph_X" vbProcedure="false">'[1]'!$K$11:$AO$41</definedName>
    <definedName function="false" hidden="false" localSheetId="9" name="__123Graph_XDOMESTIC" vbProcedure="false">'[1]'!$K$11:$AO$41</definedName>
    <definedName function="false" hidden="false" localSheetId="9" name="__123Graph_XTRANSPORT" vbProcedure="false">'[1]'!$K$11:$AO$41</definedName>
    <definedName function="false" hidden="false" localSheetId="9" name="__EdFJsKAA" vbProcedure="false">[2]!Run_All</definedName>
    <definedName function="false" hidden="false" localSheetId="10" name="__123Graph_A" vbProcedure="false">'[1]'!$K$11:$AO$41</definedName>
    <definedName function="false" hidden="false" localSheetId="10" name="__123Graph_ADOMESTIC" vbProcedure="false">'[1]'!$K$11:$AO$41</definedName>
    <definedName function="false" hidden="false" localSheetId="10" name="__123Graph_ATRANSPORT" vbProcedure="false">'[1]'!$K$11:$AO$41</definedName>
    <definedName function="false" hidden="false" localSheetId="10" name="__123Graph_B" vbProcedure="false">'[1]'!$K$11:$AO$41</definedName>
    <definedName function="false" hidden="false" localSheetId="10" name="__123Graph_BDOMESTIC" vbProcedure="false">'[1]'!$K$11:$AO$41</definedName>
    <definedName function="false" hidden="false" localSheetId="10" name="__123Graph_BTRANSPORT" vbProcedure="false">'[1]'!$K$11:$AO$41</definedName>
    <definedName function="false" hidden="false" localSheetId="10" name="__123Graph_C" vbProcedure="false">'[1]'!$K$11:$AO$41</definedName>
    <definedName function="false" hidden="false" localSheetId="10" name="__123Graph_CDOMESTIC" vbProcedure="false">'[1]'!$K$11:$AO$41</definedName>
    <definedName function="false" hidden="false" localSheetId="10" name="__123Graph_CTRANSPORT" vbProcedure="false">'[1]'!$K$11:$AO$41</definedName>
    <definedName function="false" hidden="false" localSheetId="10" name="__123Graph_D" vbProcedure="false">'[1]'!$K$11:$AN$40</definedName>
    <definedName function="false" hidden="false" localSheetId="10" name="__123Graph_DDOMESTIC" vbProcedure="false">'[1]'!$K$11:$AN$40</definedName>
    <definedName function="false" hidden="false" localSheetId="10" name="__123Graph_DTRANSPORT" vbProcedure="false">'[1]'!$K$11:$AO$41</definedName>
    <definedName function="false" hidden="false" localSheetId="10" name="__123Graph_E" vbProcedure="false">'[1]'!$K$11:$AO$41</definedName>
    <definedName function="false" hidden="false" localSheetId="10" name="__123Graph_EDOMESTIC" vbProcedure="false">'[1]'!$K$11:$AO$41</definedName>
    <definedName function="false" hidden="false" localSheetId="10" name="__123Graph_X" vbProcedure="false">'[1]'!$K$11:$AO$41</definedName>
    <definedName function="false" hidden="false" localSheetId="10" name="__123Graph_XDOMESTIC" vbProcedure="false">'[1]'!$K$11:$AO$41</definedName>
    <definedName function="false" hidden="false" localSheetId="10" name="__123Graph_XTRANSPORT" vbProcedure="false">'[1]'!$K$11:$AO$41</definedName>
    <definedName function="false" hidden="false" localSheetId="10" name="__EdFJsKAA" vbProcedure="false">[2]!Run_Al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2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9</xdr:row>
                <xdr:rowOff>4</xdr:rowOff>
              </xdr:from>
              <xdr:to>
                <xdr:col>12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87">
  <si>
    <t xml:space="preserve">Summary of 2011 Modelling Results - Energy Prices</t>
  </si>
  <si>
    <t xml:space="preserve">Wholesale Electricity Price ($/MWh, including Carbon, Real 2010)</t>
  </si>
  <si>
    <t xml:space="preserve">Use drop down box to select graph information</t>
  </si>
  <si>
    <t xml:space="preserve">Sensitivity/Scenario</t>
  </si>
  <si>
    <t xml:space="preserve">Reference</t>
  </si>
  <si>
    <t xml:space="preserve">Use drop down box to select scenario/sensitivities to graph</t>
  </si>
  <si>
    <t xml:space="preserve">ID</t>
  </si>
  <si>
    <t xml:space="preserve">List Data:</t>
  </si>
  <si>
    <t xml:space="preserve">unit</t>
  </si>
  <si>
    <t xml:space="preserve">Sensitivity</t>
  </si>
  <si>
    <t xml:space="preserve">sheet name</t>
  </si>
  <si>
    <t xml:space="preserve">$/MWh</t>
  </si>
  <si>
    <t xml:space="preserve">Wholesale Gas Price ($/GJ, Gross, including Carbon, Real 2010)</t>
  </si>
  <si>
    <t xml:space="preserve">$/GJ</t>
  </si>
  <si>
    <t xml:space="preserve">Emissions Price Low</t>
  </si>
  <si>
    <t xml:space="preserve">Emissions_Price_Low</t>
  </si>
  <si>
    <t xml:space="preserve">Retail Petrol Price (c/l, including Carbon, Real 2010)</t>
  </si>
  <si>
    <t xml:space="preserve">c/l</t>
  </si>
  <si>
    <t xml:space="preserve">Emissions Price High</t>
  </si>
  <si>
    <t xml:space="preserve">Emissions_Price_High</t>
  </si>
  <si>
    <t xml:space="preserve">Retail Diesel Price (c/l, including Carbon, Real 2010)</t>
  </si>
  <si>
    <t xml:space="preserve">Oil Price Low</t>
  </si>
  <si>
    <t xml:space="preserve">Oil_Price_Low</t>
  </si>
  <si>
    <t xml:space="preserve">Oil Price High</t>
  </si>
  <si>
    <t xml:space="preserve">Oil_Price_High</t>
  </si>
  <si>
    <t xml:space="preserve">GDP Low</t>
  </si>
  <si>
    <t xml:space="preserve">GDP_Low</t>
  </si>
  <si>
    <t xml:space="preserve">GDP High</t>
  </si>
  <si>
    <t xml:space="preserve">GDP_High</t>
  </si>
  <si>
    <t xml:space="preserve">Exchange Rate Low</t>
  </si>
  <si>
    <t xml:space="preserve">Exchange_Rate_Low</t>
  </si>
  <si>
    <t xml:space="preserve">Exchange Rate High</t>
  </si>
  <si>
    <t xml:space="preserve">Exchange_Rate_High</t>
  </si>
  <si>
    <t xml:space="preserve">Detailed Data Index</t>
  </si>
  <si>
    <t xml:space="preserve">Brief Scenario Description</t>
  </si>
  <si>
    <t xml:space="preserve">Includes $25/t emissions price</t>
  </si>
  <si>
    <t xml:space="preserve">Emissions Price: Low</t>
  </si>
  <si>
    <t xml:space="preserve">$0/t emissions price</t>
  </si>
  <si>
    <t xml:space="preserve">Emissions Price: High</t>
  </si>
  <si>
    <t xml:space="preserve">$100/t emissions price</t>
  </si>
  <si>
    <t xml:space="preserve">GDP: Low Growth</t>
  </si>
  <si>
    <t xml:space="preserve">GDP - 1% points p.a below central forecast</t>
  </si>
  <si>
    <t xml:space="preserve">GDP: High Growth</t>
  </si>
  <si>
    <t xml:space="preserve">GDP - 1% points p.a above central forecast</t>
  </si>
  <si>
    <t xml:space="preserve">Oil: Low Price</t>
  </si>
  <si>
    <t xml:space="preserve">Oil Price - flat US$90/bbl</t>
  </si>
  <si>
    <t xml:space="preserve">Oil: High Price</t>
  </si>
  <si>
    <t xml:space="preserve">Oil Price - 30% above central forecast</t>
  </si>
  <si>
    <t xml:space="preserve">Exchange Rate: Low</t>
  </si>
  <si>
    <t xml:space="preserve">Exchange Rate - 15% lower than central forecast</t>
  </si>
  <si>
    <t xml:space="preserve">Exchange Rate: High</t>
  </si>
  <si>
    <t xml:space="preserve">Exchange Rate - 15% higher than central forecast</t>
  </si>
  <si>
    <t xml:space="preserve">Click on hyperlink</t>
  </si>
  <si>
    <t xml:space="preserve">Case</t>
  </si>
  <si>
    <t xml:space="preserve">Input Id</t>
  </si>
  <si>
    <t xml:space="preserve">Output Id</t>
  </si>
  <si>
    <t xml:space="preserve">Wholesale_Elect_Series</t>
  </si>
  <si>
    <t xml:space="preserve">WholesaleGas_IncCarbon</t>
  </si>
  <si>
    <t xml:space="preserve">RES_MR_Price_Petrol</t>
  </si>
  <si>
    <t xml:space="preserve">RES_MR_Price_Diesel</t>
  </si>
  <si>
    <t xml:space="preserve">Back to Summary</t>
  </si>
  <si>
    <t xml:space="preserve">Prices</t>
  </si>
  <si>
    <t xml:space="preserve">Forecast</t>
  </si>
  <si>
    <t xml:space="preserve">Reference Scenario</t>
  </si>
  <si>
    <t xml:space="preserve">Calendar year</t>
  </si>
  <si>
    <t xml:space="preserve">Wholesale</t>
  </si>
  <si>
    <t xml:space="preserve">Unit</t>
  </si>
  <si>
    <t xml:space="preserve">Includes GST?</t>
  </si>
  <si>
    <t xml:space="preserve">Electricity</t>
  </si>
  <si>
    <t xml:space="preserve">$/MWh, including Carbon, Real 2010</t>
  </si>
  <si>
    <t xml:space="preserve">N</t>
  </si>
  <si>
    <t xml:space="preserve">Gas</t>
  </si>
  <si>
    <t xml:space="preserve">$/GJ, Gross, including Carbon, Real 2010</t>
  </si>
  <si>
    <t xml:space="preserve">FCarbonPrice_Coal</t>
  </si>
  <si>
    <t xml:space="preserve">Retail</t>
  </si>
  <si>
    <t xml:space="preserve">Petrol</t>
  </si>
  <si>
    <t xml:space="preserve">c/l, including Carbon, Real 2010</t>
  </si>
  <si>
    <t xml:space="preserve">Y</t>
  </si>
  <si>
    <t xml:space="preserve">Diesel</t>
  </si>
  <si>
    <t xml:space="preserve">Sensitivity - Emissions Price - $0/t</t>
  </si>
  <si>
    <t xml:space="preserve">Sensitivity - Emissions Price - $100/t</t>
  </si>
  <si>
    <t xml:space="preserve">Sensitivity - GDP - Low</t>
  </si>
  <si>
    <t xml:space="preserve">Sensitivity - GDP - High</t>
  </si>
  <si>
    <t xml:space="preserve">Sensitivity - Oil Price - Low</t>
  </si>
  <si>
    <t xml:space="preserve">Sensitivity - Oil Price - High</t>
  </si>
  <si>
    <t xml:space="preserve">Sensitivity - Exchange Rate - Low</t>
  </si>
  <si>
    <t xml:space="preserve">Sensitivity - Exchange Rate - Hig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\$#,##0\ ;&quot;($&quot;#,##0\)"/>
    <numFmt numFmtId="169" formatCode="\$#,##0.00;[RED]&quot;($&quot;#,##0.00\)"/>
    <numFmt numFmtId="170" formatCode="[$-409]d\-mmm\-yy"/>
    <numFmt numFmtId="171" formatCode="0.00"/>
    <numFmt numFmtId="172" formatCode="[BLUE]#,##0"/>
    <numFmt numFmtId="173" formatCode="mmm"/>
    <numFmt numFmtId="174" formatCode="[BLUE]0.0;\-0.0"/>
    <numFmt numFmtId="175" formatCode="0%"/>
    <numFmt numFmtId="176" formatCode="0.00%"/>
    <numFmt numFmtId="177" formatCode="yyyy"/>
    <numFmt numFmtId="178" formatCode="General"/>
    <numFmt numFmtId="179" formatCode="#,##0.0"/>
    <numFmt numFmtId="180" formatCode="0.0%"/>
    <numFmt numFmtId="181" formatCode="General_)"/>
    <numFmt numFmtId="182" formatCode="_-* #,##0_-;\-* #,##0_-;_-* \-??_-;_-@_-"/>
    <numFmt numFmtId="183" formatCode="_-* #,##0.0_-;\-* #,##0.0_-;_-* \-??_-;_-@_-"/>
    <numFmt numFmtId="184" formatCode="_-* #,##0.000_-;\-* #,##0.000_-;_-* \-??_-;_-@_-"/>
    <numFmt numFmtId="185" formatCode="0"/>
    <numFmt numFmtId="186" formatCode="#,##0.00_ ;\-#,##0.00\ 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sz val="10"/>
      <color rgb="FF969696"/>
      <name val="Arial"/>
      <family val="2"/>
    </font>
    <font>
      <sz val="8"/>
      <color rgb="FF969696"/>
      <name val="Arial"/>
      <family val="0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</font>
    <font>
      <b val="true"/>
      <sz val="9.25"/>
      <color rgb="FF000000"/>
      <name val="Arial"/>
      <family val="2"/>
    </font>
    <font>
      <sz val="6.55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3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3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3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3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2" fontId="40" fillId="3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0" fillId="8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2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 2" xfId="23"/>
    <cellStyle name="Comma0" xfId="24"/>
    <cellStyle name="Comma2" xfId="25"/>
    <cellStyle name="Currency0" xfId="26"/>
    <cellStyle name="Currency2" xfId="27"/>
    <cellStyle name="Date" xfId="28"/>
    <cellStyle name="Fixed" xfId="29"/>
    <cellStyle name="Guesses" xfId="30"/>
    <cellStyle name="Heading 3" xfId="31"/>
    <cellStyle name="mmm" xfId="32"/>
    <cellStyle name="N+(X)" xfId="33"/>
    <cellStyle name="Normal 3 2" xfId="34"/>
    <cellStyle name="Normal_Domfore3" xfId="35"/>
    <cellStyle name="Normal_TAB7P1" xfId="36"/>
    <cellStyle name="Percent 2" xfId="37"/>
    <cellStyle name="Percent2" xfId="38"/>
    <cellStyle name="Style 1" xfId="39"/>
    <cellStyle name="Sub Total" xfId="40"/>
    <cellStyle name="Table Heading" xfId="41"/>
    <cellStyle name="Year" xfId="42"/>
    <cellStyle name="*unknown*" xfId="20" builtinId="8"/>
  </cellStyles>
  <dxfs count="1">
    <dxf>
      <font>
        <name val="Arial"/>
        <family val="2"/>
        <b val="0"/>
        <i val="1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387755102041"/>
          <c:y val="0.138054628599679"/>
          <c:w val="0.883318544809228"/>
          <c:h val="0.735014213323446"/>
        </c:manualLayout>
      </c:layout>
      <c:lineChart>
        <c:grouping val="standard"/>
        <c:varyColors val="0"/>
        <c:ser>
          <c:idx val="0"/>
          <c:order val="0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4509"/>
        <c:axId val="26812367"/>
      </c:lineChart>
      <c:catAx>
        <c:axId val="68464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2367"/>
        <c:crossesAt val="0"/>
        <c:auto val="1"/>
        <c:lblAlgn val="ctr"/>
        <c:lblOffset val="100"/>
        <c:noMultiLvlLbl val="0"/>
      </c:catAx>
      <c:valAx>
        <c:axId val="2681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84856551316179"/>
              <c:y val="0.2769744160177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45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577935522035"/>
          <c:y val="0.846619700902237"/>
          <c:w val="0.905131617864537"/>
          <c:h val="0.117785193424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0</xdr:colOff>
      <xdr:row>14</xdr:row>
      <xdr:rowOff>114480</xdr:rowOff>
    </xdr:from>
    <xdr:to>
      <xdr:col>17</xdr:col>
      <xdr:colOff>379800</xdr:colOff>
      <xdr:row>31</xdr:row>
      <xdr:rowOff>114120</xdr:rowOff>
    </xdr:to>
    <xdr:graphicFrame>
      <xdr:nvGraphicFramePr>
        <xdr:cNvPr id="0" name="Chart 7"/>
        <xdr:cNvGraphicFramePr/>
      </xdr:nvGraphicFramePr>
      <xdr:xfrm>
        <a:off x="8261640" y="3135960"/>
        <a:ext cx="4868280" cy="29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7400</xdr:colOff>
      <xdr:row>0</xdr:row>
      <xdr:rowOff>60840</xdr:rowOff>
    </xdr:from>
    <xdr:to>
      <xdr:col>16</xdr:col>
      <xdr:colOff>201960</xdr:colOff>
      <xdr:row>0</xdr:row>
      <xdr:rowOff>602280</xdr:rowOff>
    </xdr:to>
    <xdr:pic>
      <xdr:nvPicPr>
        <xdr:cNvPr id="3" name="Picture 28" descr="MED_rgb"/>
        <xdr:cNvPicPr/>
      </xdr:nvPicPr>
      <xdr:blipFill>
        <a:blip r:embed="rId2"/>
        <a:stretch/>
      </xdr:blipFill>
      <xdr:spPr>
        <a:xfrm>
          <a:off x="10846440" y="60840"/>
          <a:ext cx="1610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840</xdr:colOff>
      <xdr:row>9</xdr:row>
      <xdr:rowOff>145080</xdr:rowOff>
    </xdr:from>
    <xdr:to>
      <xdr:col>8</xdr:col>
      <xdr:colOff>7920</xdr:colOff>
      <xdr:row>9</xdr:row>
      <xdr:rowOff>250920</xdr:rowOff>
    </xdr:to>
    <xdr:sp>
      <xdr:nvSpPr>
        <xdr:cNvPr id="4" name="AutoShape 32"/>
        <xdr:cNvSpPr/>
      </xdr:nvSpPr>
      <xdr:spPr>
        <a:xfrm>
          <a:off x="7975080" y="2088360"/>
          <a:ext cx="325440" cy="105840"/>
        </a:xfrm>
        <a:prstGeom prst="leftArrow">
          <a:avLst>
            <a:gd name="adj1" fmla="val 50000"/>
            <a:gd name="adj2" fmla="val 768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0</xdr:colOff>
      <xdr:row>12</xdr:row>
      <xdr:rowOff>137880</xdr:rowOff>
    </xdr:from>
    <xdr:to>
      <xdr:col>7</xdr:col>
      <xdr:colOff>487800</xdr:colOff>
      <xdr:row>12</xdr:row>
      <xdr:rowOff>245160</xdr:rowOff>
    </xdr:to>
    <xdr:sp>
      <xdr:nvSpPr>
        <xdr:cNvPr id="5" name="AutoShape 33"/>
        <xdr:cNvSpPr/>
      </xdr:nvSpPr>
      <xdr:spPr>
        <a:xfrm>
          <a:off x="7952040" y="2787840"/>
          <a:ext cx="333000" cy="107280"/>
        </a:xfrm>
        <a:prstGeom prst="leftArrow">
          <a:avLst>
            <a:gd name="adj1" fmla="val 50000"/>
            <a:gd name="adj2" fmla="val 7760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42</xdr:row>
      <xdr:rowOff>144360</xdr:rowOff>
    </xdr:from>
    <xdr:to>
      <xdr:col>9</xdr:col>
      <xdr:colOff>139680</xdr:colOff>
      <xdr:row>44</xdr:row>
      <xdr:rowOff>144720</xdr:rowOff>
    </xdr:to>
    <xdr:sp>
      <xdr:nvSpPr>
        <xdr:cNvPr id="6" name="AutoShape 48"/>
        <xdr:cNvSpPr/>
      </xdr:nvSpPr>
      <xdr:spPr>
        <a:xfrm rot="5400000">
          <a:off x="8697240" y="8127000"/>
          <a:ext cx="350640" cy="109080"/>
        </a:xfrm>
        <a:prstGeom prst="leftArrow">
          <a:avLst>
            <a:gd name="adj1" fmla="val 50000"/>
            <a:gd name="adj2" fmla="val 803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</xdr:row>
      <xdr:rowOff>99360</xdr:rowOff>
    </xdr:from>
    <xdr:to>
      <xdr:col>12</xdr:col>
      <xdr:colOff>441720</xdr:colOff>
      <xdr:row>7</xdr:row>
      <xdr:rowOff>152280</xdr:rowOff>
    </xdr:to>
    <xdr:sp>
      <xdr:nvSpPr>
        <xdr:cNvPr id="7" name="Text Box 50"/>
        <xdr:cNvSpPr/>
      </xdr:nvSpPr>
      <xdr:spPr>
        <a:xfrm>
          <a:off x="618840" y="747000"/>
          <a:ext cx="10096560" cy="10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 Energy Information &amp;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2011 Energy Outlook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nergy Prices that supports the 2011 Energy Outlook articles. It is one of a set of spreadsheets that complete the 2011 Energy Outl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880</xdr:colOff>
      <xdr:row>0</xdr:row>
      <xdr:rowOff>167760</xdr:rowOff>
    </xdr:from>
    <xdr:to>
      <xdr:col>2</xdr:col>
      <xdr:colOff>1636200</xdr:colOff>
      <xdr:row>5</xdr:row>
      <xdr:rowOff>122040</xdr:rowOff>
    </xdr:to>
    <xdr:pic>
      <xdr:nvPicPr>
        <xdr:cNvPr id="22" name="Picture 1" descr="Ministry of Economic Development Home"/>
        <xdr:cNvPicPr/>
      </xdr:nvPicPr>
      <xdr:blipFill>
        <a:blip r:embed="rId1"/>
        <a:stretch/>
      </xdr:blipFill>
      <xdr:spPr>
        <a:xfrm>
          <a:off x="317880" y="167760"/>
          <a:ext cx="25110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</xdr:colOff>
      <xdr:row>7</xdr:row>
      <xdr:rowOff>144360</xdr:rowOff>
    </xdr:from>
    <xdr:to>
      <xdr:col>26</xdr:col>
      <xdr:colOff>364320</xdr:colOff>
      <xdr:row>7</xdr:row>
      <xdr:rowOff>145080</xdr:rowOff>
    </xdr:to>
    <xdr:cxnSp>
      <xdr:nvCxnSpPr>
        <xdr:cNvPr id="23" name="Straight Arrow Connector 2"/>
        <xdr:cNvCxnSpPr/>
      </xdr:nvCxnSpPr>
      <xdr:spPr>
        <a:xfrm>
          <a:off x="17130960" y="1508400"/>
          <a:ext cx="94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1</xdr:row>
      <xdr:rowOff>122040</xdr:rowOff>
    </xdr:from>
    <xdr:to>
      <xdr:col>2</xdr:col>
      <xdr:colOff>1581480</xdr:colOff>
      <xdr:row>6</xdr:row>
      <xdr:rowOff>75960</xdr:rowOff>
    </xdr:to>
    <xdr:pic>
      <xdr:nvPicPr>
        <xdr:cNvPr id="24" name="Picture 1" descr="Ministry of Economic Development Home"/>
        <xdr:cNvPicPr/>
      </xdr:nvPicPr>
      <xdr:blipFill>
        <a:blip r:embed="rId1"/>
        <a:stretch/>
      </xdr:blipFill>
      <xdr:spPr>
        <a:xfrm>
          <a:off x="263160" y="304920"/>
          <a:ext cx="25110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</xdr:colOff>
      <xdr:row>7</xdr:row>
      <xdr:rowOff>144360</xdr:rowOff>
    </xdr:from>
    <xdr:to>
      <xdr:col>26</xdr:col>
      <xdr:colOff>364320</xdr:colOff>
      <xdr:row>7</xdr:row>
      <xdr:rowOff>145080</xdr:rowOff>
    </xdr:to>
    <xdr:cxnSp>
      <xdr:nvCxnSpPr>
        <xdr:cNvPr id="25" name="Straight Arrow Connector 2"/>
        <xdr:cNvCxnSpPr/>
      </xdr:nvCxnSpPr>
      <xdr:spPr>
        <a:xfrm>
          <a:off x="17130960" y="1508400"/>
          <a:ext cx="94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002366163857</cdr:x>
      <cdr:y>0.157458904956124</cdr:y>
    </cdr:from>
    <cdr:to>
      <cdr:x>0.978778467908903</cdr:x>
      <cdr:y>0.701520207638116</cdr:y>
    </cdr:to>
    <cdr:sp>
      <cdr:nvSpPr>
        <cdr:cNvPr id="1" name="Rectangle 5"/>
        <cdr:cNvSpPr/>
      </cdr:nvSpPr>
      <cdr:spPr>
        <a:xfrm>
          <a:off x="2833560" y="458640"/>
          <a:ext cx="1931760" cy="158472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030464359657</cdr:x>
      <cdr:y>0.160795946112965</cdr:y>
    </cdr:from>
    <cdr:to>
      <cdr:x>0.713989943803608</cdr:x>
      <cdr:y>0.212211098751699</cdr:y>
    </cdr:to>
    <cdr:sp>
      <cdr:nvSpPr>
        <cdr:cNvPr id="2" name="Text Box 6"/>
        <cdr:cNvSpPr/>
      </cdr:nvSpPr>
      <cdr:spPr>
        <a:xfrm>
          <a:off x="2858040" y="468360"/>
          <a:ext cx="6181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Projec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1</xdr:row>
      <xdr:rowOff>129240</xdr:rowOff>
    </xdr:from>
    <xdr:to>
      <xdr:col>2</xdr:col>
      <xdr:colOff>1845360</xdr:colOff>
      <xdr:row>6</xdr:row>
      <xdr:rowOff>83520</xdr:rowOff>
    </xdr:to>
    <xdr:pic>
      <xdr:nvPicPr>
        <xdr:cNvPr id="8" name="Picture 1" descr="Ministry of Economic Development Home"/>
        <xdr:cNvPicPr/>
      </xdr:nvPicPr>
      <xdr:blipFill>
        <a:blip r:embed="rId1"/>
        <a:stretch/>
      </xdr:blipFill>
      <xdr:spPr>
        <a:xfrm>
          <a:off x="533520" y="312120"/>
          <a:ext cx="2511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144360</xdr:rowOff>
    </xdr:from>
    <xdr:to>
      <xdr:col>26</xdr:col>
      <xdr:colOff>364320</xdr:colOff>
      <xdr:row>7</xdr:row>
      <xdr:rowOff>145080</xdr:rowOff>
    </xdr:to>
    <xdr:cxnSp>
      <xdr:nvCxnSpPr>
        <xdr:cNvPr id="9" name="Straight Arrow Connector 2"/>
        <xdr:cNvCxnSpPr/>
      </xdr:nvCxnSpPr>
      <xdr:spPr>
        <a:xfrm>
          <a:off x="17122680" y="1508400"/>
          <a:ext cx="960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1</xdr:row>
      <xdr:rowOff>129240</xdr:rowOff>
    </xdr:from>
    <xdr:to>
      <xdr:col>2</xdr:col>
      <xdr:colOff>1574640</xdr:colOff>
      <xdr:row>6</xdr:row>
      <xdr:rowOff>83520</xdr:rowOff>
    </xdr:to>
    <xdr:pic>
      <xdr:nvPicPr>
        <xdr:cNvPr id="10" name="Picture 1" descr="Ministry of Economic Development Home"/>
        <xdr:cNvPicPr/>
      </xdr:nvPicPr>
      <xdr:blipFill>
        <a:blip r:embed="rId1"/>
        <a:stretch/>
      </xdr:blipFill>
      <xdr:spPr>
        <a:xfrm>
          <a:off x="248040" y="312120"/>
          <a:ext cx="25192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</xdr:colOff>
      <xdr:row>7</xdr:row>
      <xdr:rowOff>144360</xdr:rowOff>
    </xdr:from>
    <xdr:to>
      <xdr:col>26</xdr:col>
      <xdr:colOff>364320</xdr:colOff>
      <xdr:row>7</xdr:row>
      <xdr:rowOff>145080</xdr:rowOff>
    </xdr:to>
    <xdr:cxnSp>
      <xdr:nvCxnSpPr>
        <xdr:cNvPr id="11" name="Straight Arrow Connector 2"/>
        <xdr:cNvCxnSpPr/>
      </xdr:nvCxnSpPr>
      <xdr:spPr>
        <a:xfrm>
          <a:off x="17130960" y="1508400"/>
          <a:ext cx="94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1</xdr:row>
      <xdr:rowOff>7920</xdr:rowOff>
    </xdr:from>
    <xdr:to>
      <xdr:col>2</xdr:col>
      <xdr:colOff>1474920</xdr:colOff>
      <xdr:row>5</xdr:row>
      <xdr:rowOff>145080</xdr:rowOff>
    </xdr:to>
    <xdr:pic>
      <xdr:nvPicPr>
        <xdr:cNvPr id="12" name="Picture 1" descr="Ministry of Economic Development Home"/>
        <xdr:cNvPicPr/>
      </xdr:nvPicPr>
      <xdr:blipFill>
        <a:blip r:embed="rId1"/>
        <a:stretch/>
      </xdr:blipFill>
      <xdr:spPr>
        <a:xfrm>
          <a:off x="154800" y="190800"/>
          <a:ext cx="25128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</xdr:colOff>
      <xdr:row>7</xdr:row>
      <xdr:rowOff>144360</xdr:rowOff>
    </xdr:from>
    <xdr:to>
      <xdr:col>26</xdr:col>
      <xdr:colOff>364320</xdr:colOff>
      <xdr:row>7</xdr:row>
      <xdr:rowOff>145080</xdr:rowOff>
    </xdr:to>
    <xdr:cxnSp>
      <xdr:nvCxnSpPr>
        <xdr:cNvPr id="13" name="Straight Arrow Connector 2"/>
        <xdr:cNvCxnSpPr/>
      </xdr:nvCxnSpPr>
      <xdr:spPr>
        <a:xfrm>
          <a:off x="17130960" y="1508400"/>
          <a:ext cx="94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20</xdr:colOff>
      <xdr:row>1</xdr:row>
      <xdr:rowOff>83520</xdr:rowOff>
    </xdr:from>
    <xdr:to>
      <xdr:col>2</xdr:col>
      <xdr:colOff>1512720</xdr:colOff>
      <xdr:row>6</xdr:row>
      <xdr:rowOff>38520</xdr:rowOff>
    </xdr:to>
    <xdr:pic>
      <xdr:nvPicPr>
        <xdr:cNvPr id="14" name="Picture 1" descr="Ministry of Economic Development Home"/>
        <xdr:cNvPicPr/>
      </xdr:nvPicPr>
      <xdr:blipFill>
        <a:blip r:embed="rId1"/>
        <a:stretch/>
      </xdr:blipFill>
      <xdr:spPr>
        <a:xfrm>
          <a:off x="193320" y="266400"/>
          <a:ext cx="25120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</xdr:colOff>
      <xdr:row>7</xdr:row>
      <xdr:rowOff>144360</xdr:rowOff>
    </xdr:from>
    <xdr:to>
      <xdr:col>26</xdr:col>
      <xdr:colOff>364320</xdr:colOff>
      <xdr:row>7</xdr:row>
      <xdr:rowOff>145080</xdr:rowOff>
    </xdr:to>
    <xdr:cxnSp>
      <xdr:nvCxnSpPr>
        <xdr:cNvPr id="15" name="Straight Arrow Connector 2"/>
        <xdr:cNvCxnSpPr/>
      </xdr:nvCxnSpPr>
      <xdr:spPr>
        <a:xfrm>
          <a:off x="17130960" y="1508400"/>
          <a:ext cx="94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1</xdr:row>
      <xdr:rowOff>76320</xdr:rowOff>
    </xdr:from>
    <xdr:to>
      <xdr:col>2</xdr:col>
      <xdr:colOff>1434240</xdr:colOff>
      <xdr:row>6</xdr:row>
      <xdr:rowOff>30240</xdr:rowOff>
    </xdr:to>
    <xdr:pic>
      <xdr:nvPicPr>
        <xdr:cNvPr id="16" name="Picture 1" descr="Ministry of Economic Development Home"/>
        <xdr:cNvPicPr/>
      </xdr:nvPicPr>
      <xdr:blipFill>
        <a:blip r:embed="rId1"/>
        <a:stretch/>
      </xdr:blipFill>
      <xdr:spPr>
        <a:xfrm>
          <a:off x="116280" y="259200"/>
          <a:ext cx="25106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</xdr:colOff>
      <xdr:row>7</xdr:row>
      <xdr:rowOff>144360</xdr:rowOff>
    </xdr:from>
    <xdr:to>
      <xdr:col>26</xdr:col>
      <xdr:colOff>364320</xdr:colOff>
      <xdr:row>7</xdr:row>
      <xdr:rowOff>145080</xdr:rowOff>
    </xdr:to>
    <xdr:cxnSp>
      <xdr:nvCxnSpPr>
        <xdr:cNvPr id="17" name="Straight Arrow Connector 2"/>
        <xdr:cNvCxnSpPr/>
      </xdr:nvCxnSpPr>
      <xdr:spPr>
        <a:xfrm>
          <a:off x="17130960" y="1508400"/>
          <a:ext cx="94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45720</xdr:rowOff>
    </xdr:from>
    <xdr:to>
      <xdr:col>2</xdr:col>
      <xdr:colOff>1389240</xdr:colOff>
      <xdr:row>5</xdr:row>
      <xdr:rowOff>182880</xdr:rowOff>
    </xdr:to>
    <xdr:pic>
      <xdr:nvPicPr>
        <xdr:cNvPr id="18" name="Picture 1" descr="Ministry of Economic Development Home"/>
        <xdr:cNvPicPr/>
      </xdr:nvPicPr>
      <xdr:blipFill>
        <a:blip r:embed="rId1"/>
        <a:stretch/>
      </xdr:blipFill>
      <xdr:spPr>
        <a:xfrm>
          <a:off x="69840" y="228600"/>
          <a:ext cx="25120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</xdr:colOff>
      <xdr:row>7</xdr:row>
      <xdr:rowOff>144360</xdr:rowOff>
    </xdr:from>
    <xdr:to>
      <xdr:col>26</xdr:col>
      <xdr:colOff>364320</xdr:colOff>
      <xdr:row>7</xdr:row>
      <xdr:rowOff>145080</xdr:rowOff>
    </xdr:to>
    <xdr:cxnSp>
      <xdr:nvCxnSpPr>
        <xdr:cNvPr id="19" name="Straight Arrow Connector 2"/>
        <xdr:cNvCxnSpPr/>
      </xdr:nvCxnSpPr>
      <xdr:spPr>
        <a:xfrm>
          <a:off x="17130960" y="1508400"/>
          <a:ext cx="94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1</xdr:row>
      <xdr:rowOff>137160</xdr:rowOff>
    </xdr:from>
    <xdr:to>
      <xdr:col>2</xdr:col>
      <xdr:colOff>1396440</xdr:colOff>
      <xdr:row>6</xdr:row>
      <xdr:rowOff>91800</xdr:rowOff>
    </xdr:to>
    <xdr:pic>
      <xdr:nvPicPr>
        <xdr:cNvPr id="20" name="Picture 1" descr="Ministry of Economic Development Home"/>
        <xdr:cNvPicPr/>
      </xdr:nvPicPr>
      <xdr:blipFill>
        <a:blip r:embed="rId1"/>
        <a:stretch/>
      </xdr:blipFill>
      <xdr:spPr>
        <a:xfrm>
          <a:off x="77040" y="320040"/>
          <a:ext cx="25120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</xdr:colOff>
      <xdr:row>7</xdr:row>
      <xdr:rowOff>144360</xdr:rowOff>
    </xdr:from>
    <xdr:to>
      <xdr:col>26</xdr:col>
      <xdr:colOff>364320</xdr:colOff>
      <xdr:row>7</xdr:row>
      <xdr:rowOff>145080</xdr:rowOff>
    </xdr:to>
    <xdr:cxnSp>
      <xdr:nvCxnSpPr>
        <xdr:cNvPr id="21" name="Straight Arrow Connector 2"/>
        <xdr:cNvCxnSpPr/>
      </xdr:nvCxnSpPr>
      <xdr:spPr>
        <a:xfrm>
          <a:off x="17130960" y="1508400"/>
          <a:ext cx="94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0" activeCellId="0" sqref="C10:G10"/>
    </sheetView>
  </sheetViews>
  <sheetFormatPr defaultColWidth="10.4921875" defaultRowHeight="13.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69"/>
    <col collapsed="false" customWidth="true" hidden="false" outlineLevel="0" max="7" min="3" style="1" width="18.89"/>
    <col collapsed="false" customWidth="true" hidden="false" outlineLevel="0" max="19" min="8" style="1" width="6.39"/>
    <col collapsed="false" customWidth="true" hidden="false" outlineLevel="0" max="21" min="20" style="1" width="8.99"/>
    <col collapsed="false" customWidth="false" hidden="true" outlineLevel="0" max="257" min="22" style="1" width="10.49"/>
    <col collapsed="false" customWidth="false" hidden="true" outlineLevel="0" max="16384" min="258" style="0" width="10.49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8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8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29.25" hidden="false" customHeight="true" outlineLevel="0" collapsed="false">
      <c r="A10" s="9"/>
      <c r="C10" s="10" t="s">
        <v>1</v>
      </c>
      <c r="D10" s="10"/>
      <c r="E10" s="10"/>
      <c r="F10" s="10"/>
      <c r="G10" s="10"/>
      <c r="I10" s="11" t="s">
        <v>2</v>
      </c>
      <c r="K10" s="6"/>
      <c r="M10" s="8"/>
      <c r="O10" s="6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3.2" hidden="false" customHeight="false" outlineLevel="0" collapsed="false">
      <c r="K11" s="6"/>
      <c r="M11" s="8"/>
      <c r="O11" s="6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13.2" hidden="false" customHeight="false" outlineLevel="0" collapsed="false">
      <c r="C12" s="13" t="s">
        <v>3</v>
      </c>
      <c r="D12" s="13"/>
      <c r="E12" s="13"/>
      <c r="F12" s="13"/>
      <c r="G12" s="13"/>
      <c r="K12" s="6"/>
      <c r="L12" s="6"/>
      <c r="O12" s="6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29.25" hidden="false" customHeight="true" outlineLevel="0" collapsed="false">
      <c r="A13" s="14"/>
      <c r="C13" s="15" t="s">
        <v>4</v>
      </c>
      <c r="D13" s="15"/>
      <c r="E13" s="15"/>
      <c r="F13" s="15"/>
      <c r="G13" s="15"/>
      <c r="I13" s="11" t="s">
        <v>5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0.75" hidden="true" customHeight="true" outlineLevel="0" collapsed="false">
      <c r="B14" s="16" t="s">
        <v>6</v>
      </c>
      <c r="C14" s="17" t="str">
        <f aca="false">VLOOKUP(C$13,$AI$17:$AJ$27,2,0)&amp;"_"&amp;VLOOKUP($C$10,$AF$17:$AG$27,2,0)</f>
        <v>Reference_Wholesale_Elect_Series</v>
      </c>
      <c r="D14" s="17" t="e">
        <f aca="false">VLOOKUP(D$13,$AI$17:$AJ$27,2,0)&amp;"_"&amp;VLOOKUP($C$10,$AF$17:$AG$27,2,0)</f>
        <v>#N/A</v>
      </c>
      <c r="E14" s="17" t="e">
        <f aca="false">VLOOKUP(E$13,$AI$17:$AJ$27,2,0)&amp;"_"&amp;VLOOKUP($C$10,$AF$17:$AG$27,2,0)</f>
        <v>#N/A</v>
      </c>
      <c r="F14" s="17" t="e">
        <f aca="false">VLOOKUP(F$13,$AI$17:$AJ$27,2,0)&amp;"_"&amp;VLOOKUP($C$10,$AF$17:$AG$27,2,0)</f>
        <v>#N/A</v>
      </c>
      <c r="G14" s="17" t="e">
        <f aca="false">VLOOKUP(G$13,$AI$17:$AJ$27,2,0)&amp;"_"&amp;VLOOKUP($C$10,$AF$17:$AG$27,2,0)</f>
        <v>#N/A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true" outlineLevel="0" collapsed="false">
      <c r="B15" s="18" t="n">
        <v>1990</v>
      </c>
      <c r="C15" s="19" t="str">
        <f aca="false">IF(ISERROR(HLOOKUP($B15,Data!$D$4:$BB$491,MATCH(C$14,Data!$C$4:$C$491,0),0)),"",HLOOKUP($B15,Data!$D$4:$BB$491,MATCH(C$14,Data!$C$4:$C$491,0),0))</f>
        <v/>
      </c>
      <c r="D15" s="20" t="str">
        <f aca="false">IF(ISERROR(HLOOKUP($B15,Data!$D$4:$BB$491,MATCH(D$14,Data!$C$4:$C$491,0),0)),"",HLOOKUP($B15,Data!$D$4:$BB$491,MATCH(D$14,Data!$C$4:$C$491,0),0))</f>
        <v/>
      </c>
      <c r="E15" s="20" t="str">
        <f aca="false">IF(ISERROR(HLOOKUP($B15,Data!$D$4:$BB$491,MATCH(E$14,Data!$C$4:$C$491,0),0)),"",HLOOKUP($B15,Data!$D$4:$BB$491,MATCH(E$14,Data!$C$4:$C$491,0),0))</f>
        <v/>
      </c>
      <c r="F15" s="20" t="str">
        <f aca="false">IF(ISERROR(HLOOKUP($B15,Data!$D$4:$BB$491,MATCH(F$14,Data!$C$4:$C$491,0),0)),"",HLOOKUP($B15,Data!$D$4:$BB$491,MATCH(F$14,Data!$C$4:$C$491,0),0))</f>
        <v/>
      </c>
      <c r="G15" s="21" t="str">
        <f aca="false">IF(ISERROR(HLOOKUP($B15,Data!$D$4:$BB$491,MATCH(G$14,Data!$C$4:$C$491,0),0)),"",HLOOKUP($B15,Data!$D$4:$BB$491,MATCH(G$14,Data!$C$4:$C$491,0),0))</f>
        <v/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12.75" hidden="false" customHeight="true" outlineLevel="0" collapsed="false">
      <c r="B16" s="22" t="n">
        <v>1991</v>
      </c>
      <c r="C16" s="23" t="str">
        <f aca="false">IF(ISERROR(HLOOKUP($B16,Data!$D$4:$BB$491,MATCH(C$14,Data!$C$4:$C$491,0),0)),"",HLOOKUP($B16,Data!$D$4:$BB$491,MATCH(C$14,Data!$C$4:$C$491,0),0))</f>
        <v/>
      </c>
      <c r="D16" s="24" t="str">
        <f aca="false">IF(ISERROR(HLOOKUP($B16,Data!$D$4:$BB$491,MATCH(D$14,Data!$C$4:$C$491,0),0)),"",HLOOKUP($B16,Data!$D$4:$BB$491,MATCH(D$14,Data!$C$4:$C$491,0),0))</f>
        <v/>
      </c>
      <c r="E16" s="24" t="str">
        <f aca="false">IF(ISERROR(HLOOKUP($B16,Data!$D$4:$BB$491,MATCH(E$14,Data!$C$4:$C$491,0),0)),"",HLOOKUP($B16,Data!$D$4:$BB$491,MATCH(E$14,Data!$C$4:$C$491,0),0))</f>
        <v/>
      </c>
      <c r="F16" s="24" t="str">
        <f aca="false">IF(ISERROR(HLOOKUP($B16,Data!$D$4:$BB$491,MATCH(F$14,Data!$C$4:$C$491,0),0)),"",HLOOKUP($B16,Data!$D$4:$BB$491,MATCH(F$14,Data!$C$4:$C$491,0),0))</f>
        <v/>
      </c>
      <c r="G16" s="25" t="str">
        <f aca="false">IF(ISERROR(HLOOKUP($B16,Data!$D$4:$BB$491,MATCH(G$14,Data!$C$4:$C$491,0),0)),"",HLOOKUP($B16,Data!$D$4:$BB$491,MATCH(G$14,Data!$C$4:$C$491,0),0))</f>
        <v/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T16" s="27"/>
      <c r="AB16" s="12"/>
      <c r="AC16" s="12"/>
      <c r="AE16" s="28" t="str">
        <f aca="false">C10</f>
        <v>Wholesale Electricity Price ($/MWh, including Carbon, Real 2010)</v>
      </c>
      <c r="AF16" s="1" t="str">
        <f aca="false">VLOOKUP(C10,$AF$17:$AH$25,3,0)</f>
        <v>$/MWh</v>
      </c>
      <c r="AG16" s="28" t="s">
        <v>7</v>
      </c>
      <c r="AH16" s="1" t="s">
        <v>8</v>
      </c>
      <c r="AI16" s="12" t="s">
        <v>9</v>
      </c>
      <c r="AJ16" s="12" t="s">
        <v>10</v>
      </c>
      <c r="AK16" s="12"/>
      <c r="AL16" s="12"/>
    </row>
    <row r="17" s="29" customFormat="true" ht="12.75" hidden="false" customHeight="true" outlineLevel="0" collapsed="false">
      <c r="B17" s="22" t="n">
        <v>1992</v>
      </c>
      <c r="C17" s="23" t="str">
        <f aca="false">IF(ISERROR(HLOOKUP($B17,Data!$D$4:$BB$491,MATCH(C$14,Data!$C$4:$C$491,0),0)),"",HLOOKUP($B17,Data!$D$4:$BB$491,MATCH(C$14,Data!$C$4:$C$491,0),0))</f>
        <v/>
      </c>
      <c r="D17" s="24" t="str">
        <f aca="false">IF(ISERROR(HLOOKUP($B17,Data!$D$4:$BB$491,MATCH(D$14,Data!$C$4:$C$491,0),0)),"",HLOOKUP($B17,Data!$D$4:$BB$491,MATCH(D$14,Data!$C$4:$C$491,0),0))</f>
        <v/>
      </c>
      <c r="E17" s="24" t="str">
        <f aca="false">IF(ISERROR(HLOOKUP($B17,Data!$D$4:$BB$491,MATCH(E$14,Data!$C$4:$C$491,0),0)),"",HLOOKUP($B17,Data!$D$4:$BB$491,MATCH(E$14,Data!$C$4:$C$491,0),0))</f>
        <v/>
      </c>
      <c r="F17" s="24" t="str">
        <f aca="false">IF(ISERROR(HLOOKUP($B17,Data!$D$4:$BB$491,MATCH(F$14,Data!$C$4:$C$491,0),0)),"",HLOOKUP($B17,Data!$D$4:$BB$491,MATCH(F$14,Data!$C$4:$C$491,0),0))</f>
        <v/>
      </c>
      <c r="G17" s="25" t="str">
        <f aca="false">IF(ISERROR(HLOOKUP($B17,Data!$D$4:$BB$491,MATCH(G$14,Data!$C$4:$C$491,0),0)),"",HLOOKUP($B17,Data!$D$4:$BB$491,MATCH(G$14,Data!$C$4:$C$491,0),0))</f>
        <v/>
      </c>
      <c r="T17" s="27"/>
      <c r="AB17" s="30"/>
      <c r="AC17" s="30"/>
      <c r="AD17" s="30"/>
      <c r="AE17" s="30"/>
      <c r="AF17" s="29" t="s">
        <v>1</v>
      </c>
      <c r="AG17" s="31" t="str">
        <f aca="false">Data!B7</f>
        <v>Wholesale_Elect_Series</v>
      </c>
      <c r="AH17" s="29" t="s">
        <v>11</v>
      </c>
      <c r="AI17" s="12" t="s">
        <v>4</v>
      </c>
      <c r="AJ17" s="12" t="s">
        <v>4</v>
      </c>
      <c r="AK17" s="30"/>
      <c r="AL17" s="30"/>
    </row>
    <row r="18" customFormat="false" ht="12.75" hidden="false" customHeight="true" outlineLevel="0" collapsed="false">
      <c r="B18" s="22" t="n">
        <v>1993</v>
      </c>
      <c r="C18" s="23" t="str">
        <f aca="false">IF(ISERROR(HLOOKUP($B18,Data!$D$4:$BB$491,MATCH(C$14,Data!$C$4:$C$491,0),0)),"",HLOOKUP($B18,Data!$D$4:$BB$491,MATCH(C$14,Data!$C$4:$C$491,0),0))</f>
        <v/>
      </c>
      <c r="D18" s="24" t="str">
        <f aca="false">IF(ISERROR(HLOOKUP($B18,Data!$D$4:$BB$491,MATCH(D$14,Data!$C$4:$C$491,0),0)),"",HLOOKUP($B18,Data!$D$4:$BB$491,MATCH(D$14,Data!$C$4:$C$491,0),0))</f>
        <v/>
      </c>
      <c r="E18" s="24" t="str">
        <f aca="false">IF(ISERROR(HLOOKUP($B18,Data!$D$4:$BB$491,MATCH(E$14,Data!$C$4:$C$491,0),0)),"",HLOOKUP($B18,Data!$D$4:$BB$491,MATCH(E$14,Data!$C$4:$C$491,0),0))</f>
        <v/>
      </c>
      <c r="F18" s="24" t="str">
        <f aca="false">IF(ISERROR(HLOOKUP($B18,Data!$D$4:$BB$491,MATCH(F$14,Data!$C$4:$C$491,0),0)),"",HLOOKUP($B18,Data!$D$4:$BB$491,MATCH(F$14,Data!$C$4:$C$491,0),0))</f>
        <v/>
      </c>
      <c r="G18" s="25" t="str">
        <f aca="false">IF(ISERROR(HLOOKUP($B18,Data!$D$4:$BB$491,MATCH(G$14,Data!$C$4:$C$491,0),0)),"",HLOOKUP($B18,Data!$D$4:$BB$491,MATCH(G$14,Data!$C$4:$C$491,0),0))</f>
        <v/>
      </c>
      <c r="T18" s="27"/>
      <c r="AB18" s="12"/>
      <c r="AC18" s="12"/>
      <c r="AD18" s="12"/>
      <c r="AE18" s="12"/>
      <c r="AF18" s="29" t="s">
        <v>12</v>
      </c>
      <c r="AG18" s="31" t="str">
        <f aca="false">Data!B8</f>
        <v>WholesaleGas_IncCarbon</v>
      </c>
      <c r="AH18" s="1" t="s">
        <v>13</v>
      </c>
      <c r="AI18" s="12" t="s">
        <v>14</v>
      </c>
      <c r="AJ18" s="12" t="s">
        <v>15</v>
      </c>
      <c r="AK18" s="12"/>
      <c r="AL18" s="12"/>
    </row>
    <row r="19" customFormat="false" ht="12.75" hidden="false" customHeight="true" outlineLevel="0" collapsed="false">
      <c r="B19" s="22" t="n">
        <v>1994</v>
      </c>
      <c r="C19" s="23" t="str">
        <f aca="false">IF(ISERROR(HLOOKUP($B19,Data!$D$4:$BB$491,MATCH(C$14,Data!$C$4:$C$491,0),0)),"",HLOOKUP($B19,Data!$D$4:$BB$491,MATCH(C$14,Data!$C$4:$C$491,0),0))</f>
        <v/>
      </c>
      <c r="D19" s="24" t="str">
        <f aca="false">IF(ISERROR(HLOOKUP($B19,Data!$D$4:$BB$491,MATCH(D$14,Data!$C$4:$C$491,0),0)),"",HLOOKUP($B19,Data!$D$4:$BB$491,MATCH(D$14,Data!$C$4:$C$491,0),0))</f>
        <v/>
      </c>
      <c r="E19" s="24" t="str">
        <f aca="false">IF(ISERROR(HLOOKUP($B19,Data!$D$4:$BB$491,MATCH(E$14,Data!$C$4:$C$491,0),0)),"",HLOOKUP($B19,Data!$D$4:$BB$491,MATCH(E$14,Data!$C$4:$C$491,0),0))</f>
        <v/>
      </c>
      <c r="F19" s="24" t="str">
        <f aca="false">IF(ISERROR(HLOOKUP($B19,Data!$D$4:$BB$491,MATCH(F$14,Data!$C$4:$C$491,0),0)),"",HLOOKUP($B19,Data!$D$4:$BB$491,MATCH(F$14,Data!$C$4:$C$491,0),0))</f>
        <v/>
      </c>
      <c r="G19" s="25" t="str">
        <f aca="false">IF(ISERROR(HLOOKUP($B19,Data!$D$4:$BB$491,MATCH(G$14,Data!$C$4:$C$491,0),0)),"",HLOOKUP($B19,Data!$D$4:$BB$491,MATCH(G$14,Data!$C$4:$C$491,0),0))</f>
        <v/>
      </c>
      <c r="T19" s="27"/>
      <c r="AB19" s="12"/>
      <c r="AC19" s="12"/>
      <c r="AD19" s="12"/>
      <c r="AE19" s="12"/>
      <c r="AF19" s="1" t="s">
        <v>16</v>
      </c>
      <c r="AG19" s="31" t="str">
        <f aca="false">Data!B9</f>
        <v>RES_MR_Price_Petrol</v>
      </c>
      <c r="AH19" s="1" t="s">
        <v>17</v>
      </c>
      <c r="AI19" s="12" t="s">
        <v>18</v>
      </c>
      <c r="AJ19" s="12" t="s">
        <v>19</v>
      </c>
      <c r="AK19" s="12"/>
      <c r="AL19" s="12"/>
    </row>
    <row r="20" customFormat="false" ht="13.8" hidden="false" customHeight="false" outlineLevel="0" collapsed="false">
      <c r="B20" s="22" t="n">
        <v>1995</v>
      </c>
      <c r="C20" s="23" t="str">
        <f aca="false">IF(ISERROR(HLOOKUP($B20,Data!$D$4:$BB$491,MATCH(C$14,Data!$C$4:$C$491,0),0)),"",HLOOKUP($B20,Data!$D$4:$BB$491,MATCH(C$14,Data!$C$4:$C$491,0),0))</f>
        <v/>
      </c>
      <c r="D20" s="24" t="str">
        <f aca="false">IF(ISERROR(HLOOKUP($B20,Data!$D$4:$BB$491,MATCH(D$14,Data!$C$4:$C$491,0),0)),"",HLOOKUP($B20,Data!$D$4:$BB$491,MATCH(D$14,Data!$C$4:$C$491,0),0))</f>
        <v/>
      </c>
      <c r="E20" s="24" t="str">
        <f aca="false">IF(ISERROR(HLOOKUP($B20,Data!$D$4:$BB$491,MATCH(E$14,Data!$C$4:$C$491,0),0)),"",HLOOKUP($B20,Data!$D$4:$BB$491,MATCH(E$14,Data!$C$4:$C$491,0),0))</f>
        <v/>
      </c>
      <c r="F20" s="24" t="str">
        <f aca="false">IF(ISERROR(HLOOKUP($B20,Data!$D$4:$BB$491,MATCH(F$14,Data!$C$4:$C$491,0),0)),"",HLOOKUP($B20,Data!$D$4:$BB$491,MATCH(F$14,Data!$C$4:$C$491,0),0))</f>
        <v/>
      </c>
      <c r="G20" s="25" t="str">
        <f aca="false">IF(ISERROR(HLOOKUP($B20,Data!$D$4:$BB$491,MATCH(G$14,Data!$C$4:$C$491,0),0)),"",HLOOKUP($B20,Data!$D$4:$BB$491,MATCH(G$14,Data!$C$4:$C$491,0),0))</f>
        <v/>
      </c>
      <c r="H20" s="32"/>
      <c r="T20" s="27"/>
      <c r="AB20" s="12"/>
      <c r="AC20" s="12"/>
      <c r="AD20" s="12"/>
      <c r="AE20" s="12"/>
      <c r="AF20" s="1" t="s">
        <v>20</v>
      </c>
      <c r="AG20" s="31" t="str">
        <f aca="false">Data!B10</f>
        <v>RES_MR_Price_Diesel</v>
      </c>
      <c r="AH20" s="1" t="s">
        <v>17</v>
      </c>
      <c r="AI20" s="12" t="s">
        <v>21</v>
      </c>
      <c r="AJ20" s="12" t="s">
        <v>22</v>
      </c>
      <c r="AK20" s="12"/>
      <c r="AL20" s="12"/>
    </row>
    <row r="21" customFormat="false" ht="13.8" hidden="false" customHeight="false" outlineLevel="0" collapsed="false">
      <c r="B21" s="22" t="n">
        <v>1996</v>
      </c>
      <c r="C21" s="23" t="str">
        <f aca="false">IF(ISERROR(HLOOKUP($B21,Data!$D$4:$BB$491,MATCH(C$14,Data!$C$4:$C$491,0),0)),"",HLOOKUP($B21,Data!$D$4:$BB$491,MATCH(C$14,Data!$C$4:$C$491,0),0))</f>
        <v/>
      </c>
      <c r="D21" s="24" t="str">
        <f aca="false">IF(ISERROR(HLOOKUP($B21,Data!$D$4:$BB$491,MATCH(D$14,Data!$C$4:$C$491,0),0)),"",HLOOKUP($B21,Data!$D$4:$BB$491,MATCH(D$14,Data!$C$4:$C$491,0),0))</f>
        <v/>
      </c>
      <c r="E21" s="24" t="str">
        <f aca="false">IF(ISERROR(HLOOKUP($B21,Data!$D$4:$BB$491,MATCH(E$14,Data!$C$4:$C$491,0),0)),"",HLOOKUP($B21,Data!$D$4:$BB$491,MATCH(E$14,Data!$C$4:$C$491,0),0))</f>
        <v/>
      </c>
      <c r="F21" s="24" t="str">
        <f aca="false">IF(ISERROR(HLOOKUP($B21,Data!$D$4:$BB$491,MATCH(F$14,Data!$C$4:$C$491,0),0)),"",HLOOKUP($B21,Data!$D$4:$BB$491,MATCH(F$14,Data!$C$4:$C$491,0),0))</f>
        <v/>
      </c>
      <c r="G21" s="25" t="str">
        <f aca="false">IF(ISERROR(HLOOKUP($B21,Data!$D$4:$BB$491,MATCH(G$14,Data!$C$4:$C$491,0),0)),"",HLOOKUP($B21,Data!$D$4:$BB$491,MATCH(G$14,Data!$C$4:$C$491,0),0))</f>
        <v/>
      </c>
      <c r="H21" s="32"/>
      <c r="T21" s="27"/>
      <c r="AB21" s="12"/>
      <c r="AC21" s="12"/>
      <c r="AD21" s="12"/>
      <c r="AE21" s="12"/>
      <c r="AI21" s="12" t="s">
        <v>23</v>
      </c>
      <c r="AJ21" s="12" t="s">
        <v>24</v>
      </c>
      <c r="AK21" s="12"/>
      <c r="AL21" s="12"/>
    </row>
    <row r="22" customFormat="false" ht="13.8" hidden="false" customHeight="false" outlineLevel="0" collapsed="false">
      <c r="B22" s="22" t="n">
        <v>1997</v>
      </c>
      <c r="C22" s="23" t="str">
        <f aca="false">IF(ISERROR(HLOOKUP($B22,Data!$D$4:$BB$491,MATCH(C$14,Data!$C$4:$C$491,0),0)),"",HLOOKUP($B22,Data!$D$4:$BB$491,MATCH(C$14,Data!$C$4:$C$491,0),0))</f>
        <v/>
      </c>
      <c r="D22" s="24" t="str">
        <f aca="false">IF(ISERROR(HLOOKUP($B22,Data!$D$4:$BB$491,MATCH(D$14,Data!$C$4:$C$491,0),0)),"",HLOOKUP($B22,Data!$D$4:$BB$491,MATCH(D$14,Data!$C$4:$C$491,0),0))</f>
        <v/>
      </c>
      <c r="E22" s="24" t="str">
        <f aca="false">IF(ISERROR(HLOOKUP($B22,Data!$D$4:$BB$491,MATCH(E$14,Data!$C$4:$C$491,0),0)),"",HLOOKUP($B22,Data!$D$4:$BB$491,MATCH(E$14,Data!$C$4:$C$491,0),0))</f>
        <v/>
      </c>
      <c r="F22" s="24" t="str">
        <f aca="false">IF(ISERROR(HLOOKUP($B22,Data!$D$4:$BB$491,MATCH(F$14,Data!$C$4:$C$491,0),0)),"",HLOOKUP($B22,Data!$D$4:$BB$491,MATCH(F$14,Data!$C$4:$C$491,0),0))</f>
        <v/>
      </c>
      <c r="G22" s="25" t="str">
        <f aca="false">IF(ISERROR(HLOOKUP($B22,Data!$D$4:$BB$491,MATCH(G$14,Data!$C$4:$C$491,0),0)),"",HLOOKUP($B22,Data!$D$4:$BB$491,MATCH(G$14,Data!$C$4:$C$491,0),0))</f>
        <v/>
      </c>
      <c r="H22" s="32"/>
      <c r="T22" s="27"/>
      <c r="AB22" s="12"/>
      <c r="AC22" s="12"/>
      <c r="AD22" s="12"/>
      <c r="AE22" s="12"/>
      <c r="AF22" s="31"/>
      <c r="AI22" s="12" t="s">
        <v>25</v>
      </c>
      <c r="AJ22" s="12" t="s">
        <v>26</v>
      </c>
      <c r="AK22" s="12"/>
      <c r="AL22" s="12"/>
    </row>
    <row r="23" customFormat="false" ht="13.8" hidden="false" customHeight="false" outlineLevel="0" collapsed="false">
      <c r="B23" s="22" t="n">
        <v>1998</v>
      </c>
      <c r="C23" s="23" t="str">
        <f aca="false">IF(ISERROR(HLOOKUP($B23,Data!$D$4:$BB$491,MATCH(C$14,Data!$C$4:$C$491,0),0)),"",HLOOKUP($B23,Data!$D$4:$BB$491,MATCH(C$14,Data!$C$4:$C$491,0),0))</f>
        <v/>
      </c>
      <c r="D23" s="24" t="str">
        <f aca="false">IF(ISERROR(HLOOKUP($B23,Data!$D$4:$BB$491,MATCH(D$14,Data!$C$4:$C$491,0),0)),"",HLOOKUP($B23,Data!$D$4:$BB$491,MATCH(D$14,Data!$C$4:$C$491,0),0))</f>
        <v/>
      </c>
      <c r="E23" s="24" t="str">
        <f aca="false">IF(ISERROR(HLOOKUP($B23,Data!$D$4:$BB$491,MATCH(E$14,Data!$C$4:$C$491,0),0)),"",HLOOKUP($B23,Data!$D$4:$BB$491,MATCH(E$14,Data!$C$4:$C$491,0),0))</f>
        <v/>
      </c>
      <c r="F23" s="24" t="str">
        <f aca="false">IF(ISERROR(HLOOKUP($B23,Data!$D$4:$BB$491,MATCH(F$14,Data!$C$4:$C$491,0),0)),"",HLOOKUP($B23,Data!$D$4:$BB$491,MATCH(F$14,Data!$C$4:$C$491,0),0))</f>
        <v/>
      </c>
      <c r="G23" s="25" t="str">
        <f aca="false">IF(ISERROR(HLOOKUP($B23,Data!$D$4:$BB$491,MATCH(G$14,Data!$C$4:$C$491,0),0)),"",HLOOKUP($B23,Data!$D$4:$BB$491,MATCH(G$14,Data!$C$4:$C$491,0),0))</f>
        <v/>
      </c>
      <c r="H23" s="32"/>
      <c r="T23" s="27"/>
      <c r="AB23" s="12"/>
      <c r="AC23" s="12"/>
      <c r="AD23" s="12"/>
      <c r="AE23" s="12"/>
      <c r="AF23" s="31"/>
      <c r="AI23" s="12" t="s">
        <v>27</v>
      </c>
      <c r="AJ23" s="12" t="s">
        <v>28</v>
      </c>
      <c r="AK23" s="12"/>
      <c r="AL23" s="12"/>
    </row>
    <row r="24" customFormat="false" ht="13.8" hidden="false" customHeight="false" outlineLevel="0" collapsed="false">
      <c r="B24" s="22" t="n">
        <v>1999</v>
      </c>
      <c r="C24" s="23" t="str">
        <f aca="false">IF(ISERROR(HLOOKUP($B24,Data!$D$4:$BB$491,MATCH(C$14,Data!$C$4:$C$491,0),0)),"",HLOOKUP($B24,Data!$D$4:$BB$491,MATCH(C$14,Data!$C$4:$C$491,0),0))</f>
        <v/>
      </c>
      <c r="D24" s="24" t="str">
        <f aca="false">IF(ISERROR(HLOOKUP($B24,Data!$D$4:$BB$491,MATCH(D$14,Data!$C$4:$C$491,0),0)),"",HLOOKUP($B24,Data!$D$4:$BB$491,MATCH(D$14,Data!$C$4:$C$491,0),0))</f>
        <v/>
      </c>
      <c r="E24" s="24" t="str">
        <f aca="false">IF(ISERROR(HLOOKUP($B24,Data!$D$4:$BB$491,MATCH(E$14,Data!$C$4:$C$491,0),0)),"",HLOOKUP($B24,Data!$D$4:$BB$491,MATCH(E$14,Data!$C$4:$C$491,0),0))</f>
        <v/>
      </c>
      <c r="F24" s="24" t="str">
        <f aca="false">IF(ISERROR(HLOOKUP($B24,Data!$D$4:$BB$491,MATCH(F$14,Data!$C$4:$C$491,0),0)),"",HLOOKUP($B24,Data!$D$4:$BB$491,MATCH(F$14,Data!$C$4:$C$491,0),0))</f>
        <v/>
      </c>
      <c r="G24" s="25" t="str">
        <f aca="false">IF(ISERROR(HLOOKUP($B24,Data!$D$4:$BB$491,MATCH(G$14,Data!$C$4:$C$491,0),0)),"",HLOOKUP($B24,Data!$D$4:$BB$491,MATCH(G$14,Data!$C$4:$C$491,0),0))</f>
        <v/>
      </c>
      <c r="T24" s="27"/>
      <c r="AB24" s="12"/>
      <c r="AC24" s="12"/>
      <c r="AD24" s="12"/>
      <c r="AE24" s="12"/>
      <c r="AF24" s="31"/>
      <c r="AI24" s="12" t="s">
        <v>29</v>
      </c>
      <c r="AJ24" s="12" t="s">
        <v>30</v>
      </c>
      <c r="AK24" s="12"/>
      <c r="AL24" s="12"/>
    </row>
    <row r="25" customFormat="false" ht="13.8" hidden="false" customHeight="false" outlineLevel="0" collapsed="false">
      <c r="B25" s="22" t="n">
        <v>2000</v>
      </c>
      <c r="C25" s="23" t="str">
        <f aca="false">IF(ISERROR(HLOOKUP($B25,Data!$D$4:$BB$491,MATCH(C$14,Data!$C$4:$C$491,0),0)),"",HLOOKUP($B25,Data!$D$4:$BB$491,MATCH(C$14,Data!$C$4:$C$491,0),0))</f>
        <v/>
      </c>
      <c r="D25" s="24" t="str">
        <f aca="false">IF(ISERROR(HLOOKUP($B25,Data!$D$4:$BB$491,MATCH(D$14,Data!$C$4:$C$491,0),0)),"",HLOOKUP($B25,Data!$D$4:$BB$491,MATCH(D$14,Data!$C$4:$C$491,0),0))</f>
        <v/>
      </c>
      <c r="E25" s="24" t="str">
        <f aca="false">IF(ISERROR(HLOOKUP($B25,Data!$D$4:$BB$491,MATCH(E$14,Data!$C$4:$C$491,0),0)),"",HLOOKUP($B25,Data!$D$4:$BB$491,MATCH(E$14,Data!$C$4:$C$491,0),0))</f>
        <v/>
      </c>
      <c r="F25" s="24" t="str">
        <f aca="false">IF(ISERROR(HLOOKUP($B25,Data!$D$4:$BB$491,MATCH(F$14,Data!$C$4:$C$491,0),0)),"",HLOOKUP($B25,Data!$D$4:$BB$491,MATCH(F$14,Data!$C$4:$C$491,0),0))</f>
        <v/>
      </c>
      <c r="G25" s="25" t="str">
        <f aca="false">IF(ISERROR(HLOOKUP($B25,Data!$D$4:$BB$491,MATCH(G$14,Data!$C$4:$C$491,0),0)),"",HLOOKUP($B25,Data!$D$4:$BB$491,MATCH(G$14,Data!$C$4:$C$491,0),0))</f>
        <v/>
      </c>
      <c r="T25" s="27"/>
      <c r="AB25" s="12"/>
      <c r="AC25" s="12"/>
      <c r="AD25" s="12"/>
      <c r="AE25" s="12"/>
      <c r="AF25" s="31"/>
      <c r="AI25" s="12" t="s">
        <v>31</v>
      </c>
      <c r="AJ25" s="12" t="s">
        <v>32</v>
      </c>
      <c r="AK25" s="12"/>
      <c r="AL25" s="12"/>
    </row>
    <row r="26" customFormat="false" ht="13.8" hidden="false" customHeight="false" outlineLevel="0" collapsed="false">
      <c r="B26" s="22" t="n">
        <v>2001</v>
      </c>
      <c r="C26" s="23" t="str">
        <f aca="false">IF(ISERROR(HLOOKUP($B26,Data!$D$4:$BB$491,MATCH(C$14,Data!$C$4:$C$491,0),0)),"",HLOOKUP($B26,Data!$D$4:$BB$491,MATCH(C$14,Data!$C$4:$C$491,0),0))</f>
        <v/>
      </c>
      <c r="D26" s="24" t="str">
        <f aca="false">IF(ISERROR(HLOOKUP($B26,Data!$D$4:$BB$491,MATCH(D$14,Data!$C$4:$C$491,0),0)),"",HLOOKUP($B26,Data!$D$4:$BB$491,MATCH(D$14,Data!$C$4:$C$491,0),0))</f>
        <v/>
      </c>
      <c r="E26" s="24" t="str">
        <f aca="false">IF(ISERROR(HLOOKUP($B26,Data!$D$4:$BB$491,MATCH(E$14,Data!$C$4:$C$491,0),0)),"",HLOOKUP($B26,Data!$D$4:$BB$491,MATCH(E$14,Data!$C$4:$C$491,0),0))</f>
        <v/>
      </c>
      <c r="F26" s="24" t="str">
        <f aca="false">IF(ISERROR(HLOOKUP($B26,Data!$D$4:$BB$491,MATCH(F$14,Data!$C$4:$C$491,0),0)),"",HLOOKUP($B26,Data!$D$4:$BB$491,MATCH(F$14,Data!$C$4:$C$491,0),0))</f>
        <v/>
      </c>
      <c r="G26" s="25" t="str">
        <f aca="false">IF(ISERROR(HLOOKUP($B26,Data!$D$4:$BB$491,MATCH(G$14,Data!$C$4:$C$491,0),0)),"",HLOOKUP($B26,Data!$D$4:$BB$491,MATCH(G$14,Data!$C$4:$C$491,0),0))</f>
        <v/>
      </c>
      <c r="I26" s="33"/>
      <c r="J26" s="33"/>
      <c r="K26" s="33"/>
      <c r="L26" s="33"/>
      <c r="M26" s="33"/>
      <c r="N26" s="33"/>
      <c r="O26" s="33"/>
      <c r="P26" s="33"/>
      <c r="Q26" s="33"/>
      <c r="T26" s="27"/>
      <c r="AB26" s="12"/>
      <c r="AC26" s="12"/>
      <c r="AD26" s="12"/>
      <c r="AE26" s="12"/>
      <c r="AF26" s="31"/>
      <c r="AG26" s="12"/>
      <c r="AH26" s="12"/>
      <c r="AI26" s="12"/>
      <c r="AJ26" s="12"/>
      <c r="AK26" s="12"/>
      <c r="AL26" s="12"/>
    </row>
    <row r="27" customFormat="false" ht="13.8" hidden="false" customHeight="false" outlineLevel="0" collapsed="false">
      <c r="B27" s="22" t="n">
        <v>2002</v>
      </c>
      <c r="C27" s="23" t="str">
        <f aca="false">IF(ISERROR(HLOOKUP($B27,Data!$D$4:$BB$491,MATCH(C$14,Data!$C$4:$C$491,0),0)),"",HLOOKUP($B27,Data!$D$4:$BB$491,MATCH(C$14,Data!$C$4:$C$491,0),0))</f>
        <v/>
      </c>
      <c r="D27" s="24" t="str">
        <f aca="false">IF(ISERROR(HLOOKUP($B27,Data!$D$4:$BB$491,MATCH(D$14,Data!$C$4:$C$491,0),0)),"",HLOOKUP($B27,Data!$D$4:$BB$491,MATCH(D$14,Data!$C$4:$C$491,0),0))</f>
        <v/>
      </c>
      <c r="E27" s="24" t="str">
        <f aca="false">IF(ISERROR(HLOOKUP($B27,Data!$D$4:$BB$491,MATCH(E$14,Data!$C$4:$C$491,0),0)),"",HLOOKUP($B27,Data!$D$4:$BB$491,MATCH(E$14,Data!$C$4:$C$491,0),0))</f>
        <v/>
      </c>
      <c r="F27" s="24" t="str">
        <f aca="false">IF(ISERROR(HLOOKUP($B27,Data!$D$4:$BB$491,MATCH(F$14,Data!$C$4:$C$491,0),0)),"",HLOOKUP($B27,Data!$D$4:$BB$491,MATCH(F$14,Data!$C$4:$C$491,0),0))</f>
        <v/>
      </c>
      <c r="G27" s="25" t="str">
        <f aca="false">IF(ISERROR(HLOOKUP($B27,Data!$D$4:$BB$491,MATCH(G$14,Data!$C$4:$C$491,0),0)),"",HLOOKUP($B27,Data!$D$4:$BB$491,MATCH(G$14,Data!$C$4:$C$491,0),0))</f>
        <v/>
      </c>
      <c r="I27" s="33"/>
      <c r="J27" s="33"/>
      <c r="K27" s="33"/>
      <c r="L27" s="33"/>
      <c r="M27" s="33"/>
      <c r="N27" s="33"/>
      <c r="O27" s="33"/>
      <c r="P27" s="33"/>
      <c r="Q27" s="33"/>
      <c r="T27" s="27"/>
      <c r="AB27" s="12"/>
      <c r="AC27" s="12"/>
      <c r="AD27" s="12"/>
      <c r="AE27" s="12"/>
      <c r="AF27" s="31"/>
      <c r="AG27" s="12"/>
      <c r="AH27" s="12"/>
      <c r="AI27" s="12"/>
      <c r="AJ27" s="12"/>
      <c r="AK27" s="12"/>
      <c r="AL27" s="12"/>
    </row>
    <row r="28" customFormat="false" ht="13.8" hidden="false" customHeight="false" outlineLevel="0" collapsed="false">
      <c r="B28" s="22" t="n">
        <v>2003</v>
      </c>
      <c r="C28" s="23" t="str">
        <f aca="false">IF(ISERROR(HLOOKUP($B28,Data!$D$4:$BB$491,MATCH(C$14,Data!$C$4:$C$491,0),0)),"",HLOOKUP($B28,Data!$D$4:$BB$491,MATCH(C$14,Data!$C$4:$C$491,0),0))</f>
        <v/>
      </c>
      <c r="D28" s="24" t="str">
        <f aca="false">IF(ISERROR(HLOOKUP($B28,Data!$D$4:$BB$491,MATCH(D$14,Data!$C$4:$C$491,0),0)),"",HLOOKUP($B28,Data!$D$4:$BB$491,MATCH(D$14,Data!$C$4:$C$491,0),0))</f>
        <v/>
      </c>
      <c r="E28" s="24" t="str">
        <f aca="false">IF(ISERROR(HLOOKUP($B28,Data!$D$4:$BB$491,MATCH(E$14,Data!$C$4:$C$491,0),0)),"",HLOOKUP($B28,Data!$D$4:$BB$491,MATCH(E$14,Data!$C$4:$C$491,0),0))</f>
        <v/>
      </c>
      <c r="F28" s="24" t="str">
        <f aca="false">IF(ISERROR(HLOOKUP($B28,Data!$D$4:$BB$491,MATCH(F$14,Data!$C$4:$C$491,0),0)),"",HLOOKUP($B28,Data!$D$4:$BB$491,MATCH(F$14,Data!$C$4:$C$491,0),0))</f>
        <v/>
      </c>
      <c r="G28" s="25" t="str">
        <f aca="false">IF(ISERROR(HLOOKUP($B28,Data!$D$4:$BB$491,MATCH(G$14,Data!$C$4:$C$491,0),0)),"",HLOOKUP($B28,Data!$D$4:$BB$491,MATCH(G$14,Data!$C$4:$C$491,0),0))</f>
        <v/>
      </c>
      <c r="I28" s="33"/>
      <c r="J28" s="33"/>
      <c r="K28" s="33"/>
      <c r="L28" s="33"/>
      <c r="M28" s="33"/>
      <c r="N28" s="33"/>
      <c r="O28" s="33"/>
      <c r="P28" s="33"/>
      <c r="Q28" s="33"/>
      <c r="T28" s="27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3.8" hidden="false" customHeight="false" outlineLevel="0" collapsed="false">
      <c r="B29" s="22" t="n">
        <v>2004</v>
      </c>
      <c r="C29" s="23" t="str">
        <f aca="false">IF(ISERROR(HLOOKUP($B29,Data!$D$4:$BB$491,MATCH(C$14,Data!$C$4:$C$491,0),0)),"",HLOOKUP($B29,Data!$D$4:$BB$491,MATCH(C$14,Data!$C$4:$C$491,0),0))</f>
        <v/>
      </c>
      <c r="D29" s="24" t="str">
        <f aca="false">IF(ISERROR(HLOOKUP($B29,Data!$D$4:$BB$491,MATCH(D$14,Data!$C$4:$C$491,0),0)),"",HLOOKUP($B29,Data!$D$4:$BB$491,MATCH(D$14,Data!$C$4:$C$491,0),0))</f>
        <v/>
      </c>
      <c r="E29" s="24" t="str">
        <f aca="false">IF(ISERROR(HLOOKUP($B29,Data!$D$4:$BB$491,MATCH(E$14,Data!$C$4:$C$491,0),0)),"",HLOOKUP($B29,Data!$D$4:$BB$491,MATCH(E$14,Data!$C$4:$C$491,0),0))</f>
        <v/>
      </c>
      <c r="F29" s="24" t="str">
        <f aca="false">IF(ISERROR(HLOOKUP($B29,Data!$D$4:$BB$491,MATCH(F$14,Data!$C$4:$C$491,0),0)),"",HLOOKUP($B29,Data!$D$4:$BB$491,MATCH(F$14,Data!$C$4:$C$491,0),0))</f>
        <v/>
      </c>
      <c r="G29" s="25" t="str">
        <f aca="false">IF(ISERROR(HLOOKUP($B29,Data!$D$4:$BB$491,MATCH(G$14,Data!$C$4:$C$491,0),0)),"",HLOOKUP($B29,Data!$D$4:$BB$491,MATCH(G$14,Data!$C$4:$C$491,0),0))</f>
        <v/>
      </c>
      <c r="I29" s="33"/>
      <c r="J29" s="33"/>
      <c r="K29" s="33"/>
      <c r="L29" s="33"/>
      <c r="M29" s="33"/>
      <c r="N29" s="33"/>
      <c r="O29" s="33"/>
      <c r="P29" s="33"/>
      <c r="Q29" s="33"/>
      <c r="T29" s="27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3.8" hidden="false" customHeight="false" outlineLevel="0" collapsed="false">
      <c r="B30" s="22" t="n">
        <v>2005</v>
      </c>
      <c r="C30" s="23" t="str">
        <f aca="false">IF(ISERROR(HLOOKUP($B30,Data!$D$4:$BB$491,MATCH(C$14,Data!$C$4:$C$491,0),0)),"",HLOOKUP($B30,Data!$D$4:$BB$491,MATCH(C$14,Data!$C$4:$C$491,0),0))</f>
        <v/>
      </c>
      <c r="D30" s="24" t="str">
        <f aca="false">IF(ISERROR(HLOOKUP($B30,Data!$D$4:$BB$491,MATCH(D$14,Data!$C$4:$C$491,0),0)),"",HLOOKUP($B30,Data!$D$4:$BB$491,MATCH(D$14,Data!$C$4:$C$491,0),0))</f>
        <v/>
      </c>
      <c r="E30" s="24" t="str">
        <f aca="false">IF(ISERROR(HLOOKUP($B30,Data!$D$4:$BB$491,MATCH(E$14,Data!$C$4:$C$491,0),0)),"",HLOOKUP($B30,Data!$D$4:$BB$491,MATCH(E$14,Data!$C$4:$C$491,0),0))</f>
        <v/>
      </c>
      <c r="F30" s="24" t="str">
        <f aca="false">IF(ISERROR(HLOOKUP($B30,Data!$D$4:$BB$491,MATCH(F$14,Data!$C$4:$C$491,0),0)),"",HLOOKUP($B30,Data!$D$4:$BB$491,MATCH(F$14,Data!$C$4:$C$491,0),0))</f>
        <v/>
      </c>
      <c r="G30" s="25" t="str">
        <f aca="false">IF(ISERROR(HLOOKUP($B30,Data!$D$4:$BB$491,MATCH(G$14,Data!$C$4:$C$491,0),0)),"",HLOOKUP($B30,Data!$D$4:$BB$491,MATCH(G$14,Data!$C$4:$C$491,0),0))</f>
        <v/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T30" s="27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3.8" hidden="false" customHeight="false" outlineLevel="0" collapsed="false">
      <c r="B31" s="22" t="n">
        <v>2006</v>
      </c>
      <c r="C31" s="23" t="str">
        <f aca="false">IF(ISERROR(HLOOKUP($B31,Data!$D$4:$BB$491,MATCH(C$14,Data!$C$4:$C$491,0),0)),"",HLOOKUP($B31,Data!$D$4:$BB$491,MATCH(C$14,Data!$C$4:$C$491,0),0))</f>
        <v/>
      </c>
      <c r="D31" s="24" t="str">
        <f aca="false">IF(ISERROR(HLOOKUP($B31,Data!$D$4:$BB$491,MATCH(D$14,Data!$C$4:$C$491,0),0)),"",HLOOKUP($B31,Data!$D$4:$BB$491,MATCH(D$14,Data!$C$4:$C$491,0),0))</f>
        <v/>
      </c>
      <c r="E31" s="24" t="str">
        <f aca="false">IF(ISERROR(HLOOKUP($B31,Data!$D$4:$BB$491,MATCH(E$14,Data!$C$4:$C$491,0),0)),"",HLOOKUP($B31,Data!$D$4:$BB$491,MATCH(E$14,Data!$C$4:$C$491,0),0))</f>
        <v/>
      </c>
      <c r="F31" s="24" t="str">
        <f aca="false">IF(ISERROR(HLOOKUP($B31,Data!$D$4:$BB$491,MATCH(F$14,Data!$C$4:$C$491,0),0)),"",HLOOKUP($B31,Data!$D$4:$BB$491,MATCH(F$14,Data!$C$4:$C$491,0),0))</f>
        <v/>
      </c>
      <c r="G31" s="25" t="str">
        <f aca="false">IF(ISERROR(HLOOKUP($B31,Data!$D$4:$BB$491,MATCH(G$14,Data!$C$4:$C$491,0),0)),"",HLOOKUP($B31,Data!$D$4:$BB$491,MATCH(G$14,Data!$C$4:$C$491,0),0))</f>
        <v/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T31" s="27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3.8" hidden="false" customHeight="false" outlineLevel="0" collapsed="false">
      <c r="B32" s="22" t="n">
        <v>2007</v>
      </c>
      <c r="C32" s="23" t="str">
        <f aca="false">IF(ISERROR(HLOOKUP($B32,Data!$D$4:$BB$491,MATCH(C$14,Data!$C$4:$C$491,0),0)),"",HLOOKUP($B32,Data!$D$4:$BB$491,MATCH(C$14,Data!$C$4:$C$491,0),0))</f>
        <v/>
      </c>
      <c r="D32" s="24" t="str">
        <f aca="false">IF(ISERROR(HLOOKUP($B32,Data!$D$4:$BB$491,MATCH(D$14,Data!$C$4:$C$491,0),0)),"",HLOOKUP($B32,Data!$D$4:$BB$491,MATCH(D$14,Data!$C$4:$C$491,0),0))</f>
        <v/>
      </c>
      <c r="E32" s="24" t="str">
        <f aca="false">IF(ISERROR(HLOOKUP($B32,Data!$D$4:$BB$491,MATCH(E$14,Data!$C$4:$C$491,0),0)),"",HLOOKUP($B32,Data!$D$4:$BB$491,MATCH(E$14,Data!$C$4:$C$491,0),0))</f>
        <v/>
      </c>
      <c r="F32" s="24" t="str">
        <f aca="false">IF(ISERROR(HLOOKUP($B32,Data!$D$4:$BB$491,MATCH(F$14,Data!$C$4:$C$491,0),0)),"",HLOOKUP($B32,Data!$D$4:$BB$491,MATCH(F$14,Data!$C$4:$C$491,0),0))</f>
        <v/>
      </c>
      <c r="G32" s="25" t="str">
        <f aca="false">IF(ISERROR(HLOOKUP($B32,Data!$D$4:$BB$491,MATCH(G$14,Data!$C$4:$C$491,0),0)),"",HLOOKUP($B32,Data!$D$4:$BB$491,MATCH(G$14,Data!$C$4:$C$491,0),0))</f>
        <v/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T32" s="27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3.8" hidden="false" customHeight="false" outlineLevel="0" collapsed="false">
      <c r="B33" s="22" t="n">
        <v>2008</v>
      </c>
      <c r="C33" s="23" t="str">
        <f aca="false">IF(ISERROR(HLOOKUP($B33,Data!$D$4:$BB$491,MATCH(C$14,Data!$C$4:$C$491,0),0)),"",HLOOKUP($B33,Data!$D$4:$BB$491,MATCH(C$14,Data!$C$4:$C$491,0),0))</f>
        <v/>
      </c>
      <c r="D33" s="24" t="str">
        <f aca="false">IF(ISERROR(HLOOKUP($B33,Data!$D$4:$BB$491,MATCH(D$14,Data!$C$4:$C$491,0),0)),"",HLOOKUP($B33,Data!$D$4:$BB$491,MATCH(D$14,Data!$C$4:$C$491,0),0))</f>
        <v/>
      </c>
      <c r="E33" s="24" t="str">
        <f aca="false">IF(ISERROR(HLOOKUP($B33,Data!$D$4:$BB$491,MATCH(E$14,Data!$C$4:$C$491,0),0)),"",HLOOKUP($B33,Data!$D$4:$BB$491,MATCH(E$14,Data!$C$4:$C$491,0),0))</f>
        <v/>
      </c>
      <c r="F33" s="24" t="str">
        <f aca="false">IF(ISERROR(HLOOKUP($B33,Data!$D$4:$BB$491,MATCH(F$14,Data!$C$4:$C$491,0),0)),"",HLOOKUP($B33,Data!$D$4:$BB$491,MATCH(F$14,Data!$C$4:$C$491,0),0))</f>
        <v/>
      </c>
      <c r="G33" s="25" t="str">
        <f aca="false">IF(ISERROR(HLOOKUP($B33,Data!$D$4:$BB$491,MATCH(G$14,Data!$C$4:$C$491,0),0)),"",HLOOKUP($B33,Data!$D$4:$BB$491,MATCH(G$14,Data!$C$4:$C$491,0),0))</f>
        <v/>
      </c>
      <c r="H33" s="34"/>
      <c r="I33" s="35" t="s">
        <v>33</v>
      </c>
      <c r="L33" s="33"/>
      <c r="M33" s="36" t="s">
        <v>34</v>
      </c>
      <c r="N33" s="36"/>
      <c r="O33" s="36"/>
      <c r="P33" s="36"/>
      <c r="Q33" s="33"/>
      <c r="T33" s="27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  <row r="34" customFormat="false" ht="13.8" hidden="false" customHeight="false" outlineLevel="0" collapsed="false">
      <c r="B34" s="22" t="n">
        <v>2009</v>
      </c>
      <c r="C34" s="23" t="str">
        <f aca="false">IF(ISERROR(HLOOKUP($B34,Data!$D$4:$BB$491,MATCH(C$14,Data!$C$4:$C$491,0),0)),"",HLOOKUP($B34,Data!$D$4:$BB$491,MATCH(C$14,Data!$C$4:$C$491,0),0))</f>
        <v/>
      </c>
      <c r="D34" s="24" t="str">
        <f aca="false">IF(ISERROR(HLOOKUP($B34,Data!$D$4:$BB$491,MATCH(D$14,Data!$C$4:$C$491,0),0)),"",HLOOKUP($B34,Data!$D$4:$BB$491,MATCH(D$14,Data!$C$4:$C$491,0),0))</f>
        <v/>
      </c>
      <c r="E34" s="24" t="str">
        <f aca="false">IF(ISERROR(HLOOKUP($B34,Data!$D$4:$BB$491,MATCH(E$14,Data!$C$4:$C$491,0),0)),"",HLOOKUP($B34,Data!$D$4:$BB$491,MATCH(E$14,Data!$C$4:$C$491,0),0))</f>
        <v/>
      </c>
      <c r="F34" s="24" t="str">
        <f aca="false">IF(ISERROR(HLOOKUP($B34,Data!$D$4:$BB$491,MATCH(F$14,Data!$C$4:$C$491,0),0)),"",HLOOKUP($B34,Data!$D$4:$BB$491,MATCH(F$14,Data!$C$4:$C$491,0),0))</f>
        <v/>
      </c>
      <c r="G34" s="25" t="str">
        <f aca="false">IF(ISERROR(HLOOKUP($B34,Data!$D$4:$BB$491,MATCH(G$14,Data!$C$4:$C$491,0),0)),"",HLOOKUP($B34,Data!$D$4:$BB$491,MATCH(G$14,Data!$C$4:$C$491,0),0))</f>
        <v/>
      </c>
      <c r="H34" s="34"/>
      <c r="I34" s="37" t="s">
        <v>4</v>
      </c>
      <c r="J34" s="37"/>
      <c r="K34" s="37"/>
      <c r="L34" s="37"/>
      <c r="M34" s="33" t="s">
        <v>35</v>
      </c>
      <c r="N34" s="33"/>
      <c r="O34" s="33"/>
      <c r="P34" s="33"/>
      <c r="Q34" s="33"/>
      <c r="T34" s="27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</row>
    <row r="35" customFormat="false" ht="13.8" hidden="false" customHeight="false" outlineLevel="0" collapsed="false">
      <c r="B35" s="22" t="n">
        <v>2010</v>
      </c>
      <c r="C35" s="23" t="str">
        <f aca="false">IF(ISERROR(HLOOKUP($B35,Data!$D$4:$BB$491,MATCH(C$14,Data!$C$4:$C$491,0),0)),"",HLOOKUP($B35,Data!$D$4:$BB$491,MATCH(C$14,Data!$C$4:$C$491,0),0))</f>
        <v/>
      </c>
      <c r="D35" s="24" t="str">
        <f aca="false">IF(ISERROR(HLOOKUP($B35,Data!$D$4:$BB$491,MATCH(D$14,Data!$C$4:$C$491,0),0)),"",HLOOKUP($B35,Data!$D$4:$BB$491,MATCH(D$14,Data!$C$4:$C$491,0),0))</f>
        <v/>
      </c>
      <c r="E35" s="24" t="str">
        <f aca="false">IF(ISERROR(HLOOKUP($B35,Data!$D$4:$BB$491,MATCH(E$14,Data!$C$4:$C$491,0),0)),"",HLOOKUP($B35,Data!$D$4:$BB$491,MATCH(E$14,Data!$C$4:$C$491,0),0))</f>
        <v/>
      </c>
      <c r="F35" s="24" t="str">
        <f aca="false">IF(ISERROR(HLOOKUP($B35,Data!$D$4:$BB$491,MATCH(F$14,Data!$C$4:$C$491,0),0)),"",HLOOKUP($B35,Data!$D$4:$BB$491,MATCH(F$14,Data!$C$4:$C$491,0),0))</f>
        <v/>
      </c>
      <c r="G35" s="25" t="str">
        <f aca="false">IF(ISERROR(HLOOKUP($B35,Data!$D$4:$BB$491,MATCH(G$14,Data!$C$4:$C$491,0),0)),"",HLOOKUP($B35,Data!$D$4:$BB$491,MATCH(G$14,Data!$C$4:$C$491,0),0))</f>
        <v/>
      </c>
      <c r="H35" s="34"/>
      <c r="I35" s="37" t="s">
        <v>36</v>
      </c>
      <c r="J35" s="37"/>
      <c r="K35" s="37"/>
      <c r="L35" s="37"/>
      <c r="M35" s="33" t="s">
        <v>37</v>
      </c>
      <c r="O35" s="33"/>
      <c r="P35" s="33"/>
      <c r="Q35" s="33"/>
      <c r="T35" s="27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3.8" hidden="false" customHeight="false" outlineLevel="0" collapsed="false">
      <c r="B36" s="22" t="n">
        <v>2011</v>
      </c>
      <c r="C36" s="23" t="str">
        <f aca="false">IF(ISERROR(HLOOKUP($B36,Data!$D$4:$BB$491,MATCH(C$14,Data!$C$4:$C$491,0),0)),"",HLOOKUP($B36,Data!$D$4:$BB$491,MATCH(C$14,Data!$C$4:$C$491,0),0))</f>
        <v/>
      </c>
      <c r="D36" s="24" t="str">
        <f aca="false">IF(ISERROR(HLOOKUP($B36,Data!$D$4:$BB$491,MATCH(D$14,Data!$C$4:$C$491,0),0)),"",HLOOKUP($B36,Data!$D$4:$BB$491,MATCH(D$14,Data!$C$4:$C$491,0),0))</f>
        <v/>
      </c>
      <c r="E36" s="24" t="str">
        <f aca="false">IF(ISERROR(HLOOKUP($B36,Data!$D$4:$BB$491,MATCH(E$14,Data!$C$4:$C$491,0),0)),"",HLOOKUP($B36,Data!$D$4:$BB$491,MATCH(E$14,Data!$C$4:$C$491,0),0))</f>
        <v/>
      </c>
      <c r="F36" s="24" t="str">
        <f aca="false">IF(ISERROR(HLOOKUP($B36,Data!$D$4:$BB$491,MATCH(F$14,Data!$C$4:$C$491,0),0)),"",HLOOKUP($B36,Data!$D$4:$BB$491,MATCH(F$14,Data!$C$4:$C$491,0),0))</f>
        <v/>
      </c>
      <c r="G36" s="25" t="str">
        <f aca="false">IF(ISERROR(HLOOKUP($B36,Data!$D$4:$BB$491,MATCH(G$14,Data!$C$4:$C$491,0),0)),"",HLOOKUP($B36,Data!$D$4:$BB$491,MATCH(G$14,Data!$C$4:$C$491,0),0))</f>
        <v/>
      </c>
      <c r="H36" s="34"/>
      <c r="I36" s="37" t="s">
        <v>38</v>
      </c>
      <c r="J36" s="37"/>
      <c r="K36" s="37"/>
      <c r="L36" s="37"/>
      <c r="M36" s="33" t="s">
        <v>39</v>
      </c>
      <c r="N36" s="33"/>
      <c r="O36" s="33"/>
      <c r="P36" s="33"/>
      <c r="Q36" s="33"/>
      <c r="T36" s="27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3.8" hidden="false" customHeight="false" outlineLevel="0" collapsed="false">
      <c r="B37" s="22" t="n">
        <v>2012</v>
      </c>
      <c r="C37" s="23" t="str">
        <f aca="false">IF(ISERROR(HLOOKUP($B37,Data!$D$4:$BB$491,MATCH(C$14,Data!$C$4:$C$491,0),0)),"",HLOOKUP($B37,Data!$D$4:$BB$491,MATCH(C$14,Data!$C$4:$C$491,0),0))</f>
        <v/>
      </c>
      <c r="D37" s="24" t="str">
        <f aca="false">IF(ISERROR(HLOOKUP($B37,Data!$D$4:$BB$491,MATCH(D$14,Data!$C$4:$C$491,0),0)),"",HLOOKUP($B37,Data!$D$4:$BB$491,MATCH(D$14,Data!$C$4:$C$491,0),0))</f>
        <v/>
      </c>
      <c r="E37" s="24" t="str">
        <f aca="false">IF(ISERROR(HLOOKUP($B37,Data!$D$4:$BB$491,MATCH(E$14,Data!$C$4:$C$491,0),0)),"",HLOOKUP($B37,Data!$D$4:$BB$491,MATCH(E$14,Data!$C$4:$C$491,0),0))</f>
        <v/>
      </c>
      <c r="F37" s="24" t="str">
        <f aca="false">IF(ISERROR(HLOOKUP($B37,Data!$D$4:$BB$491,MATCH(F$14,Data!$C$4:$C$491,0),0)),"",HLOOKUP($B37,Data!$D$4:$BB$491,MATCH(F$14,Data!$C$4:$C$491,0),0))</f>
        <v/>
      </c>
      <c r="G37" s="25" t="str">
        <f aca="false">IF(ISERROR(HLOOKUP($B37,Data!$D$4:$BB$491,MATCH(G$14,Data!$C$4:$C$491,0),0)),"",HLOOKUP($B37,Data!$D$4:$BB$491,MATCH(G$14,Data!$C$4:$C$491,0),0))</f>
        <v/>
      </c>
      <c r="H37" s="34"/>
      <c r="I37" s="37" t="s">
        <v>40</v>
      </c>
      <c r="J37" s="37"/>
      <c r="K37" s="37"/>
      <c r="L37" s="37"/>
      <c r="M37" s="33" t="s">
        <v>41</v>
      </c>
      <c r="N37" s="33"/>
      <c r="O37" s="33"/>
      <c r="P37" s="33"/>
      <c r="Q37" s="33"/>
      <c r="T37" s="27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</row>
    <row r="38" customFormat="false" ht="13.8" hidden="false" customHeight="false" outlineLevel="0" collapsed="false">
      <c r="B38" s="22" t="n">
        <v>2013</v>
      </c>
      <c r="C38" s="23" t="str">
        <f aca="false">IF(ISERROR(HLOOKUP($B38,Data!$D$4:$BB$491,MATCH(C$14,Data!$C$4:$C$491,0),0)),"",HLOOKUP($B38,Data!$D$4:$BB$491,MATCH(C$14,Data!$C$4:$C$491,0),0))</f>
        <v/>
      </c>
      <c r="D38" s="24" t="str">
        <f aca="false">IF(ISERROR(HLOOKUP($B38,Data!$D$4:$BB$491,MATCH(D$14,Data!$C$4:$C$491,0),0)),"",HLOOKUP($B38,Data!$D$4:$BB$491,MATCH(D$14,Data!$C$4:$C$491,0),0))</f>
        <v/>
      </c>
      <c r="E38" s="24" t="str">
        <f aca="false">IF(ISERROR(HLOOKUP($B38,Data!$D$4:$BB$491,MATCH(E$14,Data!$C$4:$C$491,0),0)),"",HLOOKUP($B38,Data!$D$4:$BB$491,MATCH(E$14,Data!$C$4:$C$491,0),0))</f>
        <v/>
      </c>
      <c r="F38" s="24" t="str">
        <f aca="false">IF(ISERROR(HLOOKUP($B38,Data!$D$4:$BB$491,MATCH(F$14,Data!$C$4:$C$491,0),0)),"",HLOOKUP($B38,Data!$D$4:$BB$491,MATCH(F$14,Data!$C$4:$C$491,0),0))</f>
        <v/>
      </c>
      <c r="G38" s="25" t="str">
        <f aca="false">IF(ISERROR(HLOOKUP($B38,Data!$D$4:$BB$491,MATCH(G$14,Data!$C$4:$C$491,0),0)),"",HLOOKUP($B38,Data!$D$4:$BB$491,MATCH(G$14,Data!$C$4:$C$491,0),0))</f>
        <v/>
      </c>
      <c r="H38" s="34"/>
      <c r="I38" s="37" t="s">
        <v>42</v>
      </c>
      <c r="J38" s="37"/>
      <c r="K38" s="37"/>
      <c r="L38" s="37"/>
      <c r="M38" s="33" t="s">
        <v>43</v>
      </c>
      <c r="N38" s="33"/>
      <c r="O38" s="33"/>
      <c r="P38" s="33"/>
      <c r="Q38" s="33"/>
      <c r="T38" s="27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3.8" hidden="false" customHeight="false" outlineLevel="0" collapsed="false">
      <c r="B39" s="22" t="n">
        <v>2014</v>
      </c>
      <c r="C39" s="23" t="str">
        <f aca="false">IF(ISERROR(HLOOKUP($B39,Data!$D$4:$BB$491,MATCH(C$14,Data!$C$4:$C$491,0),0)),"",HLOOKUP($B39,Data!$D$4:$BB$491,MATCH(C$14,Data!$C$4:$C$491,0),0))</f>
        <v/>
      </c>
      <c r="D39" s="24" t="str">
        <f aca="false">IF(ISERROR(HLOOKUP($B39,Data!$D$4:$BB$491,MATCH(D$14,Data!$C$4:$C$491,0),0)),"",HLOOKUP($B39,Data!$D$4:$BB$491,MATCH(D$14,Data!$C$4:$C$491,0),0))</f>
        <v/>
      </c>
      <c r="E39" s="24" t="str">
        <f aca="false">IF(ISERROR(HLOOKUP($B39,Data!$D$4:$BB$491,MATCH(E$14,Data!$C$4:$C$491,0),0)),"",HLOOKUP($B39,Data!$D$4:$BB$491,MATCH(E$14,Data!$C$4:$C$491,0),0))</f>
        <v/>
      </c>
      <c r="F39" s="24" t="str">
        <f aca="false">IF(ISERROR(HLOOKUP($B39,Data!$D$4:$BB$491,MATCH(F$14,Data!$C$4:$C$491,0),0)),"",HLOOKUP($B39,Data!$D$4:$BB$491,MATCH(F$14,Data!$C$4:$C$491,0),0))</f>
        <v/>
      </c>
      <c r="G39" s="25" t="str">
        <f aca="false">IF(ISERROR(HLOOKUP($B39,Data!$D$4:$BB$491,MATCH(G$14,Data!$C$4:$C$491,0),0)),"",HLOOKUP($B39,Data!$D$4:$BB$491,MATCH(G$14,Data!$C$4:$C$491,0),0))</f>
        <v/>
      </c>
      <c r="H39" s="34"/>
      <c r="I39" s="37" t="s">
        <v>44</v>
      </c>
      <c r="J39" s="37"/>
      <c r="K39" s="37"/>
      <c r="L39" s="37"/>
      <c r="M39" s="33" t="s">
        <v>45</v>
      </c>
      <c r="N39" s="33"/>
      <c r="O39" s="33"/>
      <c r="P39" s="33"/>
      <c r="Q39" s="33"/>
      <c r="T39" s="27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3.8" hidden="false" customHeight="false" outlineLevel="0" collapsed="false">
      <c r="B40" s="22" t="n">
        <v>2015</v>
      </c>
      <c r="C40" s="23" t="str">
        <f aca="false">IF(ISERROR(HLOOKUP($B40,Data!$D$4:$BB$491,MATCH(C$14,Data!$C$4:$C$491,0),0)),"",HLOOKUP($B40,Data!$D$4:$BB$491,MATCH(C$14,Data!$C$4:$C$491,0),0))</f>
        <v/>
      </c>
      <c r="D40" s="24" t="str">
        <f aca="false">IF(ISERROR(HLOOKUP($B40,Data!$D$4:$BB$491,MATCH(D$14,Data!$C$4:$C$491,0),0)),"",HLOOKUP($B40,Data!$D$4:$BB$491,MATCH(D$14,Data!$C$4:$C$491,0),0))</f>
        <v/>
      </c>
      <c r="E40" s="24" t="str">
        <f aca="false">IF(ISERROR(HLOOKUP($B40,Data!$D$4:$BB$491,MATCH(E$14,Data!$C$4:$C$491,0),0)),"",HLOOKUP($B40,Data!$D$4:$BB$491,MATCH(E$14,Data!$C$4:$C$491,0),0))</f>
        <v/>
      </c>
      <c r="F40" s="24" t="str">
        <f aca="false">IF(ISERROR(HLOOKUP($B40,Data!$D$4:$BB$491,MATCH(F$14,Data!$C$4:$C$491,0),0)),"",HLOOKUP($B40,Data!$D$4:$BB$491,MATCH(F$14,Data!$C$4:$C$491,0),0))</f>
        <v/>
      </c>
      <c r="G40" s="25" t="str">
        <f aca="false">IF(ISERROR(HLOOKUP($B40,Data!$D$4:$BB$491,MATCH(G$14,Data!$C$4:$C$491,0),0)),"",HLOOKUP($B40,Data!$D$4:$BB$491,MATCH(G$14,Data!$C$4:$C$491,0),0))</f>
        <v/>
      </c>
      <c r="H40" s="34"/>
      <c r="I40" s="37" t="s">
        <v>46</v>
      </c>
      <c r="J40" s="37"/>
      <c r="K40" s="37"/>
      <c r="L40" s="37"/>
      <c r="M40" s="1" t="s">
        <v>47</v>
      </c>
      <c r="Q40" s="33"/>
      <c r="T40" s="27"/>
    </row>
    <row r="41" customFormat="false" ht="13.8" hidden="false" customHeight="false" outlineLevel="0" collapsed="false">
      <c r="B41" s="22" t="n">
        <v>2016</v>
      </c>
      <c r="C41" s="23" t="str">
        <f aca="false">IF(ISERROR(HLOOKUP($B41,Data!$D$4:$BB$491,MATCH(C$14,Data!$C$4:$C$491,0),0)),"",HLOOKUP($B41,Data!$D$4:$BB$491,MATCH(C$14,Data!$C$4:$C$491,0),0))</f>
        <v/>
      </c>
      <c r="D41" s="24" t="str">
        <f aca="false">IF(ISERROR(HLOOKUP($B41,Data!$D$4:$BB$491,MATCH(D$14,Data!$C$4:$C$491,0),0)),"",HLOOKUP($B41,Data!$D$4:$BB$491,MATCH(D$14,Data!$C$4:$C$491,0),0))</f>
        <v/>
      </c>
      <c r="E41" s="24" t="str">
        <f aca="false">IF(ISERROR(HLOOKUP($B41,Data!$D$4:$BB$491,MATCH(E$14,Data!$C$4:$C$491,0),0)),"",HLOOKUP($B41,Data!$D$4:$BB$491,MATCH(E$14,Data!$C$4:$C$491,0),0))</f>
        <v/>
      </c>
      <c r="F41" s="24" t="str">
        <f aca="false">IF(ISERROR(HLOOKUP($B41,Data!$D$4:$BB$491,MATCH(F$14,Data!$C$4:$C$491,0),0)),"",HLOOKUP($B41,Data!$D$4:$BB$491,MATCH(F$14,Data!$C$4:$C$491,0),0))</f>
        <v/>
      </c>
      <c r="G41" s="25" t="str">
        <f aca="false">IF(ISERROR(HLOOKUP($B41,Data!$D$4:$BB$491,MATCH(G$14,Data!$C$4:$C$491,0),0)),"",HLOOKUP($B41,Data!$D$4:$BB$491,MATCH(G$14,Data!$C$4:$C$491,0),0))</f>
        <v/>
      </c>
      <c r="H41" s="34"/>
      <c r="I41" s="37" t="s">
        <v>48</v>
      </c>
      <c r="J41" s="37"/>
      <c r="K41" s="37"/>
      <c r="L41" s="37"/>
      <c r="M41" s="1" t="s">
        <v>49</v>
      </c>
      <c r="T41" s="27"/>
    </row>
    <row r="42" customFormat="false" ht="13.8" hidden="false" customHeight="false" outlineLevel="0" collapsed="false">
      <c r="B42" s="22" t="n">
        <v>2017</v>
      </c>
      <c r="C42" s="23" t="str">
        <f aca="false">IF(ISERROR(HLOOKUP($B42,Data!$D$4:$BB$491,MATCH(C$14,Data!$C$4:$C$491,0),0)),"",HLOOKUP($B42,Data!$D$4:$BB$491,MATCH(C$14,Data!$C$4:$C$491,0),0))</f>
        <v/>
      </c>
      <c r="D42" s="24" t="str">
        <f aca="false">IF(ISERROR(HLOOKUP($B42,Data!$D$4:$BB$491,MATCH(D$14,Data!$C$4:$C$491,0),0)),"",HLOOKUP($B42,Data!$D$4:$BB$491,MATCH(D$14,Data!$C$4:$C$491,0),0))</f>
        <v/>
      </c>
      <c r="E42" s="24" t="str">
        <f aca="false">IF(ISERROR(HLOOKUP($B42,Data!$D$4:$BB$491,MATCH(E$14,Data!$C$4:$C$491,0),0)),"",HLOOKUP($B42,Data!$D$4:$BB$491,MATCH(E$14,Data!$C$4:$C$491,0),0))</f>
        <v/>
      </c>
      <c r="F42" s="24" t="str">
        <f aca="false">IF(ISERROR(HLOOKUP($B42,Data!$D$4:$BB$491,MATCH(F$14,Data!$C$4:$C$491,0),0)),"",HLOOKUP($B42,Data!$D$4:$BB$491,MATCH(F$14,Data!$C$4:$C$491,0),0))</f>
        <v/>
      </c>
      <c r="G42" s="25" t="str">
        <f aca="false">IF(ISERROR(HLOOKUP($B42,Data!$D$4:$BB$491,MATCH(G$14,Data!$C$4:$C$491,0),0)),"",HLOOKUP($B42,Data!$D$4:$BB$491,MATCH(G$14,Data!$C$4:$C$491,0),0))</f>
        <v/>
      </c>
      <c r="H42" s="34"/>
      <c r="I42" s="37" t="s">
        <v>50</v>
      </c>
      <c r="J42" s="37"/>
      <c r="K42" s="37"/>
      <c r="L42" s="37"/>
      <c r="M42" s="1" t="s">
        <v>51</v>
      </c>
      <c r="P42" s="37"/>
      <c r="T42" s="27"/>
    </row>
    <row r="43" customFormat="false" ht="13.8" hidden="false" customHeight="false" outlineLevel="0" collapsed="false">
      <c r="B43" s="22" t="n">
        <v>2018</v>
      </c>
      <c r="C43" s="23" t="str">
        <f aca="false">IF(ISERROR(HLOOKUP($B43,Data!$D$4:$BB$491,MATCH(C$14,Data!$C$4:$C$491,0),0)),"",HLOOKUP($B43,Data!$D$4:$BB$491,MATCH(C$14,Data!$C$4:$C$491,0),0))</f>
        <v/>
      </c>
      <c r="D43" s="24" t="str">
        <f aca="false">IF(ISERROR(HLOOKUP($B43,Data!$D$4:$BB$491,MATCH(D$14,Data!$C$4:$C$491,0),0)),"",HLOOKUP($B43,Data!$D$4:$BB$491,MATCH(D$14,Data!$C$4:$C$491,0),0))</f>
        <v/>
      </c>
      <c r="E43" s="24" t="str">
        <f aca="false">IF(ISERROR(HLOOKUP($B43,Data!$D$4:$BB$491,MATCH(E$14,Data!$C$4:$C$491,0),0)),"",HLOOKUP($B43,Data!$D$4:$BB$491,MATCH(E$14,Data!$C$4:$C$491,0),0))</f>
        <v/>
      </c>
      <c r="F43" s="24" t="str">
        <f aca="false">IF(ISERROR(HLOOKUP($B43,Data!$D$4:$BB$491,MATCH(F$14,Data!$C$4:$C$491,0),0)),"",HLOOKUP($B43,Data!$D$4:$BB$491,MATCH(F$14,Data!$C$4:$C$491,0),0))</f>
        <v/>
      </c>
      <c r="G43" s="25" t="str">
        <f aca="false">IF(ISERROR(HLOOKUP($B43,Data!$D$4:$BB$491,MATCH(G$14,Data!$C$4:$C$491,0),0)),"",HLOOKUP($B43,Data!$D$4:$BB$491,MATCH(G$14,Data!$C$4:$C$491,0),0))</f>
        <v/>
      </c>
      <c r="H43" s="33"/>
      <c r="I43" s="37"/>
      <c r="J43" s="37"/>
      <c r="K43" s="37"/>
      <c r="L43" s="37"/>
      <c r="P43" s="37"/>
      <c r="T43" s="27"/>
    </row>
    <row r="44" customFormat="false" ht="13.8" hidden="false" customHeight="false" outlineLevel="0" collapsed="false">
      <c r="B44" s="22" t="n">
        <v>2019</v>
      </c>
      <c r="C44" s="23" t="str">
        <f aca="false">IF(ISERROR(HLOOKUP($B44,Data!$D$4:$BB$491,MATCH(C$14,Data!$C$4:$C$491,0),0)),"",HLOOKUP($B44,Data!$D$4:$BB$491,MATCH(C$14,Data!$C$4:$C$491,0),0))</f>
        <v/>
      </c>
      <c r="D44" s="24" t="str">
        <f aca="false">IF(ISERROR(HLOOKUP($B44,Data!$D$4:$BB$491,MATCH(D$14,Data!$C$4:$C$491,0),0)),"",HLOOKUP($B44,Data!$D$4:$BB$491,MATCH(D$14,Data!$C$4:$C$491,0),0))</f>
        <v/>
      </c>
      <c r="E44" s="24" t="str">
        <f aca="false">IF(ISERROR(HLOOKUP($B44,Data!$D$4:$BB$491,MATCH(E$14,Data!$C$4:$C$491,0),0)),"",HLOOKUP($B44,Data!$D$4:$BB$491,MATCH(E$14,Data!$C$4:$C$491,0),0))</f>
        <v/>
      </c>
      <c r="F44" s="24" t="str">
        <f aca="false">IF(ISERROR(HLOOKUP($B44,Data!$D$4:$BB$491,MATCH(F$14,Data!$C$4:$C$491,0),0)),"",HLOOKUP($B44,Data!$D$4:$BB$491,MATCH(F$14,Data!$C$4:$C$491,0),0))</f>
        <v/>
      </c>
      <c r="G44" s="25" t="str">
        <f aca="false">IF(ISERROR(HLOOKUP($B44,Data!$D$4:$BB$491,MATCH(G$14,Data!$C$4:$C$491,0),0)),"",HLOOKUP($B44,Data!$D$4:$BB$491,MATCH(G$14,Data!$C$4:$C$491,0),0))</f>
        <v/>
      </c>
      <c r="H44" s="33"/>
      <c r="I44" s="37"/>
      <c r="J44" s="37"/>
      <c r="K44" s="37"/>
      <c r="L44" s="37"/>
      <c r="P44" s="37"/>
      <c r="T44" s="27"/>
    </row>
    <row r="45" customFormat="false" ht="13.8" hidden="false" customHeight="false" outlineLevel="0" collapsed="false">
      <c r="B45" s="22" t="n">
        <v>2020</v>
      </c>
      <c r="C45" s="23" t="str">
        <f aca="false">IF(ISERROR(HLOOKUP($B45,Data!$D$4:$BB$491,MATCH(C$14,Data!$C$4:$C$491,0),0)),"",HLOOKUP($B45,Data!$D$4:$BB$491,MATCH(C$14,Data!$C$4:$C$491,0),0))</f>
        <v/>
      </c>
      <c r="D45" s="24" t="str">
        <f aca="false">IF(ISERROR(HLOOKUP($B45,Data!$D$4:$BB$491,MATCH(D$14,Data!$C$4:$C$491,0),0)),"",HLOOKUP($B45,Data!$D$4:$BB$491,MATCH(D$14,Data!$C$4:$C$491,0),0))</f>
        <v/>
      </c>
      <c r="E45" s="24" t="str">
        <f aca="false">IF(ISERROR(HLOOKUP($B45,Data!$D$4:$BB$491,MATCH(E$14,Data!$C$4:$C$491,0),0)),"",HLOOKUP($B45,Data!$D$4:$BB$491,MATCH(E$14,Data!$C$4:$C$491,0),0))</f>
        <v/>
      </c>
      <c r="F45" s="24" t="str">
        <f aca="false">IF(ISERROR(HLOOKUP($B45,Data!$D$4:$BB$491,MATCH(F$14,Data!$C$4:$C$491,0),0)),"",HLOOKUP($B45,Data!$D$4:$BB$491,MATCH(F$14,Data!$C$4:$C$491,0),0))</f>
        <v/>
      </c>
      <c r="G45" s="25" t="str">
        <f aca="false">IF(ISERROR(HLOOKUP($B45,Data!$D$4:$BB$491,MATCH(G$14,Data!$C$4:$C$491,0),0)),"",HLOOKUP($B45,Data!$D$4:$BB$491,MATCH(G$14,Data!$C$4:$C$491,0),0))</f>
        <v/>
      </c>
      <c r="I45" s="37"/>
      <c r="J45" s="38"/>
      <c r="K45" s="38"/>
      <c r="L45" s="38"/>
      <c r="P45" s="37"/>
      <c r="T45" s="27"/>
    </row>
    <row r="46" customFormat="false" ht="13.8" hidden="false" customHeight="false" outlineLevel="0" collapsed="false">
      <c r="B46" s="22" t="n">
        <v>2021</v>
      </c>
      <c r="C46" s="23" t="str">
        <f aca="false">IF(ISERROR(HLOOKUP($B46,Data!$D$4:$BB$491,MATCH(C$14,Data!$C$4:$C$491,0),0)),"",HLOOKUP($B46,Data!$D$4:$BB$491,MATCH(C$14,Data!$C$4:$C$491,0),0))</f>
        <v/>
      </c>
      <c r="D46" s="24" t="str">
        <f aca="false">IF(ISERROR(HLOOKUP($B46,Data!$D$4:$BB$491,MATCH(D$14,Data!$C$4:$C$491,0),0)),"",HLOOKUP($B46,Data!$D$4:$BB$491,MATCH(D$14,Data!$C$4:$C$491,0),0))</f>
        <v/>
      </c>
      <c r="E46" s="24" t="str">
        <f aca="false">IF(ISERROR(HLOOKUP($B46,Data!$D$4:$BB$491,MATCH(E$14,Data!$C$4:$C$491,0),0)),"",HLOOKUP($B46,Data!$D$4:$BB$491,MATCH(E$14,Data!$C$4:$C$491,0),0))</f>
        <v/>
      </c>
      <c r="F46" s="24" t="str">
        <f aca="false">IF(ISERROR(HLOOKUP($B46,Data!$D$4:$BB$491,MATCH(F$14,Data!$C$4:$C$491,0),0)),"",HLOOKUP($B46,Data!$D$4:$BB$491,MATCH(F$14,Data!$C$4:$C$491,0),0))</f>
        <v/>
      </c>
      <c r="G46" s="25" t="str">
        <f aca="false">IF(ISERROR(HLOOKUP($B46,Data!$D$4:$BB$491,MATCH(G$14,Data!$C$4:$C$491,0),0)),"",HLOOKUP($B46,Data!$D$4:$BB$491,MATCH(G$14,Data!$C$4:$C$491,0),0))</f>
        <v/>
      </c>
      <c r="H46" s="33"/>
      <c r="I46" s="39" t="s">
        <v>52</v>
      </c>
      <c r="J46" s="38"/>
      <c r="K46" s="38"/>
      <c r="L46" s="38"/>
      <c r="P46" s="37"/>
      <c r="T46" s="27"/>
    </row>
    <row r="47" customFormat="false" ht="13.8" hidden="false" customHeight="false" outlineLevel="0" collapsed="false">
      <c r="B47" s="22" t="n">
        <v>2022</v>
      </c>
      <c r="C47" s="23" t="str">
        <f aca="false">IF(ISERROR(HLOOKUP($B47,Data!$D$4:$BB$491,MATCH(C$14,Data!$C$4:$C$491,0),0)),"",HLOOKUP($B47,Data!$D$4:$BB$491,MATCH(C$14,Data!$C$4:$C$491,0),0))</f>
        <v/>
      </c>
      <c r="D47" s="24" t="str">
        <f aca="false">IF(ISERROR(HLOOKUP($B47,Data!$D$4:$BB$491,MATCH(D$14,Data!$C$4:$C$491,0),0)),"",HLOOKUP($B47,Data!$D$4:$BB$491,MATCH(D$14,Data!$C$4:$C$491,0),0))</f>
        <v/>
      </c>
      <c r="E47" s="24" t="str">
        <f aca="false">IF(ISERROR(HLOOKUP($B47,Data!$D$4:$BB$491,MATCH(E$14,Data!$C$4:$C$491,0),0)),"",HLOOKUP($B47,Data!$D$4:$BB$491,MATCH(E$14,Data!$C$4:$C$491,0),0))</f>
        <v/>
      </c>
      <c r="F47" s="24" t="str">
        <f aca="false">IF(ISERROR(HLOOKUP($B47,Data!$D$4:$BB$491,MATCH(F$14,Data!$C$4:$C$491,0),0)),"",HLOOKUP($B47,Data!$D$4:$BB$491,MATCH(F$14,Data!$C$4:$C$491,0),0))</f>
        <v/>
      </c>
      <c r="G47" s="25" t="str">
        <f aca="false">IF(ISERROR(HLOOKUP($B47,Data!$D$4:$BB$491,MATCH(G$14,Data!$C$4:$C$491,0),0)),"",HLOOKUP($B47,Data!$D$4:$BB$491,MATCH(G$14,Data!$C$4:$C$491,0),0))</f>
        <v/>
      </c>
      <c r="H47" s="33"/>
      <c r="I47" s="38"/>
      <c r="J47" s="38"/>
      <c r="K47" s="38"/>
      <c r="L47" s="38"/>
      <c r="T47" s="27"/>
    </row>
    <row r="48" customFormat="false" ht="13.8" hidden="false" customHeight="false" outlineLevel="0" collapsed="false">
      <c r="B48" s="22" t="n">
        <v>2023</v>
      </c>
      <c r="C48" s="23" t="str">
        <f aca="false">IF(ISERROR(HLOOKUP($B48,Data!$D$4:$BB$491,MATCH(C$14,Data!$C$4:$C$491,0),0)),"",HLOOKUP($B48,Data!$D$4:$BB$491,MATCH(C$14,Data!$C$4:$C$491,0),0))</f>
        <v/>
      </c>
      <c r="D48" s="24" t="str">
        <f aca="false">IF(ISERROR(HLOOKUP($B48,Data!$D$4:$BB$491,MATCH(D$14,Data!$C$4:$C$491,0),0)),"",HLOOKUP($B48,Data!$D$4:$BB$491,MATCH(D$14,Data!$C$4:$C$491,0),0))</f>
        <v/>
      </c>
      <c r="E48" s="24" t="str">
        <f aca="false">IF(ISERROR(HLOOKUP($B48,Data!$D$4:$BB$491,MATCH(E$14,Data!$C$4:$C$491,0),0)),"",HLOOKUP($B48,Data!$D$4:$BB$491,MATCH(E$14,Data!$C$4:$C$491,0),0))</f>
        <v/>
      </c>
      <c r="F48" s="24" t="str">
        <f aca="false">IF(ISERROR(HLOOKUP($B48,Data!$D$4:$BB$491,MATCH(F$14,Data!$C$4:$C$491,0),0)),"",HLOOKUP($B48,Data!$D$4:$BB$491,MATCH(F$14,Data!$C$4:$C$491,0),0))</f>
        <v/>
      </c>
      <c r="G48" s="25" t="str">
        <f aca="false">IF(ISERROR(HLOOKUP($B48,Data!$D$4:$BB$491,MATCH(G$14,Data!$C$4:$C$491,0),0)),"",HLOOKUP($B48,Data!$D$4:$BB$491,MATCH(G$14,Data!$C$4:$C$491,0),0))</f>
        <v/>
      </c>
      <c r="T48" s="27"/>
    </row>
    <row r="49" customFormat="false" ht="13.8" hidden="false" customHeight="false" outlineLevel="0" collapsed="false">
      <c r="B49" s="22" t="n">
        <v>2024</v>
      </c>
      <c r="C49" s="23" t="str">
        <f aca="false">IF(ISERROR(HLOOKUP($B49,Data!$D$4:$BB$491,MATCH(C$14,Data!$C$4:$C$491,0),0)),"",HLOOKUP($B49,Data!$D$4:$BB$491,MATCH(C$14,Data!$C$4:$C$491,0),0))</f>
        <v/>
      </c>
      <c r="D49" s="24" t="str">
        <f aca="false">IF(ISERROR(HLOOKUP($B49,Data!$D$4:$BB$491,MATCH(D$14,Data!$C$4:$C$491,0),0)),"",HLOOKUP($B49,Data!$D$4:$BB$491,MATCH(D$14,Data!$C$4:$C$491,0),0))</f>
        <v/>
      </c>
      <c r="E49" s="24" t="str">
        <f aca="false">IF(ISERROR(HLOOKUP($B49,Data!$D$4:$BB$491,MATCH(E$14,Data!$C$4:$C$491,0),0)),"",HLOOKUP($B49,Data!$D$4:$BB$491,MATCH(E$14,Data!$C$4:$C$491,0),0))</f>
        <v/>
      </c>
      <c r="F49" s="24" t="str">
        <f aca="false">IF(ISERROR(HLOOKUP($B49,Data!$D$4:$BB$491,MATCH(F$14,Data!$C$4:$C$491,0),0)),"",HLOOKUP($B49,Data!$D$4:$BB$491,MATCH(F$14,Data!$C$4:$C$491,0),0))</f>
        <v/>
      </c>
      <c r="G49" s="25" t="str">
        <f aca="false">IF(ISERROR(HLOOKUP($B49,Data!$D$4:$BB$491,MATCH(G$14,Data!$C$4:$C$491,0),0)),"",HLOOKUP($B49,Data!$D$4:$BB$491,MATCH(G$14,Data!$C$4:$C$491,0),0))</f>
        <v/>
      </c>
      <c r="T49" s="27"/>
    </row>
    <row r="50" customFormat="false" ht="13.8" hidden="false" customHeight="false" outlineLevel="0" collapsed="false">
      <c r="B50" s="22" t="n">
        <v>2025</v>
      </c>
      <c r="C50" s="23" t="str">
        <f aca="false">IF(ISERROR(HLOOKUP($B50,Data!$D$4:$BB$491,MATCH(C$14,Data!$C$4:$C$491,0),0)),"",HLOOKUP($B50,Data!$D$4:$BB$491,MATCH(C$14,Data!$C$4:$C$491,0),0))</f>
        <v/>
      </c>
      <c r="D50" s="24" t="str">
        <f aca="false">IF(ISERROR(HLOOKUP($B50,Data!$D$4:$BB$491,MATCH(D$14,Data!$C$4:$C$491,0),0)),"",HLOOKUP($B50,Data!$D$4:$BB$491,MATCH(D$14,Data!$C$4:$C$491,0),0))</f>
        <v/>
      </c>
      <c r="E50" s="24" t="str">
        <f aca="false">IF(ISERROR(HLOOKUP($B50,Data!$D$4:$BB$491,MATCH(E$14,Data!$C$4:$C$491,0),0)),"",HLOOKUP($B50,Data!$D$4:$BB$491,MATCH(E$14,Data!$C$4:$C$491,0),0))</f>
        <v/>
      </c>
      <c r="F50" s="24" t="str">
        <f aca="false">IF(ISERROR(HLOOKUP($B50,Data!$D$4:$BB$491,MATCH(F$14,Data!$C$4:$C$491,0),0)),"",HLOOKUP($B50,Data!$D$4:$BB$491,MATCH(F$14,Data!$C$4:$C$491,0),0))</f>
        <v/>
      </c>
      <c r="G50" s="25" t="str">
        <f aca="false">IF(ISERROR(HLOOKUP($B50,Data!$D$4:$BB$491,MATCH(G$14,Data!$C$4:$C$491,0),0)),"",HLOOKUP($B50,Data!$D$4:$BB$491,MATCH(G$14,Data!$C$4:$C$491,0),0))</f>
        <v/>
      </c>
      <c r="T50" s="27"/>
    </row>
    <row r="51" customFormat="false" ht="13.8" hidden="false" customHeight="false" outlineLevel="0" collapsed="false">
      <c r="B51" s="22" t="n">
        <v>2026</v>
      </c>
      <c r="C51" s="23" t="str">
        <f aca="false">IF(ISERROR(HLOOKUP($B51,Data!$D$4:$BB$491,MATCH(C$14,Data!$C$4:$C$491,0),0)),"",HLOOKUP($B51,Data!$D$4:$BB$491,MATCH(C$14,Data!$C$4:$C$491,0),0))</f>
        <v/>
      </c>
      <c r="D51" s="24" t="str">
        <f aca="false">IF(ISERROR(HLOOKUP($B51,Data!$D$4:$BB$491,MATCH(D$14,Data!$C$4:$C$491,0),0)),"",HLOOKUP($B51,Data!$D$4:$BB$491,MATCH(D$14,Data!$C$4:$C$491,0),0))</f>
        <v/>
      </c>
      <c r="E51" s="24" t="str">
        <f aca="false">IF(ISERROR(HLOOKUP($B51,Data!$D$4:$BB$491,MATCH(E$14,Data!$C$4:$C$491,0),0)),"",HLOOKUP($B51,Data!$D$4:$BB$491,MATCH(E$14,Data!$C$4:$C$491,0),0))</f>
        <v/>
      </c>
      <c r="F51" s="24" t="str">
        <f aca="false">IF(ISERROR(HLOOKUP($B51,Data!$D$4:$BB$491,MATCH(F$14,Data!$C$4:$C$491,0),0)),"",HLOOKUP($B51,Data!$D$4:$BB$491,MATCH(F$14,Data!$C$4:$C$491,0),0))</f>
        <v/>
      </c>
      <c r="G51" s="25" t="str">
        <f aca="false">IF(ISERROR(HLOOKUP($B51,Data!$D$4:$BB$491,MATCH(G$14,Data!$C$4:$C$491,0),0)),"",HLOOKUP($B51,Data!$D$4:$BB$491,MATCH(G$14,Data!$C$4:$C$491,0),0))</f>
        <v/>
      </c>
      <c r="M51" s="40"/>
      <c r="N51" s="40"/>
      <c r="O51" s="40"/>
      <c r="P51" s="40"/>
      <c r="Q51" s="40"/>
      <c r="R51" s="40"/>
      <c r="T51" s="27"/>
    </row>
    <row r="52" customFormat="false" ht="13.8" hidden="false" customHeight="false" outlineLevel="0" collapsed="false">
      <c r="B52" s="22" t="n">
        <v>2027</v>
      </c>
      <c r="C52" s="23" t="str">
        <f aca="false">IF(ISERROR(HLOOKUP($B52,Data!$D$4:$BB$491,MATCH(C$14,Data!$C$4:$C$491,0),0)),"",HLOOKUP($B52,Data!$D$4:$BB$491,MATCH(C$14,Data!$C$4:$C$491,0),0))</f>
        <v/>
      </c>
      <c r="D52" s="24" t="str">
        <f aca="false">IF(ISERROR(HLOOKUP($B52,Data!$D$4:$BB$491,MATCH(D$14,Data!$C$4:$C$491,0),0)),"",HLOOKUP($B52,Data!$D$4:$BB$491,MATCH(D$14,Data!$C$4:$C$491,0),0))</f>
        <v/>
      </c>
      <c r="E52" s="24" t="str">
        <f aca="false">IF(ISERROR(HLOOKUP($B52,Data!$D$4:$BB$491,MATCH(E$14,Data!$C$4:$C$491,0),0)),"",HLOOKUP($B52,Data!$D$4:$BB$491,MATCH(E$14,Data!$C$4:$C$491,0),0))</f>
        <v/>
      </c>
      <c r="F52" s="24" t="str">
        <f aca="false">IF(ISERROR(HLOOKUP($B52,Data!$D$4:$BB$491,MATCH(F$14,Data!$C$4:$C$491,0),0)),"",HLOOKUP($B52,Data!$D$4:$BB$491,MATCH(F$14,Data!$C$4:$C$491,0),0))</f>
        <v/>
      </c>
      <c r="G52" s="25" t="str">
        <f aca="false">IF(ISERROR(HLOOKUP($B52,Data!$D$4:$BB$491,MATCH(G$14,Data!$C$4:$C$491,0),0)),"",HLOOKUP($B52,Data!$D$4:$BB$491,MATCH(G$14,Data!$C$4:$C$491,0),0))</f>
        <v/>
      </c>
      <c r="M52" s="40"/>
      <c r="N52" s="40"/>
      <c r="O52" s="40"/>
      <c r="P52" s="40"/>
      <c r="Q52" s="40"/>
      <c r="R52" s="40"/>
      <c r="T52" s="27"/>
    </row>
    <row r="53" customFormat="false" ht="13.8" hidden="false" customHeight="false" outlineLevel="0" collapsed="false">
      <c r="B53" s="22" t="n">
        <v>2028</v>
      </c>
      <c r="C53" s="23" t="str">
        <f aca="false">IF(ISERROR(HLOOKUP($B53,Data!$D$4:$BB$491,MATCH(C$14,Data!$C$4:$C$491,0),0)),"",HLOOKUP($B53,Data!$D$4:$BB$491,MATCH(C$14,Data!$C$4:$C$491,0),0))</f>
        <v/>
      </c>
      <c r="D53" s="24" t="str">
        <f aca="false">IF(ISERROR(HLOOKUP($B53,Data!$D$4:$BB$491,MATCH(D$14,Data!$C$4:$C$491,0),0)),"",HLOOKUP($B53,Data!$D$4:$BB$491,MATCH(D$14,Data!$C$4:$C$491,0),0))</f>
        <v/>
      </c>
      <c r="E53" s="24" t="str">
        <f aca="false">IF(ISERROR(HLOOKUP($B53,Data!$D$4:$BB$491,MATCH(E$14,Data!$C$4:$C$491,0),0)),"",HLOOKUP($B53,Data!$D$4:$BB$491,MATCH(E$14,Data!$C$4:$C$491,0),0))</f>
        <v/>
      </c>
      <c r="F53" s="24" t="str">
        <f aca="false">IF(ISERROR(HLOOKUP($B53,Data!$D$4:$BB$491,MATCH(F$14,Data!$C$4:$C$491,0),0)),"",HLOOKUP($B53,Data!$D$4:$BB$491,MATCH(F$14,Data!$C$4:$C$491,0),0))</f>
        <v/>
      </c>
      <c r="G53" s="25" t="str">
        <f aca="false">IF(ISERROR(HLOOKUP($B53,Data!$D$4:$BB$491,MATCH(G$14,Data!$C$4:$C$491,0),0)),"",HLOOKUP($B53,Data!$D$4:$BB$491,MATCH(G$14,Data!$C$4:$C$491,0),0))</f>
        <v/>
      </c>
      <c r="H53" s="40"/>
      <c r="M53" s="40"/>
      <c r="N53" s="40"/>
      <c r="O53" s="40"/>
      <c r="P53" s="40"/>
      <c r="Q53" s="40"/>
      <c r="R53" s="40"/>
      <c r="S53" s="40"/>
      <c r="T53" s="27"/>
    </row>
    <row r="54" customFormat="false" ht="13.8" hidden="false" customHeight="false" outlineLevel="0" collapsed="false">
      <c r="B54" s="22" t="n">
        <v>2029</v>
      </c>
      <c r="C54" s="23" t="str">
        <f aca="false">IF(ISERROR(HLOOKUP($B54,Data!$D$4:$BB$491,MATCH(C$14,Data!$C$4:$C$491,0),0)),"",HLOOKUP($B54,Data!$D$4:$BB$491,MATCH(C$14,Data!$C$4:$C$491,0),0))</f>
        <v/>
      </c>
      <c r="D54" s="24" t="str">
        <f aca="false">IF(ISERROR(HLOOKUP($B54,Data!$D$4:$BB$491,MATCH(D$14,Data!$C$4:$C$491,0),0)),"",HLOOKUP($B54,Data!$D$4:$BB$491,MATCH(D$14,Data!$C$4:$C$491,0),0))</f>
        <v/>
      </c>
      <c r="E54" s="24" t="str">
        <f aca="false">IF(ISERROR(HLOOKUP($B54,Data!$D$4:$BB$491,MATCH(E$14,Data!$C$4:$C$491,0),0)),"",HLOOKUP($B54,Data!$D$4:$BB$491,MATCH(E$14,Data!$C$4:$C$491,0),0))</f>
        <v/>
      </c>
      <c r="F54" s="24" t="str">
        <f aca="false">IF(ISERROR(HLOOKUP($B54,Data!$D$4:$BB$491,MATCH(F$14,Data!$C$4:$C$491,0),0)),"",HLOOKUP($B54,Data!$D$4:$BB$491,MATCH(F$14,Data!$C$4:$C$491,0),0))</f>
        <v/>
      </c>
      <c r="G54" s="25" t="str">
        <f aca="false">IF(ISERROR(HLOOKUP($B54,Data!$D$4:$BB$491,MATCH(G$14,Data!$C$4:$C$491,0),0)),"",HLOOKUP($B54,Data!$D$4:$BB$491,MATCH(G$14,Data!$C$4:$C$491,0),0))</f>
        <v/>
      </c>
      <c r="H54" s="40"/>
      <c r="M54" s="40"/>
      <c r="N54" s="40"/>
      <c r="O54" s="40"/>
      <c r="P54" s="40"/>
      <c r="Q54" s="40"/>
      <c r="R54" s="40"/>
      <c r="S54" s="40"/>
      <c r="T54" s="27"/>
    </row>
    <row r="55" customFormat="false" ht="13.8" hidden="false" customHeight="false" outlineLevel="0" collapsed="false">
      <c r="B55" s="41" t="n">
        <v>2030</v>
      </c>
      <c r="C55" s="42" t="str">
        <f aca="false">IF(ISERROR(HLOOKUP($B55,Data!$D$4:$BB$491,MATCH(C$14,Data!$C$4:$C$491,0),0)),"",HLOOKUP($B55,Data!$D$4:$BB$491,MATCH(C$14,Data!$C$4:$C$491,0),0))</f>
        <v/>
      </c>
      <c r="D55" s="43" t="str">
        <f aca="false">IF(ISERROR(HLOOKUP($B55,Data!$D$4:$BB$491,MATCH(D$14,Data!$C$4:$C$491,0),0)),"",HLOOKUP($B55,Data!$D$4:$BB$491,MATCH(D$14,Data!$C$4:$C$491,0),0))</f>
        <v/>
      </c>
      <c r="E55" s="43" t="str">
        <f aca="false">IF(ISERROR(HLOOKUP($B55,Data!$D$4:$BB$491,MATCH(E$14,Data!$C$4:$C$491,0),0)),"",HLOOKUP($B55,Data!$D$4:$BB$491,MATCH(E$14,Data!$C$4:$C$491,0),0))</f>
        <v/>
      </c>
      <c r="F55" s="43" t="str">
        <f aca="false">IF(ISERROR(HLOOKUP($B55,Data!$D$4:$BB$491,MATCH(F$14,Data!$C$4:$C$491,0),0)),"",HLOOKUP($B55,Data!$D$4:$BB$491,MATCH(F$14,Data!$C$4:$C$491,0),0))</f>
        <v/>
      </c>
      <c r="G55" s="44" t="str">
        <f aca="false">IF(ISERROR(HLOOKUP($B55,Data!$D$4:$BB$491,MATCH(G$14,Data!$C$4:$C$491,0),0)),"",HLOOKUP($B55,Data!$D$4:$BB$491,MATCH(G$14,Data!$C$4:$C$491,0),0))</f>
        <v/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27"/>
    </row>
    <row r="56" s="40" customFormat="true" ht="13.2" hidden="false" customHeight="false" outlineLevel="0" collapsed="false"/>
    <row r="57" s="40" customFormat="true" ht="13.2" hidden="false" customHeight="false" outlineLevel="0" collapsed="false"/>
    <row r="58" s="40" customFormat="true" ht="13.2" hidden="false" customHeight="false" outlineLevel="0" collapsed="false"/>
    <row r="59" s="40" customFormat="true" ht="13.2" hidden="false" customHeight="false" outlineLevel="0" collapsed="false"/>
    <row r="60" s="40" customFormat="true" ht="13.2" hidden="false" customHeight="false" outlineLevel="0" collapsed="false"/>
    <row r="61" s="40" customFormat="true" ht="13.2" hidden="false" customHeight="false" outlineLevel="0" collapsed="false"/>
    <row r="62" s="40" customFormat="true" ht="13.2" hidden="false" customHeight="false" outlineLevel="0" collapsed="false"/>
    <row r="63" s="40" customFormat="true" ht="13.2" hidden="false" customHeight="false" outlineLevel="0" collapsed="false"/>
    <row r="64" s="40" customFormat="true" ht="13.2" hidden="false" customHeight="false" outlineLevel="0" collapsed="false"/>
    <row r="65" s="40" customFormat="true" ht="13.2" hidden="false" customHeight="false" outlineLevel="0" collapsed="false">
      <c r="A65" s="7"/>
      <c r="B65" s="7"/>
      <c r="C65" s="7"/>
      <c r="D65" s="7"/>
      <c r="E65" s="7"/>
      <c r="F65" s="7"/>
      <c r="G65" s="7"/>
    </row>
    <row r="66" s="40" customFormat="true" ht="13.2" hidden="false" customHeight="false" outlineLevel="0" collapsed="false">
      <c r="A66" s="7"/>
      <c r="B66" s="7"/>
      <c r="C66" s="7"/>
      <c r="D66" s="7"/>
      <c r="E66" s="7"/>
      <c r="F66" s="7"/>
      <c r="G66" s="7"/>
    </row>
    <row r="67" s="40" customFormat="true" ht="13.2" hidden="false" customHeight="false" outlineLevel="0" collapsed="false">
      <c r="A67" s="7"/>
      <c r="B67" s="7"/>
      <c r="C67" s="7"/>
      <c r="D67" s="7"/>
      <c r="E67" s="7"/>
      <c r="F67" s="7"/>
      <c r="G67" s="7"/>
    </row>
    <row r="68" s="40" customFormat="true" ht="13.2" hidden="false" customHeight="false" outlineLevel="0" collapsed="false">
      <c r="A68" s="7"/>
      <c r="C68" s="7"/>
      <c r="D68" s="7"/>
      <c r="E68" s="7"/>
      <c r="F68" s="7"/>
      <c r="G68" s="7"/>
    </row>
    <row r="69" s="40" customFormat="true" ht="13.2" hidden="false" customHeight="false" outlineLevel="0" collapsed="false">
      <c r="A69" s="7"/>
      <c r="C69" s="7"/>
      <c r="D69" s="45"/>
      <c r="E69" s="7"/>
      <c r="F69" s="7"/>
      <c r="G69" s="7"/>
    </row>
    <row r="70" s="40" customFormat="true" ht="13.2" hidden="false" customHeight="false" outlineLevel="0" collapsed="false">
      <c r="A70" s="7"/>
      <c r="C70" s="7"/>
      <c r="D70" s="45"/>
      <c r="E70" s="7"/>
      <c r="F70" s="7"/>
      <c r="G70" s="7"/>
    </row>
    <row r="71" s="40" customFormat="true" ht="13.2" hidden="false" customHeight="false" outlineLevel="0" collapsed="false">
      <c r="A71" s="7"/>
      <c r="C71" s="7"/>
      <c r="D71" s="45"/>
      <c r="E71" s="7"/>
      <c r="F71" s="7"/>
      <c r="G71" s="7"/>
    </row>
    <row r="72" s="40" customFormat="true" ht="13.2" hidden="false" customHeight="false" outlineLevel="0" collapsed="false">
      <c r="A72" s="7"/>
      <c r="C72" s="7"/>
      <c r="D72" s="45"/>
      <c r="E72" s="7"/>
      <c r="F72" s="7"/>
      <c r="G72" s="7"/>
    </row>
    <row r="73" s="40" customFormat="true" ht="13.2" hidden="false" customHeight="false" outlineLevel="0" collapsed="false">
      <c r="A73" s="7"/>
      <c r="C73" s="7"/>
      <c r="D73" s="45"/>
      <c r="E73" s="7"/>
      <c r="F73" s="7"/>
      <c r="G73" s="7"/>
    </row>
    <row r="74" s="40" customFormat="true" ht="13.2" hidden="false" customHeight="false" outlineLevel="0" collapsed="false">
      <c r="A74" s="7"/>
      <c r="C74" s="7"/>
      <c r="D74" s="45"/>
      <c r="E74" s="7"/>
      <c r="F74" s="7"/>
      <c r="G74" s="7"/>
    </row>
    <row r="75" s="40" customFormat="true" ht="13.2" hidden="false" customHeight="false" outlineLevel="0" collapsed="false">
      <c r="A75" s="7"/>
      <c r="C75" s="7"/>
      <c r="D75" s="45"/>
      <c r="E75" s="7"/>
      <c r="F75" s="7"/>
      <c r="G75" s="7"/>
    </row>
    <row r="76" s="40" customFormat="true" ht="13.2" hidden="false" customHeight="false" outlineLevel="0" collapsed="false">
      <c r="A76" s="7"/>
      <c r="C76" s="7"/>
      <c r="D76" s="46"/>
      <c r="E76" s="7"/>
      <c r="F76" s="7"/>
      <c r="G76" s="7"/>
    </row>
    <row r="77" s="40" customFormat="true" ht="13.2" hidden="false" customHeight="false" outlineLevel="0" collapsed="false">
      <c r="A77" s="7"/>
      <c r="C77" s="7"/>
      <c r="D77" s="46"/>
      <c r="E77" s="7"/>
      <c r="F77" s="7"/>
      <c r="G77" s="7"/>
    </row>
    <row r="78" s="40" customFormat="true" ht="13.2" hidden="false" customHeight="false" outlineLevel="0" collapsed="false">
      <c r="A78" s="7"/>
      <c r="C78" s="7"/>
      <c r="D78" s="46"/>
      <c r="E78" s="7"/>
      <c r="F78" s="7"/>
      <c r="G78" s="7"/>
    </row>
    <row r="79" s="40" customFormat="true" ht="13.2" hidden="false" customHeight="false" outlineLevel="0" collapsed="false">
      <c r="A79" s="7"/>
      <c r="C79" s="7"/>
      <c r="D79" s="46"/>
      <c r="E79" s="7"/>
      <c r="F79" s="7"/>
      <c r="G79" s="7"/>
    </row>
    <row r="80" s="40" customFormat="true" ht="13.2" hidden="false" customHeight="false" outlineLevel="0" collapsed="false">
      <c r="A80" s="7"/>
      <c r="C80" s="7"/>
      <c r="D80" s="45"/>
      <c r="E80" s="7"/>
      <c r="F80" s="7"/>
      <c r="G80" s="7"/>
    </row>
    <row r="81" s="40" customFormat="true" ht="13.2" hidden="false" customHeight="false" outlineLevel="0" collapsed="false">
      <c r="A81" s="7"/>
      <c r="B81" s="47"/>
      <c r="C81" s="7"/>
      <c r="D81" s="45"/>
      <c r="E81" s="7"/>
      <c r="F81" s="7"/>
      <c r="G81" s="7"/>
    </row>
    <row r="82" s="40" customFormat="true" ht="13.2" hidden="false" customHeight="false" outlineLevel="0" collapsed="false">
      <c r="A82" s="7"/>
      <c r="B82" s="47"/>
      <c r="C82" s="7"/>
      <c r="D82" s="45"/>
      <c r="E82" s="7"/>
      <c r="F82" s="7"/>
      <c r="G82" s="7"/>
    </row>
    <row r="83" s="40" customFormat="true" ht="13.2" hidden="false" customHeight="false" outlineLevel="0" collapsed="false">
      <c r="A83" s="7"/>
      <c r="B83" s="47"/>
      <c r="C83" s="7"/>
      <c r="D83" s="45"/>
      <c r="E83" s="7"/>
      <c r="F83" s="7"/>
      <c r="G83" s="7"/>
    </row>
    <row r="84" s="40" customFormat="true" ht="13.2" hidden="false" customHeight="false" outlineLevel="0" collapsed="false">
      <c r="A84" s="7"/>
      <c r="B84" s="47"/>
      <c r="C84" s="7"/>
      <c r="D84" s="45"/>
      <c r="E84" s="7"/>
      <c r="F84" s="45"/>
      <c r="G84" s="45"/>
    </row>
    <row r="85" s="40" customFormat="true" ht="13.2" hidden="false" customHeight="false" outlineLevel="0" collapsed="false">
      <c r="A85" s="7"/>
      <c r="B85" s="47"/>
      <c r="C85" s="7"/>
      <c r="D85" s="45"/>
      <c r="E85" s="7"/>
      <c r="F85" s="7"/>
      <c r="G85" s="7"/>
    </row>
    <row r="86" s="40" customFormat="true" ht="13.2" hidden="false" customHeight="false" outlineLevel="0" collapsed="false">
      <c r="B86" s="47"/>
      <c r="C86" s="48"/>
      <c r="D86" s="49"/>
      <c r="G86" s="50"/>
    </row>
    <row r="87" s="40" customFormat="true" ht="13.2" hidden="false" customHeight="false" outlineLevel="0" collapsed="false">
      <c r="B87" s="51"/>
      <c r="C87" s="48"/>
      <c r="D87" s="49"/>
    </row>
    <row r="88" s="40" customFormat="true" ht="13.2" hidden="false" customHeight="false" outlineLevel="0" collapsed="false">
      <c r="B88" s="51"/>
      <c r="C88" s="48"/>
      <c r="D88" s="49"/>
    </row>
    <row r="89" s="40" customFormat="true" ht="13.2" hidden="false" customHeight="false" outlineLevel="0" collapsed="false">
      <c r="B89" s="52"/>
      <c r="C89" s="48"/>
      <c r="D89" s="53"/>
    </row>
    <row r="90" s="40" customFormat="true" ht="13.2" hidden="false" customHeight="false" outlineLevel="0" collapsed="false">
      <c r="B90" s="48"/>
      <c r="C90" s="48"/>
      <c r="D90" s="48"/>
      <c r="E90" s="1"/>
      <c r="F90" s="1"/>
      <c r="G90" s="1"/>
    </row>
    <row r="91" s="40" customFormat="true" ht="13.2" hidden="false" customHeight="false" outlineLevel="0" collapsed="false">
      <c r="B91" s="48"/>
      <c r="C91" s="48"/>
      <c r="D91" s="48"/>
      <c r="E91" s="1"/>
      <c r="F91" s="1"/>
      <c r="G91" s="1"/>
      <c r="M91" s="1"/>
      <c r="N91" s="1"/>
      <c r="O91" s="1"/>
      <c r="P91" s="1"/>
      <c r="Q91" s="1"/>
      <c r="R91" s="1"/>
    </row>
    <row r="92" s="40" customFormat="true" ht="13.2" hidden="false" customHeight="false" outlineLevel="0" collapsed="false">
      <c r="E92" s="1"/>
      <c r="F92" s="1"/>
      <c r="G92" s="1"/>
      <c r="M92" s="1"/>
      <c r="N92" s="1"/>
      <c r="O92" s="1"/>
      <c r="P92" s="1"/>
      <c r="Q92" s="1"/>
      <c r="R92" s="1"/>
    </row>
    <row r="93" s="40" customFormat="true" ht="13.2" hidden="false" customHeight="false" outlineLevel="0" collapsed="false">
      <c r="E93" s="1"/>
      <c r="F93" s="1"/>
      <c r="G93" s="1"/>
      <c r="H93" s="1"/>
      <c r="M93" s="1"/>
      <c r="N93" s="1"/>
      <c r="O93" s="1"/>
      <c r="P93" s="1"/>
      <c r="Q93" s="1"/>
      <c r="R93" s="1"/>
      <c r="S93" s="1"/>
    </row>
    <row r="94" s="40" customFormat="true" ht="13.2" hidden="false" customHeight="false" outlineLevel="0" collapsed="false">
      <c r="E94" s="1"/>
      <c r="F94" s="1"/>
      <c r="G94" s="1"/>
      <c r="H94" s="1"/>
      <c r="M94" s="1"/>
      <c r="N94" s="1"/>
      <c r="O94" s="1"/>
      <c r="P94" s="1"/>
      <c r="Q94" s="1"/>
      <c r="R94" s="1"/>
      <c r="S94" s="1"/>
    </row>
    <row r="95" s="40" customFormat="true" ht="13.2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40" customFormat="true" ht="13.2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</sheetData>
  <mergeCells count="12">
    <mergeCell ref="C10:G10"/>
    <mergeCell ref="C12:G12"/>
    <mergeCell ref="I16:R16"/>
    <mergeCell ref="H20:H23"/>
    <mergeCell ref="M33:P33"/>
    <mergeCell ref="I34:L34"/>
    <mergeCell ref="I35:L35"/>
    <mergeCell ref="I36:L36"/>
    <mergeCell ref="I37:L37"/>
    <mergeCell ref="I38:L38"/>
    <mergeCell ref="I39:L39"/>
    <mergeCell ref="I40:L40"/>
  </mergeCells>
  <conditionalFormatting sqref="C13:G13">
    <cfRule type="cellIs" priority="2" operator="equal" aboveAverage="0" equalAverage="0" bottom="0" percent="0" rank="0" text="" dxfId="0">
      <formula>$F$80</formula>
    </cfRule>
  </conditionalFormatting>
  <dataValidations count="2">
    <dataValidation allowBlank="true" errorStyle="stop" operator="between" prompt="Choose modelling theme" showDropDown="false" showErrorMessage="true" showInputMessage="true" sqref="C13:G13" type="list">
      <formula1>$AI$17:$AI$25</formula1>
      <formula2>0</formula2>
    </dataValidation>
    <dataValidation allowBlank="true" errorStyle="stop" operator="between" showDropDown="false" showErrorMessage="true" showInputMessage="false" sqref="C10:G10" type="list">
      <formula1>$AF$17:$AF$20</formula1>
      <formula2>0</formula2>
    </dataValidation>
  </dataValidations>
  <hyperlinks>
    <hyperlink ref="I34" location="Reference!A1" display="Reference"/>
    <hyperlink ref="I35" location="Emissions_Price_Low!A1" display="Emissions Price: Low"/>
    <hyperlink ref="I36" location="Emissions_Price_High!A1" display="Emissions Price: High"/>
    <hyperlink ref="I37" location="GDP_Low!A1" display="GDP: Low Growth"/>
    <hyperlink ref="I38" location="GDP_High!A1" display="GDP: High Growth"/>
    <hyperlink ref="I39" location="Oil_Price_Low!A1" display="Oil: Low Price"/>
    <hyperlink ref="I40" location="Oil_Price_High!A1" display="Oil: High Price"/>
    <hyperlink ref="I41" location="Exchange_Rate_Low!A1" display="Exchange Rate: Low"/>
    <hyperlink ref="I42" location="Exchange_Rate_High!A1" display="Exchange Rate: Hig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C1" activeCellId="0" sqref="E1:BC16384"/>
    </sheetView>
  </sheetViews>
  <sheetFormatPr defaultColWidth="9.59375" defaultRowHeight="14.4" zeroHeight="false" outlineLevelRow="0" outlineLevelCol="0"/>
  <cols>
    <col collapsed="false" customWidth="true" hidden="true" outlineLevel="0" max="1" min="1" style="61" width="18.49"/>
    <col collapsed="false" customWidth="true" hidden="false" outlineLevel="0" max="2" min="2" style="62" width="15.4"/>
    <col collapsed="false" customWidth="true" hidden="false" outlineLevel="0" max="3" min="3" style="62" width="31.39"/>
    <col collapsed="false" customWidth="true" hidden="false" outlineLevel="0" max="4" min="4" style="62" width="12.69"/>
    <col collapsed="false" customWidth="true" hidden="false" outlineLevel="0" max="25" min="5" style="63" width="7.69"/>
    <col collapsed="false" customWidth="true" hidden="false" outlineLevel="0" max="55" min="26" style="61" width="7.69"/>
    <col collapsed="false" customWidth="false" hidden="false" outlineLevel="0" max="257" min="56" style="61" width="9.59"/>
  </cols>
  <sheetData>
    <row r="1" customFormat="false" ht="14.4" hidden="false" customHeight="false" outlineLevel="0" collapsed="false">
      <c r="B1" s="37" t="s">
        <v>60</v>
      </c>
      <c r="E1" s="37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4" hidden="false" customHeight="false" outlineLevel="0" collapsed="false">
      <c r="E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4.4" hidden="false" customHeight="false" outlineLevel="0" collapsed="false"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4"/>
      <c r="Z3" s="65"/>
    </row>
    <row r="4" customFormat="false" ht="14.4" hidden="false" customHeight="false" outlineLevel="0" collapsed="false"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4.4" hidden="false" customHeight="false" outlineLevel="0" collapsed="false"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4.4" hidden="false" customHeight="false" outlineLevel="0" collapsed="false"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1" hidden="false" customHeight="false" outlineLevel="0" collapsed="false">
      <c r="B7" s="66" t="s">
        <v>61</v>
      </c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 t="s">
        <v>62</v>
      </c>
    </row>
    <row r="8" customFormat="false" ht="21" hidden="false" customHeight="false" outlineLevel="0" collapsed="false">
      <c r="B8" s="66" t="s">
        <v>85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4.4" hidden="false" customHeight="false" outlineLevel="0" collapsed="false">
      <c r="B9" s="68"/>
      <c r="C9" s="68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4.25" hidden="false" customHeight="true" outlineLevel="0" collapsed="false">
      <c r="B10" s="69" t="s">
        <v>64</v>
      </c>
      <c r="E10" s="70" t="n">
        <v>1990</v>
      </c>
      <c r="F10" s="70" t="n">
        <f aca="false">E10+1</f>
        <v>1991</v>
      </c>
      <c r="G10" s="70" t="n">
        <f aca="false">F10+1</f>
        <v>1992</v>
      </c>
      <c r="H10" s="70" t="n">
        <f aca="false">G10+1</f>
        <v>1993</v>
      </c>
      <c r="I10" s="70" t="n">
        <f aca="false">H10+1</f>
        <v>1994</v>
      </c>
      <c r="J10" s="70" t="n">
        <f aca="false">I10+1</f>
        <v>1995</v>
      </c>
      <c r="K10" s="70" t="n">
        <f aca="false">J10+1</f>
        <v>1996</v>
      </c>
      <c r="L10" s="70" t="n">
        <f aca="false">K10+1</f>
        <v>1997</v>
      </c>
      <c r="M10" s="70" t="n">
        <f aca="false">L10+1</f>
        <v>1998</v>
      </c>
      <c r="N10" s="70" t="n">
        <f aca="false">M10+1</f>
        <v>1999</v>
      </c>
      <c r="O10" s="70" t="n">
        <f aca="false">N10+1</f>
        <v>2000</v>
      </c>
      <c r="P10" s="70" t="n">
        <f aca="false">O10+1</f>
        <v>2001</v>
      </c>
      <c r="Q10" s="70" t="n">
        <f aca="false">P10+1</f>
        <v>2002</v>
      </c>
      <c r="R10" s="70" t="n">
        <f aca="false">Q10+1</f>
        <v>2003</v>
      </c>
      <c r="S10" s="70" t="n">
        <f aca="false">R10+1</f>
        <v>2004</v>
      </c>
      <c r="T10" s="70" t="n">
        <f aca="false">S10+1</f>
        <v>2005</v>
      </c>
      <c r="U10" s="70" t="n">
        <f aca="false">T10+1</f>
        <v>2006</v>
      </c>
      <c r="V10" s="70" t="n">
        <f aca="false">U10+1</f>
        <v>2007</v>
      </c>
      <c r="W10" s="70" t="n">
        <f aca="false">V10+1</f>
        <v>2008</v>
      </c>
      <c r="X10" s="70" t="n">
        <f aca="false">W10+1</f>
        <v>2009</v>
      </c>
      <c r="Y10" s="70" t="n">
        <f aca="false">X10+1</f>
        <v>2010</v>
      </c>
      <c r="Z10" s="70" t="n">
        <f aca="false">Y10+1</f>
        <v>2011</v>
      </c>
      <c r="AA10" s="70" t="n">
        <f aca="false">Z10+1</f>
        <v>2012</v>
      </c>
      <c r="AB10" s="70" t="n">
        <f aca="false">AA10+1</f>
        <v>2013</v>
      </c>
      <c r="AC10" s="70" t="n">
        <f aca="false">AB10+1</f>
        <v>2014</v>
      </c>
      <c r="AD10" s="70" t="n">
        <f aca="false">AC10+1</f>
        <v>2015</v>
      </c>
      <c r="AE10" s="70" t="n">
        <f aca="false">AD10+1</f>
        <v>2016</v>
      </c>
      <c r="AF10" s="70" t="n">
        <f aca="false">AE10+1</f>
        <v>2017</v>
      </c>
      <c r="AG10" s="70" t="n">
        <f aca="false">AF10+1</f>
        <v>2018</v>
      </c>
      <c r="AH10" s="70" t="n">
        <f aca="false">AG10+1</f>
        <v>2019</v>
      </c>
      <c r="AI10" s="70" t="n">
        <f aca="false">AH10+1</f>
        <v>2020</v>
      </c>
      <c r="AJ10" s="70" t="n">
        <f aca="false">AI10+1</f>
        <v>2021</v>
      </c>
      <c r="AK10" s="70" t="n">
        <f aca="false">AJ10+1</f>
        <v>2022</v>
      </c>
      <c r="AL10" s="70" t="n">
        <f aca="false">AK10+1</f>
        <v>2023</v>
      </c>
      <c r="AM10" s="70" t="n">
        <f aca="false">AL10+1</f>
        <v>2024</v>
      </c>
      <c r="AN10" s="70" t="n">
        <f aca="false">AM10+1</f>
        <v>2025</v>
      </c>
      <c r="AO10" s="70" t="n">
        <f aca="false">AN10+1</f>
        <v>2026</v>
      </c>
      <c r="AP10" s="70" t="n">
        <f aca="false">AO10+1</f>
        <v>2027</v>
      </c>
      <c r="AQ10" s="70" t="n">
        <f aca="false">AP10+1</f>
        <v>2028</v>
      </c>
      <c r="AR10" s="70" t="n">
        <f aca="false">AQ10+1</f>
        <v>2029</v>
      </c>
      <c r="AS10" s="70" t="n">
        <f aca="false">AR10+1</f>
        <v>2030</v>
      </c>
      <c r="AT10" s="70" t="n">
        <f aca="false">AS10+1</f>
        <v>2031</v>
      </c>
      <c r="AU10" s="70" t="n">
        <f aca="false">AT10+1</f>
        <v>2032</v>
      </c>
      <c r="AV10" s="70" t="n">
        <f aca="false">AU10+1</f>
        <v>2033</v>
      </c>
      <c r="AW10" s="70" t="n">
        <f aca="false">AV10+1</f>
        <v>2034</v>
      </c>
      <c r="AX10" s="70" t="n">
        <f aca="false">AW10+1</f>
        <v>2035</v>
      </c>
      <c r="AY10" s="70" t="n">
        <f aca="false">AX10+1</f>
        <v>2036</v>
      </c>
      <c r="AZ10" s="70" t="n">
        <f aca="false">AY10+1</f>
        <v>2037</v>
      </c>
      <c r="BA10" s="70" t="n">
        <f aca="false">AZ10+1</f>
        <v>2038</v>
      </c>
      <c r="BB10" s="70" t="n">
        <f aca="false">BA10+1</f>
        <v>2039</v>
      </c>
      <c r="BC10" s="70" t="n">
        <f aca="false">BB10+1</f>
        <v>2040</v>
      </c>
    </row>
    <row r="11" customFormat="false" ht="14.25" hidden="false" customHeight="true" outlineLevel="0" collapsed="false"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0"/>
      <c r="V11" s="70"/>
      <c r="W11" s="70"/>
      <c r="X11" s="70"/>
      <c r="Y11" s="70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customFormat="false" ht="14.25" hidden="false" customHeight="true" outlineLevel="0" collapsed="false">
      <c r="B12" s="73" t="s">
        <v>65</v>
      </c>
      <c r="C12" s="69" t="s">
        <v>66</v>
      </c>
      <c r="D12" s="69" t="s">
        <v>6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6" hidden="false" customHeight="true" outlineLevel="0" collapsed="false">
      <c r="B13" s="73"/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4" hidden="false" customHeight="false" outlineLevel="0" collapsed="false">
      <c r="A14" s="78" t="s">
        <v>56</v>
      </c>
      <c r="B14" s="78" t="s">
        <v>68</v>
      </c>
      <c r="C14" s="78" t="s">
        <v>69</v>
      </c>
      <c r="D14" s="78" t="s">
        <v>70</v>
      </c>
      <c r="E14" s="63" t="n">
        <v>49.9343011594719</v>
      </c>
      <c r="F14" s="63" t="n">
        <v>51.157341901091</v>
      </c>
      <c r="G14" s="63" t="n">
        <v>54.2232897719971</v>
      </c>
      <c r="H14" s="63" t="n">
        <v>53.8939876809944</v>
      </c>
      <c r="I14" s="63" t="n">
        <v>52.1942275350151</v>
      </c>
      <c r="J14" s="63" t="n">
        <v>54.8344619867389</v>
      </c>
      <c r="K14" s="63" t="n">
        <v>52.5243391292226</v>
      </c>
      <c r="L14" s="63" t="n">
        <v>50.0566692706802</v>
      </c>
      <c r="M14" s="63" t="n">
        <v>53.9982331496601</v>
      </c>
      <c r="N14" s="63" t="n">
        <v>51.2564057470507</v>
      </c>
      <c r="O14" s="63" t="n">
        <v>49.6368010377379</v>
      </c>
      <c r="P14" s="63" t="n">
        <v>50.6201746439003</v>
      </c>
      <c r="Q14" s="63" t="n">
        <v>57.5079785029165</v>
      </c>
      <c r="R14" s="63" t="n">
        <v>64.0967198910792</v>
      </c>
      <c r="S14" s="63" t="n">
        <v>61.9593297554311</v>
      </c>
      <c r="T14" s="63" t="n">
        <v>70.5018523117073</v>
      </c>
      <c r="U14" s="63" t="n">
        <v>71.9129058801937</v>
      </c>
      <c r="V14" s="63" t="n">
        <v>75.7224325632377</v>
      </c>
      <c r="W14" s="63" t="n">
        <v>82.0297966714098</v>
      </c>
      <c r="X14" s="63" t="n">
        <v>74.4599268517773</v>
      </c>
      <c r="Y14" s="63" t="n">
        <v>72.7844109460218</v>
      </c>
      <c r="Z14" s="79" t="n">
        <v>88.9369994660972</v>
      </c>
      <c r="AA14" s="79" t="n">
        <v>88.9369994660972</v>
      </c>
      <c r="AB14" s="79" t="n">
        <v>88.9369994660968</v>
      </c>
      <c r="AC14" s="79" t="n">
        <v>88.9370021760441</v>
      </c>
      <c r="AD14" s="79" t="n">
        <v>88.9370319854626</v>
      </c>
      <c r="AE14" s="79" t="n">
        <v>101.262490678598</v>
      </c>
      <c r="AF14" s="79" t="n">
        <v>101.262490678598</v>
      </c>
      <c r="AG14" s="79" t="n">
        <v>101.262490678598</v>
      </c>
      <c r="AH14" s="79" t="n">
        <v>101.262490678598</v>
      </c>
      <c r="AI14" s="79" t="n">
        <v>106.736543062201</v>
      </c>
      <c r="AJ14" s="79" t="n">
        <v>106.736543062201</v>
      </c>
      <c r="AK14" s="79" t="n">
        <v>107.948469044532</v>
      </c>
      <c r="AL14" s="79" t="n">
        <v>108.148596039847</v>
      </c>
      <c r="AM14" s="79" t="n">
        <v>109.083900195758</v>
      </c>
      <c r="AN14" s="79" t="n">
        <v>109.236836617435</v>
      </c>
      <c r="AO14" s="79" t="n">
        <v>106.736543062201</v>
      </c>
      <c r="AP14" s="79" t="n">
        <v>109.253440196438</v>
      </c>
      <c r="AQ14" s="79" t="n">
        <v>110.210625252228</v>
      </c>
      <c r="AR14" s="79" t="n">
        <v>115.14186560196</v>
      </c>
      <c r="AS14" s="79" t="n">
        <v>115.141881295446</v>
      </c>
      <c r="AT14" s="79" t="n">
        <v>115.141881295446</v>
      </c>
      <c r="AU14" s="79" t="n">
        <v>115.14186560196</v>
      </c>
      <c r="AV14" s="79" t="n">
        <v>116.134947345288</v>
      </c>
      <c r="AW14" s="79" t="n">
        <v>116.134948118603</v>
      </c>
      <c r="AX14" s="79" t="n">
        <v>116.513239503817</v>
      </c>
      <c r="AY14" s="79" t="n">
        <v>124.181348659868</v>
      </c>
      <c r="AZ14" s="79" t="n">
        <v>119.301336903663</v>
      </c>
      <c r="BA14" s="79" t="n">
        <v>119.199736443285</v>
      </c>
      <c r="BB14" s="79" t="n">
        <v>122.16754252848</v>
      </c>
      <c r="BC14" s="79" t="n">
        <v>119.298914260039</v>
      </c>
    </row>
    <row r="15" customFormat="false" ht="14.4" hidden="false" customHeight="false" outlineLevel="0" collapsed="false">
      <c r="A15" s="80" t="s">
        <v>57</v>
      </c>
      <c r="B15" s="78" t="s">
        <v>71</v>
      </c>
      <c r="C15" s="78" t="s">
        <v>72</v>
      </c>
      <c r="D15" s="78" t="s">
        <v>70</v>
      </c>
      <c r="E15" s="63" t="n">
        <f aca="false">Reference!E15</f>
        <v>3.52631579938901</v>
      </c>
      <c r="F15" s="63" t="n">
        <f aca="false">Reference!F15</f>
        <v>3.53998085365027</v>
      </c>
      <c r="G15" s="63" t="n">
        <f aca="false">Reference!G15</f>
        <v>3.60955925675537</v>
      </c>
      <c r="H15" s="63" t="n">
        <f aca="false">Reference!H15</f>
        <v>3.67056150679605</v>
      </c>
      <c r="I15" s="63" t="n">
        <f aca="false">Reference!I15</f>
        <v>3.71582325812566</v>
      </c>
      <c r="J15" s="63" t="n">
        <f aca="false">Reference!J15</f>
        <v>3.68878622066642</v>
      </c>
      <c r="K15" s="63" t="n">
        <f aca="false">Reference!K15</f>
        <v>3.71454590358</v>
      </c>
      <c r="L15" s="63" t="n">
        <f aca="false">Reference!L15</f>
        <v>3.78109498035293</v>
      </c>
      <c r="M15" s="63" t="n">
        <f aca="false">Reference!M15</f>
        <v>3.84564033529931</v>
      </c>
      <c r="N15" s="63" t="n">
        <f aca="false">Reference!N15</f>
        <v>3.96595092453164</v>
      </c>
      <c r="O15" s="63" t="n">
        <f aca="false">Reference!O15</f>
        <v>3.70353982300885</v>
      </c>
      <c r="P15" s="63" t="n">
        <f aca="false">Reference!P15</f>
        <v>3.6537610619469</v>
      </c>
      <c r="Q15" s="63" t="n">
        <f aca="false">Reference!Q15</f>
        <v>3.79314159292035</v>
      </c>
      <c r="R15" s="63" t="n">
        <f aca="false">Reference!R15</f>
        <v>4.17146017699115</v>
      </c>
      <c r="S15" s="63" t="n">
        <f aca="false">Reference!S15</f>
        <v>4.8783185840708</v>
      </c>
      <c r="T15" s="63" t="n">
        <f aca="false">Reference!T15</f>
        <v>4.62942477876106</v>
      </c>
      <c r="U15" s="63" t="n">
        <f aca="false">Reference!U15</f>
        <v>5.51548672566372</v>
      </c>
      <c r="V15" s="63" t="n">
        <f aca="false">Reference!V15</f>
        <v>6.06305309734513</v>
      </c>
      <c r="W15" s="63" t="n">
        <f aca="false">Reference!W15</f>
        <v>5.59513274336283</v>
      </c>
      <c r="X15" s="63" t="n">
        <f aca="false">Reference!X15</f>
        <v>7.11836283185841</v>
      </c>
      <c r="Y15" s="63" t="n">
        <f aca="false">Reference!Y15</f>
        <v>7.67121119303098</v>
      </c>
      <c r="Z15" s="79" t="n">
        <v>8.4530418550885</v>
      </c>
      <c r="AA15" s="79" t="n">
        <v>8.4530418550885</v>
      </c>
      <c r="AB15" s="79" t="n">
        <v>9.1206854800885</v>
      </c>
      <c r="AC15" s="79" t="n">
        <v>9.1206854800885</v>
      </c>
      <c r="AD15" s="79" t="n">
        <v>9.1206854800885</v>
      </c>
      <c r="AE15" s="79" t="n">
        <v>9.1206854800885</v>
      </c>
      <c r="AF15" s="79" t="n">
        <v>9.1206854800885</v>
      </c>
      <c r="AG15" s="79" t="n">
        <v>9.1206854800885</v>
      </c>
      <c r="AH15" s="79" t="n">
        <v>9.1206854800885</v>
      </c>
      <c r="AI15" s="79" t="n">
        <v>9.1206854800885</v>
      </c>
      <c r="AJ15" s="79" t="n">
        <v>9.1206854800885</v>
      </c>
      <c r="AK15" s="79" t="n">
        <v>9.1206854800885</v>
      </c>
      <c r="AL15" s="79" t="n">
        <v>9.1206854800885</v>
      </c>
      <c r="AM15" s="79" t="n">
        <v>9.1206854800885</v>
      </c>
      <c r="AN15" s="79" t="n">
        <v>9.1206854800885</v>
      </c>
      <c r="AO15" s="79" t="n">
        <v>9.1206854800885</v>
      </c>
      <c r="AP15" s="79" t="n">
        <v>9.1206854800885</v>
      </c>
      <c r="AQ15" s="79" t="n">
        <v>11.2910394623894</v>
      </c>
      <c r="AR15" s="79" t="n">
        <v>11.2910394623894</v>
      </c>
      <c r="AS15" s="79" t="n">
        <v>12.2866146836283</v>
      </c>
      <c r="AT15" s="79" t="n">
        <v>12.2866146836283</v>
      </c>
      <c r="AU15" s="79" t="n">
        <v>12.2866146836283</v>
      </c>
      <c r="AV15" s="79" t="n">
        <v>12.2866146836283</v>
      </c>
      <c r="AW15" s="79" t="n">
        <v>12.2866146836283</v>
      </c>
      <c r="AX15" s="79" t="n">
        <v>12.2866146836283</v>
      </c>
      <c r="AY15" s="79" t="n">
        <v>12.2866146836283</v>
      </c>
      <c r="AZ15" s="79" t="n">
        <v>12.2866146836283</v>
      </c>
      <c r="BA15" s="79" t="n">
        <v>12.2866146836283</v>
      </c>
      <c r="BB15" s="79" t="n">
        <v>12.2866146836283</v>
      </c>
      <c r="BC15" s="79" t="n">
        <v>12.2866146836283</v>
      </c>
    </row>
    <row r="16" customFormat="false" ht="14.4" hidden="false" customHeight="false" outlineLevel="0" collapsed="false">
      <c r="A16" s="80" t="s">
        <v>73</v>
      </c>
      <c r="B16" s="81"/>
      <c r="C16" s="81"/>
      <c r="D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4.4" hidden="false" customHeight="false" outlineLevel="0" collapsed="false">
      <c r="A17" s="80"/>
      <c r="B17" s="73" t="s">
        <v>74</v>
      </c>
      <c r="C17" s="73"/>
      <c r="D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customFormat="false" ht="8.25" hidden="false" customHeight="true" outlineLevel="0" collapsed="false">
      <c r="A18" s="80"/>
      <c r="B18" s="81"/>
      <c r="C18" s="81"/>
      <c r="D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4.4" hidden="false" customHeight="false" outlineLevel="0" collapsed="false">
      <c r="A19" s="80" t="s">
        <v>58</v>
      </c>
      <c r="B19" s="78" t="s">
        <v>75</v>
      </c>
      <c r="C19" s="78" t="s">
        <v>76</v>
      </c>
      <c r="D19" s="78" t="s">
        <v>77</v>
      </c>
      <c r="E19" s="63" t="n">
        <v>148.435500990328</v>
      </c>
      <c r="F19" s="63" t="n">
        <v>144.98908441094</v>
      </c>
      <c r="G19" s="63" t="n">
        <v>145.985302414734</v>
      </c>
      <c r="H19" s="63" t="n">
        <v>142.355689081153</v>
      </c>
      <c r="I19" s="63" t="n">
        <v>132.48019807356</v>
      </c>
      <c r="J19" s="63" t="n">
        <v>127.679856094297</v>
      </c>
      <c r="K19" s="63" t="n">
        <v>125.424521466714</v>
      </c>
      <c r="L19" s="63" t="n">
        <v>124.190770806503</v>
      </c>
      <c r="M19" s="63" t="n">
        <v>114.96574603314</v>
      </c>
      <c r="N19" s="63" t="n">
        <v>115.70449175675</v>
      </c>
      <c r="O19" s="63" t="n">
        <v>140.74094451843</v>
      </c>
      <c r="P19" s="63" t="n">
        <v>134.183200079417</v>
      </c>
      <c r="Q19" s="63" t="n">
        <v>128.67130498537</v>
      </c>
      <c r="R19" s="63" t="n">
        <v>129.238338575685</v>
      </c>
      <c r="S19" s="63" t="n">
        <v>139.907825268589</v>
      </c>
      <c r="T19" s="63" t="n">
        <v>153.523967769024</v>
      </c>
      <c r="U19" s="63" t="n">
        <v>174.327738996514</v>
      </c>
      <c r="V19" s="63" t="n">
        <v>169.717610265212</v>
      </c>
      <c r="W19" s="63" t="n">
        <v>190.752083154997</v>
      </c>
      <c r="X19" s="63" t="n">
        <v>166.364413348566</v>
      </c>
      <c r="Y19" s="63" t="n">
        <v>179.41375783689</v>
      </c>
      <c r="Z19" s="79" t="n">
        <v>194.067604677687</v>
      </c>
      <c r="AA19" s="79" t="n">
        <v>187.166471304145</v>
      </c>
      <c r="AB19" s="79" t="n">
        <v>197.200584286777</v>
      </c>
      <c r="AC19" s="79" t="n">
        <v>201.67653154511</v>
      </c>
      <c r="AD19" s="79" t="n">
        <v>212.386020345247</v>
      </c>
      <c r="AE19" s="79" t="n">
        <v>225.156671818023</v>
      </c>
      <c r="AF19" s="79" t="n">
        <v>234.300805510932</v>
      </c>
      <c r="AG19" s="79" t="n">
        <v>244.186355449212</v>
      </c>
      <c r="AH19" s="79" t="n">
        <v>254.907303973826</v>
      </c>
      <c r="AI19" s="79" t="n">
        <v>266.574218544729</v>
      </c>
      <c r="AJ19" s="79" t="n">
        <v>269.487521937524</v>
      </c>
      <c r="AK19" s="79" t="n">
        <v>272.400825330319</v>
      </c>
      <c r="AL19" s="79" t="n">
        <v>275.314128723114</v>
      </c>
      <c r="AM19" s="79" t="n">
        <v>278.22743211591</v>
      </c>
      <c r="AN19" s="79" t="n">
        <v>281.140735508705</v>
      </c>
      <c r="AO19" s="79" t="n">
        <v>284.0540389015</v>
      </c>
      <c r="AP19" s="79" t="n">
        <v>286.967342294295</v>
      </c>
      <c r="AQ19" s="79" t="n">
        <v>289.880645687091</v>
      </c>
      <c r="AR19" s="79" t="n">
        <v>292.793949079886</v>
      </c>
      <c r="AS19" s="79" t="n">
        <v>295.707252472681</v>
      </c>
      <c r="AT19" s="79" t="n">
        <v>297.163904169079</v>
      </c>
      <c r="AU19" s="79" t="n">
        <v>298.620555865476</v>
      </c>
      <c r="AV19" s="79" t="n">
        <v>300.077207561874</v>
      </c>
      <c r="AW19" s="79" t="n">
        <v>301.533859258271</v>
      </c>
      <c r="AX19" s="79" t="n">
        <v>302.990510954669</v>
      </c>
      <c r="AY19" s="79" t="n">
        <v>302.990510954669</v>
      </c>
      <c r="AZ19" s="79" t="n">
        <v>302.990510954669</v>
      </c>
      <c r="BA19" s="79" t="n">
        <v>302.990510954669</v>
      </c>
      <c r="BB19" s="79" t="n">
        <v>302.990510954669</v>
      </c>
      <c r="BC19" s="79" t="n">
        <v>302.990510954669</v>
      </c>
    </row>
    <row r="20" customFormat="false" ht="14.4" hidden="false" customHeight="false" outlineLevel="0" collapsed="false">
      <c r="A20" s="80" t="s">
        <v>59</v>
      </c>
      <c r="B20" s="78" t="s">
        <v>78</v>
      </c>
      <c r="C20" s="78" t="s">
        <v>76</v>
      </c>
      <c r="D20" s="78" t="s">
        <v>77</v>
      </c>
      <c r="E20" s="63" t="n">
        <v>110.425373018685</v>
      </c>
      <c r="F20" s="63" t="n">
        <v>85.3815441168785</v>
      </c>
      <c r="G20" s="63" t="n">
        <v>85.536613783015</v>
      </c>
      <c r="H20" s="63" t="n">
        <v>82.4169786273774</v>
      </c>
      <c r="I20" s="63" t="n">
        <v>75.6803925028021</v>
      </c>
      <c r="J20" s="63" t="n">
        <v>71.6508788438559</v>
      </c>
      <c r="K20" s="63" t="n">
        <v>73.5781337721753</v>
      </c>
      <c r="L20" s="63" t="n">
        <v>75.2333044444302</v>
      </c>
      <c r="M20" s="63" t="n">
        <v>64.9683327876503</v>
      </c>
      <c r="N20" s="63" t="n">
        <v>67.4666875389498</v>
      </c>
      <c r="O20" s="63" t="n">
        <v>95.8186239127369</v>
      </c>
      <c r="P20" s="63" t="n">
        <v>92.1727311675234</v>
      </c>
      <c r="Q20" s="63" t="n">
        <v>80.1605593555491</v>
      </c>
      <c r="R20" s="63" t="n">
        <v>76.2012396145088</v>
      </c>
      <c r="S20" s="63" t="n">
        <v>87.4921234885322</v>
      </c>
      <c r="T20" s="63" t="n">
        <v>104.945430363959</v>
      </c>
      <c r="U20" s="63" t="n">
        <v>127.263258492342</v>
      </c>
      <c r="V20" s="63" t="n">
        <v>115.292700178845</v>
      </c>
      <c r="W20" s="63" t="n">
        <v>153.275165068251</v>
      </c>
      <c r="X20" s="63" t="n">
        <v>105.583422927005</v>
      </c>
      <c r="Y20" s="63" t="n">
        <v>118.793651795682</v>
      </c>
      <c r="Z20" s="79" t="n">
        <v>127.614762035466</v>
      </c>
      <c r="AA20" s="79" t="n">
        <v>120.781992836327</v>
      </c>
      <c r="AB20" s="79" t="n">
        <v>131.177019039602</v>
      </c>
      <c r="AC20" s="79" t="n">
        <v>135.544472368759</v>
      </c>
      <c r="AD20" s="79" t="n">
        <v>146.050619511552</v>
      </c>
      <c r="AE20" s="79" t="n">
        <v>158.586729714968</v>
      </c>
      <c r="AF20" s="79" t="n">
        <v>167.599254099778</v>
      </c>
      <c r="AG20" s="79" t="n">
        <v>177.342523704979</v>
      </c>
      <c r="AH20" s="79" t="n">
        <v>187.909168206394</v>
      </c>
      <c r="AI20" s="79" t="n">
        <v>199.408163693227</v>
      </c>
      <c r="AJ20" s="79" t="n">
        <v>202.318874288832</v>
      </c>
      <c r="AK20" s="79" t="n">
        <v>205.229584884436</v>
      </c>
      <c r="AL20" s="79" t="n">
        <v>208.14029548004</v>
      </c>
      <c r="AM20" s="79" t="n">
        <v>211.051006075645</v>
      </c>
      <c r="AN20" s="79" t="n">
        <v>213.961716671249</v>
      </c>
      <c r="AO20" s="79" t="n">
        <v>216.872427266854</v>
      </c>
      <c r="AP20" s="79" t="n">
        <v>219.783137862458</v>
      </c>
      <c r="AQ20" s="79" t="n">
        <v>222.693848458062</v>
      </c>
      <c r="AR20" s="79" t="n">
        <v>225.604559053667</v>
      </c>
      <c r="AS20" s="79" t="n">
        <v>228.515269649271</v>
      </c>
      <c r="AT20" s="79" t="n">
        <v>229.970624947073</v>
      </c>
      <c r="AU20" s="79" t="n">
        <v>231.425980244875</v>
      </c>
      <c r="AV20" s="79" t="n">
        <v>232.881335542678</v>
      </c>
      <c r="AW20" s="79" t="n">
        <v>234.33669084048</v>
      </c>
      <c r="AX20" s="79" t="n">
        <v>235.792046138282</v>
      </c>
      <c r="AY20" s="79" t="n">
        <v>235.792046138282</v>
      </c>
      <c r="AZ20" s="79" t="n">
        <v>235.792046138282</v>
      </c>
      <c r="BA20" s="79" t="n">
        <v>235.792046138282</v>
      </c>
      <c r="BB20" s="79" t="n">
        <v>235.792046138282</v>
      </c>
      <c r="BC20" s="79" t="n">
        <v>235.792046138282</v>
      </c>
    </row>
    <row r="21" customFormat="false" ht="14.4" hidden="false" customHeight="false" outlineLevel="0" collapsed="false">
      <c r="A21" s="80"/>
      <c r="B21" s="78"/>
      <c r="C21" s="78"/>
      <c r="D21" s="78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4.4" hidden="false" customHeight="false" outlineLevel="0" collapsed="false">
      <c r="A22" s="80"/>
      <c r="B22" s="78"/>
      <c r="C22" s="78"/>
      <c r="D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4.4" hidden="false" customHeight="false" outlineLevel="0" collapsed="false">
      <c r="A23" s="80"/>
      <c r="B23" s="78"/>
      <c r="C23" s="78"/>
      <c r="D23" s="78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4.4" hidden="false" customHeight="false" outlineLevel="0" collapsed="false">
      <c r="B24" s="78"/>
      <c r="C24" s="78"/>
      <c r="D24" s="78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4.4" hidden="false" customHeight="false" outlineLevel="0" collapsed="false">
      <c r="B25" s="78"/>
      <c r="C25" s="78"/>
      <c r="D25" s="78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4.4" hidden="false" customHeight="false" outlineLevel="0" collapsed="false">
      <c r="B26" s="78"/>
      <c r="C26" s="78"/>
      <c r="D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4.4" hidden="false" customHeight="false" outlineLevel="0" collapsed="false">
      <c r="B27" s="78"/>
      <c r="C27" s="78"/>
      <c r="D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4.4" hidden="false" customHeight="false" outlineLevel="0" collapsed="false">
      <c r="B28" s="78"/>
      <c r="C28" s="78"/>
      <c r="D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4.4" hidden="false" customHeight="false" outlineLevel="0" collapsed="false">
      <c r="B29" s="78"/>
      <c r="C29" s="78"/>
      <c r="D29" s="7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4" hidden="false" customHeight="false" outlineLevel="0" collapsed="false">
      <c r="B30" s="78"/>
      <c r="C30" s="78"/>
      <c r="D30" s="7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4.4" hidden="false" customHeight="false" outlineLevel="0" collapsed="false">
      <c r="B31" s="78"/>
      <c r="C31" s="78"/>
      <c r="D31" s="7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4.4" hidden="false" customHeight="false" outlineLevel="0" collapsed="false">
      <c r="B32" s="78"/>
      <c r="C32" s="78"/>
      <c r="D32" s="7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4.4" hidden="false" customHeight="false" outlineLevel="0" collapsed="false">
      <c r="B33" s="78"/>
      <c r="C33" s="78"/>
      <c r="D33" s="7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4.4" hidden="false" customHeight="false" outlineLevel="0" collapsed="false">
      <c r="B34" s="78"/>
      <c r="C34" s="78"/>
      <c r="D34" s="7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4.4" hidden="false" customHeight="false" outlineLevel="0" collapsed="false">
      <c r="B35" s="78"/>
      <c r="C35" s="78"/>
      <c r="D35" s="7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4" hidden="false" customHeight="false" outlineLevel="0" collapsed="false">
      <c r="B36" s="78"/>
      <c r="C36" s="78"/>
      <c r="D36" s="7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4" hidden="false" customHeight="false" outlineLevel="0" collapsed="false">
      <c r="B37" s="78"/>
      <c r="C37" s="78"/>
      <c r="D37" s="7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4.4" hidden="false" customHeight="false" outlineLevel="0" collapsed="false">
      <c r="B38" s="78"/>
      <c r="C38" s="78"/>
      <c r="D38" s="7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4.4" hidden="false" customHeight="false" outlineLevel="0" collapsed="false">
      <c r="B39" s="84"/>
      <c r="C39" s="84"/>
      <c r="D39" s="84"/>
    </row>
    <row r="40" customFormat="false" ht="14.4" hidden="false" customHeight="false" outlineLevel="0" collapsed="false">
      <c r="B40" s="84"/>
      <c r="C40" s="84"/>
      <c r="D40" s="84"/>
    </row>
    <row r="41" customFormat="false" ht="14.4" hidden="false" customHeight="false" outlineLevel="0" collapsed="false">
      <c r="B41" s="84"/>
      <c r="C41" s="84"/>
      <c r="D41" s="84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4" activeCellId="0" sqref="E14"/>
    </sheetView>
  </sheetViews>
  <sheetFormatPr defaultColWidth="9.59375" defaultRowHeight="14.4" zeroHeight="false" outlineLevelRow="0" outlineLevelCol="0"/>
  <cols>
    <col collapsed="false" customWidth="true" hidden="true" outlineLevel="0" max="1" min="1" style="61" width="18.49"/>
    <col collapsed="false" customWidth="true" hidden="false" outlineLevel="0" max="2" min="2" style="62" width="15.4"/>
    <col collapsed="false" customWidth="true" hidden="false" outlineLevel="0" max="3" min="3" style="62" width="31.39"/>
    <col collapsed="false" customWidth="true" hidden="false" outlineLevel="0" max="4" min="4" style="62" width="12.69"/>
    <col collapsed="false" customWidth="true" hidden="false" outlineLevel="0" max="25" min="5" style="63" width="7.69"/>
    <col collapsed="false" customWidth="true" hidden="false" outlineLevel="0" max="55" min="26" style="61" width="7.69"/>
    <col collapsed="false" customWidth="false" hidden="false" outlineLevel="0" max="257" min="56" style="61" width="9.59"/>
  </cols>
  <sheetData>
    <row r="1" customFormat="false" ht="14.4" hidden="false" customHeight="false" outlineLevel="0" collapsed="false">
      <c r="B1" s="37" t="s">
        <v>60</v>
      </c>
      <c r="E1" s="37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4" hidden="false" customHeight="false" outlineLevel="0" collapsed="false">
      <c r="E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4.4" hidden="false" customHeight="false" outlineLevel="0" collapsed="false"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4"/>
      <c r="Z3" s="65"/>
    </row>
    <row r="4" customFormat="false" ht="14.4" hidden="false" customHeight="false" outlineLevel="0" collapsed="false"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4.4" hidden="false" customHeight="false" outlineLevel="0" collapsed="false"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4.4" hidden="false" customHeight="false" outlineLevel="0" collapsed="false"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1" hidden="false" customHeight="false" outlineLevel="0" collapsed="false">
      <c r="B7" s="66" t="s">
        <v>61</v>
      </c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 t="s">
        <v>62</v>
      </c>
    </row>
    <row r="8" customFormat="false" ht="21" hidden="false" customHeight="false" outlineLevel="0" collapsed="false">
      <c r="B8" s="66" t="s">
        <v>86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4.4" hidden="false" customHeight="false" outlineLevel="0" collapsed="false">
      <c r="B9" s="68"/>
      <c r="C9" s="68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4.25" hidden="false" customHeight="true" outlineLevel="0" collapsed="false">
      <c r="B10" s="69" t="s">
        <v>64</v>
      </c>
      <c r="E10" s="70" t="n">
        <v>1990</v>
      </c>
      <c r="F10" s="70" t="n">
        <f aca="false">E10+1</f>
        <v>1991</v>
      </c>
      <c r="G10" s="70" t="n">
        <f aca="false">F10+1</f>
        <v>1992</v>
      </c>
      <c r="H10" s="70" t="n">
        <f aca="false">G10+1</f>
        <v>1993</v>
      </c>
      <c r="I10" s="70" t="n">
        <f aca="false">H10+1</f>
        <v>1994</v>
      </c>
      <c r="J10" s="70" t="n">
        <f aca="false">I10+1</f>
        <v>1995</v>
      </c>
      <c r="K10" s="70" t="n">
        <f aca="false">J10+1</f>
        <v>1996</v>
      </c>
      <c r="L10" s="70" t="n">
        <f aca="false">K10+1</f>
        <v>1997</v>
      </c>
      <c r="M10" s="70" t="n">
        <f aca="false">L10+1</f>
        <v>1998</v>
      </c>
      <c r="N10" s="70" t="n">
        <f aca="false">M10+1</f>
        <v>1999</v>
      </c>
      <c r="O10" s="70" t="n">
        <f aca="false">N10+1</f>
        <v>2000</v>
      </c>
      <c r="P10" s="70" t="n">
        <f aca="false">O10+1</f>
        <v>2001</v>
      </c>
      <c r="Q10" s="70" t="n">
        <f aca="false">P10+1</f>
        <v>2002</v>
      </c>
      <c r="R10" s="70" t="n">
        <f aca="false">Q10+1</f>
        <v>2003</v>
      </c>
      <c r="S10" s="70" t="n">
        <f aca="false">R10+1</f>
        <v>2004</v>
      </c>
      <c r="T10" s="70" t="n">
        <f aca="false">S10+1</f>
        <v>2005</v>
      </c>
      <c r="U10" s="70" t="n">
        <f aca="false">T10+1</f>
        <v>2006</v>
      </c>
      <c r="V10" s="70" t="n">
        <f aca="false">U10+1</f>
        <v>2007</v>
      </c>
      <c r="W10" s="70" t="n">
        <f aca="false">V10+1</f>
        <v>2008</v>
      </c>
      <c r="X10" s="70" t="n">
        <f aca="false">W10+1</f>
        <v>2009</v>
      </c>
      <c r="Y10" s="70" t="n">
        <f aca="false">X10+1</f>
        <v>2010</v>
      </c>
      <c r="Z10" s="70" t="n">
        <f aca="false">Y10+1</f>
        <v>2011</v>
      </c>
      <c r="AA10" s="70" t="n">
        <f aca="false">Z10+1</f>
        <v>2012</v>
      </c>
      <c r="AB10" s="70" t="n">
        <f aca="false">AA10+1</f>
        <v>2013</v>
      </c>
      <c r="AC10" s="70" t="n">
        <f aca="false">AB10+1</f>
        <v>2014</v>
      </c>
      <c r="AD10" s="70" t="n">
        <f aca="false">AC10+1</f>
        <v>2015</v>
      </c>
      <c r="AE10" s="70" t="n">
        <f aca="false">AD10+1</f>
        <v>2016</v>
      </c>
      <c r="AF10" s="70" t="n">
        <f aca="false">AE10+1</f>
        <v>2017</v>
      </c>
      <c r="AG10" s="70" t="n">
        <f aca="false">AF10+1</f>
        <v>2018</v>
      </c>
      <c r="AH10" s="70" t="n">
        <f aca="false">AG10+1</f>
        <v>2019</v>
      </c>
      <c r="AI10" s="70" t="n">
        <f aca="false">AH10+1</f>
        <v>2020</v>
      </c>
      <c r="AJ10" s="70" t="n">
        <f aca="false">AI10+1</f>
        <v>2021</v>
      </c>
      <c r="AK10" s="70" t="n">
        <f aca="false">AJ10+1</f>
        <v>2022</v>
      </c>
      <c r="AL10" s="70" t="n">
        <f aca="false">AK10+1</f>
        <v>2023</v>
      </c>
      <c r="AM10" s="70" t="n">
        <f aca="false">AL10+1</f>
        <v>2024</v>
      </c>
      <c r="AN10" s="70" t="n">
        <f aca="false">AM10+1</f>
        <v>2025</v>
      </c>
      <c r="AO10" s="70" t="n">
        <f aca="false">AN10+1</f>
        <v>2026</v>
      </c>
      <c r="AP10" s="70" t="n">
        <f aca="false">AO10+1</f>
        <v>2027</v>
      </c>
      <c r="AQ10" s="70" t="n">
        <f aca="false">AP10+1</f>
        <v>2028</v>
      </c>
      <c r="AR10" s="70" t="n">
        <f aca="false">AQ10+1</f>
        <v>2029</v>
      </c>
      <c r="AS10" s="70" t="n">
        <f aca="false">AR10+1</f>
        <v>2030</v>
      </c>
      <c r="AT10" s="70" t="n">
        <f aca="false">AS10+1</f>
        <v>2031</v>
      </c>
      <c r="AU10" s="70" t="n">
        <f aca="false">AT10+1</f>
        <v>2032</v>
      </c>
      <c r="AV10" s="70" t="n">
        <f aca="false">AU10+1</f>
        <v>2033</v>
      </c>
      <c r="AW10" s="70" t="n">
        <f aca="false">AV10+1</f>
        <v>2034</v>
      </c>
      <c r="AX10" s="70" t="n">
        <f aca="false">AW10+1</f>
        <v>2035</v>
      </c>
      <c r="AY10" s="70" t="n">
        <f aca="false">AX10+1</f>
        <v>2036</v>
      </c>
      <c r="AZ10" s="70" t="n">
        <f aca="false">AY10+1</f>
        <v>2037</v>
      </c>
      <c r="BA10" s="70" t="n">
        <f aca="false">AZ10+1</f>
        <v>2038</v>
      </c>
      <c r="BB10" s="70" t="n">
        <f aca="false">BA10+1</f>
        <v>2039</v>
      </c>
      <c r="BC10" s="70" t="n">
        <f aca="false">BB10+1</f>
        <v>2040</v>
      </c>
    </row>
    <row r="11" customFormat="false" ht="14.25" hidden="false" customHeight="true" outlineLevel="0" collapsed="false"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0"/>
      <c r="V11" s="70"/>
      <c r="W11" s="70"/>
      <c r="X11" s="70"/>
      <c r="Y11" s="70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customFormat="false" ht="14.25" hidden="false" customHeight="true" outlineLevel="0" collapsed="false">
      <c r="B12" s="73" t="s">
        <v>65</v>
      </c>
      <c r="C12" s="69" t="s">
        <v>66</v>
      </c>
      <c r="D12" s="69" t="s">
        <v>6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6" hidden="false" customHeight="true" outlineLevel="0" collapsed="false">
      <c r="B13" s="73"/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4" hidden="false" customHeight="false" outlineLevel="0" collapsed="false">
      <c r="A14" s="78" t="s">
        <v>56</v>
      </c>
      <c r="B14" s="78" t="s">
        <v>68</v>
      </c>
      <c r="C14" s="78" t="s">
        <v>69</v>
      </c>
      <c r="D14" s="78" t="s">
        <v>70</v>
      </c>
      <c r="E14" s="63" t="n">
        <v>49.9343011594719</v>
      </c>
      <c r="F14" s="63" t="n">
        <v>51.157341901091</v>
      </c>
      <c r="G14" s="63" t="n">
        <v>54.2232897719971</v>
      </c>
      <c r="H14" s="63" t="n">
        <v>53.8939876809944</v>
      </c>
      <c r="I14" s="63" t="n">
        <v>52.1942275350151</v>
      </c>
      <c r="J14" s="63" t="n">
        <v>54.8344619867389</v>
      </c>
      <c r="K14" s="63" t="n">
        <v>52.5243391292226</v>
      </c>
      <c r="L14" s="63" t="n">
        <v>50.0566692706802</v>
      </c>
      <c r="M14" s="63" t="n">
        <v>53.9982331496601</v>
      </c>
      <c r="N14" s="63" t="n">
        <v>51.2564057470507</v>
      </c>
      <c r="O14" s="63" t="n">
        <v>49.6368010377379</v>
      </c>
      <c r="P14" s="63" t="n">
        <v>50.6201746439003</v>
      </c>
      <c r="Q14" s="63" t="n">
        <v>57.5079785029165</v>
      </c>
      <c r="R14" s="63" t="n">
        <v>64.0967198910792</v>
      </c>
      <c r="S14" s="63" t="n">
        <v>61.9593297554311</v>
      </c>
      <c r="T14" s="63" t="n">
        <v>70.5018523117073</v>
      </c>
      <c r="U14" s="63" t="n">
        <v>71.9129058801937</v>
      </c>
      <c r="V14" s="63" t="n">
        <v>75.7224325632377</v>
      </c>
      <c r="W14" s="63" t="n">
        <v>82.0297966714098</v>
      </c>
      <c r="X14" s="63" t="n">
        <v>74.4599268517773</v>
      </c>
      <c r="Y14" s="63" t="n">
        <v>72.7844109460218</v>
      </c>
      <c r="Z14" s="79" t="n">
        <v>88.9369994660972</v>
      </c>
      <c r="AA14" s="79" t="n">
        <v>88.9369994660973</v>
      </c>
      <c r="AB14" s="79" t="n">
        <v>88.9370021760441</v>
      </c>
      <c r="AC14" s="79" t="n">
        <v>88.9370021760441</v>
      </c>
      <c r="AD14" s="79" t="n">
        <v>88.9370048859912</v>
      </c>
      <c r="AE14" s="79" t="n">
        <v>94.3149391001739</v>
      </c>
      <c r="AF14" s="79" t="n">
        <v>94.314939100174</v>
      </c>
      <c r="AG14" s="79" t="n">
        <v>94.3149391001742</v>
      </c>
      <c r="AH14" s="79" t="n">
        <v>94.3149391001742</v>
      </c>
      <c r="AI14" s="79" t="n">
        <v>95.2599707518911</v>
      </c>
      <c r="AJ14" s="79" t="n">
        <v>94.5879186602871</v>
      </c>
      <c r="AK14" s="79" t="n">
        <v>94.5879186602869</v>
      </c>
      <c r="AL14" s="79" t="n">
        <v>96.1582817098996</v>
      </c>
      <c r="AM14" s="79" t="n">
        <v>97.2189702536103</v>
      </c>
      <c r="AN14" s="79" t="n">
        <v>99.449158308313</v>
      </c>
      <c r="AO14" s="79" t="n">
        <v>99.4839027711567</v>
      </c>
      <c r="AP14" s="79" t="n">
        <v>99.0436545801533</v>
      </c>
      <c r="AQ14" s="79" t="n">
        <v>100.903410735016</v>
      </c>
      <c r="AR14" s="79" t="n">
        <v>100.785631840537</v>
      </c>
      <c r="AS14" s="79" t="n">
        <v>104.105142694443</v>
      </c>
      <c r="AT14" s="79" t="n">
        <v>104.462855175754</v>
      </c>
      <c r="AU14" s="79" t="n">
        <v>100.742921173886</v>
      </c>
      <c r="AV14" s="79" t="n">
        <v>100.668237835531</v>
      </c>
      <c r="AW14" s="79" t="n">
        <v>100.801637934076</v>
      </c>
      <c r="AX14" s="79" t="n">
        <v>103.885519395904</v>
      </c>
      <c r="AY14" s="79" t="n">
        <v>104.191564523742</v>
      </c>
      <c r="AZ14" s="79" t="n">
        <v>104.295823423944</v>
      </c>
      <c r="BA14" s="79" t="n">
        <v>104.532910604887</v>
      </c>
      <c r="BB14" s="79" t="n">
        <v>104.935115640704</v>
      </c>
      <c r="BC14" s="79" t="n">
        <v>104.203095768916</v>
      </c>
    </row>
    <row r="15" customFormat="false" ht="14.4" hidden="false" customHeight="false" outlineLevel="0" collapsed="false">
      <c r="A15" s="80" t="s">
        <v>57</v>
      </c>
      <c r="B15" s="78" t="s">
        <v>71</v>
      </c>
      <c r="C15" s="78" t="s">
        <v>72</v>
      </c>
      <c r="D15" s="78" t="s">
        <v>70</v>
      </c>
      <c r="E15" s="63" t="n">
        <f aca="false">Reference!E15</f>
        <v>3.52631579938901</v>
      </c>
      <c r="F15" s="63" t="n">
        <f aca="false">Reference!F15</f>
        <v>3.53998085365027</v>
      </c>
      <c r="G15" s="63" t="n">
        <f aca="false">Reference!G15</f>
        <v>3.60955925675537</v>
      </c>
      <c r="H15" s="63" t="n">
        <f aca="false">Reference!H15</f>
        <v>3.67056150679605</v>
      </c>
      <c r="I15" s="63" t="n">
        <f aca="false">Reference!I15</f>
        <v>3.71582325812566</v>
      </c>
      <c r="J15" s="63" t="n">
        <f aca="false">Reference!J15</f>
        <v>3.68878622066642</v>
      </c>
      <c r="K15" s="63" t="n">
        <f aca="false">Reference!K15</f>
        <v>3.71454590358</v>
      </c>
      <c r="L15" s="63" t="n">
        <f aca="false">Reference!L15</f>
        <v>3.78109498035293</v>
      </c>
      <c r="M15" s="63" t="n">
        <f aca="false">Reference!M15</f>
        <v>3.84564033529931</v>
      </c>
      <c r="N15" s="63" t="n">
        <f aca="false">Reference!N15</f>
        <v>3.96595092453164</v>
      </c>
      <c r="O15" s="63" t="n">
        <f aca="false">Reference!O15</f>
        <v>3.70353982300885</v>
      </c>
      <c r="P15" s="63" t="n">
        <f aca="false">Reference!P15</f>
        <v>3.6537610619469</v>
      </c>
      <c r="Q15" s="63" t="n">
        <f aca="false">Reference!Q15</f>
        <v>3.79314159292035</v>
      </c>
      <c r="R15" s="63" t="n">
        <f aca="false">Reference!R15</f>
        <v>4.17146017699115</v>
      </c>
      <c r="S15" s="63" t="n">
        <f aca="false">Reference!S15</f>
        <v>4.8783185840708</v>
      </c>
      <c r="T15" s="63" t="n">
        <f aca="false">Reference!T15</f>
        <v>4.62942477876106</v>
      </c>
      <c r="U15" s="63" t="n">
        <f aca="false">Reference!U15</f>
        <v>5.51548672566372</v>
      </c>
      <c r="V15" s="63" t="n">
        <f aca="false">Reference!V15</f>
        <v>6.06305309734513</v>
      </c>
      <c r="W15" s="63" t="n">
        <f aca="false">Reference!W15</f>
        <v>5.59513274336283</v>
      </c>
      <c r="X15" s="63" t="n">
        <f aca="false">Reference!X15</f>
        <v>7.11836283185841</v>
      </c>
      <c r="Y15" s="63" t="n">
        <f aca="false">Reference!Y15</f>
        <v>7.67121119303098</v>
      </c>
      <c r="Z15" s="79" t="n">
        <v>8.4530418550885</v>
      </c>
      <c r="AA15" s="79" t="n">
        <v>8.4530418550885</v>
      </c>
      <c r="AB15" s="79" t="n">
        <v>9.1206854800885</v>
      </c>
      <c r="AC15" s="79" t="n">
        <v>9.1206854800885</v>
      </c>
      <c r="AD15" s="79" t="n">
        <v>9.1206854800885</v>
      </c>
      <c r="AE15" s="79" t="n">
        <v>9.1206854800885</v>
      </c>
      <c r="AF15" s="79" t="n">
        <v>9.1206854800885</v>
      </c>
      <c r="AG15" s="79" t="n">
        <v>9.1206854800885</v>
      </c>
      <c r="AH15" s="79" t="n">
        <v>9.1206854800885</v>
      </c>
      <c r="AI15" s="79" t="n">
        <v>9.1206854800885</v>
      </c>
      <c r="AJ15" s="79" t="n">
        <v>9.1206854800885</v>
      </c>
      <c r="AK15" s="79" t="n">
        <v>9.1206854800885</v>
      </c>
      <c r="AL15" s="79" t="n">
        <v>9.1206854800885</v>
      </c>
      <c r="AM15" s="79" t="n">
        <v>9.1206854800885</v>
      </c>
      <c r="AN15" s="79" t="n">
        <v>9.1206854800885</v>
      </c>
      <c r="AO15" s="79" t="n">
        <v>9.1206854800885</v>
      </c>
      <c r="AP15" s="79" t="n">
        <v>9.1206854800885</v>
      </c>
      <c r="AQ15" s="79" t="n">
        <v>9.1206854800885</v>
      </c>
      <c r="AR15" s="79" t="n">
        <v>9.2998890199115</v>
      </c>
      <c r="AS15" s="79" t="n">
        <v>11.2910394623894</v>
      </c>
      <c r="AT15" s="79" t="n">
        <v>11.2910394623894</v>
      </c>
      <c r="AU15" s="79" t="n">
        <v>11.2910394623894</v>
      </c>
      <c r="AV15" s="79" t="n">
        <v>12.2866146836283</v>
      </c>
      <c r="AW15" s="79" t="n">
        <v>12.2866146836283</v>
      </c>
      <c r="AX15" s="79" t="n">
        <v>12.2866146836283</v>
      </c>
      <c r="AY15" s="79" t="n">
        <v>12.2866146836283</v>
      </c>
      <c r="AZ15" s="79" t="n">
        <v>12.2866146836283</v>
      </c>
      <c r="BA15" s="79" t="n">
        <v>12.2866146836283</v>
      </c>
      <c r="BB15" s="79" t="n">
        <v>12.2866146836283</v>
      </c>
      <c r="BC15" s="79" t="n">
        <v>12.2866146836283</v>
      </c>
    </row>
    <row r="16" customFormat="false" ht="14.4" hidden="false" customHeight="false" outlineLevel="0" collapsed="false">
      <c r="A16" s="80" t="s">
        <v>73</v>
      </c>
      <c r="B16" s="81"/>
      <c r="C16" s="81"/>
      <c r="D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4.4" hidden="false" customHeight="false" outlineLevel="0" collapsed="false">
      <c r="A17" s="80"/>
      <c r="B17" s="73" t="s">
        <v>74</v>
      </c>
      <c r="C17" s="73"/>
      <c r="D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customFormat="false" ht="8.25" hidden="false" customHeight="true" outlineLevel="0" collapsed="false">
      <c r="A18" s="80"/>
      <c r="B18" s="81"/>
      <c r="C18" s="81"/>
      <c r="D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4.4" hidden="false" customHeight="false" outlineLevel="0" collapsed="false">
      <c r="A19" s="80" t="s">
        <v>58</v>
      </c>
      <c r="B19" s="78" t="s">
        <v>75</v>
      </c>
      <c r="C19" s="78" t="s">
        <v>76</v>
      </c>
      <c r="D19" s="78" t="s">
        <v>77</v>
      </c>
      <c r="E19" s="63" t="n">
        <v>148.435500990328</v>
      </c>
      <c r="F19" s="63" t="n">
        <v>144.98908441094</v>
      </c>
      <c r="G19" s="63" t="n">
        <v>145.985302414734</v>
      </c>
      <c r="H19" s="63" t="n">
        <v>142.355689081153</v>
      </c>
      <c r="I19" s="63" t="n">
        <v>132.48019807356</v>
      </c>
      <c r="J19" s="63" t="n">
        <v>127.679856094297</v>
      </c>
      <c r="K19" s="63" t="n">
        <v>125.424521466714</v>
      </c>
      <c r="L19" s="63" t="n">
        <v>124.190770806503</v>
      </c>
      <c r="M19" s="63" t="n">
        <v>114.96574603314</v>
      </c>
      <c r="N19" s="63" t="n">
        <v>115.70449175675</v>
      </c>
      <c r="O19" s="63" t="n">
        <v>140.74094451843</v>
      </c>
      <c r="P19" s="63" t="n">
        <v>134.183200079417</v>
      </c>
      <c r="Q19" s="63" t="n">
        <v>128.67130498537</v>
      </c>
      <c r="R19" s="63" t="n">
        <v>129.238338575685</v>
      </c>
      <c r="S19" s="63" t="n">
        <v>139.907825268589</v>
      </c>
      <c r="T19" s="63" t="n">
        <v>153.523967769024</v>
      </c>
      <c r="U19" s="63" t="n">
        <v>174.327738996514</v>
      </c>
      <c r="V19" s="63" t="n">
        <v>169.717610265212</v>
      </c>
      <c r="W19" s="63" t="n">
        <v>190.752083154997</v>
      </c>
      <c r="X19" s="63" t="n">
        <v>166.364413348566</v>
      </c>
      <c r="Y19" s="63" t="n">
        <v>179.41375783689</v>
      </c>
      <c r="Z19" s="79" t="n">
        <v>194.067604677687</v>
      </c>
      <c r="AA19" s="79" t="n">
        <v>187.166471304145</v>
      </c>
      <c r="AB19" s="79" t="n">
        <v>197.200584286777</v>
      </c>
      <c r="AC19" s="79" t="n">
        <v>201.67653154511</v>
      </c>
      <c r="AD19" s="79" t="n">
        <v>204.879596274461</v>
      </c>
      <c r="AE19" s="79" t="n">
        <v>208.324894199854</v>
      </c>
      <c r="AF19" s="79" t="n">
        <v>211.770192125247</v>
      </c>
      <c r="AG19" s="79" t="n">
        <v>215.215490050639</v>
      </c>
      <c r="AH19" s="79" t="n">
        <v>218.660787976032</v>
      </c>
      <c r="AI19" s="79" t="n">
        <v>222.106085901425</v>
      </c>
      <c r="AJ19" s="79" t="n">
        <v>224.259397104795</v>
      </c>
      <c r="AK19" s="79" t="n">
        <v>226.412708308165</v>
      </c>
      <c r="AL19" s="79" t="n">
        <v>228.566019511536</v>
      </c>
      <c r="AM19" s="79" t="n">
        <v>230.719330714906</v>
      </c>
      <c r="AN19" s="79" t="n">
        <v>232.872641918276</v>
      </c>
      <c r="AO19" s="79" t="n">
        <v>235.025953121647</v>
      </c>
      <c r="AP19" s="79" t="n">
        <v>237.179264325017</v>
      </c>
      <c r="AQ19" s="79" t="n">
        <v>239.332575528388</v>
      </c>
      <c r="AR19" s="79" t="n">
        <v>241.485886731758</v>
      </c>
      <c r="AS19" s="79" t="n">
        <v>243.639197935128</v>
      </c>
      <c r="AT19" s="79" t="n">
        <v>244.715853536814</v>
      </c>
      <c r="AU19" s="79" t="n">
        <v>245.792509138499</v>
      </c>
      <c r="AV19" s="79" t="n">
        <v>246.869164740184</v>
      </c>
      <c r="AW19" s="79" t="n">
        <v>247.945820341869</v>
      </c>
      <c r="AX19" s="79" t="n">
        <v>249.022475943554</v>
      </c>
      <c r="AY19" s="79" t="n">
        <v>249.022475943554</v>
      </c>
      <c r="AZ19" s="79" t="n">
        <v>249.022475943554</v>
      </c>
      <c r="BA19" s="79" t="n">
        <v>249.022475943554</v>
      </c>
      <c r="BB19" s="79" t="n">
        <v>249.022475943554</v>
      </c>
      <c r="BC19" s="79" t="n">
        <v>249.022475943554</v>
      </c>
    </row>
    <row r="20" customFormat="false" ht="14.4" hidden="false" customHeight="false" outlineLevel="0" collapsed="false">
      <c r="A20" s="80" t="s">
        <v>59</v>
      </c>
      <c r="B20" s="78" t="s">
        <v>78</v>
      </c>
      <c r="C20" s="78" t="s">
        <v>76</v>
      </c>
      <c r="D20" s="78" t="s">
        <v>77</v>
      </c>
      <c r="E20" s="63" t="n">
        <v>110.425373018685</v>
      </c>
      <c r="F20" s="63" t="n">
        <v>85.3815441168785</v>
      </c>
      <c r="G20" s="63" t="n">
        <v>85.536613783015</v>
      </c>
      <c r="H20" s="63" t="n">
        <v>82.4169786273774</v>
      </c>
      <c r="I20" s="63" t="n">
        <v>75.6803925028021</v>
      </c>
      <c r="J20" s="63" t="n">
        <v>71.6508788438559</v>
      </c>
      <c r="K20" s="63" t="n">
        <v>73.5781337721753</v>
      </c>
      <c r="L20" s="63" t="n">
        <v>75.2333044444302</v>
      </c>
      <c r="M20" s="63" t="n">
        <v>64.9683327876503</v>
      </c>
      <c r="N20" s="63" t="n">
        <v>67.4666875389498</v>
      </c>
      <c r="O20" s="63" t="n">
        <v>95.8186239127369</v>
      </c>
      <c r="P20" s="63" t="n">
        <v>92.1727311675234</v>
      </c>
      <c r="Q20" s="63" t="n">
        <v>80.1605593555491</v>
      </c>
      <c r="R20" s="63" t="n">
        <v>76.2012396145088</v>
      </c>
      <c r="S20" s="63" t="n">
        <v>87.4921234885322</v>
      </c>
      <c r="T20" s="63" t="n">
        <v>104.945430363959</v>
      </c>
      <c r="U20" s="63" t="n">
        <v>127.263258492342</v>
      </c>
      <c r="V20" s="63" t="n">
        <v>115.292700178845</v>
      </c>
      <c r="W20" s="63" t="n">
        <v>153.275165068251</v>
      </c>
      <c r="X20" s="63" t="n">
        <v>105.583422927005</v>
      </c>
      <c r="Y20" s="63" t="n">
        <v>118.793651795682</v>
      </c>
      <c r="Z20" s="79" t="n">
        <v>127.614762035466</v>
      </c>
      <c r="AA20" s="79" t="n">
        <v>120.781992836327</v>
      </c>
      <c r="AB20" s="79" t="n">
        <v>131.177019039602</v>
      </c>
      <c r="AC20" s="79" t="n">
        <v>135.544472368759</v>
      </c>
      <c r="AD20" s="79" t="n">
        <v>138.741060452833</v>
      </c>
      <c r="AE20" s="79" t="n">
        <v>142.183292113722</v>
      </c>
      <c r="AF20" s="79" t="n">
        <v>145.625523774611</v>
      </c>
      <c r="AG20" s="79" t="n">
        <v>149.067755435499</v>
      </c>
      <c r="AH20" s="79" t="n">
        <v>152.509987096388</v>
      </c>
      <c r="AI20" s="79" t="n">
        <v>155.952218757277</v>
      </c>
      <c r="AJ20" s="79" t="n">
        <v>158.103613545332</v>
      </c>
      <c r="AK20" s="79" t="n">
        <v>160.255008333387</v>
      </c>
      <c r="AL20" s="79" t="n">
        <v>162.406403121443</v>
      </c>
      <c r="AM20" s="79" t="n">
        <v>164.557797909498</v>
      </c>
      <c r="AN20" s="79" t="n">
        <v>166.709192697554</v>
      </c>
      <c r="AO20" s="79" t="n">
        <v>168.860587485609</v>
      </c>
      <c r="AP20" s="79" t="n">
        <v>171.011982273665</v>
      </c>
      <c r="AQ20" s="79" t="n">
        <v>173.16337706172</v>
      </c>
      <c r="AR20" s="79" t="n">
        <v>175.314771849775</v>
      </c>
      <c r="AS20" s="79" t="n">
        <v>177.466166637831</v>
      </c>
      <c r="AT20" s="79" t="n">
        <v>178.541864031859</v>
      </c>
      <c r="AU20" s="79" t="n">
        <v>179.617561425886</v>
      </c>
      <c r="AV20" s="79" t="n">
        <v>180.693258819914</v>
      </c>
      <c r="AW20" s="79" t="n">
        <v>181.768956213942</v>
      </c>
      <c r="AX20" s="79" t="n">
        <v>182.844653607969</v>
      </c>
      <c r="AY20" s="79" t="n">
        <v>182.844653607969</v>
      </c>
      <c r="AZ20" s="79" t="n">
        <v>182.844653607969</v>
      </c>
      <c r="BA20" s="79" t="n">
        <v>182.844653607969</v>
      </c>
      <c r="BB20" s="79" t="n">
        <v>182.844653607969</v>
      </c>
      <c r="BC20" s="79" t="n">
        <v>182.844653607969</v>
      </c>
    </row>
    <row r="21" customFormat="false" ht="14.4" hidden="false" customHeight="false" outlineLevel="0" collapsed="false">
      <c r="A21" s="80"/>
      <c r="B21" s="78"/>
      <c r="C21" s="78"/>
      <c r="D21" s="78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4.4" hidden="false" customHeight="false" outlineLevel="0" collapsed="false">
      <c r="A22" s="80"/>
      <c r="B22" s="78"/>
      <c r="C22" s="78"/>
      <c r="D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4.4" hidden="false" customHeight="false" outlineLevel="0" collapsed="false">
      <c r="A23" s="80"/>
      <c r="B23" s="78"/>
      <c r="C23" s="78"/>
      <c r="D23" s="78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4.4" hidden="false" customHeight="false" outlineLevel="0" collapsed="false">
      <c r="B24" s="78"/>
      <c r="C24" s="78"/>
      <c r="D24" s="78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4.4" hidden="false" customHeight="false" outlineLevel="0" collapsed="false">
      <c r="B25" s="78"/>
      <c r="C25" s="78"/>
      <c r="D25" s="78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4.4" hidden="false" customHeight="false" outlineLevel="0" collapsed="false">
      <c r="B26" s="78"/>
      <c r="C26" s="78"/>
      <c r="D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4.4" hidden="false" customHeight="false" outlineLevel="0" collapsed="false">
      <c r="B27" s="78"/>
      <c r="C27" s="78"/>
      <c r="D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4.4" hidden="false" customHeight="false" outlineLevel="0" collapsed="false">
      <c r="B28" s="78"/>
      <c r="C28" s="78"/>
      <c r="D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4.4" hidden="false" customHeight="false" outlineLevel="0" collapsed="false">
      <c r="B29" s="78"/>
      <c r="C29" s="78"/>
      <c r="D29" s="7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4" hidden="false" customHeight="false" outlineLevel="0" collapsed="false">
      <c r="B30" s="78"/>
      <c r="C30" s="78"/>
      <c r="D30" s="7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4.4" hidden="false" customHeight="false" outlineLevel="0" collapsed="false">
      <c r="B31" s="78"/>
      <c r="C31" s="78"/>
      <c r="D31" s="7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4.4" hidden="false" customHeight="false" outlineLevel="0" collapsed="false">
      <c r="B32" s="78"/>
      <c r="C32" s="78"/>
      <c r="D32" s="7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4.4" hidden="false" customHeight="false" outlineLevel="0" collapsed="false">
      <c r="B33" s="78"/>
      <c r="C33" s="78"/>
      <c r="D33" s="7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4.4" hidden="false" customHeight="false" outlineLevel="0" collapsed="false">
      <c r="B34" s="78"/>
      <c r="C34" s="78"/>
      <c r="D34" s="7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4.4" hidden="false" customHeight="false" outlineLevel="0" collapsed="false">
      <c r="B35" s="78"/>
      <c r="C35" s="78"/>
      <c r="D35" s="7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4" hidden="false" customHeight="false" outlineLevel="0" collapsed="false">
      <c r="B36" s="78"/>
      <c r="C36" s="78"/>
      <c r="D36" s="7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4" hidden="false" customHeight="false" outlineLevel="0" collapsed="false">
      <c r="B37" s="78"/>
      <c r="C37" s="78"/>
      <c r="D37" s="7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4.4" hidden="false" customHeight="false" outlineLevel="0" collapsed="false">
      <c r="B38" s="78"/>
      <c r="C38" s="78"/>
      <c r="D38" s="7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4.4" hidden="false" customHeight="false" outlineLevel="0" collapsed="false">
      <c r="B39" s="84"/>
      <c r="C39" s="84"/>
      <c r="D39" s="84"/>
    </row>
    <row r="40" customFormat="false" ht="14.4" hidden="false" customHeight="false" outlineLevel="0" collapsed="false">
      <c r="B40" s="84"/>
      <c r="C40" s="84"/>
      <c r="D40" s="84"/>
    </row>
    <row r="41" customFormat="false" ht="14.4" hidden="false" customHeight="false" outlineLevel="0" collapsed="false">
      <c r="B41" s="84"/>
      <c r="C41" s="84"/>
      <c r="D41" s="84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R60" activePane="bottomRight" state="frozen"/>
      <selection pane="topLeft" activeCell="A1" activeCellId="0" sqref="A1"/>
      <selection pane="topRight" activeCell="AR1" activeCellId="0" sqref="AR1"/>
      <selection pane="bottomLeft" activeCell="A60" activeCellId="0" sqref="A60"/>
      <selection pane="bottomRight" activeCell="D7" activeCellId="0" sqref="D7:BB74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21.59"/>
    <col collapsed="false" customWidth="true" hidden="false" outlineLevel="0" max="2" min="2" style="55" width="22.09"/>
    <col collapsed="false" customWidth="true" hidden="false" outlineLevel="0" max="3" min="3" style="54" width="27.99"/>
    <col collapsed="false" customWidth="true" hidden="false" outlineLevel="0" max="11" min="4" style="54" width="12.69"/>
    <col collapsed="false" customWidth="false" hidden="false" outlineLevel="0" max="257" min="12" style="54" width="8.99"/>
  </cols>
  <sheetData>
    <row r="4" customFormat="false" ht="13.2" hidden="false" customHeight="false" outlineLevel="0" collapsed="false">
      <c r="A4" s="56" t="s">
        <v>53</v>
      </c>
      <c r="B4" s="55" t="s">
        <v>54</v>
      </c>
      <c r="C4" s="56" t="s">
        <v>55</v>
      </c>
      <c r="D4" s="54" t="n">
        <v>1990</v>
      </c>
      <c r="E4" s="54" t="n">
        <f aca="false">D4+1</f>
        <v>1991</v>
      </c>
      <c r="F4" s="54" t="n">
        <f aca="false">E4+1</f>
        <v>1992</v>
      </c>
      <c r="G4" s="54" t="n">
        <f aca="false">F4+1</f>
        <v>1993</v>
      </c>
      <c r="H4" s="54" t="n">
        <f aca="false">G4+1</f>
        <v>1994</v>
      </c>
      <c r="I4" s="54" t="n">
        <f aca="false">H4+1</f>
        <v>1995</v>
      </c>
      <c r="J4" s="54" t="n">
        <f aca="false">I4+1</f>
        <v>1996</v>
      </c>
      <c r="K4" s="54" t="n">
        <f aca="false">J4+1</f>
        <v>1997</v>
      </c>
      <c r="L4" s="54" t="n">
        <f aca="false">K4+1</f>
        <v>1998</v>
      </c>
      <c r="M4" s="54" t="n">
        <f aca="false">L4+1</f>
        <v>1999</v>
      </c>
      <c r="N4" s="54" t="n">
        <f aca="false">M4+1</f>
        <v>2000</v>
      </c>
      <c r="O4" s="54" t="n">
        <f aca="false">N4+1</f>
        <v>2001</v>
      </c>
      <c r="P4" s="54" t="n">
        <f aca="false">O4+1</f>
        <v>2002</v>
      </c>
      <c r="Q4" s="54" t="n">
        <f aca="false">P4+1</f>
        <v>2003</v>
      </c>
      <c r="R4" s="54" t="n">
        <f aca="false">Q4+1</f>
        <v>2004</v>
      </c>
      <c r="S4" s="54" t="n">
        <f aca="false">R4+1</f>
        <v>2005</v>
      </c>
      <c r="T4" s="54" t="n">
        <f aca="false">S4+1</f>
        <v>2006</v>
      </c>
      <c r="U4" s="54" t="n">
        <f aca="false">T4+1</f>
        <v>2007</v>
      </c>
      <c r="V4" s="54" t="n">
        <f aca="false">U4+1</f>
        <v>2008</v>
      </c>
      <c r="W4" s="54" t="n">
        <f aca="false">V4+1</f>
        <v>2009</v>
      </c>
      <c r="X4" s="54" t="n">
        <f aca="false">W4+1</f>
        <v>2010</v>
      </c>
      <c r="Y4" s="54" t="n">
        <f aca="false">X4+1</f>
        <v>2011</v>
      </c>
      <c r="Z4" s="54" t="n">
        <f aca="false">Y4+1</f>
        <v>2012</v>
      </c>
      <c r="AA4" s="54" t="n">
        <f aca="false">Z4+1</f>
        <v>2013</v>
      </c>
      <c r="AB4" s="54" t="n">
        <f aca="false">AA4+1</f>
        <v>2014</v>
      </c>
      <c r="AC4" s="54" t="n">
        <f aca="false">AB4+1</f>
        <v>2015</v>
      </c>
      <c r="AD4" s="54" t="n">
        <f aca="false">AC4+1</f>
        <v>2016</v>
      </c>
      <c r="AE4" s="54" t="n">
        <f aca="false">AD4+1</f>
        <v>2017</v>
      </c>
      <c r="AF4" s="54" t="n">
        <f aca="false">AE4+1</f>
        <v>2018</v>
      </c>
      <c r="AG4" s="54" t="n">
        <f aca="false">AF4+1</f>
        <v>2019</v>
      </c>
      <c r="AH4" s="54" t="n">
        <f aca="false">AG4+1</f>
        <v>2020</v>
      </c>
      <c r="AI4" s="54" t="n">
        <f aca="false">AH4+1</f>
        <v>2021</v>
      </c>
      <c r="AJ4" s="54" t="n">
        <f aca="false">AI4+1</f>
        <v>2022</v>
      </c>
      <c r="AK4" s="54" t="n">
        <f aca="false">AJ4+1</f>
        <v>2023</v>
      </c>
      <c r="AL4" s="54" t="n">
        <f aca="false">AK4+1</f>
        <v>2024</v>
      </c>
      <c r="AM4" s="54" t="n">
        <f aca="false">AL4+1</f>
        <v>2025</v>
      </c>
      <c r="AN4" s="54" t="n">
        <f aca="false">AM4+1</f>
        <v>2026</v>
      </c>
      <c r="AO4" s="54" t="n">
        <f aca="false">AN4+1</f>
        <v>2027</v>
      </c>
      <c r="AP4" s="54" t="n">
        <f aca="false">AO4+1</f>
        <v>2028</v>
      </c>
      <c r="AQ4" s="54" t="n">
        <f aca="false">AP4+1</f>
        <v>2029</v>
      </c>
      <c r="AR4" s="54" t="n">
        <f aca="false">AQ4+1</f>
        <v>2030</v>
      </c>
      <c r="AS4" s="54" t="n">
        <f aca="false">AR4+1</f>
        <v>2031</v>
      </c>
      <c r="AT4" s="54" t="n">
        <f aca="false">AS4+1</f>
        <v>2032</v>
      </c>
      <c r="AU4" s="54" t="n">
        <f aca="false">AT4+1</f>
        <v>2033</v>
      </c>
      <c r="AV4" s="54" t="n">
        <f aca="false">AU4+1</f>
        <v>2034</v>
      </c>
      <c r="AW4" s="54" t="n">
        <f aca="false">AV4+1</f>
        <v>2035</v>
      </c>
      <c r="AX4" s="54" t="n">
        <f aca="false">AW4+1</f>
        <v>2036</v>
      </c>
      <c r="AY4" s="54" t="n">
        <f aca="false">AX4+1</f>
        <v>2037</v>
      </c>
      <c r="AZ4" s="54" t="n">
        <f aca="false">AY4+1</f>
        <v>2038</v>
      </c>
      <c r="BA4" s="54" t="n">
        <f aca="false">AZ4+1</f>
        <v>2039</v>
      </c>
      <c r="BB4" s="54" t="n">
        <f aca="false">BA4+1</f>
        <v>2040</v>
      </c>
    </row>
    <row r="5" customFormat="false" ht="13.2" hidden="false" customHeight="false" outlineLevel="0" collapsed="false">
      <c r="A5" s="56"/>
      <c r="C5" s="56"/>
    </row>
    <row r="6" customFormat="false" ht="13.2" hidden="false" customHeight="false" outlineLevel="0" collapsed="false">
      <c r="A6" s="56"/>
      <c r="C6" s="56"/>
    </row>
    <row r="7" customFormat="false" ht="13.8" hidden="false" customHeight="false" outlineLevel="0" collapsed="false">
      <c r="A7" s="57" t="s">
        <v>4</v>
      </c>
      <c r="B7" s="58" t="s">
        <v>56</v>
      </c>
      <c r="C7" s="59" t="str">
        <f aca="false">A7&amp;"_"&amp;B7</f>
        <v>Reference_Wholesale_Elect_Series</v>
      </c>
      <c r="D7" s="60" t="e">
        <f aca="true">HLOOKUP(D$4,INDIRECT($A7&amp;"!$B$10:$BZ$25"),MATCH($B7,INDIRECT($A7&amp;"!$A$10:$A$25"),0),0)</f>
        <v>#REF!</v>
      </c>
      <c r="E7" s="60" t="e">
        <f aca="true">HLOOKUP(E$4,INDIRECT($A7&amp;"!$B$10:$BZ$25"),MATCH($B7,INDIRECT($A7&amp;"!$A$10:$A$25"),0),0)</f>
        <v>#REF!</v>
      </c>
      <c r="F7" s="60" t="e">
        <f aca="true">HLOOKUP(F$4,INDIRECT($A7&amp;"!$B$10:$BZ$25"),MATCH($B7,INDIRECT($A7&amp;"!$A$10:$A$25"),0),0)</f>
        <v>#REF!</v>
      </c>
      <c r="G7" s="60" t="e">
        <f aca="true">HLOOKUP(G$4,INDIRECT($A7&amp;"!$B$10:$BZ$25"),MATCH($B7,INDIRECT($A7&amp;"!$A$10:$A$25"),0),0)</f>
        <v>#REF!</v>
      </c>
      <c r="H7" s="60" t="e">
        <f aca="true">HLOOKUP(H$4,INDIRECT($A7&amp;"!$B$10:$BZ$25"),MATCH($B7,INDIRECT($A7&amp;"!$A$10:$A$25"),0),0)</f>
        <v>#REF!</v>
      </c>
      <c r="I7" s="60" t="e">
        <f aca="true">HLOOKUP(I$4,INDIRECT($A7&amp;"!$B$10:$BZ$25"),MATCH($B7,INDIRECT($A7&amp;"!$A$10:$A$25"),0),0)</f>
        <v>#REF!</v>
      </c>
      <c r="J7" s="60" t="e">
        <f aca="true">HLOOKUP(J$4,INDIRECT($A7&amp;"!$B$10:$BZ$25"),MATCH($B7,INDIRECT($A7&amp;"!$A$10:$A$25"),0),0)</f>
        <v>#REF!</v>
      </c>
      <c r="K7" s="60" t="e">
        <f aca="true">HLOOKUP(K$4,INDIRECT($A7&amp;"!$B$10:$BZ$25"),MATCH($B7,INDIRECT($A7&amp;"!$A$10:$A$25"),0),0)</f>
        <v>#REF!</v>
      </c>
      <c r="L7" s="60" t="e">
        <f aca="true">HLOOKUP(L$4,INDIRECT($A7&amp;"!$B$10:$BZ$25"),MATCH($B7,INDIRECT($A7&amp;"!$A$10:$A$25"),0),0)</f>
        <v>#REF!</v>
      </c>
      <c r="M7" s="60" t="e">
        <f aca="true">HLOOKUP(M$4,INDIRECT($A7&amp;"!$B$10:$BZ$25"),MATCH($B7,INDIRECT($A7&amp;"!$A$10:$A$25"),0),0)</f>
        <v>#REF!</v>
      </c>
      <c r="N7" s="60" t="e">
        <f aca="true">HLOOKUP(N$4,INDIRECT($A7&amp;"!$B$10:$BZ$25"),MATCH($B7,INDIRECT($A7&amp;"!$A$10:$A$25"),0),0)</f>
        <v>#REF!</v>
      </c>
      <c r="O7" s="60" t="e">
        <f aca="true">HLOOKUP(O$4,INDIRECT($A7&amp;"!$B$10:$BZ$25"),MATCH($B7,INDIRECT($A7&amp;"!$A$10:$A$25"),0),0)</f>
        <v>#REF!</v>
      </c>
      <c r="P7" s="60" t="e">
        <f aca="true">HLOOKUP(P$4,INDIRECT($A7&amp;"!$B$10:$BZ$25"),MATCH($B7,INDIRECT($A7&amp;"!$A$10:$A$25"),0),0)</f>
        <v>#REF!</v>
      </c>
      <c r="Q7" s="60" t="e">
        <f aca="true">HLOOKUP(Q$4,INDIRECT($A7&amp;"!$B$10:$BZ$25"),MATCH($B7,INDIRECT($A7&amp;"!$A$10:$A$25"),0),0)</f>
        <v>#REF!</v>
      </c>
      <c r="R7" s="60" t="e">
        <f aca="true">HLOOKUP(R$4,INDIRECT($A7&amp;"!$B$10:$BZ$25"),MATCH($B7,INDIRECT($A7&amp;"!$A$10:$A$25"),0),0)</f>
        <v>#REF!</v>
      </c>
      <c r="S7" s="60" t="e">
        <f aca="true">HLOOKUP(S$4,INDIRECT($A7&amp;"!$B$10:$BZ$25"),MATCH($B7,INDIRECT($A7&amp;"!$A$10:$A$25"),0),0)</f>
        <v>#REF!</v>
      </c>
      <c r="T7" s="60" t="e">
        <f aca="true">HLOOKUP(T$4,INDIRECT($A7&amp;"!$B$10:$BZ$25"),MATCH($B7,INDIRECT($A7&amp;"!$A$10:$A$25"),0),0)</f>
        <v>#REF!</v>
      </c>
      <c r="U7" s="60" t="e">
        <f aca="true">HLOOKUP(U$4,INDIRECT($A7&amp;"!$B$10:$BZ$25"),MATCH($B7,INDIRECT($A7&amp;"!$A$10:$A$25"),0),0)</f>
        <v>#REF!</v>
      </c>
      <c r="V7" s="60" t="e">
        <f aca="true">HLOOKUP(V$4,INDIRECT($A7&amp;"!$B$10:$BZ$25"),MATCH($B7,INDIRECT($A7&amp;"!$A$10:$A$25"),0),0)</f>
        <v>#REF!</v>
      </c>
      <c r="W7" s="60" t="e">
        <f aca="true">HLOOKUP(W$4,INDIRECT($A7&amp;"!$B$10:$BZ$25"),MATCH($B7,INDIRECT($A7&amp;"!$A$10:$A$25"),0),0)</f>
        <v>#REF!</v>
      </c>
      <c r="X7" s="60" t="e">
        <f aca="true">HLOOKUP(X$4,INDIRECT($A7&amp;"!$B$10:$BZ$25"),MATCH($B7,INDIRECT($A7&amp;"!$A$10:$A$25"),0),0)</f>
        <v>#REF!</v>
      </c>
      <c r="Y7" s="60" t="e">
        <f aca="true">HLOOKUP(Y$4,INDIRECT($A7&amp;"!$B$10:$BZ$25"),MATCH($B7,INDIRECT($A7&amp;"!$A$10:$A$25"),0),0)</f>
        <v>#REF!</v>
      </c>
      <c r="Z7" s="60" t="e">
        <f aca="true">HLOOKUP(Z$4,INDIRECT($A7&amp;"!$B$10:$BZ$25"),MATCH($B7,INDIRECT($A7&amp;"!$A$10:$A$25"),0),0)</f>
        <v>#REF!</v>
      </c>
      <c r="AA7" s="60" t="e">
        <f aca="true">HLOOKUP(AA$4,INDIRECT($A7&amp;"!$B$10:$BZ$25"),MATCH($B7,INDIRECT($A7&amp;"!$A$10:$A$25"),0),0)</f>
        <v>#REF!</v>
      </c>
      <c r="AB7" s="60" t="e">
        <f aca="true">HLOOKUP(AB$4,INDIRECT($A7&amp;"!$B$10:$BZ$25"),MATCH($B7,INDIRECT($A7&amp;"!$A$10:$A$25"),0),0)</f>
        <v>#REF!</v>
      </c>
      <c r="AC7" s="60" t="e">
        <f aca="true">HLOOKUP(AC$4,INDIRECT($A7&amp;"!$B$10:$BZ$25"),MATCH($B7,INDIRECT($A7&amp;"!$A$10:$A$25"),0),0)</f>
        <v>#REF!</v>
      </c>
      <c r="AD7" s="60" t="e">
        <f aca="true">HLOOKUP(AD$4,INDIRECT($A7&amp;"!$B$10:$BZ$25"),MATCH($B7,INDIRECT($A7&amp;"!$A$10:$A$25"),0),0)</f>
        <v>#REF!</v>
      </c>
      <c r="AE7" s="60" t="e">
        <f aca="true">HLOOKUP(AE$4,INDIRECT($A7&amp;"!$B$10:$BZ$25"),MATCH($B7,INDIRECT($A7&amp;"!$A$10:$A$25"),0),0)</f>
        <v>#REF!</v>
      </c>
      <c r="AF7" s="60" t="e">
        <f aca="true">HLOOKUP(AF$4,INDIRECT($A7&amp;"!$B$10:$BZ$25"),MATCH($B7,INDIRECT($A7&amp;"!$A$10:$A$25"),0),0)</f>
        <v>#REF!</v>
      </c>
      <c r="AG7" s="60" t="e">
        <f aca="true">HLOOKUP(AG$4,INDIRECT($A7&amp;"!$B$10:$BZ$25"),MATCH($B7,INDIRECT($A7&amp;"!$A$10:$A$25"),0),0)</f>
        <v>#REF!</v>
      </c>
      <c r="AH7" s="60" t="e">
        <f aca="true">HLOOKUP(AH$4,INDIRECT($A7&amp;"!$B$10:$BZ$25"),MATCH($B7,INDIRECT($A7&amp;"!$A$10:$A$25"),0),0)</f>
        <v>#REF!</v>
      </c>
      <c r="AI7" s="60" t="e">
        <f aca="true">HLOOKUP(AI$4,INDIRECT($A7&amp;"!$B$10:$BZ$25"),MATCH($B7,INDIRECT($A7&amp;"!$A$10:$A$25"),0),0)</f>
        <v>#REF!</v>
      </c>
      <c r="AJ7" s="60" t="e">
        <f aca="true">HLOOKUP(AJ$4,INDIRECT($A7&amp;"!$B$10:$BZ$25"),MATCH($B7,INDIRECT($A7&amp;"!$A$10:$A$25"),0),0)</f>
        <v>#REF!</v>
      </c>
      <c r="AK7" s="60" t="e">
        <f aca="true">HLOOKUP(AK$4,INDIRECT($A7&amp;"!$B$10:$BZ$25"),MATCH($B7,INDIRECT($A7&amp;"!$A$10:$A$25"),0),0)</f>
        <v>#REF!</v>
      </c>
      <c r="AL7" s="60" t="e">
        <f aca="true">HLOOKUP(AL$4,INDIRECT($A7&amp;"!$B$10:$BZ$25"),MATCH($B7,INDIRECT($A7&amp;"!$A$10:$A$25"),0),0)</f>
        <v>#REF!</v>
      </c>
      <c r="AM7" s="60" t="e">
        <f aca="true">HLOOKUP(AM$4,INDIRECT($A7&amp;"!$B$10:$BZ$25"),MATCH($B7,INDIRECT($A7&amp;"!$A$10:$A$25"),0),0)</f>
        <v>#REF!</v>
      </c>
      <c r="AN7" s="60" t="e">
        <f aca="true">HLOOKUP(AN$4,INDIRECT($A7&amp;"!$B$10:$BZ$25"),MATCH($B7,INDIRECT($A7&amp;"!$A$10:$A$25"),0),0)</f>
        <v>#REF!</v>
      </c>
      <c r="AO7" s="60" t="e">
        <f aca="true">HLOOKUP(AO$4,INDIRECT($A7&amp;"!$B$10:$BZ$25"),MATCH($B7,INDIRECT($A7&amp;"!$A$10:$A$25"),0),0)</f>
        <v>#REF!</v>
      </c>
      <c r="AP7" s="60" t="e">
        <f aca="true">HLOOKUP(AP$4,INDIRECT($A7&amp;"!$B$10:$BZ$25"),MATCH($B7,INDIRECT($A7&amp;"!$A$10:$A$25"),0),0)</f>
        <v>#REF!</v>
      </c>
      <c r="AQ7" s="60" t="e">
        <f aca="true">HLOOKUP(AQ$4,INDIRECT($A7&amp;"!$B$10:$BZ$25"),MATCH($B7,INDIRECT($A7&amp;"!$A$10:$A$25"),0),0)</f>
        <v>#REF!</v>
      </c>
      <c r="AR7" s="60" t="e">
        <f aca="true">HLOOKUP(AR$4,INDIRECT($A7&amp;"!$B$10:$BZ$25"),MATCH($B7,INDIRECT($A7&amp;"!$A$10:$A$25"),0),0)</f>
        <v>#REF!</v>
      </c>
      <c r="AS7" s="60" t="e">
        <f aca="true">HLOOKUP(AS$4,INDIRECT($A7&amp;"!$B$10:$BZ$25"),MATCH($B7,INDIRECT($A7&amp;"!$A$10:$A$25"),0),0)</f>
        <v>#REF!</v>
      </c>
      <c r="AT7" s="60" t="e">
        <f aca="true">HLOOKUP(AT$4,INDIRECT($A7&amp;"!$B$10:$BZ$25"),MATCH($B7,INDIRECT($A7&amp;"!$A$10:$A$25"),0),0)</f>
        <v>#REF!</v>
      </c>
      <c r="AU7" s="60" t="e">
        <f aca="true">HLOOKUP(AU$4,INDIRECT($A7&amp;"!$B$10:$BZ$25"),MATCH($B7,INDIRECT($A7&amp;"!$A$10:$A$25"),0),0)</f>
        <v>#REF!</v>
      </c>
      <c r="AV7" s="60" t="e">
        <f aca="true">HLOOKUP(AV$4,INDIRECT($A7&amp;"!$B$10:$BZ$25"),MATCH($B7,INDIRECT($A7&amp;"!$A$10:$A$25"),0),0)</f>
        <v>#REF!</v>
      </c>
      <c r="AW7" s="60" t="e">
        <f aca="true">HLOOKUP(AW$4,INDIRECT($A7&amp;"!$B$10:$BZ$25"),MATCH($B7,INDIRECT($A7&amp;"!$A$10:$A$25"),0),0)</f>
        <v>#REF!</v>
      </c>
      <c r="AX7" s="60" t="e">
        <f aca="true">HLOOKUP(AX$4,INDIRECT($A7&amp;"!$B$10:$BZ$25"),MATCH($B7,INDIRECT($A7&amp;"!$A$10:$A$25"),0),0)</f>
        <v>#REF!</v>
      </c>
      <c r="AY7" s="60" t="e">
        <f aca="true">HLOOKUP(AY$4,INDIRECT($A7&amp;"!$B$10:$BZ$25"),MATCH($B7,INDIRECT($A7&amp;"!$A$10:$A$25"),0),0)</f>
        <v>#REF!</v>
      </c>
      <c r="AZ7" s="60" t="e">
        <f aca="true">HLOOKUP(AZ$4,INDIRECT($A7&amp;"!$B$10:$BZ$25"),MATCH($B7,INDIRECT($A7&amp;"!$A$10:$A$25"),0),0)</f>
        <v>#REF!</v>
      </c>
      <c r="BA7" s="60" t="e">
        <f aca="true">HLOOKUP(BA$4,INDIRECT($A7&amp;"!$B$10:$BZ$25"),MATCH($B7,INDIRECT($A7&amp;"!$A$10:$A$25"),0),0)</f>
        <v>#REF!</v>
      </c>
      <c r="BB7" s="60" t="e">
        <f aca="true">HLOOKUP(BB$4,INDIRECT($A7&amp;"!$B$10:$BZ$25"),MATCH($B7,INDIRECT($A7&amp;"!$A$10:$A$25"),0),0)</f>
        <v>#REF!</v>
      </c>
    </row>
    <row r="8" customFormat="false" ht="13.8" hidden="false" customHeight="false" outlineLevel="0" collapsed="false">
      <c r="A8" s="56" t="str">
        <f aca="false">A7</f>
        <v>Reference</v>
      </c>
      <c r="B8" s="58" t="s">
        <v>57</v>
      </c>
      <c r="C8" s="59" t="str">
        <f aca="false">A8&amp;"_"&amp;B8</f>
        <v>Reference_WholesaleGas_IncCarbon</v>
      </c>
      <c r="D8" s="60" t="e">
        <f aca="true">HLOOKUP(D$4,INDIRECT($A8&amp;"!$B$10:$BZ$25"),MATCH($B8,INDIRECT($A8&amp;"!$A$10:$A$25"),0),0)</f>
        <v>#REF!</v>
      </c>
      <c r="E8" s="60" t="e">
        <f aca="true">HLOOKUP(E$4,INDIRECT($A8&amp;"!$B$10:$BZ$25"),MATCH($B8,INDIRECT($A8&amp;"!$A$10:$A$25"),0),0)</f>
        <v>#REF!</v>
      </c>
      <c r="F8" s="60" t="e">
        <f aca="true">HLOOKUP(F$4,INDIRECT($A8&amp;"!$B$10:$BZ$25"),MATCH($B8,INDIRECT($A8&amp;"!$A$10:$A$25"),0),0)</f>
        <v>#REF!</v>
      </c>
      <c r="G8" s="60" t="e">
        <f aca="true">HLOOKUP(G$4,INDIRECT($A8&amp;"!$B$10:$BZ$25"),MATCH($B8,INDIRECT($A8&amp;"!$A$10:$A$25"),0),0)</f>
        <v>#REF!</v>
      </c>
      <c r="H8" s="60" t="e">
        <f aca="true">HLOOKUP(H$4,INDIRECT($A8&amp;"!$B$10:$BZ$25"),MATCH($B8,INDIRECT($A8&amp;"!$A$10:$A$25"),0),0)</f>
        <v>#REF!</v>
      </c>
      <c r="I8" s="60" t="e">
        <f aca="true">HLOOKUP(I$4,INDIRECT($A8&amp;"!$B$10:$BZ$25"),MATCH($B8,INDIRECT($A8&amp;"!$A$10:$A$25"),0),0)</f>
        <v>#REF!</v>
      </c>
      <c r="J8" s="60" t="e">
        <f aca="true">HLOOKUP(J$4,INDIRECT($A8&amp;"!$B$10:$BZ$25"),MATCH($B8,INDIRECT($A8&amp;"!$A$10:$A$25"),0),0)</f>
        <v>#REF!</v>
      </c>
      <c r="K8" s="60" t="e">
        <f aca="true">HLOOKUP(K$4,INDIRECT($A8&amp;"!$B$10:$BZ$25"),MATCH($B8,INDIRECT($A8&amp;"!$A$10:$A$25"),0),0)</f>
        <v>#REF!</v>
      </c>
      <c r="L8" s="60" t="e">
        <f aca="true">HLOOKUP(L$4,INDIRECT($A8&amp;"!$B$10:$BZ$25"),MATCH($B8,INDIRECT($A8&amp;"!$A$10:$A$25"),0),0)</f>
        <v>#REF!</v>
      </c>
      <c r="M8" s="60" t="e">
        <f aca="true">HLOOKUP(M$4,INDIRECT($A8&amp;"!$B$10:$BZ$25"),MATCH($B8,INDIRECT($A8&amp;"!$A$10:$A$25"),0),0)</f>
        <v>#REF!</v>
      </c>
      <c r="N8" s="60" t="e">
        <f aca="true">HLOOKUP(N$4,INDIRECT($A8&amp;"!$B$10:$BZ$25"),MATCH($B8,INDIRECT($A8&amp;"!$A$10:$A$25"),0),0)</f>
        <v>#REF!</v>
      </c>
      <c r="O8" s="60" t="e">
        <f aca="true">HLOOKUP(O$4,INDIRECT($A8&amp;"!$B$10:$BZ$25"),MATCH($B8,INDIRECT($A8&amp;"!$A$10:$A$25"),0),0)</f>
        <v>#REF!</v>
      </c>
      <c r="P8" s="60" t="e">
        <f aca="true">HLOOKUP(P$4,INDIRECT($A8&amp;"!$B$10:$BZ$25"),MATCH($B8,INDIRECT($A8&amp;"!$A$10:$A$25"),0),0)</f>
        <v>#REF!</v>
      </c>
      <c r="Q8" s="60" t="e">
        <f aca="true">HLOOKUP(Q$4,INDIRECT($A8&amp;"!$B$10:$BZ$25"),MATCH($B8,INDIRECT($A8&amp;"!$A$10:$A$25"),0),0)</f>
        <v>#REF!</v>
      </c>
      <c r="R8" s="60" t="e">
        <f aca="true">HLOOKUP(R$4,INDIRECT($A8&amp;"!$B$10:$BZ$25"),MATCH($B8,INDIRECT($A8&amp;"!$A$10:$A$25"),0),0)</f>
        <v>#REF!</v>
      </c>
      <c r="S8" s="60" t="e">
        <f aca="true">HLOOKUP(S$4,INDIRECT($A8&amp;"!$B$10:$BZ$25"),MATCH($B8,INDIRECT($A8&amp;"!$A$10:$A$25"),0),0)</f>
        <v>#REF!</v>
      </c>
      <c r="T8" s="60" t="e">
        <f aca="true">HLOOKUP(T$4,INDIRECT($A8&amp;"!$B$10:$BZ$25"),MATCH($B8,INDIRECT($A8&amp;"!$A$10:$A$25"),0),0)</f>
        <v>#REF!</v>
      </c>
      <c r="U8" s="60" t="e">
        <f aca="true">HLOOKUP(U$4,INDIRECT($A8&amp;"!$B$10:$BZ$25"),MATCH($B8,INDIRECT($A8&amp;"!$A$10:$A$25"),0),0)</f>
        <v>#REF!</v>
      </c>
      <c r="V8" s="60" t="e">
        <f aca="true">HLOOKUP(V$4,INDIRECT($A8&amp;"!$B$10:$BZ$25"),MATCH($B8,INDIRECT($A8&amp;"!$A$10:$A$25"),0),0)</f>
        <v>#REF!</v>
      </c>
      <c r="W8" s="60" t="e">
        <f aca="true">HLOOKUP(W$4,INDIRECT($A8&amp;"!$B$10:$BZ$25"),MATCH($B8,INDIRECT($A8&amp;"!$A$10:$A$25"),0),0)</f>
        <v>#REF!</v>
      </c>
      <c r="X8" s="60" t="e">
        <f aca="true">HLOOKUP(X$4,INDIRECT($A8&amp;"!$B$10:$BZ$25"),MATCH($B8,INDIRECT($A8&amp;"!$A$10:$A$25"),0),0)</f>
        <v>#REF!</v>
      </c>
      <c r="Y8" s="60" t="e">
        <f aca="true">HLOOKUP(Y$4,INDIRECT($A8&amp;"!$B$10:$BZ$25"),MATCH($B8,INDIRECT($A8&amp;"!$A$10:$A$25"),0),0)</f>
        <v>#REF!</v>
      </c>
      <c r="Z8" s="60" t="e">
        <f aca="true">HLOOKUP(Z$4,INDIRECT($A8&amp;"!$B$10:$BZ$25"),MATCH($B8,INDIRECT($A8&amp;"!$A$10:$A$25"),0),0)</f>
        <v>#REF!</v>
      </c>
      <c r="AA8" s="60" t="e">
        <f aca="true">HLOOKUP(AA$4,INDIRECT($A8&amp;"!$B$10:$BZ$25"),MATCH($B8,INDIRECT($A8&amp;"!$A$10:$A$25"),0),0)</f>
        <v>#REF!</v>
      </c>
      <c r="AB8" s="60" t="e">
        <f aca="true">HLOOKUP(AB$4,INDIRECT($A8&amp;"!$B$10:$BZ$25"),MATCH($B8,INDIRECT($A8&amp;"!$A$10:$A$25"),0),0)</f>
        <v>#REF!</v>
      </c>
      <c r="AC8" s="60" t="e">
        <f aca="true">HLOOKUP(AC$4,INDIRECT($A8&amp;"!$B$10:$BZ$25"),MATCH($B8,INDIRECT($A8&amp;"!$A$10:$A$25"),0),0)</f>
        <v>#REF!</v>
      </c>
      <c r="AD8" s="60" t="e">
        <f aca="true">HLOOKUP(AD$4,INDIRECT($A8&amp;"!$B$10:$BZ$25"),MATCH($B8,INDIRECT($A8&amp;"!$A$10:$A$25"),0),0)</f>
        <v>#REF!</v>
      </c>
      <c r="AE8" s="60" t="e">
        <f aca="true">HLOOKUP(AE$4,INDIRECT($A8&amp;"!$B$10:$BZ$25"),MATCH($B8,INDIRECT($A8&amp;"!$A$10:$A$25"),0),0)</f>
        <v>#REF!</v>
      </c>
      <c r="AF8" s="60" t="e">
        <f aca="true">HLOOKUP(AF$4,INDIRECT($A8&amp;"!$B$10:$BZ$25"),MATCH($B8,INDIRECT($A8&amp;"!$A$10:$A$25"),0),0)</f>
        <v>#REF!</v>
      </c>
      <c r="AG8" s="60" t="e">
        <f aca="true">HLOOKUP(AG$4,INDIRECT($A8&amp;"!$B$10:$BZ$25"),MATCH($B8,INDIRECT($A8&amp;"!$A$10:$A$25"),0),0)</f>
        <v>#REF!</v>
      </c>
      <c r="AH8" s="60" t="e">
        <f aca="true">HLOOKUP(AH$4,INDIRECT($A8&amp;"!$B$10:$BZ$25"),MATCH($B8,INDIRECT($A8&amp;"!$A$10:$A$25"),0),0)</f>
        <v>#REF!</v>
      </c>
      <c r="AI8" s="60" t="e">
        <f aca="true">HLOOKUP(AI$4,INDIRECT($A8&amp;"!$B$10:$BZ$25"),MATCH($B8,INDIRECT($A8&amp;"!$A$10:$A$25"),0),0)</f>
        <v>#REF!</v>
      </c>
      <c r="AJ8" s="60" t="e">
        <f aca="true">HLOOKUP(AJ$4,INDIRECT($A8&amp;"!$B$10:$BZ$25"),MATCH($B8,INDIRECT($A8&amp;"!$A$10:$A$25"),0),0)</f>
        <v>#REF!</v>
      </c>
      <c r="AK8" s="60" t="e">
        <f aca="true">HLOOKUP(AK$4,INDIRECT($A8&amp;"!$B$10:$BZ$25"),MATCH($B8,INDIRECT($A8&amp;"!$A$10:$A$25"),0),0)</f>
        <v>#REF!</v>
      </c>
      <c r="AL8" s="60" t="e">
        <f aca="true">HLOOKUP(AL$4,INDIRECT($A8&amp;"!$B$10:$BZ$25"),MATCH($B8,INDIRECT($A8&amp;"!$A$10:$A$25"),0),0)</f>
        <v>#REF!</v>
      </c>
      <c r="AM8" s="60" t="e">
        <f aca="true">HLOOKUP(AM$4,INDIRECT($A8&amp;"!$B$10:$BZ$25"),MATCH($B8,INDIRECT($A8&amp;"!$A$10:$A$25"),0),0)</f>
        <v>#REF!</v>
      </c>
      <c r="AN8" s="60" t="e">
        <f aca="true">HLOOKUP(AN$4,INDIRECT($A8&amp;"!$B$10:$BZ$25"),MATCH($B8,INDIRECT($A8&amp;"!$A$10:$A$25"),0),0)</f>
        <v>#REF!</v>
      </c>
      <c r="AO8" s="60" t="e">
        <f aca="true">HLOOKUP(AO$4,INDIRECT($A8&amp;"!$B$10:$BZ$25"),MATCH($B8,INDIRECT($A8&amp;"!$A$10:$A$25"),0),0)</f>
        <v>#REF!</v>
      </c>
      <c r="AP8" s="60" t="e">
        <f aca="true">HLOOKUP(AP$4,INDIRECT($A8&amp;"!$B$10:$BZ$25"),MATCH($B8,INDIRECT($A8&amp;"!$A$10:$A$25"),0),0)</f>
        <v>#REF!</v>
      </c>
      <c r="AQ8" s="60" t="e">
        <f aca="true">HLOOKUP(AQ$4,INDIRECT($A8&amp;"!$B$10:$BZ$25"),MATCH($B8,INDIRECT($A8&amp;"!$A$10:$A$25"),0),0)</f>
        <v>#REF!</v>
      </c>
      <c r="AR8" s="60" t="e">
        <f aca="true">HLOOKUP(AR$4,INDIRECT($A8&amp;"!$B$10:$BZ$25"),MATCH($B8,INDIRECT($A8&amp;"!$A$10:$A$25"),0),0)</f>
        <v>#REF!</v>
      </c>
      <c r="AS8" s="60" t="e">
        <f aca="true">HLOOKUP(AS$4,INDIRECT($A8&amp;"!$B$10:$BZ$25"),MATCH($B8,INDIRECT($A8&amp;"!$A$10:$A$25"),0),0)</f>
        <v>#REF!</v>
      </c>
      <c r="AT8" s="60" t="e">
        <f aca="true">HLOOKUP(AT$4,INDIRECT($A8&amp;"!$B$10:$BZ$25"),MATCH($B8,INDIRECT($A8&amp;"!$A$10:$A$25"),0),0)</f>
        <v>#REF!</v>
      </c>
      <c r="AU8" s="60" t="e">
        <f aca="true">HLOOKUP(AU$4,INDIRECT($A8&amp;"!$B$10:$BZ$25"),MATCH($B8,INDIRECT($A8&amp;"!$A$10:$A$25"),0),0)</f>
        <v>#REF!</v>
      </c>
      <c r="AV8" s="60" t="e">
        <f aca="true">HLOOKUP(AV$4,INDIRECT($A8&amp;"!$B$10:$BZ$25"),MATCH($B8,INDIRECT($A8&amp;"!$A$10:$A$25"),0),0)</f>
        <v>#REF!</v>
      </c>
      <c r="AW8" s="60" t="e">
        <f aca="true">HLOOKUP(AW$4,INDIRECT($A8&amp;"!$B$10:$BZ$25"),MATCH($B8,INDIRECT($A8&amp;"!$A$10:$A$25"),0),0)</f>
        <v>#REF!</v>
      </c>
      <c r="AX8" s="60" t="e">
        <f aca="true">HLOOKUP(AX$4,INDIRECT($A8&amp;"!$B$10:$BZ$25"),MATCH($B8,INDIRECT($A8&amp;"!$A$10:$A$25"),0),0)</f>
        <v>#REF!</v>
      </c>
      <c r="AY8" s="60" t="e">
        <f aca="true">HLOOKUP(AY$4,INDIRECT($A8&amp;"!$B$10:$BZ$25"),MATCH($B8,INDIRECT($A8&amp;"!$A$10:$A$25"),0),0)</f>
        <v>#REF!</v>
      </c>
      <c r="AZ8" s="60" t="e">
        <f aca="true">HLOOKUP(AZ$4,INDIRECT($A8&amp;"!$B$10:$BZ$25"),MATCH($B8,INDIRECT($A8&amp;"!$A$10:$A$25"),0),0)</f>
        <v>#REF!</v>
      </c>
      <c r="BA8" s="60" t="e">
        <f aca="true">HLOOKUP(BA$4,INDIRECT($A8&amp;"!$B$10:$BZ$25"),MATCH($B8,INDIRECT($A8&amp;"!$A$10:$A$25"),0),0)</f>
        <v>#REF!</v>
      </c>
      <c r="BB8" s="60" t="e">
        <f aca="true">HLOOKUP(BB$4,INDIRECT($A8&amp;"!$B$10:$BZ$25"),MATCH($B8,INDIRECT($A8&amp;"!$A$10:$A$25"),0),0)</f>
        <v>#REF!</v>
      </c>
    </row>
    <row r="9" customFormat="false" ht="13.8" hidden="false" customHeight="false" outlineLevel="0" collapsed="false">
      <c r="A9" s="56" t="str">
        <f aca="false">A8</f>
        <v>Reference</v>
      </c>
      <c r="B9" s="58" t="s">
        <v>58</v>
      </c>
      <c r="C9" s="59" t="str">
        <f aca="false">A9&amp;"_"&amp;B9</f>
        <v>Reference_RES_MR_Price_Petrol</v>
      </c>
      <c r="D9" s="60" t="e">
        <f aca="true">HLOOKUP(D$4,INDIRECT($A9&amp;"!$B$10:$BZ$25"),MATCH($B9,INDIRECT($A9&amp;"!$A$10:$A$25"),0),0)</f>
        <v>#REF!</v>
      </c>
      <c r="E9" s="60" t="e">
        <f aca="true">HLOOKUP(E$4,INDIRECT($A9&amp;"!$B$10:$BZ$25"),MATCH($B9,INDIRECT($A9&amp;"!$A$10:$A$25"),0),0)</f>
        <v>#REF!</v>
      </c>
      <c r="F9" s="60" t="e">
        <f aca="true">HLOOKUP(F$4,INDIRECT($A9&amp;"!$B$10:$BZ$25"),MATCH($B9,INDIRECT($A9&amp;"!$A$10:$A$25"),0),0)</f>
        <v>#REF!</v>
      </c>
      <c r="G9" s="60" t="e">
        <f aca="true">HLOOKUP(G$4,INDIRECT($A9&amp;"!$B$10:$BZ$25"),MATCH($B9,INDIRECT($A9&amp;"!$A$10:$A$25"),0),0)</f>
        <v>#REF!</v>
      </c>
      <c r="H9" s="60" t="e">
        <f aca="true">HLOOKUP(H$4,INDIRECT($A9&amp;"!$B$10:$BZ$25"),MATCH($B9,INDIRECT($A9&amp;"!$A$10:$A$25"),0),0)</f>
        <v>#REF!</v>
      </c>
      <c r="I9" s="60" t="e">
        <f aca="true">HLOOKUP(I$4,INDIRECT($A9&amp;"!$B$10:$BZ$25"),MATCH($B9,INDIRECT($A9&amp;"!$A$10:$A$25"),0),0)</f>
        <v>#REF!</v>
      </c>
      <c r="J9" s="60" t="e">
        <f aca="true">HLOOKUP(J$4,INDIRECT($A9&amp;"!$B$10:$BZ$25"),MATCH($B9,INDIRECT($A9&amp;"!$A$10:$A$25"),0),0)</f>
        <v>#REF!</v>
      </c>
      <c r="K9" s="60" t="e">
        <f aca="true">HLOOKUP(K$4,INDIRECT($A9&amp;"!$B$10:$BZ$25"),MATCH($B9,INDIRECT($A9&amp;"!$A$10:$A$25"),0),0)</f>
        <v>#REF!</v>
      </c>
      <c r="L9" s="60" t="e">
        <f aca="true">HLOOKUP(L$4,INDIRECT($A9&amp;"!$B$10:$BZ$25"),MATCH($B9,INDIRECT($A9&amp;"!$A$10:$A$25"),0),0)</f>
        <v>#REF!</v>
      </c>
      <c r="M9" s="60" t="e">
        <f aca="true">HLOOKUP(M$4,INDIRECT($A9&amp;"!$B$10:$BZ$25"),MATCH($B9,INDIRECT($A9&amp;"!$A$10:$A$25"),0),0)</f>
        <v>#REF!</v>
      </c>
      <c r="N9" s="60" t="e">
        <f aca="true">HLOOKUP(N$4,INDIRECT($A9&amp;"!$B$10:$BZ$25"),MATCH($B9,INDIRECT($A9&amp;"!$A$10:$A$25"),0),0)</f>
        <v>#REF!</v>
      </c>
      <c r="O9" s="60" t="e">
        <f aca="true">HLOOKUP(O$4,INDIRECT($A9&amp;"!$B$10:$BZ$25"),MATCH($B9,INDIRECT($A9&amp;"!$A$10:$A$25"),0),0)</f>
        <v>#REF!</v>
      </c>
      <c r="P9" s="60" t="e">
        <f aca="true">HLOOKUP(P$4,INDIRECT($A9&amp;"!$B$10:$BZ$25"),MATCH($B9,INDIRECT($A9&amp;"!$A$10:$A$25"),0),0)</f>
        <v>#REF!</v>
      </c>
      <c r="Q9" s="60" t="e">
        <f aca="true">HLOOKUP(Q$4,INDIRECT($A9&amp;"!$B$10:$BZ$25"),MATCH($B9,INDIRECT($A9&amp;"!$A$10:$A$25"),0),0)</f>
        <v>#REF!</v>
      </c>
      <c r="R9" s="60" t="e">
        <f aca="true">HLOOKUP(R$4,INDIRECT($A9&amp;"!$B$10:$BZ$25"),MATCH($B9,INDIRECT($A9&amp;"!$A$10:$A$25"),0),0)</f>
        <v>#REF!</v>
      </c>
      <c r="S9" s="60" t="e">
        <f aca="true">HLOOKUP(S$4,INDIRECT($A9&amp;"!$B$10:$BZ$25"),MATCH($B9,INDIRECT($A9&amp;"!$A$10:$A$25"),0),0)</f>
        <v>#REF!</v>
      </c>
      <c r="T9" s="60" t="e">
        <f aca="true">HLOOKUP(T$4,INDIRECT($A9&amp;"!$B$10:$BZ$25"),MATCH($B9,INDIRECT($A9&amp;"!$A$10:$A$25"),0),0)</f>
        <v>#REF!</v>
      </c>
      <c r="U9" s="60" t="e">
        <f aca="true">HLOOKUP(U$4,INDIRECT($A9&amp;"!$B$10:$BZ$25"),MATCH($B9,INDIRECT($A9&amp;"!$A$10:$A$25"),0),0)</f>
        <v>#REF!</v>
      </c>
      <c r="V9" s="60" t="e">
        <f aca="true">HLOOKUP(V$4,INDIRECT($A9&amp;"!$B$10:$BZ$25"),MATCH($B9,INDIRECT($A9&amp;"!$A$10:$A$25"),0),0)</f>
        <v>#REF!</v>
      </c>
      <c r="W9" s="60" t="e">
        <f aca="true">HLOOKUP(W$4,INDIRECT($A9&amp;"!$B$10:$BZ$25"),MATCH($B9,INDIRECT($A9&amp;"!$A$10:$A$25"),0),0)</f>
        <v>#REF!</v>
      </c>
      <c r="X9" s="60" t="e">
        <f aca="true">HLOOKUP(X$4,INDIRECT($A9&amp;"!$B$10:$BZ$25"),MATCH($B9,INDIRECT($A9&amp;"!$A$10:$A$25"),0),0)</f>
        <v>#REF!</v>
      </c>
      <c r="Y9" s="60" t="e">
        <f aca="true">HLOOKUP(Y$4,INDIRECT($A9&amp;"!$B$10:$BZ$25"),MATCH($B9,INDIRECT($A9&amp;"!$A$10:$A$25"),0),0)</f>
        <v>#REF!</v>
      </c>
      <c r="Z9" s="60" t="e">
        <f aca="true">HLOOKUP(Z$4,INDIRECT($A9&amp;"!$B$10:$BZ$25"),MATCH($B9,INDIRECT($A9&amp;"!$A$10:$A$25"),0),0)</f>
        <v>#REF!</v>
      </c>
      <c r="AA9" s="60" t="e">
        <f aca="true">HLOOKUP(AA$4,INDIRECT($A9&amp;"!$B$10:$BZ$25"),MATCH($B9,INDIRECT($A9&amp;"!$A$10:$A$25"),0),0)</f>
        <v>#REF!</v>
      </c>
      <c r="AB9" s="60" t="e">
        <f aca="true">HLOOKUP(AB$4,INDIRECT($A9&amp;"!$B$10:$BZ$25"),MATCH($B9,INDIRECT($A9&amp;"!$A$10:$A$25"),0),0)</f>
        <v>#REF!</v>
      </c>
      <c r="AC9" s="60" t="e">
        <f aca="true">HLOOKUP(AC$4,INDIRECT($A9&amp;"!$B$10:$BZ$25"),MATCH($B9,INDIRECT($A9&amp;"!$A$10:$A$25"),0),0)</f>
        <v>#REF!</v>
      </c>
      <c r="AD9" s="60" t="e">
        <f aca="true">HLOOKUP(AD$4,INDIRECT($A9&amp;"!$B$10:$BZ$25"),MATCH($B9,INDIRECT($A9&amp;"!$A$10:$A$25"),0),0)</f>
        <v>#REF!</v>
      </c>
      <c r="AE9" s="60" t="e">
        <f aca="true">HLOOKUP(AE$4,INDIRECT($A9&amp;"!$B$10:$BZ$25"),MATCH($B9,INDIRECT($A9&amp;"!$A$10:$A$25"),0),0)</f>
        <v>#REF!</v>
      </c>
      <c r="AF9" s="60" t="e">
        <f aca="true">HLOOKUP(AF$4,INDIRECT($A9&amp;"!$B$10:$BZ$25"),MATCH($B9,INDIRECT($A9&amp;"!$A$10:$A$25"),0),0)</f>
        <v>#REF!</v>
      </c>
      <c r="AG9" s="60" t="e">
        <f aca="true">HLOOKUP(AG$4,INDIRECT($A9&amp;"!$B$10:$BZ$25"),MATCH($B9,INDIRECT($A9&amp;"!$A$10:$A$25"),0),0)</f>
        <v>#REF!</v>
      </c>
      <c r="AH9" s="60" t="e">
        <f aca="true">HLOOKUP(AH$4,INDIRECT($A9&amp;"!$B$10:$BZ$25"),MATCH($B9,INDIRECT($A9&amp;"!$A$10:$A$25"),0),0)</f>
        <v>#REF!</v>
      </c>
      <c r="AI9" s="60" t="e">
        <f aca="true">HLOOKUP(AI$4,INDIRECT($A9&amp;"!$B$10:$BZ$25"),MATCH($B9,INDIRECT($A9&amp;"!$A$10:$A$25"),0),0)</f>
        <v>#REF!</v>
      </c>
      <c r="AJ9" s="60" t="e">
        <f aca="true">HLOOKUP(AJ$4,INDIRECT($A9&amp;"!$B$10:$BZ$25"),MATCH($B9,INDIRECT($A9&amp;"!$A$10:$A$25"),0),0)</f>
        <v>#REF!</v>
      </c>
      <c r="AK9" s="60" t="e">
        <f aca="true">HLOOKUP(AK$4,INDIRECT($A9&amp;"!$B$10:$BZ$25"),MATCH($B9,INDIRECT($A9&amp;"!$A$10:$A$25"),0),0)</f>
        <v>#REF!</v>
      </c>
      <c r="AL9" s="60" t="e">
        <f aca="true">HLOOKUP(AL$4,INDIRECT($A9&amp;"!$B$10:$BZ$25"),MATCH($B9,INDIRECT($A9&amp;"!$A$10:$A$25"),0),0)</f>
        <v>#REF!</v>
      </c>
      <c r="AM9" s="60" t="e">
        <f aca="true">HLOOKUP(AM$4,INDIRECT($A9&amp;"!$B$10:$BZ$25"),MATCH($B9,INDIRECT($A9&amp;"!$A$10:$A$25"),0),0)</f>
        <v>#REF!</v>
      </c>
      <c r="AN9" s="60" t="e">
        <f aca="true">HLOOKUP(AN$4,INDIRECT($A9&amp;"!$B$10:$BZ$25"),MATCH($B9,INDIRECT($A9&amp;"!$A$10:$A$25"),0),0)</f>
        <v>#REF!</v>
      </c>
      <c r="AO9" s="60" t="e">
        <f aca="true">HLOOKUP(AO$4,INDIRECT($A9&amp;"!$B$10:$BZ$25"),MATCH($B9,INDIRECT($A9&amp;"!$A$10:$A$25"),0),0)</f>
        <v>#REF!</v>
      </c>
      <c r="AP9" s="60" t="e">
        <f aca="true">HLOOKUP(AP$4,INDIRECT($A9&amp;"!$B$10:$BZ$25"),MATCH($B9,INDIRECT($A9&amp;"!$A$10:$A$25"),0),0)</f>
        <v>#REF!</v>
      </c>
      <c r="AQ9" s="60" t="e">
        <f aca="true">HLOOKUP(AQ$4,INDIRECT($A9&amp;"!$B$10:$BZ$25"),MATCH($B9,INDIRECT($A9&amp;"!$A$10:$A$25"),0),0)</f>
        <v>#REF!</v>
      </c>
      <c r="AR9" s="60" t="e">
        <f aca="true">HLOOKUP(AR$4,INDIRECT($A9&amp;"!$B$10:$BZ$25"),MATCH($B9,INDIRECT($A9&amp;"!$A$10:$A$25"),0),0)</f>
        <v>#REF!</v>
      </c>
      <c r="AS9" s="60" t="e">
        <f aca="true">HLOOKUP(AS$4,INDIRECT($A9&amp;"!$B$10:$BZ$25"),MATCH($B9,INDIRECT($A9&amp;"!$A$10:$A$25"),0),0)</f>
        <v>#REF!</v>
      </c>
      <c r="AT9" s="60" t="e">
        <f aca="true">HLOOKUP(AT$4,INDIRECT($A9&amp;"!$B$10:$BZ$25"),MATCH($B9,INDIRECT($A9&amp;"!$A$10:$A$25"),0),0)</f>
        <v>#REF!</v>
      </c>
      <c r="AU9" s="60" t="e">
        <f aca="true">HLOOKUP(AU$4,INDIRECT($A9&amp;"!$B$10:$BZ$25"),MATCH($B9,INDIRECT($A9&amp;"!$A$10:$A$25"),0),0)</f>
        <v>#REF!</v>
      </c>
      <c r="AV9" s="60" t="e">
        <f aca="true">HLOOKUP(AV$4,INDIRECT($A9&amp;"!$B$10:$BZ$25"),MATCH($B9,INDIRECT($A9&amp;"!$A$10:$A$25"),0),0)</f>
        <v>#REF!</v>
      </c>
      <c r="AW9" s="60" t="e">
        <f aca="true">HLOOKUP(AW$4,INDIRECT($A9&amp;"!$B$10:$BZ$25"),MATCH($B9,INDIRECT($A9&amp;"!$A$10:$A$25"),0),0)</f>
        <v>#REF!</v>
      </c>
      <c r="AX9" s="60" t="e">
        <f aca="true">HLOOKUP(AX$4,INDIRECT($A9&amp;"!$B$10:$BZ$25"),MATCH($B9,INDIRECT($A9&amp;"!$A$10:$A$25"),0),0)</f>
        <v>#REF!</v>
      </c>
      <c r="AY9" s="60" t="e">
        <f aca="true">HLOOKUP(AY$4,INDIRECT($A9&amp;"!$B$10:$BZ$25"),MATCH($B9,INDIRECT($A9&amp;"!$A$10:$A$25"),0),0)</f>
        <v>#REF!</v>
      </c>
      <c r="AZ9" s="60" t="e">
        <f aca="true">HLOOKUP(AZ$4,INDIRECT($A9&amp;"!$B$10:$BZ$25"),MATCH($B9,INDIRECT($A9&amp;"!$A$10:$A$25"),0),0)</f>
        <v>#REF!</v>
      </c>
      <c r="BA9" s="60" t="e">
        <f aca="true">HLOOKUP(BA$4,INDIRECT($A9&amp;"!$B$10:$BZ$25"),MATCH($B9,INDIRECT($A9&amp;"!$A$10:$A$25"),0),0)</f>
        <v>#REF!</v>
      </c>
      <c r="BB9" s="60" t="e">
        <f aca="true">HLOOKUP(BB$4,INDIRECT($A9&amp;"!$B$10:$BZ$25"),MATCH($B9,INDIRECT($A9&amp;"!$A$10:$A$25"),0),0)</f>
        <v>#REF!</v>
      </c>
    </row>
    <row r="10" customFormat="false" ht="13.8" hidden="false" customHeight="false" outlineLevel="0" collapsed="false">
      <c r="A10" s="56" t="str">
        <f aca="false">A9</f>
        <v>Reference</v>
      </c>
      <c r="B10" s="58" t="s">
        <v>59</v>
      </c>
      <c r="C10" s="59" t="str">
        <f aca="false">A10&amp;"_"&amp;B10</f>
        <v>Reference_RES_MR_Price_Diesel</v>
      </c>
      <c r="D10" s="60" t="e">
        <f aca="true">HLOOKUP(D$4,INDIRECT($A10&amp;"!$B$10:$BZ$25"),MATCH($B10,INDIRECT($A10&amp;"!$A$10:$A$25"),0),0)</f>
        <v>#REF!</v>
      </c>
      <c r="E10" s="60" t="e">
        <f aca="true">HLOOKUP(E$4,INDIRECT($A10&amp;"!$B$10:$BZ$25"),MATCH($B10,INDIRECT($A10&amp;"!$A$10:$A$25"),0),0)</f>
        <v>#REF!</v>
      </c>
      <c r="F10" s="60" t="e">
        <f aca="true">HLOOKUP(F$4,INDIRECT($A10&amp;"!$B$10:$BZ$25"),MATCH($B10,INDIRECT($A10&amp;"!$A$10:$A$25"),0),0)</f>
        <v>#REF!</v>
      </c>
      <c r="G10" s="60" t="e">
        <f aca="true">HLOOKUP(G$4,INDIRECT($A10&amp;"!$B$10:$BZ$25"),MATCH($B10,INDIRECT($A10&amp;"!$A$10:$A$25"),0),0)</f>
        <v>#REF!</v>
      </c>
      <c r="H10" s="60" t="e">
        <f aca="true">HLOOKUP(H$4,INDIRECT($A10&amp;"!$B$10:$BZ$25"),MATCH($B10,INDIRECT($A10&amp;"!$A$10:$A$25"),0),0)</f>
        <v>#REF!</v>
      </c>
      <c r="I10" s="60" t="e">
        <f aca="true">HLOOKUP(I$4,INDIRECT($A10&amp;"!$B$10:$BZ$25"),MATCH($B10,INDIRECT($A10&amp;"!$A$10:$A$25"),0),0)</f>
        <v>#REF!</v>
      </c>
      <c r="J10" s="60" t="e">
        <f aca="true">HLOOKUP(J$4,INDIRECT($A10&amp;"!$B$10:$BZ$25"),MATCH($B10,INDIRECT($A10&amp;"!$A$10:$A$25"),0),0)</f>
        <v>#REF!</v>
      </c>
      <c r="K10" s="60" t="e">
        <f aca="true">HLOOKUP(K$4,INDIRECT($A10&amp;"!$B$10:$BZ$25"),MATCH($B10,INDIRECT($A10&amp;"!$A$10:$A$25"),0),0)</f>
        <v>#REF!</v>
      </c>
      <c r="L10" s="60" t="e">
        <f aca="true">HLOOKUP(L$4,INDIRECT($A10&amp;"!$B$10:$BZ$25"),MATCH($B10,INDIRECT($A10&amp;"!$A$10:$A$25"),0),0)</f>
        <v>#REF!</v>
      </c>
      <c r="M10" s="60" t="e">
        <f aca="true">HLOOKUP(M$4,INDIRECT($A10&amp;"!$B$10:$BZ$25"),MATCH($B10,INDIRECT($A10&amp;"!$A$10:$A$25"),0),0)</f>
        <v>#REF!</v>
      </c>
      <c r="N10" s="60" t="e">
        <f aca="true">HLOOKUP(N$4,INDIRECT($A10&amp;"!$B$10:$BZ$25"),MATCH($B10,INDIRECT($A10&amp;"!$A$10:$A$25"),0),0)</f>
        <v>#REF!</v>
      </c>
      <c r="O10" s="60" t="e">
        <f aca="true">HLOOKUP(O$4,INDIRECT($A10&amp;"!$B$10:$BZ$25"),MATCH($B10,INDIRECT($A10&amp;"!$A$10:$A$25"),0),0)</f>
        <v>#REF!</v>
      </c>
      <c r="P10" s="60" t="e">
        <f aca="true">HLOOKUP(P$4,INDIRECT($A10&amp;"!$B$10:$BZ$25"),MATCH($B10,INDIRECT($A10&amp;"!$A$10:$A$25"),0),0)</f>
        <v>#REF!</v>
      </c>
      <c r="Q10" s="60" t="e">
        <f aca="true">HLOOKUP(Q$4,INDIRECT($A10&amp;"!$B$10:$BZ$25"),MATCH($B10,INDIRECT($A10&amp;"!$A$10:$A$25"),0),0)</f>
        <v>#REF!</v>
      </c>
      <c r="R10" s="60" t="e">
        <f aca="true">HLOOKUP(R$4,INDIRECT($A10&amp;"!$B$10:$BZ$25"),MATCH($B10,INDIRECT($A10&amp;"!$A$10:$A$25"),0),0)</f>
        <v>#REF!</v>
      </c>
      <c r="S10" s="60" t="e">
        <f aca="true">HLOOKUP(S$4,INDIRECT($A10&amp;"!$B$10:$BZ$25"),MATCH($B10,INDIRECT($A10&amp;"!$A$10:$A$25"),0),0)</f>
        <v>#REF!</v>
      </c>
      <c r="T10" s="60" t="e">
        <f aca="true">HLOOKUP(T$4,INDIRECT($A10&amp;"!$B$10:$BZ$25"),MATCH($B10,INDIRECT($A10&amp;"!$A$10:$A$25"),0),0)</f>
        <v>#REF!</v>
      </c>
      <c r="U10" s="60" t="e">
        <f aca="true">HLOOKUP(U$4,INDIRECT($A10&amp;"!$B$10:$BZ$25"),MATCH($B10,INDIRECT($A10&amp;"!$A$10:$A$25"),0),0)</f>
        <v>#REF!</v>
      </c>
      <c r="V10" s="60" t="e">
        <f aca="true">HLOOKUP(V$4,INDIRECT($A10&amp;"!$B$10:$BZ$25"),MATCH($B10,INDIRECT($A10&amp;"!$A$10:$A$25"),0),0)</f>
        <v>#REF!</v>
      </c>
      <c r="W10" s="60" t="e">
        <f aca="true">HLOOKUP(W$4,INDIRECT($A10&amp;"!$B$10:$BZ$25"),MATCH($B10,INDIRECT($A10&amp;"!$A$10:$A$25"),0),0)</f>
        <v>#REF!</v>
      </c>
      <c r="X10" s="60" t="e">
        <f aca="true">HLOOKUP(X$4,INDIRECT($A10&amp;"!$B$10:$BZ$25"),MATCH($B10,INDIRECT($A10&amp;"!$A$10:$A$25"),0),0)</f>
        <v>#REF!</v>
      </c>
      <c r="Y10" s="60" t="e">
        <f aca="true">HLOOKUP(Y$4,INDIRECT($A10&amp;"!$B$10:$BZ$25"),MATCH($B10,INDIRECT($A10&amp;"!$A$10:$A$25"),0),0)</f>
        <v>#REF!</v>
      </c>
      <c r="Z10" s="60" t="e">
        <f aca="true">HLOOKUP(Z$4,INDIRECT($A10&amp;"!$B$10:$BZ$25"),MATCH($B10,INDIRECT($A10&amp;"!$A$10:$A$25"),0),0)</f>
        <v>#REF!</v>
      </c>
      <c r="AA10" s="60" t="e">
        <f aca="true">HLOOKUP(AA$4,INDIRECT($A10&amp;"!$B$10:$BZ$25"),MATCH($B10,INDIRECT($A10&amp;"!$A$10:$A$25"),0),0)</f>
        <v>#REF!</v>
      </c>
      <c r="AB10" s="60" t="e">
        <f aca="true">HLOOKUP(AB$4,INDIRECT($A10&amp;"!$B$10:$BZ$25"),MATCH($B10,INDIRECT($A10&amp;"!$A$10:$A$25"),0),0)</f>
        <v>#REF!</v>
      </c>
      <c r="AC10" s="60" t="e">
        <f aca="true">HLOOKUP(AC$4,INDIRECT($A10&amp;"!$B$10:$BZ$25"),MATCH($B10,INDIRECT($A10&amp;"!$A$10:$A$25"),0),0)</f>
        <v>#REF!</v>
      </c>
      <c r="AD10" s="60" t="e">
        <f aca="true">HLOOKUP(AD$4,INDIRECT($A10&amp;"!$B$10:$BZ$25"),MATCH($B10,INDIRECT($A10&amp;"!$A$10:$A$25"),0),0)</f>
        <v>#REF!</v>
      </c>
      <c r="AE10" s="60" t="e">
        <f aca="true">HLOOKUP(AE$4,INDIRECT($A10&amp;"!$B$10:$BZ$25"),MATCH($B10,INDIRECT($A10&amp;"!$A$10:$A$25"),0),0)</f>
        <v>#REF!</v>
      </c>
      <c r="AF10" s="60" t="e">
        <f aca="true">HLOOKUP(AF$4,INDIRECT($A10&amp;"!$B$10:$BZ$25"),MATCH($B10,INDIRECT($A10&amp;"!$A$10:$A$25"),0),0)</f>
        <v>#REF!</v>
      </c>
      <c r="AG10" s="60" t="e">
        <f aca="true">HLOOKUP(AG$4,INDIRECT($A10&amp;"!$B$10:$BZ$25"),MATCH($B10,INDIRECT($A10&amp;"!$A$10:$A$25"),0),0)</f>
        <v>#REF!</v>
      </c>
      <c r="AH10" s="60" t="e">
        <f aca="true">HLOOKUP(AH$4,INDIRECT($A10&amp;"!$B$10:$BZ$25"),MATCH($B10,INDIRECT($A10&amp;"!$A$10:$A$25"),0),0)</f>
        <v>#REF!</v>
      </c>
      <c r="AI10" s="60" t="e">
        <f aca="true">HLOOKUP(AI$4,INDIRECT($A10&amp;"!$B$10:$BZ$25"),MATCH($B10,INDIRECT($A10&amp;"!$A$10:$A$25"),0),0)</f>
        <v>#REF!</v>
      </c>
      <c r="AJ10" s="60" t="e">
        <f aca="true">HLOOKUP(AJ$4,INDIRECT($A10&amp;"!$B$10:$BZ$25"),MATCH($B10,INDIRECT($A10&amp;"!$A$10:$A$25"),0),0)</f>
        <v>#REF!</v>
      </c>
      <c r="AK10" s="60" t="e">
        <f aca="true">HLOOKUP(AK$4,INDIRECT($A10&amp;"!$B$10:$BZ$25"),MATCH($B10,INDIRECT($A10&amp;"!$A$10:$A$25"),0),0)</f>
        <v>#REF!</v>
      </c>
      <c r="AL10" s="60" t="e">
        <f aca="true">HLOOKUP(AL$4,INDIRECT($A10&amp;"!$B$10:$BZ$25"),MATCH($B10,INDIRECT($A10&amp;"!$A$10:$A$25"),0),0)</f>
        <v>#REF!</v>
      </c>
      <c r="AM10" s="60" t="e">
        <f aca="true">HLOOKUP(AM$4,INDIRECT($A10&amp;"!$B$10:$BZ$25"),MATCH($B10,INDIRECT($A10&amp;"!$A$10:$A$25"),0),0)</f>
        <v>#REF!</v>
      </c>
      <c r="AN10" s="60" t="e">
        <f aca="true">HLOOKUP(AN$4,INDIRECT($A10&amp;"!$B$10:$BZ$25"),MATCH($B10,INDIRECT($A10&amp;"!$A$10:$A$25"),0),0)</f>
        <v>#REF!</v>
      </c>
      <c r="AO10" s="60" t="e">
        <f aca="true">HLOOKUP(AO$4,INDIRECT($A10&amp;"!$B$10:$BZ$25"),MATCH($B10,INDIRECT($A10&amp;"!$A$10:$A$25"),0),0)</f>
        <v>#REF!</v>
      </c>
      <c r="AP10" s="60" t="e">
        <f aca="true">HLOOKUP(AP$4,INDIRECT($A10&amp;"!$B$10:$BZ$25"),MATCH($B10,INDIRECT($A10&amp;"!$A$10:$A$25"),0),0)</f>
        <v>#REF!</v>
      </c>
      <c r="AQ10" s="60" t="e">
        <f aca="true">HLOOKUP(AQ$4,INDIRECT($A10&amp;"!$B$10:$BZ$25"),MATCH($B10,INDIRECT($A10&amp;"!$A$10:$A$25"),0),0)</f>
        <v>#REF!</v>
      </c>
      <c r="AR10" s="60" t="e">
        <f aca="true">HLOOKUP(AR$4,INDIRECT($A10&amp;"!$B$10:$BZ$25"),MATCH($B10,INDIRECT($A10&amp;"!$A$10:$A$25"),0),0)</f>
        <v>#REF!</v>
      </c>
      <c r="AS10" s="60" t="e">
        <f aca="true">HLOOKUP(AS$4,INDIRECT($A10&amp;"!$B$10:$BZ$25"),MATCH($B10,INDIRECT($A10&amp;"!$A$10:$A$25"),0),0)</f>
        <v>#REF!</v>
      </c>
      <c r="AT10" s="60" t="e">
        <f aca="true">HLOOKUP(AT$4,INDIRECT($A10&amp;"!$B$10:$BZ$25"),MATCH($B10,INDIRECT($A10&amp;"!$A$10:$A$25"),0),0)</f>
        <v>#REF!</v>
      </c>
      <c r="AU10" s="60" t="e">
        <f aca="true">HLOOKUP(AU$4,INDIRECT($A10&amp;"!$B$10:$BZ$25"),MATCH($B10,INDIRECT($A10&amp;"!$A$10:$A$25"),0),0)</f>
        <v>#REF!</v>
      </c>
      <c r="AV10" s="60" t="e">
        <f aca="true">HLOOKUP(AV$4,INDIRECT($A10&amp;"!$B$10:$BZ$25"),MATCH($B10,INDIRECT($A10&amp;"!$A$10:$A$25"),0),0)</f>
        <v>#REF!</v>
      </c>
      <c r="AW10" s="60" t="e">
        <f aca="true">HLOOKUP(AW$4,INDIRECT($A10&amp;"!$B$10:$BZ$25"),MATCH($B10,INDIRECT($A10&amp;"!$A$10:$A$25"),0),0)</f>
        <v>#REF!</v>
      </c>
      <c r="AX10" s="60" t="e">
        <f aca="true">HLOOKUP(AX$4,INDIRECT($A10&amp;"!$B$10:$BZ$25"),MATCH($B10,INDIRECT($A10&amp;"!$A$10:$A$25"),0),0)</f>
        <v>#REF!</v>
      </c>
      <c r="AY10" s="60" t="e">
        <f aca="true">HLOOKUP(AY$4,INDIRECT($A10&amp;"!$B$10:$BZ$25"),MATCH($B10,INDIRECT($A10&amp;"!$A$10:$A$25"),0),0)</f>
        <v>#REF!</v>
      </c>
      <c r="AZ10" s="60" t="e">
        <f aca="true">HLOOKUP(AZ$4,INDIRECT($A10&amp;"!$B$10:$BZ$25"),MATCH($B10,INDIRECT($A10&amp;"!$A$10:$A$25"),0),0)</f>
        <v>#REF!</v>
      </c>
      <c r="BA10" s="60" t="e">
        <f aca="true">HLOOKUP(BA$4,INDIRECT($A10&amp;"!$B$10:$BZ$25"),MATCH($B10,INDIRECT($A10&amp;"!$A$10:$A$25"),0),0)</f>
        <v>#REF!</v>
      </c>
      <c r="BB10" s="60" t="e">
        <f aca="true">HLOOKUP(BB$4,INDIRECT($A10&amp;"!$B$10:$BZ$25"),MATCH($B10,INDIRECT($A10&amp;"!$A$10:$A$25"),0),0)</f>
        <v>#REF!</v>
      </c>
    </row>
    <row r="11" customFormat="false" ht="13.8" hidden="false" customHeight="false" outlineLevel="0" collapsed="false">
      <c r="B11" s="58"/>
    </row>
    <row r="12" customFormat="false" ht="13.8" hidden="false" customHeight="false" outlineLevel="0" collapsed="false">
      <c r="B12" s="58"/>
    </row>
    <row r="13" customFormat="false" ht="13.8" hidden="false" customHeight="false" outlineLevel="0" collapsed="false">
      <c r="B13" s="58"/>
    </row>
    <row r="14" customFormat="false" ht="13.8" hidden="false" customHeight="false" outlineLevel="0" collapsed="false">
      <c r="B14" s="58"/>
    </row>
    <row r="15" customFormat="false" ht="13.8" hidden="false" customHeight="false" outlineLevel="0" collapsed="false">
      <c r="A15" s="57" t="s">
        <v>15</v>
      </c>
      <c r="B15" s="58" t="s">
        <v>56</v>
      </c>
      <c r="C15" s="59" t="str">
        <f aca="false">A15&amp;"_"&amp;B15</f>
        <v>Emissions_Price_Low_Wholesale_Elect_Series</v>
      </c>
      <c r="D15" s="60" t="e">
        <f aca="true">HLOOKUP(D$4,INDIRECT($A15&amp;"!$B$10:$BZ$25"),MATCH($B15,INDIRECT($A15&amp;"!$A$10:$A$25"),0),0)</f>
        <v>#REF!</v>
      </c>
      <c r="E15" s="60" t="e">
        <f aca="true">HLOOKUP(E$4,INDIRECT($A15&amp;"!$B$10:$BZ$25"),MATCH($B15,INDIRECT($A15&amp;"!$A$10:$A$25"),0),0)</f>
        <v>#REF!</v>
      </c>
      <c r="F15" s="60" t="e">
        <f aca="true">HLOOKUP(F$4,INDIRECT($A15&amp;"!$B$10:$BZ$25"),MATCH($B15,INDIRECT($A15&amp;"!$A$10:$A$25"),0),0)</f>
        <v>#REF!</v>
      </c>
      <c r="G15" s="60" t="e">
        <f aca="true">HLOOKUP(G$4,INDIRECT($A15&amp;"!$B$10:$BZ$25"),MATCH($B15,INDIRECT($A15&amp;"!$A$10:$A$25"),0),0)</f>
        <v>#REF!</v>
      </c>
      <c r="H15" s="60" t="e">
        <f aca="true">HLOOKUP(H$4,INDIRECT($A15&amp;"!$B$10:$BZ$25"),MATCH($B15,INDIRECT($A15&amp;"!$A$10:$A$25"),0),0)</f>
        <v>#REF!</v>
      </c>
      <c r="I15" s="60" t="e">
        <f aca="true">HLOOKUP(I$4,INDIRECT($A15&amp;"!$B$10:$BZ$25"),MATCH($B15,INDIRECT($A15&amp;"!$A$10:$A$25"),0),0)</f>
        <v>#REF!</v>
      </c>
      <c r="J15" s="60" t="e">
        <f aca="true">HLOOKUP(J$4,INDIRECT($A15&amp;"!$B$10:$BZ$25"),MATCH($B15,INDIRECT($A15&amp;"!$A$10:$A$25"),0),0)</f>
        <v>#REF!</v>
      </c>
      <c r="K15" s="60" t="e">
        <f aca="true">HLOOKUP(K$4,INDIRECT($A15&amp;"!$B$10:$BZ$25"),MATCH($B15,INDIRECT($A15&amp;"!$A$10:$A$25"),0),0)</f>
        <v>#REF!</v>
      </c>
      <c r="L15" s="60" t="e">
        <f aca="true">HLOOKUP(L$4,INDIRECT($A15&amp;"!$B$10:$BZ$25"),MATCH($B15,INDIRECT($A15&amp;"!$A$10:$A$25"),0),0)</f>
        <v>#REF!</v>
      </c>
      <c r="M15" s="60" t="e">
        <f aca="true">HLOOKUP(M$4,INDIRECT($A15&amp;"!$B$10:$BZ$25"),MATCH($B15,INDIRECT($A15&amp;"!$A$10:$A$25"),0),0)</f>
        <v>#REF!</v>
      </c>
      <c r="N15" s="60" t="e">
        <f aca="true">HLOOKUP(N$4,INDIRECT($A15&amp;"!$B$10:$BZ$25"),MATCH($B15,INDIRECT($A15&amp;"!$A$10:$A$25"),0),0)</f>
        <v>#REF!</v>
      </c>
      <c r="O15" s="60" t="e">
        <f aca="true">HLOOKUP(O$4,INDIRECT($A15&amp;"!$B$10:$BZ$25"),MATCH($B15,INDIRECT($A15&amp;"!$A$10:$A$25"),0),0)</f>
        <v>#REF!</v>
      </c>
      <c r="P15" s="60" t="e">
        <f aca="true">HLOOKUP(P$4,INDIRECT($A15&amp;"!$B$10:$BZ$25"),MATCH($B15,INDIRECT($A15&amp;"!$A$10:$A$25"),0),0)</f>
        <v>#REF!</v>
      </c>
      <c r="Q15" s="60" t="e">
        <f aca="true">HLOOKUP(Q$4,INDIRECT($A15&amp;"!$B$10:$BZ$25"),MATCH($B15,INDIRECT($A15&amp;"!$A$10:$A$25"),0),0)</f>
        <v>#REF!</v>
      </c>
      <c r="R15" s="60" t="e">
        <f aca="true">HLOOKUP(R$4,INDIRECT($A15&amp;"!$B$10:$BZ$25"),MATCH($B15,INDIRECT($A15&amp;"!$A$10:$A$25"),0),0)</f>
        <v>#REF!</v>
      </c>
      <c r="S15" s="60" t="e">
        <f aca="true">HLOOKUP(S$4,INDIRECT($A15&amp;"!$B$10:$BZ$25"),MATCH($B15,INDIRECT($A15&amp;"!$A$10:$A$25"),0),0)</f>
        <v>#REF!</v>
      </c>
      <c r="T15" s="60" t="e">
        <f aca="true">HLOOKUP(T$4,INDIRECT($A15&amp;"!$B$10:$BZ$25"),MATCH($B15,INDIRECT($A15&amp;"!$A$10:$A$25"),0),0)</f>
        <v>#REF!</v>
      </c>
      <c r="U15" s="60" t="e">
        <f aca="true">HLOOKUP(U$4,INDIRECT($A15&amp;"!$B$10:$BZ$25"),MATCH($B15,INDIRECT($A15&amp;"!$A$10:$A$25"),0),0)</f>
        <v>#REF!</v>
      </c>
      <c r="V15" s="60" t="e">
        <f aca="true">HLOOKUP(V$4,INDIRECT($A15&amp;"!$B$10:$BZ$25"),MATCH($B15,INDIRECT($A15&amp;"!$A$10:$A$25"),0),0)</f>
        <v>#REF!</v>
      </c>
      <c r="W15" s="60" t="e">
        <f aca="true">HLOOKUP(W$4,INDIRECT($A15&amp;"!$B$10:$BZ$25"),MATCH($B15,INDIRECT($A15&amp;"!$A$10:$A$25"),0),0)</f>
        <v>#REF!</v>
      </c>
      <c r="X15" s="60" t="e">
        <f aca="true">HLOOKUP(X$4,INDIRECT($A15&amp;"!$B$10:$BZ$25"),MATCH($B15,INDIRECT($A15&amp;"!$A$10:$A$25"),0),0)</f>
        <v>#REF!</v>
      </c>
      <c r="Y15" s="60" t="e">
        <f aca="true">HLOOKUP(Y$4,INDIRECT($A15&amp;"!$B$10:$BZ$25"),MATCH($B15,INDIRECT($A15&amp;"!$A$10:$A$25"),0),0)</f>
        <v>#REF!</v>
      </c>
      <c r="Z15" s="60" t="e">
        <f aca="true">HLOOKUP(Z$4,INDIRECT($A15&amp;"!$B$10:$BZ$25"),MATCH($B15,INDIRECT($A15&amp;"!$A$10:$A$25"),0),0)</f>
        <v>#REF!</v>
      </c>
      <c r="AA15" s="60" t="e">
        <f aca="true">HLOOKUP(AA$4,INDIRECT($A15&amp;"!$B$10:$BZ$25"),MATCH($B15,INDIRECT($A15&amp;"!$A$10:$A$25"),0),0)</f>
        <v>#REF!</v>
      </c>
      <c r="AB15" s="60" t="e">
        <f aca="true">HLOOKUP(AB$4,INDIRECT($A15&amp;"!$B$10:$BZ$25"),MATCH($B15,INDIRECT($A15&amp;"!$A$10:$A$25"),0),0)</f>
        <v>#REF!</v>
      </c>
      <c r="AC15" s="60" t="e">
        <f aca="true">HLOOKUP(AC$4,INDIRECT($A15&amp;"!$B$10:$BZ$25"),MATCH($B15,INDIRECT($A15&amp;"!$A$10:$A$25"),0),0)</f>
        <v>#REF!</v>
      </c>
      <c r="AD15" s="60" t="e">
        <f aca="true">HLOOKUP(AD$4,INDIRECT($A15&amp;"!$B$10:$BZ$25"),MATCH($B15,INDIRECT($A15&amp;"!$A$10:$A$25"),0),0)</f>
        <v>#REF!</v>
      </c>
      <c r="AE15" s="60" t="e">
        <f aca="true">HLOOKUP(AE$4,INDIRECT($A15&amp;"!$B$10:$BZ$25"),MATCH($B15,INDIRECT($A15&amp;"!$A$10:$A$25"),0),0)</f>
        <v>#REF!</v>
      </c>
      <c r="AF15" s="60" t="e">
        <f aca="true">HLOOKUP(AF$4,INDIRECT($A15&amp;"!$B$10:$BZ$25"),MATCH($B15,INDIRECT($A15&amp;"!$A$10:$A$25"),0),0)</f>
        <v>#REF!</v>
      </c>
      <c r="AG15" s="60" t="e">
        <f aca="true">HLOOKUP(AG$4,INDIRECT($A15&amp;"!$B$10:$BZ$25"),MATCH($B15,INDIRECT($A15&amp;"!$A$10:$A$25"),0),0)</f>
        <v>#REF!</v>
      </c>
      <c r="AH15" s="60" t="e">
        <f aca="true">HLOOKUP(AH$4,INDIRECT($A15&amp;"!$B$10:$BZ$25"),MATCH($B15,INDIRECT($A15&amp;"!$A$10:$A$25"),0),0)</f>
        <v>#REF!</v>
      </c>
      <c r="AI15" s="60" t="e">
        <f aca="true">HLOOKUP(AI$4,INDIRECT($A15&amp;"!$B$10:$BZ$25"),MATCH($B15,INDIRECT($A15&amp;"!$A$10:$A$25"),0),0)</f>
        <v>#REF!</v>
      </c>
      <c r="AJ15" s="60" t="e">
        <f aca="true">HLOOKUP(AJ$4,INDIRECT($A15&amp;"!$B$10:$BZ$25"),MATCH($B15,INDIRECT($A15&amp;"!$A$10:$A$25"),0),0)</f>
        <v>#REF!</v>
      </c>
      <c r="AK15" s="60" t="e">
        <f aca="true">HLOOKUP(AK$4,INDIRECT($A15&amp;"!$B$10:$BZ$25"),MATCH($B15,INDIRECT($A15&amp;"!$A$10:$A$25"),0),0)</f>
        <v>#REF!</v>
      </c>
      <c r="AL15" s="60" t="e">
        <f aca="true">HLOOKUP(AL$4,INDIRECT($A15&amp;"!$B$10:$BZ$25"),MATCH($B15,INDIRECT($A15&amp;"!$A$10:$A$25"),0),0)</f>
        <v>#REF!</v>
      </c>
      <c r="AM15" s="60" t="e">
        <f aca="true">HLOOKUP(AM$4,INDIRECT($A15&amp;"!$B$10:$BZ$25"),MATCH($B15,INDIRECT($A15&amp;"!$A$10:$A$25"),0),0)</f>
        <v>#REF!</v>
      </c>
      <c r="AN15" s="60" t="e">
        <f aca="true">HLOOKUP(AN$4,INDIRECT($A15&amp;"!$B$10:$BZ$25"),MATCH($B15,INDIRECT($A15&amp;"!$A$10:$A$25"),0),0)</f>
        <v>#REF!</v>
      </c>
      <c r="AO15" s="60" t="e">
        <f aca="true">HLOOKUP(AO$4,INDIRECT($A15&amp;"!$B$10:$BZ$25"),MATCH($B15,INDIRECT($A15&amp;"!$A$10:$A$25"),0),0)</f>
        <v>#REF!</v>
      </c>
      <c r="AP15" s="60" t="e">
        <f aca="true">HLOOKUP(AP$4,INDIRECT($A15&amp;"!$B$10:$BZ$25"),MATCH($B15,INDIRECT($A15&amp;"!$A$10:$A$25"),0),0)</f>
        <v>#REF!</v>
      </c>
      <c r="AQ15" s="60" t="e">
        <f aca="true">HLOOKUP(AQ$4,INDIRECT($A15&amp;"!$B$10:$BZ$25"),MATCH($B15,INDIRECT($A15&amp;"!$A$10:$A$25"),0),0)</f>
        <v>#REF!</v>
      </c>
      <c r="AR15" s="60" t="e">
        <f aca="true">HLOOKUP(AR$4,INDIRECT($A15&amp;"!$B$10:$BZ$25"),MATCH($B15,INDIRECT($A15&amp;"!$A$10:$A$25"),0),0)</f>
        <v>#REF!</v>
      </c>
      <c r="AS15" s="60" t="e">
        <f aca="true">HLOOKUP(AS$4,INDIRECT($A15&amp;"!$B$10:$BZ$25"),MATCH($B15,INDIRECT($A15&amp;"!$A$10:$A$25"),0),0)</f>
        <v>#REF!</v>
      </c>
      <c r="AT15" s="60" t="e">
        <f aca="true">HLOOKUP(AT$4,INDIRECT($A15&amp;"!$B$10:$BZ$25"),MATCH($B15,INDIRECT($A15&amp;"!$A$10:$A$25"),0),0)</f>
        <v>#REF!</v>
      </c>
      <c r="AU15" s="60" t="e">
        <f aca="true">HLOOKUP(AU$4,INDIRECT($A15&amp;"!$B$10:$BZ$25"),MATCH($B15,INDIRECT($A15&amp;"!$A$10:$A$25"),0),0)</f>
        <v>#REF!</v>
      </c>
      <c r="AV15" s="60" t="e">
        <f aca="true">HLOOKUP(AV$4,INDIRECT($A15&amp;"!$B$10:$BZ$25"),MATCH($B15,INDIRECT($A15&amp;"!$A$10:$A$25"),0),0)</f>
        <v>#REF!</v>
      </c>
      <c r="AW15" s="60" t="e">
        <f aca="true">HLOOKUP(AW$4,INDIRECT($A15&amp;"!$B$10:$BZ$25"),MATCH($B15,INDIRECT($A15&amp;"!$A$10:$A$25"),0),0)</f>
        <v>#REF!</v>
      </c>
      <c r="AX15" s="60" t="e">
        <f aca="true">HLOOKUP(AX$4,INDIRECT($A15&amp;"!$B$10:$BZ$25"),MATCH($B15,INDIRECT($A15&amp;"!$A$10:$A$25"),0),0)</f>
        <v>#REF!</v>
      </c>
      <c r="AY15" s="60" t="e">
        <f aca="true">HLOOKUP(AY$4,INDIRECT($A15&amp;"!$B$10:$BZ$25"),MATCH($B15,INDIRECT($A15&amp;"!$A$10:$A$25"),0),0)</f>
        <v>#REF!</v>
      </c>
      <c r="AZ15" s="60" t="e">
        <f aca="true">HLOOKUP(AZ$4,INDIRECT($A15&amp;"!$B$10:$BZ$25"),MATCH($B15,INDIRECT($A15&amp;"!$A$10:$A$25"),0),0)</f>
        <v>#REF!</v>
      </c>
      <c r="BA15" s="60" t="e">
        <f aca="true">HLOOKUP(BA$4,INDIRECT($A15&amp;"!$B$10:$BZ$25"),MATCH($B15,INDIRECT($A15&amp;"!$A$10:$A$25"),0),0)</f>
        <v>#REF!</v>
      </c>
      <c r="BB15" s="60" t="e">
        <f aca="true">HLOOKUP(BB$4,INDIRECT($A15&amp;"!$B$10:$BZ$25"),MATCH($B15,INDIRECT($A15&amp;"!$A$10:$A$25"),0),0)</f>
        <v>#REF!</v>
      </c>
    </row>
    <row r="16" customFormat="false" ht="13.8" hidden="false" customHeight="false" outlineLevel="0" collapsed="false">
      <c r="A16" s="56" t="str">
        <f aca="false">A15</f>
        <v>Emissions_Price_Low</v>
      </c>
      <c r="B16" s="58" t="s">
        <v>57</v>
      </c>
      <c r="C16" s="59" t="str">
        <f aca="false">A16&amp;"_"&amp;B16</f>
        <v>Emissions_Price_Low_WholesaleGas_IncCarbon</v>
      </c>
      <c r="D16" s="60" t="e">
        <f aca="true">HLOOKUP(D$4,INDIRECT($A16&amp;"!$B$10:$BZ$25"),MATCH($B16,INDIRECT($A16&amp;"!$A$10:$A$25"),0),0)</f>
        <v>#REF!</v>
      </c>
      <c r="E16" s="60" t="e">
        <f aca="true">HLOOKUP(E$4,INDIRECT($A16&amp;"!$B$10:$BZ$25"),MATCH($B16,INDIRECT($A16&amp;"!$A$10:$A$25"),0),0)</f>
        <v>#REF!</v>
      </c>
      <c r="F16" s="60" t="e">
        <f aca="true">HLOOKUP(F$4,INDIRECT($A16&amp;"!$B$10:$BZ$25"),MATCH($B16,INDIRECT($A16&amp;"!$A$10:$A$25"),0),0)</f>
        <v>#REF!</v>
      </c>
      <c r="G16" s="60" t="e">
        <f aca="true">HLOOKUP(G$4,INDIRECT($A16&amp;"!$B$10:$BZ$25"),MATCH($B16,INDIRECT($A16&amp;"!$A$10:$A$25"),0),0)</f>
        <v>#REF!</v>
      </c>
      <c r="H16" s="60" t="e">
        <f aca="true">HLOOKUP(H$4,INDIRECT($A16&amp;"!$B$10:$BZ$25"),MATCH($B16,INDIRECT($A16&amp;"!$A$10:$A$25"),0),0)</f>
        <v>#REF!</v>
      </c>
      <c r="I16" s="60" t="e">
        <f aca="true">HLOOKUP(I$4,INDIRECT($A16&amp;"!$B$10:$BZ$25"),MATCH($B16,INDIRECT($A16&amp;"!$A$10:$A$25"),0),0)</f>
        <v>#REF!</v>
      </c>
      <c r="J16" s="60" t="e">
        <f aca="true">HLOOKUP(J$4,INDIRECT($A16&amp;"!$B$10:$BZ$25"),MATCH($B16,INDIRECT($A16&amp;"!$A$10:$A$25"),0),0)</f>
        <v>#REF!</v>
      </c>
      <c r="K16" s="60" t="e">
        <f aca="true">HLOOKUP(K$4,INDIRECT($A16&amp;"!$B$10:$BZ$25"),MATCH($B16,INDIRECT($A16&amp;"!$A$10:$A$25"),0),0)</f>
        <v>#REF!</v>
      </c>
      <c r="L16" s="60" t="e">
        <f aca="true">HLOOKUP(L$4,INDIRECT($A16&amp;"!$B$10:$BZ$25"),MATCH($B16,INDIRECT($A16&amp;"!$A$10:$A$25"),0),0)</f>
        <v>#REF!</v>
      </c>
      <c r="M16" s="60" t="e">
        <f aca="true">HLOOKUP(M$4,INDIRECT($A16&amp;"!$B$10:$BZ$25"),MATCH($B16,INDIRECT($A16&amp;"!$A$10:$A$25"),0),0)</f>
        <v>#REF!</v>
      </c>
      <c r="N16" s="60" t="e">
        <f aca="true">HLOOKUP(N$4,INDIRECT($A16&amp;"!$B$10:$BZ$25"),MATCH($B16,INDIRECT($A16&amp;"!$A$10:$A$25"),0),0)</f>
        <v>#REF!</v>
      </c>
      <c r="O16" s="60" t="e">
        <f aca="true">HLOOKUP(O$4,INDIRECT($A16&amp;"!$B$10:$BZ$25"),MATCH($B16,INDIRECT($A16&amp;"!$A$10:$A$25"),0),0)</f>
        <v>#REF!</v>
      </c>
      <c r="P16" s="60" t="e">
        <f aca="true">HLOOKUP(P$4,INDIRECT($A16&amp;"!$B$10:$BZ$25"),MATCH($B16,INDIRECT($A16&amp;"!$A$10:$A$25"),0),0)</f>
        <v>#REF!</v>
      </c>
      <c r="Q16" s="60" t="e">
        <f aca="true">HLOOKUP(Q$4,INDIRECT($A16&amp;"!$B$10:$BZ$25"),MATCH($B16,INDIRECT($A16&amp;"!$A$10:$A$25"),0),0)</f>
        <v>#REF!</v>
      </c>
      <c r="R16" s="60" t="e">
        <f aca="true">HLOOKUP(R$4,INDIRECT($A16&amp;"!$B$10:$BZ$25"),MATCH($B16,INDIRECT($A16&amp;"!$A$10:$A$25"),0),0)</f>
        <v>#REF!</v>
      </c>
      <c r="S16" s="60" t="e">
        <f aca="true">HLOOKUP(S$4,INDIRECT($A16&amp;"!$B$10:$BZ$25"),MATCH($B16,INDIRECT($A16&amp;"!$A$10:$A$25"),0),0)</f>
        <v>#REF!</v>
      </c>
      <c r="T16" s="60" t="e">
        <f aca="true">HLOOKUP(T$4,INDIRECT($A16&amp;"!$B$10:$BZ$25"),MATCH($B16,INDIRECT($A16&amp;"!$A$10:$A$25"),0),0)</f>
        <v>#REF!</v>
      </c>
      <c r="U16" s="60" t="e">
        <f aca="true">HLOOKUP(U$4,INDIRECT($A16&amp;"!$B$10:$BZ$25"),MATCH($B16,INDIRECT($A16&amp;"!$A$10:$A$25"),0),0)</f>
        <v>#REF!</v>
      </c>
      <c r="V16" s="60" t="e">
        <f aca="true">HLOOKUP(V$4,INDIRECT($A16&amp;"!$B$10:$BZ$25"),MATCH($B16,INDIRECT($A16&amp;"!$A$10:$A$25"),0),0)</f>
        <v>#REF!</v>
      </c>
      <c r="W16" s="60" t="e">
        <f aca="true">HLOOKUP(W$4,INDIRECT($A16&amp;"!$B$10:$BZ$25"),MATCH($B16,INDIRECT($A16&amp;"!$A$10:$A$25"),0),0)</f>
        <v>#REF!</v>
      </c>
      <c r="X16" s="60" t="e">
        <f aca="true">HLOOKUP(X$4,INDIRECT($A16&amp;"!$B$10:$BZ$25"),MATCH($B16,INDIRECT($A16&amp;"!$A$10:$A$25"),0),0)</f>
        <v>#REF!</v>
      </c>
      <c r="Y16" s="60" t="e">
        <f aca="true">HLOOKUP(Y$4,INDIRECT($A16&amp;"!$B$10:$BZ$25"),MATCH($B16,INDIRECT($A16&amp;"!$A$10:$A$25"),0),0)</f>
        <v>#REF!</v>
      </c>
      <c r="Z16" s="60" t="e">
        <f aca="true">HLOOKUP(Z$4,INDIRECT($A16&amp;"!$B$10:$BZ$25"),MATCH($B16,INDIRECT($A16&amp;"!$A$10:$A$25"),0),0)</f>
        <v>#REF!</v>
      </c>
      <c r="AA16" s="60" t="e">
        <f aca="true">HLOOKUP(AA$4,INDIRECT($A16&amp;"!$B$10:$BZ$25"),MATCH($B16,INDIRECT($A16&amp;"!$A$10:$A$25"),0),0)</f>
        <v>#REF!</v>
      </c>
      <c r="AB16" s="60" t="e">
        <f aca="true">HLOOKUP(AB$4,INDIRECT($A16&amp;"!$B$10:$BZ$25"),MATCH($B16,INDIRECT($A16&amp;"!$A$10:$A$25"),0),0)</f>
        <v>#REF!</v>
      </c>
      <c r="AC16" s="60" t="e">
        <f aca="true">HLOOKUP(AC$4,INDIRECT($A16&amp;"!$B$10:$BZ$25"),MATCH($B16,INDIRECT($A16&amp;"!$A$10:$A$25"),0),0)</f>
        <v>#REF!</v>
      </c>
      <c r="AD16" s="60" t="e">
        <f aca="true">HLOOKUP(AD$4,INDIRECT($A16&amp;"!$B$10:$BZ$25"),MATCH($B16,INDIRECT($A16&amp;"!$A$10:$A$25"),0),0)</f>
        <v>#REF!</v>
      </c>
      <c r="AE16" s="60" t="e">
        <f aca="true">HLOOKUP(AE$4,INDIRECT($A16&amp;"!$B$10:$BZ$25"),MATCH($B16,INDIRECT($A16&amp;"!$A$10:$A$25"),0),0)</f>
        <v>#REF!</v>
      </c>
      <c r="AF16" s="60" t="e">
        <f aca="true">HLOOKUP(AF$4,INDIRECT($A16&amp;"!$B$10:$BZ$25"),MATCH($B16,INDIRECT($A16&amp;"!$A$10:$A$25"),0),0)</f>
        <v>#REF!</v>
      </c>
      <c r="AG16" s="60" t="e">
        <f aca="true">HLOOKUP(AG$4,INDIRECT($A16&amp;"!$B$10:$BZ$25"),MATCH($B16,INDIRECT($A16&amp;"!$A$10:$A$25"),0),0)</f>
        <v>#REF!</v>
      </c>
      <c r="AH16" s="60" t="e">
        <f aca="true">HLOOKUP(AH$4,INDIRECT($A16&amp;"!$B$10:$BZ$25"),MATCH($B16,INDIRECT($A16&amp;"!$A$10:$A$25"),0),0)</f>
        <v>#REF!</v>
      </c>
      <c r="AI16" s="60" t="e">
        <f aca="true">HLOOKUP(AI$4,INDIRECT($A16&amp;"!$B$10:$BZ$25"),MATCH($B16,INDIRECT($A16&amp;"!$A$10:$A$25"),0),0)</f>
        <v>#REF!</v>
      </c>
      <c r="AJ16" s="60" t="e">
        <f aca="true">HLOOKUP(AJ$4,INDIRECT($A16&amp;"!$B$10:$BZ$25"),MATCH($B16,INDIRECT($A16&amp;"!$A$10:$A$25"),0),0)</f>
        <v>#REF!</v>
      </c>
      <c r="AK16" s="60" t="e">
        <f aca="true">HLOOKUP(AK$4,INDIRECT($A16&amp;"!$B$10:$BZ$25"),MATCH($B16,INDIRECT($A16&amp;"!$A$10:$A$25"),0),0)</f>
        <v>#REF!</v>
      </c>
      <c r="AL16" s="60" t="e">
        <f aca="true">HLOOKUP(AL$4,INDIRECT($A16&amp;"!$B$10:$BZ$25"),MATCH($B16,INDIRECT($A16&amp;"!$A$10:$A$25"),0),0)</f>
        <v>#REF!</v>
      </c>
      <c r="AM16" s="60" t="e">
        <f aca="true">HLOOKUP(AM$4,INDIRECT($A16&amp;"!$B$10:$BZ$25"),MATCH($B16,INDIRECT($A16&amp;"!$A$10:$A$25"),0),0)</f>
        <v>#REF!</v>
      </c>
      <c r="AN16" s="60" t="e">
        <f aca="true">HLOOKUP(AN$4,INDIRECT($A16&amp;"!$B$10:$BZ$25"),MATCH($B16,INDIRECT($A16&amp;"!$A$10:$A$25"),0),0)</f>
        <v>#REF!</v>
      </c>
      <c r="AO16" s="60" t="e">
        <f aca="true">HLOOKUP(AO$4,INDIRECT($A16&amp;"!$B$10:$BZ$25"),MATCH($B16,INDIRECT($A16&amp;"!$A$10:$A$25"),0),0)</f>
        <v>#REF!</v>
      </c>
      <c r="AP16" s="60" t="e">
        <f aca="true">HLOOKUP(AP$4,INDIRECT($A16&amp;"!$B$10:$BZ$25"),MATCH($B16,INDIRECT($A16&amp;"!$A$10:$A$25"),0),0)</f>
        <v>#REF!</v>
      </c>
      <c r="AQ16" s="60" t="e">
        <f aca="true">HLOOKUP(AQ$4,INDIRECT($A16&amp;"!$B$10:$BZ$25"),MATCH($B16,INDIRECT($A16&amp;"!$A$10:$A$25"),0),0)</f>
        <v>#REF!</v>
      </c>
      <c r="AR16" s="60" t="e">
        <f aca="true">HLOOKUP(AR$4,INDIRECT($A16&amp;"!$B$10:$BZ$25"),MATCH($B16,INDIRECT($A16&amp;"!$A$10:$A$25"),0),0)</f>
        <v>#REF!</v>
      </c>
      <c r="AS16" s="60" t="e">
        <f aca="true">HLOOKUP(AS$4,INDIRECT($A16&amp;"!$B$10:$BZ$25"),MATCH($B16,INDIRECT($A16&amp;"!$A$10:$A$25"),0),0)</f>
        <v>#REF!</v>
      </c>
      <c r="AT16" s="60" t="e">
        <f aca="true">HLOOKUP(AT$4,INDIRECT($A16&amp;"!$B$10:$BZ$25"),MATCH($B16,INDIRECT($A16&amp;"!$A$10:$A$25"),0),0)</f>
        <v>#REF!</v>
      </c>
      <c r="AU16" s="60" t="e">
        <f aca="true">HLOOKUP(AU$4,INDIRECT($A16&amp;"!$B$10:$BZ$25"),MATCH($B16,INDIRECT($A16&amp;"!$A$10:$A$25"),0),0)</f>
        <v>#REF!</v>
      </c>
      <c r="AV16" s="60" t="e">
        <f aca="true">HLOOKUP(AV$4,INDIRECT($A16&amp;"!$B$10:$BZ$25"),MATCH($B16,INDIRECT($A16&amp;"!$A$10:$A$25"),0),0)</f>
        <v>#REF!</v>
      </c>
      <c r="AW16" s="60" t="e">
        <f aca="true">HLOOKUP(AW$4,INDIRECT($A16&amp;"!$B$10:$BZ$25"),MATCH($B16,INDIRECT($A16&amp;"!$A$10:$A$25"),0),0)</f>
        <v>#REF!</v>
      </c>
      <c r="AX16" s="60" t="e">
        <f aca="true">HLOOKUP(AX$4,INDIRECT($A16&amp;"!$B$10:$BZ$25"),MATCH($B16,INDIRECT($A16&amp;"!$A$10:$A$25"),0),0)</f>
        <v>#REF!</v>
      </c>
      <c r="AY16" s="60" t="e">
        <f aca="true">HLOOKUP(AY$4,INDIRECT($A16&amp;"!$B$10:$BZ$25"),MATCH($B16,INDIRECT($A16&amp;"!$A$10:$A$25"),0),0)</f>
        <v>#REF!</v>
      </c>
      <c r="AZ16" s="60" t="e">
        <f aca="true">HLOOKUP(AZ$4,INDIRECT($A16&amp;"!$B$10:$BZ$25"),MATCH($B16,INDIRECT($A16&amp;"!$A$10:$A$25"),0),0)</f>
        <v>#REF!</v>
      </c>
      <c r="BA16" s="60" t="e">
        <f aca="true">HLOOKUP(BA$4,INDIRECT($A16&amp;"!$B$10:$BZ$25"),MATCH($B16,INDIRECT($A16&amp;"!$A$10:$A$25"),0),0)</f>
        <v>#REF!</v>
      </c>
      <c r="BB16" s="60" t="e">
        <f aca="true">HLOOKUP(BB$4,INDIRECT($A16&amp;"!$B$10:$BZ$25"),MATCH($B16,INDIRECT($A16&amp;"!$A$10:$A$25"),0),0)</f>
        <v>#REF!</v>
      </c>
    </row>
    <row r="17" customFormat="false" ht="13.8" hidden="false" customHeight="false" outlineLevel="0" collapsed="false">
      <c r="A17" s="56" t="str">
        <f aca="false">A16</f>
        <v>Emissions_Price_Low</v>
      </c>
      <c r="B17" s="58" t="s">
        <v>58</v>
      </c>
      <c r="C17" s="59" t="str">
        <f aca="false">A17&amp;"_"&amp;B17</f>
        <v>Emissions_Price_Low_RES_MR_Price_Petrol</v>
      </c>
      <c r="D17" s="60" t="e">
        <f aca="true">HLOOKUP(D$4,INDIRECT($A17&amp;"!$B$10:$BZ$25"),MATCH($B17,INDIRECT($A17&amp;"!$A$10:$A$25"),0),0)</f>
        <v>#REF!</v>
      </c>
      <c r="E17" s="60" t="e">
        <f aca="true">HLOOKUP(E$4,INDIRECT($A17&amp;"!$B$10:$BZ$25"),MATCH($B17,INDIRECT($A17&amp;"!$A$10:$A$25"),0),0)</f>
        <v>#REF!</v>
      </c>
      <c r="F17" s="60" t="e">
        <f aca="true">HLOOKUP(F$4,INDIRECT($A17&amp;"!$B$10:$BZ$25"),MATCH($B17,INDIRECT($A17&amp;"!$A$10:$A$25"),0),0)</f>
        <v>#REF!</v>
      </c>
      <c r="G17" s="60" t="e">
        <f aca="true">HLOOKUP(G$4,INDIRECT($A17&amp;"!$B$10:$BZ$25"),MATCH($B17,INDIRECT($A17&amp;"!$A$10:$A$25"),0),0)</f>
        <v>#REF!</v>
      </c>
      <c r="H17" s="60" t="e">
        <f aca="true">HLOOKUP(H$4,INDIRECT($A17&amp;"!$B$10:$BZ$25"),MATCH($B17,INDIRECT($A17&amp;"!$A$10:$A$25"),0),0)</f>
        <v>#REF!</v>
      </c>
      <c r="I17" s="60" t="e">
        <f aca="true">HLOOKUP(I$4,INDIRECT($A17&amp;"!$B$10:$BZ$25"),MATCH($B17,INDIRECT($A17&amp;"!$A$10:$A$25"),0),0)</f>
        <v>#REF!</v>
      </c>
      <c r="J17" s="60" t="e">
        <f aca="true">HLOOKUP(J$4,INDIRECT($A17&amp;"!$B$10:$BZ$25"),MATCH($B17,INDIRECT($A17&amp;"!$A$10:$A$25"),0),0)</f>
        <v>#REF!</v>
      </c>
      <c r="K17" s="60" t="e">
        <f aca="true">HLOOKUP(K$4,INDIRECT($A17&amp;"!$B$10:$BZ$25"),MATCH($B17,INDIRECT($A17&amp;"!$A$10:$A$25"),0),0)</f>
        <v>#REF!</v>
      </c>
      <c r="L17" s="60" t="e">
        <f aca="true">HLOOKUP(L$4,INDIRECT($A17&amp;"!$B$10:$BZ$25"),MATCH($B17,INDIRECT($A17&amp;"!$A$10:$A$25"),0),0)</f>
        <v>#REF!</v>
      </c>
      <c r="M17" s="60" t="e">
        <f aca="true">HLOOKUP(M$4,INDIRECT($A17&amp;"!$B$10:$BZ$25"),MATCH($B17,INDIRECT($A17&amp;"!$A$10:$A$25"),0),0)</f>
        <v>#REF!</v>
      </c>
      <c r="N17" s="60" t="e">
        <f aca="true">HLOOKUP(N$4,INDIRECT($A17&amp;"!$B$10:$BZ$25"),MATCH($B17,INDIRECT($A17&amp;"!$A$10:$A$25"),0),0)</f>
        <v>#REF!</v>
      </c>
      <c r="O17" s="60" t="e">
        <f aca="true">HLOOKUP(O$4,INDIRECT($A17&amp;"!$B$10:$BZ$25"),MATCH($B17,INDIRECT($A17&amp;"!$A$10:$A$25"),0),0)</f>
        <v>#REF!</v>
      </c>
      <c r="P17" s="60" t="e">
        <f aca="true">HLOOKUP(P$4,INDIRECT($A17&amp;"!$B$10:$BZ$25"),MATCH($B17,INDIRECT($A17&amp;"!$A$10:$A$25"),0),0)</f>
        <v>#REF!</v>
      </c>
      <c r="Q17" s="60" t="e">
        <f aca="true">HLOOKUP(Q$4,INDIRECT($A17&amp;"!$B$10:$BZ$25"),MATCH($B17,INDIRECT($A17&amp;"!$A$10:$A$25"),0),0)</f>
        <v>#REF!</v>
      </c>
      <c r="R17" s="60" t="e">
        <f aca="true">HLOOKUP(R$4,INDIRECT($A17&amp;"!$B$10:$BZ$25"),MATCH($B17,INDIRECT($A17&amp;"!$A$10:$A$25"),0),0)</f>
        <v>#REF!</v>
      </c>
      <c r="S17" s="60" t="e">
        <f aca="true">HLOOKUP(S$4,INDIRECT($A17&amp;"!$B$10:$BZ$25"),MATCH($B17,INDIRECT($A17&amp;"!$A$10:$A$25"),0),0)</f>
        <v>#REF!</v>
      </c>
      <c r="T17" s="60" t="e">
        <f aca="true">HLOOKUP(T$4,INDIRECT($A17&amp;"!$B$10:$BZ$25"),MATCH($B17,INDIRECT($A17&amp;"!$A$10:$A$25"),0),0)</f>
        <v>#REF!</v>
      </c>
      <c r="U17" s="60" t="e">
        <f aca="true">HLOOKUP(U$4,INDIRECT($A17&amp;"!$B$10:$BZ$25"),MATCH($B17,INDIRECT($A17&amp;"!$A$10:$A$25"),0),0)</f>
        <v>#REF!</v>
      </c>
      <c r="V17" s="60" t="e">
        <f aca="true">HLOOKUP(V$4,INDIRECT($A17&amp;"!$B$10:$BZ$25"),MATCH($B17,INDIRECT($A17&amp;"!$A$10:$A$25"),0),0)</f>
        <v>#REF!</v>
      </c>
      <c r="W17" s="60" t="e">
        <f aca="true">HLOOKUP(W$4,INDIRECT($A17&amp;"!$B$10:$BZ$25"),MATCH($B17,INDIRECT($A17&amp;"!$A$10:$A$25"),0),0)</f>
        <v>#REF!</v>
      </c>
      <c r="X17" s="60" t="e">
        <f aca="true">HLOOKUP(X$4,INDIRECT($A17&amp;"!$B$10:$BZ$25"),MATCH($B17,INDIRECT($A17&amp;"!$A$10:$A$25"),0),0)</f>
        <v>#REF!</v>
      </c>
      <c r="Y17" s="60" t="e">
        <f aca="true">HLOOKUP(Y$4,INDIRECT($A17&amp;"!$B$10:$BZ$25"),MATCH($B17,INDIRECT($A17&amp;"!$A$10:$A$25"),0),0)</f>
        <v>#REF!</v>
      </c>
      <c r="Z17" s="60" t="e">
        <f aca="true">HLOOKUP(Z$4,INDIRECT($A17&amp;"!$B$10:$BZ$25"),MATCH($B17,INDIRECT($A17&amp;"!$A$10:$A$25"),0),0)</f>
        <v>#REF!</v>
      </c>
      <c r="AA17" s="60" t="e">
        <f aca="true">HLOOKUP(AA$4,INDIRECT($A17&amp;"!$B$10:$BZ$25"),MATCH($B17,INDIRECT($A17&amp;"!$A$10:$A$25"),0),0)</f>
        <v>#REF!</v>
      </c>
      <c r="AB17" s="60" t="e">
        <f aca="true">HLOOKUP(AB$4,INDIRECT($A17&amp;"!$B$10:$BZ$25"),MATCH($B17,INDIRECT($A17&amp;"!$A$10:$A$25"),0),0)</f>
        <v>#REF!</v>
      </c>
      <c r="AC17" s="60" t="e">
        <f aca="true">HLOOKUP(AC$4,INDIRECT($A17&amp;"!$B$10:$BZ$25"),MATCH($B17,INDIRECT($A17&amp;"!$A$10:$A$25"),0),0)</f>
        <v>#REF!</v>
      </c>
      <c r="AD17" s="60" t="e">
        <f aca="true">HLOOKUP(AD$4,INDIRECT($A17&amp;"!$B$10:$BZ$25"),MATCH($B17,INDIRECT($A17&amp;"!$A$10:$A$25"),0),0)</f>
        <v>#REF!</v>
      </c>
      <c r="AE17" s="60" t="e">
        <f aca="true">HLOOKUP(AE$4,INDIRECT($A17&amp;"!$B$10:$BZ$25"),MATCH($B17,INDIRECT($A17&amp;"!$A$10:$A$25"),0),0)</f>
        <v>#REF!</v>
      </c>
      <c r="AF17" s="60" t="e">
        <f aca="true">HLOOKUP(AF$4,INDIRECT($A17&amp;"!$B$10:$BZ$25"),MATCH($B17,INDIRECT($A17&amp;"!$A$10:$A$25"),0),0)</f>
        <v>#REF!</v>
      </c>
      <c r="AG17" s="60" t="e">
        <f aca="true">HLOOKUP(AG$4,INDIRECT($A17&amp;"!$B$10:$BZ$25"),MATCH($B17,INDIRECT($A17&amp;"!$A$10:$A$25"),0),0)</f>
        <v>#REF!</v>
      </c>
      <c r="AH17" s="60" t="e">
        <f aca="true">HLOOKUP(AH$4,INDIRECT($A17&amp;"!$B$10:$BZ$25"),MATCH($B17,INDIRECT($A17&amp;"!$A$10:$A$25"),0),0)</f>
        <v>#REF!</v>
      </c>
      <c r="AI17" s="60" t="e">
        <f aca="true">HLOOKUP(AI$4,INDIRECT($A17&amp;"!$B$10:$BZ$25"),MATCH($B17,INDIRECT($A17&amp;"!$A$10:$A$25"),0),0)</f>
        <v>#REF!</v>
      </c>
      <c r="AJ17" s="60" t="e">
        <f aca="true">HLOOKUP(AJ$4,INDIRECT($A17&amp;"!$B$10:$BZ$25"),MATCH($B17,INDIRECT($A17&amp;"!$A$10:$A$25"),0),0)</f>
        <v>#REF!</v>
      </c>
      <c r="AK17" s="60" t="e">
        <f aca="true">HLOOKUP(AK$4,INDIRECT($A17&amp;"!$B$10:$BZ$25"),MATCH($B17,INDIRECT($A17&amp;"!$A$10:$A$25"),0),0)</f>
        <v>#REF!</v>
      </c>
      <c r="AL17" s="60" t="e">
        <f aca="true">HLOOKUP(AL$4,INDIRECT($A17&amp;"!$B$10:$BZ$25"),MATCH($B17,INDIRECT($A17&amp;"!$A$10:$A$25"),0),0)</f>
        <v>#REF!</v>
      </c>
      <c r="AM17" s="60" t="e">
        <f aca="true">HLOOKUP(AM$4,INDIRECT($A17&amp;"!$B$10:$BZ$25"),MATCH($B17,INDIRECT($A17&amp;"!$A$10:$A$25"),0),0)</f>
        <v>#REF!</v>
      </c>
      <c r="AN17" s="60" t="e">
        <f aca="true">HLOOKUP(AN$4,INDIRECT($A17&amp;"!$B$10:$BZ$25"),MATCH($B17,INDIRECT($A17&amp;"!$A$10:$A$25"),0),0)</f>
        <v>#REF!</v>
      </c>
      <c r="AO17" s="60" t="e">
        <f aca="true">HLOOKUP(AO$4,INDIRECT($A17&amp;"!$B$10:$BZ$25"),MATCH($B17,INDIRECT($A17&amp;"!$A$10:$A$25"),0),0)</f>
        <v>#REF!</v>
      </c>
      <c r="AP17" s="60" t="e">
        <f aca="true">HLOOKUP(AP$4,INDIRECT($A17&amp;"!$B$10:$BZ$25"),MATCH($B17,INDIRECT($A17&amp;"!$A$10:$A$25"),0),0)</f>
        <v>#REF!</v>
      </c>
      <c r="AQ17" s="60" t="e">
        <f aca="true">HLOOKUP(AQ$4,INDIRECT($A17&amp;"!$B$10:$BZ$25"),MATCH($B17,INDIRECT($A17&amp;"!$A$10:$A$25"),0),0)</f>
        <v>#REF!</v>
      </c>
      <c r="AR17" s="60" t="e">
        <f aca="true">HLOOKUP(AR$4,INDIRECT($A17&amp;"!$B$10:$BZ$25"),MATCH($B17,INDIRECT($A17&amp;"!$A$10:$A$25"),0),0)</f>
        <v>#REF!</v>
      </c>
      <c r="AS17" s="60" t="e">
        <f aca="true">HLOOKUP(AS$4,INDIRECT($A17&amp;"!$B$10:$BZ$25"),MATCH($B17,INDIRECT($A17&amp;"!$A$10:$A$25"),0),0)</f>
        <v>#REF!</v>
      </c>
      <c r="AT17" s="60" t="e">
        <f aca="true">HLOOKUP(AT$4,INDIRECT($A17&amp;"!$B$10:$BZ$25"),MATCH($B17,INDIRECT($A17&amp;"!$A$10:$A$25"),0),0)</f>
        <v>#REF!</v>
      </c>
      <c r="AU17" s="60" t="e">
        <f aca="true">HLOOKUP(AU$4,INDIRECT($A17&amp;"!$B$10:$BZ$25"),MATCH($B17,INDIRECT($A17&amp;"!$A$10:$A$25"),0),0)</f>
        <v>#REF!</v>
      </c>
      <c r="AV17" s="60" t="e">
        <f aca="true">HLOOKUP(AV$4,INDIRECT($A17&amp;"!$B$10:$BZ$25"),MATCH($B17,INDIRECT($A17&amp;"!$A$10:$A$25"),0),0)</f>
        <v>#REF!</v>
      </c>
      <c r="AW17" s="60" t="e">
        <f aca="true">HLOOKUP(AW$4,INDIRECT($A17&amp;"!$B$10:$BZ$25"),MATCH($B17,INDIRECT($A17&amp;"!$A$10:$A$25"),0),0)</f>
        <v>#REF!</v>
      </c>
      <c r="AX17" s="60" t="e">
        <f aca="true">HLOOKUP(AX$4,INDIRECT($A17&amp;"!$B$10:$BZ$25"),MATCH($B17,INDIRECT($A17&amp;"!$A$10:$A$25"),0),0)</f>
        <v>#REF!</v>
      </c>
      <c r="AY17" s="60" t="e">
        <f aca="true">HLOOKUP(AY$4,INDIRECT($A17&amp;"!$B$10:$BZ$25"),MATCH($B17,INDIRECT($A17&amp;"!$A$10:$A$25"),0),0)</f>
        <v>#REF!</v>
      </c>
      <c r="AZ17" s="60" t="e">
        <f aca="true">HLOOKUP(AZ$4,INDIRECT($A17&amp;"!$B$10:$BZ$25"),MATCH($B17,INDIRECT($A17&amp;"!$A$10:$A$25"),0),0)</f>
        <v>#REF!</v>
      </c>
      <c r="BA17" s="60" t="e">
        <f aca="true">HLOOKUP(BA$4,INDIRECT($A17&amp;"!$B$10:$BZ$25"),MATCH($B17,INDIRECT($A17&amp;"!$A$10:$A$25"),0),0)</f>
        <v>#REF!</v>
      </c>
      <c r="BB17" s="60" t="e">
        <f aca="true">HLOOKUP(BB$4,INDIRECT($A17&amp;"!$B$10:$BZ$25"),MATCH($B17,INDIRECT($A17&amp;"!$A$10:$A$25"),0),0)</f>
        <v>#REF!</v>
      </c>
    </row>
    <row r="18" customFormat="false" ht="13.8" hidden="false" customHeight="false" outlineLevel="0" collapsed="false">
      <c r="A18" s="56" t="str">
        <f aca="false">A17</f>
        <v>Emissions_Price_Low</v>
      </c>
      <c r="B18" s="58" t="s">
        <v>59</v>
      </c>
      <c r="C18" s="59" t="str">
        <f aca="false">A18&amp;"_"&amp;B18</f>
        <v>Emissions_Price_Low_RES_MR_Price_Diesel</v>
      </c>
      <c r="D18" s="60" t="e">
        <f aca="true">HLOOKUP(D$4,INDIRECT($A18&amp;"!$B$10:$BZ$25"),MATCH($B18,INDIRECT($A18&amp;"!$A$10:$A$25"),0),0)</f>
        <v>#REF!</v>
      </c>
      <c r="E18" s="60" t="e">
        <f aca="true">HLOOKUP(E$4,INDIRECT($A18&amp;"!$B$10:$BZ$25"),MATCH($B18,INDIRECT($A18&amp;"!$A$10:$A$25"),0),0)</f>
        <v>#REF!</v>
      </c>
      <c r="F18" s="60" t="e">
        <f aca="true">HLOOKUP(F$4,INDIRECT($A18&amp;"!$B$10:$BZ$25"),MATCH($B18,INDIRECT($A18&amp;"!$A$10:$A$25"),0),0)</f>
        <v>#REF!</v>
      </c>
      <c r="G18" s="60" t="e">
        <f aca="true">HLOOKUP(G$4,INDIRECT($A18&amp;"!$B$10:$BZ$25"),MATCH($B18,INDIRECT($A18&amp;"!$A$10:$A$25"),0),0)</f>
        <v>#REF!</v>
      </c>
      <c r="H18" s="60" t="e">
        <f aca="true">HLOOKUP(H$4,INDIRECT($A18&amp;"!$B$10:$BZ$25"),MATCH($B18,INDIRECT($A18&amp;"!$A$10:$A$25"),0),0)</f>
        <v>#REF!</v>
      </c>
      <c r="I18" s="60" t="e">
        <f aca="true">HLOOKUP(I$4,INDIRECT($A18&amp;"!$B$10:$BZ$25"),MATCH($B18,INDIRECT($A18&amp;"!$A$10:$A$25"),0),0)</f>
        <v>#REF!</v>
      </c>
      <c r="J18" s="60" t="e">
        <f aca="true">HLOOKUP(J$4,INDIRECT($A18&amp;"!$B$10:$BZ$25"),MATCH($B18,INDIRECT($A18&amp;"!$A$10:$A$25"),0),0)</f>
        <v>#REF!</v>
      </c>
      <c r="K18" s="60" t="e">
        <f aca="true">HLOOKUP(K$4,INDIRECT($A18&amp;"!$B$10:$BZ$25"),MATCH($B18,INDIRECT($A18&amp;"!$A$10:$A$25"),0),0)</f>
        <v>#REF!</v>
      </c>
      <c r="L18" s="60" t="e">
        <f aca="true">HLOOKUP(L$4,INDIRECT($A18&amp;"!$B$10:$BZ$25"),MATCH($B18,INDIRECT($A18&amp;"!$A$10:$A$25"),0),0)</f>
        <v>#REF!</v>
      </c>
      <c r="M18" s="60" t="e">
        <f aca="true">HLOOKUP(M$4,INDIRECT($A18&amp;"!$B$10:$BZ$25"),MATCH($B18,INDIRECT($A18&amp;"!$A$10:$A$25"),0),0)</f>
        <v>#REF!</v>
      </c>
      <c r="N18" s="60" t="e">
        <f aca="true">HLOOKUP(N$4,INDIRECT($A18&amp;"!$B$10:$BZ$25"),MATCH($B18,INDIRECT($A18&amp;"!$A$10:$A$25"),0),0)</f>
        <v>#REF!</v>
      </c>
      <c r="O18" s="60" t="e">
        <f aca="true">HLOOKUP(O$4,INDIRECT($A18&amp;"!$B$10:$BZ$25"),MATCH($B18,INDIRECT($A18&amp;"!$A$10:$A$25"),0),0)</f>
        <v>#REF!</v>
      </c>
      <c r="P18" s="60" t="e">
        <f aca="true">HLOOKUP(P$4,INDIRECT($A18&amp;"!$B$10:$BZ$25"),MATCH($B18,INDIRECT($A18&amp;"!$A$10:$A$25"),0),0)</f>
        <v>#REF!</v>
      </c>
      <c r="Q18" s="60" t="e">
        <f aca="true">HLOOKUP(Q$4,INDIRECT($A18&amp;"!$B$10:$BZ$25"),MATCH($B18,INDIRECT($A18&amp;"!$A$10:$A$25"),0),0)</f>
        <v>#REF!</v>
      </c>
      <c r="R18" s="60" t="e">
        <f aca="true">HLOOKUP(R$4,INDIRECT($A18&amp;"!$B$10:$BZ$25"),MATCH($B18,INDIRECT($A18&amp;"!$A$10:$A$25"),0),0)</f>
        <v>#REF!</v>
      </c>
      <c r="S18" s="60" t="e">
        <f aca="true">HLOOKUP(S$4,INDIRECT($A18&amp;"!$B$10:$BZ$25"),MATCH($B18,INDIRECT($A18&amp;"!$A$10:$A$25"),0),0)</f>
        <v>#REF!</v>
      </c>
      <c r="T18" s="60" t="e">
        <f aca="true">HLOOKUP(T$4,INDIRECT($A18&amp;"!$B$10:$BZ$25"),MATCH($B18,INDIRECT($A18&amp;"!$A$10:$A$25"),0),0)</f>
        <v>#REF!</v>
      </c>
      <c r="U18" s="60" t="e">
        <f aca="true">HLOOKUP(U$4,INDIRECT($A18&amp;"!$B$10:$BZ$25"),MATCH($B18,INDIRECT($A18&amp;"!$A$10:$A$25"),0),0)</f>
        <v>#REF!</v>
      </c>
      <c r="V18" s="60" t="e">
        <f aca="true">HLOOKUP(V$4,INDIRECT($A18&amp;"!$B$10:$BZ$25"),MATCH($B18,INDIRECT($A18&amp;"!$A$10:$A$25"),0),0)</f>
        <v>#REF!</v>
      </c>
      <c r="W18" s="60" t="e">
        <f aca="true">HLOOKUP(W$4,INDIRECT($A18&amp;"!$B$10:$BZ$25"),MATCH($B18,INDIRECT($A18&amp;"!$A$10:$A$25"),0),0)</f>
        <v>#REF!</v>
      </c>
      <c r="X18" s="60" t="e">
        <f aca="true">HLOOKUP(X$4,INDIRECT($A18&amp;"!$B$10:$BZ$25"),MATCH($B18,INDIRECT($A18&amp;"!$A$10:$A$25"),0),0)</f>
        <v>#REF!</v>
      </c>
      <c r="Y18" s="60" t="e">
        <f aca="true">HLOOKUP(Y$4,INDIRECT($A18&amp;"!$B$10:$BZ$25"),MATCH($B18,INDIRECT($A18&amp;"!$A$10:$A$25"),0),0)</f>
        <v>#REF!</v>
      </c>
      <c r="Z18" s="60" t="e">
        <f aca="true">HLOOKUP(Z$4,INDIRECT($A18&amp;"!$B$10:$BZ$25"),MATCH($B18,INDIRECT($A18&amp;"!$A$10:$A$25"),0),0)</f>
        <v>#REF!</v>
      </c>
      <c r="AA18" s="60" t="e">
        <f aca="true">HLOOKUP(AA$4,INDIRECT($A18&amp;"!$B$10:$BZ$25"),MATCH($B18,INDIRECT($A18&amp;"!$A$10:$A$25"),0),0)</f>
        <v>#REF!</v>
      </c>
      <c r="AB18" s="60" t="e">
        <f aca="true">HLOOKUP(AB$4,INDIRECT($A18&amp;"!$B$10:$BZ$25"),MATCH($B18,INDIRECT($A18&amp;"!$A$10:$A$25"),0),0)</f>
        <v>#REF!</v>
      </c>
      <c r="AC18" s="60" t="e">
        <f aca="true">HLOOKUP(AC$4,INDIRECT($A18&amp;"!$B$10:$BZ$25"),MATCH($B18,INDIRECT($A18&amp;"!$A$10:$A$25"),0),0)</f>
        <v>#REF!</v>
      </c>
      <c r="AD18" s="60" t="e">
        <f aca="true">HLOOKUP(AD$4,INDIRECT($A18&amp;"!$B$10:$BZ$25"),MATCH($B18,INDIRECT($A18&amp;"!$A$10:$A$25"),0),0)</f>
        <v>#REF!</v>
      </c>
      <c r="AE18" s="60" t="e">
        <f aca="true">HLOOKUP(AE$4,INDIRECT($A18&amp;"!$B$10:$BZ$25"),MATCH($B18,INDIRECT($A18&amp;"!$A$10:$A$25"),0),0)</f>
        <v>#REF!</v>
      </c>
      <c r="AF18" s="60" t="e">
        <f aca="true">HLOOKUP(AF$4,INDIRECT($A18&amp;"!$B$10:$BZ$25"),MATCH($B18,INDIRECT($A18&amp;"!$A$10:$A$25"),0),0)</f>
        <v>#REF!</v>
      </c>
      <c r="AG18" s="60" t="e">
        <f aca="true">HLOOKUP(AG$4,INDIRECT($A18&amp;"!$B$10:$BZ$25"),MATCH($B18,INDIRECT($A18&amp;"!$A$10:$A$25"),0),0)</f>
        <v>#REF!</v>
      </c>
      <c r="AH18" s="60" t="e">
        <f aca="true">HLOOKUP(AH$4,INDIRECT($A18&amp;"!$B$10:$BZ$25"),MATCH($B18,INDIRECT($A18&amp;"!$A$10:$A$25"),0),0)</f>
        <v>#REF!</v>
      </c>
      <c r="AI18" s="60" t="e">
        <f aca="true">HLOOKUP(AI$4,INDIRECT($A18&amp;"!$B$10:$BZ$25"),MATCH($B18,INDIRECT($A18&amp;"!$A$10:$A$25"),0),0)</f>
        <v>#REF!</v>
      </c>
      <c r="AJ18" s="60" t="e">
        <f aca="true">HLOOKUP(AJ$4,INDIRECT($A18&amp;"!$B$10:$BZ$25"),MATCH($B18,INDIRECT($A18&amp;"!$A$10:$A$25"),0),0)</f>
        <v>#REF!</v>
      </c>
      <c r="AK18" s="60" t="e">
        <f aca="true">HLOOKUP(AK$4,INDIRECT($A18&amp;"!$B$10:$BZ$25"),MATCH($B18,INDIRECT($A18&amp;"!$A$10:$A$25"),0),0)</f>
        <v>#REF!</v>
      </c>
      <c r="AL18" s="60" t="e">
        <f aca="true">HLOOKUP(AL$4,INDIRECT($A18&amp;"!$B$10:$BZ$25"),MATCH($B18,INDIRECT($A18&amp;"!$A$10:$A$25"),0),0)</f>
        <v>#REF!</v>
      </c>
      <c r="AM18" s="60" t="e">
        <f aca="true">HLOOKUP(AM$4,INDIRECT($A18&amp;"!$B$10:$BZ$25"),MATCH($B18,INDIRECT($A18&amp;"!$A$10:$A$25"),0),0)</f>
        <v>#REF!</v>
      </c>
      <c r="AN18" s="60" t="e">
        <f aca="true">HLOOKUP(AN$4,INDIRECT($A18&amp;"!$B$10:$BZ$25"),MATCH($B18,INDIRECT($A18&amp;"!$A$10:$A$25"),0),0)</f>
        <v>#REF!</v>
      </c>
      <c r="AO18" s="60" t="e">
        <f aca="true">HLOOKUP(AO$4,INDIRECT($A18&amp;"!$B$10:$BZ$25"),MATCH($B18,INDIRECT($A18&amp;"!$A$10:$A$25"),0),0)</f>
        <v>#REF!</v>
      </c>
      <c r="AP18" s="60" t="e">
        <f aca="true">HLOOKUP(AP$4,INDIRECT($A18&amp;"!$B$10:$BZ$25"),MATCH($B18,INDIRECT($A18&amp;"!$A$10:$A$25"),0),0)</f>
        <v>#REF!</v>
      </c>
      <c r="AQ18" s="60" t="e">
        <f aca="true">HLOOKUP(AQ$4,INDIRECT($A18&amp;"!$B$10:$BZ$25"),MATCH($B18,INDIRECT($A18&amp;"!$A$10:$A$25"),0),0)</f>
        <v>#REF!</v>
      </c>
      <c r="AR18" s="60" t="e">
        <f aca="true">HLOOKUP(AR$4,INDIRECT($A18&amp;"!$B$10:$BZ$25"),MATCH($B18,INDIRECT($A18&amp;"!$A$10:$A$25"),0),0)</f>
        <v>#REF!</v>
      </c>
      <c r="AS18" s="60" t="e">
        <f aca="true">HLOOKUP(AS$4,INDIRECT($A18&amp;"!$B$10:$BZ$25"),MATCH($B18,INDIRECT($A18&amp;"!$A$10:$A$25"),0),0)</f>
        <v>#REF!</v>
      </c>
      <c r="AT18" s="60" t="e">
        <f aca="true">HLOOKUP(AT$4,INDIRECT($A18&amp;"!$B$10:$BZ$25"),MATCH($B18,INDIRECT($A18&amp;"!$A$10:$A$25"),0),0)</f>
        <v>#REF!</v>
      </c>
      <c r="AU18" s="60" t="e">
        <f aca="true">HLOOKUP(AU$4,INDIRECT($A18&amp;"!$B$10:$BZ$25"),MATCH($B18,INDIRECT($A18&amp;"!$A$10:$A$25"),0),0)</f>
        <v>#REF!</v>
      </c>
      <c r="AV18" s="60" t="e">
        <f aca="true">HLOOKUP(AV$4,INDIRECT($A18&amp;"!$B$10:$BZ$25"),MATCH($B18,INDIRECT($A18&amp;"!$A$10:$A$25"),0),0)</f>
        <v>#REF!</v>
      </c>
      <c r="AW18" s="60" t="e">
        <f aca="true">HLOOKUP(AW$4,INDIRECT($A18&amp;"!$B$10:$BZ$25"),MATCH($B18,INDIRECT($A18&amp;"!$A$10:$A$25"),0),0)</f>
        <v>#REF!</v>
      </c>
      <c r="AX18" s="60" t="e">
        <f aca="true">HLOOKUP(AX$4,INDIRECT($A18&amp;"!$B$10:$BZ$25"),MATCH($B18,INDIRECT($A18&amp;"!$A$10:$A$25"),0),0)</f>
        <v>#REF!</v>
      </c>
      <c r="AY18" s="60" t="e">
        <f aca="true">HLOOKUP(AY$4,INDIRECT($A18&amp;"!$B$10:$BZ$25"),MATCH($B18,INDIRECT($A18&amp;"!$A$10:$A$25"),0),0)</f>
        <v>#REF!</v>
      </c>
      <c r="AZ18" s="60" t="e">
        <f aca="true">HLOOKUP(AZ$4,INDIRECT($A18&amp;"!$B$10:$BZ$25"),MATCH($B18,INDIRECT($A18&amp;"!$A$10:$A$25"),0),0)</f>
        <v>#REF!</v>
      </c>
      <c r="BA18" s="60" t="e">
        <f aca="true">HLOOKUP(BA$4,INDIRECT($A18&amp;"!$B$10:$BZ$25"),MATCH($B18,INDIRECT($A18&amp;"!$A$10:$A$25"),0),0)</f>
        <v>#REF!</v>
      </c>
      <c r="BB18" s="60" t="e">
        <f aca="true">HLOOKUP(BB$4,INDIRECT($A18&amp;"!$B$10:$BZ$25"),MATCH($B18,INDIRECT($A18&amp;"!$A$10:$A$25"),0),0)</f>
        <v>#REF!</v>
      </c>
    </row>
    <row r="19" customFormat="false" ht="13.8" hidden="false" customHeight="false" outlineLevel="0" collapsed="false">
      <c r="B19" s="58"/>
    </row>
    <row r="20" customFormat="false" ht="13.8" hidden="false" customHeight="false" outlineLevel="0" collapsed="false">
      <c r="B20" s="58"/>
    </row>
    <row r="21" customFormat="false" ht="13.8" hidden="false" customHeight="false" outlineLevel="0" collapsed="false">
      <c r="B21" s="58"/>
    </row>
    <row r="22" customFormat="false" ht="13.8" hidden="false" customHeight="false" outlineLevel="0" collapsed="false">
      <c r="B22" s="58"/>
    </row>
    <row r="23" customFormat="false" ht="13.8" hidden="false" customHeight="false" outlineLevel="0" collapsed="false">
      <c r="A23" s="57" t="s">
        <v>19</v>
      </c>
      <c r="B23" s="58" t="s">
        <v>56</v>
      </c>
      <c r="C23" s="59" t="str">
        <f aca="false">A23&amp;"_"&amp;B23</f>
        <v>Emissions_Price_High_Wholesale_Elect_Series</v>
      </c>
      <c r="D23" s="60" t="e">
        <f aca="true">HLOOKUP(D$4,INDIRECT($A23&amp;"!$B$10:$BZ$25"),MATCH($B23,INDIRECT($A23&amp;"!$A$10:$A$25"),0),0)</f>
        <v>#REF!</v>
      </c>
      <c r="E23" s="60" t="e">
        <f aca="true">HLOOKUP(E$4,INDIRECT($A23&amp;"!$B$10:$BZ$25"),MATCH($B23,INDIRECT($A23&amp;"!$A$10:$A$25"),0),0)</f>
        <v>#REF!</v>
      </c>
      <c r="F23" s="60" t="e">
        <f aca="true">HLOOKUP(F$4,INDIRECT($A23&amp;"!$B$10:$BZ$25"),MATCH($B23,INDIRECT($A23&amp;"!$A$10:$A$25"),0),0)</f>
        <v>#REF!</v>
      </c>
      <c r="G23" s="60" t="e">
        <f aca="true">HLOOKUP(G$4,INDIRECT($A23&amp;"!$B$10:$BZ$25"),MATCH($B23,INDIRECT($A23&amp;"!$A$10:$A$25"),0),0)</f>
        <v>#REF!</v>
      </c>
      <c r="H23" s="60" t="e">
        <f aca="true">HLOOKUP(H$4,INDIRECT($A23&amp;"!$B$10:$BZ$25"),MATCH($B23,INDIRECT($A23&amp;"!$A$10:$A$25"),0),0)</f>
        <v>#REF!</v>
      </c>
      <c r="I23" s="60" t="e">
        <f aca="true">HLOOKUP(I$4,INDIRECT($A23&amp;"!$B$10:$BZ$25"),MATCH($B23,INDIRECT($A23&amp;"!$A$10:$A$25"),0),0)</f>
        <v>#REF!</v>
      </c>
      <c r="J23" s="60" t="e">
        <f aca="true">HLOOKUP(J$4,INDIRECT($A23&amp;"!$B$10:$BZ$25"),MATCH($B23,INDIRECT($A23&amp;"!$A$10:$A$25"),0),0)</f>
        <v>#REF!</v>
      </c>
      <c r="K23" s="60" t="e">
        <f aca="true">HLOOKUP(K$4,INDIRECT($A23&amp;"!$B$10:$BZ$25"),MATCH($B23,INDIRECT($A23&amp;"!$A$10:$A$25"),0),0)</f>
        <v>#REF!</v>
      </c>
      <c r="L23" s="60" t="e">
        <f aca="true">HLOOKUP(L$4,INDIRECT($A23&amp;"!$B$10:$BZ$25"),MATCH($B23,INDIRECT($A23&amp;"!$A$10:$A$25"),0),0)</f>
        <v>#REF!</v>
      </c>
      <c r="M23" s="60" t="e">
        <f aca="true">HLOOKUP(M$4,INDIRECT($A23&amp;"!$B$10:$BZ$25"),MATCH($B23,INDIRECT($A23&amp;"!$A$10:$A$25"),0),0)</f>
        <v>#REF!</v>
      </c>
      <c r="N23" s="60" t="e">
        <f aca="true">HLOOKUP(N$4,INDIRECT($A23&amp;"!$B$10:$BZ$25"),MATCH($B23,INDIRECT($A23&amp;"!$A$10:$A$25"),0),0)</f>
        <v>#REF!</v>
      </c>
      <c r="O23" s="60" t="e">
        <f aca="true">HLOOKUP(O$4,INDIRECT($A23&amp;"!$B$10:$BZ$25"),MATCH($B23,INDIRECT($A23&amp;"!$A$10:$A$25"),0),0)</f>
        <v>#REF!</v>
      </c>
      <c r="P23" s="60" t="e">
        <f aca="true">HLOOKUP(P$4,INDIRECT($A23&amp;"!$B$10:$BZ$25"),MATCH($B23,INDIRECT($A23&amp;"!$A$10:$A$25"),0),0)</f>
        <v>#REF!</v>
      </c>
      <c r="Q23" s="60" t="e">
        <f aca="true">HLOOKUP(Q$4,INDIRECT($A23&amp;"!$B$10:$BZ$25"),MATCH($B23,INDIRECT($A23&amp;"!$A$10:$A$25"),0),0)</f>
        <v>#REF!</v>
      </c>
      <c r="R23" s="60" t="e">
        <f aca="true">HLOOKUP(R$4,INDIRECT($A23&amp;"!$B$10:$BZ$25"),MATCH($B23,INDIRECT($A23&amp;"!$A$10:$A$25"),0),0)</f>
        <v>#REF!</v>
      </c>
      <c r="S23" s="60" t="e">
        <f aca="true">HLOOKUP(S$4,INDIRECT($A23&amp;"!$B$10:$BZ$25"),MATCH($B23,INDIRECT($A23&amp;"!$A$10:$A$25"),0),0)</f>
        <v>#REF!</v>
      </c>
      <c r="T23" s="60" t="e">
        <f aca="true">HLOOKUP(T$4,INDIRECT($A23&amp;"!$B$10:$BZ$25"),MATCH($B23,INDIRECT($A23&amp;"!$A$10:$A$25"),0),0)</f>
        <v>#REF!</v>
      </c>
      <c r="U23" s="60" t="e">
        <f aca="true">HLOOKUP(U$4,INDIRECT($A23&amp;"!$B$10:$BZ$25"),MATCH($B23,INDIRECT($A23&amp;"!$A$10:$A$25"),0),0)</f>
        <v>#REF!</v>
      </c>
      <c r="V23" s="60" t="e">
        <f aca="true">HLOOKUP(V$4,INDIRECT($A23&amp;"!$B$10:$BZ$25"),MATCH($B23,INDIRECT($A23&amp;"!$A$10:$A$25"),0),0)</f>
        <v>#REF!</v>
      </c>
      <c r="W23" s="60" t="e">
        <f aca="true">HLOOKUP(W$4,INDIRECT($A23&amp;"!$B$10:$BZ$25"),MATCH($B23,INDIRECT($A23&amp;"!$A$10:$A$25"),0),0)</f>
        <v>#REF!</v>
      </c>
      <c r="X23" s="60" t="e">
        <f aca="true">HLOOKUP(X$4,INDIRECT($A23&amp;"!$B$10:$BZ$25"),MATCH($B23,INDIRECT($A23&amp;"!$A$10:$A$25"),0),0)</f>
        <v>#REF!</v>
      </c>
      <c r="Y23" s="60" t="e">
        <f aca="true">HLOOKUP(Y$4,INDIRECT($A23&amp;"!$B$10:$BZ$25"),MATCH($B23,INDIRECT($A23&amp;"!$A$10:$A$25"),0),0)</f>
        <v>#REF!</v>
      </c>
      <c r="Z23" s="60" t="e">
        <f aca="true">HLOOKUP(Z$4,INDIRECT($A23&amp;"!$B$10:$BZ$25"),MATCH($B23,INDIRECT($A23&amp;"!$A$10:$A$25"),0),0)</f>
        <v>#REF!</v>
      </c>
      <c r="AA23" s="60" t="e">
        <f aca="true">HLOOKUP(AA$4,INDIRECT($A23&amp;"!$B$10:$BZ$25"),MATCH($B23,INDIRECT($A23&amp;"!$A$10:$A$25"),0),0)</f>
        <v>#REF!</v>
      </c>
      <c r="AB23" s="60" t="e">
        <f aca="true">HLOOKUP(AB$4,INDIRECT($A23&amp;"!$B$10:$BZ$25"),MATCH($B23,INDIRECT($A23&amp;"!$A$10:$A$25"),0),0)</f>
        <v>#REF!</v>
      </c>
      <c r="AC23" s="60" t="e">
        <f aca="true">HLOOKUP(AC$4,INDIRECT($A23&amp;"!$B$10:$BZ$25"),MATCH($B23,INDIRECT($A23&amp;"!$A$10:$A$25"),0),0)</f>
        <v>#REF!</v>
      </c>
      <c r="AD23" s="60" t="e">
        <f aca="true">HLOOKUP(AD$4,INDIRECT($A23&amp;"!$B$10:$BZ$25"),MATCH($B23,INDIRECT($A23&amp;"!$A$10:$A$25"),0),0)</f>
        <v>#REF!</v>
      </c>
      <c r="AE23" s="60" t="e">
        <f aca="true">HLOOKUP(AE$4,INDIRECT($A23&amp;"!$B$10:$BZ$25"),MATCH($B23,INDIRECT($A23&amp;"!$A$10:$A$25"),0),0)</f>
        <v>#REF!</v>
      </c>
      <c r="AF23" s="60" t="e">
        <f aca="true">HLOOKUP(AF$4,INDIRECT($A23&amp;"!$B$10:$BZ$25"),MATCH($B23,INDIRECT($A23&amp;"!$A$10:$A$25"),0),0)</f>
        <v>#REF!</v>
      </c>
      <c r="AG23" s="60" t="e">
        <f aca="true">HLOOKUP(AG$4,INDIRECT($A23&amp;"!$B$10:$BZ$25"),MATCH($B23,INDIRECT($A23&amp;"!$A$10:$A$25"),0),0)</f>
        <v>#REF!</v>
      </c>
      <c r="AH23" s="60" t="e">
        <f aca="true">HLOOKUP(AH$4,INDIRECT($A23&amp;"!$B$10:$BZ$25"),MATCH($B23,INDIRECT($A23&amp;"!$A$10:$A$25"),0),0)</f>
        <v>#REF!</v>
      </c>
      <c r="AI23" s="60" t="e">
        <f aca="true">HLOOKUP(AI$4,INDIRECT($A23&amp;"!$B$10:$BZ$25"),MATCH($B23,INDIRECT($A23&amp;"!$A$10:$A$25"),0),0)</f>
        <v>#REF!</v>
      </c>
      <c r="AJ23" s="60" t="e">
        <f aca="true">HLOOKUP(AJ$4,INDIRECT($A23&amp;"!$B$10:$BZ$25"),MATCH($B23,INDIRECT($A23&amp;"!$A$10:$A$25"),0),0)</f>
        <v>#REF!</v>
      </c>
      <c r="AK23" s="60" t="e">
        <f aca="true">HLOOKUP(AK$4,INDIRECT($A23&amp;"!$B$10:$BZ$25"),MATCH($B23,INDIRECT($A23&amp;"!$A$10:$A$25"),0),0)</f>
        <v>#REF!</v>
      </c>
      <c r="AL23" s="60" t="e">
        <f aca="true">HLOOKUP(AL$4,INDIRECT($A23&amp;"!$B$10:$BZ$25"),MATCH($B23,INDIRECT($A23&amp;"!$A$10:$A$25"),0),0)</f>
        <v>#REF!</v>
      </c>
      <c r="AM23" s="60" t="e">
        <f aca="true">HLOOKUP(AM$4,INDIRECT($A23&amp;"!$B$10:$BZ$25"),MATCH($B23,INDIRECT($A23&amp;"!$A$10:$A$25"),0),0)</f>
        <v>#REF!</v>
      </c>
      <c r="AN23" s="60" t="e">
        <f aca="true">HLOOKUP(AN$4,INDIRECT($A23&amp;"!$B$10:$BZ$25"),MATCH($B23,INDIRECT($A23&amp;"!$A$10:$A$25"),0),0)</f>
        <v>#REF!</v>
      </c>
      <c r="AO23" s="60" t="e">
        <f aca="true">HLOOKUP(AO$4,INDIRECT($A23&amp;"!$B$10:$BZ$25"),MATCH($B23,INDIRECT($A23&amp;"!$A$10:$A$25"),0),0)</f>
        <v>#REF!</v>
      </c>
      <c r="AP23" s="60" t="e">
        <f aca="true">HLOOKUP(AP$4,INDIRECT($A23&amp;"!$B$10:$BZ$25"),MATCH($B23,INDIRECT($A23&amp;"!$A$10:$A$25"),0),0)</f>
        <v>#REF!</v>
      </c>
      <c r="AQ23" s="60" t="e">
        <f aca="true">HLOOKUP(AQ$4,INDIRECT($A23&amp;"!$B$10:$BZ$25"),MATCH($B23,INDIRECT($A23&amp;"!$A$10:$A$25"),0),0)</f>
        <v>#REF!</v>
      </c>
      <c r="AR23" s="60" t="e">
        <f aca="true">HLOOKUP(AR$4,INDIRECT($A23&amp;"!$B$10:$BZ$25"),MATCH($B23,INDIRECT($A23&amp;"!$A$10:$A$25"),0),0)</f>
        <v>#REF!</v>
      </c>
      <c r="AS23" s="60" t="e">
        <f aca="true">HLOOKUP(AS$4,INDIRECT($A23&amp;"!$B$10:$BZ$25"),MATCH($B23,INDIRECT($A23&amp;"!$A$10:$A$25"),0),0)</f>
        <v>#REF!</v>
      </c>
      <c r="AT23" s="60" t="e">
        <f aca="true">HLOOKUP(AT$4,INDIRECT($A23&amp;"!$B$10:$BZ$25"),MATCH($B23,INDIRECT($A23&amp;"!$A$10:$A$25"),0),0)</f>
        <v>#REF!</v>
      </c>
      <c r="AU23" s="60" t="e">
        <f aca="true">HLOOKUP(AU$4,INDIRECT($A23&amp;"!$B$10:$BZ$25"),MATCH($B23,INDIRECT($A23&amp;"!$A$10:$A$25"),0),0)</f>
        <v>#REF!</v>
      </c>
      <c r="AV23" s="60" t="e">
        <f aca="true">HLOOKUP(AV$4,INDIRECT($A23&amp;"!$B$10:$BZ$25"),MATCH($B23,INDIRECT($A23&amp;"!$A$10:$A$25"),0),0)</f>
        <v>#REF!</v>
      </c>
      <c r="AW23" s="60" t="e">
        <f aca="true">HLOOKUP(AW$4,INDIRECT($A23&amp;"!$B$10:$BZ$25"),MATCH($B23,INDIRECT($A23&amp;"!$A$10:$A$25"),0),0)</f>
        <v>#REF!</v>
      </c>
      <c r="AX23" s="60" t="e">
        <f aca="true">HLOOKUP(AX$4,INDIRECT($A23&amp;"!$B$10:$BZ$25"),MATCH($B23,INDIRECT($A23&amp;"!$A$10:$A$25"),0),0)</f>
        <v>#REF!</v>
      </c>
      <c r="AY23" s="60" t="e">
        <f aca="true">HLOOKUP(AY$4,INDIRECT($A23&amp;"!$B$10:$BZ$25"),MATCH($B23,INDIRECT($A23&amp;"!$A$10:$A$25"),0),0)</f>
        <v>#REF!</v>
      </c>
      <c r="AZ23" s="60" t="e">
        <f aca="true">HLOOKUP(AZ$4,INDIRECT($A23&amp;"!$B$10:$BZ$25"),MATCH($B23,INDIRECT($A23&amp;"!$A$10:$A$25"),0),0)</f>
        <v>#REF!</v>
      </c>
      <c r="BA23" s="60" t="e">
        <f aca="true">HLOOKUP(BA$4,INDIRECT($A23&amp;"!$B$10:$BZ$25"),MATCH($B23,INDIRECT($A23&amp;"!$A$10:$A$25"),0),0)</f>
        <v>#REF!</v>
      </c>
      <c r="BB23" s="60" t="e">
        <f aca="true">HLOOKUP(BB$4,INDIRECT($A23&amp;"!$B$10:$BZ$25"),MATCH($B23,INDIRECT($A23&amp;"!$A$10:$A$25"),0),0)</f>
        <v>#REF!</v>
      </c>
    </row>
    <row r="24" customFormat="false" ht="13.8" hidden="false" customHeight="false" outlineLevel="0" collapsed="false">
      <c r="A24" s="56" t="str">
        <f aca="false">A23</f>
        <v>Emissions_Price_High</v>
      </c>
      <c r="B24" s="58" t="s">
        <v>57</v>
      </c>
      <c r="C24" s="59" t="str">
        <f aca="false">A24&amp;"_"&amp;B24</f>
        <v>Emissions_Price_High_WholesaleGas_IncCarbon</v>
      </c>
      <c r="D24" s="60" t="e">
        <f aca="true">HLOOKUP(D$4,INDIRECT($A24&amp;"!$B$10:$BZ$25"),MATCH($B24,INDIRECT($A24&amp;"!$A$10:$A$25"),0),0)</f>
        <v>#REF!</v>
      </c>
      <c r="E24" s="60" t="e">
        <f aca="true">HLOOKUP(E$4,INDIRECT($A24&amp;"!$B$10:$BZ$25"),MATCH($B24,INDIRECT($A24&amp;"!$A$10:$A$25"),0),0)</f>
        <v>#REF!</v>
      </c>
      <c r="F24" s="60" t="e">
        <f aca="true">HLOOKUP(F$4,INDIRECT($A24&amp;"!$B$10:$BZ$25"),MATCH($B24,INDIRECT($A24&amp;"!$A$10:$A$25"),0),0)</f>
        <v>#REF!</v>
      </c>
      <c r="G24" s="60" t="e">
        <f aca="true">HLOOKUP(G$4,INDIRECT($A24&amp;"!$B$10:$BZ$25"),MATCH($B24,INDIRECT($A24&amp;"!$A$10:$A$25"),0),0)</f>
        <v>#REF!</v>
      </c>
      <c r="H24" s="60" t="e">
        <f aca="true">HLOOKUP(H$4,INDIRECT($A24&amp;"!$B$10:$BZ$25"),MATCH($B24,INDIRECT($A24&amp;"!$A$10:$A$25"),0),0)</f>
        <v>#REF!</v>
      </c>
      <c r="I24" s="60" t="e">
        <f aca="true">HLOOKUP(I$4,INDIRECT($A24&amp;"!$B$10:$BZ$25"),MATCH($B24,INDIRECT($A24&amp;"!$A$10:$A$25"),0),0)</f>
        <v>#REF!</v>
      </c>
      <c r="J24" s="60" t="e">
        <f aca="true">HLOOKUP(J$4,INDIRECT($A24&amp;"!$B$10:$BZ$25"),MATCH($B24,INDIRECT($A24&amp;"!$A$10:$A$25"),0),0)</f>
        <v>#REF!</v>
      </c>
      <c r="K24" s="60" t="e">
        <f aca="true">HLOOKUP(K$4,INDIRECT($A24&amp;"!$B$10:$BZ$25"),MATCH($B24,INDIRECT($A24&amp;"!$A$10:$A$25"),0),0)</f>
        <v>#REF!</v>
      </c>
      <c r="L24" s="60" t="e">
        <f aca="true">HLOOKUP(L$4,INDIRECT($A24&amp;"!$B$10:$BZ$25"),MATCH($B24,INDIRECT($A24&amp;"!$A$10:$A$25"),0),0)</f>
        <v>#REF!</v>
      </c>
      <c r="M24" s="60" t="e">
        <f aca="true">HLOOKUP(M$4,INDIRECT($A24&amp;"!$B$10:$BZ$25"),MATCH($B24,INDIRECT($A24&amp;"!$A$10:$A$25"),0),0)</f>
        <v>#REF!</v>
      </c>
      <c r="N24" s="60" t="e">
        <f aca="true">HLOOKUP(N$4,INDIRECT($A24&amp;"!$B$10:$BZ$25"),MATCH($B24,INDIRECT($A24&amp;"!$A$10:$A$25"),0),0)</f>
        <v>#REF!</v>
      </c>
      <c r="O24" s="60" t="e">
        <f aca="true">HLOOKUP(O$4,INDIRECT($A24&amp;"!$B$10:$BZ$25"),MATCH($B24,INDIRECT($A24&amp;"!$A$10:$A$25"),0),0)</f>
        <v>#REF!</v>
      </c>
      <c r="P24" s="60" t="e">
        <f aca="true">HLOOKUP(P$4,INDIRECT($A24&amp;"!$B$10:$BZ$25"),MATCH($B24,INDIRECT($A24&amp;"!$A$10:$A$25"),0),0)</f>
        <v>#REF!</v>
      </c>
      <c r="Q24" s="60" t="e">
        <f aca="true">HLOOKUP(Q$4,INDIRECT($A24&amp;"!$B$10:$BZ$25"),MATCH($B24,INDIRECT($A24&amp;"!$A$10:$A$25"),0),0)</f>
        <v>#REF!</v>
      </c>
      <c r="R24" s="60" t="e">
        <f aca="true">HLOOKUP(R$4,INDIRECT($A24&amp;"!$B$10:$BZ$25"),MATCH($B24,INDIRECT($A24&amp;"!$A$10:$A$25"),0),0)</f>
        <v>#REF!</v>
      </c>
      <c r="S24" s="60" t="e">
        <f aca="true">HLOOKUP(S$4,INDIRECT($A24&amp;"!$B$10:$BZ$25"),MATCH($B24,INDIRECT($A24&amp;"!$A$10:$A$25"),0),0)</f>
        <v>#REF!</v>
      </c>
      <c r="T24" s="60" t="e">
        <f aca="true">HLOOKUP(T$4,INDIRECT($A24&amp;"!$B$10:$BZ$25"),MATCH($B24,INDIRECT($A24&amp;"!$A$10:$A$25"),0),0)</f>
        <v>#REF!</v>
      </c>
      <c r="U24" s="60" t="e">
        <f aca="true">HLOOKUP(U$4,INDIRECT($A24&amp;"!$B$10:$BZ$25"),MATCH($B24,INDIRECT($A24&amp;"!$A$10:$A$25"),0),0)</f>
        <v>#REF!</v>
      </c>
      <c r="V24" s="60" t="e">
        <f aca="true">HLOOKUP(V$4,INDIRECT($A24&amp;"!$B$10:$BZ$25"),MATCH($B24,INDIRECT($A24&amp;"!$A$10:$A$25"),0),0)</f>
        <v>#REF!</v>
      </c>
      <c r="W24" s="60" t="e">
        <f aca="true">HLOOKUP(W$4,INDIRECT($A24&amp;"!$B$10:$BZ$25"),MATCH($B24,INDIRECT($A24&amp;"!$A$10:$A$25"),0),0)</f>
        <v>#REF!</v>
      </c>
      <c r="X24" s="60" t="e">
        <f aca="true">HLOOKUP(X$4,INDIRECT($A24&amp;"!$B$10:$BZ$25"),MATCH($B24,INDIRECT($A24&amp;"!$A$10:$A$25"),0),0)</f>
        <v>#REF!</v>
      </c>
      <c r="Y24" s="60" t="e">
        <f aca="true">HLOOKUP(Y$4,INDIRECT($A24&amp;"!$B$10:$BZ$25"),MATCH($B24,INDIRECT($A24&amp;"!$A$10:$A$25"),0),0)</f>
        <v>#REF!</v>
      </c>
      <c r="Z24" s="60" t="e">
        <f aca="true">HLOOKUP(Z$4,INDIRECT($A24&amp;"!$B$10:$BZ$25"),MATCH($B24,INDIRECT($A24&amp;"!$A$10:$A$25"),0),0)</f>
        <v>#REF!</v>
      </c>
      <c r="AA24" s="60" t="e">
        <f aca="true">HLOOKUP(AA$4,INDIRECT($A24&amp;"!$B$10:$BZ$25"),MATCH($B24,INDIRECT($A24&amp;"!$A$10:$A$25"),0),0)</f>
        <v>#REF!</v>
      </c>
      <c r="AB24" s="60" t="e">
        <f aca="true">HLOOKUP(AB$4,INDIRECT($A24&amp;"!$B$10:$BZ$25"),MATCH($B24,INDIRECT($A24&amp;"!$A$10:$A$25"),0),0)</f>
        <v>#REF!</v>
      </c>
      <c r="AC24" s="60" t="e">
        <f aca="true">HLOOKUP(AC$4,INDIRECT($A24&amp;"!$B$10:$BZ$25"),MATCH($B24,INDIRECT($A24&amp;"!$A$10:$A$25"),0),0)</f>
        <v>#REF!</v>
      </c>
      <c r="AD24" s="60" t="e">
        <f aca="true">HLOOKUP(AD$4,INDIRECT($A24&amp;"!$B$10:$BZ$25"),MATCH($B24,INDIRECT($A24&amp;"!$A$10:$A$25"),0),0)</f>
        <v>#REF!</v>
      </c>
      <c r="AE24" s="60" t="e">
        <f aca="true">HLOOKUP(AE$4,INDIRECT($A24&amp;"!$B$10:$BZ$25"),MATCH($B24,INDIRECT($A24&amp;"!$A$10:$A$25"),0),0)</f>
        <v>#REF!</v>
      </c>
      <c r="AF24" s="60" t="e">
        <f aca="true">HLOOKUP(AF$4,INDIRECT($A24&amp;"!$B$10:$BZ$25"),MATCH($B24,INDIRECT($A24&amp;"!$A$10:$A$25"),0),0)</f>
        <v>#REF!</v>
      </c>
      <c r="AG24" s="60" t="e">
        <f aca="true">HLOOKUP(AG$4,INDIRECT($A24&amp;"!$B$10:$BZ$25"),MATCH($B24,INDIRECT($A24&amp;"!$A$10:$A$25"),0),0)</f>
        <v>#REF!</v>
      </c>
      <c r="AH24" s="60" t="e">
        <f aca="true">HLOOKUP(AH$4,INDIRECT($A24&amp;"!$B$10:$BZ$25"),MATCH($B24,INDIRECT($A24&amp;"!$A$10:$A$25"),0),0)</f>
        <v>#REF!</v>
      </c>
      <c r="AI24" s="60" t="e">
        <f aca="true">HLOOKUP(AI$4,INDIRECT($A24&amp;"!$B$10:$BZ$25"),MATCH($B24,INDIRECT($A24&amp;"!$A$10:$A$25"),0),0)</f>
        <v>#REF!</v>
      </c>
      <c r="AJ24" s="60" t="e">
        <f aca="true">HLOOKUP(AJ$4,INDIRECT($A24&amp;"!$B$10:$BZ$25"),MATCH($B24,INDIRECT($A24&amp;"!$A$10:$A$25"),0),0)</f>
        <v>#REF!</v>
      </c>
      <c r="AK24" s="60" t="e">
        <f aca="true">HLOOKUP(AK$4,INDIRECT($A24&amp;"!$B$10:$BZ$25"),MATCH($B24,INDIRECT($A24&amp;"!$A$10:$A$25"),0),0)</f>
        <v>#REF!</v>
      </c>
      <c r="AL24" s="60" t="e">
        <f aca="true">HLOOKUP(AL$4,INDIRECT($A24&amp;"!$B$10:$BZ$25"),MATCH($B24,INDIRECT($A24&amp;"!$A$10:$A$25"),0),0)</f>
        <v>#REF!</v>
      </c>
      <c r="AM24" s="60" t="e">
        <f aca="true">HLOOKUP(AM$4,INDIRECT($A24&amp;"!$B$10:$BZ$25"),MATCH($B24,INDIRECT($A24&amp;"!$A$10:$A$25"),0),0)</f>
        <v>#REF!</v>
      </c>
      <c r="AN24" s="60" t="e">
        <f aca="true">HLOOKUP(AN$4,INDIRECT($A24&amp;"!$B$10:$BZ$25"),MATCH($B24,INDIRECT($A24&amp;"!$A$10:$A$25"),0),0)</f>
        <v>#REF!</v>
      </c>
      <c r="AO24" s="60" t="e">
        <f aca="true">HLOOKUP(AO$4,INDIRECT($A24&amp;"!$B$10:$BZ$25"),MATCH($B24,INDIRECT($A24&amp;"!$A$10:$A$25"),0),0)</f>
        <v>#REF!</v>
      </c>
      <c r="AP24" s="60" t="e">
        <f aca="true">HLOOKUP(AP$4,INDIRECT($A24&amp;"!$B$10:$BZ$25"),MATCH($B24,INDIRECT($A24&amp;"!$A$10:$A$25"),0),0)</f>
        <v>#REF!</v>
      </c>
      <c r="AQ24" s="60" t="e">
        <f aca="true">HLOOKUP(AQ$4,INDIRECT($A24&amp;"!$B$10:$BZ$25"),MATCH($B24,INDIRECT($A24&amp;"!$A$10:$A$25"),0),0)</f>
        <v>#REF!</v>
      </c>
      <c r="AR24" s="60" t="e">
        <f aca="true">HLOOKUP(AR$4,INDIRECT($A24&amp;"!$B$10:$BZ$25"),MATCH($B24,INDIRECT($A24&amp;"!$A$10:$A$25"),0),0)</f>
        <v>#REF!</v>
      </c>
      <c r="AS24" s="60" t="e">
        <f aca="true">HLOOKUP(AS$4,INDIRECT($A24&amp;"!$B$10:$BZ$25"),MATCH($B24,INDIRECT($A24&amp;"!$A$10:$A$25"),0),0)</f>
        <v>#REF!</v>
      </c>
      <c r="AT24" s="60" t="e">
        <f aca="true">HLOOKUP(AT$4,INDIRECT($A24&amp;"!$B$10:$BZ$25"),MATCH($B24,INDIRECT($A24&amp;"!$A$10:$A$25"),0),0)</f>
        <v>#REF!</v>
      </c>
      <c r="AU24" s="60" t="e">
        <f aca="true">HLOOKUP(AU$4,INDIRECT($A24&amp;"!$B$10:$BZ$25"),MATCH($B24,INDIRECT($A24&amp;"!$A$10:$A$25"),0),0)</f>
        <v>#REF!</v>
      </c>
      <c r="AV24" s="60" t="e">
        <f aca="true">HLOOKUP(AV$4,INDIRECT($A24&amp;"!$B$10:$BZ$25"),MATCH($B24,INDIRECT($A24&amp;"!$A$10:$A$25"),0),0)</f>
        <v>#REF!</v>
      </c>
      <c r="AW24" s="60" t="e">
        <f aca="true">HLOOKUP(AW$4,INDIRECT($A24&amp;"!$B$10:$BZ$25"),MATCH($B24,INDIRECT($A24&amp;"!$A$10:$A$25"),0),0)</f>
        <v>#REF!</v>
      </c>
      <c r="AX24" s="60" t="e">
        <f aca="true">HLOOKUP(AX$4,INDIRECT($A24&amp;"!$B$10:$BZ$25"),MATCH($B24,INDIRECT($A24&amp;"!$A$10:$A$25"),0),0)</f>
        <v>#REF!</v>
      </c>
      <c r="AY24" s="60" t="e">
        <f aca="true">HLOOKUP(AY$4,INDIRECT($A24&amp;"!$B$10:$BZ$25"),MATCH($B24,INDIRECT($A24&amp;"!$A$10:$A$25"),0),0)</f>
        <v>#REF!</v>
      </c>
      <c r="AZ24" s="60" t="e">
        <f aca="true">HLOOKUP(AZ$4,INDIRECT($A24&amp;"!$B$10:$BZ$25"),MATCH($B24,INDIRECT($A24&amp;"!$A$10:$A$25"),0),0)</f>
        <v>#REF!</v>
      </c>
      <c r="BA24" s="60" t="e">
        <f aca="true">HLOOKUP(BA$4,INDIRECT($A24&amp;"!$B$10:$BZ$25"),MATCH($B24,INDIRECT($A24&amp;"!$A$10:$A$25"),0),0)</f>
        <v>#REF!</v>
      </c>
      <c r="BB24" s="60" t="e">
        <f aca="true">HLOOKUP(BB$4,INDIRECT($A24&amp;"!$B$10:$BZ$25"),MATCH($B24,INDIRECT($A24&amp;"!$A$10:$A$25"),0),0)</f>
        <v>#REF!</v>
      </c>
    </row>
    <row r="25" customFormat="false" ht="13.8" hidden="false" customHeight="false" outlineLevel="0" collapsed="false">
      <c r="A25" s="56" t="str">
        <f aca="false">A24</f>
        <v>Emissions_Price_High</v>
      </c>
      <c r="B25" s="58" t="s">
        <v>58</v>
      </c>
      <c r="C25" s="59" t="str">
        <f aca="false">A25&amp;"_"&amp;B25</f>
        <v>Emissions_Price_High_RES_MR_Price_Petrol</v>
      </c>
      <c r="D25" s="60" t="e">
        <f aca="true">HLOOKUP(D$4,INDIRECT($A25&amp;"!$B$10:$BZ$25"),MATCH($B25,INDIRECT($A25&amp;"!$A$10:$A$25"),0),0)</f>
        <v>#REF!</v>
      </c>
      <c r="E25" s="60" t="e">
        <f aca="true">HLOOKUP(E$4,INDIRECT($A25&amp;"!$B$10:$BZ$25"),MATCH($B25,INDIRECT($A25&amp;"!$A$10:$A$25"),0),0)</f>
        <v>#REF!</v>
      </c>
      <c r="F25" s="60" t="e">
        <f aca="true">HLOOKUP(F$4,INDIRECT($A25&amp;"!$B$10:$BZ$25"),MATCH($B25,INDIRECT($A25&amp;"!$A$10:$A$25"),0),0)</f>
        <v>#REF!</v>
      </c>
      <c r="G25" s="60" t="e">
        <f aca="true">HLOOKUP(G$4,INDIRECT($A25&amp;"!$B$10:$BZ$25"),MATCH($B25,INDIRECT($A25&amp;"!$A$10:$A$25"),0),0)</f>
        <v>#REF!</v>
      </c>
      <c r="H25" s="60" t="e">
        <f aca="true">HLOOKUP(H$4,INDIRECT($A25&amp;"!$B$10:$BZ$25"),MATCH($B25,INDIRECT($A25&amp;"!$A$10:$A$25"),0),0)</f>
        <v>#REF!</v>
      </c>
      <c r="I25" s="60" t="e">
        <f aca="true">HLOOKUP(I$4,INDIRECT($A25&amp;"!$B$10:$BZ$25"),MATCH($B25,INDIRECT($A25&amp;"!$A$10:$A$25"),0),0)</f>
        <v>#REF!</v>
      </c>
      <c r="J25" s="60" t="e">
        <f aca="true">HLOOKUP(J$4,INDIRECT($A25&amp;"!$B$10:$BZ$25"),MATCH($B25,INDIRECT($A25&amp;"!$A$10:$A$25"),0),0)</f>
        <v>#REF!</v>
      </c>
      <c r="K25" s="60" t="e">
        <f aca="true">HLOOKUP(K$4,INDIRECT($A25&amp;"!$B$10:$BZ$25"),MATCH($B25,INDIRECT($A25&amp;"!$A$10:$A$25"),0),0)</f>
        <v>#REF!</v>
      </c>
      <c r="L25" s="60" t="e">
        <f aca="true">HLOOKUP(L$4,INDIRECT($A25&amp;"!$B$10:$BZ$25"),MATCH($B25,INDIRECT($A25&amp;"!$A$10:$A$25"),0),0)</f>
        <v>#REF!</v>
      </c>
      <c r="M25" s="60" t="e">
        <f aca="true">HLOOKUP(M$4,INDIRECT($A25&amp;"!$B$10:$BZ$25"),MATCH($B25,INDIRECT($A25&amp;"!$A$10:$A$25"),0),0)</f>
        <v>#REF!</v>
      </c>
      <c r="N25" s="60" t="e">
        <f aca="true">HLOOKUP(N$4,INDIRECT($A25&amp;"!$B$10:$BZ$25"),MATCH($B25,INDIRECT($A25&amp;"!$A$10:$A$25"),0),0)</f>
        <v>#REF!</v>
      </c>
      <c r="O25" s="60" t="e">
        <f aca="true">HLOOKUP(O$4,INDIRECT($A25&amp;"!$B$10:$BZ$25"),MATCH($B25,INDIRECT($A25&amp;"!$A$10:$A$25"),0),0)</f>
        <v>#REF!</v>
      </c>
      <c r="P25" s="60" t="e">
        <f aca="true">HLOOKUP(P$4,INDIRECT($A25&amp;"!$B$10:$BZ$25"),MATCH($B25,INDIRECT($A25&amp;"!$A$10:$A$25"),0),0)</f>
        <v>#REF!</v>
      </c>
      <c r="Q25" s="60" t="e">
        <f aca="true">HLOOKUP(Q$4,INDIRECT($A25&amp;"!$B$10:$BZ$25"),MATCH($B25,INDIRECT($A25&amp;"!$A$10:$A$25"),0),0)</f>
        <v>#REF!</v>
      </c>
      <c r="R25" s="60" t="e">
        <f aca="true">HLOOKUP(R$4,INDIRECT($A25&amp;"!$B$10:$BZ$25"),MATCH($B25,INDIRECT($A25&amp;"!$A$10:$A$25"),0),0)</f>
        <v>#REF!</v>
      </c>
      <c r="S25" s="60" t="e">
        <f aca="true">HLOOKUP(S$4,INDIRECT($A25&amp;"!$B$10:$BZ$25"),MATCH($B25,INDIRECT($A25&amp;"!$A$10:$A$25"),0),0)</f>
        <v>#REF!</v>
      </c>
      <c r="T25" s="60" t="e">
        <f aca="true">HLOOKUP(T$4,INDIRECT($A25&amp;"!$B$10:$BZ$25"),MATCH($B25,INDIRECT($A25&amp;"!$A$10:$A$25"),0),0)</f>
        <v>#REF!</v>
      </c>
      <c r="U25" s="60" t="e">
        <f aca="true">HLOOKUP(U$4,INDIRECT($A25&amp;"!$B$10:$BZ$25"),MATCH($B25,INDIRECT($A25&amp;"!$A$10:$A$25"),0),0)</f>
        <v>#REF!</v>
      </c>
      <c r="V25" s="60" t="e">
        <f aca="true">HLOOKUP(V$4,INDIRECT($A25&amp;"!$B$10:$BZ$25"),MATCH($B25,INDIRECT($A25&amp;"!$A$10:$A$25"),0),0)</f>
        <v>#REF!</v>
      </c>
      <c r="W25" s="60" t="e">
        <f aca="true">HLOOKUP(W$4,INDIRECT($A25&amp;"!$B$10:$BZ$25"),MATCH($B25,INDIRECT($A25&amp;"!$A$10:$A$25"),0),0)</f>
        <v>#REF!</v>
      </c>
      <c r="X25" s="60" t="e">
        <f aca="true">HLOOKUP(X$4,INDIRECT($A25&amp;"!$B$10:$BZ$25"),MATCH($B25,INDIRECT($A25&amp;"!$A$10:$A$25"),0),0)</f>
        <v>#REF!</v>
      </c>
      <c r="Y25" s="60" t="e">
        <f aca="true">HLOOKUP(Y$4,INDIRECT($A25&amp;"!$B$10:$BZ$25"),MATCH($B25,INDIRECT($A25&amp;"!$A$10:$A$25"),0),0)</f>
        <v>#REF!</v>
      </c>
      <c r="Z25" s="60" t="e">
        <f aca="true">HLOOKUP(Z$4,INDIRECT($A25&amp;"!$B$10:$BZ$25"),MATCH($B25,INDIRECT($A25&amp;"!$A$10:$A$25"),0),0)</f>
        <v>#REF!</v>
      </c>
      <c r="AA25" s="60" t="e">
        <f aca="true">HLOOKUP(AA$4,INDIRECT($A25&amp;"!$B$10:$BZ$25"),MATCH($B25,INDIRECT($A25&amp;"!$A$10:$A$25"),0),0)</f>
        <v>#REF!</v>
      </c>
      <c r="AB25" s="60" t="e">
        <f aca="true">HLOOKUP(AB$4,INDIRECT($A25&amp;"!$B$10:$BZ$25"),MATCH($B25,INDIRECT($A25&amp;"!$A$10:$A$25"),0),0)</f>
        <v>#REF!</v>
      </c>
      <c r="AC25" s="60" t="e">
        <f aca="true">HLOOKUP(AC$4,INDIRECT($A25&amp;"!$B$10:$BZ$25"),MATCH($B25,INDIRECT($A25&amp;"!$A$10:$A$25"),0),0)</f>
        <v>#REF!</v>
      </c>
      <c r="AD25" s="60" t="e">
        <f aca="true">HLOOKUP(AD$4,INDIRECT($A25&amp;"!$B$10:$BZ$25"),MATCH($B25,INDIRECT($A25&amp;"!$A$10:$A$25"),0),0)</f>
        <v>#REF!</v>
      </c>
      <c r="AE25" s="60" t="e">
        <f aca="true">HLOOKUP(AE$4,INDIRECT($A25&amp;"!$B$10:$BZ$25"),MATCH($B25,INDIRECT($A25&amp;"!$A$10:$A$25"),0),0)</f>
        <v>#REF!</v>
      </c>
      <c r="AF25" s="60" t="e">
        <f aca="true">HLOOKUP(AF$4,INDIRECT($A25&amp;"!$B$10:$BZ$25"),MATCH($B25,INDIRECT($A25&amp;"!$A$10:$A$25"),0),0)</f>
        <v>#REF!</v>
      </c>
      <c r="AG25" s="60" t="e">
        <f aca="true">HLOOKUP(AG$4,INDIRECT($A25&amp;"!$B$10:$BZ$25"),MATCH($B25,INDIRECT($A25&amp;"!$A$10:$A$25"),0),0)</f>
        <v>#REF!</v>
      </c>
      <c r="AH25" s="60" t="e">
        <f aca="true">HLOOKUP(AH$4,INDIRECT($A25&amp;"!$B$10:$BZ$25"),MATCH($B25,INDIRECT($A25&amp;"!$A$10:$A$25"),0),0)</f>
        <v>#REF!</v>
      </c>
      <c r="AI25" s="60" t="e">
        <f aca="true">HLOOKUP(AI$4,INDIRECT($A25&amp;"!$B$10:$BZ$25"),MATCH($B25,INDIRECT($A25&amp;"!$A$10:$A$25"),0),0)</f>
        <v>#REF!</v>
      </c>
      <c r="AJ25" s="60" t="e">
        <f aca="true">HLOOKUP(AJ$4,INDIRECT($A25&amp;"!$B$10:$BZ$25"),MATCH($B25,INDIRECT($A25&amp;"!$A$10:$A$25"),0),0)</f>
        <v>#REF!</v>
      </c>
      <c r="AK25" s="60" t="e">
        <f aca="true">HLOOKUP(AK$4,INDIRECT($A25&amp;"!$B$10:$BZ$25"),MATCH($B25,INDIRECT($A25&amp;"!$A$10:$A$25"),0),0)</f>
        <v>#REF!</v>
      </c>
      <c r="AL25" s="60" t="e">
        <f aca="true">HLOOKUP(AL$4,INDIRECT($A25&amp;"!$B$10:$BZ$25"),MATCH($B25,INDIRECT($A25&amp;"!$A$10:$A$25"),0),0)</f>
        <v>#REF!</v>
      </c>
      <c r="AM25" s="60" t="e">
        <f aca="true">HLOOKUP(AM$4,INDIRECT($A25&amp;"!$B$10:$BZ$25"),MATCH($B25,INDIRECT($A25&amp;"!$A$10:$A$25"),0),0)</f>
        <v>#REF!</v>
      </c>
      <c r="AN25" s="60" t="e">
        <f aca="true">HLOOKUP(AN$4,INDIRECT($A25&amp;"!$B$10:$BZ$25"),MATCH($B25,INDIRECT($A25&amp;"!$A$10:$A$25"),0),0)</f>
        <v>#REF!</v>
      </c>
      <c r="AO25" s="60" t="e">
        <f aca="true">HLOOKUP(AO$4,INDIRECT($A25&amp;"!$B$10:$BZ$25"),MATCH($B25,INDIRECT($A25&amp;"!$A$10:$A$25"),0),0)</f>
        <v>#REF!</v>
      </c>
      <c r="AP25" s="60" t="e">
        <f aca="true">HLOOKUP(AP$4,INDIRECT($A25&amp;"!$B$10:$BZ$25"),MATCH($B25,INDIRECT($A25&amp;"!$A$10:$A$25"),0),0)</f>
        <v>#REF!</v>
      </c>
      <c r="AQ25" s="60" t="e">
        <f aca="true">HLOOKUP(AQ$4,INDIRECT($A25&amp;"!$B$10:$BZ$25"),MATCH($B25,INDIRECT($A25&amp;"!$A$10:$A$25"),0),0)</f>
        <v>#REF!</v>
      </c>
      <c r="AR25" s="60" t="e">
        <f aca="true">HLOOKUP(AR$4,INDIRECT($A25&amp;"!$B$10:$BZ$25"),MATCH($B25,INDIRECT($A25&amp;"!$A$10:$A$25"),0),0)</f>
        <v>#REF!</v>
      </c>
      <c r="AS25" s="60" t="e">
        <f aca="true">HLOOKUP(AS$4,INDIRECT($A25&amp;"!$B$10:$BZ$25"),MATCH($B25,INDIRECT($A25&amp;"!$A$10:$A$25"),0),0)</f>
        <v>#REF!</v>
      </c>
      <c r="AT25" s="60" t="e">
        <f aca="true">HLOOKUP(AT$4,INDIRECT($A25&amp;"!$B$10:$BZ$25"),MATCH($B25,INDIRECT($A25&amp;"!$A$10:$A$25"),0),0)</f>
        <v>#REF!</v>
      </c>
      <c r="AU25" s="60" t="e">
        <f aca="true">HLOOKUP(AU$4,INDIRECT($A25&amp;"!$B$10:$BZ$25"),MATCH($B25,INDIRECT($A25&amp;"!$A$10:$A$25"),0),0)</f>
        <v>#REF!</v>
      </c>
      <c r="AV25" s="60" t="e">
        <f aca="true">HLOOKUP(AV$4,INDIRECT($A25&amp;"!$B$10:$BZ$25"),MATCH($B25,INDIRECT($A25&amp;"!$A$10:$A$25"),0),0)</f>
        <v>#REF!</v>
      </c>
      <c r="AW25" s="60" t="e">
        <f aca="true">HLOOKUP(AW$4,INDIRECT($A25&amp;"!$B$10:$BZ$25"),MATCH($B25,INDIRECT($A25&amp;"!$A$10:$A$25"),0),0)</f>
        <v>#REF!</v>
      </c>
      <c r="AX25" s="60" t="e">
        <f aca="true">HLOOKUP(AX$4,INDIRECT($A25&amp;"!$B$10:$BZ$25"),MATCH($B25,INDIRECT($A25&amp;"!$A$10:$A$25"),0),0)</f>
        <v>#REF!</v>
      </c>
      <c r="AY25" s="60" t="e">
        <f aca="true">HLOOKUP(AY$4,INDIRECT($A25&amp;"!$B$10:$BZ$25"),MATCH($B25,INDIRECT($A25&amp;"!$A$10:$A$25"),0),0)</f>
        <v>#REF!</v>
      </c>
      <c r="AZ25" s="60" t="e">
        <f aca="true">HLOOKUP(AZ$4,INDIRECT($A25&amp;"!$B$10:$BZ$25"),MATCH($B25,INDIRECT($A25&amp;"!$A$10:$A$25"),0),0)</f>
        <v>#REF!</v>
      </c>
      <c r="BA25" s="60" t="e">
        <f aca="true">HLOOKUP(BA$4,INDIRECT($A25&amp;"!$B$10:$BZ$25"),MATCH($B25,INDIRECT($A25&amp;"!$A$10:$A$25"),0),0)</f>
        <v>#REF!</v>
      </c>
      <c r="BB25" s="60" t="e">
        <f aca="true">HLOOKUP(BB$4,INDIRECT($A25&amp;"!$B$10:$BZ$25"),MATCH($B25,INDIRECT($A25&amp;"!$A$10:$A$25"),0),0)</f>
        <v>#REF!</v>
      </c>
    </row>
    <row r="26" customFormat="false" ht="13.8" hidden="false" customHeight="false" outlineLevel="0" collapsed="false">
      <c r="A26" s="56" t="str">
        <f aca="false">A25</f>
        <v>Emissions_Price_High</v>
      </c>
      <c r="B26" s="58" t="s">
        <v>59</v>
      </c>
      <c r="C26" s="59" t="str">
        <f aca="false">A26&amp;"_"&amp;B26</f>
        <v>Emissions_Price_High_RES_MR_Price_Diesel</v>
      </c>
      <c r="D26" s="60" t="e">
        <f aca="true">HLOOKUP(D$4,INDIRECT($A26&amp;"!$B$10:$BZ$25"),MATCH($B26,INDIRECT($A26&amp;"!$A$10:$A$25"),0),0)</f>
        <v>#REF!</v>
      </c>
      <c r="E26" s="60" t="e">
        <f aca="true">HLOOKUP(E$4,INDIRECT($A26&amp;"!$B$10:$BZ$25"),MATCH($B26,INDIRECT($A26&amp;"!$A$10:$A$25"),0),0)</f>
        <v>#REF!</v>
      </c>
      <c r="F26" s="60" t="e">
        <f aca="true">HLOOKUP(F$4,INDIRECT($A26&amp;"!$B$10:$BZ$25"),MATCH($B26,INDIRECT($A26&amp;"!$A$10:$A$25"),0),0)</f>
        <v>#REF!</v>
      </c>
      <c r="G26" s="60" t="e">
        <f aca="true">HLOOKUP(G$4,INDIRECT($A26&amp;"!$B$10:$BZ$25"),MATCH($B26,INDIRECT($A26&amp;"!$A$10:$A$25"),0),0)</f>
        <v>#REF!</v>
      </c>
      <c r="H26" s="60" t="e">
        <f aca="true">HLOOKUP(H$4,INDIRECT($A26&amp;"!$B$10:$BZ$25"),MATCH($B26,INDIRECT($A26&amp;"!$A$10:$A$25"),0),0)</f>
        <v>#REF!</v>
      </c>
      <c r="I26" s="60" t="e">
        <f aca="true">HLOOKUP(I$4,INDIRECT($A26&amp;"!$B$10:$BZ$25"),MATCH($B26,INDIRECT($A26&amp;"!$A$10:$A$25"),0),0)</f>
        <v>#REF!</v>
      </c>
      <c r="J26" s="60" t="e">
        <f aca="true">HLOOKUP(J$4,INDIRECT($A26&amp;"!$B$10:$BZ$25"),MATCH($B26,INDIRECT($A26&amp;"!$A$10:$A$25"),0),0)</f>
        <v>#REF!</v>
      </c>
      <c r="K26" s="60" t="e">
        <f aca="true">HLOOKUP(K$4,INDIRECT($A26&amp;"!$B$10:$BZ$25"),MATCH($B26,INDIRECT($A26&amp;"!$A$10:$A$25"),0),0)</f>
        <v>#REF!</v>
      </c>
      <c r="L26" s="60" t="e">
        <f aca="true">HLOOKUP(L$4,INDIRECT($A26&amp;"!$B$10:$BZ$25"),MATCH($B26,INDIRECT($A26&amp;"!$A$10:$A$25"),0),0)</f>
        <v>#REF!</v>
      </c>
      <c r="M26" s="60" t="e">
        <f aca="true">HLOOKUP(M$4,INDIRECT($A26&amp;"!$B$10:$BZ$25"),MATCH($B26,INDIRECT($A26&amp;"!$A$10:$A$25"),0),0)</f>
        <v>#REF!</v>
      </c>
      <c r="N26" s="60" t="e">
        <f aca="true">HLOOKUP(N$4,INDIRECT($A26&amp;"!$B$10:$BZ$25"),MATCH($B26,INDIRECT($A26&amp;"!$A$10:$A$25"),0),0)</f>
        <v>#REF!</v>
      </c>
      <c r="O26" s="60" t="e">
        <f aca="true">HLOOKUP(O$4,INDIRECT($A26&amp;"!$B$10:$BZ$25"),MATCH($B26,INDIRECT($A26&amp;"!$A$10:$A$25"),0),0)</f>
        <v>#REF!</v>
      </c>
      <c r="P26" s="60" t="e">
        <f aca="true">HLOOKUP(P$4,INDIRECT($A26&amp;"!$B$10:$BZ$25"),MATCH($B26,INDIRECT($A26&amp;"!$A$10:$A$25"),0),0)</f>
        <v>#REF!</v>
      </c>
      <c r="Q26" s="60" t="e">
        <f aca="true">HLOOKUP(Q$4,INDIRECT($A26&amp;"!$B$10:$BZ$25"),MATCH($B26,INDIRECT($A26&amp;"!$A$10:$A$25"),0),0)</f>
        <v>#REF!</v>
      </c>
      <c r="R26" s="60" t="e">
        <f aca="true">HLOOKUP(R$4,INDIRECT($A26&amp;"!$B$10:$BZ$25"),MATCH($B26,INDIRECT($A26&amp;"!$A$10:$A$25"),0),0)</f>
        <v>#REF!</v>
      </c>
      <c r="S26" s="60" t="e">
        <f aca="true">HLOOKUP(S$4,INDIRECT($A26&amp;"!$B$10:$BZ$25"),MATCH($B26,INDIRECT($A26&amp;"!$A$10:$A$25"),0),0)</f>
        <v>#REF!</v>
      </c>
      <c r="T26" s="60" t="e">
        <f aca="true">HLOOKUP(T$4,INDIRECT($A26&amp;"!$B$10:$BZ$25"),MATCH($B26,INDIRECT($A26&amp;"!$A$10:$A$25"),0),0)</f>
        <v>#REF!</v>
      </c>
      <c r="U26" s="60" t="e">
        <f aca="true">HLOOKUP(U$4,INDIRECT($A26&amp;"!$B$10:$BZ$25"),MATCH($B26,INDIRECT($A26&amp;"!$A$10:$A$25"),0),0)</f>
        <v>#REF!</v>
      </c>
      <c r="V26" s="60" t="e">
        <f aca="true">HLOOKUP(V$4,INDIRECT($A26&amp;"!$B$10:$BZ$25"),MATCH($B26,INDIRECT($A26&amp;"!$A$10:$A$25"),0),0)</f>
        <v>#REF!</v>
      </c>
      <c r="W26" s="60" t="e">
        <f aca="true">HLOOKUP(W$4,INDIRECT($A26&amp;"!$B$10:$BZ$25"),MATCH($B26,INDIRECT($A26&amp;"!$A$10:$A$25"),0),0)</f>
        <v>#REF!</v>
      </c>
      <c r="X26" s="60" t="e">
        <f aca="true">HLOOKUP(X$4,INDIRECT($A26&amp;"!$B$10:$BZ$25"),MATCH($B26,INDIRECT($A26&amp;"!$A$10:$A$25"),0),0)</f>
        <v>#REF!</v>
      </c>
      <c r="Y26" s="60" t="e">
        <f aca="true">HLOOKUP(Y$4,INDIRECT($A26&amp;"!$B$10:$BZ$25"),MATCH($B26,INDIRECT($A26&amp;"!$A$10:$A$25"),0),0)</f>
        <v>#REF!</v>
      </c>
      <c r="Z26" s="60" t="e">
        <f aca="true">HLOOKUP(Z$4,INDIRECT($A26&amp;"!$B$10:$BZ$25"),MATCH($B26,INDIRECT($A26&amp;"!$A$10:$A$25"),0),0)</f>
        <v>#REF!</v>
      </c>
      <c r="AA26" s="60" t="e">
        <f aca="true">HLOOKUP(AA$4,INDIRECT($A26&amp;"!$B$10:$BZ$25"),MATCH($B26,INDIRECT($A26&amp;"!$A$10:$A$25"),0),0)</f>
        <v>#REF!</v>
      </c>
      <c r="AB26" s="60" t="e">
        <f aca="true">HLOOKUP(AB$4,INDIRECT($A26&amp;"!$B$10:$BZ$25"),MATCH($B26,INDIRECT($A26&amp;"!$A$10:$A$25"),0),0)</f>
        <v>#REF!</v>
      </c>
      <c r="AC26" s="60" t="e">
        <f aca="true">HLOOKUP(AC$4,INDIRECT($A26&amp;"!$B$10:$BZ$25"),MATCH($B26,INDIRECT($A26&amp;"!$A$10:$A$25"),0),0)</f>
        <v>#REF!</v>
      </c>
      <c r="AD26" s="60" t="e">
        <f aca="true">HLOOKUP(AD$4,INDIRECT($A26&amp;"!$B$10:$BZ$25"),MATCH($B26,INDIRECT($A26&amp;"!$A$10:$A$25"),0),0)</f>
        <v>#REF!</v>
      </c>
      <c r="AE26" s="60" t="e">
        <f aca="true">HLOOKUP(AE$4,INDIRECT($A26&amp;"!$B$10:$BZ$25"),MATCH($B26,INDIRECT($A26&amp;"!$A$10:$A$25"),0),0)</f>
        <v>#REF!</v>
      </c>
      <c r="AF26" s="60" t="e">
        <f aca="true">HLOOKUP(AF$4,INDIRECT($A26&amp;"!$B$10:$BZ$25"),MATCH($B26,INDIRECT($A26&amp;"!$A$10:$A$25"),0),0)</f>
        <v>#REF!</v>
      </c>
      <c r="AG26" s="60" t="e">
        <f aca="true">HLOOKUP(AG$4,INDIRECT($A26&amp;"!$B$10:$BZ$25"),MATCH($B26,INDIRECT($A26&amp;"!$A$10:$A$25"),0),0)</f>
        <v>#REF!</v>
      </c>
      <c r="AH26" s="60" t="e">
        <f aca="true">HLOOKUP(AH$4,INDIRECT($A26&amp;"!$B$10:$BZ$25"),MATCH($B26,INDIRECT($A26&amp;"!$A$10:$A$25"),0),0)</f>
        <v>#REF!</v>
      </c>
      <c r="AI26" s="60" t="e">
        <f aca="true">HLOOKUP(AI$4,INDIRECT($A26&amp;"!$B$10:$BZ$25"),MATCH($B26,INDIRECT($A26&amp;"!$A$10:$A$25"),0),0)</f>
        <v>#REF!</v>
      </c>
      <c r="AJ26" s="60" t="e">
        <f aca="true">HLOOKUP(AJ$4,INDIRECT($A26&amp;"!$B$10:$BZ$25"),MATCH($B26,INDIRECT($A26&amp;"!$A$10:$A$25"),0),0)</f>
        <v>#REF!</v>
      </c>
      <c r="AK26" s="60" t="e">
        <f aca="true">HLOOKUP(AK$4,INDIRECT($A26&amp;"!$B$10:$BZ$25"),MATCH($B26,INDIRECT($A26&amp;"!$A$10:$A$25"),0),0)</f>
        <v>#REF!</v>
      </c>
      <c r="AL26" s="60" t="e">
        <f aca="true">HLOOKUP(AL$4,INDIRECT($A26&amp;"!$B$10:$BZ$25"),MATCH($B26,INDIRECT($A26&amp;"!$A$10:$A$25"),0),0)</f>
        <v>#REF!</v>
      </c>
      <c r="AM26" s="60" t="e">
        <f aca="true">HLOOKUP(AM$4,INDIRECT($A26&amp;"!$B$10:$BZ$25"),MATCH($B26,INDIRECT($A26&amp;"!$A$10:$A$25"),0),0)</f>
        <v>#REF!</v>
      </c>
      <c r="AN26" s="60" t="e">
        <f aca="true">HLOOKUP(AN$4,INDIRECT($A26&amp;"!$B$10:$BZ$25"),MATCH($B26,INDIRECT($A26&amp;"!$A$10:$A$25"),0),0)</f>
        <v>#REF!</v>
      </c>
      <c r="AO26" s="60" t="e">
        <f aca="true">HLOOKUP(AO$4,INDIRECT($A26&amp;"!$B$10:$BZ$25"),MATCH($B26,INDIRECT($A26&amp;"!$A$10:$A$25"),0),0)</f>
        <v>#REF!</v>
      </c>
      <c r="AP26" s="60" t="e">
        <f aca="true">HLOOKUP(AP$4,INDIRECT($A26&amp;"!$B$10:$BZ$25"),MATCH($B26,INDIRECT($A26&amp;"!$A$10:$A$25"),0),0)</f>
        <v>#REF!</v>
      </c>
      <c r="AQ26" s="60" t="e">
        <f aca="true">HLOOKUP(AQ$4,INDIRECT($A26&amp;"!$B$10:$BZ$25"),MATCH($B26,INDIRECT($A26&amp;"!$A$10:$A$25"),0),0)</f>
        <v>#REF!</v>
      </c>
      <c r="AR26" s="60" t="e">
        <f aca="true">HLOOKUP(AR$4,INDIRECT($A26&amp;"!$B$10:$BZ$25"),MATCH($B26,INDIRECT($A26&amp;"!$A$10:$A$25"),0),0)</f>
        <v>#REF!</v>
      </c>
      <c r="AS26" s="60" t="e">
        <f aca="true">HLOOKUP(AS$4,INDIRECT($A26&amp;"!$B$10:$BZ$25"),MATCH($B26,INDIRECT($A26&amp;"!$A$10:$A$25"),0),0)</f>
        <v>#REF!</v>
      </c>
      <c r="AT26" s="60" t="e">
        <f aca="true">HLOOKUP(AT$4,INDIRECT($A26&amp;"!$B$10:$BZ$25"),MATCH($B26,INDIRECT($A26&amp;"!$A$10:$A$25"),0),0)</f>
        <v>#REF!</v>
      </c>
      <c r="AU26" s="60" t="e">
        <f aca="true">HLOOKUP(AU$4,INDIRECT($A26&amp;"!$B$10:$BZ$25"),MATCH($B26,INDIRECT($A26&amp;"!$A$10:$A$25"),0),0)</f>
        <v>#REF!</v>
      </c>
      <c r="AV26" s="60" t="e">
        <f aca="true">HLOOKUP(AV$4,INDIRECT($A26&amp;"!$B$10:$BZ$25"),MATCH($B26,INDIRECT($A26&amp;"!$A$10:$A$25"),0),0)</f>
        <v>#REF!</v>
      </c>
      <c r="AW26" s="60" t="e">
        <f aca="true">HLOOKUP(AW$4,INDIRECT($A26&amp;"!$B$10:$BZ$25"),MATCH($B26,INDIRECT($A26&amp;"!$A$10:$A$25"),0),0)</f>
        <v>#REF!</v>
      </c>
      <c r="AX26" s="60" t="e">
        <f aca="true">HLOOKUP(AX$4,INDIRECT($A26&amp;"!$B$10:$BZ$25"),MATCH($B26,INDIRECT($A26&amp;"!$A$10:$A$25"),0),0)</f>
        <v>#REF!</v>
      </c>
      <c r="AY26" s="60" t="e">
        <f aca="true">HLOOKUP(AY$4,INDIRECT($A26&amp;"!$B$10:$BZ$25"),MATCH($B26,INDIRECT($A26&amp;"!$A$10:$A$25"),0),0)</f>
        <v>#REF!</v>
      </c>
      <c r="AZ26" s="60" t="e">
        <f aca="true">HLOOKUP(AZ$4,INDIRECT($A26&amp;"!$B$10:$BZ$25"),MATCH($B26,INDIRECT($A26&amp;"!$A$10:$A$25"),0),0)</f>
        <v>#REF!</v>
      </c>
      <c r="BA26" s="60" t="e">
        <f aca="true">HLOOKUP(BA$4,INDIRECT($A26&amp;"!$B$10:$BZ$25"),MATCH($B26,INDIRECT($A26&amp;"!$A$10:$A$25"),0),0)</f>
        <v>#REF!</v>
      </c>
      <c r="BB26" s="60" t="e">
        <f aca="true">HLOOKUP(BB$4,INDIRECT($A26&amp;"!$B$10:$BZ$25"),MATCH($B26,INDIRECT($A26&amp;"!$A$10:$A$25"),0),0)</f>
        <v>#REF!</v>
      </c>
    </row>
    <row r="27" customFormat="false" ht="13.8" hidden="false" customHeight="false" outlineLevel="0" collapsed="false">
      <c r="B27" s="58"/>
    </row>
    <row r="28" customFormat="false" ht="13.8" hidden="false" customHeight="false" outlineLevel="0" collapsed="false">
      <c r="B28" s="58"/>
    </row>
    <row r="29" customFormat="false" ht="13.8" hidden="false" customHeight="false" outlineLevel="0" collapsed="false">
      <c r="B29" s="58"/>
    </row>
    <row r="30" customFormat="false" ht="13.8" hidden="false" customHeight="false" outlineLevel="0" collapsed="false">
      <c r="B30" s="58"/>
    </row>
    <row r="31" customFormat="false" ht="13.8" hidden="false" customHeight="false" outlineLevel="0" collapsed="false">
      <c r="A31" s="57" t="s">
        <v>26</v>
      </c>
      <c r="B31" s="58" t="s">
        <v>56</v>
      </c>
      <c r="C31" s="59" t="str">
        <f aca="false">A31&amp;"_"&amp;B31</f>
        <v>GDP_Low_Wholesale_Elect_Series</v>
      </c>
      <c r="D31" s="60" t="e">
        <f aca="true">HLOOKUP(D$4,INDIRECT($A31&amp;"!$B$10:$BZ$25"),MATCH($B31,INDIRECT($A31&amp;"!$A$10:$A$25"),0),0)</f>
        <v>#REF!</v>
      </c>
      <c r="E31" s="60" t="e">
        <f aca="true">HLOOKUP(E$4,INDIRECT($A31&amp;"!$B$10:$BZ$25"),MATCH($B31,INDIRECT($A31&amp;"!$A$10:$A$25"),0),0)</f>
        <v>#REF!</v>
      </c>
      <c r="F31" s="60" t="e">
        <f aca="true">HLOOKUP(F$4,INDIRECT($A31&amp;"!$B$10:$BZ$25"),MATCH($B31,INDIRECT($A31&amp;"!$A$10:$A$25"),0),0)</f>
        <v>#REF!</v>
      </c>
      <c r="G31" s="60" t="e">
        <f aca="true">HLOOKUP(G$4,INDIRECT($A31&amp;"!$B$10:$BZ$25"),MATCH($B31,INDIRECT($A31&amp;"!$A$10:$A$25"),0),0)</f>
        <v>#REF!</v>
      </c>
      <c r="H31" s="60" t="e">
        <f aca="true">HLOOKUP(H$4,INDIRECT($A31&amp;"!$B$10:$BZ$25"),MATCH($B31,INDIRECT($A31&amp;"!$A$10:$A$25"),0),0)</f>
        <v>#REF!</v>
      </c>
      <c r="I31" s="60" t="e">
        <f aca="true">HLOOKUP(I$4,INDIRECT($A31&amp;"!$B$10:$BZ$25"),MATCH($B31,INDIRECT($A31&amp;"!$A$10:$A$25"),0),0)</f>
        <v>#REF!</v>
      </c>
      <c r="J31" s="60" t="e">
        <f aca="true">HLOOKUP(J$4,INDIRECT($A31&amp;"!$B$10:$BZ$25"),MATCH($B31,INDIRECT($A31&amp;"!$A$10:$A$25"),0),0)</f>
        <v>#REF!</v>
      </c>
      <c r="K31" s="60" t="e">
        <f aca="true">HLOOKUP(K$4,INDIRECT($A31&amp;"!$B$10:$BZ$25"),MATCH($B31,INDIRECT($A31&amp;"!$A$10:$A$25"),0),0)</f>
        <v>#REF!</v>
      </c>
      <c r="L31" s="60" t="e">
        <f aca="true">HLOOKUP(L$4,INDIRECT($A31&amp;"!$B$10:$BZ$25"),MATCH($B31,INDIRECT($A31&amp;"!$A$10:$A$25"),0),0)</f>
        <v>#REF!</v>
      </c>
      <c r="M31" s="60" t="e">
        <f aca="true">HLOOKUP(M$4,INDIRECT($A31&amp;"!$B$10:$BZ$25"),MATCH($B31,INDIRECT($A31&amp;"!$A$10:$A$25"),0),0)</f>
        <v>#REF!</v>
      </c>
      <c r="N31" s="60" t="e">
        <f aca="true">HLOOKUP(N$4,INDIRECT($A31&amp;"!$B$10:$BZ$25"),MATCH($B31,INDIRECT($A31&amp;"!$A$10:$A$25"),0),0)</f>
        <v>#REF!</v>
      </c>
      <c r="O31" s="60" t="e">
        <f aca="true">HLOOKUP(O$4,INDIRECT($A31&amp;"!$B$10:$BZ$25"),MATCH($B31,INDIRECT($A31&amp;"!$A$10:$A$25"),0),0)</f>
        <v>#REF!</v>
      </c>
      <c r="P31" s="60" t="e">
        <f aca="true">HLOOKUP(P$4,INDIRECT($A31&amp;"!$B$10:$BZ$25"),MATCH($B31,INDIRECT($A31&amp;"!$A$10:$A$25"),0),0)</f>
        <v>#REF!</v>
      </c>
      <c r="Q31" s="60" t="e">
        <f aca="true">HLOOKUP(Q$4,INDIRECT($A31&amp;"!$B$10:$BZ$25"),MATCH($B31,INDIRECT($A31&amp;"!$A$10:$A$25"),0),0)</f>
        <v>#REF!</v>
      </c>
      <c r="R31" s="60" t="e">
        <f aca="true">HLOOKUP(R$4,INDIRECT($A31&amp;"!$B$10:$BZ$25"),MATCH($B31,INDIRECT($A31&amp;"!$A$10:$A$25"),0),0)</f>
        <v>#REF!</v>
      </c>
      <c r="S31" s="60" t="e">
        <f aca="true">HLOOKUP(S$4,INDIRECT($A31&amp;"!$B$10:$BZ$25"),MATCH($B31,INDIRECT($A31&amp;"!$A$10:$A$25"),0),0)</f>
        <v>#REF!</v>
      </c>
      <c r="T31" s="60" t="e">
        <f aca="true">HLOOKUP(T$4,INDIRECT($A31&amp;"!$B$10:$BZ$25"),MATCH($B31,INDIRECT($A31&amp;"!$A$10:$A$25"),0),0)</f>
        <v>#REF!</v>
      </c>
      <c r="U31" s="60" t="e">
        <f aca="true">HLOOKUP(U$4,INDIRECT($A31&amp;"!$B$10:$BZ$25"),MATCH($B31,INDIRECT($A31&amp;"!$A$10:$A$25"),0),0)</f>
        <v>#REF!</v>
      </c>
      <c r="V31" s="60" t="e">
        <f aca="true">HLOOKUP(V$4,INDIRECT($A31&amp;"!$B$10:$BZ$25"),MATCH($B31,INDIRECT($A31&amp;"!$A$10:$A$25"),0),0)</f>
        <v>#REF!</v>
      </c>
      <c r="W31" s="60" t="e">
        <f aca="true">HLOOKUP(W$4,INDIRECT($A31&amp;"!$B$10:$BZ$25"),MATCH($B31,INDIRECT($A31&amp;"!$A$10:$A$25"),0),0)</f>
        <v>#REF!</v>
      </c>
      <c r="X31" s="60" t="e">
        <f aca="true">HLOOKUP(X$4,INDIRECT($A31&amp;"!$B$10:$BZ$25"),MATCH($B31,INDIRECT($A31&amp;"!$A$10:$A$25"),0),0)</f>
        <v>#REF!</v>
      </c>
      <c r="Y31" s="60" t="e">
        <f aca="true">HLOOKUP(Y$4,INDIRECT($A31&amp;"!$B$10:$BZ$25"),MATCH($B31,INDIRECT($A31&amp;"!$A$10:$A$25"),0),0)</f>
        <v>#REF!</v>
      </c>
      <c r="Z31" s="60" t="e">
        <f aca="true">HLOOKUP(Z$4,INDIRECT($A31&amp;"!$B$10:$BZ$25"),MATCH($B31,INDIRECT($A31&amp;"!$A$10:$A$25"),0),0)</f>
        <v>#REF!</v>
      </c>
      <c r="AA31" s="60" t="e">
        <f aca="true">HLOOKUP(AA$4,INDIRECT($A31&amp;"!$B$10:$BZ$25"),MATCH($B31,INDIRECT($A31&amp;"!$A$10:$A$25"),0),0)</f>
        <v>#REF!</v>
      </c>
      <c r="AB31" s="60" t="e">
        <f aca="true">HLOOKUP(AB$4,INDIRECT($A31&amp;"!$B$10:$BZ$25"),MATCH($B31,INDIRECT($A31&amp;"!$A$10:$A$25"),0),0)</f>
        <v>#REF!</v>
      </c>
      <c r="AC31" s="60" t="e">
        <f aca="true">HLOOKUP(AC$4,INDIRECT($A31&amp;"!$B$10:$BZ$25"),MATCH($B31,INDIRECT($A31&amp;"!$A$10:$A$25"),0),0)</f>
        <v>#REF!</v>
      </c>
      <c r="AD31" s="60" t="e">
        <f aca="true">HLOOKUP(AD$4,INDIRECT($A31&amp;"!$B$10:$BZ$25"),MATCH($B31,INDIRECT($A31&amp;"!$A$10:$A$25"),0),0)</f>
        <v>#REF!</v>
      </c>
      <c r="AE31" s="60" t="e">
        <f aca="true">HLOOKUP(AE$4,INDIRECT($A31&amp;"!$B$10:$BZ$25"),MATCH($B31,INDIRECT($A31&amp;"!$A$10:$A$25"),0),0)</f>
        <v>#REF!</v>
      </c>
      <c r="AF31" s="60" t="e">
        <f aca="true">HLOOKUP(AF$4,INDIRECT($A31&amp;"!$B$10:$BZ$25"),MATCH($B31,INDIRECT($A31&amp;"!$A$10:$A$25"),0),0)</f>
        <v>#REF!</v>
      </c>
      <c r="AG31" s="60" t="e">
        <f aca="true">HLOOKUP(AG$4,INDIRECT($A31&amp;"!$B$10:$BZ$25"),MATCH($B31,INDIRECT($A31&amp;"!$A$10:$A$25"),0),0)</f>
        <v>#REF!</v>
      </c>
      <c r="AH31" s="60" t="e">
        <f aca="true">HLOOKUP(AH$4,INDIRECT($A31&amp;"!$B$10:$BZ$25"),MATCH($B31,INDIRECT($A31&amp;"!$A$10:$A$25"),0),0)</f>
        <v>#REF!</v>
      </c>
      <c r="AI31" s="60" t="e">
        <f aca="true">HLOOKUP(AI$4,INDIRECT($A31&amp;"!$B$10:$BZ$25"),MATCH($B31,INDIRECT($A31&amp;"!$A$10:$A$25"),0),0)</f>
        <v>#REF!</v>
      </c>
      <c r="AJ31" s="60" t="e">
        <f aca="true">HLOOKUP(AJ$4,INDIRECT($A31&amp;"!$B$10:$BZ$25"),MATCH($B31,INDIRECT($A31&amp;"!$A$10:$A$25"),0),0)</f>
        <v>#REF!</v>
      </c>
      <c r="AK31" s="60" t="e">
        <f aca="true">HLOOKUP(AK$4,INDIRECT($A31&amp;"!$B$10:$BZ$25"),MATCH($B31,INDIRECT($A31&amp;"!$A$10:$A$25"),0),0)</f>
        <v>#REF!</v>
      </c>
      <c r="AL31" s="60" t="e">
        <f aca="true">HLOOKUP(AL$4,INDIRECT($A31&amp;"!$B$10:$BZ$25"),MATCH($B31,INDIRECT($A31&amp;"!$A$10:$A$25"),0),0)</f>
        <v>#REF!</v>
      </c>
      <c r="AM31" s="60" t="e">
        <f aca="true">HLOOKUP(AM$4,INDIRECT($A31&amp;"!$B$10:$BZ$25"),MATCH($B31,INDIRECT($A31&amp;"!$A$10:$A$25"),0),0)</f>
        <v>#REF!</v>
      </c>
      <c r="AN31" s="60" t="e">
        <f aca="true">HLOOKUP(AN$4,INDIRECT($A31&amp;"!$B$10:$BZ$25"),MATCH($B31,INDIRECT($A31&amp;"!$A$10:$A$25"),0),0)</f>
        <v>#REF!</v>
      </c>
      <c r="AO31" s="60" t="e">
        <f aca="true">HLOOKUP(AO$4,INDIRECT($A31&amp;"!$B$10:$BZ$25"),MATCH($B31,INDIRECT($A31&amp;"!$A$10:$A$25"),0),0)</f>
        <v>#REF!</v>
      </c>
      <c r="AP31" s="60" t="e">
        <f aca="true">HLOOKUP(AP$4,INDIRECT($A31&amp;"!$B$10:$BZ$25"),MATCH($B31,INDIRECT($A31&amp;"!$A$10:$A$25"),0),0)</f>
        <v>#REF!</v>
      </c>
      <c r="AQ31" s="60" t="e">
        <f aca="true">HLOOKUP(AQ$4,INDIRECT($A31&amp;"!$B$10:$BZ$25"),MATCH($B31,INDIRECT($A31&amp;"!$A$10:$A$25"),0),0)</f>
        <v>#REF!</v>
      </c>
      <c r="AR31" s="60" t="e">
        <f aca="true">HLOOKUP(AR$4,INDIRECT($A31&amp;"!$B$10:$BZ$25"),MATCH($B31,INDIRECT($A31&amp;"!$A$10:$A$25"),0),0)</f>
        <v>#REF!</v>
      </c>
      <c r="AS31" s="60" t="e">
        <f aca="true">HLOOKUP(AS$4,INDIRECT($A31&amp;"!$B$10:$BZ$25"),MATCH($B31,INDIRECT($A31&amp;"!$A$10:$A$25"),0),0)</f>
        <v>#REF!</v>
      </c>
      <c r="AT31" s="60" t="e">
        <f aca="true">HLOOKUP(AT$4,INDIRECT($A31&amp;"!$B$10:$BZ$25"),MATCH($B31,INDIRECT($A31&amp;"!$A$10:$A$25"),0),0)</f>
        <v>#REF!</v>
      </c>
      <c r="AU31" s="60" t="e">
        <f aca="true">HLOOKUP(AU$4,INDIRECT($A31&amp;"!$B$10:$BZ$25"),MATCH($B31,INDIRECT($A31&amp;"!$A$10:$A$25"),0),0)</f>
        <v>#REF!</v>
      </c>
      <c r="AV31" s="60" t="e">
        <f aca="true">HLOOKUP(AV$4,INDIRECT($A31&amp;"!$B$10:$BZ$25"),MATCH($B31,INDIRECT($A31&amp;"!$A$10:$A$25"),0),0)</f>
        <v>#REF!</v>
      </c>
      <c r="AW31" s="60" t="e">
        <f aca="true">HLOOKUP(AW$4,INDIRECT($A31&amp;"!$B$10:$BZ$25"),MATCH($B31,INDIRECT($A31&amp;"!$A$10:$A$25"),0),0)</f>
        <v>#REF!</v>
      </c>
      <c r="AX31" s="60" t="e">
        <f aca="true">HLOOKUP(AX$4,INDIRECT($A31&amp;"!$B$10:$BZ$25"),MATCH($B31,INDIRECT($A31&amp;"!$A$10:$A$25"),0),0)</f>
        <v>#REF!</v>
      </c>
      <c r="AY31" s="60" t="e">
        <f aca="true">HLOOKUP(AY$4,INDIRECT($A31&amp;"!$B$10:$BZ$25"),MATCH($B31,INDIRECT($A31&amp;"!$A$10:$A$25"),0),0)</f>
        <v>#REF!</v>
      </c>
      <c r="AZ31" s="60" t="e">
        <f aca="true">HLOOKUP(AZ$4,INDIRECT($A31&amp;"!$B$10:$BZ$25"),MATCH($B31,INDIRECT($A31&amp;"!$A$10:$A$25"),0),0)</f>
        <v>#REF!</v>
      </c>
      <c r="BA31" s="60" t="e">
        <f aca="true">HLOOKUP(BA$4,INDIRECT($A31&amp;"!$B$10:$BZ$25"),MATCH($B31,INDIRECT($A31&amp;"!$A$10:$A$25"),0),0)</f>
        <v>#REF!</v>
      </c>
      <c r="BB31" s="60" t="e">
        <f aca="true">HLOOKUP(BB$4,INDIRECT($A31&amp;"!$B$10:$BZ$25"),MATCH($B31,INDIRECT($A31&amp;"!$A$10:$A$25"),0),0)</f>
        <v>#REF!</v>
      </c>
    </row>
    <row r="32" customFormat="false" ht="13.8" hidden="false" customHeight="false" outlineLevel="0" collapsed="false">
      <c r="A32" s="56" t="str">
        <f aca="false">A31</f>
        <v>GDP_Low</v>
      </c>
      <c r="B32" s="58" t="s">
        <v>57</v>
      </c>
      <c r="C32" s="59" t="str">
        <f aca="false">A32&amp;"_"&amp;B32</f>
        <v>GDP_Low_WholesaleGas_IncCarbon</v>
      </c>
      <c r="D32" s="60" t="e">
        <f aca="true">HLOOKUP(D$4,INDIRECT($A32&amp;"!$B$10:$BZ$25"),MATCH($B32,INDIRECT($A32&amp;"!$A$10:$A$25"),0),0)</f>
        <v>#REF!</v>
      </c>
      <c r="E32" s="60" t="e">
        <f aca="true">HLOOKUP(E$4,INDIRECT($A32&amp;"!$B$10:$BZ$25"),MATCH($B32,INDIRECT($A32&amp;"!$A$10:$A$25"),0),0)</f>
        <v>#REF!</v>
      </c>
      <c r="F32" s="60" t="e">
        <f aca="true">HLOOKUP(F$4,INDIRECT($A32&amp;"!$B$10:$BZ$25"),MATCH($B32,INDIRECT($A32&amp;"!$A$10:$A$25"),0),0)</f>
        <v>#REF!</v>
      </c>
      <c r="G32" s="60" t="e">
        <f aca="true">HLOOKUP(G$4,INDIRECT($A32&amp;"!$B$10:$BZ$25"),MATCH($B32,INDIRECT($A32&amp;"!$A$10:$A$25"),0),0)</f>
        <v>#REF!</v>
      </c>
      <c r="H32" s="60" t="e">
        <f aca="true">HLOOKUP(H$4,INDIRECT($A32&amp;"!$B$10:$BZ$25"),MATCH($B32,INDIRECT($A32&amp;"!$A$10:$A$25"),0),0)</f>
        <v>#REF!</v>
      </c>
      <c r="I32" s="60" t="e">
        <f aca="true">HLOOKUP(I$4,INDIRECT($A32&amp;"!$B$10:$BZ$25"),MATCH($B32,INDIRECT($A32&amp;"!$A$10:$A$25"),0),0)</f>
        <v>#REF!</v>
      </c>
      <c r="J32" s="60" t="e">
        <f aca="true">HLOOKUP(J$4,INDIRECT($A32&amp;"!$B$10:$BZ$25"),MATCH($B32,INDIRECT($A32&amp;"!$A$10:$A$25"),0),0)</f>
        <v>#REF!</v>
      </c>
      <c r="K32" s="60" t="e">
        <f aca="true">HLOOKUP(K$4,INDIRECT($A32&amp;"!$B$10:$BZ$25"),MATCH($B32,INDIRECT($A32&amp;"!$A$10:$A$25"),0),0)</f>
        <v>#REF!</v>
      </c>
      <c r="L32" s="60" t="e">
        <f aca="true">HLOOKUP(L$4,INDIRECT($A32&amp;"!$B$10:$BZ$25"),MATCH($B32,INDIRECT($A32&amp;"!$A$10:$A$25"),0),0)</f>
        <v>#REF!</v>
      </c>
      <c r="M32" s="60" t="e">
        <f aca="true">HLOOKUP(M$4,INDIRECT($A32&amp;"!$B$10:$BZ$25"),MATCH($B32,INDIRECT($A32&amp;"!$A$10:$A$25"),0),0)</f>
        <v>#REF!</v>
      </c>
      <c r="N32" s="60" t="e">
        <f aca="true">HLOOKUP(N$4,INDIRECT($A32&amp;"!$B$10:$BZ$25"),MATCH($B32,INDIRECT($A32&amp;"!$A$10:$A$25"),0),0)</f>
        <v>#REF!</v>
      </c>
      <c r="O32" s="60" t="e">
        <f aca="true">HLOOKUP(O$4,INDIRECT($A32&amp;"!$B$10:$BZ$25"),MATCH($B32,INDIRECT($A32&amp;"!$A$10:$A$25"),0),0)</f>
        <v>#REF!</v>
      </c>
      <c r="P32" s="60" t="e">
        <f aca="true">HLOOKUP(P$4,INDIRECT($A32&amp;"!$B$10:$BZ$25"),MATCH($B32,INDIRECT($A32&amp;"!$A$10:$A$25"),0),0)</f>
        <v>#REF!</v>
      </c>
      <c r="Q32" s="60" t="e">
        <f aca="true">HLOOKUP(Q$4,INDIRECT($A32&amp;"!$B$10:$BZ$25"),MATCH($B32,INDIRECT($A32&amp;"!$A$10:$A$25"),0),0)</f>
        <v>#REF!</v>
      </c>
      <c r="R32" s="60" t="e">
        <f aca="true">HLOOKUP(R$4,INDIRECT($A32&amp;"!$B$10:$BZ$25"),MATCH($B32,INDIRECT($A32&amp;"!$A$10:$A$25"),0),0)</f>
        <v>#REF!</v>
      </c>
      <c r="S32" s="60" t="e">
        <f aca="true">HLOOKUP(S$4,INDIRECT($A32&amp;"!$B$10:$BZ$25"),MATCH($B32,INDIRECT($A32&amp;"!$A$10:$A$25"),0),0)</f>
        <v>#REF!</v>
      </c>
      <c r="T32" s="60" t="e">
        <f aca="true">HLOOKUP(T$4,INDIRECT($A32&amp;"!$B$10:$BZ$25"),MATCH($B32,INDIRECT($A32&amp;"!$A$10:$A$25"),0),0)</f>
        <v>#REF!</v>
      </c>
      <c r="U32" s="60" t="e">
        <f aca="true">HLOOKUP(U$4,INDIRECT($A32&amp;"!$B$10:$BZ$25"),MATCH($B32,INDIRECT($A32&amp;"!$A$10:$A$25"),0),0)</f>
        <v>#REF!</v>
      </c>
      <c r="V32" s="60" t="e">
        <f aca="true">HLOOKUP(V$4,INDIRECT($A32&amp;"!$B$10:$BZ$25"),MATCH($B32,INDIRECT($A32&amp;"!$A$10:$A$25"),0),0)</f>
        <v>#REF!</v>
      </c>
      <c r="W32" s="60" t="e">
        <f aca="true">HLOOKUP(W$4,INDIRECT($A32&amp;"!$B$10:$BZ$25"),MATCH($B32,INDIRECT($A32&amp;"!$A$10:$A$25"),0),0)</f>
        <v>#REF!</v>
      </c>
      <c r="X32" s="60" t="e">
        <f aca="true">HLOOKUP(X$4,INDIRECT($A32&amp;"!$B$10:$BZ$25"),MATCH($B32,INDIRECT($A32&amp;"!$A$10:$A$25"),0),0)</f>
        <v>#REF!</v>
      </c>
      <c r="Y32" s="60" t="e">
        <f aca="true">HLOOKUP(Y$4,INDIRECT($A32&amp;"!$B$10:$BZ$25"),MATCH($B32,INDIRECT($A32&amp;"!$A$10:$A$25"),0),0)</f>
        <v>#REF!</v>
      </c>
      <c r="Z32" s="60" t="e">
        <f aca="true">HLOOKUP(Z$4,INDIRECT($A32&amp;"!$B$10:$BZ$25"),MATCH($B32,INDIRECT($A32&amp;"!$A$10:$A$25"),0),0)</f>
        <v>#REF!</v>
      </c>
      <c r="AA32" s="60" t="e">
        <f aca="true">HLOOKUP(AA$4,INDIRECT($A32&amp;"!$B$10:$BZ$25"),MATCH($B32,INDIRECT($A32&amp;"!$A$10:$A$25"),0),0)</f>
        <v>#REF!</v>
      </c>
      <c r="AB32" s="60" t="e">
        <f aca="true">HLOOKUP(AB$4,INDIRECT($A32&amp;"!$B$10:$BZ$25"),MATCH($B32,INDIRECT($A32&amp;"!$A$10:$A$25"),0),0)</f>
        <v>#REF!</v>
      </c>
      <c r="AC32" s="60" t="e">
        <f aca="true">HLOOKUP(AC$4,INDIRECT($A32&amp;"!$B$10:$BZ$25"),MATCH($B32,INDIRECT($A32&amp;"!$A$10:$A$25"),0),0)</f>
        <v>#REF!</v>
      </c>
      <c r="AD32" s="60" t="e">
        <f aca="true">HLOOKUP(AD$4,INDIRECT($A32&amp;"!$B$10:$BZ$25"),MATCH($B32,INDIRECT($A32&amp;"!$A$10:$A$25"),0),0)</f>
        <v>#REF!</v>
      </c>
      <c r="AE32" s="60" t="e">
        <f aca="true">HLOOKUP(AE$4,INDIRECT($A32&amp;"!$B$10:$BZ$25"),MATCH($B32,INDIRECT($A32&amp;"!$A$10:$A$25"),0),0)</f>
        <v>#REF!</v>
      </c>
      <c r="AF32" s="60" t="e">
        <f aca="true">HLOOKUP(AF$4,INDIRECT($A32&amp;"!$B$10:$BZ$25"),MATCH($B32,INDIRECT($A32&amp;"!$A$10:$A$25"),0),0)</f>
        <v>#REF!</v>
      </c>
      <c r="AG32" s="60" t="e">
        <f aca="true">HLOOKUP(AG$4,INDIRECT($A32&amp;"!$B$10:$BZ$25"),MATCH($B32,INDIRECT($A32&amp;"!$A$10:$A$25"),0),0)</f>
        <v>#REF!</v>
      </c>
      <c r="AH32" s="60" t="e">
        <f aca="true">HLOOKUP(AH$4,INDIRECT($A32&amp;"!$B$10:$BZ$25"),MATCH($B32,INDIRECT($A32&amp;"!$A$10:$A$25"),0),0)</f>
        <v>#REF!</v>
      </c>
      <c r="AI32" s="60" t="e">
        <f aca="true">HLOOKUP(AI$4,INDIRECT($A32&amp;"!$B$10:$BZ$25"),MATCH($B32,INDIRECT($A32&amp;"!$A$10:$A$25"),0),0)</f>
        <v>#REF!</v>
      </c>
      <c r="AJ32" s="60" t="e">
        <f aca="true">HLOOKUP(AJ$4,INDIRECT($A32&amp;"!$B$10:$BZ$25"),MATCH($B32,INDIRECT($A32&amp;"!$A$10:$A$25"),0),0)</f>
        <v>#REF!</v>
      </c>
      <c r="AK32" s="60" t="e">
        <f aca="true">HLOOKUP(AK$4,INDIRECT($A32&amp;"!$B$10:$BZ$25"),MATCH($B32,INDIRECT($A32&amp;"!$A$10:$A$25"),0),0)</f>
        <v>#REF!</v>
      </c>
      <c r="AL32" s="60" t="e">
        <f aca="true">HLOOKUP(AL$4,INDIRECT($A32&amp;"!$B$10:$BZ$25"),MATCH($B32,INDIRECT($A32&amp;"!$A$10:$A$25"),0),0)</f>
        <v>#REF!</v>
      </c>
      <c r="AM32" s="60" t="e">
        <f aca="true">HLOOKUP(AM$4,INDIRECT($A32&amp;"!$B$10:$BZ$25"),MATCH($B32,INDIRECT($A32&amp;"!$A$10:$A$25"),0),0)</f>
        <v>#REF!</v>
      </c>
      <c r="AN32" s="60" t="e">
        <f aca="true">HLOOKUP(AN$4,INDIRECT($A32&amp;"!$B$10:$BZ$25"),MATCH($B32,INDIRECT($A32&amp;"!$A$10:$A$25"),0),0)</f>
        <v>#REF!</v>
      </c>
      <c r="AO32" s="60" t="e">
        <f aca="true">HLOOKUP(AO$4,INDIRECT($A32&amp;"!$B$10:$BZ$25"),MATCH($B32,INDIRECT($A32&amp;"!$A$10:$A$25"),0),0)</f>
        <v>#REF!</v>
      </c>
      <c r="AP32" s="60" t="e">
        <f aca="true">HLOOKUP(AP$4,INDIRECT($A32&amp;"!$B$10:$BZ$25"),MATCH($B32,INDIRECT($A32&amp;"!$A$10:$A$25"),0),0)</f>
        <v>#REF!</v>
      </c>
      <c r="AQ32" s="60" t="e">
        <f aca="true">HLOOKUP(AQ$4,INDIRECT($A32&amp;"!$B$10:$BZ$25"),MATCH($B32,INDIRECT($A32&amp;"!$A$10:$A$25"),0),0)</f>
        <v>#REF!</v>
      </c>
      <c r="AR32" s="60" t="e">
        <f aca="true">HLOOKUP(AR$4,INDIRECT($A32&amp;"!$B$10:$BZ$25"),MATCH($B32,INDIRECT($A32&amp;"!$A$10:$A$25"),0),0)</f>
        <v>#REF!</v>
      </c>
      <c r="AS32" s="60" t="e">
        <f aca="true">HLOOKUP(AS$4,INDIRECT($A32&amp;"!$B$10:$BZ$25"),MATCH($B32,INDIRECT($A32&amp;"!$A$10:$A$25"),0),0)</f>
        <v>#REF!</v>
      </c>
      <c r="AT32" s="60" t="e">
        <f aca="true">HLOOKUP(AT$4,INDIRECT($A32&amp;"!$B$10:$BZ$25"),MATCH($B32,INDIRECT($A32&amp;"!$A$10:$A$25"),0),0)</f>
        <v>#REF!</v>
      </c>
      <c r="AU32" s="60" t="e">
        <f aca="true">HLOOKUP(AU$4,INDIRECT($A32&amp;"!$B$10:$BZ$25"),MATCH($B32,INDIRECT($A32&amp;"!$A$10:$A$25"),0),0)</f>
        <v>#REF!</v>
      </c>
      <c r="AV32" s="60" t="e">
        <f aca="true">HLOOKUP(AV$4,INDIRECT($A32&amp;"!$B$10:$BZ$25"),MATCH($B32,INDIRECT($A32&amp;"!$A$10:$A$25"),0),0)</f>
        <v>#REF!</v>
      </c>
      <c r="AW32" s="60" t="e">
        <f aca="true">HLOOKUP(AW$4,INDIRECT($A32&amp;"!$B$10:$BZ$25"),MATCH($B32,INDIRECT($A32&amp;"!$A$10:$A$25"),0),0)</f>
        <v>#REF!</v>
      </c>
      <c r="AX32" s="60" t="e">
        <f aca="true">HLOOKUP(AX$4,INDIRECT($A32&amp;"!$B$10:$BZ$25"),MATCH($B32,INDIRECT($A32&amp;"!$A$10:$A$25"),0),0)</f>
        <v>#REF!</v>
      </c>
      <c r="AY32" s="60" t="e">
        <f aca="true">HLOOKUP(AY$4,INDIRECT($A32&amp;"!$B$10:$BZ$25"),MATCH($B32,INDIRECT($A32&amp;"!$A$10:$A$25"),0),0)</f>
        <v>#REF!</v>
      </c>
      <c r="AZ32" s="60" t="e">
        <f aca="true">HLOOKUP(AZ$4,INDIRECT($A32&amp;"!$B$10:$BZ$25"),MATCH($B32,INDIRECT($A32&amp;"!$A$10:$A$25"),0),0)</f>
        <v>#REF!</v>
      </c>
      <c r="BA32" s="60" t="e">
        <f aca="true">HLOOKUP(BA$4,INDIRECT($A32&amp;"!$B$10:$BZ$25"),MATCH($B32,INDIRECT($A32&amp;"!$A$10:$A$25"),0),0)</f>
        <v>#REF!</v>
      </c>
      <c r="BB32" s="60" t="e">
        <f aca="true">HLOOKUP(BB$4,INDIRECT($A32&amp;"!$B$10:$BZ$25"),MATCH($B32,INDIRECT($A32&amp;"!$A$10:$A$25"),0),0)</f>
        <v>#REF!</v>
      </c>
    </row>
    <row r="33" customFormat="false" ht="13.8" hidden="false" customHeight="false" outlineLevel="0" collapsed="false">
      <c r="A33" s="56" t="str">
        <f aca="false">A32</f>
        <v>GDP_Low</v>
      </c>
      <c r="B33" s="58" t="s">
        <v>58</v>
      </c>
      <c r="C33" s="59" t="str">
        <f aca="false">A33&amp;"_"&amp;B33</f>
        <v>GDP_Low_RES_MR_Price_Petrol</v>
      </c>
      <c r="D33" s="60" t="e">
        <f aca="true">HLOOKUP(D$4,INDIRECT($A33&amp;"!$B$10:$BZ$25"),MATCH($B33,INDIRECT($A33&amp;"!$A$10:$A$25"),0),0)</f>
        <v>#REF!</v>
      </c>
      <c r="E33" s="60" t="e">
        <f aca="true">HLOOKUP(E$4,INDIRECT($A33&amp;"!$B$10:$BZ$25"),MATCH($B33,INDIRECT($A33&amp;"!$A$10:$A$25"),0),0)</f>
        <v>#REF!</v>
      </c>
      <c r="F33" s="60" t="e">
        <f aca="true">HLOOKUP(F$4,INDIRECT($A33&amp;"!$B$10:$BZ$25"),MATCH($B33,INDIRECT($A33&amp;"!$A$10:$A$25"),0),0)</f>
        <v>#REF!</v>
      </c>
      <c r="G33" s="60" t="e">
        <f aca="true">HLOOKUP(G$4,INDIRECT($A33&amp;"!$B$10:$BZ$25"),MATCH($B33,INDIRECT($A33&amp;"!$A$10:$A$25"),0),0)</f>
        <v>#REF!</v>
      </c>
      <c r="H33" s="60" t="e">
        <f aca="true">HLOOKUP(H$4,INDIRECT($A33&amp;"!$B$10:$BZ$25"),MATCH($B33,INDIRECT($A33&amp;"!$A$10:$A$25"),0),0)</f>
        <v>#REF!</v>
      </c>
      <c r="I33" s="60" t="e">
        <f aca="true">HLOOKUP(I$4,INDIRECT($A33&amp;"!$B$10:$BZ$25"),MATCH($B33,INDIRECT($A33&amp;"!$A$10:$A$25"),0),0)</f>
        <v>#REF!</v>
      </c>
      <c r="J33" s="60" t="e">
        <f aca="true">HLOOKUP(J$4,INDIRECT($A33&amp;"!$B$10:$BZ$25"),MATCH($B33,INDIRECT($A33&amp;"!$A$10:$A$25"),0),0)</f>
        <v>#REF!</v>
      </c>
      <c r="K33" s="60" t="e">
        <f aca="true">HLOOKUP(K$4,INDIRECT($A33&amp;"!$B$10:$BZ$25"),MATCH($B33,INDIRECT($A33&amp;"!$A$10:$A$25"),0),0)</f>
        <v>#REF!</v>
      </c>
      <c r="L33" s="60" t="e">
        <f aca="true">HLOOKUP(L$4,INDIRECT($A33&amp;"!$B$10:$BZ$25"),MATCH($B33,INDIRECT($A33&amp;"!$A$10:$A$25"),0),0)</f>
        <v>#REF!</v>
      </c>
      <c r="M33" s="60" t="e">
        <f aca="true">HLOOKUP(M$4,INDIRECT($A33&amp;"!$B$10:$BZ$25"),MATCH($B33,INDIRECT($A33&amp;"!$A$10:$A$25"),0),0)</f>
        <v>#REF!</v>
      </c>
      <c r="N33" s="60" t="e">
        <f aca="true">HLOOKUP(N$4,INDIRECT($A33&amp;"!$B$10:$BZ$25"),MATCH($B33,INDIRECT($A33&amp;"!$A$10:$A$25"),0),0)</f>
        <v>#REF!</v>
      </c>
      <c r="O33" s="60" t="e">
        <f aca="true">HLOOKUP(O$4,INDIRECT($A33&amp;"!$B$10:$BZ$25"),MATCH($B33,INDIRECT($A33&amp;"!$A$10:$A$25"),0),0)</f>
        <v>#REF!</v>
      </c>
      <c r="P33" s="60" t="e">
        <f aca="true">HLOOKUP(P$4,INDIRECT($A33&amp;"!$B$10:$BZ$25"),MATCH($B33,INDIRECT($A33&amp;"!$A$10:$A$25"),0),0)</f>
        <v>#REF!</v>
      </c>
      <c r="Q33" s="60" t="e">
        <f aca="true">HLOOKUP(Q$4,INDIRECT($A33&amp;"!$B$10:$BZ$25"),MATCH($B33,INDIRECT($A33&amp;"!$A$10:$A$25"),0),0)</f>
        <v>#REF!</v>
      </c>
      <c r="R33" s="60" t="e">
        <f aca="true">HLOOKUP(R$4,INDIRECT($A33&amp;"!$B$10:$BZ$25"),MATCH($B33,INDIRECT($A33&amp;"!$A$10:$A$25"),0),0)</f>
        <v>#REF!</v>
      </c>
      <c r="S33" s="60" t="e">
        <f aca="true">HLOOKUP(S$4,INDIRECT($A33&amp;"!$B$10:$BZ$25"),MATCH($B33,INDIRECT($A33&amp;"!$A$10:$A$25"),0),0)</f>
        <v>#REF!</v>
      </c>
      <c r="T33" s="60" t="e">
        <f aca="true">HLOOKUP(T$4,INDIRECT($A33&amp;"!$B$10:$BZ$25"),MATCH($B33,INDIRECT($A33&amp;"!$A$10:$A$25"),0),0)</f>
        <v>#REF!</v>
      </c>
      <c r="U33" s="60" t="e">
        <f aca="true">HLOOKUP(U$4,INDIRECT($A33&amp;"!$B$10:$BZ$25"),MATCH($B33,INDIRECT($A33&amp;"!$A$10:$A$25"),0),0)</f>
        <v>#REF!</v>
      </c>
      <c r="V33" s="60" t="e">
        <f aca="true">HLOOKUP(V$4,INDIRECT($A33&amp;"!$B$10:$BZ$25"),MATCH($B33,INDIRECT($A33&amp;"!$A$10:$A$25"),0),0)</f>
        <v>#REF!</v>
      </c>
      <c r="W33" s="60" t="e">
        <f aca="true">HLOOKUP(W$4,INDIRECT($A33&amp;"!$B$10:$BZ$25"),MATCH($B33,INDIRECT($A33&amp;"!$A$10:$A$25"),0),0)</f>
        <v>#REF!</v>
      </c>
      <c r="X33" s="60" t="e">
        <f aca="true">HLOOKUP(X$4,INDIRECT($A33&amp;"!$B$10:$BZ$25"),MATCH($B33,INDIRECT($A33&amp;"!$A$10:$A$25"),0),0)</f>
        <v>#REF!</v>
      </c>
      <c r="Y33" s="60" t="e">
        <f aca="true">HLOOKUP(Y$4,INDIRECT($A33&amp;"!$B$10:$BZ$25"),MATCH($B33,INDIRECT($A33&amp;"!$A$10:$A$25"),0),0)</f>
        <v>#REF!</v>
      </c>
      <c r="Z33" s="60" t="e">
        <f aca="true">HLOOKUP(Z$4,INDIRECT($A33&amp;"!$B$10:$BZ$25"),MATCH($B33,INDIRECT($A33&amp;"!$A$10:$A$25"),0),0)</f>
        <v>#REF!</v>
      </c>
      <c r="AA33" s="60" t="e">
        <f aca="true">HLOOKUP(AA$4,INDIRECT($A33&amp;"!$B$10:$BZ$25"),MATCH($B33,INDIRECT($A33&amp;"!$A$10:$A$25"),0),0)</f>
        <v>#REF!</v>
      </c>
      <c r="AB33" s="60" t="e">
        <f aca="true">HLOOKUP(AB$4,INDIRECT($A33&amp;"!$B$10:$BZ$25"),MATCH($B33,INDIRECT($A33&amp;"!$A$10:$A$25"),0),0)</f>
        <v>#REF!</v>
      </c>
      <c r="AC33" s="60" t="e">
        <f aca="true">HLOOKUP(AC$4,INDIRECT($A33&amp;"!$B$10:$BZ$25"),MATCH($B33,INDIRECT($A33&amp;"!$A$10:$A$25"),0),0)</f>
        <v>#REF!</v>
      </c>
      <c r="AD33" s="60" t="e">
        <f aca="true">HLOOKUP(AD$4,INDIRECT($A33&amp;"!$B$10:$BZ$25"),MATCH($B33,INDIRECT($A33&amp;"!$A$10:$A$25"),0),0)</f>
        <v>#REF!</v>
      </c>
      <c r="AE33" s="60" t="e">
        <f aca="true">HLOOKUP(AE$4,INDIRECT($A33&amp;"!$B$10:$BZ$25"),MATCH($B33,INDIRECT($A33&amp;"!$A$10:$A$25"),0),0)</f>
        <v>#REF!</v>
      </c>
      <c r="AF33" s="60" t="e">
        <f aca="true">HLOOKUP(AF$4,INDIRECT($A33&amp;"!$B$10:$BZ$25"),MATCH($B33,INDIRECT($A33&amp;"!$A$10:$A$25"),0),0)</f>
        <v>#REF!</v>
      </c>
      <c r="AG33" s="60" t="e">
        <f aca="true">HLOOKUP(AG$4,INDIRECT($A33&amp;"!$B$10:$BZ$25"),MATCH($B33,INDIRECT($A33&amp;"!$A$10:$A$25"),0),0)</f>
        <v>#REF!</v>
      </c>
      <c r="AH33" s="60" t="e">
        <f aca="true">HLOOKUP(AH$4,INDIRECT($A33&amp;"!$B$10:$BZ$25"),MATCH($B33,INDIRECT($A33&amp;"!$A$10:$A$25"),0),0)</f>
        <v>#REF!</v>
      </c>
      <c r="AI33" s="60" t="e">
        <f aca="true">HLOOKUP(AI$4,INDIRECT($A33&amp;"!$B$10:$BZ$25"),MATCH($B33,INDIRECT($A33&amp;"!$A$10:$A$25"),0),0)</f>
        <v>#REF!</v>
      </c>
      <c r="AJ33" s="60" t="e">
        <f aca="true">HLOOKUP(AJ$4,INDIRECT($A33&amp;"!$B$10:$BZ$25"),MATCH($B33,INDIRECT($A33&amp;"!$A$10:$A$25"),0),0)</f>
        <v>#REF!</v>
      </c>
      <c r="AK33" s="60" t="e">
        <f aca="true">HLOOKUP(AK$4,INDIRECT($A33&amp;"!$B$10:$BZ$25"),MATCH($B33,INDIRECT($A33&amp;"!$A$10:$A$25"),0),0)</f>
        <v>#REF!</v>
      </c>
      <c r="AL33" s="60" t="e">
        <f aca="true">HLOOKUP(AL$4,INDIRECT($A33&amp;"!$B$10:$BZ$25"),MATCH($B33,INDIRECT($A33&amp;"!$A$10:$A$25"),0),0)</f>
        <v>#REF!</v>
      </c>
      <c r="AM33" s="60" t="e">
        <f aca="true">HLOOKUP(AM$4,INDIRECT($A33&amp;"!$B$10:$BZ$25"),MATCH($B33,INDIRECT($A33&amp;"!$A$10:$A$25"),0),0)</f>
        <v>#REF!</v>
      </c>
      <c r="AN33" s="60" t="e">
        <f aca="true">HLOOKUP(AN$4,INDIRECT($A33&amp;"!$B$10:$BZ$25"),MATCH($B33,INDIRECT($A33&amp;"!$A$10:$A$25"),0),0)</f>
        <v>#REF!</v>
      </c>
      <c r="AO33" s="60" t="e">
        <f aca="true">HLOOKUP(AO$4,INDIRECT($A33&amp;"!$B$10:$BZ$25"),MATCH($B33,INDIRECT($A33&amp;"!$A$10:$A$25"),0),0)</f>
        <v>#REF!</v>
      </c>
      <c r="AP33" s="60" t="e">
        <f aca="true">HLOOKUP(AP$4,INDIRECT($A33&amp;"!$B$10:$BZ$25"),MATCH($B33,INDIRECT($A33&amp;"!$A$10:$A$25"),0),0)</f>
        <v>#REF!</v>
      </c>
      <c r="AQ33" s="60" t="e">
        <f aca="true">HLOOKUP(AQ$4,INDIRECT($A33&amp;"!$B$10:$BZ$25"),MATCH($B33,INDIRECT($A33&amp;"!$A$10:$A$25"),0),0)</f>
        <v>#REF!</v>
      </c>
      <c r="AR33" s="60" t="e">
        <f aca="true">HLOOKUP(AR$4,INDIRECT($A33&amp;"!$B$10:$BZ$25"),MATCH($B33,INDIRECT($A33&amp;"!$A$10:$A$25"),0),0)</f>
        <v>#REF!</v>
      </c>
      <c r="AS33" s="60" t="e">
        <f aca="true">HLOOKUP(AS$4,INDIRECT($A33&amp;"!$B$10:$BZ$25"),MATCH($B33,INDIRECT($A33&amp;"!$A$10:$A$25"),0),0)</f>
        <v>#REF!</v>
      </c>
      <c r="AT33" s="60" t="e">
        <f aca="true">HLOOKUP(AT$4,INDIRECT($A33&amp;"!$B$10:$BZ$25"),MATCH($B33,INDIRECT($A33&amp;"!$A$10:$A$25"),0),0)</f>
        <v>#REF!</v>
      </c>
      <c r="AU33" s="60" t="e">
        <f aca="true">HLOOKUP(AU$4,INDIRECT($A33&amp;"!$B$10:$BZ$25"),MATCH($B33,INDIRECT($A33&amp;"!$A$10:$A$25"),0),0)</f>
        <v>#REF!</v>
      </c>
      <c r="AV33" s="60" t="e">
        <f aca="true">HLOOKUP(AV$4,INDIRECT($A33&amp;"!$B$10:$BZ$25"),MATCH($B33,INDIRECT($A33&amp;"!$A$10:$A$25"),0),0)</f>
        <v>#REF!</v>
      </c>
      <c r="AW33" s="60" t="e">
        <f aca="true">HLOOKUP(AW$4,INDIRECT($A33&amp;"!$B$10:$BZ$25"),MATCH($B33,INDIRECT($A33&amp;"!$A$10:$A$25"),0),0)</f>
        <v>#REF!</v>
      </c>
      <c r="AX33" s="60" t="e">
        <f aca="true">HLOOKUP(AX$4,INDIRECT($A33&amp;"!$B$10:$BZ$25"),MATCH($B33,INDIRECT($A33&amp;"!$A$10:$A$25"),0),0)</f>
        <v>#REF!</v>
      </c>
      <c r="AY33" s="60" t="e">
        <f aca="true">HLOOKUP(AY$4,INDIRECT($A33&amp;"!$B$10:$BZ$25"),MATCH($B33,INDIRECT($A33&amp;"!$A$10:$A$25"),0),0)</f>
        <v>#REF!</v>
      </c>
      <c r="AZ33" s="60" t="e">
        <f aca="true">HLOOKUP(AZ$4,INDIRECT($A33&amp;"!$B$10:$BZ$25"),MATCH($B33,INDIRECT($A33&amp;"!$A$10:$A$25"),0),0)</f>
        <v>#REF!</v>
      </c>
      <c r="BA33" s="60" t="e">
        <f aca="true">HLOOKUP(BA$4,INDIRECT($A33&amp;"!$B$10:$BZ$25"),MATCH($B33,INDIRECT($A33&amp;"!$A$10:$A$25"),0),0)</f>
        <v>#REF!</v>
      </c>
      <c r="BB33" s="60" t="e">
        <f aca="true">HLOOKUP(BB$4,INDIRECT($A33&amp;"!$B$10:$BZ$25"),MATCH($B33,INDIRECT($A33&amp;"!$A$10:$A$25"),0),0)</f>
        <v>#REF!</v>
      </c>
    </row>
    <row r="34" customFormat="false" ht="13.8" hidden="false" customHeight="false" outlineLevel="0" collapsed="false">
      <c r="A34" s="56" t="str">
        <f aca="false">A33</f>
        <v>GDP_Low</v>
      </c>
      <c r="B34" s="58" t="s">
        <v>59</v>
      </c>
      <c r="C34" s="59" t="str">
        <f aca="false">A34&amp;"_"&amp;B34</f>
        <v>GDP_Low_RES_MR_Price_Diesel</v>
      </c>
      <c r="D34" s="60" t="e">
        <f aca="true">HLOOKUP(D$4,INDIRECT($A34&amp;"!$B$10:$BZ$25"),MATCH($B34,INDIRECT($A34&amp;"!$A$10:$A$25"),0),0)</f>
        <v>#REF!</v>
      </c>
      <c r="E34" s="60" t="e">
        <f aca="true">HLOOKUP(E$4,INDIRECT($A34&amp;"!$B$10:$BZ$25"),MATCH($B34,INDIRECT($A34&amp;"!$A$10:$A$25"),0),0)</f>
        <v>#REF!</v>
      </c>
      <c r="F34" s="60" t="e">
        <f aca="true">HLOOKUP(F$4,INDIRECT($A34&amp;"!$B$10:$BZ$25"),MATCH($B34,INDIRECT($A34&amp;"!$A$10:$A$25"),0),0)</f>
        <v>#REF!</v>
      </c>
      <c r="G34" s="60" t="e">
        <f aca="true">HLOOKUP(G$4,INDIRECT($A34&amp;"!$B$10:$BZ$25"),MATCH($B34,INDIRECT($A34&amp;"!$A$10:$A$25"),0),0)</f>
        <v>#REF!</v>
      </c>
      <c r="H34" s="60" t="e">
        <f aca="true">HLOOKUP(H$4,INDIRECT($A34&amp;"!$B$10:$BZ$25"),MATCH($B34,INDIRECT($A34&amp;"!$A$10:$A$25"),0),0)</f>
        <v>#REF!</v>
      </c>
      <c r="I34" s="60" t="e">
        <f aca="true">HLOOKUP(I$4,INDIRECT($A34&amp;"!$B$10:$BZ$25"),MATCH($B34,INDIRECT($A34&amp;"!$A$10:$A$25"),0),0)</f>
        <v>#REF!</v>
      </c>
      <c r="J34" s="60" t="e">
        <f aca="true">HLOOKUP(J$4,INDIRECT($A34&amp;"!$B$10:$BZ$25"),MATCH($B34,INDIRECT($A34&amp;"!$A$10:$A$25"),0),0)</f>
        <v>#REF!</v>
      </c>
      <c r="K34" s="60" t="e">
        <f aca="true">HLOOKUP(K$4,INDIRECT($A34&amp;"!$B$10:$BZ$25"),MATCH($B34,INDIRECT($A34&amp;"!$A$10:$A$25"),0),0)</f>
        <v>#REF!</v>
      </c>
      <c r="L34" s="60" t="e">
        <f aca="true">HLOOKUP(L$4,INDIRECT($A34&amp;"!$B$10:$BZ$25"),MATCH($B34,INDIRECT($A34&amp;"!$A$10:$A$25"),0),0)</f>
        <v>#REF!</v>
      </c>
      <c r="M34" s="60" t="e">
        <f aca="true">HLOOKUP(M$4,INDIRECT($A34&amp;"!$B$10:$BZ$25"),MATCH($B34,INDIRECT($A34&amp;"!$A$10:$A$25"),0),0)</f>
        <v>#REF!</v>
      </c>
      <c r="N34" s="60" t="e">
        <f aca="true">HLOOKUP(N$4,INDIRECT($A34&amp;"!$B$10:$BZ$25"),MATCH($B34,INDIRECT($A34&amp;"!$A$10:$A$25"),0),0)</f>
        <v>#REF!</v>
      </c>
      <c r="O34" s="60" t="e">
        <f aca="true">HLOOKUP(O$4,INDIRECT($A34&amp;"!$B$10:$BZ$25"),MATCH($B34,INDIRECT($A34&amp;"!$A$10:$A$25"),0),0)</f>
        <v>#REF!</v>
      </c>
      <c r="P34" s="60" t="e">
        <f aca="true">HLOOKUP(P$4,INDIRECT($A34&amp;"!$B$10:$BZ$25"),MATCH($B34,INDIRECT($A34&amp;"!$A$10:$A$25"),0),0)</f>
        <v>#REF!</v>
      </c>
      <c r="Q34" s="60" t="e">
        <f aca="true">HLOOKUP(Q$4,INDIRECT($A34&amp;"!$B$10:$BZ$25"),MATCH($B34,INDIRECT($A34&amp;"!$A$10:$A$25"),0),0)</f>
        <v>#REF!</v>
      </c>
      <c r="R34" s="60" t="e">
        <f aca="true">HLOOKUP(R$4,INDIRECT($A34&amp;"!$B$10:$BZ$25"),MATCH($B34,INDIRECT($A34&amp;"!$A$10:$A$25"),0),0)</f>
        <v>#REF!</v>
      </c>
      <c r="S34" s="60" t="e">
        <f aca="true">HLOOKUP(S$4,INDIRECT($A34&amp;"!$B$10:$BZ$25"),MATCH($B34,INDIRECT($A34&amp;"!$A$10:$A$25"),0),0)</f>
        <v>#REF!</v>
      </c>
      <c r="T34" s="60" t="e">
        <f aca="true">HLOOKUP(T$4,INDIRECT($A34&amp;"!$B$10:$BZ$25"),MATCH($B34,INDIRECT($A34&amp;"!$A$10:$A$25"),0),0)</f>
        <v>#REF!</v>
      </c>
      <c r="U34" s="60" t="e">
        <f aca="true">HLOOKUP(U$4,INDIRECT($A34&amp;"!$B$10:$BZ$25"),MATCH($B34,INDIRECT($A34&amp;"!$A$10:$A$25"),0),0)</f>
        <v>#REF!</v>
      </c>
      <c r="V34" s="60" t="e">
        <f aca="true">HLOOKUP(V$4,INDIRECT($A34&amp;"!$B$10:$BZ$25"),MATCH($B34,INDIRECT($A34&amp;"!$A$10:$A$25"),0),0)</f>
        <v>#REF!</v>
      </c>
      <c r="W34" s="60" t="e">
        <f aca="true">HLOOKUP(W$4,INDIRECT($A34&amp;"!$B$10:$BZ$25"),MATCH($B34,INDIRECT($A34&amp;"!$A$10:$A$25"),0),0)</f>
        <v>#REF!</v>
      </c>
      <c r="X34" s="60" t="e">
        <f aca="true">HLOOKUP(X$4,INDIRECT($A34&amp;"!$B$10:$BZ$25"),MATCH($B34,INDIRECT($A34&amp;"!$A$10:$A$25"),0),0)</f>
        <v>#REF!</v>
      </c>
      <c r="Y34" s="60" t="e">
        <f aca="true">HLOOKUP(Y$4,INDIRECT($A34&amp;"!$B$10:$BZ$25"),MATCH($B34,INDIRECT($A34&amp;"!$A$10:$A$25"),0),0)</f>
        <v>#REF!</v>
      </c>
      <c r="Z34" s="60" t="e">
        <f aca="true">HLOOKUP(Z$4,INDIRECT($A34&amp;"!$B$10:$BZ$25"),MATCH($B34,INDIRECT($A34&amp;"!$A$10:$A$25"),0),0)</f>
        <v>#REF!</v>
      </c>
      <c r="AA34" s="60" t="e">
        <f aca="true">HLOOKUP(AA$4,INDIRECT($A34&amp;"!$B$10:$BZ$25"),MATCH($B34,INDIRECT($A34&amp;"!$A$10:$A$25"),0),0)</f>
        <v>#REF!</v>
      </c>
      <c r="AB34" s="60" t="e">
        <f aca="true">HLOOKUP(AB$4,INDIRECT($A34&amp;"!$B$10:$BZ$25"),MATCH($B34,INDIRECT($A34&amp;"!$A$10:$A$25"),0),0)</f>
        <v>#REF!</v>
      </c>
      <c r="AC34" s="60" t="e">
        <f aca="true">HLOOKUP(AC$4,INDIRECT($A34&amp;"!$B$10:$BZ$25"),MATCH($B34,INDIRECT($A34&amp;"!$A$10:$A$25"),0),0)</f>
        <v>#REF!</v>
      </c>
      <c r="AD34" s="60" t="e">
        <f aca="true">HLOOKUP(AD$4,INDIRECT($A34&amp;"!$B$10:$BZ$25"),MATCH($B34,INDIRECT($A34&amp;"!$A$10:$A$25"),0),0)</f>
        <v>#REF!</v>
      </c>
      <c r="AE34" s="60" t="e">
        <f aca="true">HLOOKUP(AE$4,INDIRECT($A34&amp;"!$B$10:$BZ$25"),MATCH($B34,INDIRECT($A34&amp;"!$A$10:$A$25"),0),0)</f>
        <v>#REF!</v>
      </c>
      <c r="AF34" s="60" t="e">
        <f aca="true">HLOOKUP(AF$4,INDIRECT($A34&amp;"!$B$10:$BZ$25"),MATCH($B34,INDIRECT($A34&amp;"!$A$10:$A$25"),0),0)</f>
        <v>#REF!</v>
      </c>
      <c r="AG34" s="60" t="e">
        <f aca="true">HLOOKUP(AG$4,INDIRECT($A34&amp;"!$B$10:$BZ$25"),MATCH($B34,INDIRECT($A34&amp;"!$A$10:$A$25"),0),0)</f>
        <v>#REF!</v>
      </c>
      <c r="AH34" s="60" t="e">
        <f aca="true">HLOOKUP(AH$4,INDIRECT($A34&amp;"!$B$10:$BZ$25"),MATCH($B34,INDIRECT($A34&amp;"!$A$10:$A$25"),0),0)</f>
        <v>#REF!</v>
      </c>
      <c r="AI34" s="60" t="e">
        <f aca="true">HLOOKUP(AI$4,INDIRECT($A34&amp;"!$B$10:$BZ$25"),MATCH($B34,INDIRECT($A34&amp;"!$A$10:$A$25"),0),0)</f>
        <v>#REF!</v>
      </c>
      <c r="AJ34" s="60" t="e">
        <f aca="true">HLOOKUP(AJ$4,INDIRECT($A34&amp;"!$B$10:$BZ$25"),MATCH($B34,INDIRECT($A34&amp;"!$A$10:$A$25"),0),0)</f>
        <v>#REF!</v>
      </c>
      <c r="AK34" s="60" t="e">
        <f aca="true">HLOOKUP(AK$4,INDIRECT($A34&amp;"!$B$10:$BZ$25"),MATCH($B34,INDIRECT($A34&amp;"!$A$10:$A$25"),0),0)</f>
        <v>#REF!</v>
      </c>
      <c r="AL34" s="60" t="e">
        <f aca="true">HLOOKUP(AL$4,INDIRECT($A34&amp;"!$B$10:$BZ$25"),MATCH($B34,INDIRECT($A34&amp;"!$A$10:$A$25"),0),0)</f>
        <v>#REF!</v>
      </c>
      <c r="AM34" s="60" t="e">
        <f aca="true">HLOOKUP(AM$4,INDIRECT($A34&amp;"!$B$10:$BZ$25"),MATCH($B34,INDIRECT($A34&amp;"!$A$10:$A$25"),0),0)</f>
        <v>#REF!</v>
      </c>
      <c r="AN34" s="60" t="e">
        <f aca="true">HLOOKUP(AN$4,INDIRECT($A34&amp;"!$B$10:$BZ$25"),MATCH($B34,INDIRECT($A34&amp;"!$A$10:$A$25"),0),0)</f>
        <v>#REF!</v>
      </c>
      <c r="AO34" s="60" t="e">
        <f aca="true">HLOOKUP(AO$4,INDIRECT($A34&amp;"!$B$10:$BZ$25"),MATCH($B34,INDIRECT($A34&amp;"!$A$10:$A$25"),0),0)</f>
        <v>#REF!</v>
      </c>
      <c r="AP34" s="60" t="e">
        <f aca="true">HLOOKUP(AP$4,INDIRECT($A34&amp;"!$B$10:$BZ$25"),MATCH($B34,INDIRECT($A34&amp;"!$A$10:$A$25"),0),0)</f>
        <v>#REF!</v>
      </c>
      <c r="AQ34" s="60" t="e">
        <f aca="true">HLOOKUP(AQ$4,INDIRECT($A34&amp;"!$B$10:$BZ$25"),MATCH($B34,INDIRECT($A34&amp;"!$A$10:$A$25"),0),0)</f>
        <v>#REF!</v>
      </c>
      <c r="AR34" s="60" t="e">
        <f aca="true">HLOOKUP(AR$4,INDIRECT($A34&amp;"!$B$10:$BZ$25"),MATCH($B34,INDIRECT($A34&amp;"!$A$10:$A$25"),0),0)</f>
        <v>#REF!</v>
      </c>
      <c r="AS34" s="60" t="e">
        <f aca="true">HLOOKUP(AS$4,INDIRECT($A34&amp;"!$B$10:$BZ$25"),MATCH($B34,INDIRECT($A34&amp;"!$A$10:$A$25"),0),0)</f>
        <v>#REF!</v>
      </c>
      <c r="AT34" s="60" t="e">
        <f aca="true">HLOOKUP(AT$4,INDIRECT($A34&amp;"!$B$10:$BZ$25"),MATCH($B34,INDIRECT($A34&amp;"!$A$10:$A$25"),0),0)</f>
        <v>#REF!</v>
      </c>
      <c r="AU34" s="60" t="e">
        <f aca="true">HLOOKUP(AU$4,INDIRECT($A34&amp;"!$B$10:$BZ$25"),MATCH($B34,INDIRECT($A34&amp;"!$A$10:$A$25"),0),0)</f>
        <v>#REF!</v>
      </c>
      <c r="AV34" s="60" t="e">
        <f aca="true">HLOOKUP(AV$4,INDIRECT($A34&amp;"!$B$10:$BZ$25"),MATCH($B34,INDIRECT($A34&amp;"!$A$10:$A$25"),0),0)</f>
        <v>#REF!</v>
      </c>
      <c r="AW34" s="60" t="e">
        <f aca="true">HLOOKUP(AW$4,INDIRECT($A34&amp;"!$B$10:$BZ$25"),MATCH($B34,INDIRECT($A34&amp;"!$A$10:$A$25"),0),0)</f>
        <v>#REF!</v>
      </c>
      <c r="AX34" s="60" t="e">
        <f aca="true">HLOOKUP(AX$4,INDIRECT($A34&amp;"!$B$10:$BZ$25"),MATCH($B34,INDIRECT($A34&amp;"!$A$10:$A$25"),0),0)</f>
        <v>#REF!</v>
      </c>
      <c r="AY34" s="60" t="e">
        <f aca="true">HLOOKUP(AY$4,INDIRECT($A34&amp;"!$B$10:$BZ$25"),MATCH($B34,INDIRECT($A34&amp;"!$A$10:$A$25"),0),0)</f>
        <v>#REF!</v>
      </c>
      <c r="AZ34" s="60" t="e">
        <f aca="true">HLOOKUP(AZ$4,INDIRECT($A34&amp;"!$B$10:$BZ$25"),MATCH($B34,INDIRECT($A34&amp;"!$A$10:$A$25"),0),0)</f>
        <v>#REF!</v>
      </c>
      <c r="BA34" s="60" t="e">
        <f aca="true">HLOOKUP(BA$4,INDIRECT($A34&amp;"!$B$10:$BZ$25"),MATCH($B34,INDIRECT($A34&amp;"!$A$10:$A$25"),0),0)</f>
        <v>#REF!</v>
      </c>
      <c r="BB34" s="60" t="e">
        <f aca="true">HLOOKUP(BB$4,INDIRECT($A34&amp;"!$B$10:$BZ$25"),MATCH($B34,INDIRECT($A34&amp;"!$A$10:$A$25"),0),0)</f>
        <v>#REF!</v>
      </c>
    </row>
    <row r="35" customFormat="false" ht="13.8" hidden="false" customHeight="false" outlineLevel="0" collapsed="false">
      <c r="B35" s="58"/>
    </row>
    <row r="36" customFormat="false" ht="13.8" hidden="false" customHeight="false" outlineLevel="0" collapsed="false">
      <c r="B36" s="58"/>
    </row>
    <row r="37" customFormat="false" ht="13.8" hidden="false" customHeight="false" outlineLevel="0" collapsed="false">
      <c r="B37" s="58"/>
    </row>
    <row r="38" customFormat="false" ht="13.8" hidden="false" customHeight="false" outlineLevel="0" collapsed="false">
      <c r="B38" s="58"/>
    </row>
    <row r="39" customFormat="false" ht="13.8" hidden="false" customHeight="false" outlineLevel="0" collapsed="false">
      <c r="A39" s="57" t="s">
        <v>28</v>
      </c>
      <c r="B39" s="58" t="s">
        <v>56</v>
      </c>
      <c r="C39" s="59" t="str">
        <f aca="false">A39&amp;"_"&amp;B39</f>
        <v>GDP_High_Wholesale_Elect_Series</v>
      </c>
      <c r="D39" s="60" t="e">
        <f aca="true">HLOOKUP(D$4,INDIRECT($A39&amp;"!$B$10:$BZ$25"),MATCH($B39,INDIRECT($A39&amp;"!$A$10:$A$25"),0),0)</f>
        <v>#REF!</v>
      </c>
      <c r="E39" s="60" t="e">
        <f aca="true">HLOOKUP(E$4,INDIRECT($A39&amp;"!$B$10:$BZ$25"),MATCH($B39,INDIRECT($A39&amp;"!$A$10:$A$25"),0),0)</f>
        <v>#REF!</v>
      </c>
      <c r="F39" s="60" t="e">
        <f aca="true">HLOOKUP(F$4,INDIRECT($A39&amp;"!$B$10:$BZ$25"),MATCH($B39,INDIRECT($A39&amp;"!$A$10:$A$25"),0),0)</f>
        <v>#REF!</v>
      </c>
      <c r="G39" s="60" t="e">
        <f aca="true">HLOOKUP(G$4,INDIRECT($A39&amp;"!$B$10:$BZ$25"),MATCH($B39,INDIRECT($A39&amp;"!$A$10:$A$25"),0),0)</f>
        <v>#REF!</v>
      </c>
      <c r="H39" s="60" t="e">
        <f aca="true">HLOOKUP(H$4,INDIRECT($A39&amp;"!$B$10:$BZ$25"),MATCH($B39,INDIRECT($A39&amp;"!$A$10:$A$25"),0),0)</f>
        <v>#REF!</v>
      </c>
      <c r="I39" s="60" t="e">
        <f aca="true">HLOOKUP(I$4,INDIRECT($A39&amp;"!$B$10:$BZ$25"),MATCH($B39,INDIRECT($A39&amp;"!$A$10:$A$25"),0),0)</f>
        <v>#REF!</v>
      </c>
      <c r="J39" s="60" t="e">
        <f aca="true">HLOOKUP(J$4,INDIRECT($A39&amp;"!$B$10:$BZ$25"),MATCH($B39,INDIRECT($A39&amp;"!$A$10:$A$25"),0),0)</f>
        <v>#REF!</v>
      </c>
      <c r="K39" s="60" t="e">
        <f aca="true">HLOOKUP(K$4,INDIRECT($A39&amp;"!$B$10:$BZ$25"),MATCH($B39,INDIRECT($A39&amp;"!$A$10:$A$25"),0),0)</f>
        <v>#REF!</v>
      </c>
      <c r="L39" s="60" t="e">
        <f aca="true">HLOOKUP(L$4,INDIRECT($A39&amp;"!$B$10:$BZ$25"),MATCH($B39,INDIRECT($A39&amp;"!$A$10:$A$25"),0),0)</f>
        <v>#REF!</v>
      </c>
      <c r="M39" s="60" t="e">
        <f aca="true">HLOOKUP(M$4,INDIRECT($A39&amp;"!$B$10:$BZ$25"),MATCH($B39,INDIRECT($A39&amp;"!$A$10:$A$25"),0),0)</f>
        <v>#REF!</v>
      </c>
      <c r="N39" s="60" t="e">
        <f aca="true">HLOOKUP(N$4,INDIRECT($A39&amp;"!$B$10:$BZ$25"),MATCH($B39,INDIRECT($A39&amp;"!$A$10:$A$25"),0),0)</f>
        <v>#REF!</v>
      </c>
      <c r="O39" s="60" t="e">
        <f aca="true">HLOOKUP(O$4,INDIRECT($A39&amp;"!$B$10:$BZ$25"),MATCH($B39,INDIRECT($A39&amp;"!$A$10:$A$25"),0),0)</f>
        <v>#REF!</v>
      </c>
      <c r="P39" s="60" t="e">
        <f aca="true">HLOOKUP(P$4,INDIRECT($A39&amp;"!$B$10:$BZ$25"),MATCH($B39,INDIRECT($A39&amp;"!$A$10:$A$25"),0),0)</f>
        <v>#REF!</v>
      </c>
      <c r="Q39" s="60" t="e">
        <f aca="true">HLOOKUP(Q$4,INDIRECT($A39&amp;"!$B$10:$BZ$25"),MATCH($B39,INDIRECT($A39&amp;"!$A$10:$A$25"),0),0)</f>
        <v>#REF!</v>
      </c>
      <c r="R39" s="60" t="e">
        <f aca="true">HLOOKUP(R$4,INDIRECT($A39&amp;"!$B$10:$BZ$25"),MATCH($B39,INDIRECT($A39&amp;"!$A$10:$A$25"),0),0)</f>
        <v>#REF!</v>
      </c>
      <c r="S39" s="60" t="e">
        <f aca="true">HLOOKUP(S$4,INDIRECT($A39&amp;"!$B$10:$BZ$25"),MATCH($B39,INDIRECT($A39&amp;"!$A$10:$A$25"),0),0)</f>
        <v>#REF!</v>
      </c>
      <c r="T39" s="60" t="e">
        <f aca="true">HLOOKUP(T$4,INDIRECT($A39&amp;"!$B$10:$BZ$25"),MATCH($B39,INDIRECT($A39&amp;"!$A$10:$A$25"),0),0)</f>
        <v>#REF!</v>
      </c>
      <c r="U39" s="60" t="e">
        <f aca="true">HLOOKUP(U$4,INDIRECT($A39&amp;"!$B$10:$BZ$25"),MATCH($B39,INDIRECT($A39&amp;"!$A$10:$A$25"),0),0)</f>
        <v>#REF!</v>
      </c>
      <c r="V39" s="60" t="e">
        <f aca="true">HLOOKUP(V$4,INDIRECT($A39&amp;"!$B$10:$BZ$25"),MATCH($B39,INDIRECT($A39&amp;"!$A$10:$A$25"),0),0)</f>
        <v>#REF!</v>
      </c>
      <c r="W39" s="60" t="e">
        <f aca="true">HLOOKUP(W$4,INDIRECT($A39&amp;"!$B$10:$BZ$25"),MATCH($B39,INDIRECT($A39&amp;"!$A$10:$A$25"),0),0)</f>
        <v>#REF!</v>
      </c>
      <c r="X39" s="60" t="e">
        <f aca="true">HLOOKUP(X$4,INDIRECT($A39&amp;"!$B$10:$BZ$25"),MATCH($B39,INDIRECT($A39&amp;"!$A$10:$A$25"),0),0)</f>
        <v>#REF!</v>
      </c>
      <c r="Y39" s="60" t="e">
        <f aca="true">HLOOKUP(Y$4,INDIRECT($A39&amp;"!$B$10:$BZ$25"),MATCH($B39,INDIRECT($A39&amp;"!$A$10:$A$25"),0),0)</f>
        <v>#REF!</v>
      </c>
      <c r="Z39" s="60" t="e">
        <f aca="true">HLOOKUP(Z$4,INDIRECT($A39&amp;"!$B$10:$BZ$25"),MATCH($B39,INDIRECT($A39&amp;"!$A$10:$A$25"),0),0)</f>
        <v>#REF!</v>
      </c>
      <c r="AA39" s="60" t="e">
        <f aca="true">HLOOKUP(AA$4,INDIRECT($A39&amp;"!$B$10:$BZ$25"),MATCH($B39,INDIRECT($A39&amp;"!$A$10:$A$25"),0),0)</f>
        <v>#REF!</v>
      </c>
      <c r="AB39" s="60" t="e">
        <f aca="true">HLOOKUP(AB$4,INDIRECT($A39&amp;"!$B$10:$BZ$25"),MATCH($B39,INDIRECT($A39&amp;"!$A$10:$A$25"),0),0)</f>
        <v>#REF!</v>
      </c>
      <c r="AC39" s="60" t="e">
        <f aca="true">HLOOKUP(AC$4,INDIRECT($A39&amp;"!$B$10:$BZ$25"),MATCH($B39,INDIRECT($A39&amp;"!$A$10:$A$25"),0),0)</f>
        <v>#REF!</v>
      </c>
      <c r="AD39" s="60" t="e">
        <f aca="true">HLOOKUP(AD$4,INDIRECT($A39&amp;"!$B$10:$BZ$25"),MATCH($B39,INDIRECT($A39&amp;"!$A$10:$A$25"),0),0)</f>
        <v>#REF!</v>
      </c>
      <c r="AE39" s="60" t="e">
        <f aca="true">HLOOKUP(AE$4,INDIRECT($A39&amp;"!$B$10:$BZ$25"),MATCH($B39,INDIRECT($A39&amp;"!$A$10:$A$25"),0),0)</f>
        <v>#REF!</v>
      </c>
      <c r="AF39" s="60" t="e">
        <f aca="true">HLOOKUP(AF$4,INDIRECT($A39&amp;"!$B$10:$BZ$25"),MATCH($B39,INDIRECT($A39&amp;"!$A$10:$A$25"),0),0)</f>
        <v>#REF!</v>
      </c>
      <c r="AG39" s="60" t="e">
        <f aca="true">HLOOKUP(AG$4,INDIRECT($A39&amp;"!$B$10:$BZ$25"),MATCH($B39,INDIRECT($A39&amp;"!$A$10:$A$25"),0),0)</f>
        <v>#REF!</v>
      </c>
      <c r="AH39" s="60" t="e">
        <f aca="true">HLOOKUP(AH$4,INDIRECT($A39&amp;"!$B$10:$BZ$25"),MATCH($B39,INDIRECT($A39&amp;"!$A$10:$A$25"),0),0)</f>
        <v>#REF!</v>
      </c>
      <c r="AI39" s="60" t="e">
        <f aca="true">HLOOKUP(AI$4,INDIRECT($A39&amp;"!$B$10:$BZ$25"),MATCH($B39,INDIRECT($A39&amp;"!$A$10:$A$25"),0),0)</f>
        <v>#REF!</v>
      </c>
      <c r="AJ39" s="60" t="e">
        <f aca="true">HLOOKUP(AJ$4,INDIRECT($A39&amp;"!$B$10:$BZ$25"),MATCH($B39,INDIRECT($A39&amp;"!$A$10:$A$25"),0),0)</f>
        <v>#REF!</v>
      </c>
      <c r="AK39" s="60" t="e">
        <f aca="true">HLOOKUP(AK$4,INDIRECT($A39&amp;"!$B$10:$BZ$25"),MATCH($B39,INDIRECT($A39&amp;"!$A$10:$A$25"),0),0)</f>
        <v>#REF!</v>
      </c>
      <c r="AL39" s="60" t="e">
        <f aca="true">HLOOKUP(AL$4,INDIRECT($A39&amp;"!$B$10:$BZ$25"),MATCH($B39,INDIRECT($A39&amp;"!$A$10:$A$25"),0),0)</f>
        <v>#REF!</v>
      </c>
      <c r="AM39" s="60" t="e">
        <f aca="true">HLOOKUP(AM$4,INDIRECT($A39&amp;"!$B$10:$BZ$25"),MATCH($B39,INDIRECT($A39&amp;"!$A$10:$A$25"),0),0)</f>
        <v>#REF!</v>
      </c>
      <c r="AN39" s="60" t="e">
        <f aca="true">HLOOKUP(AN$4,INDIRECT($A39&amp;"!$B$10:$BZ$25"),MATCH($B39,INDIRECT($A39&amp;"!$A$10:$A$25"),0),0)</f>
        <v>#REF!</v>
      </c>
      <c r="AO39" s="60" t="e">
        <f aca="true">HLOOKUP(AO$4,INDIRECT($A39&amp;"!$B$10:$BZ$25"),MATCH($B39,INDIRECT($A39&amp;"!$A$10:$A$25"),0),0)</f>
        <v>#REF!</v>
      </c>
      <c r="AP39" s="60" t="e">
        <f aca="true">HLOOKUP(AP$4,INDIRECT($A39&amp;"!$B$10:$BZ$25"),MATCH($B39,INDIRECT($A39&amp;"!$A$10:$A$25"),0),0)</f>
        <v>#REF!</v>
      </c>
      <c r="AQ39" s="60" t="e">
        <f aca="true">HLOOKUP(AQ$4,INDIRECT($A39&amp;"!$B$10:$BZ$25"),MATCH($B39,INDIRECT($A39&amp;"!$A$10:$A$25"),0),0)</f>
        <v>#REF!</v>
      </c>
      <c r="AR39" s="60" t="e">
        <f aca="true">HLOOKUP(AR$4,INDIRECT($A39&amp;"!$B$10:$BZ$25"),MATCH($B39,INDIRECT($A39&amp;"!$A$10:$A$25"),0),0)</f>
        <v>#REF!</v>
      </c>
      <c r="AS39" s="60" t="e">
        <f aca="true">HLOOKUP(AS$4,INDIRECT($A39&amp;"!$B$10:$BZ$25"),MATCH($B39,INDIRECT($A39&amp;"!$A$10:$A$25"),0),0)</f>
        <v>#REF!</v>
      </c>
      <c r="AT39" s="60" t="e">
        <f aca="true">HLOOKUP(AT$4,INDIRECT($A39&amp;"!$B$10:$BZ$25"),MATCH($B39,INDIRECT($A39&amp;"!$A$10:$A$25"),0),0)</f>
        <v>#REF!</v>
      </c>
      <c r="AU39" s="60" t="e">
        <f aca="true">HLOOKUP(AU$4,INDIRECT($A39&amp;"!$B$10:$BZ$25"),MATCH($B39,INDIRECT($A39&amp;"!$A$10:$A$25"),0),0)</f>
        <v>#REF!</v>
      </c>
      <c r="AV39" s="60" t="e">
        <f aca="true">HLOOKUP(AV$4,INDIRECT($A39&amp;"!$B$10:$BZ$25"),MATCH($B39,INDIRECT($A39&amp;"!$A$10:$A$25"),0),0)</f>
        <v>#REF!</v>
      </c>
      <c r="AW39" s="60" t="e">
        <f aca="true">HLOOKUP(AW$4,INDIRECT($A39&amp;"!$B$10:$BZ$25"),MATCH($B39,INDIRECT($A39&amp;"!$A$10:$A$25"),0),0)</f>
        <v>#REF!</v>
      </c>
      <c r="AX39" s="60" t="e">
        <f aca="true">HLOOKUP(AX$4,INDIRECT($A39&amp;"!$B$10:$BZ$25"),MATCH($B39,INDIRECT($A39&amp;"!$A$10:$A$25"),0),0)</f>
        <v>#REF!</v>
      </c>
      <c r="AY39" s="60" t="e">
        <f aca="true">HLOOKUP(AY$4,INDIRECT($A39&amp;"!$B$10:$BZ$25"),MATCH($B39,INDIRECT($A39&amp;"!$A$10:$A$25"),0),0)</f>
        <v>#REF!</v>
      </c>
      <c r="AZ39" s="60" t="e">
        <f aca="true">HLOOKUP(AZ$4,INDIRECT($A39&amp;"!$B$10:$BZ$25"),MATCH($B39,INDIRECT($A39&amp;"!$A$10:$A$25"),0),0)</f>
        <v>#REF!</v>
      </c>
      <c r="BA39" s="60" t="e">
        <f aca="true">HLOOKUP(BA$4,INDIRECT($A39&amp;"!$B$10:$BZ$25"),MATCH($B39,INDIRECT($A39&amp;"!$A$10:$A$25"),0),0)</f>
        <v>#REF!</v>
      </c>
      <c r="BB39" s="60" t="e">
        <f aca="true">HLOOKUP(BB$4,INDIRECT($A39&amp;"!$B$10:$BZ$25"),MATCH($B39,INDIRECT($A39&amp;"!$A$10:$A$25"),0),0)</f>
        <v>#REF!</v>
      </c>
    </row>
    <row r="40" customFormat="false" ht="13.8" hidden="false" customHeight="false" outlineLevel="0" collapsed="false">
      <c r="A40" s="56" t="str">
        <f aca="false">A39</f>
        <v>GDP_High</v>
      </c>
      <c r="B40" s="58" t="s">
        <v>57</v>
      </c>
      <c r="C40" s="59" t="str">
        <f aca="false">A40&amp;"_"&amp;B40</f>
        <v>GDP_High_WholesaleGas_IncCarbon</v>
      </c>
      <c r="D40" s="60" t="e">
        <f aca="true">HLOOKUP(D$4,INDIRECT($A40&amp;"!$B$10:$BZ$25"),MATCH($B40,INDIRECT($A40&amp;"!$A$10:$A$25"),0),0)</f>
        <v>#REF!</v>
      </c>
      <c r="E40" s="60" t="e">
        <f aca="true">HLOOKUP(E$4,INDIRECT($A40&amp;"!$B$10:$BZ$25"),MATCH($B40,INDIRECT($A40&amp;"!$A$10:$A$25"),0),0)</f>
        <v>#REF!</v>
      </c>
      <c r="F40" s="60" t="e">
        <f aca="true">HLOOKUP(F$4,INDIRECT($A40&amp;"!$B$10:$BZ$25"),MATCH($B40,INDIRECT($A40&amp;"!$A$10:$A$25"),0),0)</f>
        <v>#REF!</v>
      </c>
      <c r="G40" s="60" t="e">
        <f aca="true">HLOOKUP(G$4,INDIRECT($A40&amp;"!$B$10:$BZ$25"),MATCH($B40,INDIRECT($A40&amp;"!$A$10:$A$25"),0),0)</f>
        <v>#REF!</v>
      </c>
      <c r="H40" s="60" t="e">
        <f aca="true">HLOOKUP(H$4,INDIRECT($A40&amp;"!$B$10:$BZ$25"),MATCH($B40,INDIRECT($A40&amp;"!$A$10:$A$25"),0),0)</f>
        <v>#REF!</v>
      </c>
      <c r="I40" s="60" t="e">
        <f aca="true">HLOOKUP(I$4,INDIRECT($A40&amp;"!$B$10:$BZ$25"),MATCH($B40,INDIRECT($A40&amp;"!$A$10:$A$25"),0),0)</f>
        <v>#REF!</v>
      </c>
      <c r="J40" s="60" t="e">
        <f aca="true">HLOOKUP(J$4,INDIRECT($A40&amp;"!$B$10:$BZ$25"),MATCH($B40,INDIRECT($A40&amp;"!$A$10:$A$25"),0),0)</f>
        <v>#REF!</v>
      </c>
      <c r="K40" s="60" t="e">
        <f aca="true">HLOOKUP(K$4,INDIRECT($A40&amp;"!$B$10:$BZ$25"),MATCH($B40,INDIRECT($A40&amp;"!$A$10:$A$25"),0),0)</f>
        <v>#REF!</v>
      </c>
      <c r="L40" s="60" t="e">
        <f aca="true">HLOOKUP(L$4,INDIRECT($A40&amp;"!$B$10:$BZ$25"),MATCH($B40,INDIRECT($A40&amp;"!$A$10:$A$25"),0),0)</f>
        <v>#REF!</v>
      </c>
      <c r="M40" s="60" t="e">
        <f aca="true">HLOOKUP(M$4,INDIRECT($A40&amp;"!$B$10:$BZ$25"),MATCH($B40,INDIRECT($A40&amp;"!$A$10:$A$25"),0),0)</f>
        <v>#REF!</v>
      </c>
      <c r="N40" s="60" t="e">
        <f aca="true">HLOOKUP(N$4,INDIRECT($A40&amp;"!$B$10:$BZ$25"),MATCH($B40,INDIRECT($A40&amp;"!$A$10:$A$25"),0),0)</f>
        <v>#REF!</v>
      </c>
      <c r="O40" s="60" t="e">
        <f aca="true">HLOOKUP(O$4,INDIRECT($A40&amp;"!$B$10:$BZ$25"),MATCH($B40,INDIRECT($A40&amp;"!$A$10:$A$25"),0),0)</f>
        <v>#REF!</v>
      </c>
      <c r="P40" s="60" t="e">
        <f aca="true">HLOOKUP(P$4,INDIRECT($A40&amp;"!$B$10:$BZ$25"),MATCH($B40,INDIRECT($A40&amp;"!$A$10:$A$25"),0),0)</f>
        <v>#REF!</v>
      </c>
      <c r="Q40" s="60" t="e">
        <f aca="true">HLOOKUP(Q$4,INDIRECT($A40&amp;"!$B$10:$BZ$25"),MATCH($B40,INDIRECT($A40&amp;"!$A$10:$A$25"),0),0)</f>
        <v>#REF!</v>
      </c>
      <c r="R40" s="60" t="e">
        <f aca="true">HLOOKUP(R$4,INDIRECT($A40&amp;"!$B$10:$BZ$25"),MATCH($B40,INDIRECT($A40&amp;"!$A$10:$A$25"),0),0)</f>
        <v>#REF!</v>
      </c>
      <c r="S40" s="60" t="e">
        <f aca="true">HLOOKUP(S$4,INDIRECT($A40&amp;"!$B$10:$BZ$25"),MATCH($B40,INDIRECT($A40&amp;"!$A$10:$A$25"),0),0)</f>
        <v>#REF!</v>
      </c>
      <c r="T40" s="60" t="e">
        <f aca="true">HLOOKUP(T$4,INDIRECT($A40&amp;"!$B$10:$BZ$25"),MATCH($B40,INDIRECT($A40&amp;"!$A$10:$A$25"),0),0)</f>
        <v>#REF!</v>
      </c>
      <c r="U40" s="60" t="e">
        <f aca="true">HLOOKUP(U$4,INDIRECT($A40&amp;"!$B$10:$BZ$25"),MATCH($B40,INDIRECT($A40&amp;"!$A$10:$A$25"),0),0)</f>
        <v>#REF!</v>
      </c>
      <c r="V40" s="60" t="e">
        <f aca="true">HLOOKUP(V$4,INDIRECT($A40&amp;"!$B$10:$BZ$25"),MATCH($B40,INDIRECT($A40&amp;"!$A$10:$A$25"),0),0)</f>
        <v>#REF!</v>
      </c>
      <c r="W40" s="60" t="e">
        <f aca="true">HLOOKUP(W$4,INDIRECT($A40&amp;"!$B$10:$BZ$25"),MATCH($B40,INDIRECT($A40&amp;"!$A$10:$A$25"),0),0)</f>
        <v>#REF!</v>
      </c>
      <c r="X40" s="60" t="e">
        <f aca="true">HLOOKUP(X$4,INDIRECT($A40&amp;"!$B$10:$BZ$25"),MATCH($B40,INDIRECT($A40&amp;"!$A$10:$A$25"),0),0)</f>
        <v>#REF!</v>
      </c>
      <c r="Y40" s="60" t="e">
        <f aca="true">HLOOKUP(Y$4,INDIRECT($A40&amp;"!$B$10:$BZ$25"),MATCH($B40,INDIRECT($A40&amp;"!$A$10:$A$25"),0),0)</f>
        <v>#REF!</v>
      </c>
      <c r="Z40" s="60" t="e">
        <f aca="true">HLOOKUP(Z$4,INDIRECT($A40&amp;"!$B$10:$BZ$25"),MATCH($B40,INDIRECT($A40&amp;"!$A$10:$A$25"),0),0)</f>
        <v>#REF!</v>
      </c>
      <c r="AA40" s="60" t="e">
        <f aca="true">HLOOKUP(AA$4,INDIRECT($A40&amp;"!$B$10:$BZ$25"),MATCH($B40,INDIRECT($A40&amp;"!$A$10:$A$25"),0),0)</f>
        <v>#REF!</v>
      </c>
      <c r="AB40" s="60" t="e">
        <f aca="true">HLOOKUP(AB$4,INDIRECT($A40&amp;"!$B$10:$BZ$25"),MATCH($B40,INDIRECT($A40&amp;"!$A$10:$A$25"),0),0)</f>
        <v>#REF!</v>
      </c>
      <c r="AC40" s="60" t="e">
        <f aca="true">HLOOKUP(AC$4,INDIRECT($A40&amp;"!$B$10:$BZ$25"),MATCH($B40,INDIRECT($A40&amp;"!$A$10:$A$25"),0),0)</f>
        <v>#REF!</v>
      </c>
      <c r="AD40" s="60" t="e">
        <f aca="true">HLOOKUP(AD$4,INDIRECT($A40&amp;"!$B$10:$BZ$25"),MATCH($B40,INDIRECT($A40&amp;"!$A$10:$A$25"),0),0)</f>
        <v>#REF!</v>
      </c>
      <c r="AE40" s="60" t="e">
        <f aca="true">HLOOKUP(AE$4,INDIRECT($A40&amp;"!$B$10:$BZ$25"),MATCH($B40,INDIRECT($A40&amp;"!$A$10:$A$25"),0),0)</f>
        <v>#REF!</v>
      </c>
      <c r="AF40" s="60" t="e">
        <f aca="true">HLOOKUP(AF$4,INDIRECT($A40&amp;"!$B$10:$BZ$25"),MATCH($B40,INDIRECT($A40&amp;"!$A$10:$A$25"),0),0)</f>
        <v>#REF!</v>
      </c>
      <c r="AG40" s="60" t="e">
        <f aca="true">HLOOKUP(AG$4,INDIRECT($A40&amp;"!$B$10:$BZ$25"),MATCH($B40,INDIRECT($A40&amp;"!$A$10:$A$25"),0),0)</f>
        <v>#REF!</v>
      </c>
      <c r="AH40" s="60" t="e">
        <f aca="true">HLOOKUP(AH$4,INDIRECT($A40&amp;"!$B$10:$BZ$25"),MATCH($B40,INDIRECT($A40&amp;"!$A$10:$A$25"),0),0)</f>
        <v>#REF!</v>
      </c>
      <c r="AI40" s="60" t="e">
        <f aca="true">HLOOKUP(AI$4,INDIRECT($A40&amp;"!$B$10:$BZ$25"),MATCH($B40,INDIRECT($A40&amp;"!$A$10:$A$25"),0),0)</f>
        <v>#REF!</v>
      </c>
      <c r="AJ40" s="60" t="e">
        <f aca="true">HLOOKUP(AJ$4,INDIRECT($A40&amp;"!$B$10:$BZ$25"),MATCH($B40,INDIRECT($A40&amp;"!$A$10:$A$25"),0),0)</f>
        <v>#REF!</v>
      </c>
      <c r="AK40" s="60" t="e">
        <f aca="true">HLOOKUP(AK$4,INDIRECT($A40&amp;"!$B$10:$BZ$25"),MATCH($B40,INDIRECT($A40&amp;"!$A$10:$A$25"),0),0)</f>
        <v>#REF!</v>
      </c>
      <c r="AL40" s="60" t="e">
        <f aca="true">HLOOKUP(AL$4,INDIRECT($A40&amp;"!$B$10:$BZ$25"),MATCH($B40,INDIRECT($A40&amp;"!$A$10:$A$25"),0),0)</f>
        <v>#REF!</v>
      </c>
      <c r="AM40" s="60" t="e">
        <f aca="true">HLOOKUP(AM$4,INDIRECT($A40&amp;"!$B$10:$BZ$25"),MATCH($B40,INDIRECT($A40&amp;"!$A$10:$A$25"),0),0)</f>
        <v>#REF!</v>
      </c>
      <c r="AN40" s="60" t="e">
        <f aca="true">HLOOKUP(AN$4,INDIRECT($A40&amp;"!$B$10:$BZ$25"),MATCH($B40,INDIRECT($A40&amp;"!$A$10:$A$25"),0),0)</f>
        <v>#REF!</v>
      </c>
      <c r="AO40" s="60" t="e">
        <f aca="true">HLOOKUP(AO$4,INDIRECT($A40&amp;"!$B$10:$BZ$25"),MATCH($B40,INDIRECT($A40&amp;"!$A$10:$A$25"),0),0)</f>
        <v>#REF!</v>
      </c>
      <c r="AP40" s="60" t="e">
        <f aca="true">HLOOKUP(AP$4,INDIRECT($A40&amp;"!$B$10:$BZ$25"),MATCH($B40,INDIRECT($A40&amp;"!$A$10:$A$25"),0),0)</f>
        <v>#REF!</v>
      </c>
      <c r="AQ40" s="60" t="e">
        <f aca="true">HLOOKUP(AQ$4,INDIRECT($A40&amp;"!$B$10:$BZ$25"),MATCH($B40,INDIRECT($A40&amp;"!$A$10:$A$25"),0),0)</f>
        <v>#REF!</v>
      </c>
      <c r="AR40" s="60" t="e">
        <f aca="true">HLOOKUP(AR$4,INDIRECT($A40&amp;"!$B$10:$BZ$25"),MATCH($B40,INDIRECT($A40&amp;"!$A$10:$A$25"),0),0)</f>
        <v>#REF!</v>
      </c>
      <c r="AS40" s="60" t="e">
        <f aca="true">HLOOKUP(AS$4,INDIRECT($A40&amp;"!$B$10:$BZ$25"),MATCH($B40,INDIRECT($A40&amp;"!$A$10:$A$25"),0),0)</f>
        <v>#REF!</v>
      </c>
      <c r="AT40" s="60" t="e">
        <f aca="true">HLOOKUP(AT$4,INDIRECT($A40&amp;"!$B$10:$BZ$25"),MATCH($B40,INDIRECT($A40&amp;"!$A$10:$A$25"),0),0)</f>
        <v>#REF!</v>
      </c>
      <c r="AU40" s="60" t="e">
        <f aca="true">HLOOKUP(AU$4,INDIRECT($A40&amp;"!$B$10:$BZ$25"),MATCH($B40,INDIRECT($A40&amp;"!$A$10:$A$25"),0),0)</f>
        <v>#REF!</v>
      </c>
      <c r="AV40" s="60" t="e">
        <f aca="true">HLOOKUP(AV$4,INDIRECT($A40&amp;"!$B$10:$BZ$25"),MATCH($B40,INDIRECT($A40&amp;"!$A$10:$A$25"),0),0)</f>
        <v>#REF!</v>
      </c>
      <c r="AW40" s="60" t="e">
        <f aca="true">HLOOKUP(AW$4,INDIRECT($A40&amp;"!$B$10:$BZ$25"),MATCH($B40,INDIRECT($A40&amp;"!$A$10:$A$25"),0),0)</f>
        <v>#REF!</v>
      </c>
      <c r="AX40" s="60" t="e">
        <f aca="true">HLOOKUP(AX$4,INDIRECT($A40&amp;"!$B$10:$BZ$25"),MATCH($B40,INDIRECT($A40&amp;"!$A$10:$A$25"),0),0)</f>
        <v>#REF!</v>
      </c>
      <c r="AY40" s="60" t="e">
        <f aca="true">HLOOKUP(AY$4,INDIRECT($A40&amp;"!$B$10:$BZ$25"),MATCH($B40,INDIRECT($A40&amp;"!$A$10:$A$25"),0),0)</f>
        <v>#REF!</v>
      </c>
      <c r="AZ40" s="60" t="e">
        <f aca="true">HLOOKUP(AZ$4,INDIRECT($A40&amp;"!$B$10:$BZ$25"),MATCH($B40,INDIRECT($A40&amp;"!$A$10:$A$25"),0),0)</f>
        <v>#REF!</v>
      </c>
      <c r="BA40" s="60" t="e">
        <f aca="true">HLOOKUP(BA$4,INDIRECT($A40&amp;"!$B$10:$BZ$25"),MATCH($B40,INDIRECT($A40&amp;"!$A$10:$A$25"),0),0)</f>
        <v>#REF!</v>
      </c>
      <c r="BB40" s="60" t="e">
        <f aca="true">HLOOKUP(BB$4,INDIRECT($A40&amp;"!$B$10:$BZ$25"),MATCH($B40,INDIRECT($A40&amp;"!$A$10:$A$25"),0),0)</f>
        <v>#REF!</v>
      </c>
    </row>
    <row r="41" customFormat="false" ht="13.8" hidden="false" customHeight="false" outlineLevel="0" collapsed="false">
      <c r="A41" s="56" t="str">
        <f aca="false">A40</f>
        <v>GDP_High</v>
      </c>
      <c r="B41" s="58" t="s">
        <v>58</v>
      </c>
      <c r="C41" s="59" t="str">
        <f aca="false">A41&amp;"_"&amp;B41</f>
        <v>GDP_High_RES_MR_Price_Petrol</v>
      </c>
      <c r="D41" s="60" t="e">
        <f aca="true">HLOOKUP(D$4,INDIRECT($A41&amp;"!$B$10:$BZ$25"),MATCH($B41,INDIRECT($A41&amp;"!$A$10:$A$25"),0),0)</f>
        <v>#REF!</v>
      </c>
      <c r="E41" s="60" t="e">
        <f aca="true">HLOOKUP(E$4,INDIRECT($A41&amp;"!$B$10:$BZ$25"),MATCH($B41,INDIRECT($A41&amp;"!$A$10:$A$25"),0),0)</f>
        <v>#REF!</v>
      </c>
      <c r="F41" s="60" t="e">
        <f aca="true">HLOOKUP(F$4,INDIRECT($A41&amp;"!$B$10:$BZ$25"),MATCH($B41,INDIRECT($A41&amp;"!$A$10:$A$25"),0),0)</f>
        <v>#REF!</v>
      </c>
      <c r="G41" s="60" t="e">
        <f aca="true">HLOOKUP(G$4,INDIRECT($A41&amp;"!$B$10:$BZ$25"),MATCH($B41,INDIRECT($A41&amp;"!$A$10:$A$25"),0),0)</f>
        <v>#REF!</v>
      </c>
      <c r="H41" s="60" t="e">
        <f aca="true">HLOOKUP(H$4,INDIRECT($A41&amp;"!$B$10:$BZ$25"),MATCH($B41,INDIRECT($A41&amp;"!$A$10:$A$25"),0),0)</f>
        <v>#REF!</v>
      </c>
      <c r="I41" s="60" t="e">
        <f aca="true">HLOOKUP(I$4,INDIRECT($A41&amp;"!$B$10:$BZ$25"),MATCH($B41,INDIRECT($A41&amp;"!$A$10:$A$25"),0),0)</f>
        <v>#REF!</v>
      </c>
      <c r="J41" s="60" t="e">
        <f aca="true">HLOOKUP(J$4,INDIRECT($A41&amp;"!$B$10:$BZ$25"),MATCH($B41,INDIRECT($A41&amp;"!$A$10:$A$25"),0),0)</f>
        <v>#REF!</v>
      </c>
      <c r="K41" s="60" t="e">
        <f aca="true">HLOOKUP(K$4,INDIRECT($A41&amp;"!$B$10:$BZ$25"),MATCH($B41,INDIRECT($A41&amp;"!$A$10:$A$25"),0),0)</f>
        <v>#REF!</v>
      </c>
      <c r="L41" s="60" t="e">
        <f aca="true">HLOOKUP(L$4,INDIRECT($A41&amp;"!$B$10:$BZ$25"),MATCH($B41,INDIRECT($A41&amp;"!$A$10:$A$25"),0),0)</f>
        <v>#REF!</v>
      </c>
      <c r="M41" s="60" t="e">
        <f aca="true">HLOOKUP(M$4,INDIRECT($A41&amp;"!$B$10:$BZ$25"),MATCH($B41,INDIRECT($A41&amp;"!$A$10:$A$25"),0),0)</f>
        <v>#REF!</v>
      </c>
      <c r="N41" s="60" t="e">
        <f aca="true">HLOOKUP(N$4,INDIRECT($A41&amp;"!$B$10:$BZ$25"),MATCH($B41,INDIRECT($A41&amp;"!$A$10:$A$25"),0),0)</f>
        <v>#REF!</v>
      </c>
      <c r="O41" s="60" t="e">
        <f aca="true">HLOOKUP(O$4,INDIRECT($A41&amp;"!$B$10:$BZ$25"),MATCH($B41,INDIRECT($A41&amp;"!$A$10:$A$25"),0),0)</f>
        <v>#REF!</v>
      </c>
      <c r="P41" s="60" t="e">
        <f aca="true">HLOOKUP(P$4,INDIRECT($A41&amp;"!$B$10:$BZ$25"),MATCH($B41,INDIRECT($A41&amp;"!$A$10:$A$25"),0),0)</f>
        <v>#REF!</v>
      </c>
      <c r="Q41" s="60" t="e">
        <f aca="true">HLOOKUP(Q$4,INDIRECT($A41&amp;"!$B$10:$BZ$25"),MATCH($B41,INDIRECT($A41&amp;"!$A$10:$A$25"),0),0)</f>
        <v>#REF!</v>
      </c>
      <c r="R41" s="60" t="e">
        <f aca="true">HLOOKUP(R$4,INDIRECT($A41&amp;"!$B$10:$BZ$25"),MATCH($B41,INDIRECT($A41&amp;"!$A$10:$A$25"),0),0)</f>
        <v>#REF!</v>
      </c>
      <c r="S41" s="60" t="e">
        <f aca="true">HLOOKUP(S$4,INDIRECT($A41&amp;"!$B$10:$BZ$25"),MATCH($B41,INDIRECT($A41&amp;"!$A$10:$A$25"),0),0)</f>
        <v>#REF!</v>
      </c>
      <c r="T41" s="60" t="e">
        <f aca="true">HLOOKUP(T$4,INDIRECT($A41&amp;"!$B$10:$BZ$25"),MATCH($B41,INDIRECT($A41&amp;"!$A$10:$A$25"),0),0)</f>
        <v>#REF!</v>
      </c>
      <c r="U41" s="60" t="e">
        <f aca="true">HLOOKUP(U$4,INDIRECT($A41&amp;"!$B$10:$BZ$25"),MATCH($B41,INDIRECT($A41&amp;"!$A$10:$A$25"),0),0)</f>
        <v>#REF!</v>
      </c>
      <c r="V41" s="60" t="e">
        <f aca="true">HLOOKUP(V$4,INDIRECT($A41&amp;"!$B$10:$BZ$25"),MATCH($B41,INDIRECT($A41&amp;"!$A$10:$A$25"),0),0)</f>
        <v>#REF!</v>
      </c>
      <c r="W41" s="60" t="e">
        <f aca="true">HLOOKUP(W$4,INDIRECT($A41&amp;"!$B$10:$BZ$25"),MATCH($B41,INDIRECT($A41&amp;"!$A$10:$A$25"),0),0)</f>
        <v>#REF!</v>
      </c>
      <c r="X41" s="60" t="e">
        <f aca="true">HLOOKUP(X$4,INDIRECT($A41&amp;"!$B$10:$BZ$25"),MATCH($B41,INDIRECT($A41&amp;"!$A$10:$A$25"),0),0)</f>
        <v>#REF!</v>
      </c>
      <c r="Y41" s="60" t="e">
        <f aca="true">HLOOKUP(Y$4,INDIRECT($A41&amp;"!$B$10:$BZ$25"),MATCH($B41,INDIRECT($A41&amp;"!$A$10:$A$25"),0),0)</f>
        <v>#REF!</v>
      </c>
      <c r="Z41" s="60" t="e">
        <f aca="true">HLOOKUP(Z$4,INDIRECT($A41&amp;"!$B$10:$BZ$25"),MATCH($B41,INDIRECT($A41&amp;"!$A$10:$A$25"),0),0)</f>
        <v>#REF!</v>
      </c>
      <c r="AA41" s="60" t="e">
        <f aca="true">HLOOKUP(AA$4,INDIRECT($A41&amp;"!$B$10:$BZ$25"),MATCH($B41,INDIRECT($A41&amp;"!$A$10:$A$25"),0),0)</f>
        <v>#REF!</v>
      </c>
      <c r="AB41" s="60" t="e">
        <f aca="true">HLOOKUP(AB$4,INDIRECT($A41&amp;"!$B$10:$BZ$25"),MATCH($B41,INDIRECT($A41&amp;"!$A$10:$A$25"),0),0)</f>
        <v>#REF!</v>
      </c>
      <c r="AC41" s="60" t="e">
        <f aca="true">HLOOKUP(AC$4,INDIRECT($A41&amp;"!$B$10:$BZ$25"),MATCH($B41,INDIRECT($A41&amp;"!$A$10:$A$25"),0),0)</f>
        <v>#REF!</v>
      </c>
      <c r="AD41" s="60" t="e">
        <f aca="true">HLOOKUP(AD$4,INDIRECT($A41&amp;"!$B$10:$BZ$25"),MATCH($B41,INDIRECT($A41&amp;"!$A$10:$A$25"),0),0)</f>
        <v>#REF!</v>
      </c>
      <c r="AE41" s="60" t="e">
        <f aca="true">HLOOKUP(AE$4,INDIRECT($A41&amp;"!$B$10:$BZ$25"),MATCH($B41,INDIRECT($A41&amp;"!$A$10:$A$25"),0),0)</f>
        <v>#REF!</v>
      </c>
      <c r="AF41" s="60" t="e">
        <f aca="true">HLOOKUP(AF$4,INDIRECT($A41&amp;"!$B$10:$BZ$25"),MATCH($B41,INDIRECT($A41&amp;"!$A$10:$A$25"),0),0)</f>
        <v>#REF!</v>
      </c>
      <c r="AG41" s="60" t="e">
        <f aca="true">HLOOKUP(AG$4,INDIRECT($A41&amp;"!$B$10:$BZ$25"),MATCH($B41,INDIRECT($A41&amp;"!$A$10:$A$25"),0),0)</f>
        <v>#REF!</v>
      </c>
      <c r="AH41" s="60" t="e">
        <f aca="true">HLOOKUP(AH$4,INDIRECT($A41&amp;"!$B$10:$BZ$25"),MATCH($B41,INDIRECT($A41&amp;"!$A$10:$A$25"),0),0)</f>
        <v>#REF!</v>
      </c>
      <c r="AI41" s="60" t="e">
        <f aca="true">HLOOKUP(AI$4,INDIRECT($A41&amp;"!$B$10:$BZ$25"),MATCH($B41,INDIRECT($A41&amp;"!$A$10:$A$25"),0),0)</f>
        <v>#REF!</v>
      </c>
      <c r="AJ41" s="60" t="e">
        <f aca="true">HLOOKUP(AJ$4,INDIRECT($A41&amp;"!$B$10:$BZ$25"),MATCH($B41,INDIRECT($A41&amp;"!$A$10:$A$25"),0),0)</f>
        <v>#REF!</v>
      </c>
      <c r="AK41" s="60" t="e">
        <f aca="true">HLOOKUP(AK$4,INDIRECT($A41&amp;"!$B$10:$BZ$25"),MATCH($B41,INDIRECT($A41&amp;"!$A$10:$A$25"),0),0)</f>
        <v>#REF!</v>
      </c>
      <c r="AL41" s="60" t="e">
        <f aca="true">HLOOKUP(AL$4,INDIRECT($A41&amp;"!$B$10:$BZ$25"),MATCH($B41,INDIRECT($A41&amp;"!$A$10:$A$25"),0),0)</f>
        <v>#REF!</v>
      </c>
      <c r="AM41" s="60" t="e">
        <f aca="true">HLOOKUP(AM$4,INDIRECT($A41&amp;"!$B$10:$BZ$25"),MATCH($B41,INDIRECT($A41&amp;"!$A$10:$A$25"),0),0)</f>
        <v>#REF!</v>
      </c>
      <c r="AN41" s="60" t="e">
        <f aca="true">HLOOKUP(AN$4,INDIRECT($A41&amp;"!$B$10:$BZ$25"),MATCH($B41,INDIRECT($A41&amp;"!$A$10:$A$25"),0),0)</f>
        <v>#REF!</v>
      </c>
      <c r="AO41" s="60" t="e">
        <f aca="true">HLOOKUP(AO$4,INDIRECT($A41&amp;"!$B$10:$BZ$25"),MATCH($B41,INDIRECT($A41&amp;"!$A$10:$A$25"),0),0)</f>
        <v>#REF!</v>
      </c>
      <c r="AP41" s="60" t="e">
        <f aca="true">HLOOKUP(AP$4,INDIRECT($A41&amp;"!$B$10:$BZ$25"),MATCH($B41,INDIRECT($A41&amp;"!$A$10:$A$25"),0),0)</f>
        <v>#REF!</v>
      </c>
      <c r="AQ41" s="60" t="e">
        <f aca="true">HLOOKUP(AQ$4,INDIRECT($A41&amp;"!$B$10:$BZ$25"),MATCH($B41,INDIRECT($A41&amp;"!$A$10:$A$25"),0),0)</f>
        <v>#REF!</v>
      </c>
      <c r="AR41" s="60" t="e">
        <f aca="true">HLOOKUP(AR$4,INDIRECT($A41&amp;"!$B$10:$BZ$25"),MATCH($B41,INDIRECT($A41&amp;"!$A$10:$A$25"),0),0)</f>
        <v>#REF!</v>
      </c>
      <c r="AS41" s="60" t="e">
        <f aca="true">HLOOKUP(AS$4,INDIRECT($A41&amp;"!$B$10:$BZ$25"),MATCH($B41,INDIRECT($A41&amp;"!$A$10:$A$25"),0),0)</f>
        <v>#REF!</v>
      </c>
      <c r="AT41" s="60" t="e">
        <f aca="true">HLOOKUP(AT$4,INDIRECT($A41&amp;"!$B$10:$BZ$25"),MATCH($B41,INDIRECT($A41&amp;"!$A$10:$A$25"),0),0)</f>
        <v>#REF!</v>
      </c>
      <c r="AU41" s="60" t="e">
        <f aca="true">HLOOKUP(AU$4,INDIRECT($A41&amp;"!$B$10:$BZ$25"),MATCH($B41,INDIRECT($A41&amp;"!$A$10:$A$25"),0),0)</f>
        <v>#REF!</v>
      </c>
      <c r="AV41" s="60" t="e">
        <f aca="true">HLOOKUP(AV$4,INDIRECT($A41&amp;"!$B$10:$BZ$25"),MATCH($B41,INDIRECT($A41&amp;"!$A$10:$A$25"),0),0)</f>
        <v>#REF!</v>
      </c>
      <c r="AW41" s="60" t="e">
        <f aca="true">HLOOKUP(AW$4,INDIRECT($A41&amp;"!$B$10:$BZ$25"),MATCH($B41,INDIRECT($A41&amp;"!$A$10:$A$25"),0),0)</f>
        <v>#REF!</v>
      </c>
      <c r="AX41" s="60" t="e">
        <f aca="true">HLOOKUP(AX$4,INDIRECT($A41&amp;"!$B$10:$BZ$25"),MATCH($B41,INDIRECT($A41&amp;"!$A$10:$A$25"),0),0)</f>
        <v>#REF!</v>
      </c>
      <c r="AY41" s="60" t="e">
        <f aca="true">HLOOKUP(AY$4,INDIRECT($A41&amp;"!$B$10:$BZ$25"),MATCH($B41,INDIRECT($A41&amp;"!$A$10:$A$25"),0),0)</f>
        <v>#REF!</v>
      </c>
      <c r="AZ41" s="60" t="e">
        <f aca="true">HLOOKUP(AZ$4,INDIRECT($A41&amp;"!$B$10:$BZ$25"),MATCH($B41,INDIRECT($A41&amp;"!$A$10:$A$25"),0),0)</f>
        <v>#REF!</v>
      </c>
      <c r="BA41" s="60" t="e">
        <f aca="true">HLOOKUP(BA$4,INDIRECT($A41&amp;"!$B$10:$BZ$25"),MATCH($B41,INDIRECT($A41&amp;"!$A$10:$A$25"),0),0)</f>
        <v>#REF!</v>
      </c>
      <c r="BB41" s="60" t="e">
        <f aca="true">HLOOKUP(BB$4,INDIRECT($A41&amp;"!$B$10:$BZ$25"),MATCH($B41,INDIRECT($A41&amp;"!$A$10:$A$25"),0),0)</f>
        <v>#REF!</v>
      </c>
    </row>
    <row r="42" customFormat="false" ht="13.8" hidden="false" customHeight="false" outlineLevel="0" collapsed="false">
      <c r="A42" s="56" t="str">
        <f aca="false">A41</f>
        <v>GDP_High</v>
      </c>
      <c r="B42" s="58" t="s">
        <v>59</v>
      </c>
      <c r="C42" s="59" t="str">
        <f aca="false">A42&amp;"_"&amp;B42</f>
        <v>GDP_High_RES_MR_Price_Diesel</v>
      </c>
      <c r="D42" s="60" t="e">
        <f aca="true">HLOOKUP(D$4,INDIRECT($A42&amp;"!$B$10:$BZ$25"),MATCH($B42,INDIRECT($A42&amp;"!$A$10:$A$25"),0),0)</f>
        <v>#REF!</v>
      </c>
      <c r="E42" s="60" t="e">
        <f aca="true">HLOOKUP(E$4,INDIRECT($A42&amp;"!$B$10:$BZ$25"),MATCH($B42,INDIRECT($A42&amp;"!$A$10:$A$25"),0),0)</f>
        <v>#REF!</v>
      </c>
      <c r="F42" s="60" t="e">
        <f aca="true">HLOOKUP(F$4,INDIRECT($A42&amp;"!$B$10:$BZ$25"),MATCH($B42,INDIRECT($A42&amp;"!$A$10:$A$25"),0),0)</f>
        <v>#REF!</v>
      </c>
      <c r="G42" s="60" t="e">
        <f aca="true">HLOOKUP(G$4,INDIRECT($A42&amp;"!$B$10:$BZ$25"),MATCH($B42,INDIRECT($A42&amp;"!$A$10:$A$25"),0),0)</f>
        <v>#REF!</v>
      </c>
      <c r="H42" s="60" t="e">
        <f aca="true">HLOOKUP(H$4,INDIRECT($A42&amp;"!$B$10:$BZ$25"),MATCH($B42,INDIRECT($A42&amp;"!$A$10:$A$25"),0),0)</f>
        <v>#REF!</v>
      </c>
      <c r="I42" s="60" t="e">
        <f aca="true">HLOOKUP(I$4,INDIRECT($A42&amp;"!$B$10:$BZ$25"),MATCH($B42,INDIRECT($A42&amp;"!$A$10:$A$25"),0),0)</f>
        <v>#REF!</v>
      </c>
      <c r="J42" s="60" t="e">
        <f aca="true">HLOOKUP(J$4,INDIRECT($A42&amp;"!$B$10:$BZ$25"),MATCH($B42,INDIRECT($A42&amp;"!$A$10:$A$25"),0),0)</f>
        <v>#REF!</v>
      </c>
      <c r="K42" s="60" t="e">
        <f aca="true">HLOOKUP(K$4,INDIRECT($A42&amp;"!$B$10:$BZ$25"),MATCH($B42,INDIRECT($A42&amp;"!$A$10:$A$25"),0),0)</f>
        <v>#REF!</v>
      </c>
      <c r="L42" s="60" t="e">
        <f aca="true">HLOOKUP(L$4,INDIRECT($A42&amp;"!$B$10:$BZ$25"),MATCH($B42,INDIRECT($A42&amp;"!$A$10:$A$25"),0),0)</f>
        <v>#REF!</v>
      </c>
      <c r="M42" s="60" t="e">
        <f aca="true">HLOOKUP(M$4,INDIRECT($A42&amp;"!$B$10:$BZ$25"),MATCH($B42,INDIRECT($A42&amp;"!$A$10:$A$25"),0),0)</f>
        <v>#REF!</v>
      </c>
      <c r="N42" s="60" t="e">
        <f aca="true">HLOOKUP(N$4,INDIRECT($A42&amp;"!$B$10:$BZ$25"),MATCH($B42,INDIRECT($A42&amp;"!$A$10:$A$25"),0),0)</f>
        <v>#REF!</v>
      </c>
      <c r="O42" s="60" t="e">
        <f aca="true">HLOOKUP(O$4,INDIRECT($A42&amp;"!$B$10:$BZ$25"),MATCH($B42,INDIRECT($A42&amp;"!$A$10:$A$25"),0),0)</f>
        <v>#REF!</v>
      </c>
      <c r="P42" s="60" t="e">
        <f aca="true">HLOOKUP(P$4,INDIRECT($A42&amp;"!$B$10:$BZ$25"),MATCH($B42,INDIRECT($A42&amp;"!$A$10:$A$25"),0),0)</f>
        <v>#REF!</v>
      </c>
      <c r="Q42" s="60" t="e">
        <f aca="true">HLOOKUP(Q$4,INDIRECT($A42&amp;"!$B$10:$BZ$25"),MATCH($B42,INDIRECT($A42&amp;"!$A$10:$A$25"),0),0)</f>
        <v>#REF!</v>
      </c>
      <c r="R42" s="60" t="e">
        <f aca="true">HLOOKUP(R$4,INDIRECT($A42&amp;"!$B$10:$BZ$25"),MATCH($B42,INDIRECT($A42&amp;"!$A$10:$A$25"),0),0)</f>
        <v>#REF!</v>
      </c>
      <c r="S42" s="60" t="e">
        <f aca="true">HLOOKUP(S$4,INDIRECT($A42&amp;"!$B$10:$BZ$25"),MATCH($B42,INDIRECT($A42&amp;"!$A$10:$A$25"),0),0)</f>
        <v>#REF!</v>
      </c>
      <c r="T42" s="60" t="e">
        <f aca="true">HLOOKUP(T$4,INDIRECT($A42&amp;"!$B$10:$BZ$25"),MATCH($B42,INDIRECT($A42&amp;"!$A$10:$A$25"),0),0)</f>
        <v>#REF!</v>
      </c>
      <c r="U42" s="60" t="e">
        <f aca="true">HLOOKUP(U$4,INDIRECT($A42&amp;"!$B$10:$BZ$25"),MATCH($B42,INDIRECT($A42&amp;"!$A$10:$A$25"),0),0)</f>
        <v>#REF!</v>
      </c>
      <c r="V42" s="60" t="e">
        <f aca="true">HLOOKUP(V$4,INDIRECT($A42&amp;"!$B$10:$BZ$25"),MATCH($B42,INDIRECT($A42&amp;"!$A$10:$A$25"),0),0)</f>
        <v>#REF!</v>
      </c>
      <c r="W42" s="60" t="e">
        <f aca="true">HLOOKUP(W$4,INDIRECT($A42&amp;"!$B$10:$BZ$25"),MATCH($B42,INDIRECT($A42&amp;"!$A$10:$A$25"),0),0)</f>
        <v>#REF!</v>
      </c>
      <c r="X42" s="60" t="e">
        <f aca="true">HLOOKUP(X$4,INDIRECT($A42&amp;"!$B$10:$BZ$25"),MATCH($B42,INDIRECT($A42&amp;"!$A$10:$A$25"),0),0)</f>
        <v>#REF!</v>
      </c>
      <c r="Y42" s="60" t="e">
        <f aca="true">HLOOKUP(Y$4,INDIRECT($A42&amp;"!$B$10:$BZ$25"),MATCH($B42,INDIRECT($A42&amp;"!$A$10:$A$25"),0),0)</f>
        <v>#REF!</v>
      </c>
      <c r="Z42" s="60" t="e">
        <f aca="true">HLOOKUP(Z$4,INDIRECT($A42&amp;"!$B$10:$BZ$25"),MATCH($B42,INDIRECT($A42&amp;"!$A$10:$A$25"),0),0)</f>
        <v>#REF!</v>
      </c>
      <c r="AA42" s="60" t="e">
        <f aca="true">HLOOKUP(AA$4,INDIRECT($A42&amp;"!$B$10:$BZ$25"),MATCH($B42,INDIRECT($A42&amp;"!$A$10:$A$25"),0),0)</f>
        <v>#REF!</v>
      </c>
      <c r="AB42" s="60" t="e">
        <f aca="true">HLOOKUP(AB$4,INDIRECT($A42&amp;"!$B$10:$BZ$25"),MATCH($B42,INDIRECT($A42&amp;"!$A$10:$A$25"),0),0)</f>
        <v>#REF!</v>
      </c>
      <c r="AC42" s="60" t="e">
        <f aca="true">HLOOKUP(AC$4,INDIRECT($A42&amp;"!$B$10:$BZ$25"),MATCH($B42,INDIRECT($A42&amp;"!$A$10:$A$25"),0),0)</f>
        <v>#REF!</v>
      </c>
      <c r="AD42" s="60" t="e">
        <f aca="true">HLOOKUP(AD$4,INDIRECT($A42&amp;"!$B$10:$BZ$25"),MATCH($B42,INDIRECT($A42&amp;"!$A$10:$A$25"),0),0)</f>
        <v>#REF!</v>
      </c>
      <c r="AE42" s="60" t="e">
        <f aca="true">HLOOKUP(AE$4,INDIRECT($A42&amp;"!$B$10:$BZ$25"),MATCH($B42,INDIRECT($A42&amp;"!$A$10:$A$25"),0),0)</f>
        <v>#REF!</v>
      </c>
      <c r="AF42" s="60" t="e">
        <f aca="true">HLOOKUP(AF$4,INDIRECT($A42&amp;"!$B$10:$BZ$25"),MATCH($B42,INDIRECT($A42&amp;"!$A$10:$A$25"),0),0)</f>
        <v>#REF!</v>
      </c>
      <c r="AG42" s="60" t="e">
        <f aca="true">HLOOKUP(AG$4,INDIRECT($A42&amp;"!$B$10:$BZ$25"),MATCH($B42,INDIRECT($A42&amp;"!$A$10:$A$25"),0),0)</f>
        <v>#REF!</v>
      </c>
      <c r="AH42" s="60" t="e">
        <f aca="true">HLOOKUP(AH$4,INDIRECT($A42&amp;"!$B$10:$BZ$25"),MATCH($B42,INDIRECT($A42&amp;"!$A$10:$A$25"),0),0)</f>
        <v>#REF!</v>
      </c>
      <c r="AI42" s="60" t="e">
        <f aca="true">HLOOKUP(AI$4,INDIRECT($A42&amp;"!$B$10:$BZ$25"),MATCH($B42,INDIRECT($A42&amp;"!$A$10:$A$25"),0),0)</f>
        <v>#REF!</v>
      </c>
      <c r="AJ42" s="60" t="e">
        <f aca="true">HLOOKUP(AJ$4,INDIRECT($A42&amp;"!$B$10:$BZ$25"),MATCH($B42,INDIRECT($A42&amp;"!$A$10:$A$25"),0),0)</f>
        <v>#REF!</v>
      </c>
      <c r="AK42" s="60" t="e">
        <f aca="true">HLOOKUP(AK$4,INDIRECT($A42&amp;"!$B$10:$BZ$25"),MATCH($B42,INDIRECT($A42&amp;"!$A$10:$A$25"),0),0)</f>
        <v>#REF!</v>
      </c>
      <c r="AL42" s="60" t="e">
        <f aca="true">HLOOKUP(AL$4,INDIRECT($A42&amp;"!$B$10:$BZ$25"),MATCH($B42,INDIRECT($A42&amp;"!$A$10:$A$25"),0),0)</f>
        <v>#REF!</v>
      </c>
      <c r="AM42" s="60" t="e">
        <f aca="true">HLOOKUP(AM$4,INDIRECT($A42&amp;"!$B$10:$BZ$25"),MATCH($B42,INDIRECT($A42&amp;"!$A$10:$A$25"),0),0)</f>
        <v>#REF!</v>
      </c>
      <c r="AN42" s="60" t="e">
        <f aca="true">HLOOKUP(AN$4,INDIRECT($A42&amp;"!$B$10:$BZ$25"),MATCH($B42,INDIRECT($A42&amp;"!$A$10:$A$25"),0),0)</f>
        <v>#REF!</v>
      </c>
      <c r="AO42" s="60" t="e">
        <f aca="true">HLOOKUP(AO$4,INDIRECT($A42&amp;"!$B$10:$BZ$25"),MATCH($B42,INDIRECT($A42&amp;"!$A$10:$A$25"),0),0)</f>
        <v>#REF!</v>
      </c>
      <c r="AP42" s="60" t="e">
        <f aca="true">HLOOKUP(AP$4,INDIRECT($A42&amp;"!$B$10:$BZ$25"),MATCH($B42,INDIRECT($A42&amp;"!$A$10:$A$25"),0),0)</f>
        <v>#REF!</v>
      </c>
      <c r="AQ42" s="60" t="e">
        <f aca="true">HLOOKUP(AQ$4,INDIRECT($A42&amp;"!$B$10:$BZ$25"),MATCH($B42,INDIRECT($A42&amp;"!$A$10:$A$25"),0),0)</f>
        <v>#REF!</v>
      </c>
      <c r="AR42" s="60" t="e">
        <f aca="true">HLOOKUP(AR$4,INDIRECT($A42&amp;"!$B$10:$BZ$25"),MATCH($B42,INDIRECT($A42&amp;"!$A$10:$A$25"),0),0)</f>
        <v>#REF!</v>
      </c>
      <c r="AS42" s="60" t="e">
        <f aca="true">HLOOKUP(AS$4,INDIRECT($A42&amp;"!$B$10:$BZ$25"),MATCH($B42,INDIRECT($A42&amp;"!$A$10:$A$25"),0),0)</f>
        <v>#REF!</v>
      </c>
      <c r="AT42" s="60" t="e">
        <f aca="true">HLOOKUP(AT$4,INDIRECT($A42&amp;"!$B$10:$BZ$25"),MATCH($B42,INDIRECT($A42&amp;"!$A$10:$A$25"),0),0)</f>
        <v>#REF!</v>
      </c>
      <c r="AU42" s="60" t="e">
        <f aca="true">HLOOKUP(AU$4,INDIRECT($A42&amp;"!$B$10:$BZ$25"),MATCH($B42,INDIRECT($A42&amp;"!$A$10:$A$25"),0),0)</f>
        <v>#REF!</v>
      </c>
      <c r="AV42" s="60" t="e">
        <f aca="true">HLOOKUP(AV$4,INDIRECT($A42&amp;"!$B$10:$BZ$25"),MATCH($B42,INDIRECT($A42&amp;"!$A$10:$A$25"),0),0)</f>
        <v>#REF!</v>
      </c>
      <c r="AW42" s="60" t="e">
        <f aca="true">HLOOKUP(AW$4,INDIRECT($A42&amp;"!$B$10:$BZ$25"),MATCH($B42,INDIRECT($A42&amp;"!$A$10:$A$25"),0),0)</f>
        <v>#REF!</v>
      </c>
      <c r="AX42" s="60" t="e">
        <f aca="true">HLOOKUP(AX$4,INDIRECT($A42&amp;"!$B$10:$BZ$25"),MATCH($B42,INDIRECT($A42&amp;"!$A$10:$A$25"),0),0)</f>
        <v>#REF!</v>
      </c>
      <c r="AY42" s="60" t="e">
        <f aca="true">HLOOKUP(AY$4,INDIRECT($A42&amp;"!$B$10:$BZ$25"),MATCH($B42,INDIRECT($A42&amp;"!$A$10:$A$25"),0),0)</f>
        <v>#REF!</v>
      </c>
      <c r="AZ42" s="60" t="e">
        <f aca="true">HLOOKUP(AZ$4,INDIRECT($A42&amp;"!$B$10:$BZ$25"),MATCH($B42,INDIRECT($A42&amp;"!$A$10:$A$25"),0),0)</f>
        <v>#REF!</v>
      </c>
      <c r="BA42" s="60" t="e">
        <f aca="true">HLOOKUP(BA$4,INDIRECT($A42&amp;"!$B$10:$BZ$25"),MATCH($B42,INDIRECT($A42&amp;"!$A$10:$A$25"),0),0)</f>
        <v>#REF!</v>
      </c>
      <c r="BB42" s="60" t="e">
        <f aca="true">HLOOKUP(BB$4,INDIRECT($A42&amp;"!$B$10:$BZ$25"),MATCH($B42,INDIRECT($A42&amp;"!$A$10:$A$25"),0),0)</f>
        <v>#REF!</v>
      </c>
    </row>
    <row r="43" customFormat="false" ht="13.8" hidden="false" customHeight="false" outlineLevel="0" collapsed="false">
      <c r="B43" s="58"/>
    </row>
    <row r="44" customFormat="false" ht="13.8" hidden="false" customHeight="false" outlineLevel="0" collapsed="false">
      <c r="B44" s="58"/>
    </row>
    <row r="45" customFormat="false" ht="13.8" hidden="false" customHeight="false" outlineLevel="0" collapsed="false">
      <c r="B45" s="58"/>
    </row>
    <row r="46" customFormat="false" ht="13.8" hidden="false" customHeight="false" outlineLevel="0" collapsed="false">
      <c r="B46" s="58"/>
    </row>
    <row r="47" customFormat="false" ht="13.8" hidden="false" customHeight="false" outlineLevel="0" collapsed="false">
      <c r="A47" s="57" t="s">
        <v>22</v>
      </c>
      <c r="B47" s="58" t="s">
        <v>56</v>
      </c>
      <c r="C47" s="59" t="str">
        <f aca="false">A47&amp;"_"&amp;B47</f>
        <v>Oil_Price_Low_Wholesale_Elect_Series</v>
      </c>
      <c r="D47" s="60" t="e">
        <f aca="true">HLOOKUP(D$4,INDIRECT($A47&amp;"!$B$10:$BZ$25"),MATCH($B47,INDIRECT($A47&amp;"!$A$10:$A$25"),0),0)</f>
        <v>#REF!</v>
      </c>
      <c r="E47" s="60" t="e">
        <f aca="true">HLOOKUP(E$4,INDIRECT($A47&amp;"!$B$10:$BZ$25"),MATCH($B47,INDIRECT($A47&amp;"!$A$10:$A$25"),0),0)</f>
        <v>#REF!</v>
      </c>
      <c r="F47" s="60" t="e">
        <f aca="true">HLOOKUP(F$4,INDIRECT($A47&amp;"!$B$10:$BZ$25"),MATCH($B47,INDIRECT($A47&amp;"!$A$10:$A$25"),0),0)</f>
        <v>#REF!</v>
      </c>
      <c r="G47" s="60" t="e">
        <f aca="true">HLOOKUP(G$4,INDIRECT($A47&amp;"!$B$10:$BZ$25"),MATCH($B47,INDIRECT($A47&amp;"!$A$10:$A$25"),0),0)</f>
        <v>#REF!</v>
      </c>
      <c r="H47" s="60" t="e">
        <f aca="true">HLOOKUP(H$4,INDIRECT($A47&amp;"!$B$10:$BZ$25"),MATCH($B47,INDIRECT($A47&amp;"!$A$10:$A$25"),0),0)</f>
        <v>#REF!</v>
      </c>
      <c r="I47" s="60" t="e">
        <f aca="true">HLOOKUP(I$4,INDIRECT($A47&amp;"!$B$10:$BZ$25"),MATCH($B47,INDIRECT($A47&amp;"!$A$10:$A$25"),0),0)</f>
        <v>#REF!</v>
      </c>
      <c r="J47" s="60" t="e">
        <f aca="true">HLOOKUP(J$4,INDIRECT($A47&amp;"!$B$10:$BZ$25"),MATCH($B47,INDIRECT($A47&amp;"!$A$10:$A$25"),0),0)</f>
        <v>#REF!</v>
      </c>
      <c r="K47" s="60" t="e">
        <f aca="true">HLOOKUP(K$4,INDIRECT($A47&amp;"!$B$10:$BZ$25"),MATCH($B47,INDIRECT($A47&amp;"!$A$10:$A$25"),0),0)</f>
        <v>#REF!</v>
      </c>
      <c r="L47" s="60" t="e">
        <f aca="true">HLOOKUP(L$4,INDIRECT($A47&amp;"!$B$10:$BZ$25"),MATCH($B47,INDIRECT($A47&amp;"!$A$10:$A$25"),0),0)</f>
        <v>#REF!</v>
      </c>
      <c r="M47" s="60" t="e">
        <f aca="true">HLOOKUP(M$4,INDIRECT($A47&amp;"!$B$10:$BZ$25"),MATCH($B47,INDIRECT($A47&amp;"!$A$10:$A$25"),0),0)</f>
        <v>#REF!</v>
      </c>
      <c r="N47" s="60" t="e">
        <f aca="true">HLOOKUP(N$4,INDIRECT($A47&amp;"!$B$10:$BZ$25"),MATCH($B47,INDIRECT($A47&amp;"!$A$10:$A$25"),0),0)</f>
        <v>#REF!</v>
      </c>
      <c r="O47" s="60" t="e">
        <f aca="true">HLOOKUP(O$4,INDIRECT($A47&amp;"!$B$10:$BZ$25"),MATCH($B47,INDIRECT($A47&amp;"!$A$10:$A$25"),0),0)</f>
        <v>#REF!</v>
      </c>
      <c r="P47" s="60" t="e">
        <f aca="true">HLOOKUP(P$4,INDIRECT($A47&amp;"!$B$10:$BZ$25"),MATCH($B47,INDIRECT($A47&amp;"!$A$10:$A$25"),0),0)</f>
        <v>#REF!</v>
      </c>
      <c r="Q47" s="60" t="e">
        <f aca="true">HLOOKUP(Q$4,INDIRECT($A47&amp;"!$B$10:$BZ$25"),MATCH($B47,INDIRECT($A47&amp;"!$A$10:$A$25"),0),0)</f>
        <v>#REF!</v>
      </c>
      <c r="R47" s="60" t="e">
        <f aca="true">HLOOKUP(R$4,INDIRECT($A47&amp;"!$B$10:$BZ$25"),MATCH($B47,INDIRECT($A47&amp;"!$A$10:$A$25"),0),0)</f>
        <v>#REF!</v>
      </c>
      <c r="S47" s="60" t="e">
        <f aca="true">HLOOKUP(S$4,INDIRECT($A47&amp;"!$B$10:$BZ$25"),MATCH($B47,INDIRECT($A47&amp;"!$A$10:$A$25"),0),0)</f>
        <v>#REF!</v>
      </c>
      <c r="T47" s="60" t="e">
        <f aca="true">HLOOKUP(T$4,INDIRECT($A47&amp;"!$B$10:$BZ$25"),MATCH($B47,INDIRECT($A47&amp;"!$A$10:$A$25"),0),0)</f>
        <v>#REF!</v>
      </c>
      <c r="U47" s="60" t="e">
        <f aca="true">HLOOKUP(U$4,INDIRECT($A47&amp;"!$B$10:$BZ$25"),MATCH($B47,INDIRECT($A47&amp;"!$A$10:$A$25"),0),0)</f>
        <v>#REF!</v>
      </c>
      <c r="V47" s="60" t="e">
        <f aca="true">HLOOKUP(V$4,INDIRECT($A47&amp;"!$B$10:$BZ$25"),MATCH($B47,INDIRECT($A47&amp;"!$A$10:$A$25"),0),0)</f>
        <v>#REF!</v>
      </c>
      <c r="W47" s="60" t="e">
        <f aca="true">HLOOKUP(W$4,INDIRECT($A47&amp;"!$B$10:$BZ$25"),MATCH($B47,INDIRECT($A47&amp;"!$A$10:$A$25"),0),0)</f>
        <v>#REF!</v>
      </c>
      <c r="X47" s="60" t="e">
        <f aca="true">HLOOKUP(X$4,INDIRECT($A47&amp;"!$B$10:$BZ$25"),MATCH($B47,INDIRECT($A47&amp;"!$A$10:$A$25"),0),0)</f>
        <v>#REF!</v>
      </c>
      <c r="Y47" s="60" t="e">
        <f aca="true">HLOOKUP(Y$4,INDIRECT($A47&amp;"!$B$10:$BZ$25"),MATCH($B47,INDIRECT($A47&amp;"!$A$10:$A$25"),0),0)</f>
        <v>#REF!</v>
      </c>
      <c r="Z47" s="60" t="e">
        <f aca="true">HLOOKUP(Z$4,INDIRECT($A47&amp;"!$B$10:$BZ$25"),MATCH($B47,INDIRECT($A47&amp;"!$A$10:$A$25"),0),0)</f>
        <v>#REF!</v>
      </c>
      <c r="AA47" s="60" t="e">
        <f aca="true">HLOOKUP(AA$4,INDIRECT($A47&amp;"!$B$10:$BZ$25"),MATCH($B47,INDIRECT($A47&amp;"!$A$10:$A$25"),0),0)</f>
        <v>#REF!</v>
      </c>
      <c r="AB47" s="60" t="e">
        <f aca="true">HLOOKUP(AB$4,INDIRECT($A47&amp;"!$B$10:$BZ$25"),MATCH($B47,INDIRECT($A47&amp;"!$A$10:$A$25"),0),0)</f>
        <v>#REF!</v>
      </c>
      <c r="AC47" s="60" t="e">
        <f aca="true">HLOOKUP(AC$4,INDIRECT($A47&amp;"!$B$10:$BZ$25"),MATCH($B47,INDIRECT($A47&amp;"!$A$10:$A$25"),0),0)</f>
        <v>#REF!</v>
      </c>
      <c r="AD47" s="60" t="e">
        <f aca="true">HLOOKUP(AD$4,INDIRECT($A47&amp;"!$B$10:$BZ$25"),MATCH($B47,INDIRECT($A47&amp;"!$A$10:$A$25"),0),0)</f>
        <v>#REF!</v>
      </c>
      <c r="AE47" s="60" t="e">
        <f aca="true">HLOOKUP(AE$4,INDIRECT($A47&amp;"!$B$10:$BZ$25"),MATCH($B47,INDIRECT($A47&amp;"!$A$10:$A$25"),0),0)</f>
        <v>#REF!</v>
      </c>
      <c r="AF47" s="60" t="e">
        <f aca="true">HLOOKUP(AF$4,INDIRECT($A47&amp;"!$B$10:$BZ$25"),MATCH($B47,INDIRECT($A47&amp;"!$A$10:$A$25"),0),0)</f>
        <v>#REF!</v>
      </c>
      <c r="AG47" s="60" t="e">
        <f aca="true">HLOOKUP(AG$4,INDIRECT($A47&amp;"!$B$10:$BZ$25"),MATCH($B47,INDIRECT($A47&amp;"!$A$10:$A$25"),0),0)</f>
        <v>#REF!</v>
      </c>
      <c r="AH47" s="60" t="e">
        <f aca="true">HLOOKUP(AH$4,INDIRECT($A47&amp;"!$B$10:$BZ$25"),MATCH($B47,INDIRECT($A47&amp;"!$A$10:$A$25"),0),0)</f>
        <v>#REF!</v>
      </c>
      <c r="AI47" s="60" t="e">
        <f aca="true">HLOOKUP(AI$4,INDIRECT($A47&amp;"!$B$10:$BZ$25"),MATCH($B47,INDIRECT($A47&amp;"!$A$10:$A$25"),0),0)</f>
        <v>#REF!</v>
      </c>
      <c r="AJ47" s="60" t="e">
        <f aca="true">HLOOKUP(AJ$4,INDIRECT($A47&amp;"!$B$10:$BZ$25"),MATCH($B47,INDIRECT($A47&amp;"!$A$10:$A$25"),0),0)</f>
        <v>#REF!</v>
      </c>
      <c r="AK47" s="60" t="e">
        <f aca="true">HLOOKUP(AK$4,INDIRECT($A47&amp;"!$B$10:$BZ$25"),MATCH($B47,INDIRECT($A47&amp;"!$A$10:$A$25"),0),0)</f>
        <v>#REF!</v>
      </c>
      <c r="AL47" s="60" t="e">
        <f aca="true">HLOOKUP(AL$4,INDIRECT($A47&amp;"!$B$10:$BZ$25"),MATCH($B47,INDIRECT($A47&amp;"!$A$10:$A$25"),0),0)</f>
        <v>#REF!</v>
      </c>
      <c r="AM47" s="60" t="e">
        <f aca="true">HLOOKUP(AM$4,INDIRECT($A47&amp;"!$B$10:$BZ$25"),MATCH($B47,INDIRECT($A47&amp;"!$A$10:$A$25"),0),0)</f>
        <v>#REF!</v>
      </c>
      <c r="AN47" s="60" t="e">
        <f aca="true">HLOOKUP(AN$4,INDIRECT($A47&amp;"!$B$10:$BZ$25"),MATCH($B47,INDIRECT($A47&amp;"!$A$10:$A$25"),0),0)</f>
        <v>#REF!</v>
      </c>
      <c r="AO47" s="60" t="e">
        <f aca="true">HLOOKUP(AO$4,INDIRECT($A47&amp;"!$B$10:$BZ$25"),MATCH($B47,INDIRECT($A47&amp;"!$A$10:$A$25"),0),0)</f>
        <v>#REF!</v>
      </c>
      <c r="AP47" s="60" t="e">
        <f aca="true">HLOOKUP(AP$4,INDIRECT($A47&amp;"!$B$10:$BZ$25"),MATCH($B47,INDIRECT($A47&amp;"!$A$10:$A$25"),0),0)</f>
        <v>#REF!</v>
      </c>
      <c r="AQ47" s="60" t="e">
        <f aca="true">HLOOKUP(AQ$4,INDIRECT($A47&amp;"!$B$10:$BZ$25"),MATCH($B47,INDIRECT($A47&amp;"!$A$10:$A$25"),0),0)</f>
        <v>#REF!</v>
      </c>
      <c r="AR47" s="60" t="e">
        <f aca="true">HLOOKUP(AR$4,INDIRECT($A47&amp;"!$B$10:$BZ$25"),MATCH($B47,INDIRECT($A47&amp;"!$A$10:$A$25"),0),0)</f>
        <v>#REF!</v>
      </c>
      <c r="AS47" s="60" t="e">
        <f aca="true">HLOOKUP(AS$4,INDIRECT($A47&amp;"!$B$10:$BZ$25"),MATCH($B47,INDIRECT($A47&amp;"!$A$10:$A$25"),0),0)</f>
        <v>#REF!</v>
      </c>
      <c r="AT47" s="60" t="e">
        <f aca="true">HLOOKUP(AT$4,INDIRECT($A47&amp;"!$B$10:$BZ$25"),MATCH($B47,INDIRECT($A47&amp;"!$A$10:$A$25"),0),0)</f>
        <v>#REF!</v>
      </c>
      <c r="AU47" s="60" t="e">
        <f aca="true">HLOOKUP(AU$4,INDIRECT($A47&amp;"!$B$10:$BZ$25"),MATCH($B47,INDIRECT($A47&amp;"!$A$10:$A$25"),0),0)</f>
        <v>#REF!</v>
      </c>
      <c r="AV47" s="60" t="e">
        <f aca="true">HLOOKUP(AV$4,INDIRECT($A47&amp;"!$B$10:$BZ$25"),MATCH($B47,INDIRECT($A47&amp;"!$A$10:$A$25"),0),0)</f>
        <v>#REF!</v>
      </c>
      <c r="AW47" s="60" t="e">
        <f aca="true">HLOOKUP(AW$4,INDIRECT($A47&amp;"!$B$10:$BZ$25"),MATCH($B47,INDIRECT($A47&amp;"!$A$10:$A$25"),0),0)</f>
        <v>#REF!</v>
      </c>
      <c r="AX47" s="60" t="e">
        <f aca="true">HLOOKUP(AX$4,INDIRECT($A47&amp;"!$B$10:$BZ$25"),MATCH($B47,INDIRECT($A47&amp;"!$A$10:$A$25"),0),0)</f>
        <v>#REF!</v>
      </c>
      <c r="AY47" s="60" t="e">
        <f aca="true">HLOOKUP(AY$4,INDIRECT($A47&amp;"!$B$10:$BZ$25"),MATCH($B47,INDIRECT($A47&amp;"!$A$10:$A$25"),0),0)</f>
        <v>#REF!</v>
      </c>
      <c r="AZ47" s="60" t="e">
        <f aca="true">HLOOKUP(AZ$4,INDIRECT($A47&amp;"!$B$10:$BZ$25"),MATCH($B47,INDIRECT($A47&amp;"!$A$10:$A$25"),0),0)</f>
        <v>#REF!</v>
      </c>
      <c r="BA47" s="60" t="e">
        <f aca="true">HLOOKUP(BA$4,INDIRECT($A47&amp;"!$B$10:$BZ$25"),MATCH($B47,INDIRECT($A47&amp;"!$A$10:$A$25"),0),0)</f>
        <v>#REF!</v>
      </c>
      <c r="BB47" s="60" t="e">
        <f aca="true">HLOOKUP(BB$4,INDIRECT($A47&amp;"!$B$10:$BZ$25"),MATCH($B47,INDIRECT($A47&amp;"!$A$10:$A$25"),0),0)</f>
        <v>#REF!</v>
      </c>
    </row>
    <row r="48" customFormat="false" ht="13.8" hidden="false" customHeight="false" outlineLevel="0" collapsed="false">
      <c r="A48" s="56" t="str">
        <f aca="false">A47</f>
        <v>Oil_Price_Low</v>
      </c>
      <c r="B48" s="58" t="s">
        <v>57</v>
      </c>
      <c r="C48" s="59" t="str">
        <f aca="false">A48&amp;"_"&amp;B48</f>
        <v>Oil_Price_Low_WholesaleGas_IncCarbon</v>
      </c>
      <c r="D48" s="60" t="e">
        <f aca="true">HLOOKUP(D$4,INDIRECT($A48&amp;"!$B$10:$BZ$25"),MATCH($B48,INDIRECT($A48&amp;"!$A$10:$A$25"),0),0)</f>
        <v>#REF!</v>
      </c>
      <c r="E48" s="60" t="e">
        <f aca="true">HLOOKUP(E$4,INDIRECT($A48&amp;"!$B$10:$BZ$25"),MATCH($B48,INDIRECT($A48&amp;"!$A$10:$A$25"),0),0)</f>
        <v>#REF!</v>
      </c>
      <c r="F48" s="60" t="e">
        <f aca="true">HLOOKUP(F$4,INDIRECT($A48&amp;"!$B$10:$BZ$25"),MATCH($B48,INDIRECT($A48&amp;"!$A$10:$A$25"),0),0)</f>
        <v>#REF!</v>
      </c>
      <c r="G48" s="60" t="e">
        <f aca="true">HLOOKUP(G$4,INDIRECT($A48&amp;"!$B$10:$BZ$25"),MATCH($B48,INDIRECT($A48&amp;"!$A$10:$A$25"),0),0)</f>
        <v>#REF!</v>
      </c>
      <c r="H48" s="60" t="e">
        <f aca="true">HLOOKUP(H$4,INDIRECT($A48&amp;"!$B$10:$BZ$25"),MATCH($B48,INDIRECT($A48&amp;"!$A$10:$A$25"),0),0)</f>
        <v>#REF!</v>
      </c>
      <c r="I48" s="60" t="e">
        <f aca="true">HLOOKUP(I$4,INDIRECT($A48&amp;"!$B$10:$BZ$25"),MATCH($B48,INDIRECT($A48&amp;"!$A$10:$A$25"),0),0)</f>
        <v>#REF!</v>
      </c>
      <c r="J48" s="60" t="e">
        <f aca="true">HLOOKUP(J$4,INDIRECT($A48&amp;"!$B$10:$BZ$25"),MATCH($B48,INDIRECT($A48&amp;"!$A$10:$A$25"),0),0)</f>
        <v>#REF!</v>
      </c>
      <c r="K48" s="60" t="e">
        <f aca="true">HLOOKUP(K$4,INDIRECT($A48&amp;"!$B$10:$BZ$25"),MATCH($B48,INDIRECT($A48&amp;"!$A$10:$A$25"),0),0)</f>
        <v>#REF!</v>
      </c>
      <c r="L48" s="60" t="e">
        <f aca="true">HLOOKUP(L$4,INDIRECT($A48&amp;"!$B$10:$BZ$25"),MATCH($B48,INDIRECT($A48&amp;"!$A$10:$A$25"),0),0)</f>
        <v>#REF!</v>
      </c>
      <c r="M48" s="60" t="e">
        <f aca="true">HLOOKUP(M$4,INDIRECT($A48&amp;"!$B$10:$BZ$25"),MATCH($B48,INDIRECT($A48&amp;"!$A$10:$A$25"),0),0)</f>
        <v>#REF!</v>
      </c>
      <c r="N48" s="60" t="e">
        <f aca="true">HLOOKUP(N$4,INDIRECT($A48&amp;"!$B$10:$BZ$25"),MATCH($B48,INDIRECT($A48&amp;"!$A$10:$A$25"),0),0)</f>
        <v>#REF!</v>
      </c>
      <c r="O48" s="60" t="e">
        <f aca="true">HLOOKUP(O$4,INDIRECT($A48&amp;"!$B$10:$BZ$25"),MATCH($B48,INDIRECT($A48&amp;"!$A$10:$A$25"),0),0)</f>
        <v>#REF!</v>
      </c>
      <c r="P48" s="60" t="e">
        <f aca="true">HLOOKUP(P$4,INDIRECT($A48&amp;"!$B$10:$BZ$25"),MATCH($B48,INDIRECT($A48&amp;"!$A$10:$A$25"),0),0)</f>
        <v>#REF!</v>
      </c>
      <c r="Q48" s="60" t="e">
        <f aca="true">HLOOKUP(Q$4,INDIRECT($A48&amp;"!$B$10:$BZ$25"),MATCH($B48,INDIRECT($A48&amp;"!$A$10:$A$25"),0),0)</f>
        <v>#REF!</v>
      </c>
      <c r="R48" s="60" t="e">
        <f aca="true">HLOOKUP(R$4,INDIRECT($A48&amp;"!$B$10:$BZ$25"),MATCH($B48,INDIRECT($A48&amp;"!$A$10:$A$25"),0),0)</f>
        <v>#REF!</v>
      </c>
      <c r="S48" s="60" t="e">
        <f aca="true">HLOOKUP(S$4,INDIRECT($A48&amp;"!$B$10:$BZ$25"),MATCH($B48,INDIRECT($A48&amp;"!$A$10:$A$25"),0),0)</f>
        <v>#REF!</v>
      </c>
      <c r="T48" s="60" t="e">
        <f aca="true">HLOOKUP(T$4,INDIRECT($A48&amp;"!$B$10:$BZ$25"),MATCH($B48,INDIRECT($A48&amp;"!$A$10:$A$25"),0),0)</f>
        <v>#REF!</v>
      </c>
      <c r="U48" s="60" t="e">
        <f aca="true">HLOOKUP(U$4,INDIRECT($A48&amp;"!$B$10:$BZ$25"),MATCH($B48,INDIRECT($A48&amp;"!$A$10:$A$25"),0),0)</f>
        <v>#REF!</v>
      </c>
      <c r="V48" s="60" t="e">
        <f aca="true">HLOOKUP(V$4,INDIRECT($A48&amp;"!$B$10:$BZ$25"),MATCH($B48,INDIRECT($A48&amp;"!$A$10:$A$25"),0),0)</f>
        <v>#REF!</v>
      </c>
      <c r="W48" s="60" t="e">
        <f aca="true">HLOOKUP(W$4,INDIRECT($A48&amp;"!$B$10:$BZ$25"),MATCH($B48,INDIRECT($A48&amp;"!$A$10:$A$25"),0),0)</f>
        <v>#REF!</v>
      </c>
      <c r="X48" s="60" t="e">
        <f aca="true">HLOOKUP(X$4,INDIRECT($A48&amp;"!$B$10:$BZ$25"),MATCH($B48,INDIRECT($A48&amp;"!$A$10:$A$25"),0),0)</f>
        <v>#REF!</v>
      </c>
      <c r="Y48" s="60" t="e">
        <f aca="true">HLOOKUP(Y$4,INDIRECT($A48&amp;"!$B$10:$BZ$25"),MATCH($B48,INDIRECT($A48&amp;"!$A$10:$A$25"),0),0)</f>
        <v>#REF!</v>
      </c>
      <c r="Z48" s="60" t="e">
        <f aca="true">HLOOKUP(Z$4,INDIRECT($A48&amp;"!$B$10:$BZ$25"),MATCH($B48,INDIRECT($A48&amp;"!$A$10:$A$25"),0),0)</f>
        <v>#REF!</v>
      </c>
      <c r="AA48" s="60" t="e">
        <f aca="true">HLOOKUP(AA$4,INDIRECT($A48&amp;"!$B$10:$BZ$25"),MATCH($B48,INDIRECT($A48&amp;"!$A$10:$A$25"),0),0)</f>
        <v>#REF!</v>
      </c>
      <c r="AB48" s="60" t="e">
        <f aca="true">HLOOKUP(AB$4,INDIRECT($A48&amp;"!$B$10:$BZ$25"),MATCH($B48,INDIRECT($A48&amp;"!$A$10:$A$25"),0),0)</f>
        <v>#REF!</v>
      </c>
      <c r="AC48" s="60" t="e">
        <f aca="true">HLOOKUP(AC$4,INDIRECT($A48&amp;"!$B$10:$BZ$25"),MATCH($B48,INDIRECT($A48&amp;"!$A$10:$A$25"),0),0)</f>
        <v>#REF!</v>
      </c>
      <c r="AD48" s="60" t="e">
        <f aca="true">HLOOKUP(AD$4,INDIRECT($A48&amp;"!$B$10:$BZ$25"),MATCH($B48,INDIRECT($A48&amp;"!$A$10:$A$25"),0),0)</f>
        <v>#REF!</v>
      </c>
      <c r="AE48" s="60" t="e">
        <f aca="true">HLOOKUP(AE$4,INDIRECT($A48&amp;"!$B$10:$BZ$25"),MATCH($B48,INDIRECT($A48&amp;"!$A$10:$A$25"),0),0)</f>
        <v>#REF!</v>
      </c>
      <c r="AF48" s="60" t="e">
        <f aca="true">HLOOKUP(AF$4,INDIRECT($A48&amp;"!$B$10:$BZ$25"),MATCH($B48,INDIRECT($A48&amp;"!$A$10:$A$25"),0),0)</f>
        <v>#REF!</v>
      </c>
      <c r="AG48" s="60" t="e">
        <f aca="true">HLOOKUP(AG$4,INDIRECT($A48&amp;"!$B$10:$BZ$25"),MATCH($B48,INDIRECT($A48&amp;"!$A$10:$A$25"),0),0)</f>
        <v>#REF!</v>
      </c>
      <c r="AH48" s="60" t="e">
        <f aca="true">HLOOKUP(AH$4,INDIRECT($A48&amp;"!$B$10:$BZ$25"),MATCH($B48,INDIRECT($A48&amp;"!$A$10:$A$25"),0),0)</f>
        <v>#REF!</v>
      </c>
      <c r="AI48" s="60" t="e">
        <f aca="true">HLOOKUP(AI$4,INDIRECT($A48&amp;"!$B$10:$BZ$25"),MATCH($B48,INDIRECT($A48&amp;"!$A$10:$A$25"),0),0)</f>
        <v>#REF!</v>
      </c>
      <c r="AJ48" s="60" t="e">
        <f aca="true">HLOOKUP(AJ$4,INDIRECT($A48&amp;"!$B$10:$BZ$25"),MATCH($B48,INDIRECT($A48&amp;"!$A$10:$A$25"),0),0)</f>
        <v>#REF!</v>
      </c>
      <c r="AK48" s="60" t="e">
        <f aca="true">HLOOKUP(AK$4,INDIRECT($A48&amp;"!$B$10:$BZ$25"),MATCH($B48,INDIRECT($A48&amp;"!$A$10:$A$25"),0),0)</f>
        <v>#REF!</v>
      </c>
      <c r="AL48" s="60" t="e">
        <f aca="true">HLOOKUP(AL$4,INDIRECT($A48&amp;"!$B$10:$BZ$25"),MATCH($B48,INDIRECT($A48&amp;"!$A$10:$A$25"),0),0)</f>
        <v>#REF!</v>
      </c>
      <c r="AM48" s="60" t="e">
        <f aca="true">HLOOKUP(AM$4,INDIRECT($A48&amp;"!$B$10:$BZ$25"),MATCH($B48,INDIRECT($A48&amp;"!$A$10:$A$25"),0),0)</f>
        <v>#REF!</v>
      </c>
      <c r="AN48" s="60" t="e">
        <f aca="true">HLOOKUP(AN$4,INDIRECT($A48&amp;"!$B$10:$BZ$25"),MATCH($B48,INDIRECT($A48&amp;"!$A$10:$A$25"),0),0)</f>
        <v>#REF!</v>
      </c>
      <c r="AO48" s="60" t="e">
        <f aca="true">HLOOKUP(AO$4,INDIRECT($A48&amp;"!$B$10:$BZ$25"),MATCH($B48,INDIRECT($A48&amp;"!$A$10:$A$25"),0),0)</f>
        <v>#REF!</v>
      </c>
      <c r="AP48" s="60" t="e">
        <f aca="true">HLOOKUP(AP$4,INDIRECT($A48&amp;"!$B$10:$BZ$25"),MATCH($B48,INDIRECT($A48&amp;"!$A$10:$A$25"),0),0)</f>
        <v>#REF!</v>
      </c>
      <c r="AQ48" s="60" t="e">
        <f aca="true">HLOOKUP(AQ$4,INDIRECT($A48&amp;"!$B$10:$BZ$25"),MATCH($B48,INDIRECT($A48&amp;"!$A$10:$A$25"),0),0)</f>
        <v>#REF!</v>
      </c>
      <c r="AR48" s="60" t="e">
        <f aca="true">HLOOKUP(AR$4,INDIRECT($A48&amp;"!$B$10:$BZ$25"),MATCH($B48,INDIRECT($A48&amp;"!$A$10:$A$25"),0),0)</f>
        <v>#REF!</v>
      </c>
      <c r="AS48" s="60" t="e">
        <f aca="true">HLOOKUP(AS$4,INDIRECT($A48&amp;"!$B$10:$BZ$25"),MATCH($B48,INDIRECT($A48&amp;"!$A$10:$A$25"),0),0)</f>
        <v>#REF!</v>
      </c>
      <c r="AT48" s="60" t="e">
        <f aca="true">HLOOKUP(AT$4,INDIRECT($A48&amp;"!$B$10:$BZ$25"),MATCH($B48,INDIRECT($A48&amp;"!$A$10:$A$25"),0),0)</f>
        <v>#REF!</v>
      </c>
      <c r="AU48" s="60" t="e">
        <f aca="true">HLOOKUP(AU$4,INDIRECT($A48&amp;"!$B$10:$BZ$25"),MATCH($B48,INDIRECT($A48&amp;"!$A$10:$A$25"),0),0)</f>
        <v>#REF!</v>
      </c>
      <c r="AV48" s="60" t="e">
        <f aca="true">HLOOKUP(AV$4,INDIRECT($A48&amp;"!$B$10:$BZ$25"),MATCH($B48,INDIRECT($A48&amp;"!$A$10:$A$25"),0),0)</f>
        <v>#REF!</v>
      </c>
      <c r="AW48" s="60" t="e">
        <f aca="true">HLOOKUP(AW$4,INDIRECT($A48&amp;"!$B$10:$BZ$25"),MATCH($B48,INDIRECT($A48&amp;"!$A$10:$A$25"),0),0)</f>
        <v>#REF!</v>
      </c>
      <c r="AX48" s="60" t="e">
        <f aca="true">HLOOKUP(AX$4,INDIRECT($A48&amp;"!$B$10:$BZ$25"),MATCH($B48,INDIRECT($A48&amp;"!$A$10:$A$25"),0),0)</f>
        <v>#REF!</v>
      </c>
      <c r="AY48" s="60" t="e">
        <f aca="true">HLOOKUP(AY$4,INDIRECT($A48&amp;"!$B$10:$BZ$25"),MATCH($B48,INDIRECT($A48&amp;"!$A$10:$A$25"),0),0)</f>
        <v>#REF!</v>
      </c>
      <c r="AZ48" s="60" t="e">
        <f aca="true">HLOOKUP(AZ$4,INDIRECT($A48&amp;"!$B$10:$BZ$25"),MATCH($B48,INDIRECT($A48&amp;"!$A$10:$A$25"),0),0)</f>
        <v>#REF!</v>
      </c>
      <c r="BA48" s="60" t="e">
        <f aca="true">HLOOKUP(BA$4,INDIRECT($A48&amp;"!$B$10:$BZ$25"),MATCH($B48,INDIRECT($A48&amp;"!$A$10:$A$25"),0),0)</f>
        <v>#REF!</v>
      </c>
      <c r="BB48" s="60" t="e">
        <f aca="true">HLOOKUP(BB$4,INDIRECT($A48&amp;"!$B$10:$BZ$25"),MATCH($B48,INDIRECT($A48&amp;"!$A$10:$A$25"),0),0)</f>
        <v>#REF!</v>
      </c>
    </row>
    <row r="49" customFormat="false" ht="13.8" hidden="false" customHeight="false" outlineLevel="0" collapsed="false">
      <c r="A49" s="56" t="str">
        <f aca="false">A48</f>
        <v>Oil_Price_Low</v>
      </c>
      <c r="B49" s="58" t="s">
        <v>58</v>
      </c>
      <c r="C49" s="59" t="str">
        <f aca="false">A49&amp;"_"&amp;B49</f>
        <v>Oil_Price_Low_RES_MR_Price_Petrol</v>
      </c>
      <c r="D49" s="60" t="e">
        <f aca="true">HLOOKUP(D$4,INDIRECT($A49&amp;"!$B$10:$BZ$25"),MATCH($B49,INDIRECT($A49&amp;"!$A$10:$A$25"),0),0)</f>
        <v>#REF!</v>
      </c>
      <c r="E49" s="60" t="e">
        <f aca="true">HLOOKUP(E$4,INDIRECT($A49&amp;"!$B$10:$BZ$25"),MATCH($B49,INDIRECT($A49&amp;"!$A$10:$A$25"),0),0)</f>
        <v>#REF!</v>
      </c>
      <c r="F49" s="60" t="e">
        <f aca="true">HLOOKUP(F$4,INDIRECT($A49&amp;"!$B$10:$BZ$25"),MATCH($B49,INDIRECT($A49&amp;"!$A$10:$A$25"),0),0)</f>
        <v>#REF!</v>
      </c>
      <c r="G49" s="60" t="e">
        <f aca="true">HLOOKUP(G$4,INDIRECT($A49&amp;"!$B$10:$BZ$25"),MATCH($B49,INDIRECT($A49&amp;"!$A$10:$A$25"),0),0)</f>
        <v>#REF!</v>
      </c>
      <c r="H49" s="60" t="e">
        <f aca="true">HLOOKUP(H$4,INDIRECT($A49&amp;"!$B$10:$BZ$25"),MATCH($B49,INDIRECT($A49&amp;"!$A$10:$A$25"),0),0)</f>
        <v>#REF!</v>
      </c>
      <c r="I49" s="60" t="e">
        <f aca="true">HLOOKUP(I$4,INDIRECT($A49&amp;"!$B$10:$BZ$25"),MATCH($B49,INDIRECT($A49&amp;"!$A$10:$A$25"),0),0)</f>
        <v>#REF!</v>
      </c>
      <c r="J49" s="60" t="e">
        <f aca="true">HLOOKUP(J$4,INDIRECT($A49&amp;"!$B$10:$BZ$25"),MATCH($B49,INDIRECT($A49&amp;"!$A$10:$A$25"),0),0)</f>
        <v>#REF!</v>
      </c>
      <c r="K49" s="60" t="e">
        <f aca="true">HLOOKUP(K$4,INDIRECT($A49&amp;"!$B$10:$BZ$25"),MATCH($B49,INDIRECT($A49&amp;"!$A$10:$A$25"),0),0)</f>
        <v>#REF!</v>
      </c>
      <c r="L49" s="60" t="e">
        <f aca="true">HLOOKUP(L$4,INDIRECT($A49&amp;"!$B$10:$BZ$25"),MATCH($B49,INDIRECT($A49&amp;"!$A$10:$A$25"),0),0)</f>
        <v>#REF!</v>
      </c>
      <c r="M49" s="60" t="e">
        <f aca="true">HLOOKUP(M$4,INDIRECT($A49&amp;"!$B$10:$BZ$25"),MATCH($B49,INDIRECT($A49&amp;"!$A$10:$A$25"),0),0)</f>
        <v>#REF!</v>
      </c>
      <c r="N49" s="60" t="e">
        <f aca="true">HLOOKUP(N$4,INDIRECT($A49&amp;"!$B$10:$BZ$25"),MATCH($B49,INDIRECT($A49&amp;"!$A$10:$A$25"),0),0)</f>
        <v>#REF!</v>
      </c>
      <c r="O49" s="60" t="e">
        <f aca="true">HLOOKUP(O$4,INDIRECT($A49&amp;"!$B$10:$BZ$25"),MATCH($B49,INDIRECT($A49&amp;"!$A$10:$A$25"),0),0)</f>
        <v>#REF!</v>
      </c>
      <c r="P49" s="60" t="e">
        <f aca="true">HLOOKUP(P$4,INDIRECT($A49&amp;"!$B$10:$BZ$25"),MATCH($B49,INDIRECT($A49&amp;"!$A$10:$A$25"),0),0)</f>
        <v>#REF!</v>
      </c>
      <c r="Q49" s="60" t="e">
        <f aca="true">HLOOKUP(Q$4,INDIRECT($A49&amp;"!$B$10:$BZ$25"),MATCH($B49,INDIRECT($A49&amp;"!$A$10:$A$25"),0),0)</f>
        <v>#REF!</v>
      </c>
      <c r="R49" s="60" t="e">
        <f aca="true">HLOOKUP(R$4,INDIRECT($A49&amp;"!$B$10:$BZ$25"),MATCH($B49,INDIRECT($A49&amp;"!$A$10:$A$25"),0),0)</f>
        <v>#REF!</v>
      </c>
      <c r="S49" s="60" t="e">
        <f aca="true">HLOOKUP(S$4,INDIRECT($A49&amp;"!$B$10:$BZ$25"),MATCH($B49,INDIRECT($A49&amp;"!$A$10:$A$25"),0),0)</f>
        <v>#REF!</v>
      </c>
      <c r="T49" s="60" t="e">
        <f aca="true">HLOOKUP(T$4,INDIRECT($A49&amp;"!$B$10:$BZ$25"),MATCH($B49,INDIRECT($A49&amp;"!$A$10:$A$25"),0),0)</f>
        <v>#REF!</v>
      </c>
      <c r="U49" s="60" t="e">
        <f aca="true">HLOOKUP(U$4,INDIRECT($A49&amp;"!$B$10:$BZ$25"),MATCH($B49,INDIRECT($A49&amp;"!$A$10:$A$25"),0),0)</f>
        <v>#REF!</v>
      </c>
      <c r="V49" s="60" t="e">
        <f aca="true">HLOOKUP(V$4,INDIRECT($A49&amp;"!$B$10:$BZ$25"),MATCH($B49,INDIRECT($A49&amp;"!$A$10:$A$25"),0),0)</f>
        <v>#REF!</v>
      </c>
      <c r="W49" s="60" t="e">
        <f aca="true">HLOOKUP(W$4,INDIRECT($A49&amp;"!$B$10:$BZ$25"),MATCH($B49,INDIRECT($A49&amp;"!$A$10:$A$25"),0),0)</f>
        <v>#REF!</v>
      </c>
      <c r="X49" s="60" t="e">
        <f aca="true">HLOOKUP(X$4,INDIRECT($A49&amp;"!$B$10:$BZ$25"),MATCH($B49,INDIRECT($A49&amp;"!$A$10:$A$25"),0),0)</f>
        <v>#REF!</v>
      </c>
      <c r="Y49" s="60" t="e">
        <f aca="true">HLOOKUP(Y$4,INDIRECT($A49&amp;"!$B$10:$BZ$25"),MATCH($B49,INDIRECT($A49&amp;"!$A$10:$A$25"),0),0)</f>
        <v>#REF!</v>
      </c>
      <c r="Z49" s="60" t="e">
        <f aca="true">HLOOKUP(Z$4,INDIRECT($A49&amp;"!$B$10:$BZ$25"),MATCH($B49,INDIRECT($A49&amp;"!$A$10:$A$25"),0),0)</f>
        <v>#REF!</v>
      </c>
      <c r="AA49" s="60" t="e">
        <f aca="true">HLOOKUP(AA$4,INDIRECT($A49&amp;"!$B$10:$BZ$25"),MATCH($B49,INDIRECT($A49&amp;"!$A$10:$A$25"),0),0)</f>
        <v>#REF!</v>
      </c>
      <c r="AB49" s="60" t="e">
        <f aca="true">HLOOKUP(AB$4,INDIRECT($A49&amp;"!$B$10:$BZ$25"),MATCH($B49,INDIRECT($A49&amp;"!$A$10:$A$25"),0),0)</f>
        <v>#REF!</v>
      </c>
      <c r="AC49" s="60" t="e">
        <f aca="true">HLOOKUP(AC$4,INDIRECT($A49&amp;"!$B$10:$BZ$25"),MATCH($B49,INDIRECT($A49&amp;"!$A$10:$A$25"),0),0)</f>
        <v>#REF!</v>
      </c>
      <c r="AD49" s="60" t="e">
        <f aca="true">HLOOKUP(AD$4,INDIRECT($A49&amp;"!$B$10:$BZ$25"),MATCH($B49,INDIRECT($A49&amp;"!$A$10:$A$25"),0),0)</f>
        <v>#REF!</v>
      </c>
      <c r="AE49" s="60" t="e">
        <f aca="true">HLOOKUP(AE$4,INDIRECT($A49&amp;"!$B$10:$BZ$25"),MATCH($B49,INDIRECT($A49&amp;"!$A$10:$A$25"),0),0)</f>
        <v>#REF!</v>
      </c>
      <c r="AF49" s="60" t="e">
        <f aca="true">HLOOKUP(AF$4,INDIRECT($A49&amp;"!$B$10:$BZ$25"),MATCH($B49,INDIRECT($A49&amp;"!$A$10:$A$25"),0),0)</f>
        <v>#REF!</v>
      </c>
      <c r="AG49" s="60" t="e">
        <f aca="true">HLOOKUP(AG$4,INDIRECT($A49&amp;"!$B$10:$BZ$25"),MATCH($B49,INDIRECT($A49&amp;"!$A$10:$A$25"),0),0)</f>
        <v>#REF!</v>
      </c>
      <c r="AH49" s="60" t="e">
        <f aca="true">HLOOKUP(AH$4,INDIRECT($A49&amp;"!$B$10:$BZ$25"),MATCH($B49,INDIRECT($A49&amp;"!$A$10:$A$25"),0),0)</f>
        <v>#REF!</v>
      </c>
      <c r="AI49" s="60" t="e">
        <f aca="true">HLOOKUP(AI$4,INDIRECT($A49&amp;"!$B$10:$BZ$25"),MATCH($B49,INDIRECT($A49&amp;"!$A$10:$A$25"),0),0)</f>
        <v>#REF!</v>
      </c>
      <c r="AJ49" s="60" t="e">
        <f aca="true">HLOOKUP(AJ$4,INDIRECT($A49&amp;"!$B$10:$BZ$25"),MATCH($B49,INDIRECT($A49&amp;"!$A$10:$A$25"),0),0)</f>
        <v>#REF!</v>
      </c>
      <c r="AK49" s="60" t="e">
        <f aca="true">HLOOKUP(AK$4,INDIRECT($A49&amp;"!$B$10:$BZ$25"),MATCH($B49,INDIRECT($A49&amp;"!$A$10:$A$25"),0),0)</f>
        <v>#REF!</v>
      </c>
      <c r="AL49" s="60" t="e">
        <f aca="true">HLOOKUP(AL$4,INDIRECT($A49&amp;"!$B$10:$BZ$25"),MATCH($B49,INDIRECT($A49&amp;"!$A$10:$A$25"),0),0)</f>
        <v>#REF!</v>
      </c>
      <c r="AM49" s="60" t="e">
        <f aca="true">HLOOKUP(AM$4,INDIRECT($A49&amp;"!$B$10:$BZ$25"),MATCH($B49,INDIRECT($A49&amp;"!$A$10:$A$25"),0),0)</f>
        <v>#REF!</v>
      </c>
      <c r="AN49" s="60" t="e">
        <f aca="true">HLOOKUP(AN$4,INDIRECT($A49&amp;"!$B$10:$BZ$25"),MATCH($B49,INDIRECT($A49&amp;"!$A$10:$A$25"),0),0)</f>
        <v>#REF!</v>
      </c>
      <c r="AO49" s="60" t="e">
        <f aca="true">HLOOKUP(AO$4,INDIRECT($A49&amp;"!$B$10:$BZ$25"),MATCH($B49,INDIRECT($A49&amp;"!$A$10:$A$25"),0),0)</f>
        <v>#REF!</v>
      </c>
      <c r="AP49" s="60" t="e">
        <f aca="true">HLOOKUP(AP$4,INDIRECT($A49&amp;"!$B$10:$BZ$25"),MATCH($B49,INDIRECT($A49&amp;"!$A$10:$A$25"),0),0)</f>
        <v>#REF!</v>
      </c>
      <c r="AQ49" s="60" t="e">
        <f aca="true">HLOOKUP(AQ$4,INDIRECT($A49&amp;"!$B$10:$BZ$25"),MATCH($B49,INDIRECT($A49&amp;"!$A$10:$A$25"),0),0)</f>
        <v>#REF!</v>
      </c>
      <c r="AR49" s="60" t="e">
        <f aca="true">HLOOKUP(AR$4,INDIRECT($A49&amp;"!$B$10:$BZ$25"),MATCH($B49,INDIRECT($A49&amp;"!$A$10:$A$25"),0),0)</f>
        <v>#REF!</v>
      </c>
      <c r="AS49" s="60" t="e">
        <f aca="true">HLOOKUP(AS$4,INDIRECT($A49&amp;"!$B$10:$BZ$25"),MATCH($B49,INDIRECT($A49&amp;"!$A$10:$A$25"),0),0)</f>
        <v>#REF!</v>
      </c>
      <c r="AT49" s="60" t="e">
        <f aca="true">HLOOKUP(AT$4,INDIRECT($A49&amp;"!$B$10:$BZ$25"),MATCH($B49,INDIRECT($A49&amp;"!$A$10:$A$25"),0),0)</f>
        <v>#REF!</v>
      </c>
      <c r="AU49" s="60" t="e">
        <f aca="true">HLOOKUP(AU$4,INDIRECT($A49&amp;"!$B$10:$BZ$25"),MATCH($B49,INDIRECT($A49&amp;"!$A$10:$A$25"),0),0)</f>
        <v>#REF!</v>
      </c>
      <c r="AV49" s="60" t="e">
        <f aca="true">HLOOKUP(AV$4,INDIRECT($A49&amp;"!$B$10:$BZ$25"),MATCH($B49,INDIRECT($A49&amp;"!$A$10:$A$25"),0),0)</f>
        <v>#REF!</v>
      </c>
      <c r="AW49" s="60" t="e">
        <f aca="true">HLOOKUP(AW$4,INDIRECT($A49&amp;"!$B$10:$BZ$25"),MATCH($B49,INDIRECT($A49&amp;"!$A$10:$A$25"),0),0)</f>
        <v>#REF!</v>
      </c>
      <c r="AX49" s="60" t="e">
        <f aca="true">HLOOKUP(AX$4,INDIRECT($A49&amp;"!$B$10:$BZ$25"),MATCH($B49,INDIRECT($A49&amp;"!$A$10:$A$25"),0),0)</f>
        <v>#REF!</v>
      </c>
      <c r="AY49" s="60" t="e">
        <f aca="true">HLOOKUP(AY$4,INDIRECT($A49&amp;"!$B$10:$BZ$25"),MATCH($B49,INDIRECT($A49&amp;"!$A$10:$A$25"),0),0)</f>
        <v>#REF!</v>
      </c>
      <c r="AZ49" s="60" t="e">
        <f aca="true">HLOOKUP(AZ$4,INDIRECT($A49&amp;"!$B$10:$BZ$25"),MATCH($B49,INDIRECT($A49&amp;"!$A$10:$A$25"),0),0)</f>
        <v>#REF!</v>
      </c>
      <c r="BA49" s="60" t="e">
        <f aca="true">HLOOKUP(BA$4,INDIRECT($A49&amp;"!$B$10:$BZ$25"),MATCH($B49,INDIRECT($A49&amp;"!$A$10:$A$25"),0),0)</f>
        <v>#REF!</v>
      </c>
      <c r="BB49" s="60" t="e">
        <f aca="true">HLOOKUP(BB$4,INDIRECT($A49&amp;"!$B$10:$BZ$25"),MATCH($B49,INDIRECT($A49&amp;"!$A$10:$A$25"),0),0)</f>
        <v>#REF!</v>
      </c>
    </row>
    <row r="50" customFormat="false" ht="13.8" hidden="false" customHeight="false" outlineLevel="0" collapsed="false">
      <c r="A50" s="56" t="str">
        <f aca="false">A49</f>
        <v>Oil_Price_Low</v>
      </c>
      <c r="B50" s="58" t="s">
        <v>59</v>
      </c>
      <c r="C50" s="59" t="str">
        <f aca="false">A50&amp;"_"&amp;B50</f>
        <v>Oil_Price_Low_RES_MR_Price_Diesel</v>
      </c>
      <c r="D50" s="60" t="e">
        <f aca="true">HLOOKUP(D$4,INDIRECT($A50&amp;"!$B$10:$BZ$25"),MATCH($B50,INDIRECT($A50&amp;"!$A$10:$A$25"),0),0)</f>
        <v>#REF!</v>
      </c>
      <c r="E50" s="60" t="e">
        <f aca="true">HLOOKUP(E$4,INDIRECT($A50&amp;"!$B$10:$BZ$25"),MATCH($B50,INDIRECT($A50&amp;"!$A$10:$A$25"),0),0)</f>
        <v>#REF!</v>
      </c>
      <c r="F50" s="60" t="e">
        <f aca="true">HLOOKUP(F$4,INDIRECT($A50&amp;"!$B$10:$BZ$25"),MATCH($B50,INDIRECT($A50&amp;"!$A$10:$A$25"),0),0)</f>
        <v>#REF!</v>
      </c>
      <c r="G50" s="60" t="e">
        <f aca="true">HLOOKUP(G$4,INDIRECT($A50&amp;"!$B$10:$BZ$25"),MATCH($B50,INDIRECT($A50&amp;"!$A$10:$A$25"),0),0)</f>
        <v>#REF!</v>
      </c>
      <c r="H50" s="60" t="e">
        <f aca="true">HLOOKUP(H$4,INDIRECT($A50&amp;"!$B$10:$BZ$25"),MATCH($B50,INDIRECT($A50&amp;"!$A$10:$A$25"),0),0)</f>
        <v>#REF!</v>
      </c>
      <c r="I50" s="60" t="e">
        <f aca="true">HLOOKUP(I$4,INDIRECT($A50&amp;"!$B$10:$BZ$25"),MATCH($B50,INDIRECT($A50&amp;"!$A$10:$A$25"),0),0)</f>
        <v>#REF!</v>
      </c>
      <c r="J50" s="60" t="e">
        <f aca="true">HLOOKUP(J$4,INDIRECT($A50&amp;"!$B$10:$BZ$25"),MATCH($B50,INDIRECT($A50&amp;"!$A$10:$A$25"),0),0)</f>
        <v>#REF!</v>
      </c>
      <c r="K50" s="60" t="e">
        <f aca="true">HLOOKUP(K$4,INDIRECT($A50&amp;"!$B$10:$BZ$25"),MATCH($B50,INDIRECT($A50&amp;"!$A$10:$A$25"),0),0)</f>
        <v>#REF!</v>
      </c>
      <c r="L50" s="60" t="e">
        <f aca="true">HLOOKUP(L$4,INDIRECT($A50&amp;"!$B$10:$BZ$25"),MATCH($B50,INDIRECT($A50&amp;"!$A$10:$A$25"),0),0)</f>
        <v>#REF!</v>
      </c>
      <c r="M50" s="60" t="e">
        <f aca="true">HLOOKUP(M$4,INDIRECT($A50&amp;"!$B$10:$BZ$25"),MATCH($B50,INDIRECT($A50&amp;"!$A$10:$A$25"),0),0)</f>
        <v>#REF!</v>
      </c>
      <c r="N50" s="60" t="e">
        <f aca="true">HLOOKUP(N$4,INDIRECT($A50&amp;"!$B$10:$BZ$25"),MATCH($B50,INDIRECT($A50&amp;"!$A$10:$A$25"),0),0)</f>
        <v>#REF!</v>
      </c>
      <c r="O50" s="60" t="e">
        <f aca="true">HLOOKUP(O$4,INDIRECT($A50&amp;"!$B$10:$BZ$25"),MATCH($B50,INDIRECT($A50&amp;"!$A$10:$A$25"),0),0)</f>
        <v>#REF!</v>
      </c>
      <c r="P50" s="60" t="e">
        <f aca="true">HLOOKUP(P$4,INDIRECT($A50&amp;"!$B$10:$BZ$25"),MATCH($B50,INDIRECT($A50&amp;"!$A$10:$A$25"),0),0)</f>
        <v>#REF!</v>
      </c>
      <c r="Q50" s="60" t="e">
        <f aca="true">HLOOKUP(Q$4,INDIRECT($A50&amp;"!$B$10:$BZ$25"),MATCH($B50,INDIRECT($A50&amp;"!$A$10:$A$25"),0),0)</f>
        <v>#REF!</v>
      </c>
      <c r="R50" s="60" t="e">
        <f aca="true">HLOOKUP(R$4,INDIRECT($A50&amp;"!$B$10:$BZ$25"),MATCH($B50,INDIRECT($A50&amp;"!$A$10:$A$25"),0),0)</f>
        <v>#REF!</v>
      </c>
      <c r="S50" s="60" t="e">
        <f aca="true">HLOOKUP(S$4,INDIRECT($A50&amp;"!$B$10:$BZ$25"),MATCH($B50,INDIRECT($A50&amp;"!$A$10:$A$25"),0),0)</f>
        <v>#REF!</v>
      </c>
      <c r="T50" s="60" t="e">
        <f aca="true">HLOOKUP(T$4,INDIRECT($A50&amp;"!$B$10:$BZ$25"),MATCH($B50,INDIRECT($A50&amp;"!$A$10:$A$25"),0),0)</f>
        <v>#REF!</v>
      </c>
      <c r="U50" s="60" t="e">
        <f aca="true">HLOOKUP(U$4,INDIRECT($A50&amp;"!$B$10:$BZ$25"),MATCH($B50,INDIRECT($A50&amp;"!$A$10:$A$25"),0),0)</f>
        <v>#REF!</v>
      </c>
      <c r="V50" s="60" t="e">
        <f aca="true">HLOOKUP(V$4,INDIRECT($A50&amp;"!$B$10:$BZ$25"),MATCH($B50,INDIRECT($A50&amp;"!$A$10:$A$25"),0),0)</f>
        <v>#REF!</v>
      </c>
      <c r="W50" s="60" t="e">
        <f aca="true">HLOOKUP(W$4,INDIRECT($A50&amp;"!$B$10:$BZ$25"),MATCH($B50,INDIRECT($A50&amp;"!$A$10:$A$25"),0),0)</f>
        <v>#REF!</v>
      </c>
      <c r="X50" s="60" t="e">
        <f aca="true">HLOOKUP(X$4,INDIRECT($A50&amp;"!$B$10:$BZ$25"),MATCH($B50,INDIRECT($A50&amp;"!$A$10:$A$25"),0),0)</f>
        <v>#REF!</v>
      </c>
      <c r="Y50" s="60" t="e">
        <f aca="true">HLOOKUP(Y$4,INDIRECT($A50&amp;"!$B$10:$BZ$25"),MATCH($B50,INDIRECT($A50&amp;"!$A$10:$A$25"),0),0)</f>
        <v>#REF!</v>
      </c>
      <c r="Z50" s="60" t="e">
        <f aca="true">HLOOKUP(Z$4,INDIRECT($A50&amp;"!$B$10:$BZ$25"),MATCH($B50,INDIRECT($A50&amp;"!$A$10:$A$25"),0),0)</f>
        <v>#REF!</v>
      </c>
      <c r="AA50" s="60" t="e">
        <f aca="true">HLOOKUP(AA$4,INDIRECT($A50&amp;"!$B$10:$BZ$25"),MATCH($B50,INDIRECT($A50&amp;"!$A$10:$A$25"),0),0)</f>
        <v>#REF!</v>
      </c>
      <c r="AB50" s="60" t="e">
        <f aca="true">HLOOKUP(AB$4,INDIRECT($A50&amp;"!$B$10:$BZ$25"),MATCH($B50,INDIRECT($A50&amp;"!$A$10:$A$25"),0),0)</f>
        <v>#REF!</v>
      </c>
      <c r="AC50" s="60" t="e">
        <f aca="true">HLOOKUP(AC$4,INDIRECT($A50&amp;"!$B$10:$BZ$25"),MATCH($B50,INDIRECT($A50&amp;"!$A$10:$A$25"),0),0)</f>
        <v>#REF!</v>
      </c>
      <c r="AD50" s="60" t="e">
        <f aca="true">HLOOKUP(AD$4,INDIRECT($A50&amp;"!$B$10:$BZ$25"),MATCH($B50,INDIRECT($A50&amp;"!$A$10:$A$25"),0),0)</f>
        <v>#REF!</v>
      </c>
      <c r="AE50" s="60" t="e">
        <f aca="true">HLOOKUP(AE$4,INDIRECT($A50&amp;"!$B$10:$BZ$25"),MATCH($B50,INDIRECT($A50&amp;"!$A$10:$A$25"),0),0)</f>
        <v>#REF!</v>
      </c>
      <c r="AF50" s="60" t="e">
        <f aca="true">HLOOKUP(AF$4,INDIRECT($A50&amp;"!$B$10:$BZ$25"),MATCH($B50,INDIRECT($A50&amp;"!$A$10:$A$25"),0),0)</f>
        <v>#REF!</v>
      </c>
      <c r="AG50" s="60" t="e">
        <f aca="true">HLOOKUP(AG$4,INDIRECT($A50&amp;"!$B$10:$BZ$25"),MATCH($B50,INDIRECT($A50&amp;"!$A$10:$A$25"),0),0)</f>
        <v>#REF!</v>
      </c>
      <c r="AH50" s="60" t="e">
        <f aca="true">HLOOKUP(AH$4,INDIRECT($A50&amp;"!$B$10:$BZ$25"),MATCH($B50,INDIRECT($A50&amp;"!$A$10:$A$25"),0),0)</f>
        <v>#REF!</v>
      </c>
      <c r="AI50" s="60" t="e">
        <f aca="true">HLOOKUP(AI$4,INDIRECT($A50&amp;"!$B$10:$BZ$25"),MATCH($B50,INDIRECT($A50&amp;"!$A$10:$A$25"),0),0)</f>
        <v>#REF!</v>
      </c>
      <c r="AJ50" s="60" t="e">
        <f aca="true">HLOOKUP(AJ$4,INDIRECT($A50&amp;"!$B$10:$BZ$25"),MATCH($B50,INDIRECT($A50&amp;"!$A$10:$A$25"),0),0)</f>
        <v>#REF!</v>
      </c>
      <c r="AK50" s="60" t="e">
        <f aca="true">HLOOKUP(AK$4,INDIRECT($A50&amp;"!$B$10:$BZ$25"),MATCH($B50,INDIRECT($A50&amp;"!$A$10:$A$25"),0),0)</f>
        <v>#REF!</v>
      </c>
      <c r="AL50" s="60" t="e">
        <f aca="true">HLOOKUP(AL$4,INDIRECT($A50&amp;"!$B$10:$BZ$25"),MATCH($B50,INDIRECT($A50&amp;"!$A$10:$A$25"),0),0)</f>
        <v>#REF!</v>
      </c>
      <c r="AM50" s="60" t="e">
        <f aca="true">HLOOKUP(AM$4,INDIRECT($A50&amp;"!$B$10:$BZ$25"),MATCH($B50,INDIRECT($A50&amp;"!$A$10:$A$25"),0),0)</f>
        <v>#REF!</v>
      </c>
      <c r="AN50" s="60" t="e">
        <f aca="true">HLOOKUP(AN$4,INDIRECT($A50&amp;"!$B$10:$BZ$25"),MATCH($B50,INDIRECT($A50&amp;"!$A$10:$A$25"),0),0)</f>
        <v>#REF!</v>
      </c>
      <c r="AO50" s="60" t="e">
        <f aca="true">HLOOKUP(AO$4,INDIRECT($A50&amp;"!$B$10:$BZ$25"),MATCH($B50,INDIRECT($A50&amp;"!$A$10:$A$25"),0),0)</f>
        <v>#REF!</v>
      </c>
      <c r="AP50" s="60" t="e">
        <f aca="true">HLOOKUP(AP$4,INDIRECT($A50&amp;"!$B$10:$BZ$25"),MATCH($B50,INDIRECT($A50&amp;"!$A$10:$A$25"),0),0)</f>
        <v>#REF!</v>
      </c>
      <c r="AQ50" s="60" t="e">
        <f aca="true">HLOOKUP(AQ$4,INDIRECT($A50&amp;"!$B$10:$BZ$25"),MATCH($B50,INDIRECT($A50&amp;"!$A$10:$A$25"),0),0)</f>
        <v>#REF!</v>
      </c>
      <c r="AR50" s="60" t="e">
        <f aca="true">HLOOKUP(AR$4,INDIRECT($A50&amp;"!$B$10:$BZ$25"),MATCH($B50,INDIRECT($A50&amp;"!$A$10:$A$25"),0),0)</f>
        <v>#REF!</v>
      </c>
      <c r="AS50" s="60" t="e">
        <f aca="true">HLOOKUP(AS$4,INDIRECT($A50&amp;"!$B$10:$BZ$25"),MATCH($B50,INDIRECT($A50&amp;"!$A$10:$A$25"),0),0)</f>
        <v>#REF!</v>
      </c>
      <c r="AT50" s="60" t="e">
        <f aca="true">HLOOKUP(AT$4,INDIRECT($A50&amp;"!$B$10:$BZ$25"),MATCH($B50,INDIRECT($A50&amp;"!$A$10:$A$25"),0),0)</f>
        <v>#REF!</v>
      </c>
      <c r="AU50" s="60" t="e">
        <f aca="true">HLOOKUP(AU$4,INDIRECT($A50&amp;"!$B$10:$BZ$25"),MATCH($B50,INDIRECT($A50&amp;"!$A$10:$A$25"),0),0)</f>
        <v>#REF!</v>
      </c>
      <c r="AV50" s="60" t="e">
        <f aca="true">HLOOKUP(AV$4,INDIRECT($A50&amp;"!$B$10:$BZ$25"),MATCH($B50,INDIRECT($A50&amp;"!$A$10:$A$25"),0),0)</f>
        <v>#REF!</v>
      </c>
      <c r="AW50" s="60" t="e">
        <f aca="true">HLOOKUP(AW$4,INDIRECT($A50&amp;"!$B$10:$BZ$25"),MATCH($B50,INDIRECT($A50&amp;"!$A$10:$A$25"),0),0)</f>
        <v>#REF!</v>
      </c>
      <c r="AX50" s="60" t="e">
        <f aca="true">HLOOKUP(AX$4,INDIRECT($A50&amp;"!$B$10:$BZ$25"),MATCH($B50,INDIRECT($A50&amp;"!$A$10:$A$25"),0),0)</f>
        <v>#REF!</v>
      </c>
      <c r="AY50" s="60" t="e">
        <f aca="true">HLOOKUP(AY$4,INDIRECT($A50&amp;"!$B$10:$BZ$25"),MATCH($B50,INDIRECT($A50&amp;"!$A$10:$A$25"),0),0)</f>
        <v>#REF!</v>
      </c>
      <c r="AZ50" s="60" t="e">
        <f aca="true">HLOOKUP(AZ$4,INDIRECT($A50&amp;"!$B$10:$BZ$25"),MATCH($B50,INDIRECT($A50&amp;"!$A$10:$A$25"),0),0)</f>
        <v>#REF!</v>
      </c>
      <c r="BA50" s="60" t="e">
        <f aca="true">HLOOKUP(BA$4,INDIRECT($A50&amp;"!$B$10:$BZ$25"),MATCH($B50,INDIRECT($A50&amp;"!$A$10:$A$25"),0),0)</f>
        <v>#REF!</v>
      </c>
      <c r="BB50" s="60" t="e">
        <f aca="true">HLOOKUP(BB$4,INDIRECT($A50&amp;"!$B$10:$BZ$25"),MATCH($B50,INDIRECT($A50&amp;"!$A$10:$A$25"),0),0)</f>
        <v>#REF!</v>
      </c>
    </row>
    <row r="51" customFormat="false" ht="13.8" hidden="false" customHeight="false" outlineLevel="0" collapsed="false">
      <c r="B51" s="58"/>
    </row>
    <row r="52" customFormat="false" ht="13.8" hidden="false" customHeight="false" outlineLevel="0" collapsed="false">
      <c r="B52" s="58"/>
    </row>
    <row r="53" customFormat="false" ht="13.8" hidden="false" customHeight="false" outlineLevel="0" collapsed="false">
      <c r="B53" s="58"/>
    </row>
    <row r="54" customFormat="false" ht="13.8" hidden="false" customHeight="false" outlineLevel="0" collapsed="false">
      <c r="B54" s="58"/>
    </row>
    <row r="55" customFormat="false" ht="13.8" hidden="false" customHeight="false" outlineLevel="0" collapsed="false">
      <c r="A55" s="57" t="s">
        <v>24</v>
      </c>
      <c r="B55" s="58" t="s">
        <v>56</v>
      </c>
      <c r="C55" s="59" t="str">
        <f aca="false">A55&amp;"_"&amp;B55</f>
        <v>Oil_Price_High_Wholesale_Elect_Series</v>
      </c>
      <c r="D55" s="60" t="e">
        <f aca="true">HLOOKUP(D$4,INDIRECT($A55&amp;"!$B$10:$BZ$25"),MATCH($B55,INDIRECT($A55&amp;"!$A$10:$A$25"),0),0)</f>
        <v>#REF!</v>
      </c>
      <c r="E55" s="60" t="e">
        <f aca="true">HLOOKUP(E$4,INDIRECT($A55&amp;"!$B$10:$BZ$25"),MATCH($B55,INDIRECT($A55&amp;"!$A$10:$A$25"),0),0)</f>
        <v>#REF!</v>
      </c>
      <c r="F55" s="60" t="e">
        <f aca="true">HLOOKUP(F$4,INDIRECT($A55&amp;"!$B$10:$BZ$25"),MATCH($B55,INDIRECT($A55&amp;"!$A$10:$A$25"),0),0)</f>
        <v>#REF!</v>
      </c>
      <c r="G55" s="60" t="e">
        <f aca="true">HLOOKUP(G$4,INDIRECT($A55&amp;"!$B$10:$BZ$25"),MATCH($B55,INDIRECT($A55&amp;"!$A$10:$A$25"),0),0)</f>
        <v>#REF!</v>
      </c>
      <c r="H55" s="60" t="e">
        <f aca="true">HLOOKUP(H$4,INDIRECT($A55&amp;"!$B$10:$BZ$25"),MATCH($B55,INDIRECT($A55&amp;"!$A$10:$A$25"),0),0)</f>
        <v>#REF!</v>
      </c>
      <c r="I55" s="60" t="e">
        <f aca="true">HLOOKUP(I$4,INDIRECT($A55&amp;"!$B$10:$BZ$25"),MATCH($B55,INDIRECT($A55&amp;"!$A$10:$A$25"),0),0)</f>
        <v>#REF!</v>
      </c>
      <c r="J55" s="60" t="e">
        <f aca="true">HLOOKUP(J$4,INDIRECT($A55&amp;"!$B$10:$BZ$25"),MATCH($B55,INDIRECT($A55&amp;"!$A$10:$A$25"),0),0)</f>
        <v>#REF!</v>
      </c>
      <c r="K55" s="60" t="e">
        <f aca="true">HLOOKUP(K$4,INDIRECT($A55&amp;"!$B$10:$BZ$25"),MATCH($B55,INDIRECT($A55&amp;"!$A$10:$A$25"),0),0)</f>
        <v>#REF!</v>
      </c>
      <c r="L55" s="60" t="e">
        <f aca="true">HLOOKUP(L$4,INDIRECT($A55&amp;"!$B$10:$BZ$25"),MATCH($B55,INDIRECT($A55&amp;"!$A$10:$A$25"),0),0)</f>
        <v>#REF!</v>
      </c>
      <c r="M55" s="60" t="e">
        <f aca="true">HLOOKUP(M$4,INDIRECT($A55&amp;"!$B$10:$BZ$25"),MATCH($B55,INDIRECT($A55&amp;"!$A$10:$A$25"),0),0)</f>
        <v>#REF!</v>
      </c>
      <c r="N55" s="60" t="e">
        <f aca="true">HLOOKUP(N$4,INDIRECT($A55&amp;"!$B$10:$BZ$25"),MATCH($B55,INDIRECT($A55&amp;"!$A$10:$A$25"),0),0)</f>
        <v>#REF!</v>
      </c>
      <c r="O55" s="60" t="e">
        <f aca="true">HLOOKUP(O$4,INDIRECT($A55&amp;"!$B$10:$BZ$25"),MATCH($B55,INDIRECT($A55&amp;"!$A$10:$A$25"),0),0)</f>
        <v>#REF!</v>
      </c>
      <c r="P55" s="60" t="e">
        <f aca="true">HLOOKUP(P$4,INDIRECT($A55&amp;"!$B$10:$BZ$25"),MATCH($B55,INDIRECT($A55&amp;"!$A$10:$A$25"),0),0)</f>
        <v>#REF!</v>
      </c>
      <c r="Q55" s="60" t="e">
        <f aca="true">HLOOKUP(Q$4,INDIRECT($A55&amp;"!$B$10:$BZ$25"),MATCH($B55,INDIRECT($A55&amp;"!$A$10:$A$25"),0),0)</f>
        <v>#REF!</v>
      </c>
      <c r="R55" s="60" t="e">
        <f aca="true">HLOOKUP(R$4,INDIRECT($A55&amp;"!$B$10:$BZ$25"),MATCH($B55,INDIRECT($A55&amp;"!$A$10:$A$25"),0),0)</f>
        <v>#REF!</v>
      </c>
      <c r="S55" s="60" t="e">
        <f aca="true">HLOOKUP(S$4,INDIRECT($A55&amp;"!$B$10:$BZ$25"),MATCH($B55,INDIRECT($A55&amp;"!$A$10:$A$25"),0),0)</f>
        <v>#REF!</v>
      </c>
      <c r="T55" s="60" t="e">
        <f aca="true">HLOOKUP(T$4,INDIRECT($A55&amp;"!$B$10:$BZ$25"),MATCH($B55,INDIRECT($A55&amp;"!$A$10:$A$25"),0),0)</f>
        <v>#REF!</v>
      </c>
      <c r="U55" s="60" t="e">
        <f aca="true">HLOOKUP(U$4,INDIRECT($A55&amp;"!$B$10:$BZ$25"),MATCH($B55,INDIRECT($A55&amp;"!$A$10:$A$25"),0),0)</f>
        <v>#REF!</v>
      </c>
      <c r="V55" s="60" t="e">
        <f aca="true">HLOOKUP(V$4,INDIRECT($A55&amp;"!$B$10:$BZ$25"),MATCH($B55,INDIRECT($A55&amp;"!$A$10:$A$25"),0),0)</f>
        <v>#REF!</v>
      </c>
      <c r="W55" s="60" t="e">
        <f aca="true">HLOOKUP(W$4,INDIRECT($A55&amp;"!$B$10:$BZ$25"),MATCH($B55,INDIRECT($A55&amp;"!$A$10:$A$25"),0),0)</f>
        <v>#REF!</v>
      </c>
      <c r="X55" s="60" t="e">
        <f aca="true">HLOOKUP(X$4,INDIRECT($A55&amp;"!$B$10:$BZ$25"),MATCH($B55,INDIRECT($A55&amp;"!$A$10:$A$25"),0),0)</f>
        <v>#REF!</v>
      </c>
      <c r="Y55" s="60" t="e">
        <f aca="true">HLOOKUP(Y$4,INDIRECT($A55&amp;"!$B$10:$BZ$25"),MATCH($B55,INDIRECT($A55&amp;"!$A$10:$A$25"),0),0)</f>
        <v>#REF!</v>
      </c>
      <c r="Z55" s="60" t="e">
        <f aca="true">HLOOKUP(Z$4,INDIRECT($A55&amp;"!$B$10:$BZ$25"),MATCH($B55,INDIRECT($A55&amp;"!$A$10:$A$25"),0),0)</f>
        <v>#REF!</v>
      </c>
      <c r="AA55" s="60" t="e">
        <f aca="true">HLOOKUP(AA$4,INDIRECT($A55&amp;"!$B$10:$BZ$25"),MATCH($B55,INDIRECT($A55&amp;"!$A$10:$A$25"),0),0)</f>
        <v>#REF!</v>
      </c>
      <c r="AB55" s="60" t="e">
        <f aca="true">HLOOKUP(AB$4,INDIRECT($A55&amp;"!$B$10:$BZ$25"),MATCH($B55,INDIRECT($A55&amp;"!$A$10:$A$25"),0),0)</f>
        <v>#REF!</v>
      </c>
      <c r="AC55" s="60" t="e">
        <f aca="true">HLOOKUP(AC$4,INDIRECT($A55&amp;"!$B$10:$BZ$25"),MATCH($B55,INDIRECT($A55&amp;"!$A$10:$A$25"),0),0)</f>
        <v>#REF!</v>
      </c>
      <c r="AD55" s="60" t="e">
        <f aca="true">HLOOKUP(AD$4,INDIRECT($A55&amp;"!$B$10:$BZ$25"),MATCH($B55,INDIRECT($A55&amp;"!$A$10:$A$25"),0),0)</f>
        <v>#REF!</v>
      </c>
      <c r="AE55" s="60" t="e">
        <f aca="true">HLOOKUP(AE$4,INDIRECT($A55&amp;"!$B$10:$BZ$25"),MATCH($B55,INDIRECT($A55&amp;"!$A$10:$A$25"),0),0)</f>
        <v>#REF!</v>
      </c>
      <c r="AF55" s="60" t="e">
        <f aca="true">HLOOKUP(AF$4,INDIRECT($A55&amp;"!$B$10:$BZ$25"),MATCH($B55,INDIRECT($A55&amp;"!$A$10:$A$25"),0),0)</f>
        <v>#REF!</v>
      </c>
      <c r="AG55" s="60" t="e">
        <f aca="true">HLOOKUP(AG$4,INDIRECT($A55&amp;"!$B$10:$BZ$25"),MATCH($B55,INDIRECT($A55&amp;"!$A$10:$A$25"),0),0)</f>
        <v>#REF!</v>
      </c>
      <c r="AH55" s="60" t="e">
        <f aca="true">HLOOKUP(AH$4,INDIRECT($A55&amp;"!$B$10:$BZ$25"),MATCH($B55,INDIRECT($A55&amp;"!$A$10:$A$25"),0),0)</f>
        <v>#REF!</v>
      </c>
      <c r="AI55" s="60" t="e">
        <f aca="true">HLOOKUP(AI$4,INDIRECT($A55&amp;"!$B$10:$BZ$25"),MATCH($B55,INDIRECT($A55&amp;"!$A$10:$A$25"),0),0)</f>
        <v>#REF!</v>
      </c>
      <c r="AJ55" s="60" t="e">
        <f aca="true">HLOOKUP(AJ$4,INDIRECT($A55&amp;"!$B$10:$BZ$25"),MATCH($B55,INDIRECT($A55&amp;"!$A$10:$A$25"),0),0)</f>
        <v>#REF!</v>
      </c>
      <c r="AK55" s="60" t="e">
        <f aca="true">HLOOKUP(AK$4,INDIRECT($A55&amp;"!$B$10:$BZ$25"),MATCH($B55,INDIRECT($A55&amp;"!$A$10:$A$25"),0),0)</f>
        <v>#REF!</v>
      </c>
      <c r="AL55" s="60" t="e">
        <f aca="true">HLOOKUP(AL$4,INDIRECT($A55&amp;"!$B$10:$BZ$25"),MATCH($B55,INDIRECT($A55&amp;"!$A$10:$A$25"),0),0)</f>
        <v>#REF!</v>
      </c>
      <c r="AM55" s="60" t="e">
        <f aca="true">HLOOKUP(AM$4,INDIRECT($A55&amp;"!$B$10:$BZ$25"),MATCH($B55,INDIRECT($A55&amp;"!$A$10:$A$25"),0),0)</f>
        <v>#REF!</v>
      </c>
      <c r="AN55" s="60" t="e">
        <f aca="true">HLOOKUP(AN$4,INDIRECT($A55&amp;"!$B$10:$BZ$25"),MATCH($B55,INDIRECT($A55&amp;"!$A$10:$A$25"),0),0)</f>
        <v>#REF!</v>
      </c>
      <c r="AO55" s="60" t="e">
        <f aca="true">HLOOKUP(AO$4,INDIRECT($A55&amp;"!$B$10:$BZ$25"),MATCH($B55,INDIRECT($A55&amp;"!$A$10:$A$25"),0),0)</f>
        <v>#REF!</v>
      </c>
      <c r="AP55" s="60" t="e">
        <f aca="true">HLOOKUP(AP$4,INDIRECT($A55&amp;"!$B$10:$BZ$25"),MATCH($B55,INDIRECT($A55&amp;"!$A$10:$A$25"),0),0)</f>
        <v>#REF!</v>
      </c>
      <c r="AQ55" s="60" t="e">
        <f aca="true">HLOOKUP(AQ$4,INDIRECT($A55&amp;"!$B$10:$BZ$25"),MATCH($B55,INDIRECT($A55&amp;"!$A$10:$A$25"),0),0)</f>
        <v>#REF!</v>
      </c>
      <c r="AR55" s="60" t="e">
        <f aca="true">HLOOKUP(AR$4,INDIRECT($A55&amp;"!$B$10:$BZ$25"),MATCH($B55,INDIRECT($A55&amp;"!$A$10:$A$25"),0),0)</f>
        <v>#REF!</v>
      </c>
      <c r="AS55" s="60" t="e">
        <f aca="true">HLOOKUP(AS$4,INDIRECT($A55&amp;"!$B$10:$BZ$25"),MATCH($B55,INDIRECT($A55&amp;"!$A$10:$A$25"),0),0)</f>
        <v>#REF!</v>
      </c>
      <c r="AT55" s="60" t="e">
        <f aca="true">HLOOKUP(AT$4,INDIRECT($A55&amp;"!$B$10:$BZ$25"),MATCH($B55,INDIRECT($A55&amp;"!$A$10:$A$25"),0),0)</f>
        <v>#REF!</v>
      </c>
      <c r="AU55" s="60" t="e">
        <f aca="true">HLOOKUP(AU$4,INDIRECT($A55&amp;"!$B$10:$BZ$25"),MATCH($B55,INDIRECT($A55&amp;"!$A$10:$A$25"),0),0)</f>
        <v>#REF!</v>
      </c>
      <c r="AV55" s="60" t="e">
        <f aca="true">HLOOKUP(AV$4,INDIRECT($A55&amp;"!$B$10:$BZ$25"),MATCH($B55,INDIRECT($A55&amp;"!$A$10:$A$25"),0),0)</f>
        <v>#REF!</v>
      </c>
      <c r="AW55" s="60" t="e">
        <f aca="true">HLOOKUP(AW$4,INDIRECT($A55&amp;"!$B$10:$BZ$25"),MATCH($B55,INDIRECT($A55&amp;"!$A$10:$A$25"),0),0)</f>
        <v>#REF!</v>
      </c>
      <c r="AX55" s="60" t="e">
        <f aca="true">HLOOKUP(AX$4,INDIRECT($A55&amp;"!$B$10:$BZ$25"),MATCH($B55,INDIRECT($A55&amp;"!$A$10:$A$25"),0),0)</f>
        <v>#REF!</v>
      </c>
      <c r="AY55" s="60" t="e">
        <f aca="true">HLOOKUP(AY$4,INDIRECT($A55&amp;"!$B$10:$BZ$25"),MATCH($B55,INDIRECT($A55&amp;"!$A$10:$A$25"),0),0)</f>
        <v>#REF!</v>
      </c>
      <c r="AZ55" s="60" t="e">
        <f aca="true">HLOOKUP(AZ$4,INDIRECT($A55&amp;"!$B$10:$BZ$25"),MATCH($B55,INDIRECT($A55&amp;"!$A$10:$A$25"),0),0)</f>
        <v>#REF!</v>
      </c>
      <c r="BA55" s="60" t="e">
        <f aca="true">HLOOKUP(BA$4,INDIRECT($A55&amp;"!$B$10:$BZ$25"),MATCH($B55,INDIRECT($A55&amp;"!$A$10:$A$25"),0),0)</f>
        <v>#REF!</v>
      </c>
      <c r="BB55" s="60" t="e">
        <f aca="true">HLOOKUP(BB$4,INDIRECT($A55&amp;"!$B$10:$BZ$25"),MATCH($B55,INDIRECT($A55&amp;"!$A$10:$A$25"),0),0)</f>
        <v>#REF!</v>
      </c>
    </row>
    <row r="56" customFormat="false" ht="13.8" hidden="false" customHeight="false" outlineLevel="0" collapsed="false">
      <c r="A56" s="56" t="str">
        <f aca="false">A55</f>
        <v>Oil_Price_High</v>
      </c>
      <c r="B56" s="58" t="s">
        <v>57</v>
      </c>
      <c r="C56" s="59" t="str">
        <f aca="false">A56&amp;"_"&amp;B56</f>
        <v>Oil_Price_High_WholesaleGas_IncCarbon</v>
      </c>
      <c r="D56" s="60" t="e">
        <f aca="true">HLOOKUP(D$4,INDIRECT($A56&amp;"!$B$10:$BZ$25"),MATCH($B56,INDIRECT($A56&amp;"!$A$10:$A$25"),0),0)</f>
        <v>#REF!</v>
      </c>
      <c r="E56" s="60" t="e">
        <f aca="true">HLOOKUP(E$4,INDIRECT($A56&amp;"!$B$10:$BZ$25"),MATCH($B56,INDIRECT($A56&amp;"!$A$10:$A$25"),0),0)</f>
        <v>#REF!</v>
      </c>
      <c r="F56" s="60" t="e">
        <f aca="true">HLOOKUP(F$4,INDIRECT($A56&amp;"!$B$10:$BZ$25"),MATCH($B56,INDIRECT($A56&amp;"!$A$10:$A$25"),0),0)</f>
        <v>#REF!</v>
      </c>
      <c r="G56" s="60" t="e">
        <f aca="true">HLOOKUP(G$4,INDIRECT($A56&amp;"!$B$10:$BZ$25"),MATCH($B56,INDIRECT($A56&amp;"!$A$10:$A$25"),0),0)</f>
        <v>#REF!</v>
      </c>
      <c r="H56" s="60" t="e">
        <f aca="true">HLOOKUP(H$4,INDIRECT($A56&amp;"!$B$10:$BZ$25"),MATCH($B56,INDIRECT($A56&amp;"!$A$10:$A$25"),0),0)</f>
        <v>#REF!</v>
      </c>
      <c r="I56" s="60" t="e">
        <f aca="true">HLOOKUP(I$4,INDIRECT($A56&amp;"!$B$10:$BZ$25"),MATCH($B56,INDIRECT($A56&amp;"!$A$10:$A$25"),0),0)</f>
        <v>#REF!</v>
      </c>
      <c r="J56" s="60" t="e">
        <f aca="true">HLOOKUP(J$4,INDIRECT($A56&amp;"!$B$10:$BZ$25"),MATCH($B56,INDIRECT($A56&amp;"!$A$10:$A$25"),0),0)</f>
        <v>#REF!</v>
      </c>
      <c r="K56" s="60" t="e">
        <f aca="true">HLOOKUP(K$4,INDIRECT($A56&amp;"!$B$10:$BZ$25"),MATCH($B56,INDIRECT($A56&amp;"!$A$10:$A$25"),0),0)</f>
        <v>#REF!</v>
      </c>
      <c r="L56" s="60" t="e">
        <f aca="true">HLOOKUP(L$4,INDIRECT($A56&amp;"!$B$10:$BZ$25"),MATCH($B56,INDIRECT($A56&amp;"!$A$10:$A$25"),0),0)</f>
        <v>#REF!</v>
      </c>
      <c r="M56" s="60" t="e">
        <f aca="true">HLOOKUP(M$4,INDIRECT($A56&amp;"!$B$10:$BZ$25"),MATCH($B56,INDIRECT($A56&amp;"!$A$10:$A$25"),0),0)</f>
        <v>#REF!</v>
      </c>
      <c r="N56" s="60" t="e">
        <f aca="true">HLOOKUP(N$4,INDIRECT($A56&amp;"!$B$10:$BZ$25"),MATCH($B56,INDIRECT($A56&amp;"!$A$10:$A$25"),0),0)</f>
        <v>#REF!</v>
      </c>
      <c r="O56" s="60" t="e">
        <f aca="true">HLOOKUP(O$4,INDIRECT($A56&amp;"!$B$10:$BZ$25"),MATCH($B56,INDIRECT($A56&amp;"!$A$10:$A$25"),0),0)</f>
        <v>#REF!</v>
      </c>
      <c r="P56" s="60" t="e">
        <f aca="true">HLOOKUP(P$4,INDIRECT($A56&amp;"!$B$10:$BZ$25"),MATCH($B56,INDIRECT($A56&amp;"!$A$10:$A$25"),0),0)</f>
        <v>#REF!</v>
      </c>
      <c r="Q56" s="60" t="e">
        <f aca="true">HLOOKUP(Q$4,INDIRECT($A56&amp;"!$B$10:$BZ$25"),MATCH($B56,INDIRECT($A56&amp;"!$A$10:$A$25"),0),0)</f>
        <v>#REF!</v>
      </c>
      <c r="R56" s="60" t="e">
        <f aca="true">HLOOKUP(R$4,INDIRECT($A56&amp;"!$B$10:$BZ$25"),MATCH($B56,INDIRECT($A56&amp;"!$A$10:$A$25"),0),0)</f>
        <v>#REF!</v>
      </c>
      <c r="S56" s="60" t="e">
        <f aca="true">HLOOKUP(S$4,INDIRECT($A56&amp;"!$B$10:$BZ$25"),MATCH($B56,INDIRECT($A56&amp;"!$A$10:$A$25"),0),0)</f>
        <v>#REF!</v>
      </c>
      <c r="T56" s="60" t="e">
        <f aca="true">HLOOKUP(T$4,INDIRECT($A56&amp;"!$B$10:$BZ$25"),MATCH($B56,INDIRECT($A56&amp;"!$A$10:$A$25"),0),0)</f>
        <v>#REF!</v>
      </c>
      <c r="U56" s="60" t="e">
        <f aca="true">HLOOKUP(U$4,INDIRECT($A56&amp;"!$B$10:$BZ$25"),MATCH($B56,INDIRECT($A56&amp;"!$A$10:$A$25"),0),0)</f>
        <v>#REF!</v>
      </c>
      <c r="V56" s="60" t="e">
        <f aca="true">HLOOKUP(V$4,INDIRECT($A56&amp;"!$B$10:$BZ$25"),MATCH($B56,INDIRECT($A56&amp;"!$A$10:$A$25"),0),0)</f>
        <v>#REF!</v>
      </c>
      <c r="W56" s="60" t="e">
        <f aca="true">HLOOKUP(W$4,INDIRECT($A56&amp;"!$B$10:$BZ$25"),MATCH($B56,INDIRECT($A56&amp;"!$A$10:$A$25"),0),0)</f>
        <v>#REF!</v>
      </c>
      <c r="X56" s="60" t="e">
        <f aca="true">HLOOKUP(X$4,INDIRECT($A56&amp;"!$B$10:$BZ$25"),MATCH($B56,INDIRECT($A56&amp;"!$A$10:$A$25"),0),0)</f>
        <v>#REF!</v>
      </c>
      <c r="Y56" s="60" t="e">
        <f aca="true">HLOOKUP(Y$4,INDIRECT($A56&amp;"!$B$10:$BZ$25"),MATCH($B56,INDIRECT($A56&amp;"!$A$10:$A$25"),0),0)</f>
        <v>#REF!</v>
      </c>
      <c r="Z56" s="60" t="e">
        <f aca="true">HLOOKUP(Z$4,INDIRECT($A56&amp;"!$B$10:$BZ$25"),MATCH($B56,INDIRECT($A56&amp;"!$A$10:$A$25"),0),0)</f>
        <v>#REF!</v>
      </c>
      <c r="AA56" s="60" t="e">
        <f aca="true">HLOOKUP(AA$4,INDIRECT($A56&amp;"!$B$10:$BZ$25"),MATCH($B56,INDIRECT($A56&amp;"!$A$10:$A$25"),0),0)</f>
        <v>#REF!</v>
      </c>
      <c r="AB56" s="60" t="e">
        <f aca="true">HLOOKUP(AB$4,INDIRECT($A56&amp;"!$B$10:$BZ$25"),MATCH($B56,INDIRECT($A56&amp;"!$A$10:$A$25"),0),0)</f>
        <v>#REF!</v>
      </c>
      <c r="AC56" s="60" t="e">
        <f aca="true">HLOOKUP(AC$4,INDIRECT($A56&amp;"!$B$10:$BZ$25"),MATCH($B56,INDIRECT($A56&amp;"!$A$10:$A$25"),0),0)</f>
        <v>#REF!</v>
      </c>
      <c r="AD56" s="60" t="e">
        <f aca="true">HLOOKUP(AD$4,INDIRECT($A56&amp;"!$B$10:$BZ$25"),MATCH($B56,INDIRECT($A56&amp;"!$A$10:$A$25"),0),0)</f>
        <v>#REF!</v>
      </c>
      <c r="AE56" s="60" t="e">
        <f aca="true">HLOOKUP(AE$4,INDIRECT($A56&amp;"!$B$10:$BZ$25"),MATCH($B56,INDIRECT($A56&amp;"!$A$10:$A$25"),0),0)</f>
        <v>#REF!</v>
      </c>
      <c r="AF56" s="60" t="e">
        <f aca="true">HLOOKUP(AF$4,INDIRECT($A56&amp;"!$B$10:$BZ$25"),MATCH($B56,INDIRECT($A56&amp;"!$A$10:$A$25"),0),0)</f>
        <v>#REF!</v>
      </c>
      <c r="AG56" s="60" t="e">
        <f aca="true">HLOOKUP(AG$4,INDIRECT($A56&amp;"!$B$10:$BZ$25"),MATCH($B56,INDIRECT($A56&amp;"!$A$10:$A$25"),0),0)</f>
        <v>#REF!</v>
      </c>
      <c r="AH56" s="60" t="e">
        <f aca="true">HLOOKUP(AH$4,INDIRECT($A56&amp;"!$B$10:$BZ$25"),MATCH($B56,INDIRECT($A56&amp;"!$A$10:$A$25"),0),0)</f>
        <v>#REF!</v>
      </c>
      <c r="AI56" s="60" t="e">
        <f aca="true">HLOOKUP(AI$4,INDIRECT($A56&amp;"!$B$10:$BZ$25"),MATCH($B56,INDIRECT($A56&amp;"!$A$10:$A$25"),0),0)</f>
        <v>#REF!</v>
      </c>
      <c r="AJ56" s="60" t="e">
        <f aca="true">HLOOKUP(AJ$4,INDIRECT($A56&amp;"!$B$10:$BZ$25"),MATCH($B56,INDIRECT($A56&amp;"!$A$10:$A$25"),0),0)</f>
        <v>#REF!</v>
      </c>
      <c r="AK56" s="60" t="e">
        <f aca="true">HLOOKUP(AK$4,INDIRECT($A56&amp;"!$B$10:$BZ$25"),MATCH($B56,INDIRECT($A56&amp;"!$A$10:$A$25"),0),0)</f>
        <v>#REF!</v>
      </c>
      <c r="AL56" s="60" t="e">
        <f aca="true">HLOOKUP(AL$4,INDIRECT($A56&amp;"!$B$10:$BZ$25"),MATCH($B56,INDIRECT($A56&amp;"!$A$10:$A$25"),0),0)</f>
        <v>#REF!</v>
      </c>
      <c r="AM56" s="60" t="e">
        <f aca="true">HLOOKUP(AM$4,INDIRECT($A56&amp;"!$B$10:$BZ$25"),MATCH($B56,INDIRECT($A56&amp;"!$A$10:$A$25"),0),0)</f>
        <v>#REF!</v>
      </c>
      <c r="AN56" s="60" t="e">
        <f aca="true">HLOOKUP(AN$4,INDIRECT($A56&amp;"!$B$10:$BZ$25"),MATCH($B56,INDIRECT($A56&amp;"!$A$10:$A$25"),0),0)</f>
        <v>#REF!</v>
      </c>
      <c r="AO56" s="60" t="e">
        <f aca="true">HLOOKUP(AO$4,INDIRECT($A56&amp;"!$B$10:$BZ$25"),MATCH($B56,INDIRECT($A56&amp;"!$A$10:$A$25"),0),0)</f>
        <v>#REF!</v>
      </c>
      <c r="AP56" s="60" t="e">
        <f aca="true">HLOOKUP(AP$4,INDIRECT($A56&amp;"!$B$10:$BZ$25"),MATCH($B56,INDIRECT($A56&amp;"!$A$10:$A$25"),0),0)</f>
        <v>#REF!</v>
      </c>
      <c r="AQ56" s="60" t="e">
        <f aca="true">HLOOKUP(AQ$4,INDIRECT($A56&amp;"!$B$10:$BZ$25"),MATCH($B56,INDIRECT($A56&amp;"!$A$10:$A$25"),0),0)</f>
        <v>#REF!</v>
      </c>
      <c r="AR56" s="60" t="e">
        <f aca="true">HLOOKUP(AR$4,INDIRECT($A56&amp;"!$B$10:$BZ$25"),MATCH($B56,INDIRECT($A56&amp;"!$A$10:$A$25"),0),0)</f>
        <v>#REF!</v>
      </c>
      <c r="AS56" s="60" t="e">
        <f aca="true">HLOOKUP(AS$4,INDIRECT($A56&amp;"!$B$10:$BZ$25"),MATCH($B56,INDIRECT($A56&amp;"!$A$10:$A$25"),0),0)</f>
        <v>#REF!</v>
      </c>
      <c r="AT56" s="60" t="e">
        <f aca="true">HLOOKUP(AT$4,INDIRECT($A56&amp;"!$B$10:$BZ$25"),MATCH($B56,INDIRECT($A56&amp;"!$A$10:$A$25"),0),0)</f>
        <v>#REF!</v>
      </c>
      <c r="AU56" s="60" t="e">
        <f aca="true">HLOOKUP(AU$4,INDIRECT($A56&amp;"!$B$10:$BZ$25"),MATCH($B56,INDIRECT($A56&amp;"!$A$10:$A$25"),0),0)</f>
        <v>#REF!</v>
      </c>
      <c r="AV56" s="60" t="e">
        <f aca="true">HLOOKUP(AV$4,INDIRECT($A56&amp;"!$B$10:$BZ$25"),MATCH($B56,INDIRECT($A56&amp;"!$A$10:$A$25"),0),0)</f>
        <v>#REF!</v>
      </c>
      <c r="AW56" s="60" t="e">
        <f aca="true">HLOOKUP(AW$4,INDIRECT($A56&amp;"!$B$10:$BZ$25"),MATCH($B56,INDIRECT($A56&amp;"!$A$10:$A$25"),0),0)</f>
        <v>#REF!</v>
      </c>
      <c r="AX56" s="60" t="e">
        <f aca="true">HLOOKUP(AX$4,INDIRECT($A56&amp;"!$B$10:$BZ$25"),MATCH($B56,INDIRECT($A56&amp;"!$A$10:$A$25"),0),0)</f>
        <v>#REF!</v>
      </c>
      <c r="AY56" s="60" t="e">
        <f aca="true">HLOOKUP(AY$4,INDIRECT($A56&amp;"!$B$10:$BZ$25"),MATCH($B56,INDIRECT($A56&amp;"!$A$10:$A$25"),0),0)</f>
        <v>#REF!</v>
      </c>
      <c r="AZ56" s="60" t="e">
        <f aca="true">HLOOKUP(AZ$4,INDIRECT($A56&amp;"!$B$10:$BZ$25"),MATCH($B56,INDIRECT($A56&amp;"!$A$10:$A$25"),0),0)</f>
        <v>#REF!</v>
      </c>
      <c r="BA56" s="60" t="e">
        <f aca="true">HLOOKUP(BA$4,INDIRECT($A56&amp;"!$B$10:$BZ$25"),MATCH($B56,INDIRECT($A56&amp;"!$A$10:$A$25"),0),0)</f>
        <v>#REF!</v>
      </c>
      <c r="BB56" s="60" t="e">
        <f aca="true">HLOOKUP(BB$4,INDIRECT($A56&amp;"!$B$10:$BZ$25"),MATCH($B56,INDIRECT($A56&amp;"!$A$10:$A$25"),0),0)</f>
        <v>#REF!</v>
      </c>
    </row>
    <row r="57" customFormat="false" ht="13.8" hidden="false" customHeight="false" outlineLevel="0" collapsed="false">
      <c r="A57" s="56" t="str">
        <f aca="false">A56</f>
        <v>Oil_Price_High</v>
      </c>
      <c r="B57" s="58" t="s">
        <v>58</v>
      </c>
      <c r="C57" s="59" t="str">
        <f aca="false">A57&amp;"_"&amp;B57</f>
        <v>Oil_Price_High_RES_MR_Price_Petrol</v>
      </c>
      <c r="D57" s="60" t="e">
        <f aca="true">HLOOKUP(D$4,INDIRECT($A57&amp;"!$B$10:$BZ$25"),MATCH($B57,INDIRECT($A57&amp;"!$A$10:$A$25"),0),0)</f>
        <v>#REF!</v>
      </c>
      <c r="E57" s="60" t="e">
        <f aca="true">HLOOKUP(E$4,INDIRECT($A57&amp;"!$B$10:$BZ$25"),MATCH($B57,INDIRECT($A57&amp;"!$A$10:$A$25"),0),0)</f>
        <v>#REF!</v>
      </c>
      <c r="F57" s="60" t="e">
        <f aca="true">HLOOKUP(F$4,INDIRECT($A57&amp;"!$B$10:$BZ$25"),MATCH($B57,INDIRECT($A57&amp;"!$A$10:$A$25"),0),0)</f>
        <v>#REF!</v>
      </c>
      <c r="G57" s="60" t="e">
        <f aca="true">HLOOKUP(G$4,INDIRECT($A57&amp;"!$B$10:$BZ$25"),MATCH($B57,INDIRECT($A57&amp;"!$A$10:$A$25"),0),0)</f>
        <v>#REF!</v>
      </c>
      <c r="H57" s="60" t="e">
        <f aca="true">HLOOKUP(H$4,INDIRECT($A57&amp;"!$B$10:$BZ$25"),MATCH($B57,INDIRECT($A57&amp;"!$A$10:$A$25"),0),0)</f>
        <v>#REF!</v>
      </c>
      <c r="I57" s="60" t="e">
        <f aca="true">HLOOKUP(I$4,INDIRECT($A57&amp;"!$B$10:$BZ$25"),MATCH($B57,INDIRECT($A57&amp;"!$A$10:$A$25"),0),0)</f>
        <v>#REF!</v>
      </c>
      <c r="J57" s="60" t="e">
        <f aca="true">HLOOKUP(J$4,INDIRECT($A57&amp;"!$B$10:$BZ$25"),MATCH($B57,INDIRECT($A57&amp;"!$A$10:$A$25"),0),0)</f>
        <v>#REF!</v>
      </c>
      <c r="K57" s="60" t="e">
        <f aca="true">HLOOKUP(K$4,INDIRECT($A57&amp;"!$B$10:$BZ$25"),MATCH($B57,INDIRECT($A57&amp;"!$A$10:$A$25"),0),0)</f>
        <v>#REF!</v>
      </c>
      <c r="L57" s="60" t="e">
        <f aca="true">HLOOKUP(L$4,INDIRECT($A57&amp;"!$B$10:$BZ$25"),MATCH($B57,INDIRECT($A57&amp;"!$A$10:$A$25"),0),0)</f>
        <v>#REF!</v>
      </c>
      <c r="M57" s="60" t="e">
        <f aca="true">HLOOKUP(M$4,INDIRECT($A57&amp;"!$B$10:$BZ$25"),MATCH($B57,INDIRECT($A57&amp;"!$A$10:$A$25"),0),0)</f>
        <v>#REF!</v>
      </c>
      <c r="N57" s="60" t="e">
        <f aca="true">HLOOKUP(N$4,INDIRECT($A57&amp;"!$B$10:$BZ$25"),MATCH($B57,INDIRECT($A57&amp;"!$A$10:$A$25"),0),0)</f>
        <v>#REF!</v>
      </c>
      <c r="O57" s="60" t="e">
        <f aca="true">HLOOKUP(O$4,INDIRECT($A57&amp;"!$B$10:$BZ$25"),MATCH($B57,INDIRECT($A57&amp;"!$A$10:$A$25"),0),0)</f>
        <v>#REF!</v>
      </c>
      <c r="P57" s="60" t="e">
        <f aca="true">HLOOKUP(P$4,INDIRECT($A57&amp;"!$B$10:$BZ$25"),MATCH($B57,INDIRECT($A57&amp;"!$A$10:$A$25"),0),0)</f>
        <v>#REF!</v>
      </c>
      <c r="Q57" s="60" t="e">
        <f aca="true">HLOOKUP(Q$4,INDIRECT($A57&amp;"!$B$10:$BZ$25"),MATCH($B57,INDIRECT($A57&amp;"!$A$10:$A$25"),0),0)</f>
        <v>#REF!</v>
      </c>
      <c r="R57" s="60" t="e">
        <f aca="true">HLOOKUP(R$4,INDIRECT($A57&amp;"!$B$10:$BZ$25"),MATCH($B57,INDIRECT($A57&amp;"!$A$10:$A$25"),0),0)</f>
        <v>#REF!</v>
      </c>
      <c r="S57" s="60" t="e">
        <f aca="true">HLOOKUP(S$4,INDIRECT($A57&amp;"!$B$10:$BZ$25"),MATCH($B57,INDIRECT($A57&amp;"!$A$10:$A$25"),0),0)</f>
        <v>#REF!</v>
      </c>
      <c r="T57" s="60" t="e">
        <f aca="true">HLOOKUP(T$4,INDIRECT($A57&amp;"!$B$10:$BZ$25"),MATCH($B57,INDIRECT($A57&amp;"!$A$10:$A$25"),0),0)</f>
        <v>#REF!</v>
      </c>
      <c r="U57" s="60" t="e">
        <f aca="true">HLOOKUP(U$4,INDIRECT($A57&amp;"!$B$10:$BZ$25"),MATCH($B57,INDIRECT($A57&amp;"!$A$10:$A$25"),0),0)</f>
        <v>#REF!</v>
      </c>
      <c r="V57" s="60" t="e">
        <f aca="true">HLOOKUP(V$4,INDIRECT($A57&amp;"!$B$10:$BZ$25"),MATCH($B57,INDIRECT($A57&amp;"!$A$10:$A$25"),0),0)</f>
        <v>#REF!</v>
      </c>
      <c r="W57" s="60" t="e">
        <f aca="true">HLOOKUP(W$4,INDIRECT($A57&amp;"!$B$10:$BZ$25"),MATCH($B57,INDIRECT($A57&amp;"!$A$10:$A$25"),0),0)</f>
        <v>#REF!</v>
      </c>
      <c r="X57" s="60" t="e">
        <f aca="true">HLOOKUP(X$4,INDIRECT($A57&amp;"!$B$10:$BZ$25"),MATCH($B57,INDIRECT($A57&amp;"!$A$10:$A$25"),0),0)</f>
        <v>#REF!</v>
      </c>
      <c r="Y57" s="60" t="e">
        <f aca="true">HLOOKUP(Y$4,INDIRECT($A57&amp;"!$B$10:$BZ$25"),MATCH($B57,INDIRECT($A57&amp;"!$A$10:$A$25"),0),0)</f>
        <v>#REF!</v>
      </c>
      <c r="Z57" s="60" t="e">
        <f aca="true">HLOOKUP(Z$4,INDIRECT($A57&amp;"!$B$10:$BZ$25"),MATCH($B57,INDIRECT($A57&amp;"!$A$10:$A$25"),0),0)</f>
        <v>#REF!</v>
      </c>
      <c r="AA57" s="60" t="e">
        <f aca="true">HLOOKUP(AA$4,INDIRECT($A57&amp;"!$B$10:$BZ$25"),MATCH($B57,INDIRECT($A57&amp;"!$A$10:$A$25"),0),0)</f>
        <v>#REF!</v>
      </c>
      <c r="AB57" s="60" t="e">
        <f aca="true">HLOOKUP(AB$4,INDIRECT($A57&amp;"!$B$10:$BZ$25"),MATCH($B57,INDIRECT($A57&amp;"!$A$10:$A$25"),0),0)</f>
        <v>#REF!</v>
      </c>
      <c r="AC57" s="60" t="e">
        <f aca="true">HLOOKUP(AC$4,INDIRECT($A57&amp;"!$B$10:$BZ$25"),MATCH($B57,INDIRECT($A57&amp;"!$A$10:$A$25"),0),0)</f>
        <v>#REF!</v>
      </c>
      <c r="AD57" s="60" t="e">
        <f aca="true">HLOOKUP(AD$4,INDIRECT($A57&amp;"!$B$10:$BZ$25"),MATCH($B57,INDIRECT($A57&amp;"!$A$10:$A$25"),0),0)</f>
        <v>#REF!</v>
      </c>
      <c r="AE57" s="60" t="e">
        <f aca="true">HLOOKUP(AE$4,INDIRECT($A57&amp;"!$B$10:$BZ$25"),MATCH($B57,INDIRECT($A57&amp;"!$A$10:$A$25"),0),0)</f>
        <v>#REF!</v>
      </c>
      <c r="AF57" s="60" t="e">
        <f aca="true">HLOOKUP(AF$4,INDIRECT($A57&amp;"!$B$10:$BZ$25"),MATCH($B57,INDIRECT($A57&amp;"!$A$10:$A$25"),0),0)</f>
        <v>#REF!</v>
      </c>
      <c r="AG57" s="60" t="e">
        <f aca="true">HLOOKUP(AG$4,INDIRECT($A57&amp;"!$B$10:$BZ$25"),MATCH($B57,INDIRECT($A57&amp;"!$A$10:$A$25"),0),0)</f>
        <v>#REF!</v>
      </c>
      <c r="AH57" s="60" t="e">
        <f aca="true">HLOOKUP(AH$4,INDIRECT($A57&amp;"!$B$10:$BZ$25"),MATCH($B57,INDIRECT($A57&amp;"!$A$10:$A$25"),0),0)</f>
        <v>#REF!</v>
      </c>
      <c r="AI57" s="60" t="e">
        <f aca="true">HLOOKUP(AI$4,INDIRECT($A57&amp;"!$B$10:$BZ$25"),MATCH($B57,INDIRECT($A57&amp;"!$A$10:$A$25"),0),0)</f>
        <v>#REF!</v>
      </c>
      <c r="AJ57" s="60" t="e">
        <f aca="true">HLOOKUP(AJ$4,INDIRECT($A57&amp;"!$B$10:$BZ$25"),MATCH($B57,INDIRECT($A57&amp;"!$A$10:$A$25"),0),0)</f>
        <v>#REF!</v>
      </c>
      <c r="AK57" s="60" t="e">
        <f aca="true">HLOOKUP(AK$4,INDIRECT($A57&amp;"!$B$10:$BZ$25"),MATCH($B57,INDIRECT($A57&amp;"!$A$10:$A$25"),0),0)</f>
        <v>#REF!</v>
      </c>
      <c r="AL57" s="60" t="e">
        <f aca="true">HLOOKUP(AL$4,INDIRECT($A57&amp;"!$B$10:$BZ$25"),MATCH($B57,INDIRECT($A57&amp;"!$A$10:$A$25"),0),0)</f>
        <v>#REF!</v>
      </c>
      <c r="AM57" s="60" t="e">
        <f aca="true">HLOOKUP(AM$4,INDIRECT($A57&amp;"!$B$10:$BZ$25"),MATCH($B57,INDIRECT($A57&amp;"!$A$10:$A$25"),0),0)</f>
        <v>#REF!</v>
      </c>
      <c r="AN57" s="60" t="e">
        <f aca="true">HLOOKUP(AN$4,INDIRECT($A57&amp;"!$B$10:$BZ$25"),MATCH($B57,INDIRECT($A57&amp;"!$A$10:$A$25"),0),0)</f>
        <v>#REF!</v>
      </c>
      <c r="AO57" s="60" t="e">
        <f aca="true">HLOOKUP(AO$4,INDIRECT($A57&amp;"!$B$10:$BZ$25"),MATCH($B57,INDIRECT($A57&amp;"!$A$10:$A$25"),0),0)</f>
        <v>#REF!</v>
      </c>
      <c r="AP57" s="60" t="e">
        <f aca="true">HLOOKUP(AP$4,INDIRECT($A57&amp;"!$B$10:$BZ$25"),MATCH($B57,INDIRECT($A57&amp;"!$A$10:$A$25"),0),0)</f>
        <v>#REF!</v>
      </c>
      <c r="AQ57" s="60" t="e">
        <f aca="true">HLOOKUP(AQ$4,INDIRECT($A57&amp;"!$B$10:$BZ$25"),MATCH($B57,INDIRECT($A57&amp;"!$A$10:$A$25"),0),0)</f>
        <v>#REF!</v>
      </c>
      <c r="AR57" s="60" t="e">
        <f aca="true">HLOOKUP(AR$4,INDIRECT($A57&amp;"!$B$10:$BZ$25"),MATCH($B57,INDIRECT($A57&amp;"!$A$10:$A$25"),0),0)</f>
        <v>#REF!</v>
      </c>
      <c r="AS57" s="60" t="e">
        <f aca="true">HLOOKUP(AS$4,INDIRECT($A57&amp;"!$B$10:$BZ$25"),MATCH($B57,INDIRECT($A57&amp;"!$A$10:$A$25"),0),0)</f>
        <v>#REF!</v>
      </c>
      <c r="AT57" s="60" t="e">
        <f aca="true">HLOOKUP(AT$4,INDIRECT($A57&amp;"!$B$10:$BZ$25"),MATCH($B57,INDIRECT($A57&amp;"!$A$10:$A$25"),0),0)</f>
        <v>#REF!</v>
      </c>
      <c r="AU57" s="60" t="e">
        <f aca="true">HLOOKUP(AU$4,INDIRECT($A57&amp;"!$B$10:$BZ$25"),MATCH($B57,INDIRECT($A57&amp;"!$A$10:$A$25"),0),0)</f>
        <v>#REF!</v>
      </c>
      <c r="AV57" s="60" t="e">
        <f aca="true">HLOOKUP(AV$4,INDIRECT($A57&amp;"!$B$10:$BZ$25"),MATCH($B57,INDIRECT($A57&amp;"!$A$10:$A$25"),0),0)</f>
        <v>#REF!</v>
      </c>
      <c r="AW57" s="60" t="e">
        <f aca="true">HLOOKUP(AW$4,INDIRECT($A57&amp;"!$B$10:$BZ$25"),MATCH($B57,INDIRECT($A57&amp;"!$A$10:$A$25"),0),0)</f>
        <v>#REF!</v>
      </c>
      <c r="AX57" s="60" t="e">
        <f aca="true">HLOOKUP(AX$4,INDIRECT($A57&amp;"!$B$10:$BZ$25"),MATCH($B57,INDIRECT($A57&amp;"!$A$10:$A$25"),0),0)</f>
        <v>#REF!</v>
      </c>
      <c r="AY57" s="60" t="e">
        <f aca="true">HLOOKUP(AY$4,INDIRECT($A57&amp;"!$B$10:$BZ$25"),MATCH($B57,INDIRECT($A57&amp;"!$A$10:$A$25"),0),0)</f>
        <v>#REF!</v>
      </c>
      <c r="AZ57" s="60" t="e">
        <f aca="true">HLOOKUP(AZ$4,INDIRECT($A57&amp;"!$B$10:$BZ$25"),MATCH($B57,INDIRECT($A57&amp;"!$A$10:$A$25"),0),0)</f>
        <v>#REF!</v>
      </c>
      <c r="BA57" s="60" t="e">
        <f aca="true">HLOOKUP(BA$4,INDIRECT($A57&amp;"!$B$10:$BZ$25"),MATCH($B57,INDIRECT($A57&amp;"!$A$10:$A$25"),0),0)</f>
        <v>#REF!</v>
      </c>
      <c r="BB57" s="60" t="e">
        <f aca="true">HLOOKUP(BB$4,INDIRECT($A57&amp;"!$B$10:$BZ$25"),MATCH($B57,INDIRECT($A57&amp;"!$A$10:$A$25"),0),0)</f>
        <v>#REF!</v>
      </c>
    </row>
    <row r="58" customFormat="false" ht="13.8" hidden="false" customHeight="false" outlineLevel="0" collapsed="false">
      <c r="A58" s="56" t="str">
        <f aca="false">A57</f>
        <v>Oil_Price_High</v>
      </c>
      <c r="B58" s="58" t="s">
        <v>59</v>
      </c>
      <c r="C58" s="59" t="str">
        <f aca="false">A58&amp;"_"&amp;B58</f>
        <v>Oil_Price_High_RES_MR_Price_Diesel</v>
      </c>
      <c r="D58" s="60" t="e">
        <f aca="true">HLOOKUP(D$4,INDIRECT($A58&amp;"!$B$10:$BZ$25"),MATCH($B58,INDIRECT($A58&amp;"!$A$10:$A$25"),0),0)</f>
        <v>#REF!</v>
      </c>
      <c r="E58" s="60" t="e">
        <f aca="true">HLOOKUP(E$4,INDIRECT($A58&amp;"!$B$10:$BZ$25"),MATCH($B58,INDIRECT($A58&amp;"!$A$10:$A$25"),0),0)</f>
        <v>#REF!</v>
      </c>
      <c r="F58" s="60" t="e">
        <f aca="true">HLOOKUP(F$4,INDIRECT($A58&amp;"!$B$10:$BZ$25"),MATCH($B58,INDIRECT($A58&amp;"!$A$10:$A$25"),0),0)</f>
        <v>#REF!</v>
      </c>
      <c r="G58" s="60" t="e">
        <f aca="true">HLOOKUP(G$4,INDIRECT($A58&amp;"!$B$10:$BZ$25"),MATCH($B58,INDIRECT($A58&amp;"!$A$10:$A$25"),0),0)</f>
        <v>#REF!</v>
      </c>
      <c r="H58" s="60" t="e">
        <f aca="true">HLOOKUP(H$4,INDIRECT($A58&amp;"!$B$10:$BZ$25"),MATCH($B58,INDIRECT($A58&amp;"!$A$10:$A$25"),0),0)</f>
        <v>#REF!</v>
      </c>
      <c r="I58" s="60" t="e">
        <f aca="true">HLOOKUP(I$4,INDIRECT($A58&amp;"!$B$10:$BZ$25"),MATCH($B58,INDIRECT($A58&amp;"!$A$10:$A$25"),0),0)</f>
        <v>#REF!</v>
      </c>
      <c r="J58" s="60" t="e">
        <f aca="true">HLOOKUP(J$4,INDIRECT($A58&amp;"!$B$10:$BZ$25"),MATCH($B58,INDIRECT($A58&amp;"!$A$10:$A$25"),0),0)</f>
        <v>#REF!</v>
      </c>
      <c r="K58" s="60" t="e">
        <f aca="true">HLOOKUP(K$4,INDIRECT($A58&amp;"!$B$10:$BZ$25"),MATCH($B58,INDIRECT($A58&amp;"!$A$10:$A$25"),0),0)</f>
        <v>#REF!</v>
      </c>
      <c r="L58" s="60" t="e">
        <f aca="true">HLOOKUP(L$4,INDIRECT($A58&amp;"!$B$10:$BZ$25"),MATCH($B58,INDIRECT($A58&amp;"!$A$10:$A$25"),0),0)</f>
        <v>#REF!</v>
      </c>
      <c r="M58" s="60" t="e">
        <f aca="true">HLOOKUP(M$4,INDIRECT($A58&amp;"!$B$10:$BZ$25"),MATCH($B58,INDIRECT($A58&amp;"!$A$10:$A$25"),0),0)</f>
        <v>#REF!</v>
      </c>
      <c r="N58" s="60" t="e">
        <f aca="true">HLOOKUP(N$4,INDIRECT($A58&amp;"!$B$10:$BZ$25"),MATCH($B58,INDIRECT($A58&amp;"!$A$10:$A$25"),0),0)</f>
        <v>#REF!</v>
      </c>
      <c r="O58" s="60" t="e">
        <f aca="true">HLOOKUP(O$4,INDIRECT($A58&amp;"!$B$10:$BZ$25"),MATCH($B58,INDIRECT($A58&amp;"!$A$10:$A$25"),0),0)</f>
        <v>#REF!</v>
      </c>
      <c r="P58" s="60" t="e">
        <f aca="true">HLOOKUP(P$4,INDIRECT($A58&amp;"!$B$10:$BZ$25"),MATCH($B58,INDIRECT($A58&amp;"!$A$10:$A$25"),0),0)</f>
        <v>#REF!</v>
      </c>
      <c r="Q58" s="60" t="e">
        <f aca="true">HLOOKUP(Q$4,INDIRECT($A58&amp;"!$B$10:$BZ$25"),MATCH($B58,INDIRECT($A58&amp;"!$A$10:$A$25"),0),0)</f>
        <v>#REF!</v>
      </c>
      <c r="R58" s="60" t="e">
        <f aca="true">HLOOKUP(R$4,INDIRECT($A58&amp;"!$B$10:$BZ$25"),MATCH($B58,INDIRECT($A58&amp;"!$A$10:$A$25"),0),0)</f>
        <v>#REF!</v>
      </c>
      <c r="S58" s="60" t="e">
        <f aca="true">HLOOKUP(S$4,INDIRECT($A58&amp;"!$B$10:$BZ$25"),MATCH($B58,INDIRECT($A58&amp;"!$A$10:$A$25"),0),0)</f>
        <v>#REF!</v>
      </c>
      <c r="T58" s="60" t="e">
        <f aca="true">HLOOKUP(T$4,INDIRECT($A58&amp;"!$B$10:$BZ$25"),MATCH($B58,INDIRECT($A58&amp;"!$A$10:$A$25"),0),0)</f>
        <v>#REF!</v>
      </c>
      <c r="U58" s="60" t="e">
        <f aca="true">HLOOKUP(U$4,INDIRECT($A58&amp;"!$B$10:$BZ$25"),MATCH($B58,INDIRECT($A58&amp;"!$A$10:$A$25"),0),0)</f>
        <v>#REF!</v>
      </c>
      <c r="V58" s="60" t="e">
        <f aca="true">HLOOKUP(V$4,INDIRECT($A58&amp;"!$B$10:$BZ$25"),MATCH($B58,INDIRECT($A58&amp;"!$A$10:$A$25"),0),0)</f>
        <v>#REF!</v>
      </c>
      <c r="W58" s="60" t="e">
        <f aca="true">HLOOKUP(W$4,INDIRECT($A58&amp;"!$B$10:$BZ$25"),MATCH($B58,INDIRECT($A58&amp;"!$A$10:$A$25"),0),0)</f>
        <v>#REF!</v>
      </c>
      <c r="X58" s="60" t="e">
        <f aca="true">HLOOKUP(X$4,INDIRECT($A58&amp;"!$B$10:$BZ$25"),MATCH($B58,INDIRECT($A58&amp;"!$A$10:$A$25"),0),0)</f>
        <v>#REF!</v>
      </c>
      <c r="Y58" s="60" t="e">
        <f aca="true">HLOOKUP(Y$4,INDIRECT($A58&amp;"!$B$10:$BZ$25"),MATCH($B58,INDIRECT($A58&amp;"!$A$10:$A$25"),0),0)</f>
        <v>#REF!</v>
      </c>
      <c r="Z58" s="60" t="e">
        <f aca="true">HLOOKUP(Z$4,INDIRECT($A58&amp;"!$B$10:$BZ$25"),MATCH($B58,INDIRECT($A58&amp;"!$A$10:$A$25"),0),0)</f>
        <v>#REF!</v>
      </c>
      <c r="AA58" s="60" t="e">
        <f aca="true">HLOOKUP(AA$4,INDIRECT($A58&amp;"!$B$10:$BZ$25"),MATCH($B58,INDIRECT($A58&amp;"!$A$10:$A$25"),0),0)</f>
        <v>#REF!</v>
      </c>
      <c r="AB58" s="60" t="e">
        <f aca="true">HLOOKUP(AB$4,INDIRECT($A58&amp;"!$B$10:$BZ$25"),MATCH($B58,INDIRECT($A58&amp;"!$A$10:$A$25"),0),0)</f>
        <v>#REF!</v>
      </c>
      <c r="AC58" s="60" t="e">
        <f aca="true">HLOOKUP(AC$4,INDIRECT($A58&amp;"!$B$10:$BZ$25"),MATCH($B58,INDIRECT($A58&amp;"!$A$10:$A$25"),0),0)</f>
        <v>#REF!</v>
      </c>
      <c r="AD58" s="60" t="e">
        <f aca="true">HLOOKUP(AD$4,INDIRECT($A58&amp;"!$B$10:$BZ$25"),MATCH($B58,INDIRECT($A58&amp;"!$A$10:$A$25"),0),0)</f>
        <v>#REF!</v>
      </c>
      <c r="AE58" s="60" t="e">
        <f aca="true">HLOOKUP(AE$4,INDIRECT($A58&amp;"!$B$10:$BZ$25"),MATCH($B58,INDIRECT($A58&amp;"!$A$10:$A$25"),0),0)</f>
        <v>#REF!</v>
      </c>
      <c r="AF58" s="60" t="e">
        <f aca="true">HLOOKUP(AF$4,INDIRECT($A58&amp;"!$B$10:$BZ$25"),MATCH($B58,INDIRECT($A58&amp;"!$A$10:$A$25"),0),0)</f>
        <v>#REF!</v>
      </c>
      <c r="AG58" s="60" t="e">
        <f aca="true">HLOOKUP(AG$4,INDIRECT($A58&amp;"!$B$10:$BZ$25"),MATCH($B58,INDIRECT($A58&amp;"!$A$10:$A$25"),0),0)</f>
        <v>#REF!</v>
      </c>
      <c r="AH58" s="60" t="e">
        <f aca="true">HLOOKUP(AH$4,INDIRECT($A58&amp;"!$B$10:$BZ$25"),MATCH($B58,INDIRECT($A58&amp;"!$A$10:$A$25"),0),0)</f>
        <v>#REF!</v>
      </c>
      <c r="AI58" s="60" t="e">
        <f aca="true">HLOOKUP(AI$4,INDIRECT($A58&amp;"!$B$10:$BZ$25"),MATCH($B58,INDIRECT($A58&amp;"!$A$10:$A$25"),0),0)</f>
        <v>#REF!</v>
      </c>
      <c r="AJ58" s="60" t="e">
        <f aca="true">HLOOKUP(AJ$4,INDIRECT($A58&amp;"!$B$10:$BZ$25"),MATCH($B58,INDIRECT($A58&amp;"!$A$10:$A$25"),0),0)</f>
        <v>#REF!</v>
      </c>
      <c r="AK58" s="60" t="e">
        <f aca="true">HLOOKUP(AK$4,INDIRECT($A58&amp;"!$B$10:$BZ$25"),MATCH($B58,INDIRECT($A58&amp;"!$A$10:$A$25"),0),0)</f>
        <v>#REF!</v>
      </c>
      <c r="AL58" s="60" t="e">
        <f aca="true">HLOOKUP(AL$4,INDIRECT($A58&amp;"!$B$10:$BZ$25"),MATCH($B58,INDIRECT($A58&amp;"!$A$10:$A$25"),0),0)</f>
        <v>#REF!</v>
      </c>
      <c r="AM58" s="60" t="e">
        <f aca="true">HLOOKUP(AM$4,INDIRECT($A58&amp;"!$B$10:$BZ$25"),MATCH($B58,INDIRECT($A58&amp;"!$A$10:$A$25"),0),0)</f>
        <v>#REF!</v>
      </c>
      <c r="AN58" s="60" t="e">
        <f aca="true">HLOOKUP(AN$4,INDIRECT($A58&amp;"!$B$10:$BZ$25"),MATCH($B58,INDIRECT($A58&amp;"!$A$10:$A$25"),0),0)</f>
        <v>#REF!</v>
      </c>
      <c r="AO58" s="60" t="e">
        <f aca="true">HLOOKUP(AO$4,INDIRECT($A58&amp;"!$B$10:$BZ$25"),MATCH($B58,INDIRECT($A58&amp;"!$A$10:$A$25"),0),0)</f>
        <v>#REF!</v>
      </c>
      <c r="AP58" s="60" t="e">
        <f aca="true">HLOOKUP(AP$4,INDIRECT($A58&amp;"!$B$10:$BZ$25"),MATCH($B58,INDIRECT($A58&amp;"!$A$10:$A$25"),0),0)</f>
        <v>#REF!</v>
      </c>
      <c r="AQ58" s="60" t="e">
        <f aca="true">HLOOKUP(AQ$4,INDIRECT($A58&amp;"!$B$10:$BZ$25"),MATCH($B58,INDIRECT($A58&amp;"!$A$10:$A$25"),0),0)</f>
        <v>#REF!</v>
      </c>
      <c r="AR58" s="60" t="e">
        <f aca="true">HLOOKUP(AR$4,INDIRECT($A58&amp;"!$B$10:$BZ$25"),MATCH($B58,INDIRECT($A58&amp;"!$A$10:$A$25"),0),0)</f>
        <v>#REF!</v>
      </c>
      <c r="AS58" s="60" t="e">
        <f aca="true">HLOOKUP(AS$4,INDIRECT($A58&amp;"!$B$10:$BZ$25"),MATCH($B58,INDIRECT($A58&amp;"!$A$10:$A$25"),0),0)</f>
        <v>#REF!</v>
      </c>
      <c r="AT58" s="60" t="e">
        <f aca="true">HLOOKUP(AT$4,INDIRECT($A58&amp;"!$B$10:$BZ$25"),MATCH($B58,INDIRECT($A58&amp;"!$A$10:$A$25"),0),0)</f>
        <v>#REF!</v>
      </c>
      <c r="AU58" s="60" t="e">
        <f aca="true">HLOOKUP(AU$4,INDIRECT($A58&amp;"!$B$10:$BZ$25"),MATCH($B58,INDIRECT($A58&amp;"!$A$10:$A$25"),0),0)</f>
        <v>#REF!</v>
      </c>
      <c r="AV58" s="60" t="e">
        <f aca="true">HLOOKUP(AV$4,INDIRECT($A58&amp;"!$B$10:$BZ$25"),MATCH($B58,INDIRECT($A58&amp;"!$A$10:$A$25"),0),0)</f>
        <v>#REF!</v>
      </c>
      <c r="AW58" s="60" t="e">
        <f aca="true">HLOOKUP(AW$4,INDIRECT($A58&amp;"!$B$10:$BZ$25"),MATCH($B58,INDIRECT($A58&amp;"!$A$10:$A$25"),0),0)</f>
        <v>#REF!</v>
      </c>
      <c r="AX58" s="60" t="e">
        <f aca="true">HLOOKUP(AX$4,INDIRECT($A58&amp;"!$B$10:$BZ$25"),MATCH($B58,INDIRECT($A58&amp;"!$A$10:$A$25"),0),0)</f>
        <v>#REF!</v>
      </c>
      <c r="AY58" s="60" t="e">
        <f aca="true">HLOOKUP(AY$4,INDIRECT($A58&amp;"!$B$10:$BZ$25"),MATCH($B58,INDIRECT($A58&amp;"!$A$10:$A$25"),0),0)</f>
        <v>#REF!</v>
      </c>
      <c r="AZ58" s="60" t="e">
        <f aca="true">HLOOKUP(AZ$4,INDIRECT($A58&amp;"!$B$10:$BZ$25"),MATCH($B58,INDIRECT($A58&amp;"!$A$10:$A$25"),0),0)</f>
        <v>#REF!</v>
      </c>
      <c r="BA58" s="60" t="e">
        <f aca="true">HLOOKUP(BA$4,INDIRECT($A58&amp;"!$B$10:$BZ$25"),MATCH($B58,INDIRECT($A58&amp;"!$A$10:$A$25"),0),0)</f>
        <v>#REF!</v>
      </c>
      <c r="BB58" s="60" t="e">
        <f aca="true">HLOOKUP(BB$4,INDIRECT($A58&amp;"!$B$10:$BZ$25"),MATCH($B58,INDIRECT($A58&amp;"!$A$10:$A$25"),0),0)</f>
        <v>#REF!</v>
      </c>
    </row>
    <row r="59" customFormat="false" ht="13.8" hidden="false" customHeight="false" outlineLevel="0" collapsed="false">
      <c r="B59" s="58"/>
    </row>
    <row r="60" customFormat="false" ht="13.8" hidden="false" customHeight="false" outlineLevel="0" collapsed="false">
      <c r="B60" s="58"/>
    </row>
    <row r="61" customFormat="false" ht="13.8" hidden="false" customHeight="false" outlineLevel="0" collapsed="false">
      <c r="B61" s="58"/>
    </row>
    <row r="62" customFormat="false" ht="13.8" hidden="false" customHeight="false" outlineLevel="0" collapsed="false">
      <c r="B62" s="58"/>
    </row>
    <row r="63" customFormat="false" ht="13.8" hidden="false" customHeight="false" outlineLevel="0" collapsed="false">
      <c r="A63" s="57" t="s">
        <v>30</v>
      </c>
      <c r="B63" s="58" t="s">
        <v>56</v>
      </c>
      <c r="C63" s="59" t="str">
        <f aca="false">A63&amp;"_"&amp;B63</f>
        <v>Exchange_Rate_Low_Wholesale_Elect_Series</v>
      </c>
      <c r="D63" s="60" t="e">
        <f aca="true">HLOOKUP(D$4,INDIRECT($A63&amp;"!$B$10:$BZ$25"),MATCH($B63,INDIRECT($A63&amp;"!$A$10:$A$25"),0),0)</f>
        <v>#REF!</v>
      </c>
      <c r="E63" s="60" t="e">
        <f aca="true">HLOOKUP(E$4,INDIRECT($A63&amp;"!$B$10:$BZ$25"),MATCH($B63,INDIRECT($A63&amp;"!$A$10:$A$25"),0),0)</f>
        <v>#REF!</v>
      </c>
      <c r="F63" s="60" t="e">
        <f aca="true">HLOOKUP(F$4,INDIRECT($A63&amp;"!$B$10:$BZ$25"),MATCH($B63,INDIRECT($A63&amp;"!$A$10:$A$25"),0),0)</f>
        <v>#REF!</v>
      </c>
      <c r="G63" s="60" t="e">
        <f aca="true">HLOOKUP(G$4,INDIRECT($A63&amp;"!$B$10:$BZ$25"),MATCH($B63,INDIRECT($A63&amp;"!$A$10:$A$25"),0),0)</f>
        <v>#REF!</v>
      </c>
      <c r="H63" s="60" t="e">
        <f aca="true">HLOOKUP(H$4,INDIRECT($A63&amp;"!$B$10:$BZ$25"),MATCH($B63,INDIRECT($A63&amp;"!$A$10:$A$25"),0),0)</f>
        <v>#REF!</v>
      </c>
      <c r="I63" s="60" t="e">
        <f aca="true">HLOOKUP(I$4,INDIRECT($A63&amp;"!$B$10:$BZ$25"),MATCH($B63,INDIRECT($A63&amp;"!$A$10:$A$25"),0),0)</f>
        <v>#REF!</v>
      </c>
      <c r="J63" s="60" t="e">
        <f aca="true">HLOOKUP(J$4,INDIRECT($A63&amp;"!$B$10:$BZ$25"),MATCH($B63,INDIRECT($A63&amp;"!$A$10:$A$25"),0),0)</f>
        <v>#REF!</v>
      </c>
      <c r="K63" s="60" t="e">
        <f aca="true">HLOOKUP(K$4,INDIRECT($A63&amp;"!$B$10:$BZ$25"),MATCH($B63,INDIRECT($A63&amp;"!$A$10:$A$25"),0),0)</f>
        <v>#REF!</v>
      </c>
      <c r="L63" s="60" t="e">
        <f aca="true">HLOOKUP(L$4,INDIRECT($A63&amp;"!$B$10:$BZ$25"),MATCH($B63,INDIRECT($A63&amp;"!$A$10:$A$25"),0),0)</f>
        <v>#REF!</v>
      </c>
      <c r="M63" s="60" t="e">
        <f aca="true">HLOOKUP(M$4,INDIRECT($A63&amp;"!$B$10:$BZ$25"),MATCH($B63,INDIRECT($A63&amp;"!$A$10:$A$25"),0),0)</f>
        <v>#REF!</v>
      </c>
      <c r="N63" s="60" t="e">
        <f aca="true">HLOOKUP(N$4,INDIRECT($A63&amp;"!$B$10:$BZ$25"),MATCH($B63,INDIRECT($A63&amp;"!$A$10:$A$25"),0),0)</f>
        <v>#REF!</v>
      </c>
      <c r="O63" s="60" t="e">
        <f aca="true">HLOOKUP(O$4,INDIRECT($A63&amp;"!$B$10:$BZ$25"),MATCH($B63,INDIRECT($A63&amp;"!$A$10:$A$25"),0),0)</f>
        <v>#REF!</v>
      </c>
      <c r="P63" s="60" t="e">
        <f aca="true">HLOOKUP(P$4,INDIRECT($A63&amp;"!$B$10:$BZ$25"),MATCH($B63,INDIRECT($A63&amp;"!$A$10:$A$25"),0),0)</f>
        <v>#REF!</v>
      </c>
      <c r="Q63" s="60" t="e">
        <f aca="true">HLOOKUP(Q$4,INDIRECT($A63&amp;"!$B$10:$BZ$25"),MATCH($B63,INDIRECT($A63&amp;"!$A$10:$A$25"),0),0)</f>
        <v>#REF!</v>
      </c>
      <c r="R63" s="60" t="e">
        <f aca="true">HLOOKUP(R$4,INDIRECT($A63&amp;"!$B$10:$BZ$25"),MATCH($B63,INDIRECT($A63&amp;"!$A$10:$A$25"),0),0)</f>
        <v>#REF!</v>
      </c>
      <c r="S63" s="60" t="e">
        <f aca="true">HLOOKUP(S$4,INDIRECT($A63&amp;"!$B$10:$BZ$25"),MATCH($B63,INDIRECT($A63&amp;"!$A$10:$A$25"),0),0)</f>
        <v>#REF!</v>
      </c>
      <c r="T63" s="60" t="e">
        <f aca="true">HLOOKUP(T$4,INDIRECT($A63&amp;"!$B$10:$BZ$25"),MATCH($B63,INDIRECT($A63&amp;"!$A$10:$A$25"),0),0)</f>
        <v>#REF!</v>
      </c>
      <c r="U63" s="60" t="e">
        <f aca="true">HLOOKUP(U$4,INDIRECT($A63&amp;"!$B$10:$BZ$25"),MATCH($B63,INDIRECT($A63&amp;"!$A$10:$A$25"),0),0)</f>
        <v>#REF!</v>
      </c>
      <c r="V63" s="60" t="e">
        <f aca="true">HLOOKUP(V$4,INDIRECT($A63&amp;"!$B$10:$BZ$25"),MATCH($B63,INDIRECT($A63&amp;"!$A$10:$A$25"),0),0)</f>
        <v>#REF!</v>
      </c>
      <c r="W63" s="60" t="e">
        <f aca="true">HLOOKUP(W$4,INDIRECT($A63&amp;"!$B$10:$BZ$25"),MATCH($B63,INDIRECT($A63&amp;"!$A$10:$A$25"),0),0)</f>
        <v>#REF!</v>
      </c>
      <c r="X63" s="60" t="e">
        <f aca="true">HLOOKUP(X$4,INDIRECT($A63&amp;"!$B$10:$BZ$25"),MATCH($B63,INDIRECT($A63&amp;"!$A$10:$A$25"),0),0)</f>
        <v>#REF!</v>
      </c>
      <c r="Y63" s="60" t="e">
        <f aca="true">HLOOKUP(Y$4,INDIRECT($A63&amp;"!$B$10:$BZ$25"),MATCH($B63,INDIRECT($A63&amp;"!$A$10:$A$25"),0),0)</f>
        <v>#REF!</v>
      </c>
      <c r="Z63" s="60" t="e">
        <f aca="true">HLOOKUP(Z$4,INDIRECT($A63&amp;"!$B$10:$BZ$25"),MATCH($B63,INDIRECT($A63&amp;"!$A$10:$A$25"),0),0)</f>
        <v>#REF!</v>
      </c>
      <c r="AA63" s="60" t="e">
        <f aca="true">HLOOKUP(AA$4,INDIRECT($A63&amp;"!$B$10:$BZ$25"),MATCH($B63,INDIRECT($A63&amp;"!$A$10:$A$25"),0),0)</f>
        <v>#REF!</v>
      </c>
      <c r="AB63" s="60" t="e">
        <f aca="true">HLOOKUP(AB$4,INDIRECT($A63&amp;"!$B$10:$BZ$25"),MATCH($B63,INDIRECT($A63&amp;"!$A$10:$A$25"),0),0)</f>
        <v>#REF!</v>
      </c>
      <c r="AC63" s="60" t="e">
        <f aca="true">HLOOKUP(AC$4,INDIRECT($A63&amp;"!$B$10:$BZ$25"),MATCH($B63,INDIRECT($A63&amp;"!$A$10:$A$25"),0),0)</f>
        <v>#REF!</v>
      </c>
      <c r="AD63" s="60" t="e">
        <f aca="true">HLOOKUP(AD$4,INDIRECT($A63&amp;"!$B$10:$BZ$25"),MATCH($B63,INDIRECT($A63&amp;"!$A$10:$A$25"),0),0)</f>
        <v>#REF!</v>
      </c>
      <c r="AE63" s="60" t="e">
        <f aca="true">HLOOKUP(AE$4,INDIRECT($A63&amp;"!$B$10:$BZ$25"),MATCH($B63,INDIRECT($A63&amp;"!$A$10:$A$25"),0),0)</f>
        <v>#REF!</v>
      </c>
      <c r="AF63" s="60" t="e">
        <f aca="true">HLOOKUP(AF$4,INDIRECT($A63&amp;"!$B$10:$BZ$25"),MATCH($B63,INDIRECT($A63&amp;"!$A$10:$A$25"),0),0)</f>
        <v>#REF!</v>
      </c>
      <c r="AG63" s="60" t="e">
        <f aca="true">HLOOKUP(AG$4,INDIRECT($A63&amp;"!$B$10:$BZ$25"),MATCH($B63,INDIRECT($A63&amp;"!$A$10:$A$25"),0),0)</f>
        <v>#REF!</v>
      </c>
      <c r="AH63" s="60" t="e">
        <f aca="true">HLOOKUP(AH$4,INDIRECT($A63&amp;"!$B$10:$BZ$25"),MATCH($B63,INDIRECT($A63&amp;"!$A$10:$A$25"),0),0)</f>
        <v>#REF!</v>
      </c>
      <c r="AI63" s="60" t="e">
        <f aca="true">HLOOKUP(AI$4,INDIRECT($A63&amp;"!$B$10:$BZ$25"),MATCH($B63,INDIRECT($A63&amp;"!$A$10:$A$25"),0),0)</f>
        <v>#REF!</v>
      </c>
      <c r="AJ63" s="60" t="e">
        <f aca="true">HLOOKUP(AJ$4,INDIRECT($A63&amp;"!$B$10:$BZ$25"),MATCH($B63,INDIRECT($A63&amp;"!$A$10:$A$25"),0),0)</f>
        <v>#REF!</v>
      </c>
      <c r="AK63" s="60" t="e">
        <f aca="true">HLOOKUP(AK$4,INDIRECT($A63&amp;"!$B$10:$BZ$25"),MATCH($B63,INDIRECT($A63&amp;"!$A$10:$A$25"),0),0)</f>
        <v>#REF!</v>
      </c>
      <c r="AL63" s="60" t="e">
        <f aca="true">HLOOKUP(AL$4,INDIRECT($A63&amp;"!$B$10:$BZ$25"),MATCH($B63,INDIRECT($A63&amp;"!$A$10:$A$25"),0),0)</f>
        <v>#REF!</v>
      </c>
      <c r="AM63" s="60" t="e">
        <f aca="true">HLOOKUP(AM$4,INDIRECT($A63&amp;"!$B$10:$BZ$25"),MATCH($B63,INDIRECT($A63&amp;"!$A$10:$A$25"),0),0)</f>
        <v>#REF!</v>
      </c>
      <c r="AN63" s="60" t="e">
        <f aca="true">HLOOKUP(AN$4,INDIRECT($A63&amp;"!$B$10:$BZ$25"),MATCH($B63,INDIRECT($A63&amp;"!$A$10:$A$25"),0),0)</f>
        <v>#REF!</v>
      </c>
      <c r="AO63" s="60" t="e">
        <f aca="true">HLOOKUP(AO$4,INDIRECT($A63&amp;"!$B$10:$BZ$25"),MATCH($B63,INDIRECT($A63&amp;"!$A$10:$A$25"),0),0)</f>
        <v>#REF!</v>
      </c>
      <c r="AP63" s="60" t="e">
        <f aca="true">HLOOKUP(AP$4,INDIRECT($A63&amp;"!$B$10:$BZ$25"),MATCH($B63,INDIRECT($A63&amp;"!$A$10:$A$25"),0),0)</f>
        <v>#REF!</v>
      </c>
      <c r="AQ63" s="60" t="e">
        <f aca="true">HLOOKUP(AQ$4,INDIRECT($A63&amp;"!$B$10:$BZ$25"),MATCH($B63,INDIRECT($A63&amp;"!$A$10:$A$25"),0),0)</f>
        <v>#REF!</v>
      </c>
      <c r="AR63" s="60" t="e">
        <f aca="true">HLOOKUP(AR$4,INDIRECT($A63&amp;"!$B$10:$BZ$25"),MATCH($B63,INDIRECT($A63&amp;"!$A$10:$A$25"),0),0)</f>
        <v>#REF!</v>
      </c>
      <c r="AS63" s="60" t="e">
        <f aca="true">HLOOKUP(AS$4,INDIRECT($A63&amp;"!$B$10:$BZ$25"),MATCH($B63,INDIRECT($A63&amp;"!$A$10:$A$25"),0),0)</f>
        <v>#REF!</v>
      </c>
      <c r="AT63" s="60" t="e">
        <f aca="true">HLOOKUP(AT$4,INDIRECT($A63&amp;"!$B$10:$BZ$25"),MATCH($B63,INDIRECT($A63&amp;"!$A$10:$A$25"),0),0)</f>
        <v>#REF!</v>
      </c>
      <c r="AU63" s="60" t="e">
        <f aca="true">HLOOKUP(AU$4,INDIRECT($A63&amp;"!$B$10:$BZ$25"),MATCH($B63,INDIRECT($A63&amp;"!$A$10:$A$25"),0),0)</f>
        <v>#REF!</v>
      </c>
      <c r="AV63" s="60" t="e">
        <f aca="true">HLOOKUP(AV$4,INDIRECT($A63&amp;"!$B$10:$BZ$25"),MATCH($B63,INDIRECT($A63&amp;"!$A$10:$A$25"),0),0)</f>
        <v>#REF!</v>
      </c>
      <c r="AW63" s="60" t="e">
        <f aca="true">HLOOKUP(AW$4,INDIRECT($A63&amp;"!$B$10:$BZ$25"),MATCH($B63,INDIRECT($A63&amp;"!$A$10:$A$25"),0),0)</f>
        <v>#REF!</v>
      </c>
      <c r="AX63" s="60" t="e">
        <f aca="true">HLOOKUP(AX$4,INDIRECT($A63&amp;"!$B$10:$BZ$25"),MATCH($B63,INDIRECT($A63&amp;"!$A$10:$A$25"),0),0)</f>
        <v>#REF!</v>
      </c>
      <c r="AY63" s="60" t="e">
        <f aca="true">HLOOKUP(AY$4,INDIRECT($A63&amp;"!$B$10:$BZ$25"),MATCH($B63,INDIRECT($A63&amp;"!$A$10:$A$25"),0),0)</f>
        <v>#REF!</v>
      </c>
      <c r="AZ63" s="60" t="e">
        <f aca="true">HLOOKUP(AZ$4,INDIRECT($A63&amp;"!$B$10:$BZ$25"),MATCH($B63,INDIRECT($A63&amp;"!$A$10:$A$25"),0),0)</f>
        <v>#REF!</v>
      </c>
      <c r="BA63" s="60" t="e">
        <f aca="true">HLOOKUP(BA$4,INDIRECT($A63&amp;"!$B$10:$BZ$25"),MATCH($B63,INDIRECT($A63&amp;"!$A$10:$A$25"),0),0)</f>
        <v>#REF!</v>
      </c>
      <c r="BB63" s="60" t="e">
        <f aca="true">HLOOKUP(BB$4,INDIRECT($A63&amp;"!$B$10:$BZ$25"),MATCH($B63,INDIRECT($A63&amp;"!$A$10:$A$25"),0),0)</f>
        <v>#REF!</v>
      </c>
    </row>
    <row r="64" customFormat="false" ht="13.8" hidden="false" customHeight="false" outlineLevel="0" collapsed="false">
      <c r="A64" s="56" t="str">
        <f aca="false">A63</f>
        <v>Exchange_Rate_Low</v>
      </c>
      <c r="B64" s="58" t="s">
        <v>57</v>
      </c>
      <c r="C64" s="59" t="str">
        <f aca="false">A64&amp;"_"&amp;B64</f>
        <v>Exchange_Rate_Low_WholesaleGas_IncCarbon</v>
      </c>
      <c r="D64" s="60" t="e">
        <f aca="true">HLOOKUP(D$4,INDIRECT($A64&amp;"!$B$10:$BZ$25"),MATCH($B64,INDIRECT($A64&amp;"!$A$10:$A$25"),0),0)</f>
        <v>#REF!</v>
      </c>
      <c r="E64" s="60" t="e">
        <f aca="true">HLOOKUP(E$4,INDIRECT($A64&amp;"!$B$10:$BZ$25"),MATCH($B64,INDIRECT($A64&amp;"!$A$10:$A$25"),0),0)</f>
        <v>#REF!</v>
      </c>
      <c r="F64" s="60" t="e">
        <f aca="true">HLOOKUP(F$4,INDIRECT($A64&amp;"!$B$10:$BZ$25"),MATCH($B64,INDIRECT($A64&amp;"!$A$10:$A$25"),0),0)</f>
        <v>#REF!</v>
      </c>
      <c r="G64" s="60" t="e">
        <f aca="true">HLOOKUP(G$4,INDIRECT($A64&amp;"!$B$10:$BZ$25"),MATCH($B64,INDIRECT($A64&amp;"!$A$10:$A$25"),0),0)</f>
        <v>#REF!</v>
      </c>
      <c r="H64" s="60" t="e">
        <f aca="true">HLOOKUP(H$4,INDIRECT($A64&amp;"!$B$10:$BZ$25"),MATCH($B64,INDIRECT($A64&amp;"!$A$10:$A$25"),0),0)</f>
        <v>#REF!</v>
      </c>
      <c r="I64" s="60" t="e">
        <f aca="true">HLOOKUP(I$4,INDIRECT($A64&amp;"!$B$10:$BZ$25"),MATCH($B64,INDIRECT($A64&amp;"!$A$10:$A$25"),0),0)</f>
        <v>#REF!</v>
      </c>
      <c r="J64" s="60" t="e">
        <f aca="true">HLOOKUP(J$4,INDIRECT($A64&amp;"!$B$10:$BZ$25"),MATCH($B64,INDIRECT($A64&amp;"!$A$10:$A$25"),0),0)</f>
        <v>#REF!</v>
      </c>
      <c r="K64" s="60" t="e">
        <f aca="true">HLOOKUP(K$4,INDIRECT($A64&amp;"!$B$10:$BZ$25"),MATCH($B64,INDIRECT($A64&amp;"!$A$10:$A$25"),0),0)</f>
        <v>#REF!</v>
      </c>
      <c r="L64" s="60" t="e">
        <f aca="true">HLOOKUP(L$4,INDIRECT($A64&amp;"!$B$10:$BZ$25"),MATCH($B64,INDIRECT($A64&amp;"!$A$10:$A$25"),0),0)</f>
        <v>#REF!</v>
      </c>
      <c r="M64" s="60" t="e">
        <f aca="true">HLOOKUP(M$4,INDIRECT($A64&amp;"!$B$10:$BZ$25"),MATCH($B64,INDIRECT($A64&amp;"!$A$10:$A$25"),0),0)</f>
        <v>#REF!</v>
      </c>
      <c r="N64" s="60" t="e">
        <f aca="true">HLOOKUP(N$4,INDIRECT($A64&amp;"!$B$10:$BZ$25"),MATCH($B64,INDIRECT($A64&amp;"!$A$10:$A$25"),0),0)</f>
        <v>#REF!</v>
      </c>
      <c r="O64" s="60" t="e">
        <f aca="true">HLOOKUP(O$4,INDIRECT($A64&amp;"!$B$10:$BZ$25"),MATCH($B64,INDIRECT($A64&amp;"!$A$10:$A$25"),0),0)</f>
        <v>#REF!</v>
      </c>
      <c r="P64" s="60" t="e">
        <f aca="true">HLOOKUP(P$4,INDIRECT($A64&amp;"!$B$10:$BZ$25"),MATCH($B64,INDIRECT($A64&amp;"!$A$10:$A$25"),0),0)</f>
        <v>#REF!</v>
      </c>
      <c r="Q64" s="60" t="e">
        <f aca="true">HLOOKUP(Q$4,INDIRECT($A64&amp;"!$B$10:$BZ$25"),MATCH($B64,INDIRECT($A64&amp;"!$A$10:$A$25"),0),0)</f>
        <v>#REF!</v>
      </c>
      <c r="R64" s="60" t="e">
        <f aca="true">HLOOKUP(R$4,INDIRECT($A64&amp;"!$B$10:$BZ$25"),MATCH($B64,INDIRECT($A64&amp;"!$A$10:$A$25"),0),0)</f>
        <v>#REF!</v>
      </c>
      <c r="S64" s="60" t="e">
        <f aca="true">HLOOKUP(S$4,INDIRECT($A64&amp;"!$B$10:$BZ$25"),MATCH($B64,INDIRECT($A64&amp;"!$A$10:$A$25"),0),0)</f>
        <v>#REF!</v>
      </c>
      <c r="T64" s="60" t="e">
        <f aca="true">HLOOKUP(T$4,INDIRECT($A64&amp;"!$B$10:$BZ$25"),MATCH($B64,INDIRECT($A64&amp;"!$A$10:$A$25"),0),0)</f>
        <v>#REF!</v>
      </c>
      <c r="U64" s="60" t="e">
        <f aca="true">HLOOKUP(U$4,INDIRECT($A64&amp;"!$B$10:$BZ$25"),MATCH($B64,INDIRECT($A64&amp;"!$A$10:$A$25"),0),0)</f>
        <v>#REF!</v>
      </c>
      <c r="V64" s="60" t="e">
        <f aca="true">HLOOKUP(V$4,INDIRECT($A64&amp;"!$B$10:$BZ$25"),MATCH($B64,INDIRECT($A64&amp;"!$A$10:$A$25"),0),0)</f>
        <v>#REF!</v>
      </c>
      <c r="W64" s="60" t="e">
        <f aca="true">HLOOKUP(W$4,INDIRECT($A64&amp;"!$B$10:$BZ$25"),MATCH($B64,INDIRECT($A64&amp;"!$A$10:$A$25"),0),0)</f>
        <v>#REF!</v>
      </c>
      <c r="X64" s="60" t="e">
        <f aca="true">HLOOKUP(X$4,INDIRECT($A64&amp;"!$B$10:$BZ$25"),MATCH($B64,INDIRECT($A64&amp;"!$A$10:$A$25"),0),0)</f>
        <v>#REF!</v>
      </c>
      <c r="Y64" s="60" t="e">
        <f aca="true">HLOOKUP(Y$4,INDIRECT($A64&amp;"!$B$10:$BZ$25"),MATCH($B64,INDIRECT($A64&amp;"!$A$10:$A$25"),0),0)</f>
        <v>#REF!</v>
      </c>
      <c r="Z64" s="60" t="e">
        <f aca="true">HLOOKUP(Z$4,INDIRECT($A64&amp;"!$B$10:$BZ$25"),MATCH($B64,INDIRECT($A64&amp;"!$A$10:$A$25"),0),0)</f>
        <v>#REF!</v>
      </c>
      <c r="AA64" s="60" t="e">
        <f aca="true">HLOOKUP(AA$4,INDIRECT($A64&amp;"!$B$10:$BZ$25"),MATCH($B64,INDIRECT($A64&amp;"!$A$10:$A$25"),0),0)</f>
        <v>#REF!</v>
      </c>
      <c r="AB64" s="60" t="e">
        <f aca="true">HLOOKUP(AB$4,INDIRECT($A64&amp;"!$B$10:$BZ$25"),MATCH($B64,INDIRECT($A64&amp;"!$A$10:$A$25"),0),0)</f>
        <v>#REF!</v>
      </c>
      <c r="AC64" s="60" t="e">
        <f aca="true">HLOOKUP(AC$4,INDIRECT($A64&amp;"!$B$10:$BZ$25"),MATCH($B64,INDIRECT($A64&amp;"!$A$10:$A$25"),0),0)</f>
        <v>#REF!</v>
      </c>
      <c r="AD64" s="60" t="e">
        <f aca="true">HLOOKUP(AD$4,INDIRECT($A64&amp;"!$B$10:$BZ$25"),MATCH($B64,INDIRECT($A64&amp;"!$A$10:$A$25"),0),0)</f>
        <v>#REF!</v>
      </c>
      <c r="AE64" s="60" t="e">
        <f aca="true">HLOOKUP(AE$4,INDIRECT($A64&amp;"!$B$10:$BZ$25"),MATCH($B64,INDIRECT($A64&amp;"!$A$10:$A$25"),0),0)</f>
        <v>#REF!</v>
      </c>
      <c r="AF64" s="60" t="e">
        <f aca="true">HLOOKUP(AF$4,INDIRECT($A64&amp;"!$B$10:$BZ$25"),MATCH($B64,INDIRECT($A64&amp;"!$A$10:$A$25"),0),0)</f>
        <v>#REF!</v>
      </c>
      <c r="AG64" s="60" t="e">
        <f aca="true">HLOOKUP(AG$4,INDIRECT($A64&amp;"!$B$10:$BZ$25"),MATCH($B64,INDIRECT($A64&amp;"!$A$10:$A$25"),0),0)</f>
        <v>#REF!</v>
      </c>
      <c r="AH64" s="60" t="e">
        <f aca="true">HLOOKUP(AH$4,INDIRECT($A64&amp;"!$B$10:$BZ$25"),MATCH($B64,INDIRECT($A64&amp;"!$A$10:$A$25"),0),0)</f>
        <v>#REF!</v>
      </c>
      <c r="AI64" s="60" t="e">
        <f aca="true">HLOOKUP(AI$4,INDIRECT($A64&amp;"!$B$10:$BZ$25"),MATCH($B64,INDIRECT($A64&amp;"!$A$10:$A$25"),0),0)</f>
        <v>#REF!</v>
      </c>
      <c r="AJ64" s="60" t="e">
        <f aca="true">HLOOKUP(AJ$4,INDIRECT($A64&amp;"!$B$10:$BZ$25"),MATCH($B64,INDIRECT($A64&amp;"!$A$10:$A$25"),0),0)</f>
        <v>#REF!</v>
      </c>
      <c r="AK64" s="60" t="e">
        <f aca="true">HLOOKUP(AK$4,INDIRECT($A64&amp;"!$B$10:$BZ$25"),MATCH($B64,INDIRECT($A64&amp;"!$A$10:$A$25"),0),0)</f>
        <v>#REF!</v>
      </c>
      <c r="AL64" s="60" t="e">
        <f aca="true">HLOOKUP(AL$4,INDIRECT($A64&amp;"!$B$10:$BZ$25"),MATCH($B64,INDIRECT($A64&amp;"!$A$10:$A$25"),0),0)</f>
        <v>#REF!</v>
      </c>
      <c r="AM64" s="60" t="e">
        <f aca="true">HLOOKUP(AM$4,INDIRECT($A64&amp;"!$B$10:$BZ$25"),MATCH($B64,INDIRECT($A64&amp;"!$A$10:$A$25"),0),0)</f>
        <v>#REF!</v>
      </c>
      <c r="AN64" s="60" t="e">
        <f aca="true">HLOOKUP(AN$4,INDIRECT($A64&amp;"!$B$10:$BZ$25"),MATCH($B64,INDIRECT($A64&amp;"!$A$10:$A$25"),0),0)</f>
        <v>#REF!</v>
      </c>
      <c r="AO64" s="60" t="e">
        <f aca="true">HLOOKUP(AO$4,INDIRECT($A64&amp;"!$B$10:$BZ$25"),MATCH($B64,INDIRECT($A64&amp;"!$A$10:$A$25"),0),0)</f>
        <v>#REF!</v>
      </c>
      <c r="AP64" s="60" t="e">
        <f aca="true">HLOOKUP(AP$4,INDIRECT($A64&amp;"!$B$10:$BZ$25"),MATCH($B64,INDIRECT($A64&amp;"!$A$10:$A$25"),0),0)</f>
        <v>#REF!</v>
      </c>
      <c r="AQ64" s="60" t="e">
        <f aca="true">HLOOKUP(AQ$4,INDIRECT($A64&amp;"!$B$10:$BZ$25"),MATCH($B64,INDIRECT($A64&amp;"!$A$10:$A$25"),0),0)</f>
        <v>#REF!</v>
      </c>
      <c r="AR64" s="60" t="e">
        <f aca="true">HLOOKUP(AR$4,INDIRECT($A64&amp;"!$B$10:$BZ$25"),MATCH($B64,INDIRECT($A64&amp;"!$A$10:$A$25"),0),0)</f>
        <v>#REF!</v>
      </c>
      <c r="AS64" s="60" t="e">
        <f aca="true">HLOOKUP(AS$4,INDIRECT($A64&amp;"!$B$10:$BZ$25"),MATCH($B64,INDIRECT($A64&amp;"!$A$10:$A$25"),0),0)</f>
        <v>#REF!</v>
      </c>
      <c r="AT64" s="60" t="e">
        <f aca="true">HLOOKUP(AT$4,INDIRECT($A64&amp;"!$B$10:$BZ$25"),MATCH($B64,INDIRECT($A64&amp;"!$A$10:$A$25"),0),0)</f>
        <v>#REF!</v>
      </c>
      <c r="AU64" s="60" t="e">
        <f aca="true">HLOOKUP(AU$4,INDIRECT($A64&amp;"!$B$10:$BZ$25"),MATCH($B64,INDIRECT($A64&amp;"!$A$10:$A$25"),0),0)</f>
        <v>#REF!</v>
      </c>
      <c r="AV64" s="60" t="e">
        <f aca="true">HLOOKUP(AV$4,INDIRECT($A64&amp;"!$B$10:$BZ$25"),MATCH($B64,INDIRECT($A64&amp;"!$A$10:$A$25"),0),0)</f>
        <v>#REF!</v>
      </c>
      <c r="AW64" s="60" t="e">
        <f aca="true">HLOOKUP(AW$4,INDIRECT($A64&amp;"!$B$10:$BZ$25"),MATCH($B64,INDIRECT($A64&amp;"!$A$10:$A$25"),0),0)</f>
        <v>#REF!</v>
      </c>
      <c r="AX64" s="60" t="e">
        <f aca="true">HLOOKUP(AX$4,INDIRECT($A64&amp;"!$B$10:$BZ$25"),MATCH($B64,INDIRECT($A64&amp;"!$A$10:$A$25"),0),0)</f>
        <v>#REF!</v>
      </c>
      <c r="AY64" s="60" t="e">
        <f aca="true">HLOOKUP(AY$4,INDIRECT($A64&amp;"!$B$10:$BZ$25"),MATCH($B64,INDIRECT($A64&amp;"!$A$10:$A$25"),0),0)</f>
        <v>#REF!</v>
      </c>
      <c r="AZ64" s="60" t="e">
        <f aca="true">HLOOKUP(AZ$4,INDIRECT($A64&amp;"!$B$10:$BZ$25"),MATCH($B64,INDIRECT($A64&amp;"!$A$10:$A$25"),0),0)</f>
        <v>#REF!</v>
      </c>
      <c r="BA64" s="60" t="e">
        <f aca="true">HLOOKUP(BA$4,INDIRECT($A64&amp;"!$B$10:$BZ$25"),MATCH($B64,INDIRECT($A64&amp;"!$A$10:$A$25"),0),0)</f>
        <v>#REF!</v>
      </c>
      <c r="BB64" s="60" t="e">
        <f aca="true">HLOOKUP(BB$4,INDIRECT($A64&amp;"!$B$10:$BZ$25"),MATCH($B64,INDIRECT($A64&amp;"!$A$10:$A$25"),0),0)</f>
        <v>#REF!</v>
      </c>
    </row>
    <row r="65" customFormat="false" ht="13.8" hidden="false" customHeight="false" outlineLevel="0" collapsed="false">
      <c r="A65" s="56" t="str">
        <f aca="false">A64</f>
        <v>Exchange_Rate_Low</v>
      </c>
      <c r="B65" s="58" t="s">
        <v>58</v>
      </c>
      <c r="C65" s="59" t="str">
        <f aca="false">A65&amp;"_"&amp;B65</f>
        <v>Exchange_Rate_Low_RES_MR_Price_Petrol</v>
      </c>
      <c r="D65" s="60" t="e">
        <f aca="true">HLOOKUP(D$4,INDIRECT($A65&amp;"!$B$10:$BZ$25"),MATCH($B65,INDIRECT($A65&amp;"!$A$10:$A$25"),0),0)</f>
        <v>#REF!</v>
      </c>
      <c r="E65" s="60" t="e">
        <f aca="true">HLOOKUP(E$4,INDIRECT($A65&amp;"!$B$10:$BZ$25"),MATCH($B65,INDIRECT($A65&amp;"!$A$10:$A$25"),0),0)</f>
        <v>#REF!</v>
      </c>
      <c r="F65" s="60" t="e">
        <f aca="true">HLOOKUP(F$4,INDIRECT($A65&amp;"!$B$10:$BZ$25"),MATCH($B65,INDIRECT($A65&amp;"!$A$10:$A$25"),0),0)</f>
        <v>#REF!</v>
      </c>
      <c r="G65" s="60" t="e">
        <f aca="true">HLOOKUP(G$4,INDIRECT($A65&amp;"!$B$10:$BZ$25"),MATCH($B65,INDIRECT($A65&amp;"!$A$10:$A$25"),0),0)</f>
        <v>#REF!</v>
      </c>
      <c r="H65" s="60" t="e">
        <f aca="true">HLOOKUP(H$4,INDIRECT($A65&amp;"!$B$10:$BZ$25"),MATCH($B65,INDIRECT($A65&amp;"!$A$10:$A$25"),0),0)</f>
        <v>#REF!</v>
      </c>
      <c r="I65" s="60" t="e">
        <f aca="true">HLOOKUP(I$4,INDIRECT($A65&amp;"!$B$10:$BZ$25"),MATCH($B65,INDIRECT($A65&amp;"!$A$10:$A$25"),0),0)</f>
        <v>#REF!</v>
      </c>
      <c r="J65" s="60" t="e">
        <f aca="true">HLOOKUP(J$4,INDIRECT($A65&amp;"!$B$10:$BZ$25"),MATCH($B65,INDIRECT($A65&amp;"!$A$10:$A$25"),0),0)</f>
        <v>#REF!</v>
      </c>
      <c r="K65" s="60" t="e">
        <f aca="true">HLOOKUP(K$4,INDIRECT($A65&amp;"!$B$10:$BZ$25"),MATCH($B65,INDIRECT($A65&amp;"!$A$10:$A$25"),0),0)</f>
        <v>#REF!</v>
      </c>
      <c r="L65" s="60" t="e">
        <f aca="true">HLOOKUP(L$4,INDIRECT($A65&amp;"!$B$10:$BZ$25"),MATCH($B65,INDIRECT($A65&amp;"!$A$10:$A$25"),0),0)</f>
        <v>#REF!</v>
      </c>
      <c r="M65" s="60" t="e">
        <f aca="true">HLOOKUP(M$4,INDIRECT($A65&amp;"!$B$10:$BZ$25"),MATCH($B65,INDIRECT($A65&amp;"!$A$10:$A$25"),0),0)</f>
        <v>#REF!</v>
      </c>
      <c r="N65" s="60" t="e">
        <f aca="true">HLOOKUP(N$4,INDIRECT($A65&amp;"!$B$10:$BZ$25"),MATCH($B65,INDIRECT($A65&amp;"!$A$10:$A$25"),0),0)</f>
        <v>#REF!</v>
      </c>
      <c r="O65" s="60" t="e">
        <f aca="true">HLOOKUP(O$4,INDIRECT($A65&amp;"!$B$10:$BZ$25"),MATCH($B65,INDIRECT($A65&amp;"!$A$10:$A$25"),0),0)</f>
        <v>#REF!</v>
      </c>
      <c r="P65" s="60" t="e">
        <f aca="true">HLOOKUP(P$4,INDIRECT($A65&amp;"!$B$10:$BZ$25"),MATCH($B65,INDIRECT($A65&amp;"!$A$10:$A$25"),0),0)</f>
        <v>#REF!</v>
      </c>
      <c r="Q65" s="60" t="e">
        <f aca="true">HLOOKUP(Q$4,INDIRECT($A65&amp;"!$B$10:$BZ$25"),MATCH($B65,INDIRECT($A65&amp;"!$A$10:$A$25"),0),0)</f>
        <v>#REF!</v>
      </c>
      <c r="R65" s="60" t="e">
        <f aca="true">HLOOKUP(R$4,INDIRECT($A65&amp;"!$B$10:$BZ$25"),MATCH($B65,INDIRECT($A65&amp;"!$A$10:$A$25"),0),0)</f>
        <v>#REF!</v>
      </c>
      <c r="S65" s="60" t="e">
        <f aca="true">HLOOKUP(S$4,INDIRECT($A65&amp;"!$B$10:$BZ$25"),MATCH($B65,INDIRECT($A65&amp;"!$A$10:$A$25"),0),0)</f>
        <v>#REF!</v>
      </c>
      <c r="T65" s="60" t="e">
        <f aca="true">HLOOKUP(T$4,INDIRECT($A65&amp;"!$B$10:$BZ$25"),MATCH($B65,INDIRECT($A65&amp;"!$A$10:$A$25"),0),0)</f>
        <v>#REF!</v>
      </c>
      <c r="U65" s="60" t="e">
        <f aca="true">HLOOKUP(U$4,INDIRECT($A65&amp;"!$B$10:$BZ$25"),MATCH($B65,INDIRECT($A65&amp;"!$A$10:$A$25"),0),0)</f>
        <v>#REF!</v>
      </c>
      <c r="V65" s="60" t="e">
        <f aca="true">HLOOKUP(V$4,INDIRECT($A65&amp;"!$B$10:$BZ$25"),MATCH($B65,INDIRECT($A65&amp;"!$A$10:$A$25"),0),0)</f>
        <v>#REF!</v>
      </c>
      <c r="W65" s="60" t="e">
        <f aca="true">HLOOKUP(W$4,INDIRECT($A65&amp;"!$B$10:$BZ$25"),MATCH($B65,INDIRECT($A65&amp;"!$A$10:$A$25"),0),0)</f>
        <v>#REF!</v>
      </c>
      <c r="X65" s="60" t="e">
        <f aca="true">HLOOKUP(X$4,INDIRECT($A65&amp;"!$B$10:$BZ$25"),MATCH($B65,INDIRECT($A65&amp;"!$A$10:$A$25"),0),0)</f>
        <v>#REF!</v>
      </c>
      <c r="Y65" s="60" t="e">
        <f aca="true">HLOOKUP(Y$4,INDIRECT($A65&amp;"!$B$10:$BZ$25"),MATCH($B65,INDIRECT($A65&amp;"!$A$10:$A$25"),0),0)</f>
        <v>#REF!</v>
      </c>
      <c r="Z65" s="60" t="e">
        <f aca="true">HLOOKUP(Z$4,INDIRECT($A65&amp;"!$B$10:$BZ$25"),MATCH($B65,INDIRECT($A65&amp;"!$A$10:$A$25"),0),0)</f>
        <v>#REF!</v>
      </c>
      <c r="AA65" s="60" t="e">
        <f aca="true">HLOOKUP(AA$4,INDIRECT($A65&amp;"!$B$10:$BZ$25"),MATCH($B65,INDIRECT($A65&amp;"!$A$10:$A$25"),0),0)</f>
        <v>#REF!</v>
      </c>
      <c r="AB65" s="60" t="e">
        <f aca="true">HLOOKUP(AB$4,INDIRECT($A65&amp;"!$B$10:$BZ$25"),MATCH($B65,INDIRECT($A65&amp;"!$A$10:$A$25"),0),0)</f>
        <v>#REF!</v>
      </c>
      <c r="AC65" s="60" t="e">
        <f aca="true">HLOOKUP(AC$4,INDIRECT($A65&amp;"!$B$10:$BZ$25"),MATCH($B65,INDIRECT($A65&amp;"!$A$10:$A$25"),0),0)</f>
        <v>#REF!</v>
      </c>
      <c r="AD65" s="60" t="e">
        <f aca="true">HLOOKUP(AD$4,INDIRECT($A65&amp;"!$B$10:$BZ$25"),MATCH($B65,INDIRECT($A65&amp;"!$A$10:$A$25"),0),0)</f>
        <v>#REF!</v>
      </c>
      <c r="AE65" s="60" t="e">
        <f aca="true">HLOOKUP(AE$4,INDIRECT($A65&amp;"!$B$10:$BZ$25"),MATCH($B65,INDIRECT($A65&amp;"!$A$10:$A$25"),0),0)</f>
        <v>#REF!</v>
      </c>
      <c r="AF65" s="60" t="e">
        <f aca="true">HLOOKUP(AF$4,INDIRECT($A65&amp;"!$B$10:$BZ$25"),MATCH($B65,INDIRECT($A65&amp;"!$A$10:$A$25"),0),0)</f>
        <v>#REF!</v>
      </c>
      <c r="AG65" s="60" t="e">
        <f aca="true">HLOOKUP(AG$4,INDIRECT($A65&amp;"!$B$10:$BZ$25"),MATCH($B65,INDIRECT($A65&amp;"!$A$10:$A$25"),0),0)</f>
        <v>#REF!</v>
      </c>
      <c r="AH65" s="60" t="e">
        <f aca="true">HLOOKUP(AH$4,INDIRECT($A65&amp;"!$B$10:$BZ$25"),MATCH($B65,INDIRECT($A65&amp;"!$A$10:$A$25"),0),0)</f>
        <v>#REF!</v>
      </c>
      <c r="AI65" s="60" t="e">
        <f aca="true">HLOOKUP(AI$4,INDIRECT($A65&amp;"!$B$10:$BZ$25"),MATCH($B65,INDIRECT($A65&amp;"!$A$10:$A$25"),0),0)</f>
        <v>#REF!</v>
      </c>
      <c r="AJ65" s="60" t="e">
        <f aca="true">HLOOKUP(AJ$4,INDIRECT($A65&amp;"!$B$10:$BZ$25"),MATCH($B65,INDIRECT($A65&amp;"!$A$10:$A$25"),0),0)</f>
        <v>#REF!</v>
      </c>
      <c r="AK65" s="60" t="e">
        <f aca="true">HLOOKUP(AK$4,INDIRECT($A65&amp;"!$B$10:$BZ$25"),MATCH($B65,INDIRECT($A65&amp;"!$A$10:$A$25"),0),0)</f>
        <v>#REF!</v>
      </c>
      <c r="AL65" s="60" t="e">
        <f aca="true">HLOOKUP(AL$4,INDIRECT($A65&amp;"!$B$10:$BZ$25"),MATCH($B65,INDIRECT($A65&amp;"!$A$10:$A$25"),0),0)</f>
        <v>#REF!</v>
      </c>
      <c r="AM65" s="60" t="e">
        <f aca="true">HLOOKUP(AM$4,INDIRECT($A65&amp;"!$B$10:$BZ$25"),MATCH($B65,INDIRECT($A65&amp;"!$A$10:$A$25"),0),0)</f>
        <v>#REF!</v>
      </c>
      <c r="AN65" s="60" t="e">
        <f aca="true">HLOOKUP(AN$4,INDIRECT($A65&amp;"!$B$10:$BZ$25"),MATCH($B65,INDIRECT($A65&amp;"!$A$10:$A$25"),0),0)</f>
        <v>#REF!</v>
      </c>
      <c r="AO65" s="60" t="e">
        <f aca="true">HLOOKUP(AO$4,INDIRECT($A65&amp;"!$B$10:$BZ$25"),MATCH($B65,INDIRECT($A65&amp;"!$A$10:$A$25"),0),0)</f>
        <v>#REF!</v>
      </c>
      <c r="AP65" s="60" t="e">
        <f aca="true">HLOOKUP(AP$4,INDIRECT($A65&amp;"!$B$10:$BZ$25"),MATCH($B65,INDIRECT($A65&amp;"!$A$10:$A$25"),0),0)</f>
        <v>#REF!</v>
      </c>
      <c r="AQ65" s="60" t="e">
        <f aca="true">HLOOKUP(AQ$4,INDIRECT($A65&amp;"!$B$10:$BZ$25"),MATCH($B65,INDIRECT($A65&amp;"!$A$10:$A$25"),0),0)</f>
        <v>#REF!</v>
      </c>
      <c r="AR65" s="60" t="e">
        <f aca="true">HLOOKUP(AR$4,INDIRECT($A65&amp;"!$B$10:$BZ$25"),MATCH($B65,INDIRECT($A65&amp;"!$A$10:$A$25"),0),0)</f>
        <v>#REF!</v>
      </c>
      <c r="AS65" s="60" t="e">
        <f aca="true">HLOOKUP(AS$4,INDIRECT($A65&amp;"!$B$10:$BZ$25"),MATCH($B65,INDIRECT($A65&amp;"!$A$10:$A$25"),0),0)</f>
        <v>#REF!</v>
      </c>
      <c r="AT65" s="60" t="e">
        <f aca="true">HLOOKUP(AT$4,INDIRECT($A65&amp;"!$B$10:$BZ$25"),MATCH($B65,INDIRECT($A65&amp;"!$A$10:$A$25"),0),0)</f>
        <v>#REF!</v>
      </c>
      <c r="AU65" s="60" t="e">
        <f aca="true">HLOOKUP(AU$4,INDIRECT($A65&amp;"!$B$10:$BZ$25"),MATCH($B65,INDIRECT($A65&amp;"!$A$10:$A$25"),0),0)</f>
        <v>#REF!</v>
      </c>
      <c r="AV65" s="60" t="e">
        <f aca="true">HLOOKUP(AV$4,INDIRECT($A65&amp;"!$B$10:$BZ$25"),MATCH($B65,INDIRECT($A65&amp;"!$A$10:$A$25"),0),0)</f>
        <v>#REF!</v>
      </c>
      <c r="AW65" s="60" t="e">
        <f aca="true">HLOOKUP(AW$4,INDIRECT($A65&amp;"!$B$10:$BZ$25"),MATCH($B65,INDIRECT($A65&amp;"!$A$10:$A$25"),0),0)</f>
        <v>#REF!</v>
      </c>
      <c r="AX65" s="60" t="e">
        <f aca="true">HLOOKUP(AX$4,INDIRECT($A65&amp;"!$B$10:$BZ$25"),MATCH($B65,INDIRECT($A65&amp;"!$A$10:$A$25"),0),0)</f>
        <v>#REF!</v>
      </c>
      <c r="AY65" s="60" t="e">
        <f aca="true">HLOOKUP(AY$4,INDIRECT($A65&amp;"!$B$10:$BZ$25"),MATCH($B65,INDIRECT($A65&amp;"!$A$10:$A$25"),0),0)</f>
        <v>#REF!</v>
      </c>
      <c r="AZ65" s="60" t="e">
        <f aca="true">HLOOKUP(AZ$4,INDIRECT($A65&amp;"!$B$10:$BZ$25"),MATCH($B65,INDIRECT($A65&amp;"!$A$10:$A$25"),0),0)</f>
        <v>#REF!</v>
      </c>
      <c r="BA65" s="60" t="e">
        <f aca="true">HLOOKUP(BA$4,INDIRECT($A65&amp;"!$B$10:$BZ$25"),MATCH($B65,INDIRECT($A65&amp;"!$A$10:$A$25"),0),0)</f>
        <v>#REF!</v>
      </c>
      <c r="BB65" s="60" t="e">
        <f aca="true">HLOOKUP(BB$4,INDIRECT($A65&amp;"!$B$10:$BZ$25"),MATCH($B65,INDIRECT($A65&amp;"!$A$10:$A$25"),0),0)</f>
        <v>#REF!</v>
      </c>
    </row>
    <row r="66" customFormat="false" ht="13.8" hidden="false" customHeight="false" outlineLevel="0" collapsed="false">
      <c r="A66" s="56" t="str">
        <f aca="false">A65</f>
        <v>Exchange_Rate_Low</v>
      </c>
      <c r="B66" s="58" t="s">
        <v>59</v>
      </c>
      <c r="C66" s="59" t="str">
        <f aca="false">A66&amp;"_"&amp;B66</f>
        <v>Exchange_Rate_Low_RES_MR_Price_Diesel</v>
      </c>
      <c r="D66" s="60" t="e">
        <f aca="true">HLOOKUP(D$4,INDIRECT($A66&amp;"!$B$10:$BZ$25"),MATCH($B66,INDIRECT($A66&amp;"!$A$10:$A$25"),0),0)</f>
        <v>#REF!</v>
      </c>
      <c r="E66" s="60" t="e">
        <f aca="true">HLOOKUP(E$4,INDIRECT($A66&amp;"!$B$10:$BZ$25"),MATCH($B66,INDIRECT($A66&amp;"!$A$10:$A$25"),0),0)</f>
        <v>#REF!</v>
      </c>
      <c r="F66" s="60" t="e">
        <f aca="true">HLOOKUP(F$4,INDIRECT($A66&amp;"!$B$10:$BZ$25"),MATCH($B66,INDIRECT($A66&amp;"!$A$10:$A$25"),0),0)</f>
        <v>#REF!</v>
      </c>
      <c r="G66" s="60" t="e">
        <f aca="true">HLOOKUP(G$4,INDIRECT($A66&amp;"!$B$10:$BZ$25"),MATCH($B66,INDIRECT($A66&amp;"!$A$10:$A$25"),0),0)</f>
        <v>#REF!</v>
      </c>
      <c r="H66" s="60" t="e">
        <f aca="true">HLOOKUP(H$4,INDIRECT($A66&amp;"!$B$10:$BZ$25"),MATCH($B66,INDIRECT($A66&amp;"!$A$10:$A$25"),0),0)</f>
        <v>#REF!</v>
      </c>
      <c r="I66" s="60" t="e">
        <f aca="true">HLOOKUP(I$4,INDIRECT($A66&amp;"!$B$10:$BZ$25"),MATCH($B66,INDIRECT($A66&amp;"!$A$10:$A$25"),0),0)</f>
        <v>#REF!</v>
      </c>
      <c r="J66" s="60" t="e">
        <f aca="true">HLOOKUP(J$4,INDIRECT($A66&amp;"!$B$10:$BZ$25"),MATCH($B66,INDIRECT($A66&amp;"!$A$10:$A$25"),0),0)</f>
        <v>#REF!</v>
      </c>
      <c r="K66" s="60" t="e">
        <f aca="true">HLOOKUP(K$4,INDIRECT($A66&amp;"!$B$10:$BZ$25"),MATCH($B66,INDIRECT($A66&amp;"!$A$10:$A$25"),0),0)</f>
        <v>#REF!</v>
      </c>
      <c r="L66" s="60" t="e">
        <f aca="true">HLOOKUP(L$4,INDIRECT($A66&amp;"!$B$10:$BZ$25"),MATCH($B66,INDIRECT($A66&amp;"!$A$10:$A$25"),0),0)</f>
        <v>#REF!</v>
      </c>
      <c r="M66" s="60" t="e">
        <f aca="true">HLOOKUP(M$4,INDIRECT($A66&amp;"!$B$10:$BZ$25"),MATCH($B66,INDIRECT($A66&amp;"!$A$10:$A$25"),0),0)</f>
        <v>#REF!</v>
      </c>
      <c r="N66" s="60" t="e">
        <f aca="true">HLOOKUP(N$4,INDIRECT($A66&amp;"!$B$10:$BZ$25"),MATCH($B66,INDIRECT($A66&amp;"!$A$10:$A$25"),0),0)</f>
        <v>#REF!</v>
      </c>
      <c r="O66" s="60" t="e">
        <f aca="true">HLOOKUP(O$4,INDIRECT($A66&amp;"!$B$10:$BZ$25"),MATCH($B66,INDIRECT($A66&amp;"!$A$10:$A$25"),0),0)</f>
        <v>#REF!</v>
      </c>
      <c r="P66" s="60" t="e">
        <f aca="true">HLOOKUP(P$4,INDIRECT($A66&amp;"!$B$10:$BZ$25"),MATCH($B66,INDIRECT($A66&amp;"!$A$10:$A$25"),0),0)</f>
        <v>#REF!</v>
      </c>
      <c r="Q66" s="60" t="e">
        <f aca="true">HLOOKUP(Q$4,INDIRECT($A66&amp;"!$B$10:$BZ$25"),MATCH($B66,INDIRECT($A66&amp;"!$A$10:$A$25"),0),0)</f>
        <v>#REF!</v>
      </c>
      <c r="R66" s="60" t="e">
        <f aca="true">HLOOKUP(R$4,INDIRECT($A66&amp;"!$B$10:$BZ$25"),MATCH($B66,INDIRECT($A66&amp;"!$A$10:$A$25"),0),0)</f>
        <v>#REF!</v>
      </c>
      <c r="S66" s="60" t="e">
        <f aca="true">HLOOKUP(S$4,INDIRECT($A66&amp;"!$B$10:$BZ$25"),MATCH($B66,INDIRECT($A66&amp;"!$A$10:$A$25"),0),0)</f>
        <v>#REF!</v>
      </c>
      <c r="T66" s="60" t="e">
        <f aca="true">HLOOKUP(T$4,INDIRECT($A66&amp;"!$B$10:$BZ$25"),MATCH($B66,INDIRECT($A66&amp;"!$A$10:$A$25"),0),0)</f>
        <v>#REF!</v>
      </c>
      <c r="U66" s="60" t="e">
        <f aca="true">HLOOKUP(U$4,INDIRECT($A66&amp;"!$B$10:$BZ$25"),MATCH($B66,INDIRECT($A66&amp;"!$A$10:$A$25"),0),0)</f>
        <v>#REF!</v>
      </c>
      <c r="V66" s="60" t="e">
        <f aca="true">HLOOKUP(V$4,INDIRECT($A66&amp;"!$B$10:$BZ$25"),MATCH($B66,INDIRECT($A66&amp;"!$A$10:$A$25"),0),0)</f>
        <v>#REF!</v>
      </c>
      <c r="W66" s="60" t="e">
        <f aca="true">HLOOKUP(W$4,INDIRECT($A66&amp;"!$B$10:$BZ$25"),MATCH($B66,INDIRECT($A66&amp;"!$A$10:$A$25"),0),0)</f>
        <v>#REF!</v>
      </c>
      <c r="X66" s="60" t="e">
        <f aca="true">HLOOKUP(X$4,INDIRECT($A66&amp;"!$B$10:$BZ$25"),MATCH($B66,INDIRECT($A66&amp;"!$A$10:$A$25"),0),0)</f>
        <v>#REF!</v>
      </c>
      <c r="Y66" s="60" t="e">
        <f aca="true">HLOOKUP(Y$4,INDIRECT($A66&amp;"!$B$10:$BZ$25"),MATCH($B66,INDIRECT($A66&amp;"!$A$10:$A$25"),0),0)</f>
        <v>#REF!</v>
      </c>
      <c r="Z66" s="60" t="e">
        <f aca="true">HLOOKUP(Z$4,INDIRECT($A66&amp;"!$B$10:$BZ$25"),MATCH($B66,INDIRECT($A66&amp;"!$A$10:$A$25"),0),0)</f>
        <v>#REF!</v>
      </c>
      <c r="AA66" s="60" t="e">
        <f aca="true">HLOOKUP(AA$4,INDIRECT($A66&amp;"!$B$10:$BZ$25"),MATCH($B66,INDIRECT($A66&amp;"!$A$10:$A$25"),0),0)</f>
        <v>#REF!</v>
      </c>
      <c r="AB66" s="60" t="e">
        <f aca="true">HLOOKUP(AB$4,INDIRECT($A66&amp;"!$B$10:$BZ$25"),MATCH($B66,INDIRECT($A66&amp;"!$A$10:$A$25"),0),0)</f>
        <v>#REF!</v>
      </c>
      <c r="AC66" s="60" t="e">
        <f aca="true">HLOOKUP(AC$4,INDIRECT($A66&amp;"!$B$10:$BZ$25"),MATCH($B66,INDIRECT($A66&amp;"!$A$10:$A$25"),0),0)</f>
        <v>#REF!</v>
      </c>
      <c r="AD66" s="60" t="e">
        <f aca="true">HLOOKUP(AD$4,INDIRECT($A66&amp;"!$B$10:$BZ$25"),MATCH($B66,INDIRECT($A66&amp;"!$A$10:$A$25"),0),0)</f>
        <v>#REF!</v>
      </c>
      <c r="AE66" s="60" t="e">
        <f aca="true">HLOOKUP(AE$4,INDIRECT($A66&amp;"!$B$10:$BZ$25"),MATCH($B66,INDIRECT($A66&amp;"!$A$10:$A$25"),0),0)</f>
        <v>#REF!</v>
      </c>
      <c r="AF66" s="60" t="e">
        <f aca="true">HLOOKUP(AF$4,INDIRECT($A66&amp;"!$B$10:$BZ$25"),MATCH($B66,INDIRECT($A66&amp;"!$A$10:$A$25"),0),0)</f>
        <v>#REF!</v>
      </c>
      <c r="AG66" s="60" t="e">
        <f aca="true">HLOOKUP(AG$4,INDIRECT($A66&amp;"!$B$10:$BZ$25"),MATCH($B66,INDIRECT($A66&amp;"!$A$10:$A$25"),0),0)</f>
        <v>#REF!</v>
      </c>
      <c r="AH66" s="60" t="e">
        <f aca="true">HLOOKUP(AH$4,INDIRECT($A66&amp;"!$B$10:$BZ$25"),MATCH($B66,INDIRECT($A66&amp;"!$A$10:$A$25"),0),0)</f>
        <v>#REF!</v>
      </c>
      <c r="AI66" s="60" t="e">
        <f aca="true">HLOOKUP(AI$4,INDIRECT($A66&amp;"!$B$10:$BZ$25"),MATCH($B66,INDIRECT($A66&amp;"!$A$10:$A$25"),0),0)</f>
        <v>#REF!</v>
      </c>
      <c r="AJ66" s="60" t="e">
        <f aca="true">HLOOKUP(AJ$4,INDIRECT($A66&amp;"!$B$10:$BZ$25"),MATCH($B66,INDIRECT($A66&amp;"!$A$10:$A$25"),0),0)</f>
        <v>#REF!</v>
      </c>
      <c r="AK66" s="60" t="e">
        <f aca="true">HLOOKUP(AK$4,INDIRECT($A66&amp;"!$B$10:$BZ$25"),MATCH($B66,INDIRECT($A66&amp;"!$A$10:$A$25"),0),0)</f>
        <v>#REF!</v>
      </c>
      <c r="AL66" s="60" t="e">
        <f aca="true">HLOOKUP(AL$4,INDIRECT($A66&amp;"!$B$10:$BZ$25"),MATCH($B66,INDIRECT($A66&amp;"!$A$10:$A$25"),0),0)</f>
        <v>#REF!</v>
      </c>
      <c r="AM66" s="60" t="e">
        <f aca="true">HLOOKUP(AM$4,INDIRECT($A66&amp;"!$B$10:$BZ$25"),MATCH($B66,INDIRECT($A66&amp;"!$A$10:$A$25"),0),0)</f>
        <v>#REF!</v>
      </c>
      <c r="AN66" s="60" t="e">
        <f aca="true">HLOOKUP(AN$4,INDIRECT($A66&amp;"!$B$10:$BZ$25"),MATCH($B66,INDIRECT($A66&amp;"!$A$10:$A$25"),0),0)</f>
        <v>#REF!</v>
      </c>
      <c r="AO66" s="60" t="e">
        <f aca="true">HLOOKUP(AO$4,INDIRECT($A66&amp;"!$B$10:$BZ$25"),MATCH($B66,INDIRECT($A66&amp;"!$A$10:$A$25"),0),0)</f>
        <v>#REF!</v>
      </c>
      <c r="AP66" s="60" t="e">
        <f aca="true">HLOOKUP(AP$4,INDIRECT($A66&amp;"!$B$10:$BZ$25"),MATCH($B66,INDIRECT($A66&amp;"!$A$10:$A$25"),0),0)</f>
        <v>#REF!</v>
      </c>
      <c r="AQ66" s="60" t="e">
        <f aca="true">HLOOKUP(AQ$4,INDIRECT($A66&amp;"!$B$10:$BZ$25"),MATCH($B66,INDIRECT($A66&amp;"!$A$10:$A$25"),0),0)</f>
        <v>#REF!</v>
      </c>
      <c r="AR66" s="60" t="e">
        <f aca="true">HLOOKUP(AR$4,INDIRECT($A66&amp;"!$B$10:$BZ$25"),MATCH($B66,INDIRECT($A66&amp;"!$A$10:$A$25"),0),0)</f>
        <v>#REF!</v>
      </c>
      <c r="AS66" s="60" t="e">
        <f aca="true">HLOOKUP(AS$4,INDIRECT($A66&amp;"!$B$10:$BZ$25"),MATCH($B66,INDIRECT($A66&amp;"!$A$10:$A$25"),0),0)</f>
        <v>#REF!</v>
      </c>
      <c r="AT66" s="60" t="e">
        <f aca="true">HLOOKUP(AT$4,INDIRECT($A66&amp;"!$B$10:$BZ$25"),MATCH($B66,INDIRECT($A66&amp;"!$A$10:$A$25"),0),0)</f>
        <v>#REF!</v>
      </c>
      <c r="AU66" s="60" t="e">
        <f aca="true">HLOOKUP(AU$4,INDIRECT($A66&amp;"!$B$10:$BZ$25"),MATCH($B66,INDIRECT($A66&amp;"!$A$10:$A$25"),0),0)</f>
        <v>#REF!</v>
      </c>
      <c r="AV66" s="60" t="e">
        <f aca="true">HLOOKUP(AV$4,INDIRECT($A66&amp;"!$B$10:$BZ$25"),MATCH($B66,INDIRECT($A66&amp;"!$A$10:$A$25"),0),0)</f>
        <v>#REF!</v>
      </c>
      <c r="AW66" s="60" t="e">
        <f aca="true">HLOOKUP(AW$4,INDIRECT($A66&amp;"!$B$10:$BZ$25"),MATCH($B66,INDIRECT($A66&amp;"!$A$10:$A$25"),0),0)</f>
        <v>#REF!</v>
      </c>
      <c r="AX66" s="60" t="e">
        <f aca="true">HLOOKUP(AX$4,INDIRECT($A66&amp;"!$B$10:$BZ$25"),MATCH($B66,INDIRECT($A66&amp;"!$A$10:$A$25"),0),0)</f>
        <v>#REF!</v>
      </c>
      <c r="AY66" s="60" t="e">
        <f aca="true">HLOOKUP(AY$4,INDIRECT($A66&amp;"!$B$10:$BZ$25"),MATCH($B66,INDIRECT($A66&amp;"!$A$10:$A$25"),0),0)</f>
        <v>#REF!</v>
      </c>
      <c r="AZ66" s="60" t="e">
        <f aca="true">HLOOKUP(AZ$4,INDIRECT($A66&amp;"!$B$10:$BZ$25"),MATCH($B66,INDIRECT($A66&amp;"!$A$10:$A$25"),0),0)</f>
        <v>#REF!</v>
      </c>
      <c r="BA66" s="60" t="e">
        <f aca="true">HLOOKUP(BA$4,INDIRECT($A66&amp;"!$B$10:$BZ$25"),MATCH($B66,INDIRECT($A66&amp;"!$A$10:$A$25"),0),0)</f>
        <v>#REF!</v>
      </c>
      <c r="BB66" s="60" t="e">
        <f aca="true">HLOOKUP(BB$4,INDIRECT($A66&amp;"!$B$10:$BZ$25"),MATCH($B66,INDIRECT($A66&amp;"!$A$10:$A$25"),0),0)</f>
        <v>#REF!</v>
      </c>
    </row>
    <row r="67" customFormat="false" ht="13.8" hidden="false" customHeight="false" outlineLevel="0" collapsed="false">
      <c r="B67" s="58"/>
    </row>
    <row r="68" customFormat="false" ht="13.8" hidden="false" customHeight="false" outlineLevel="0" collapsed="false">
      <c r="B68" s="58"/>
    </row>
    <row r="69" customFormat="false" ht="13.8" hidden="false" customHeight="false" outlineLevel="0" collapsed="false">
      <c r="B69" s="58"/>
    </row>
    <row r="70" customFormat="false" ht="13.8" hidden="false" customHeight="false" outlineLevel="0" collapsed="false">
      <c r="B70" s="58"/>
    </row>
    <row r="71" customFormat="false" ht="13.8" hidden="false" customHeight="false" outlineLevel="0" collapsed="false">
      <c r="A71" s="57" t="s">
        <v>32</v>
      </c>
      <c r="B71" s="58" t="s">
        <v>56</v>
      </c>
      <c r="C71" s="59" t="str">
        <f aca="false">A71&amp;"_"&amp;B71</f>
        <v>Exchange_Rate_High_Wholesale_Elect_Series</v>
      </c>
      <c r="D71" s="60" t="e">
        <f aca="true">HLOOKUP(D$4,INDIRECT($A71&amp;"!$B$10:$BZ$25"),MATCH($B71,INDIRECT($A71&amp;"!$A$10:$A$25"),0),0)</f>
        <v>#REF!</v>
      </c>
      <c r="E71" s="60" t="e">
        <f aca="true">HLOOKUP(E$4,INDIRECT($A71&amp;"!$B$10:$BZ$25"),MATCH($B71,INDIRECT($A71&amp;"!$A$10:$A$25"),0),0)</f>
        <v>#REF!</v>
      </c>
      <c r="F71" s="60" t="e">
        <f aca="true">HLOOKUP(F$4,INDIRECT($A71&amp;"!$B$10:$BZ$25"),MATCH($B71,INDIRECT($A71&amp;"!$A$10:$A$25"),0),0)</f>
        <v>#REF!</v>
      </c>
      <c r="G71" s="60" t="e">
        <f aca="true">HLOOKUP(G$4,INDIRECT($A71&amp;"!$B$10:$BZ$25"),MATCH($B71,INDIRECT($A71&amp;"!$A$10:$A$25"),0),0)</f>
        <v>#REF!</v>
      </c>
      <c r="H71" s="60" t="e">
        <f aca="true">HLOOKUP(H$4,INDIRECT($A71&amp;"!$B$10:$BZ$25"),MATCH($B71,INDIRECT($A71&amp;"!$A$10:$A$25"),0),0)</f>
        <v>#REF!</v>
      </c>
      <c r="I71" s="60" t="e">
        <f aca="true">HLOOKUP(I$4,INDIRECT($A71&amp;"!$B$10:$BZ$25"),MATCH($B71,INDIRECT($A71&amp;"!$A$10:$A$25"),0),0)</f>
        <v>#REF!</v>
      </c>
      <c r="J71" s="60" t="e">
        <f aca="true">HLOOKUP(J$4,INDIRECT($A71&amp;"!$B$10:$BZ$25"),MATCH($B71,INDIRECT($A71&amp;"!$A$10:$A$25"),0),0)</f>
        <v>#REF!</v>
      </c>
      <c r="K71" s="60" t="e">
        <f aca="true">HLOOKUP(K$4,INDIRECT($A71&amp;"!$B$10:$BZ$25"),MATCH($B71,INDIRECT($A71&amp;"!$A$10:$A$25"),0),0)</f>
        <v>#REF!</v>
      </c>
      <c r="L71" s="60" t="e">
        <f aca="true">HLOOKUP(L$4,INDIRECT($A71&amp;"!$B$10:$BZ$25"),MATCH($B71,INDIRECT($A71&amp;"!$A$10:$A$25"),0),0)</f>
        <v>#REF!</v>
      </c>
      <c r="M71" s="60" t="e">
        <f aca="true">HLOOKUP(M$4,INDIRECT($A71&amp;"!$B$10:$BZ$25"),MATCH($B71,INDIRECT($A71&amp;"!$A$10:$A$25"),0),0)</f>
        <v>#REF!</v>
      </c>
      <c r="N71" s="60" t="e">
        <f aca="true">HLOOKUP(N$4,INDIRECT($A71&amp;"!$B$10:$BZ$25"),MATCH($B71,INDIRECT($A71&amp;"!$A$10:$A$25"),0),0)</f>
        <v>#REF!</v>
      </c>
      <c r="O71" s="60" t="e">
        <f aca="true">HLOOKUP(O$4,INDIRECT($A71&amp;"!$B$10:$BZ$25"),MATCH($B71,INDIRECT($A71&amp;"!$A$10:$A$25"),0),0)</f>
        <v>#REF!</v>
      </c>
      <c r="P71" s="60" t="e">
        <f aca="true">HLOOKUP(P$4,INDIRECT($A71&amp;"!$B$10:$BZ$25"),MATCH($B71,INDIRECT($A71&amp;"!$A$10:$A$25"),0),0)</f>
        <v>#REF!</v>
      </c>
      <c r="Q71" s="60" t="e">
        <f aca="true">HLOOKUP(Q$4,INDIRECT($A71&amp;"!$B$10:$BZ$25"),MATCH($B71,INDIRECT($A71&amp;"!$A$10:$A$25"),0),0)</f>
        <v>#REF!</v>
      </c>
      <c r="R71" s="60" t="e">
        <f aca="true">HLOOKUP(R$4,INDIRECT($A71&amp;"!$B$10:$BZ$25"),MATCH($B71,INDIRECT($A71&amp;"!$A$10:$A$25"),0),0)</f>
        <v>#REF!</v>
      </c>
      <c r="S71" s="60" t="e">
        <f aca="true">HLOOKUP(S$4,INDIRECT($A71&amp;"!$B$10:$BZ$25"),MATCH($B71,INDIRECT($A71&amp;"!$A$10:$A$25"),0),0)</f>
        <v>#REF!</v>
      </c>
      <c r="T71" s="60" t="e">
        <f aca="true">HLOOKUP(T$4,INDIRECT($A71&amp;"!$B$10:$BZ$25"),MATCH($B71,INDIRECT($A71&amp;"!$A$10:$A$25"),0),0)</f>
        <v>#REF!</v>
      </c>
      <c r="U71" s="60" t="e">
        <f aca="true">HLOOKUP(U$4,INDIRECT($A71&amp;"!$B$10:$BZ$25"),MATCH($B71,INDIRECT($A71&amp;"!$A$10:$A$25"),0),0)</f>
        <v>#REF!</v>
      </c>
      <c r="V71" s="60" t="e">
        <f aca="true">HLOOKUP(V$4,INDIRECT($A71&amp;"!$B$10:$BZ$25"),MATCH($B71,INDIRECT($A71&amp;"!$A$10:$A$25"),0),0)</f>
        <v>#REF!</v>
      </c>
      <c r="W71" s="60" t="e">
        <f aca="true">HLOOKUP(W$4,INDIRECT($A71&amp;"!$B$10:$BZ$25"),MATCH($B71,INDIRECT($A71&amp;"!$A$10:$A$25"),0),0)</f>
        <v>#REF!</v>
      </c>
      <c r="X71" s="60" t="e">
        <f aca="true">HLOOKUP(X$4,INDIRECT($A71&amp;"!$B$10:$BZ$25"),MATCH($B71,INDIRECT($A71&amp;"!$A$10:$A$25"),0),0)</f>
        <v>#REF!</v>
      </c>
      <c r="Y71" s="60" t="e">
        <f aca="true">HLOOKUP(Y$4,INDIRECT($A71&amp;"!$B$10:$BZ$25"),MATCH($B71,INDIRECT($A71&amp;"!$A$10:$A$25"),0),0)</f>
        <v>#REF!</v>
      </c>
      <c r="Z71" s="60" t="e">
        <f aca="true">HLOOKUP(Z$4,INDIRECT($A71&amp;"!$B$10:$BZ$25"),MATCH($B71,INDIRECT($A71&amp;"!$A$10:$A$25"),0),0)</f>
        <v>#REF!</v>
      </c>
      <c r="AA71" s="60" t="e">
        <f aca="true">HLOOKUP(AA$4,INDIRECT($A71&amp;"!$B$10:$BZ$25"),MATCH($B71,INDIRECT($A71&amp;"!$A$10:$A$25"),0),0)</f>
        <v>#REF!</v>
      </c>
      <c r="AB71" s="60" t="e">
        <f aca="true">HLOOKUP(AB$4,INDIRECT($A71&amp;"!$B$10:$BZ$25"),MATCH($B71,INDIRECT($A71&amp;"!$A$10:$A$25"),0),0)</f>
        <v>#REF!</v>
      </c>
      <c r="AC71" s="60" t="e">
        <f aca="true">HLOOKUP(AC$4,INDIRECT($A71&amp;"!$B$10:$BZ$25"),MATCH($B71,INDIRECT($A71&amp;"!$A$10:$A$25"),0),0)</f>
        <v>#REF!</v>
      </c>
      <c r="AD71" s="60" t="e">
        <f aca="true">HLOOKUP(AD$4,INDIRECT($A71&amp;"!$B$10:$BZ$25"),MATCH($B71,INDIRECT($A71&amp;"!$A$10:$A$25"),0),0)</f>
        <v>#REF!</v>
      </c>
      <c r="AE71" s="60" t="e">
        <f aca="true">HLOOKUP(AE$4,INDIRECT($A71&amp;"!$B$10:$BZ$25"),MATCH($B71,INDIRECT($A71&amp;"!$A$10:$A$25"),0),0)</f>
        <v>#REF!</v>
      </c>
      <c r="AF71" s="60" t="e">
        <f aca="true">HLOOKUP(AF$4,INDIRECT($A71&amp;"!$B$10:$BZ$25"),MATCH($B71,INDIRECT($A71&amp;"!$A$10:$A$25"),0),0)</f>
        <v>#REF!</v>
      </c>
      <c r="AG71" s="60" t="e">
        <f aca="true">HLOOKUP(AG$4,INDIRECT($A71&amp;"!$B$10:$BZ$25"),MATCH($B71,INDIRECT($A71&amp;"!$A$10:$A$25"),0),0)</f>
        <v>#REF!</v>
      </c>
      <c r="AH71" s="60" t="e">
        <f aca="true">HLOOKUP(AH$4,INDIRECT($A71&amp;"!$B$10:$BZ$25"),MATCH($B71,INDIRECT($A71&amp;"!$A$10:$A$25"),0),0)</f>
        <v>#REF!</v>
      </c>
      <c r="AI71" s="60" t="e">
        <f aca="true">HLOOKUP(AI$4,INDIRECT($A71&amp;"!$B$10:$BZ$25"),MATCH($B71,INDIRECT($A71&amp;"!$A$10:$A$25"),0),0)</f>
        <v>#REF!</v>
      </c>
      <c r="AJ71" s="60" t="e">
        <f aca="true">HLOOKUP(AJ$4,INDIRECT($A71&amp;"!$B$10:$BZ$25"),MATCH($B71,INDIRECT($A71&amp;"!$A$10:$A$25"),0),0)</f>
        <v>#REF!</v>
      </c>
      <c r="AK71" s="60" t="e">
        <f aca="true">HLOOKUP(AK$4,INDIRECT($A71&amp;"!$B$10:$BZ$25"),MATCH($B71,INDIRECT($A71&amp;"!$A$10:$A$25"),0),0)</f>
        <v>#REF!</v>
      </c>
      <c r="AL71" s="60" t="e">
        <f aca="true">HLOOKUP(AL$4,INDIRECT($A71&amp;"!$B$10:$BZ$25"),MATCH($B71,INDIRECT($A71&amp;"!$A$10:$A$25"),0),0)</f>
        <v>#REF!</v>
      </c>
      <c r="AM71" s="60" t="e">
        <f aca="true">HLOOKUP(AM$4,INDIRECT($A71&amp;"!$B$10:$BZ$25"),MATCH($B71,INDIRECT($A71&amp;"!$A$10:$A$25"),0),0)</f>
        <v>#REF!</v>
      </c>
      <c r="AN71" s="60" t="e">
        <f aca="true">HLOOKUP(AN$4,INDIRECT($A71&amp;"!$B$10:$BZ$25"),MATCH($B71,INDIRECT($A71&amp;"!$A$10:$A$25"),0),0)</f>
        <v>#REF!</v>
      </c>
      <c r="AO71" s="60" t="e">
        <f aca="true">HLOOKUP(AO$4,INDIRECT($A71&amp;"!$B$10:$BZ$25"),MATCH($B71,INDIRECT($A71&amp;"!$A$10:$A$25"),0),0)</f>
        <v>#REF!</v>
      </c>
      <c r="AP71" s="60" t="e">
        <f aca="true">HLOOKUP(AP$4,INDIRECT($A71&amp;"!$B$10:$BZ$25"),MATCH($B71,INDIRECT($A71&amp;"!$A$10:$A$25"),0),0)</f>
        <v>#REF!</v>
      </c>
      <c r="AQ71" s="60" t="e">
        <f aca="true">HLOOKUP(AQ$4,INDIRECT($A71&amp;"!$B$10:$BZ$25"),MATCH($B71,INDIRECT($A71&amp;"!$A$10:$A$25"),0),0)</f>
        <v>#REF!</v>
      </c>
      <c r="AR71" s="60" t="e">
        <f aca="true">HLOOKUP(AR$4,INDIRECT($A71&amp;"!$B$10:$BZ$25"),MATCH($B71,INDIRECT($A71&amp;"!$A$10:$A$25"),0),0)</f>
        <v>#REF!</v>
      </c>
      <c r="AS71" s="60" t="e">
        <f aca="true">HLOOKUP(AS$4,INDIRECT($A71&amp;"!$B$10:$BZ$25"),MATCH($B71,INDIRECT($A71&amp;"!$A$10:$A$25"),0),0)</f>
        <v>#REF!</v>
      </c>
      <c r="AT71" s="60" t="e">
        <f aca="true">HLOOKUP(AT$4,INDIRECT($A71&amp;"!$B$10:$BZ$25"),MATCH($B71,INDIRECT($A71&amp;"!$A$10:$A$25"),0),0)</f>
        <v>#REF!</v>
      </c>
      <c r="AU71" s="60" t="e">
        <f aca="true">HLOOKUP(AU$4,INDIRECT($A71&amp;"!$B$10:$BZ$25"),MATCH($B71,INDIRECT($A71&amp;"!$A$10:$A$25"),0),0)</f>
        <v>#REF!</v>
      </c>
      <c r="AV71" s="60" t="e">
        <f aca="true">HLOOKUP(AV$4,INDIRECT($A71&amp;"!$B$10:$BZ$25"),MATCH($B71,INDIRECT($A71&amp;"!$A$10:$A$25"),0),0)</f>
        <v>#REF!</v>
      </c>
      <c r="AW71" s="60" t="e">
        <f aca="true">HLOOKUP(AW$4,INDIRECT($A71&amp;"!$B$10:$BZ$25"),MATCH($B71,INDIRECT($A71&amp;"!$A$10:$A$25"),0),0)</f>
        <v>#REF!</v>
      </c>
      <c r="AX71" s="60" t="e">
        <f aca="true">HLOOKUP(AX$4,INDIRECT($A71&amp;"!$B$10:$BZ$25"),MATCH($B71,INDIRECT($A71&amp;"!$A$10:$A$25"),0),0)</f>
        <v>#REF!</v>
      </c>
      <c r="AY71" s="60" t="e">
        <f aca="true">HLOOKUP(AY$4,INDIRECT($A71&amp;"!$B$10:$BZ$25"),MATCH($B71,INDIRECT($A71&amp;"!$A$10:$A$25"),0),0)</f>
        <v>#REF!</v>
      </c>
      <c r="AZ71" s="60" t="e">
        <f aca="true">HLOOKUP(AZ$4,INDIRECT($A71&amp;"!$B$10:$BZ$25"),MATCH($B71,INDIRECT($A71&amp;"!$A$10:$A$25"),0),0)</f>
        <v>#REF!</v>
      </c>
      <c r="BA71" s="60" t="e">
        <f aca="true">HLOOKUP(BA$4,INDIRECT($A71&amp;"!$B$10:$BZ$25"),MATCH($B71,INDIRECT($A71&amp;"!$A$10:$A$25"),0),0)</f>
        <v>#REF!</v>
      </c>
      <c r="BB71" s="60" t="e">
        <f aca="true">HLOOKUP(BB$4,INDIRECT($A71&amp;"!$B$10:$BZ$25"),MATCH($B71,INDIRECT($A71&amp;"!$A$10:$A$25"),0),0)</f>
        <v>#REF!</v>
      </c>
    </row>
    <row r="72" customFormat="false" ht="13.8" hidden="false" customHeight="false" outlineLevel="0" collapsed="false">
      <c r="A72" s="56" t="str">
        <f aca="false">A71</f>
        <v>Exchange_Rate_High</v>
      </c>
      <c r="B72" s="58" t="s">
        <v>57</v>
      </c>
      <c r="C72" s="59" t="str">
        <f aca="false">A72&amp;"_"&amp;B72</f>
        <v>Exchange_Rate_High_WholesaleGas_IncCarbon</v>
      </c>
      <c r="D72" s="60" t="e">
        <f aca="true">HLOOKUP(D$4,INDIRECT($A72&amp;"!$B$10:$BZ$25"),MATCH($B72,INDIRECT($A72&amp;"!$A$10:$A$25"),0),0)</f>
        <v>#REF!</v>
      </c>
      <c r="E72" s="60" t="e">
        <f aca="true">HLOOKUP(E$4,INDIRECT($A72&amp;"!$B$10:$BZ$25"),MATCH($B72,INDIRECT($A72&amp;"!$A$10:$A$25"),0),0)</f>
        <v>#REF!</v>
      </c>
      <c r="F72" s="60" t="e">
        <f aca="true">HLOOKUP(F$4,INDIRECT($A72&amp;"!$B$10:$BZ$25"),MATCH($B72,INDIRECT($A72&amp;"!$A$10:$A$25"),0),0)</f>
        <v>#REF!</v>
      </c>
      <c r="G72" s="60" t="e">
        <f aca="true">HLOOKUP(G$4,INDIRECT($A72&amp;"!$B$10:$BZ$25"),MATCH($B72,INDIRECT($A72&amp;"!$A$10:$A$25"),0),0)</f>
        <v>#REF!</v>
      </c>
      <c r="H72" s="60" t="e">
        <f aca="true">HLOOKUP(H$4,INDIRECT($A72&amp;"!$B$10:$BZ$25"),MATCH($B72,INDIRECT($A72&amp;"!$A$10:$A$25"),0),0)</f>
        <v>#REF!</v>
      </c>
      <c r="I72" s="60" t="e">
        <f aca="true">HLOOKUP(I$4,INDIRECT($A72&amp;"!$B$10:$BZ$25"),MATCH($B72,INDIRECT($A72&amp;"!$A$10:$A$25"),0),0)</f>
        <v>#REF!</v>
      </c>
      <c r="J72" s="60" t="e">
        <f aca="true">HLOOKUP(J$4,INDIRECT($A72&amp;"!$B$10:$BZ$25"),MATCH($B72,INDIRECT($A72&amp;"!$A$10:$A$25"),0),0)</f>
        <v>#REF!</v>
      </c>
      <c r="K72" s="60" t="e">
        <f aca="true">HLOOKUP(K$4,INDIRECT($A72&amp;"!$B$10:$BZ$25"),MATCH($B72,INDIRECT($A72&amp;"!$A$10:$A$25"),0),0)</f>
        <v>#REF!</v>
      </c>
      <c r="L72" s="60" t="e">
        <f aca="true">HLOOKUP(L$4,INDIRECT($A72&amp;"!$B$10:$BZ$25"),MATCH($B72,INDIRECT($A72&amp;"!$A$10:$A$25"),0),0)</f>
        <v>#REF!</v>
      </c>
      <c r="M72" s="60" t="e">
        <f aca="true">HLOOKUP(M$4,INDIRECT($A72&amp;"!$B$10:$BZ$25"),MATCH($B72,INDIRECT($A72&amp;"!$A$10:$A$25"),0),0)</f>
        <v>#REF!</v>
      </c>
      <c r="N72" s="60" t="e">
        <f aca="true">HLOOKUP(N$4,INDIRECT($A72&amp;"!$B$10:$BZ$25"),MATCH($B72,INDIRECT($A72&amp;"!$A$10:$A$25"),0),0)</f>
        <v>#REF!</v>
      </c>
      <c r="O72" s="60" t="e">
        <f aca="true">HLOOKUP(O$4,INDIRECT($A72&amp;"!$B$10:$BZ$25"),MATCH($B72,INDIRECT($A72&amp;"!$A$10:$A$25"),0),0)</f>
        <v>#REF!</v>
      </c>
      <c r="P72" s="60" t="e">
        <f aca="true">HLOOKUP(P$4,INDIRECT($A72&amp;"!$B$10:$BZ$25"),MATCH($B72,INDIRECT($A72&amp;"!$A$10:$A$25"),0),0)</f>
        <v>#REF!</v>
      </c>
      <c r="Q72" s="60" t="e">
        <f aca="true">HLOOKUP(Q$4,INDIRECT($A72&amp;"!$B$10:$BZ$25"),MATCH($B72,INDIRECT($A72&amp;"!$A$10:$A$25"),0),0)</f>
        <v>#REF!</v>
      </c>
      <c r="R72" s="60" t="e">
        <f aca="true">HLOOKUP(R$4,INDIRECT($A72&amp;"!$B$10:$BZ$25"),MATCH($B72,INDIRECT($A72&amp;"!$A$10:$A$25"),0),0)</f>
        <v>#REF!</v>
      </c>
      <c r="S72" s="60" t="e">
        <f aca="true">HLOOKUP(S$4,INDIRECT($A72&amp;"!$B$10:$BZ$25"),MATCH($B72,INDIRECT($A72&amp;"!$A$10:$A$25"),0),0)</f>
        <v>#REF!</v>
      </c>
      <c r="T72" s="60" t="e">
        <f aca="true">HLOOKUP(T$4,INDIRECT($A72&amp;"!$B$10:$BZ$25"),MATCH($B72,INDIRECT($A72&amp;"!$A$10:$A$25"),0),0)</f>
        <v>#REF!</v>
      </c>
      <c r="U72" s="60" t="e">
        <f aca="true">HLOOKUP(U$4,INDIRECT($A72&amp;"!$B$10:$BZ$25"),MATCH($B72,INDIRECT($A72&amp;"!$A$10:$A$25"),0),0)</f>
        <v>#REF!</v>
      </c>
      <c r="V72" s="60" t="e">
        <f aca="true">HLOOKUP(V$4,INDIRECT($A72&amp;"!$B$10:$BZ$25"),MATCH($B72,INDIRECT($A72&amp;"!$A$10:$A$25"),0),0)</f>
        <v>#REF!</v>
      </c>
      <c r="W72" s="60" t="e">
        <f aca="true">HLOOKUP(W$4,INDIRECT($A72&amp;"!$B$10:$BZ$25"),MATCH($B72,INDIRECT($A72&amp;"!$A$10:$A$25"),0),0)</f>
        <v>#REF!</v>
      </c>
      <c r="X72" s="60" t="e">
        <f aca="true">HLOOKUP(X$4,INDIRECT($A72&amp;"!$B$10:$BZ$25"),MATCH($B72,INDIRECT($A72&amp;"!$A$10:$A$25"),0),0)</f>
        <v>#REF!</v>
      </c>
      <c r="Y72" s="60" t="e">
        <f aca="true">HLOOKUP(Y$4,INDIRECT($A72&amp;"!$B$10:$BZ$25"),MATCH($B72,INDIRECT($A72&amp;"!$A$10:$A$25"),0),0)</f>
        <v>#REF!</v>
      </c>
      <c r="Z72" s="60" t="e">
        <f aca="true">HLOOKUP(Z$4,INDIRECT($A72&amp;"!$B$10:$BZ$25"),MATCH($B72,INDIRECT($A72&amp;"!$A$10:$A$25"),0),0)</f>
        <v>#REF!</v>
      </c>
      <c r="AA72" s="60" t="e">
        <f aca="true">HLOOKUP(AA$4,INDIRECT($A72&amp;"!$B$10:$BZ$25"),MATCH($B72,INDIRECT($A72&amp;"!$A$10:$A$25"),0),0)</f>
        <v>#REF!</v>
      </c>
      <c r="AB72" s="60" t="e">
        <f aca="true">HLOOKUP(AB$4,INDIRECT($A72&amp;"!$B$10:$BZ$25"),MATCH($B72,INDIRECT($A72&amp;"!$A$10:$A$25"),0),0)</f>
        <v>#REF!</v>
      </c>
      <c r="AC72" s="60" t="e">
        <f aca="true">HLOOKUP(AC$4,INDIRECT($A72&amp;"!$B$10:$BZ$25"),MATCH($B72,INDIRECT($A72&amp;"!$A$10:$A$25"),0),0)</f>
        <v>#REF!</v>
      </c>
      <c r="AD72" s="60" t="e">
        <f aca="true">HLOOKUP(AD$4,INDIRECT($A72&amp;"!$B$10:$BZ$25"),MATCH($B72,INDIRECT($A72&amp;"!$A$10:$A$25"),0),0)</f>
        <v>#REF!</v>
      </c>
      <c r="AE72" s="60" t="e">
        <f aca="true">HLOOKUP(AE$4,INDIRECT($A72&amp;"!$B$10:$BZ$25"),MATCH($B72,INDIRECT($A72&amp;"!$A$10:$A$25"),0),0)</f>
        <v>#REF!</v>
      </c>
      <c r="AF72" s="60" t="e">
        <f aca="true">HLOOKUP(AF$4,INDIRECT($A72&amp;"!$B$10:$BZ$25"),MATCH($B72,INDIRECT($A72&amp;"!$A$10:$A$25"),0),0)</f>
        <v>#REF!</v>
      </c>
      <c r="AG72" s="60" t="e">
        <f aca="true">HLOOKUP(AG$4,INDIRECT($A72&amp;"!$B$10:$BZ$25"),MATCH($B72,INDIRECT($A72&amp;"!$A$10:$A$25"),0),0)</f>
        <v>#REF!</v>
      </c>
      <c r="AH72" s="60" t="e">
        <f aca="true">HLOOKUP(AH$4,INDIRECT($A72&amp;"!$B$10:$BZ$25"),MATCH($B72,INDIRECT($A72&amp;"!$A$10:$A$25"),0),0)</f>
        <v>#REF!</v>
      </c>
      <c r="AI72" s="60" t="e">
        <f aca="true">HLOOKUP(AI$4,INDIRECT($A72&amp;"!$B$10:$BZ$25"),MATCH($B72,INDIRECT($A72&amp;"!$A$10:$A$25"),0),0)</f>
        <v>#REF!</v>
      </c>
      <c r="AJ72" s="60" t="e">
        <f aca="true">HLOOKUP(AJ$4,INDIRECT($A72&amp;"!$B$10:$BZ$25"),MATCH($B72,INDIRECT($A72&amp;"!$A$10:$A$25"),0),0)</f>
        <v>#REF!</v>
      </c>
      <c r="AK72" s="60" t="e">
        <f aca="true">HLOOKUP(AK$4,INDIRECT($A72&amp;"!$B$10:$BZ$25"),MATCH($B72,INDIRECT($A72&amp;"!$A$10:$A$25"),0),0)</f>
        <v>#REF!</v>
      </c>
      <c r="AL72" s="60" t="e">
        <f aca="true">HLOOKUP(AL$4,INDIRECT($A72&amp;"!$B$10:$BZ$25"),MATCH($B72,INDIRECT($A72&amp;"!$A$10:$A$25"),0),0)</f>
        <v>#REF!</v>
      </c>
      <c r="AM72" s="60" t="e">
        <f aca="true">HLOOKUP(AM$4,INDIRECT($A72&amp;"!$B$10:$BZ$25"),MATCH($B72,INDIRECT($A72&amp;"!$A$10:$A$25"),0),0)</f>
        <v>#REF!</v>
      </c>
      <c r="AN72" s="60" t="e">
        <f aca="true">HLOOKUP(AN$4,INDIRECT($A72&amp;"!$B$10:$BZ$25"),MATCH($B72,INDIRECT($A72&amp;"!$A$10:$A$25"),0),0)</f>
        <v>#REF!</v>
      </c>
      <c r="AO72" s="60" t="e">
        <f aca="true">HLOOKUP(AO$4,INDIRECT($A72&amp;"!$B$10:$BZ$25"),MATCH($B72,INDIRECT($A72&amp;"!$A$10:$A$25"),0),0)</f>
        <v>#REF!</v>
      </c>
      <c r="AP72" s="60" t="e">
        <f aca="true">HLOOKUP(AP$4,INDIRECT($A72&amp;"!$B$10:$BZ$25"),MATCH($B72,INDIRECT($A72&amp;"!$A$10:$A$25"),0),0)</f>
        <v>#REF!</v>
      </c>
      <c r="AQ72" s="60" t="e">
        <f aca="true">HLOOKUP(AQ$4,INDIRECT($A72&amp;"!$B$10:$BZ$25"),MATCH($B72,INDIRECT($A72&amp;"!$A$10:$A$25"),0),0)</f>
        <v>#REF!</v>
      </c>
      <c r="AR72" s="60" t="e">
        <f aca="true">HLOOKUP(AR$4,INDIRECT($A72&amp;"!$B$10:$BZ$25"),MATCH($B72,INDIRECT($A72&amp;"!$A$10:$A$25"),0),0)</f>
        <v>#REF!</v>
      </c>
      <c r="AS72" s="60" t="e">
        <f aca="true">HLOOKUP(AS$4,INDIRECT($A72&amp;"!$B$10:$BZ$25"),MATCH($B72,INDIRECT($A72&amp;"!$A$10:$A$25"),0),0)</f>
        <v>#REF!</v>
      </c>
      <c r="AT72" s="60" t="e">
        <f aca="true">HLOOKUP(AT$4,INDIRECT($A72&amp;"!$B$10:$BZ$25"),MATCH($B72,INDIRECT($A72&amp;"!$A$10:$A$25"),0),0)</f>
        <v>#REF!</v>
      </c>
      <c r="AU72" s="60" t="e">
        <f aca="true">HLOOKUP(AU$4,INDIRECT($A72&amp;"!$B$10:$BZ$25"),MATCH($B72,INDIRECT($A72&amp;"!$A$10:$A$25"),0),0)</f>
        <v>#REF!</v>
      </c>
      <c r="AV72" s="60" t="e">
        <f aca="true">HLOOKUP(AV$4,INDIRECT($A72&amp;"!$B$10:$BZ$25"),MATCH($B72,INDIRECT($A72&amp;"!$A$10:$A$25"),0),0)</f>
        <v>#REF!</v>
      </c>
      <c r="AW72" s="60" t="e">
        <f aca="true">HLOOKUP(AW$4,INDIRECT($A72&amp;"!$B$10:$BZ$25"),MATCH($B72,INDIRECT($A72&amp;"!$A$10:$A$25"),0),0)</f>
        <v>#REF!</v>
      </c>
      <c r="AX72" s="60" t="e">
        <f aca="true">HLOOKUP(AX$4,INDIRECT($A72&amp;"!$B$10:$BZ$25"),MATCH($B72,INDIRECT($A72&amp;"!$A$10:$A$25"),0),0)</f>
        <v>#REF!</v>
      </c>
      <c r="AY72" s="60" t="e">
        <f aca="true">HLOOKUP(AY$4,INDIRECT($A72&amp;"!$B$10:$BZ$25"),MATCH($B72,INDIRECT($A72&amp;"!$A$10:$A$25"),0),0)</f>
        <v>#REF!</v>
      </c>
      <c r="AZ72" s="60" t="e">
        <f aca="true">HLOOKUP(AZ$4,INDIRECT($A72&amp;"!$B$10:$BZ$25"),MATCH($B72,INDIRECT($A72&amp;"!$A$10:$A$25"),0),0)</f>
        <v>#REF!</v>
      </c>
      <c r="BA72" s="60" t="e">
        <f aca="true">HLOOKUP(BA$4,INDIRECT($A72&amp;"!$B$10:$BZ$25"),MATCH($B72,INDIRECT($A72&amp;"!$A$10:$A$25"),0),0)</f>
        <v>#REF!</v>
      </c>
      <c r="BB72" s="60" t="e">
        <f aca="true">HLOOKUP(BB$4,INDIRECT($A72&amp;"!$B$10:$BZ$25"),MATCH($B72,INDIRECT($A72&amp;"!$A$10:$A$25"),0),0)</f>
        <v>#REF!</v>
      </c>
    </row>
    <row r="73" customFormat="false" ht="13.8" hidden="false" customHeight="false" outlineLevel="0" collapsed="false">
      <c r="A73" s="56" t="str">
        <f aca="false">A72</f>
        <v>Exchange_Rate_High</v>
      </c>
      <c r="B73" s="58" t="s">
        <v>58</v>
      </c>
      <c r="C73" s="59" t="str">
        <f aca="false">A73&amp;"_"&amp;B73</f>
        <v>Exchange_Rate_High_RES_MR_Price_Petrol</v>
      </c>
      <c r="D73" s="60" t="e">
        <f aca="true">HLOOKUP(D$4,INDIRECT($A73&amp;"!$B$10:$BZ$25"),MATCH($B73,INDIRECT($A73&amp;"!$A$10:$A$25"),0),0)</f>
        <v>#REF!</v>
      </c>
      <c r="E73" s="60" t="e">
        <f aca="true">HLOOKUP(E$4,INDIRECT($A73&amp;"!$B$10:$BZ$25"),MATCH($B73,INDIRECT($A73&amp;"!$A$10:$A$25"),0),0)</f>
        <v>#REF!</v>
      </c>
      <c r="F73" s="60" t="e">
        <f aca="true">HLOOKUP(F$4,INDIRECT($A73&amp;"!$B$10:$BZ$25"),MATCH($B73,INDIRECT($A73&amp;"!$A$10:$A$25"),0),0)</f>
        <v>#REF!</v>
      </c>
      <c r="G73" s="60" t="e">
        <f aca="true">HLOOKUP(G$4,INDIRECT($A73&amp;"!$B$10:$BZ$25"),MATCH($B73,INDIRECT($A73&amp;"!$A$10:$A$25"),0),0)</f>
        <v>#REF!</v>
      </c>
      <c r="H73" s="60" t="e">
        <f aca="true">HLOOKUP(H$4,INDIRECT($A73&amp;"!$B$10:$BZ$25"),MATCH($B73,INDIRECT($A73&amp;"!$A$10:$A$25"),0),0)</f>
        <v>#REF!</v>
      </c>
      <c r="I73" s="60" t="e">
        <f aca="true">HLOOKUP(I$4,INDIRECT($A73&amp;"!$B$10:$BZ$25"),MATCH($B73,INDIRECT($A73&amp;"!$A$10:$A$25"),0),0)</f>
        <v>#REF!</v>
      </c>
      <c r="J73" s="60" t="e">
        <f aca="true">HLOOKUP(J$4,INDIRECT($A73&amp;"!$B$10:$BZ$25"),MATCH($B73,INDIRECT($A73&amp;"!$A$10:$A$25"),0),0)</f>
        <v>#REF!</v>
      </c>
      <c r="K73" s="60" t="e">
        <f aca="true">HLOOKUP(K$4,INDIRECT($A73&amp;"!$B$10:$BZ$25"),MATCH($B73,INDIRECT($A73&amp;"!$A$10:$A$25"),0),0)</f>
        <v>#REF!</v>
      </c>
      <c r="L73" s="60" t="e">
        <f aca="true">HLOOKUP(L$4,INDIRECT($A73&amp;"!$B$10:$BZ$25"),MATCH($B73,INDIRECT($A73&amp;"!$A$10:$A$25"),0),0)</f>
        <v>#REF!</v>
      </c>
      <c r="M73" s="60" t="e">
        <f aca="true">HLOOKUP(M$4,INDIRECT($A73&amp;"!$B$10:$BZ$25"),MATCH($B73,INDIRECT($A73&amp;"!$A$10:$A$25"),0),0)</f>
        <v>#REF!</v>
      </c>
      <c r="N73" s="60" t="e">
        <f aca="true">HLOOKUP(N$4,INDIRECT($A73&amp;"!$B$10:$BZ$25"),MATCH($B73,INDIRECT($A73&amp;"!$A$10:$A$25"),0),0)</f>
        <v>#REF!</v>
      </c>
      <c r="O73" s="60" t="e">
        <f aca="true">HLOOKUP(O$4,INDIRECT($A73&amp;"!$B$10:$BZ$25"),MATCH($B73,INDIRECT($A73&amp;"!$A$10:$A$25"),0),0)</f>
        <v>#REF!</v>
      </c>
      <c r="P73" s="60" t="e">
        <f aca="true">HLOOKUP(P$4,INDIRECT($A73&amp;"!$B$10:$BZ$25"),MATCH($B73,INDIRECT($A73&amp;"!$A$10:$A$25"),0),0)</f>
        <v>#REF!</v>
      </c>
      <c r="Q73" s="60" t="e">
        <f aca="true">HLOOKUP(Q$4,INDIRECT($A73&amp;"!$B$10:$BZ$25"),MATCH($B73,INDIRECT($A73&amp;"!$A$10:$A$25"),0),0)</f>
        <v>#REF!</v>
      </c>
      <c r="R73" s="60" t="e">
        <f aca="true">HLOOKUP(R$4,INDIRECT($A73&amp;"!$B$10:$BZ$25"),MATCH($B73,INDIRECT($A73&amp;"!$A$10:$A$25"),0),0)</f>
        <v>#REF!</v>
      </c>
      <c r="S73" s="60" t="e">
        <f aca="true">HLOOKUP(S$4,INDIRECT($A73&amp;"!$B$10:$BZ$25"),MATCH($B73,INDIRECT($A73&amp;"!$A$10:$A$25"),0),0)</f>
        <v>#REF!</v>
      </c>
      <c r="T73" s="60" t="e">
        <f aca="true">HLOOKUP(T$4,INDIRECT($A73&amp;"!$B$10:$BZ$25"),MATCH($B73,INDIRECT($A73&amp;"!$A$10:$A$25"),0),0)</f>
        <v>#REF!</v>
      </c>
      <c r="U73" s="60" t="e">
        <f aca="true">HLOOKUP(U$4,INDIRECT($A73&amp;"!$B$10:$BZ$25"),MATCH($B73,INDIRECT($A73&amp;"!$A$10:$A$25"),0),0)</f>
        <v>#REF!</v>
      </c>
      <c r="V73" s="60" t="e">
        <f aca="true">HLOOKUP(V$4,INDIRECT($A73&amp;"!$B$10:$BZ$25"),MATCH($B73,INDIRECT($A73&amp;"!$A$10:$A$25"),0),0)</f>
        <v>#REF!</v>
      </c>
      <c r="W73" s="60" t="e">
        <f aca="true">HLOOKUP(W$4,INDIRECT($A73&amp;"!$B$10:$BZ$25"),MATCH($B73,INDIRECT($A73&amp;"!$A$10:$A$25"),0),0)</f>
        <v>#REF!</v>
      </c>
      <c r="X73" s="60" t="e">
        <f aca="true">HLOOKUP(X$4,INDIRECT($A73&amp;"!$B$10:$BZ$25"),MATCH($B73,INDIRECT($A73&amp;"!$A$10:$A$25"),0),0)</f>
        <v>#REF!</v>
      </c>
      <c r="Y73" s="60" t="e">
        <f aca="true">HLOOKUP(Y$4,INDIRECT($A73&amp;"!$B$10:$BZ$25"),MATCH($B73,INDIRECT($A73&amp;"!$A$10:$A$25"),0),0)</f>
        <v>#REF!</v>
      </c>
      <c r="Z73" s="60" t="e">
        <f aca="true">HLOOKUP(Z$4,INDIRECT($A73&amp;"!$B$10:$BZ$25"),MATCH($B73,INDIRECT($A73&amp;"!$A$10:$A$25"),0),0)</f>
        <v>#REF!</v>
      </c>
      <c r="AA73" s="60" t="e">
        <f aca="true">HLOOKUP(AA$4,INDIRECT($A73&amp;"!$B$10:$BZ$25"),MATCH($B73,INDIRECT($A73&amp;"!$A$10:$A$25"),0),0)</f>
        <v>#REF!</v>
      </c>
      <c r="AB73" s="60" t="e">
        <f aca="true">HLOOKUP(AB$4,INDIRECT($A73&amp;"!$B$10:$BZ$25"),MATCH($B73,INDIRECT($A73&amp;"!$A$10:$A$25"),0),0)</f>
        <v>#REF!</v>
      </c>
      <c r="AC73" s="60" t="e">
        <f aca="true">HLOOKUP(AC$4,INDIRECT($A73&amp;"!$B$10:$BZ$25"),MATCH($B73,INDIRECT($A73&amp;"!$A$10:$A$25"),0),0)</f>
        <v>#REF!</v>
      </c>
      <c r="AD73" s="60" t="e">
        <f aca="true">HLOOKUP(AD$4,INDIRECT($A73&amp;"!$B$10:$BZ$25"),MATCH($B73,INDIRECT($A73&amp;"!$A$10:$A$25"),0),0)</f>
        <v>#REF!</v>
      </c>
      <c r="AE73" s="60" t="e">
        <f aca="true">HLOOKUP(AE$4,INDIRECT($A73&amp;"!$B$10:$BZ$25"),MATCH($B73,INDIRECT($A73&amp;"!$A$10:$A$25"),0),0)</f>
        <v>#REF!</v>
      </c>
      <c r="AF73" s="60" t="e">
        <f aca="true">HLOOKUP(AF$4,INDIRECT($A73&amp;"!$B$10:$BZ$25"),MATCH($B73,INDIRECT($A73&amp;"!$A$10:$A$25"),0),0)</f>
        <v>#REF!</v>
      </c>
      <c r="AG73" s="60" t="e">
        <f aca="true">HLOOKUP(AG$4,INDIRECT($A73&amp;"!$B$10:$BZ$25"),MATCH($B73,INDIRECT($A73&amp;"!$A$10:$A$25"),0),0)</f>
        <v>#REF!</v>
      </c>
      <c r="AH73" s="60" t="e">
        <f aca="true">HLOOKUP(AH$4,INDIRECT($A73&amp;"!$B$10:$BZ$25"),MATCH($B73,INDIRECT($A73&amp;"!$A$10:$A$25"),0),0)</f>
        <v>#REF!</v>
      </c>
      <c r="AI73" s="60" t="e">
        <f aca="true">HLOOKUP(AI$4,INDIRECT($A73&amp;"!$B$10:$BZ$25"),MATCH($B73,INDIRECT($A73&amp;"!$A$10:$A$25"),0),0)</f>
        <v>#REF!</v>
      </c>
      <c r="AJ73" s="60" t="e">
        <f aca="true">HLOOKUP(AJ$4,INDIRECT($A73&amp;"!$B$10:$BZ$25"),MATCH($B73,INDIRECT($A73&amp;"!$A$10:$A$25"),0),0)</f>
        <v>#REF!</v>
      </c>
      <c r="AK73" s="60" t="e">
        <f aca="true">HLOOKUP(AK$4,INDIRECT($A73&amp;"!$B$10:$BZ$25"),MATCH($B73,INDIRECT($A73&amp;"!$A$10:$A$25"),0),0)</f>
        <v>#REF!</v>
      </c>
      <c r="AL73" s="60" t="e">
        <f aca="true">HLOOKUP(AL$4,INDIRECT($A73&amp;"!$B$10:$BZ$25"),MATCH($B73,INDIRECT($A73&amp;"!$A$10:$A$25"),0),0)</f>
        <v>#REF!</v>
      </c>
      <c r="AM73" s="60" t="e">
        <f aca="true">HLOOKUP(AM$4,INDIRECT($A73&amp;"!$B$10:$BZ$25"),MATCH($B73,INDIRECT($A73&amp;"!$A$10:$A$25"),0),0)</f>
        <v>#REF!</v>
      </c>
      <c r="AN73" s="60" t="e">
        <f aca="true">HLOOKUP(AN$4,INDIRECT($A73&amp;"!$B$10:$BZ$25"),MATCH($B73,INDIRECT($A73&amp;"!$A$10:$A$25"),0),0)</f>
        <v>#REF!</v>
      </c>
      <c r="AO73" s="60" t="e">
        <f aca="true">HLOOKUP(AO$4,INDIRECT($A73&amp;"!$B$10:$BZ$25"),MATCH($B73,INDIRECT($A73&amp;"!$A$10:$A$25"),0),0)</f>
        <v>#REF!</v>
      </c>
      <c r="AP73" s="60" t="e">
        <f aca="true">HLOOKUP(AP$4,INDIRECT($A73&amp;"!$B$10:$BZ$25"),MATCH($B73,INDIRECT($A73&amp;"!$A$10:$A$25"),0),0)</f>
        <v>#REF!</v>
      </c>
      <c r="AQ73" s="60" t="e">
        <f aca="true">HLOOKUP(AQ$4,INDIRECT($A73&amp;"!$B$10:$BZ$25"),MATCH($B73,INDIRECT($A73&amp;"!$A$10:$A$25"),0),0)</f>
        <v>#REF!</v>
      </c>
      <c r="AR73" s="60" t="e">
        <f aca="true">HLOOKUP(AR$4,INDIRECT($A73&amp;"!$B$10:$BZ$25"),MATCH($B73,INDIRECT($A73&amp;"!$A$10:$A$25"),0),0)</f>
        <v>#REF!</v>
      </c>
      <c r="AS73" s="60" t="e">
        <f aca="true">HLOOKUP(AS$4,INDIRECT($A73&amp;"!$B$10:$BZ$25"),MATCH($B73,INDIRECT($A73&amp;"!$A$10:$A$25"),0),0)</f>
        <v>#REF!</v>
      </c>
      <c r="AT73" s="60" t="e">
        <f aca="true">HLOOKUP(AT$4,INDIRECT($A73&amp;"!$B$10:$BZ$25"),MATCH($B73,INDIRECT($A73&amp;"!$A$10:$A$25"),0),0)</f>
        <v>#REF!</v>
      </c>
      <c r="AU73" s="60" t="e">
        <f aca="true">HLOOKUP(AU$4,INDIRECT($A73&amp;"!$B$10:$BZ$25"),MATCH($B73,INDIRECT($A73&amp;"!$A$10:$A$25"),0),0)</f>
        <v>#REF!</v>
      </c>
      <c r="AV73" s="60" t="e">
        <f aca="true">HLOOKUP(AV$4,INDIRECT($A73&amp;"!$B$10:$BZ$25"),MATCH($B73,INDIRECT($A73&amp;"!$A$10:$A$25"),0),0)</f>
        <v>#REF!</v>
      </c>
      <c r="AW73" s="60" t="e">
        <f aca="true">HLOOKUP(AW$4,INDIRECT($A73&amp;"!$B$10:$BZ$25"),MATCH($B73,INDIRECT($A73&amp;"!$A$10:$A$25"),0),0)</f>
        <v>#REF!</v>
      </c>
      <c r="AX73" s="60" t="e">
        <f aca="true">HLOOKUP(AX$4,INDIRECT($A73&amp;"!$B$10:$BZ$25"),MATCH($B73,INDIRECT($A73&amp;"!$A$10:$A$25"),0),0)</f>
        <v>#REF!</v>
      </c>
      <c r="AY73" s="60" t="e">
        <f aca="true">HLOOKUP(AY$4,INDIRECT($A73&amp;"!$B$10:$BZ$25"),MATCH($B73,INDIRECT($A73&amp;"!$A$10:$A$25"),0),0)</f>
        <v>#REF!</v>
      </c>
      <c r="AZ73" s="60" t="e">
        <f aca="true">HLOOKUP(AZ$4,INDIRECT($A73&amp;"!$B$10:$BZ$25"),MATCH($B73,INDIRECT($A73&amp;"!$A$10:$A$25"),0),0)</f>
        <v>#REF!</v>
      </c>
      <c r="BA73" s="60" t="e">
        <f aca="true">HLOOKUP(BA$4,INDIRECT($A73&amp;"!$B$10:$BZ$25"),MATCH($B73,INDIRECT($A73&amp;"!$A$10:$A$25"),0),0)</f>
        <v>#REF!</v>
      </c>
      <c r="BB73" s="60" t="e">
        <f aca="true">HLOOKUP(BB$4,INDIRECT($A73&amp;"!$B$10:$BZ$25"),MATCH($B73,INDIRECT($A73&amp;"!$A$10:$A$25"),0),0)</f>
        <v>#REF!</v>
      </c>
    </row>
    <row r="74" customFormat="false" ht="13.8" hidden="false" customHeight="false" outlineLevel="0" collapsed="false">
      <c r="A74" s="56" t="str">
        <f aca="false">A73</f>
        <v>Exchange_Rate_High</v>
      </c>
      <c r="B74" s="58" t="s">
        <v>59</v>
      </c>
      <c r="C74" s="59" t="str">
        <f aca="false">A74&amp;"_"&amp;B74</f>
        <v>Exchange_Rate_High_RES_MR_Price_Diesel</v>
      </c>
      <c r="D74" s="60" t="e">
        <f aca="true">HLOOKUP(D$4,INDIRECT($A74&amp;"!$B$10:$BZ$25"),MATCH($B74,INDIRECT($A74&amp;"!$A$10:$A$25"),0),0)</f>
        <v>#REF!</v>
      </c>
      <c r="E74" s="60" t="e">
        <f aca="true">HLOOKUP(E$4,INDIRECT($A74&amp;"!$B$10:$BZ$25"),MATCH($B74,INDIRECT($A74&amp;"!$A$10:$A$25"),0),0)</f>
        <v>#REF!</v>
      </c>
      <c r="F74" s="60" t="e">
        <f aca="true">HLOOKUP(F$4,INDIRECT($A74&amp;"!$B$10:$BZ$25"),MATCH($B74,INDIRECT($A74&amp;"!$A$10:$A$25"),0),0)</f>
        <v>#REF!</v>
      </c>
      <c r="G74" s="60" t="e">
        <f aca="true">HLOOKUP(G$4,INDIRECT($A74&amp;"!$B$10:$BZ$25"),MATCH($B74,INDIRECT($A74&amp;"!$A$10:$A$25"),0),0)</f>
        <v>#REF!</v>
      </c>
      <c r="H74" s="60" t="e">
        <f aca="true">HLOOKUP(H$4,INDIRECT($A74&amp;"!$B$10:$BZ$25"),MATCH($B74,INDIRECT($A74&amp;"!$A$10:$A$25"),0),0)</f>
        <v>#REF!</v>
      </c>
      <c r="I74" s="60" t="e">
        <f aca="true">HLOOKUP(I$4,INDIRECT($A74&amp;"!$B$10:$BZ$25"),MATCH($B74,INDIRECT($A74&amp;"!$A$10:$A$25"),0),0)</f>
        <v>#REF!</v>
      </c>
      <c r="J74" s="60" t="e">
        <f aca="true">HLOOKUP(J$4,INDIRECT($A74&amp;"!$B$10:$BZ$25"),MATCH($B74,INDIRECT($A74&amp;"!$A$10:$A$25"),0),0)</f>
        <v>#REF!</v>
      </c>
      <c r="K74" s="60" t="e">
        <f aca="true">HLOOKUP(K$4,INDIRECT($A74&amp;"!$B$10:$BZ$25"),MATCH($B74,INDIRECT($A74&amp;"!$A$10:$A$25"),0),0)</f>
        <v>#REF!</v>
      </c>
      <c r="L74" s="60" t="e">
        <f aca="true">HLOOKUP(L$4,INDIRECT($A74&amp;"!$B$10:$BZ$25"),MATCH($B74,INDIRECT($A74&amp;"!$A$10:$A$25"),0),0)</f>
        <v>#REF!</v>
      </c>
      <c r="M74" s="60" t="e">
        <f aca="true">HLOOKUP(M$4,INDIRECT($A74&amp;"!$B$10:$BZ$25"),MATCH($B74,INDIRECT($A74&amp;"!$A$10:$A$25"),0),0)</f>
        <v>#REF!</v>
      </c>
      <c r="N74" s="60" t="e">
        <f aca="true">HLOOKUP(N$4,INDIRECT($A74&amp;"!$B$10:$BZ$25"),MATCH($B74,INDIRECT($A74&amp;"!$A$10:$A$25"),0),0)</f>
        <v>#REF!</v>
      </c>
      <c r="O74" s="60" t="e">
        <f aca="true">HLOOKUP(O$4,INDIRECT($A74&amp;"!$B$10:$BZ$25"),MATCH($B74,INDIRECT($A74&amp;"!$A$10:$A$25"),0),0)</f>
        <v>#REF!</v>
      </c>
      <c r="P74" s="60" t="e">
        <f aca="true">HLOOKUP(P$4,INDIRECT($A74&amp;"!$B$10:$BZ$25"),MATCH($B74,INDIRECT($A74&amp;"!$A$10:$A$25"),0),0)</f>
        <v>#REF!</v>
      </c>
      <c r="Q74" s="60" t="e">
        <f aca="true">HLOOKUP(Q$4,INDIRECT($A74&amp;"!$B$10:$BZ$25"),MATCH($B74,INDIRECT($A74&amp;"!$A$10:$A$25"),0),0)</f>
        <v>#REF!</v>
      </c>
      <c r="R74" s="60" t="e">
        <f aca="true">HLOOKUP(R$4,INDIRECT($A74&amp;"!$B$10:$BZ$25"),MATCH($B74,INDIRECT($A74&amp;"!$A$10:$A$25"),0),0)</f>
        <v>#REF!</v>
      </c>
      <c r="S74" s="60" t="e">
        <f aca="true">HLOOKUP(S$4,INDIRECT($A74&amp;"!$B$10:$BZ$25"),MATCH($B74,INDIRECT($A74&amp;"!$A$10:$A$25"),0),0)</f>
        <v>#REF!</v>
      </c>
      <c r="T74" s="60" t="e">
        <f aca="true">HLOOKUP(T$4,INDIRECT($A74&amp;"!$B$10:$BZ$25"),MATCH($B74,INDIRECT($A74&amp;"!$A$10:$A$25"),0),0)</f>
        <v>#REF!</v>
      </c>
      <c r="U74" s="60" t="e">
        <f aca="true">HLOOKUP(U$4,INDIRECT($A74&amp;"!$B$10:$BZ$25"),MATCH($B74,INDIRECT($A74&amp;"!$A$10:$A$25"),0),0)</f>
        <v>#REF!</v>
      </c>
      <c r="V74" s="60" t="e">
        <f aca="true">HLOOKUP(V$4,INDIRECT($A74&amp;"!$B$10:$BZ$25"),MATCH($B74,INDIRECT($A74&amp;"!$A$10:$A$25"),0),0)</f>
        <v>#REF!</v>
      </c>
      <c r="W74" s="60" t="e">
        <f aca="true">HLOOKUP(W$4,INDIRECT($A74&amp;"!$B$10:$BZ$25"),MATCH($B74,INDIRECT($A74&amp;"!$A$10:$A$25"),0),0)</f>
        <v>#REF!</v>
      </c>
      <c r="X74" s="60" t="e">
        <f aca="true">HLOOKUP(X$4,INDIRECT($A74&amp;"!$B$10:$BZ$25"),MATCH($B74,INDIRECT($A74&amp;"!$A$10:$A$25"),0),0)</f>
        <v>#REF!</v>
      </c>
      <c r="Y74" s="60" t="e">
        <f aca="true">HLOOKUP(Y$4,INDIRECT($A74&amp;"!$B$10:$BZ$25"),MATCH($B74,INDIRECT($A74&amp;"!$A$10:$A$25"),0),0)</f>
        <v>#REF!</v>
      </c>
      <c r="Z74" s="60" t="e">
        <f aca="true">HLOOKUP(Z$4,INDIRECT($A74&amp;"!$B$10:$BZ$25"),MATCH($B74,INDIRECT($A74&amp;"!$A$10:$A$25"),0),0)</f>
        <v>#REF!</v>
      </c>
      <c r="AA74" s="60" t="e">
        <f aca="true">HLOOKUP(AA$4,INDIRECT($A74&amp;"!$B$10:$BZ$25"),MATCH($B74,INDIRECT($A74&amp;"!$A$10:$A$25"),0),0)</f>
        <v>#REF!</v>
      </c>
      <c r="AB74" s="60" t="e">
        <f aca="true">HLOOKUP(AB$4,INDIRECT($A74&amp;"!$B$10:$BZ$25"),MATCH($B74,INDIRECT($A74&amp;"!$A$10:$A$25"),0),0)</f>
        <v>#REF!</v>
      </c>
      <c r="AC74" s="60" t="e">
        <f aca="true">HLOOKUP(AC$4,INDIRECT($A74&amp;"!$B$10:$BZ$25"),MATCH($B74,INDIRECT($A74&amp;"!$A$10:$A$25"),0),0)</f>
        <v>#REF!</v>
      </c>
      <c r="AD74" s="60" t="e">
        <f aca="true">HLOOKUP(AD$4,INDIRECT($A74&amp;"!$B$10:$BZ$25"),MATCH($B74,INDIRECT($A74&amp;"!$A$10:$A$25"),0),0)</f>
        <v>#REF!</v>
      </c>
      <c r="AE74" s="60" t="e">
        <f aca="true">HLOOKUP(AE$4,INDIRECT($A74&amp;"!$B$10:$BZ$25"),MATCH($B74,INDIRECT($A74&amp;"!$A$10:$A$25"),0),0)</f>
        <v>#REF!</v>
      </c>
      <c r="AF74" s="60" t="e">
        <f aca="true">HLOOKUP(AF$4,INDIRECT($A74&amp;"!$B$10:$BZ$25"),MATCH($B74,INDIRECT($A74&amp;"!$A$10:$A$25"),0),0)</f>
        <v>#REF!</v>
      </c>
      <c r="AG74" s="60" t="e">
        <f aca="true">HLOOKUP(AG$4,INDIRECT($A74&amp;"!$B$10:$BZ$25"),MATCH($B74,INDIRECT($A74&amp;"!$A$10:$A$25"),0),0)</f>
        <v>#REF!</v>
      </c>
      <c r="AH74" s="60" t="e">
        <f aca="true">HLOOKUP(AH$4,INDIRECT($A74&amp;"!$B$10:$BZ$25"),MATCH($B74,INDIRECT($A74&amp;"!$A$10:$A$25"),0),0)</f>
        <v>#REF!</v>
      </c>
      <c r="AI74" s="60" t="e">
        <f aca="true">HLOOKUP(AI$4,INDIRECT($A74&amp;"!$B$10:$BZ$25"),MATCH($B74,INDIRECT($A74&amp;"!$A$10:$A$25"),0),0)</f>
        <v>#REF!</v>
      </c>
      <c r="AJ74" s="60" t="e">
        <f aca="true">HLOOKUP(AJ$4,INDIRECT($A74&amp;"!$B$10:$BZ$25"),MATCH($B74,INDIRECT($A74&amp;"!$A$10:$A$25"),0),0)</f>
        <v>#REF!</v>
      </c>
      <c r="AK74" s="60" t="e">
        <f aca="true">HLOOKUP(AK$4,INDIRECT($A74&amp;"!$B$10:$BZ$25"),MATCH($B74,INDIRECT($A74&amp;"!$A$10:$A$25"),0),0)</f>
        <v>#REF!</v>
      </c>
      <c r="AL74" s="60" t="e">
        <f aca="true">HLOOKUP(AL$4,INDIRECT($A74&amp;"!$B$10:$BZ$25"),MATCH($B74,INDIRECT($A74&amp;"!$A$10:$A$25"),0),0)</f>
        <v>#REF!</v>
      </c>
      <c r="AM74" s="60" t="e">
        <f aca="true">HLOOKUP(AM$4,INDIRECT($A74&amp;"!$B$10:$BZ$25"),MATCH($B74,INDIRECT($A74&amp;"!$A$10:$A$25"),0),0)</f>
        <v>#REF!</v>
      </c>
      <c r="AN74" s="60" t="e">
        <f aca="true">HLOOKUP(AN$4,INDIRECT($A74&amp;"!$B$10:$BZ$25"),MATCH($B74,INDIRECT($A74&amp;"!$A$10:$A$25"),0),0)</f>
        <v>#REF!</v>
      </c>
      <c r="AO74" s="60" t="e">
        <f aca="true">HLOOKUP(AO$4,INDIRECT($A74&amp;"!$B$10:$BZ$25"),MATCH($B74,INDIRECT($A74&amp;"!$A$10:$A$25"),0),0)</f>
        <v>#REF!</v>
      </c>
      <c r="AP74" s="60" t="e">
        <f aca="true">HLOOKUP(AP$4,INDIRECT($A74&amp;"!$B$10:$BZ$25"),MATCH($B74,INDIRECT($A74&amp;"!$A$10:$A$25"),0),0)</f>
        <v>#REF!</v>
      </c>
      <c r="AQ74" s="60" t="e">
        <f aca="true">HLOOKUP(AQ$4,INDIRECT($A74&amp;"!$B$10:$BZ$25"),MATCH($B74,INDIRECT($A74&amp;"!$A$10:$A$25"),0),0)</f>
        <v>#REF!</v>
      </c>
      <c r="AR74" s="60" t="e">
        <f aca="true">HLOOKUP(AR$4,INDIRECT($A74&amp;"!$B$10:$BZ$25"),MATCH($B74,INDIRECT($A74&amp;"!$A$10:$A$25"),0),0)</f>
        <v>#REF!</v>
      </c>
      <c r="AS74" s="60" t="e">
        <f aca="true">HLOOKUP(AS$4,INDIRECT($A74&amp;"!$B$10:$BZ$25"),MATCH($B74,INDIRECT($A74&amp;"!$A$10:$A$25"),0),0)</f>
        <v>#REF!</v>
      </c>
      <c r="AT74" s="60" t="e">
        <f aca="true">HLOOKUP(AT$4,INDIRECT($A74&amp;"!$B$10:$BZ$25"),MATCH($B74,INDIRECT($A74&amp;"!$A$10:$A$25"),0),0)</f>
        <v>#REF!</v>
      </c>
      <c r="AU74" s="60" t="e">
        <f aca="true">HLOOKUP(AU$4,INDIRECT($A74&amp;"!$B$10:$BZ$25"),MATCH($B74,INDIRECT($A74&amp;"!$A$10:$A$25"),0),0)</f>
        <v>#REF!</v>
      </c>
      <c r="AV74" s="60" t="e">
        <f aca="true">HLOOKUP(AV$4,INDIRECT($A74&amp;"!$B$10:$BZ$25"),MATCH($B74,INDIRECT($A74&amp;"!$A$10:$A$25"),0),0)</f>
        <v>#REF!</v>
      </c>
      <c r="AW74" s="60" t="e">
        <f aca="true">HLOOKUP(AW$4,INDIRECT($A74&amp;"!$B$10:$BZ$25"),MATCH($B74,INDIRECT($A74&amp;"!$A$10:$A$25"),0),0)</f>
        <v>#REF!</v>
      </c>
      <c r="AX74" s="60" t="e">
        <f aca="true">HLOOKUP(AX$4,INDIRECT($A74&amp;"!$B$10:$BZ$25"),MATCH($B74,INDIRECT($A74&amp;"!$A$10:$A$25"),0),0)</f>
        <v>#REF!</v>
      </c>
      <c r="AY74" s="60" t="e">
        <f aca="true">HLOOKUP(AY$4,INDIRECT($A74&amp;"!$B$10:$BZ$25"),MATCH($B74,INDIRECT($A74&amp;"!$A$10:$A$25"),0),0)</f>
        <v>#REF!</v>
      </c>
      <c r="AZ74" s="60" t="e">
        <f aca="true">HLOOKUP(AZ$4,INDIRECT($A74&amp;"!$B$10:$BZ$25"),MATCH($B74,INDIRECT($A74&amp;"!$A$10:$A$25"),0),0)</f>
        <v>#REF!</v>
      </c>
      <c r="BA74" s="60" t="e">
        <f aca="true">HLOOKUP(BA$4,INDIRECT($A74&amp;"!$B$10:$BZ$25"),MATCH($B74,INDIRECT($A74&amp;"!$A$10:$A$25"),0),0)</f>
        <v>#REF!</v>
      </c>
      <c r="BB74" s="60" t="e">
        <f aca="true">HLOOKUP(BB$4,INDIRECT($A74&amp;"!$B$10:$BZ$25"),MATCH($B74,INDIRECT($A74&amp;"!$A$10:$A$25"),0),0)</f>
        <v>#REF!</v>
      </c>
    </row>
    <row r="75" customFormat="false" ht="13.8" hidden="false" customHeight="false" outlineLevel="0" collapsed="false">
      <c r="B75" s="58"/>
    </row>
    <row r="76" customFormat="false" ht="13.8" hidden="false" customHeight="false" outlineLevel="0" collapsed="false">
      <c r="B76" s="58"/>
    </row>
    <row r="77" customFormat="false" ht="13.8" hidden="false" customHeight="false" outlineLevel="0" collapsed="false">
      <c r="B77" s="58"/>
    </row>
    <row r="78" customFormat="false" ht="13.8" hidden="false" customHeight="false" outlineLevel="0" collapsed="false">
      <c r="B78" s="58"/>
    </row>
    <row r="79" customFormat="false" ht="13.8" hidden="false" customHeight="false" outlineLevel="0" collapsed="false">
      <c r="B79" s="58"/>
    </row>
    <row r="80" customFormat="false" ht="13.8" hidden="false" customHeight="false" outlineLevel="0" collapsed="false">
      <c r="B80" s="58"/>
    </row>
    <row r="81" customFormat="false" ht="13.8" hidden="false" customHeight="false" outlineLevel="0" collapsed="false">
      <c r="B81" s="58"/>
    </row>
    <row r="82" customFormat="false" ht="13.8" hidden="false" customHeight="false" outlineLevel="0" collapsed="false">
      <c r="B82" s="58"/>
    </row>
    <row r="83" customFormat="false" ht="13.8" hidden="false" customHeight="false" outlineLevel="0" collapsed="false">
      <c r="B83" s="58"/>
    </row>
    <row r="84" customFormat="false" ht="13.8" hidden="false" customHeight="false" outlineLevel="0" collapsed="false">
      <c r="B84" s="58"/>
    </row>
    <row r="85" customFormat="false" ht="13.8" hidden="false" customHeight="false" outlineLevel="0" collapsed="false">
      <c r="B85" s="58"/>
    </row>
    <row r="86" customFormat="false" ht="13.8" hidden="false" customHeight="false" outlineLevel="0" collapsed="false">
      <c r="B86" s="58"/>
    </row>
    <row r="87" customFormat="false" ht="13.8" hidden="false" customHeight="false" outlineLevel="0" collapsed="false">
      <c r="B87" s="58"/>
    </row>
    <row r="88" customFormat="false" ht="13.8" hidden="false" customHeight="false" outlineLevel="0" collapsed="false">
      <c r="B88" s="58"/>
    </row>
    <row r="89" customFormat="false" ht="13.8" hidden="false" customHeight="false" outlineLevel="0" collapsed="false">
      <c r="B89" s="58"/>
    </row>
    <row r="90" customFormat="false" ht="13.8" hidden="false" customHeight="false" outlineLevel="0" collapsed="false">
      <c r="B90" s="58"/>
    </row>
    <row r="91" customFormat="false" ht="13.8" hidden="false" customHeight="false" outlineLevel="0" collapsed="false">
      <c r="B91" s="58"/>
    </row>
    <row r="92" customFormat="false" ht="13.8" hidden="false" customHeight="false" outlineLevel="0" collapsed="false">
      <c r="B92" s="58"/>
    </row>
    <row r="93" customFormat="false" ht="13.8" hidden="false" customHeight="false" outlineLevel="0" collapsed="false">
      <c r="B93" s="58"/>
    </row>
    <row r="94" customFormat="false" ht="13.8" hidden="false" customHeight="false" outlineLevel="0" collapsed="false">
      <c r="B94" s="58"/>
    </row>
    <row r="95" customFormat="false" ht="13.8" hidden="false" customHeight="false" outlineLevel="0" collapsed="false">
      <c r="B95" s="58"/>
    </row>
    <row r="96" customFormat="false" ht="13.8" hidden="false" customHeight="false" outlineLevel="0" collapsed="false">
      <c r="B96" s="58"/>
    </row>
    <row r="97" customFormat="false" ht="13.8" hidden="false" customHeight="false" outlineLevel="0" collapsed="false">
      <c r="B97" s="58"/>
    </row>
    <row r="98" customFormat="false" ht="13.8" hidden="false" customHeight="false" outlineLevel="0" collapsed="false">
      <c r="B98" s="58"/>
    </row>
    <row r="99" customFormat="false" ht="13.8" hidden="false" customHeight="false" outlineLevel="0" collapsed="false">
      <c r="B99" s="58"/>
    </row>
    <row r="100" customFormat="false" ht="13.8" hidden="false" customHeight="false" outlineLevel="0" collapsed="false">
      <c r="B100" s="58"/>
    </row>
    <row r="101" customFormat="false" ht="13.8" hidden="false" customHeight="false" outlineLevel="0" collapsed="false">
      <c r="B101" s="58"/>
    </row>
    <row r="102" customFormat="false" ht="13.8" hidden="false" customHeight="false" outlineLevel="0" collapsed="false">
      <c r="B102" s="58"/>
    </row>
    <row r="103" customFormat="false" ht="13.8" hidden="false" customHeight="false" outlineLevel="0" collapsed="false">
      <c r="B103" s="58"/>
    </row>
    <row r="104" customFormat="false" ht="13.8" hidden="false" customHeight="false" outlineLevel="0" collapsed="false">
      <c r="B104" s="58"/>
    </row>
    <row r="105" customFormat="false" ht="13.8" hidden="false" customHeight="false" outlineLevel="0" collapsed="false">
      <c r="B105" s="58"/>
    </row>
    <row r="106" customFormat="false" ht="13.8" hidden="false" customHeight="false" outlineLevel="0" collapsed="false">
      <c r="B106" s="58"/>
    </row>
    <row r="107" customFormat="false" ht="13.8" hidden="false" customHeight="false" outlineLevel="0" collapsed="false">
      <c r="B107" s="58"/>
    </row>
    <row r="108" customFormat="false" ht="13.8" hidden="false" customHeight="false" outlineLevel="0" collapsed="false">
      <c r="B108" s="58"/>
    </row>
    <row r="109" customFormat="false" ht="13.8" hidden="false" customHeight="false" outlineLevel="0" collapsed="false">
      <c r="B109" s="58"/>
    </row>
    <row r="110" customFormat="false" ht="13.8" hidden="false" customHeight="false" outlineLevel="0" collapsed="false">
      <c r="B110" s="58"/>
    </row>
    <row r="111" customFormat="false" ht="13.8" hidden="false" customHeight="false" outlineLevel="0" collapsed="false">
      <c r="B111" s="58"/>
    </row>
    <row r="112" customFormat="false" ht="13.8" hidden="false" customHeight="false" outlineLevel="0" collapsed="false">
      <c r="B112" s="58"/>
    </row>
    <row r="113" customFormat="false" ht="13.8" hidden="false" customHeight="false" outlineLevel="0" collapsed="false">
      <c r="B113" s="58"/>
    </row>
    <row r="114" customFormat="false" ht="13.8" hidden="false" customHeight="false" outlineLevel="0" collapsed="false">
      <c r="B114" s="58"/>
    </row>
    <row r="115" customFormat="false" ht="13.8" hidden="false" customHeight="false" outlineLevel="0" collapsed="false">
      <c r="B115" s="58"/>
    </row>
    <row r="116" customFormat="false" ht="13.8" hidden="false" customHeight="false" outlineLevel="0" collapsed="false">
      <c r="B116" s="58"/>
    </row>
    <row r="117" customFormat="false" ht="13.8" hidden="false" customHeight="false" outlineLevel="0" collapsed="false">
      <c r="B117" s="58"/>
    </row>
    <row r="118" customFormat="false" ht="13.8" hidden="false" customHeight="false" outlineLevel="0" collapsed="false">
      <c r="B118" s="58"/>
    </row>
    <row r="119" customFormat="false" ht="13.8" hidden="false" customHeight="false" outlineLevel="0" collapsed="false">
      <c r="B119" s="58"/>
    </row>
    <row r="120" customFormat="false" ht="13.8" hidden="false" customHeight="false" outlineLevel="0" collapsed="false">
      <c r="B120" s="58"/>
    </row>
    <row r="121" customFormat="false" ht="13.8" hidden="false" customHeight="false" outlineLevel="0" collapsed="false">
      <c r="B121" s="58"/>
    </row>
    <row r="122" customFormat="false" ht="13.8" hidden="false" customHeight="false" outlineLevel="0" collapsed="false">
      <c r="B122" s="58"/>
    </row>
    <row r="123" customFormat="false" ht="13.8" hidden="false" customHeight="false" outlineLevel="0" collapsed="false">
      <c r="B123" s="58"/>
    </row>
    <row r="124" customFormat="false" ht="13.8" hidden="false" customHeight="false" outlineLevel="0" collapsed="false">
      <c r="B124" s="58"/>
    </row>
    <row r="125" customFormat="false" ht="13.8" hidden="false" customHeight="false" outlineLevel="0" collapsed="false">
      <c r="B125" s="58"/>
    </row>
    <row r="126" customFormat="false" ht="13.8" hidden="false" customHeight="false" outlineLevel="0" collapsed="false">
      <c r="B126" s="58"/>
    </row>
    <row r="127" customFormat="false" ht="13.8" hidden="false" customHeight="false" outlineLevel="0" collapsed="false">
      <c r="B127" s="58"/>
    </row>
    <row r="128" customFormat="false" ht="13.8" hidden="false" customHeight="false" outlineLevel="0" collapsed="false">
      <c r="B128" s="58"/>
    </row>
    <row r="129" customFormat="false" ht="13.8" hidden="false" customHeight="false" outlineLevel="0" collapsed="false">
      <c r="B129" s="58"/>
    </row>
    <row r="130" customFormat="false" ht="13.8" hidden="false" customHeight="false" outlineLevel="0" collapsed="false">
      <c r="B130" s="58"/>
    </row>
    <row r="131" customFormat="false" ht="13.8" hidden="false" customHeight="false" outlineLevel="0" collapsed="false">
      <c r="B131" s="58"/>
    </row>
    <row r="132" customFormat="false" ht="13.8" hidden="false" customHeight="false" outlineLevel="0" collapsed="false">
      <c r="B132" s="58"/>
    </row>
    <row r="133" customFormat="false" ht="13.8" hidden="false" customHeight="false" outlineLevel="0" collapsed="false">
      <c r="B133" s="58"/>
    </row>
    <row r="134" customFormat="false" ht="13.8" hidden="false" customHeight="false" outlineLevel="0" collapsed="false">
      <c r="B134" s="58"/>
    </row>
    <row r="135" customFormat="false" ht="13.8" hidden="false" customHeight="false" outlineLevel="0" collapsed="false">
      <c r="B135" s="58"/>
    </row>
    <row r="136" customFormat="false" ht="13.8" hidden="false" customHeight="false" outlineLevel="0" collapsed="false">
      <c r="B136" s="58"/>
    </row>
    <row r="137" customFormat="false" ht="13.8" hidden="false" customHeight="false" outlineLevel="0" collapsed="false">
      <c r="B137" s="58"/>
    </row>
    <row r="138" customFormat="false" ht="13.8" hidden="false" customHeight="false" outlineLevel="0" collapsed="false">
      <c r="B138" s="58"/>
    </row>
    <row r="139" customFormat="false" ht="13.8" hidden="false" customHeight="false" outlineLevel="0" collapsed="false">
      <c r="B139" s="58"/>
    </row>
    <row r="140" customFormat="false" ht="13.8" hidden="false" customHeight="false" outlineLevel="0" collapsed="false">
      <c r="B140" s="58"/>
    </row>
    <row r="141" customFormat="false" ht="13.8" hidden="false" customHeight="false" outlineLevel="0" collapsed="false">
      <c r="B141" s="58"/>
    </row>
    <row r="142" customFormat="false" ht="13.8" hidden="false" customHeight="false" outlineLevel="0" collapsed="false">
      <c r="B142" s="58"/>
    </row>
    <row r="143" customFormat="false" ht="13.8" hidden="false" customHeight="false" outlineLevel="0" collapsed="false">
      <c r="B143" s="58"/>
    </row>
    <row r="144" customFormat="false" ht="13.8" hidden="false" customHeight="false" outlineLevel="0" collapsed="false">
      <c r="B144" s="58"/>
    </row>
    <row r="145" customFormat="false" ht="13.8" hidden="false" customHeight="false" outlineLevel="0" collapsed="false">
      <c r="B145" s="58"/>
    </row>
    <row r="146" customFormat="false" ht="13.8" hidden="false" customHeight="false" outlineLevel="0" collapsed="false">
      <c r="B146" s="58"/>
    </row>
    <row r="147" customFormat="false" ht="13.8" hidden="false" customHeight="false" outlineLevel="0" collapsed="false">
      <c r="B147" s="58"/>
    </row>
    <row r="148" customFormat="false" ht="13.8" hidden="false" customHeight="false" outlineLevel="0" collapsed="false">
      <c r="B148" s="58"/>
    </row>
    <row r="149" customFormat="false" ht="13.8" hidden="false" customHeight="false" outlineLevel="0" collapsed="false">
      <c r="B149" s="58"/>
    </row>
    <row r="150" customFormat="false" ht="13.8" hidden="false" customHeight="false" outlineLevel="0" collapsed="false">
      <c r="B150" s="58"/>
    </row>
    <row r="151" customFormat="false" ht="13.8" hidden="false" customHeight="false" outlineLevel="0" collapsed="false">
      <c r="B151" s="58"/>
    </row>
    <row r="152" customFormat="false" ht="13.8" hidden="false" customHeight="false" outlineLevel="0" collapsed="false">
      <c r="B152" s="58"/>
    </row>
    <row r="153" customFormat="false" ht="13.8" hidden="false" customHeight="false" outlineLevel="0" collapsed="false">
      <c r="B153" s="58"/>
    </row>
    <row r="154" customFormat="false" ht="13.8" hidden="false" customHeight="false" outlineLevel="0" collapsed="false">
      <c r="B154" s="58"/>
    </row>
    <row r="155" customFormat="false" ht="13.8" hidden="false" customHeight="false" outlineLevel="0" collapsed="false">
      <c r="B155" s="58"/>
    </row>
    <row r="156" customFormat="false" ht="13.8" hidden="false" customHeight="false" outlineLevel="0" collapsed="false">
      <c r="B156" s="58"/>
    </row>
    <row r="157" customFormat="false" ht="13.8" hidden="false" customHeight="false" outlineLevel="0" collapsed="false">
      <c r="B157" s="58"/>
    </row>
    <row r="158" customFormat="false" ht="13.8" hidden="false" customHeight="false" outlineLevel="0" collapsed="false">
      <c r="B158" s="58"/>
    </row>
    <row r="159" customFormat="false" ht="13.8" hidden="false" customHeight="false" outlineLevel="0" collapsed="false">
      <c r="B159" s="58"/>
    </row>
    <row r="160" customFormat="false" ht="13.8" hidden="false" customHeight="false" outlineLevel="0" collapsed="false">
      <c r="B16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4" activeCellId="0" sqref="E14"/>
    </sheetView>
  </sheetViews>
  <sheetFormatPr defaultColWidth="9.59375" defaultRowHeight="14.4" zeroHeight="false" outlineLevelRow="0" outlineLevelCol="0"/>
  <cols>
    <col collapsed="false" customWidth="true" hidden="false" outlineLevel="0" max="1" min="1" style="61" width="0.09"/>
    <col collapsed="false" customWidth="true" hidden="false" outlineLevel="0" max="2" min="2" style="62" width="15.4"/>
    <col collapsed="false" customWidth="true" hidden="false" outlineLevel="0" max="3" min="3" style="62" width="31.39"/>
    <col collapsed="false" customWidth="true" hidden="false" outlineLevel="0" max="4" min="4" style="62" width="12.69"/>
    <col collapsed="false" customWidth="true" hidden="false" outlineLevel="0" max="25" min="5" style="63" width="7.69"/>
    <col collapsed="false" customWidth="true" hidden="false" outlineLevel="0" max="55" min="26" style="61" width="7.69"/>
    <col collapsed="false" customWidth="false" hidden="false" outlineLevel="0" max="257" min="56" style="61" width="9.59"/>
  </cols>
  <sheetData>
    <row r="1" customFormat="false" ht="14.4" hidden="false" customHeight="false" outlineLevel="0" collapsed="false">
      <c r="B1" s="37" t="s">
        <v>60</v>
      </c>
      <c r="E1" s="37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4" hidden="false" customHeight="false" outlineLevel="0" collapsed="false">
      <c r="E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4.4" hidden="false" customHeight="false" outlineLevel="0" collapsed="false"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4"/>
      <c r="Z3" s="65"/>
    </row>
    <row r="4" customFormat="false" ht="14.4" hidden="false" customHeight="false" outlineLevel="0" collapsed="false"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4.4" hidden="false" customHeight="false" outlineLevel="0" collapsed="false"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4.4" hidden="false" customHeight="false" outlineLevel="0" collapsed="false"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1" hidden="false" customHeight="false" outlineLevel="0" collapsed="false">
      <c r="B7" s="66" t="s">
        <v>61</v>
      </c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 t="s">
        <v>62</v>
      </c>
    </row>
    <row r="8" customFormat="false" ht="21" hidden="false" customHeight="false" outlineLevel="0" collapsed="false">
      <c r="B8" s="66" t="s">
        <v>63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4.4" hidden="false" customHeight="false" outlineLevel="0" collapsed="false">
      <c r="B9" s="68"/>
      <c r="C9" s="68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4.25" hidden="false" customHeight="true" outlineLevel="0" collapsed="false">
      <c r="B10" s="69" t="s">
        <v>64</v>
      </c>
      <c r="E10" s="70" t="n">
        <v>1990</v>
      </c>
      <c r="F10" s="70" t="n">
        <f aca="false">E10+1</f>
        <v>1991</v>
      </c>
      <c r="G10" s="70" t="n">
        <f aca="false">F10+1</f>
        <v>1992</v>
      </c>
      <c r="H10" s="70" t="n">
        <f aca="false">G10+1</f>
        <v>1993</v>
      </c>
      <c r="I10" s="70" t="n">
        <f aca="false">H10+1</f>
        <v>1994</v>
      </c>
      <c r="J10" s="70" t="n">
        <f aca="false">I10+1</f>
        <v>1995</v>
      </c>
      <c r="K10" s="70" t="n">
        <f aca="false">J10+1</f>
        <v>1996</v>
      </c>
      <c r="L10" s="70" t="n">
        <f aca="false">K10+1</f>
        <v>1997</v>
      </c>
      <c r="M10" s="70" t="n">
        <f aca="false">L10+1</f>
        <v>1998</v>
      </c>
      <c r="N10" s="70" t="n">
        <f aca="false">M10+1</f>
        <v>1999</v>
      </c>
      <c r="O10" s="70" t="n">
        <f aca="false">N10+1</f>
        <v>2000</v>
      </c>
      <c r="P10" s="70" t="n">
        <f aca="false">O10+1</f>
        <v>2001</v>
      </c>
      <c r="Q10" s="70" t="n">
        <f aca="false">P10+1</f>
        <v>2002</v>
      </c>
      <c r="R10" s="70" t="n">
        <f aca="false">Q10+1</f>
        <v>2003</v>
      </c>
      <c r="S10" s="70" t="n">
        <f aca="false">R10+1</f>
        <v>2004</v>
      </c>
      <c r="T10" s="70" t="n">
        <f aca="false">S10+1</f>
        <v>2005</v>
      </c>
      <c r="U10" s="70" t="n">
        <f aca="false">T10+1</f>
        <v>2006</v>
      </c>
      <c r="V10" s="70" t="n">
        <f aca="false">U10+1</f>
        <v>2007</v>
      </c>
      <c r="W10" s="70" t="n">
        <f aca="false">V10+1</f>
        <v>2008</v>
      </c>
      <c r="X10" s="70" t="n">
        <f aca="false">W10+1</f>
        <v>2009</v>
      </c>
      <c r="Y10" s="70" t="n">
        <f aca="false">X10+1</f>
        <v>2010</v>
      </c>
      <c r="Z10" s="70" t="n">
        <f aca="false">Y10+1</f>
        <v>2011</v>
      </c>
      <c r="AA10" s="70" t="n">
        <f aca="false">Z10+1</f>
        <v>2012</v>
      </c>
      <c r="AB10" s="70" t="n">
        <f aca="false">AA10+1</f>
        <v>2013</v>
      </c>
      <c r="AC10" s="70" t="n">
        <f aca="false">AB10+1</f>
        <v>2014</v>
      </c>
      <c r="AD10" s="70" t="n">
        <f aca="false">AC10+1</f>
        <v>2015</v>
      </c>
      <c r="AE10" s="70" t="n">
        <f aca="false">AD10+1</f>
        <v>2016</v>
      </c>
      <c r="AF10" s="70" t="n">
        <f aca="false">AE10+1</f>
        <v>2017</v>
      </c>
      <c r="AG10" s="70" t="n">
        <f aca="false">AF10+1</f>
        <v>2018</v>
      </c>
      <c r="AH10" s="70" t="n">
        <f aca="false">AG10+1</f>
        <v>2019</v>
      </c>
      <c r="AI10" s="70" t="n">
        <f aca="false">AH10+1</f>
        <v>2020</v>
      </c>
      <c r="AJ10" s="70" t="n">
        <f aca="false">AI10+1</f>
        <v>2021</v>
      </c>
      <c r="AK10" s="70" t="n">
        <f aca="false">AJ10+1</f>
        <v>2022</v>
      </c>
      <c r="AL10" s="70" t="n">
        <f aca="false">AK10+1</f>
        <v>2023</v>
      </c>
      <c r="AM10" s="70" t="n">
        <f aca="false">AL10+1</f>
        <v>2024</v>
      </c>
      <c r="AN10" s="70" t="n">
        <f aca="false">AM10+1</f>
        <v>2025</v>
      </c>
      <c r="AO10" s="70" t="n">
        <f aca="false">AN10+1</f>
        <v>2026</v>
      </c>
      <c r="AP10" s="70" t="n">
        <f aca="false">AO10+1</f>
        <v>2027</v>
      </c>
      <c r="AQ10" s="70" t="n">
        <f aca="false">AP10+1</f>
        <v>2028</v>
      </c>
      <c r="AR10" s="70" t="n">
        <f aca="false">AQ10+1</f>
        <v>2029</v>
      </c>
      <c r="AS10" s="70" t="n">
        <f aca="false">AR10+1</f>
        <v>2030</v>
      </c>
      <c r="AT10" s="70" t="n">
        <f aca="false">AS10+1</f>
        <v>2031</v>
      </c>
      <c r="AU10" s="70" t="n">
        <f aca="false">AT10+1</f>
        <v>2032</v>
      </c>
      <c r="AV10" s="70" t="n">
        <f aca="false">AU10+1</f>
        <v>2033</v>
      </c>
      <c r="AW10" s="70" t="n">
        <f aca="false">AV10+1</f>
        <v>2034</v>
      </c>
      <c r="AX10" s="70" t="n">
        <f aca="false">AW10+1</f>
        <v>2035</v>
      </c>
      <c r="AY10" s="70" t="n">
        <f aca="false">AX10+1</f>
        <v>2036</v>
      </c>
      <c r="AZ10" s="70" t="n">
        <f aca="false">AY10+1</f>
        <v>2037</v>
      </c>
      <c r="BA10" s="70" t="n">
        <f aca="false">AZ10+1</f>
        <v>2038</v>
      </c>
      <c r="BB10" s="70" t="n">
        <f aca="false">BA10+1</f>
        <v>2039</v>
      </c>
      <c r="BC10" s="70" t="n">
        <f aca="false">BB10+1</f>
        <v>2040</v>
      </c>
    </row>
    <row r="11" customFormat="false" ht="14.25" hidden="false" customHeight="true" outlineLevel="0" collapsed="false"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0"/>
      <c r="V11" s="70"/>
      <c r="W11" s="70"/>
      <c r="X11" s="70"/>
      <c r="Y11" s="70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customFormat="false" ht="14.25" hidden="false" customHeight="true" outlineLevel="0" collapsed="false">
      <c r="B12" s="73" t="s">
        <v>65</v>
      </c>
      <c r="C12" s="69" t="s">
        <v>66</v>
      </c>
      <c r="D12" s="69" t="s">
        <v>6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6" hidden="false" customHeight="true" outlineLevel="0" collapsed="false">
      <c r="B13" s="73"/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4" hidden="false" customHeight="false" outlineLevel="0" collapsed="false">
      <c r="A14" s="78" t="s">
        <v>56</v>
      </c>
      <c r="B14" s="78" t="s">
        <v>68</v>
      </c>
      <c r="C14" s="78" t="s">
        <v>69</v>
      </c>
      <c r="D14" s="78" t="s">
        <v>70</v>
      </c>
      <c r="E14" s="63" t="n">
        <v>49.9343011594719</v>
      </c>
      <c r="F14" s="63" t="n">
        <v>51.157341901091</v>
      </c>
      <c r="G14" s="63" t="n">
        <v>54.2232897719971</v>
      </c>
      <c r="H14" s="63" t="n">
        <v>53.8939876809944</v>
      </c>
      <c r="I14" s="63" t="n">
        <v>52.1942275350151</v>
      </c>
      <c r="J14" s="63" t="n">
        <v>54.8344619867389</v>
      </c>
      <c r="K14" s="63" t="n">
        <v>52.5243391292226</v>
      </c>
      <c r="L14" s="63" t="n">
        <v>50.0566692706802</v>
      </c>
      <c r="M14" s="63" t="n">
        <v>53.9982331496601</v>
      </c>
      <c r="N14" s="63" t="n">
        <v>51.2564057470507</v>
      </c>
      <c r="O14" s="63" t="n">
        <v>49.6368010377379</v>
      </c>
      <c r="P14" s="63" t="n">
        <v>50.6201746439003</v>
      </c>
      <c r="Q14" s="63" t="n">
        <v>57.5079785029165</v>
      </c>
      <c r="R14" s="63" t="n">
        <v>64.0967198910792</v>
      </c>
      <c r="S14" s="63" t="n">
        <v>61.9593297554311</v>
      </c>
      <c r="T14" s="63" t="n">
        <v>70.5018523117073</v>
      </c>
      <c r="U14" s="63" t="n">
        <v>71.9129058801937</v>
      </c>
      <c r="V14" s="63" t="n">
        <v>75.7224325632377</v>
      </c>
      <c r="W14" s="63" t="n">
        <v>82.0297966714098</v>
      </c>
      <c r="X14" s="63" t="n">
        <v>74.4599268517773</v>
      </c>
      <c r="Y14" s="63" t="n">
        <v>72.7844109460218</v>
      </c>
      <c r="Z14" s="79" t="n">
        <v>88.9369994660972</v>
      </c>
      <c r="AA14" s="79" t="n">
        <v>88.9369994660971</v>
      </c>
      <c r="AB14" s="79" t="n">
        <v>88.937002176044</v>
      </c>
      <c r="AC14" s="79" t="n">
        <v>88.9370021760441</v>
      </c>
      <c r="AD14" s="79" t="n">
        <v>88.9370021760442</v>
      </c>
      <c r="AE14" s="79" t="n">
        <v>95.918220233656</v>
      </c>
      <c r="AF14" s="79" t="n">
        <v>96.3996145352086</v>
      </c>
      <c r="AG14" s="79" t="n">
        <v>95.918220233656</v>
      </c>
      <c r="AH14" s="79" t="n">
        <v>95.9182202336561</v>
      </c>
      <c r="AI14" s="79" t="n">
        <v>99.1386064593297</v>
      </c>
      <c r="AJ14" s="79" t="n">
        <v>100.233981909888</v>
      </c>
      <c r="AK14" s="79" t="n">
        <v>99.1480502296516</v>
      </c>
      <c r="AL14" s="79" t="n">
        <v>101.244040116718</v>
      </c>
      <c r="AM14" s="79" t="n">
        <v>101.964411611462</v>
      </c>
      <c r="AN14" s="79" t="n">
        <v>102.768338175955</v>
      </c>
      <c r="AO14" s="79" t="n">
        <v>100.801353830257</v>
      </c>
      <c r="AP14" s="79" t="n">
        <v>103.457528740738</v>
      </c>
      <c r="AQ14" s="79" t="n">
        <v>105.422038862085</v>
      </c>
      <c r="AR14" s="79" t="n">
        <v>106.282403707378</v>
      </c>
      <c r="AS14" s="79" t="n">
        <v>106.5430120443</v>
      </c>
      <c r="AT14" s="79" t="n">
        <v>106.957076140431</v>
      </c>
      <c r="AU14" s="79" t="n">
        <v>106.269027288621</v>
      </c>
      <c r="AV14" s="79" t="n">
        <v>106.410042233499</v>
      </c>
      <c r="AW14" s="79" t="n">
        <v>106.282801824128</v>
      </c>
      <c r="AX14" s="79" t="n">
        <v>106.962887569231</v>
      </c>
      <c r="AY14" s="79" t="n">
        <v>106.269129711746</v>
      </c>
      <c r="AZ14" s="79" t="n">
        <v>107.54013130203</v>
      </c>
      <c r="BA14" s="79" t="n">
        <v>107.782463481046</v>
      </c>
      <c r="BB14" s="79" t="n">
        <v>108.546767174397</v>
      </c>
      <c r="BC14" s="79" t="n">
        <v>111.568944881395</v>
      </c>
    </row>
    <row r="15" customFormat="false" ht="14.4" hidden="false" customHeight="false" outlineLevel="0" collapsed="false">
      <c r="A15" s="80" t="s">
        <v>57</v>
      </c>
      <c r="B15" s="78" t="s">
        <v>71</v>
      </c>
      <c r="C15" s="78" t="s">
        <v>72</v>
      </c>
      <c r="D15" s="78" t="s">
        <v>70</v>
      </c>
      <c r="E15" s="63" t="n">
        <v>3.52631579938901</v>
      </c>
      <c r="F15" s="63" t="n">
        <v>3.53998085365027</v>
      </c>
      <c r="G15" s="63" t="n">
        <v>3.60955925675537</v>
      </c>
      <c r="H15" s="63" t="n">
        <v>3.67056150679605</v>
      </c>
      <c r="I15" s="63" t="n">
        <v>3.71582325812566</v>
      </c>
      <c r="J15" s="63" t="n">
        <v>3.68878622066642</v>
      </c>
      <c r="K15" s="63" t="n">
        <v>3.71454590358</v>
      </c>
      <c r="L15" s="63" t="n">
        <v>3.78109498035293</v>
      </c>
      <c r="M15" s="63" t="n">
        <v>3.84564033529931</v>
      </c>
      <c r="N15" s="63" t="n">
        <v>3.96595092453164</v>
      </c>
      <c r="O15" s="63" t="n">
        <v>3.70353982300885</v>
      </c>
      <c r="P15" s="63" t="n">
        <v>3.6537610619469</v>
      </c>
      <c r="Q15" s="63" t="n">
        <v>3.79314159292035</v>
      </c>
      <c r="R15" s="63" t="n">
        <v>4.17146017699115</v>
      </c>
      <c r="S15" s="63" t="n">
        <v>4.8783185840708</v>
      </c>
      <c r="T15" s="63" t="n">
        <v>4.62942477876106</v>
      </c>
      <c r="U15" s="63" t="n">
        <v>5.51548672566372</v>
      </c>
      <c r="V15" s="63" t="n">
        <v>6.06305309734513</v>
      </c>
      <c r="W15" s="63" t="n">
        <v>5.59513274336283</v>
      </c>
      <c r="X15" s="63" t="n">
        <v>7.11836283185841</v>
      </c>
      <c r="Y15" s="63" t="n">
        <v>7.67121119303098</v>
      </c>
      <c r="Z15" s="79" t="n">
        <v>8.4530418550885</v>
      </c>
      <c r="AA15" s="79" t="n">
        <v>8.4530418550885</v>
      </c>
      <c r="AB15" s="79" t="n">
        <v>9.1206854800885</v>
      </c>
      <c r="AC15" s="79" t="n">
        <v>9.1206854800885</v>
      </c>
      <c r="AD15" s="79" t="n">
        <v>9.1206854800885</v>
      </c>
      <c r="AE15" s="79" t="n">
        <v>9.1206854800885</v>
      </c>
      <c r="AF15" s="79" t="n">
        <v>9.1206854800885</v>
      </c>
      <c r="AG15" s="79" t="n">
        <v>9.1206854800885</v>
      </c>
      <c r="AH15" s="79" t="n">
        <v>9.1206854800885</v>
      </c>
      <c r="AI15" s="79" t="n">
        <v>9.1206854800885</v>
      </c>
      <c r="AJ15" s="79" t="n">
        <v>9.1206854800885</v>
      </c>
      <c r="AK15" s="79" t="n">
        <v>9.1206854800885</v>
      </c>
      <c r="AL15" s="79" t="n">
        <v>9.1206854800885</v>
      </c>
      <c r="AM15" s="79" t="n">
        <v>9.1206854800885</v>
      </c>
      <c r="AN15" s="79" t="n">
        <v>9.1206854800885</v>
      </c>
      <c r="AO15" s="79" t="n">
        <v>9.1206854800885</v>
      </c>
      <c r="AP15" s="79" t="n">
        <v>9.1206854800885</v>
      </c>
      <c r="AQ15" s="79" t="n">
        <v>9.1206854800885</v>
      </c>
      <c r="AR15" s="79" t="n">
        <v>11.2910394623894</v>
      </c>
      <c r="AS15" s="79" t="n">
        <v>12.2866146836283</v>
      </c>
      <c r="AT15" s="79" t="n">
        <v>12.2866146836283</v>
      </c>
      <c r="AU15" s="79" t="n">
        <v>12.2866146836283</v>
      </c>
      <c r="AV15" s="79" t="n">
        <v>12.2866146836283</v>
      </c>
      <c r="AW15" s="79" t="n">
        <v>12.2866146836283</v>
      </c>
      <c r="AX15" s="79" t="n">
        <v>12.2866146836283</v>
      </c>
      <c r="AY15" s="79" t="n">
        <v>12.2866146836283</v>
      </c>
      <c r="AZ15" s="79" t="n">
        <v>12.2866146836283</v>
      </c>
      <c r="BA15" s="79" t="n">
        <v>12.2866146836283</v>
      </c>
      <c r="BB15" s="79" t="n">
        <v>12.2866146836283</v>
      </c>
      <c r="BC15" s="79" t="n">
        <v>12.2866146836283</v>
      </c>
    </row>
    <row r="16" customFormat="false" ht="14.4" hidden="false" customHeight="false" outlineLevel="0" collapsed="false">
      <c r="A16" s="80" t="s">
        <v>73</v>
      </c>
      <c r="B16" s="81"/>
      <c r="C16" s="81"/>
      <c r="D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4.4" hidden="false" customHeight="false" outlineLevel="0" collapsed="false">
      <c r="A17" s="80"/>
      <c r="B17" s="73" t="s">
        <v>74</v>
      </c>
      <c r="C17" s="73"/>
      <c r="D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customFormat="false" ht="8.25" hidden="false" customHeight="true" outlineLevel="0" collapsed="false">
      <c r="A18" s="80"/>
      <c r="B18" s="81"/>
      <c r="C18" s="81"/>
      <c r="D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4.4" hidden="false" customHeight="false" outlineLevel="0" collapsed="false">
      <c r="A19" s="80" t="s">
        <v>58</v>
      </c>
      <c r="B19" s="78" t="s">
        <v>75</v>
      </c>
      <c r="C19" s="78" t="s">
        <v>76</v>
      </c>
      <c r="D19" s="78" t="s">
        <v>77</v>
      </c>
      <c r="E19" s="63" t="n">
        <v>148.435500990328</v>
      </c>
      <c r="F19" s="63" t="n">
        <v>144.98908441094</v>
      </c>
      <c r="G19" s="63" t="n">
        <v>145.985302414734</v>
      </c>
      <c r="H19" s="63" t="n">
        <v>142.355689081153</v>
      </c>
      <c r="I19" s="63" t="n">
        <v>132.48019807356</v>
      </c>
      <c r="J19" s="63" t="n">
        <v>127.679856094297</v>
      </c>
      <c r="K19" s="63" t="n">
        <v>125.424521466714</v>
      </c>
      <c r="L19" s="63" t="n">
        <v>124.190770806503</v>
      </c>
      <c r="M19" s="63" t="n">
        <v>114.96574603314</v>
      </c>
      <c r="N19" s="63" t="n">
        <v>115.70449175675</v>
      </c>
      <c r="O19" s="63" t="n">
        <v>140.74094451843</v>
      </c>
      <c r="P19" s="63" t="n">
        <v>134.183200079417</v>
      </c>
      <c r="Q19" s="63" t="n">
        <v>128.67130498537</v>
      </c>
      <c r="R19" s="63" t="n">
        <v>129.238338575685</v>
      </c>
      <c r="S19" s="63" t="n">
        <v>139.907825268589</v>
      </c>
      <c r="T19" s="63" t="n">
        <v>153.523967769024</v>
      </c>
      <c r="U19" s="63" t="n">
        <v>174.327738996514</v>
      </c>
      <c r="V19" s="63" t="n">
        <v>169.717610265212</v>
      </c>
      <c r="W19" s="63" t="n">
        <v>190.752083154997</v>
      </c>
      <c r="X19" s="63" t="n">
        <v>166.364413348566</v>
      </c>
      <c r="Y19" s="63" t="n">
        <v>179.41375783689</v>
      </c>
      <c r="Z19" s="79" t="n">
        <v>194.067604677687</v>
      </c>
      <c r="AA19" s="79" t="n">
        <v>187.166471304145</v>
      </c>
      <c r="AB19" s="79" t="n">
        <v>197.200584286777</v>
      </c>
      <c r="AC19" s="79" t="n">
        <v>201.67653154511</v>
      </c>
      <c r="AD19" s="79" t="n">
        <v>212.386020345247</v>
      </c>
      <c r="AE19" s="79" t="n">
        <v>225.156671818023</v>
      </c>
      <c r="AF19" s="79" t="n">
        <v>229.118764432224</v>
      </c>
      <c r="AG19" s="79" t="n">
        <v>233.080857046426</v>
      </c>
      <c r="AH19" s="79" t="n">
        <v>237.042949660627</v>
      </c>
      <c r="AI19" s="79" t="n">
        <v>241.005042274829</v>
      </c>
      <c r="AJ19" s="79" t="n">
        <v>243.481350158705</v>
      </c>
      <c r="AK19" s="79" t="n">
        <v>245.957658042581</v>
      </c>
      <c r="AL19" s="79" t="n">
        <v>248.433965926457</v>
      </c>
      <c r="AM19" s="79" t="n">
        <v>250.910273810333</v>
      </c>
      <c r="AN19" s="79" t="n">
        <v>253.386581694209</v>
      </c>
      <c r="AO19" s="79" t="n">
        <v>255.862889578084</v>
      </c>
      <c r="AP19" s="79" t="n">
        <v>258.33919746196</v>
      </c>
      <c r="AQ19" s="79" t="n">
        <v>260.815505345836</v>
      </c>
      <c r="AR19" s="79" t="n">
        <v>263.291813229712</v>
      </c>
      <c r="AS19" s="79" t="n">
        <v>265.768121113588</v>
      </c>
      <c r="AT19" s="79" t="n">
        <v>267.006275055526</v>
      </c>
      <c r="AU19" s="79" t="n">
        <v>268.244428997464</v>
      </c>
      <c r="AV19" s="79" t="n">
        <v>269.482582939402</v>
      </c>
      <c r="AW19" s="79" t="n">
        <v>270.72073688134</v>
      </c>
      <c r="AX19" s="79" t="n">
        <v>271.958890823278</v>
      </c>
      <c r="AY19" s="79" t="n">
        <v>271.958890823278</v>
      </c>
      <c r="AZ19" s="79" t="n">
        <v>271.958890823278</v>
      </c>
      <c r="BA19" s="79" t="n">
        <v>271.958890823278</v>
      </c>
      <c r="BB19" s="79" t="n">
        <v>271.958890823278</v>
      </c>
      <c r="BC19" s="79" t="n">
        <v>271.958890823278</v>
      </c>
    </row>
    <row r="20" customFormat="false" ht="14.4" hidden="false" customHeight="false" outlineLevel="0" collapsed="false">
      <c r="A20" s="80" t="s">
        <v>59</v>
      </c>
      <c r="B20" s="78" t="s">
        <v>78</v>
      </c>
      <c r="C20" s="78" t="s">
        <v>76</v>
      </c>
      <c r="D20" s="78" t="s">
        <v>77</v>
      </c>
      <c r="E20" s="63" t="n">
        <v>110.425373018685</v>
      </c>
      <c r="F20" s="63" t="n">
        <v>85.3815441168785</v>
      </c>
      <c r="G20" s="63" t="n">
        <v>85.536613783015</v>
      </c>
      <c r="H20" s="63" t="n">
        <v>82.4169786273774</v>
      </c>
      <c r="I20" s="63" t="n">
        <v>75.6803925028021</v>
      </c>
      <c r="J20" s="63" t="n">
        <v>71.6508788438559</v>
      </c>
      <c r="K20" s="63" t="n">
        <v>73.5781337721753</v>
      </c>
      <c r="L20" s="63" t="n">
        <v>75.2333044444302</v>
      </c>
      <c r="M20" s="63" t="n">
        <v>64.9683327876503</v>
      </c>
      <c r="N20" s="63" t="n">
        <v>67.4666875389498</v>
      </c>
      <c r="O20" s="63" t="n">
        <v>95.8186239127369</v>
      </c>
      <c r="P20" s="63" t="n">
        <v>92.1727311675234</v>
      </c>
      <c r="Q20" s="63" t="n">
        <v>80.1605593555491</v>
      </c>
      <c r="R20" s="63" t="n">
        <v>76.2012396145088</v>
      </c>
      <c r="S20" s="63" t="n">
        <v>87.4921234885322</v>
      </c>
      <c r="T20" s="63" t="n">
        <v>104.945430363959</v>
      </c>
      <c r="U20" s="63" t="n">
        <v>127.263258492342</v>
      </c>
      <c r="V20" s="63" t="n">
        <v>115.292700178845</v>
      </c>
      <c r="W20" s="63" t="n">
        <v>153.275165068251</v>
      </c>
      <c r="X20" s="63" t="n">
        <v>105.583422927005</v>
      </c>
      <c r="Y20" s="63" t="n">
        <v>118.793651795682</v>
      </c>
      <c r="Z20" s="79" t="n">
        <v>127.614762035466</v>
      </c>
      <c r="AA20" s="79" t="n">
        <v>120.781992836327</v>
      </c>
      <c r="AB20" s="79" t="n">
        <v>131.177019039602</v>
      </c>
      <c r="AC20" s="79" t="n">
        <v>135.544472368759</v>
      </c>
      <c r="AD20" s="79" t="n">
        <v>146.050619511552</v>
      </c>
      <c r="AE20" s="79" t="n">
        <v>158.586729714968</v>
      </c>
      <c r="AF20" s="79" t="n">
        <v>162.54529612499</v>
      </c>
      <c r="AG20" s="79" t="n">
        <v>166.503862535012</v>
      </c>
      <c r="AH20" s="79" t="n">
        <v>170.462428945034</v>
      </c>
      <c r="AI20" s="79" t="n">
        <v>174.420995355056</v>
      </c>
      <c r="AJ20" s="79" t="n">
        <v>176.895099361319</v>
      </c>
      <c r="AK20" s="79" t="n">
        <v>179.369203367583</v>
      </c>
      <c r="AL20" s="79" t="n">
        <v>181.843307373847</v>
      </c>
      <c r="AM20" s="79" t="n">
        <v>184.317411380111</v>
      </c>
      <c r="AN20" s="79" t="n">
        <v>186.791515386374</v>
      </c>
      <c r="AO20" s="79" t="n">
        <v>189.265619392638</v>
      </c>
      <c r="AP20" s="79" t="n">
        <v>191.739723398902</v>
      </c>
      <c r="AQ20" s="79" t="n">
        <v>194.213827405165</v>
      </c>
      <c r="AR20" s="79" t="n">
        <v>196.687931411429</v>
      </c>
      <c r="AS20" s="79" t="n">
        <v>199.162035417693</v>
      </c>
      <c r="AT20" s="79" t="n">
        <v>200.399087420825</v>
      </c>
      <c r="AU20" s="79" t="n">
        <v>201.636139423957</v>
      </c>
      <c r="AV20" s="79" t="n">
        <v>202.873191427089</v>
      </c>
      <c r="AW20" s="79" t="n">
        <v>204.11024343022</v>
      </c>
      <c r="AX20" s="79" t="n">
        <v>205.347295433352</v>
      </c>
      <c r="AY20" s="79" t="n">
        <v>205.347295433352</v>
      </c>
      <c r="AZ20" s="79" t="n">
        <v>205.347295433352</v>
      </c>
      <c r="BA20" s="79" t="n">
        <v>205.347295433352</v>
      </c>
      <c r="BB20" s="79" t="n">
        <v>205.347295433352</v>
      </c>
      <c r="BC20" s="79" t="n">
        <v>205.347295433352</v>
      </c>
    </row>
    <row r="21" customFormat="false" ht="14.4" hidden="false" customHeight="false" outlineLevel="0" collapsed="false">
      <c r="A21" s="80"/>
      <c r="B21" s="78"/>
      <c r="C21" s="78"/>
      <c r="D21" s="78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4.4" hidden="false" customHeight="false" outlineLevel="0" collapsed="false">
      <c r="A22" s="80"/>
      <c r="B22" s="78"/>
      <c r="C22" s="78"/>
      <c r="D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4.4" hidden="false" customHeight="false" outlineLevel="0" collapsed="false">
      <c r="A23" s="80"/>
      <c r="B23" s="78"/>
      <c r="C23" s="78"/>
      <c r="D23" s="78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4.4" hidden="false" customHeight="false" outlineLevel="0" collapsed="false">
      <c r="B24" s="78"/>
      <c r="C24" s="78"/>
      <c r="D24" s="78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4.4" hidden="false" customHeight="false" outlineLevel="0" collapsed="false">
      <c r="B25" s="78"/>
      <c r="C25" s="78"/>
      <c r="D25" s="78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4.4" hidden="false" customHeight="false" outlineLevel="0" collapsed="false">
      <c r="B26" s="78"/>
      <c r="C26" s="78"/>
      <c r="D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4.4" hidden="false" customHeight="false" outlineLevel="0" collapsed="false">
      <c r="B27" s="78"/>
      <c r="C27" s="78"/>
      <c r="D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4.4" hidden="false" customHeight="false" outlineLevel="0" collapsed="false">
      <c r="B28" s="78"/>
      <c r="C28" s="78"/>
      <c r="D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4.4" hidden="false" customHeight="false" outlineLevel="0" collapsed="false">
      <c r="B29" s="78"/>
      <c r="C29" s="78"/>
      <c r="D29" s="7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4" hidden="false" customHeight="false" outlineLevel="0" collapsed="false">
      <c r="B30" s="78"/>
      <c r="C30" s="78"/>
      <c r="D30" s="7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4.4" hidden="false" customHeight="false" outlineLevel="0" collapsed="false">
      <c r="B31" s="78"/>
      <c r="C31" s="78"/>
      <c r="D31" s="7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4.4" hidden="false" customHeight="false" outlineLevel="0" collapsed="false">
      <c r="B32" s="78"/>
      <c r="C32" s="78"/>
      <c r="D32" s="7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4.4" hidden="false" customHeight="false" outlineLevel="0" collapsed="false">
      <c r="B33" s="78"/>
      <c r="C33" s="78"/>
      <c r="D33" s="7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4.4" hidden="false" customHeight="false" outlineLevel="0" collapsed="false">
      <c r="B34" s="78"/>
      <c r="C34" s="78"/>
      <c r="D34" s="7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4.4" hidden="false" customHeight="false" outlineLevel="0" collapsed="false">
      <c r="B35" s="78"/>
      <c r="C35" s="78"/>
      <c r="D35" s="7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4" hidden="false" customHeight="false" outlineLevel="0" collapsed="false">
      <c r="B36" s="78"/>
      <c r="C36" s="78"/>
      <c r="D36" s="7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4" hidden="false" customHeight="false" outlineLevel="0" collapsed="false">
      <c r="B37" s="78"/>
      <c r="C37" s="78"/>
      <c r="D37" s="7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4.4" hidden="false" customHeight="false" outlineLevel="0" collapsed="false">
      <c r="B38" s="78"/>
      <c r="C38" s="78"/>
      <c r="D38" s="7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4.4" hidden="false" customHeight="false" outlineLevel="0" collapsed="false">
      <c r="B39" s="84"/>
      <c r="C39" s="84"/>
      <c r="D39" s="84"/>
    </row>
    <row r="40" customFormat="false" ht="14.4" hidden="false" customHeight="false" outlineLevel="0" collapsed="false">
      <c r="B40" s="84"/>
      <c r="C40" s="84"/>
      <c r="D40" s="84"/>
    </row>
    <row r="41" customFormat="false" ht="14.4" hidden="false" customHeight="false" outlineLevel="0" collapsed="false">
      <c r="B41" s="84"/>
      <c r="C41" s="84"/>
      <c r="D41" s="84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C1" activeCellId="0" sqref="E1:BC16384"/>
    </sheetView>
  </sheetViews>
  <sheetFormatPr defaultColWidth="9.59375" defaultRowHeight="14.4" zeroHeight="false" outlineLevelRow="0" outlineLevelCol="0"/>
  <cols>
    <col collapsed="false" customWidth="true" hidden="true" outlineLevel="0" max="1" min="1" style="61" width="18.19"/>
    <col collapsed="false" customWidth="true" hidden="false" outlineLevel="0" max="2" min="2" style="62" width="15.4"/>
    <col collapsed="false" customWidth="true" hidden="false" outlineLevel="0" max="3" min="3" style="62" width="31.39"/>
    <col collapsed="false" customWidth="true" hidden="false" outlineLevel="0" max="4" min="4" style="62" width="12.69"/>
    <col collapsed="false" customWidth="true" hidden="false" outlineLevel="0" max="25" min="5" style="63" width="7.69"/>
    <col collapsed="false" customWidth="true" hidden="false" outlineLevel="0" max="55" min="26" style="61" width="7.69"/>
    <col collapsed="false" customWidth="false" hidden="false" outlineLevel="0" max="257" min="56" style="61" width="9.59"/>
  </cols>
  <sheetData>
    <row r="1" customFormat="false" ht="14.4" hidden="false" customHeight="false" outlineLevel="0" collapsed="false">
      <c r="B1" s="37" t="s">
        <v>60</v>
      </c>
      <c r="E1" s="37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4" hidden="false" customHeight="false" outlineLevel="0" collapsed="false">
      <c r="E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4.4" hidden="false" customHeight="false" outlineLevel="0" collapsed="false"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4"/>
      <c r="Z3" s="65"/>
    </row>
    <row r="4" customFormat="false" ht="14.4" hidden="false" customHeight="false" outlineLevel="0" collapsed="false"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4.4" hidden="false" customHeight="false" outlineLevel="0" collapsed="false"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4.4" hidden="false" customHeight="false" outlineLevel="0" collapsed="false"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1" hidden="false" customHeight="false" outlineLevel="0" collapsed="false">
      <c r="B7" s="66" t="s">
        <v>61</v>
      </c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 t="s">
        <v>62</v>
      </c>
    </row>
    <row r="8" customFormat="false" ht="21" hidden="false" customHeight="false" outlineLevel="0" collapsed="false">
      <c r="B8" s="66" t="s">
        <v>79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4.4" hidden="false" customHeight="false" outlineLevel="0" collapsed="false">
      <c r="B9" s="68"/>
      <c r="C9" s="68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4.25" hidden="false" customHeight="true" outlineLevel="0" collapsed="false">
      <c r="B10" s="69" t="s">
        <v>64</v>
      </c>
      <c r="E10" s="70" t="n">
        <v>1990</v>
      </c>
      <c r="F10" s="70" t="n">
        <f aca="false">E10+1</f>
        <v>1991</v>
      </c>
      <c r="G10" s="70" t="n">
        <f aca="false">F10+1</f>
        <v>1992</v>
      </c>
      <c r="H10" s="70" t="n">
        <f aca="false">G10+1</f>
        <v>1993</v>
      </c>
      <c r="I10" s="70" t="n">
        <f aca="false">H10+1</f>
        <v>1994</v>
      </c>
      <c r="J10" s="70" t="n">
        <f aca="false">I10+1</f>
        <v>1995</v>
      </c>
      <c r="K10" s="70" t="n">
        <f aca="false">J10+1</f>
        <v>1996</v>
      </c>
      <c r="L10" s="70" t="n">
        <f aca="false">K10+1</f>
        <v>1997</v>
      </c>
      <c r="M10" s="70" t="n">
        <f aca="false">L10+1</f>
        <v>1998</v>
      </c>
      <c r="N10" s="70" t="n">
        <f aca="false">M10+1</f>
        <v>1999</v>
      </c>
      <c r="O10" s="70" t="n">
        <f aca="false">N10+1</f>
        <v>2000</v>
      </c>
      <c r="P10" s="70" t="n">
        <f aca="false">O10+1</f>
        <v>2001</v>
      </c>
      <c r="Q10" s="70" t="n">
        <f aca="false">P10+1</f>
        <v>2002</v>
      </c>
      <c r="R10" s="70" t="n">
        <f aca="false">Q10+1</f>
        <v>2003</v>
      </c>
      <c r="S10" s="70" t="n">
        <f aca="false">R10+1</f>
        <v>2004</v>
      </c>
      <c r="T10" s="70" t="n">
        <f aca="false">S10+1</f>
        <v>2005</v>
      </c>
      <c r="U10" s="70" t="n">
        <f aca="false">T10+1</f>
        <v>2006</v>
      </c>
      <c r="V10" s="70" t="n">
        <f aca="false">U10+1</f>
        <v>2007</v>
      </c>
      <c r="W10" s="70" t="n">
        <f aca="false">V10+1</f>
        <v>2008</v>
      </c>
      <c r="X10" s="70" t="n">
        <f aca="false">W10+1</f>
        <v>2009</v>
      </c>
      <c r="Y10" s="70" t="n">
        <f aca="false">X10+1</f>
        <v>2010</v>
      </c>
      <c r="Z10" s="70" t="n">
        <f aca="false">Y10+1</f>
        <v>2011</v>
      </c>
      <c r="AA10" s="70" t="n">
        <f aca="false">Z10+1</f>
        <v>2012</v>
      </c>
      <c r="AB10" s="70" t="n">
        <f aca="false">AA10+1</f>
        <v>2013</v>
      </c>
      <c r="AC10" s="70" t="n">
        <f aca="false">AB10+1</f>
        <v>2014</v>
      </c>
      <c r="AD10" s="70" t="n">
        <f aca="false">AC10+1</f>
        <v>2015</v>
      </c>
      <c r="AE10" s="70" t="n">
        <f aca="false">AD10+1</f>
        <v>2016</v>
      </c>
      <c r="AF10" s="70" t="n">
        <f aca="false">AE10+1</f>
        <v>2017</v>
      </c>
      <c r="AG10" s="70" t="n">
        <f aca="false">AF10+1</f>
        <v>2018</v>
      </c>
      <c r="AH10" s="70" t="n">
        <f aca="false">AG10+1</f>
        <v>2019</v>
      </c>
      <c r="AI10" s="70" t="n">
        <f aca="false">AH10+1</f>
        <v>2020</v>
      </c>
      <c r="AJ10" s="70" t="n">
        <f aca="false">AI10+1</f>
        <v>2021</v>
      </c>
      <c r="AK10" s="70" t="n">
        <f aca="false">AJ10+1</f>
        <v>2022</v>
      </c>
      <c r="AL10" s="70" t="n">
        <f aca="false">AK10+1</f>
        <v>2023</v>
      </c>
      <c r="AM10" s="70" t="n">
        <f aca="false">AL10+1</f>
        <v>2024</v>
      </c>
      <c r="AN10" s="70" t="n">
        <f aca="false">AM10+1</f>
        <v>2025</v>
      </c>
      <c r="AO10" s="70" t="n">
        <f aca="false">AN10+1</f>
        <v>2026</v>
      </c>
      <c r="AP10" s="70" t="n">
        <f aca="false">AO10+1</f>
        <v>2027</v>
      </c>
      <c r="AQ10" s="70" t="n">
        <f aca="false">AP10+1</f>
        <v>2028</v>
      </c>
      <c r="AR10" s="70" t="n">
        <f aca="false">AQ10+1</f>
        <v>2029</v>
      </c>
      <c r="AS10" s="70" t="n">
        <f aca="false">AR10+1</f>
        <v>2030</v>
      </c>
      <c r="AT10" s="70" t="n">
        <f aca="false">AS10+1</f>
        <v>2031</v>
      </c>
      <c r="AU10" s="70" t="n">
        <f aca="false">AT10+1</f>
        <v>2032</v>
      </c>
      <c r="AV10" s="70" t="n">
        <f aca="false">AU10+1</f>
        <v>2033</v>
      </c>
      <c r="AW10" s="70" t="n">
        <f aca="false">AV10+1</f>
        <v>2034</v>
      </c>
      <c r="AX10" s="70" t="n">
        <f aca="false">AW10+1</f>
        <v>2035</v>
      </c>
      <c r="AY10" s="70" t="n">
        <f aca="false">AX10+1</f>
        <v>2036</v>
      </c>
      <c r="AZ10" s="70" t="n">
        <f aca="false">AY10+1</f>
        <v>2037</v>
      </c>
      <c r="BA10" s="70" t="n">
        <f aca="false">AZ10+1</f>
        <v>2038</v>
      </c>
      <c r="BB10" s="70" t="n">
        <f aca="false">BA10+1</f>
        <v>2039</v>
      </c>
      <c r="BC10" s="70" t="n">
        <f aca="false">BB10+1</f>
        <v>2040</v>
      </c>
    </row>
    <row r="11" customFormat="false" ht="14.25" hidden="false" customHeight="true" outlineLevel="0" collapsed="false"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0"/>
      <c r="V11" s="70"/>
      <c r="W11" s="70"/>
      <c r="X11" s="70"/>
      <c r="Y11" s="70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customFormat="false" ht="14.25" hidden="false" customHeight="true" outlineLevel="0" collapsed="false">
      <c r="B12" s="73" t="s">
        <v>65</v>
      </c>
      <c r="C12" s="69" t="s">
        <v>66</v>
      </c>
      <c r="D12" s="69" t="s">
        <v>6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6" hidden="false" customHeight="true" outlineLevel="0" collapsed="false">
      <c r="B13" s="73"/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4" hidden="false" customHeight="false" outlineLevel="0" collapsed="false">
      <c r="A14" s="78" t="s">
        <v>56</v>
      </c>
      <c r="B14" s="78" t="s">
        <v>68</v>
      </c>
      <c r="C14" s="78" t="s">
        <v>69</v>
      </c>
      <c r="D14" s="78" t="s">
        <v>70</v>
      </c>
      <c r="E14" s="63" t="n">
        <v>49.9343011594719</v>
      </c>
      <c r="F14" s="63" t="n">
        <v>51.157341901091</v>
      </c>
      <c r="G14" s="63" t="n">
        <v>54.2232897719971</v>
      </c>
      <c r="H14" s="63" t="n">
        <v>53.8939876809944</v>
      </c>
      <c r="I14" s="63" t="n">
        <v>52.1942275350151</v>
      </c>
      <c r="J14" s="63" t="n">
        <v>54.8344619867389</v>
      </c>
      <c r="K14" s="63" t="n">
        <v>52.5243391292226</v>
      </c>
      <c r="L14" s="63" t="n">
        <v>50.0566692706802</v>
      </c>
      <c r="M14" s="63" t="n">
        <v>53.9982331496601</v>
      </c>
      <c r="N14" s="63" t="n">
        <v>51.2564057470507</v>
      </c>
      <c r="O14" s="63" t="n">
        <v>49.6368010377379</v>
      </c>
      <c r="P14" s="63" t="n">
        <v>50.6201746439003</v>
      </c>
      <c r="Q14" s="63" t="n">
        <v>57.5079785029165</v>
      </c>
      <c r="R14" s="63" t="n">
        <v>64.0967198910792</v>
      </c>
      <c r="S14" s="63" t="n">
        <v>61.9593297554311</v>
      </c>
      <c r="T14" s="63" t="n">
        <v>70.5018523117073</v>
      </c>
      <c r="U14" s="63" t="n">
        <v>71.9129058801937</v>
      </c>
      <c r="V14" s="63" t="n">
        <v>75.7224325632377</v>
      </c>
      <c r="W14" s="63" t="n">
        <v>82.0297966714098</v>
      </c>
      <c r="X14" s="63" t="n">
        <v>74.4599268517773</v>
      </c>
      <c r="Y14" s="63" t="n">
        <v>72.7844109460218</v>
      </c>
      <c r="Z14" s="79" t="n">
        <v>88.9369994660972</v>
      </c>
      <c r="AA14" s="79" t="n">
        <v>88.9369994660971</v>
      </c>
      <c r="AB14" s="79" t="n">
        <v>88.9369994660972</v>
      </c>
      <c r="AC14" s="79" t="n">
        <v>88.9369994660972</v>
      </c>
      <c r="AD14" s="79" t="n">
        <v>88.9369994660973</v>
      </c>
      <c r="AE14" s="79" t="n">
        <v>88.9369994660971</v>
      </c>
      <c r="AF14" s="79" t="n">
        <v>88.9369994660972</v>
      </c>
      <c r="AG14" s="79" t="n">
        <v>91.0000000000001</v>
      </c>
      <c r="AH14" s="79" t="n">
        <v>91.0000000000002</v>
      </c>
      <c r="AI14" s="79" t="n">
        <v>91</v>
      </c>
      <c r="AJ14" s="79" t="n">
        <v>91.0000000000001</v>
      </c>
      <c r="AK14" s="79" t="n">
        <v>91.0000000000001</v>
      </c>
      <c r="AL14" s="79" t="n">
        <v>96.5724300604239</v>
      </c>
      <c r="AM14" s="79" t="n">
        <v>97.2646673697109</v>
      </c>
      <c r="AN14" s="79" t="n">
        <v>95.7435857509332</v>
      </c>
      <c r="AO14" s="79" t="n">
        <v>99.0983798663781</v>
      </c>
      <c r="AP14" s="79" t="n">
        <v>103.004982970961</v>
      </c>
      <c r="AQ14" s="79" t="n">
        <v>102.739003315138</v>
      </c>
      <c r="AR14" s="79" t="n">
        <v>102.784696786314</v>
      </c>
      <c r="AS14" s="79" t="n">
        <v>102.780005418845</v>
      </c>
      <c r="AT14" s="79" t="n">
        <v>102.782646537839</v>
      </c>
      <c r="AU14" s="79" t="n">
        <v>102.795530567775</v>
      </c>
      <c r="AV14" s="79" t="n">
        <v>102.869273746267</v>
      </c>
      <c r="AW14" s="79" t="n">
        <v>102.795386205538</v>
      </c>
      <c r="AX14" s="79" t="n">
        <v>104.884057948381</v>
      </c>
      <c r="AY14" s="79" t="n">
        <v>107.460075281502</v>
      </c>
      <c r="AZ14" s="79" t="n">
        <v>108.582857615363</v>
      </c>
      <c r="BA14" s="79" t="n">
        <v>109.74260572775</v>
      </c>
      <c r="BB14" s="79" t="n">
        <v>111.240301904569</v>
      </c>
      <c r="BC14" s="79" t="n">
        <v>110.491586382062</v>
      </c>
    </row>
    <row r="15" customFormat="false" ht="14.4" hidden="false" customHeight="false" outlineLevel="0" collapsed="false">
      <c r="A15" s="80" t="s">
        <v>57</v>
      </c>
      <c r="B15" s="78" t="s">
        <v>71</v>
      </c>
      <c r="C15" s="78" t="s">
        <v>72</v>
      </c>
      <c r="D15" s="78" t="s">
        <v>70</v>
      </c>
      <c r="E15" s="63" t="n">
        <f aca="false">Reference!E15</f>
        <v>3.52631579938901</v>
      </c>
      <c r="F15" s="63" t="n">
        <f aca="false">Reference!F15</f>
        <v>3.53998085365027</v>
      </c>
      <c r="G15" s="63" t="n">
        <f aca="false">Reference!G15</f>
        <v>3.60955925675537</v>
      </c>
      <c r="H15" s="63" t="n">
        <f aca="false">Reference!H15</f>
        <v>3.67056150679605</v>
      </c>
      <c r="I15" s="63" t="n">
        <f aca="false">Reference!I15</f>
        <v>3.71582325812566</v>
      </c>
      <c r="J15" s="63" t="n">
        <f aca="false">Reference!J15</f>
        <v>3.68878622066642</v>
      </c>
      <c r="K15" s="63" t="n">
        <f aca="false">Reference!K15</f>
        <v>3.71454590358</v>
      </c>
      <c r="L15" s="63" t="n">
        <f aca="false">Reference!L15</f>
        <v>3.78109498035293</v>
      </c>
      <c r="M15" s="63" t="n">
        <f aca="false">Reference!M15</f>
        <v>3.84564033529931</v>
      </c>
      <c r="N15" s="63" t="n">
        <f aca="false">Reference!N15</f>
        <v>3.96595092453164</v>
      </c>
      <c r="O15" s="63" t="n">
        <f aca="false">Reference!O15</f>
        <v>3.70353982300885</v>
      </c>
      <c r="P15" s="63" t="n">
        <f aca="false">Reference!P15</f>
        <v>3.6537610619469</v>
      </c>
      <c r="Q15" s="63" t="n">
        <f aca="false">Reference!Q15</f>
        <v>3.79314159292035</v>
      </c>
      <c r="R15" s="63" t="n">
        <f aca="false">Reference!R15</f>
        <v>4.17146017699115</v>
      </c>
      <c r="S15" s="63" t="n">
        <f aca="false">Reference!S15</f>
        <v>4.8783185840708</v>
      </c>
      <c r="T15" s="63" t="n">
        <f aca="false">Reference!T15</f>
        <v>4.62942477876106</v>
      </c>
      <c r="U15" s="63" t="n">
        <f aca="false">Reference!U15</f>
        <v>5.51548672566372</v>
      </c>
      <c r="V15" s="63" t="n">
        <f aca="false">Reference!V15</f>
        <v>6.06305309734513</v>
      </c>
      <c r="W15" s="63" t="n">
        <f aca="false">Reference!W15</f>
        <v>5.59513274336283</v>
      </c>
      <c r="X15" s="63" t="n">
        <f aca="false">Reference!X15</f>
        <v>7.11836283185841</v>
      </c>
      <c r="Y15" s="63" t="n">
        <f aca="false">Reference!Y15</f>
        <v>7.67121119303098</v>
      </c>
      <c r="Z15" s="79" t="n">
        <v>7.7853982300885</v>
      </c>
      <c r="AA15" s="79" t="n">
        <v>7.7853982300885</v>
      </c>
      <c r="AB15" s="79" t="n">
        <v>7.7853982300885</v>
      </c>
      <c r="AC15" s="79" t="n">
        <v>7.7853982300885</v>
      </c>
      <c r="AD15" s="79" t="n">
        <v>7.7853982300885</v>
      </c>
      <c r="AE15" s="79" t="n">
        <v>7.7853982300885</v>
      </c>
      <c r="AF15" s="79" t="n">
        <v>7.7853982300885</v>
      </c>
      <c r="AG15" s="79" t="n">
        <v>7.7853982300885</v>
      </c>
      <c r="AH15" s="79" t="n">
        <v>7.7853982300885</v>
      </c>
      <c r="AI15" s="79" t="n">
        <v>7.7853982300885</v>
      </c>
      <c r="AJ15" s="79" t="n">
        <v>7.7853982300885</v>
      </c>
      <c r="AK15" s="79" t="n">
        <v>7.7853982300885</v>
      </c>
      <c r="AL15" s="79" t="n">
        <v>7.7853982300885</v>
      </c>
      <c r="AM15" s="79" t="n">
        <v>7.7853982300885</v>
      </c>
      <c r="AN15" s="79" t="n">
        <v>7.7853982300885</v>
      </c>
      <c r="AO15" s="79" t="n">
        <v>7.7853982300885</v>
      </c>
      <c r="AP15" s="79" t="n">
        <v>7.7853982300885</v>
      </c>
      <c r="AQ15" s="79" t="n">
        <v>9.95575221238938</v>
      </c>
      <c r="AR15" s="79" t="n">
        <v>9.95575221238938</v>
      </c>
      <c r="AS15" s="79" t="n">
        <v>9.95575221238938</v>
      </c>
      <c r="AT15" s="79" t="n">
        <v>10.9513274336283</v>
      </c>
      <c r="AU15" s="79" t="n">
        <v>10.9513274336283</v>
      </c>
      <c r="AV15" s="79" t="n">
        <v>10.9513274336283</v>
      </c>
      <c r="AW15" s="79" t="n">
        <v>10.9513274336283</v>
      </c>
      <c r="AX15" s="79" t="n">
        <v>10.9513274336283</v>
      </c>
      <c r="AY15" s="79" t="n">
        <v>10.9513274336283</v>
      </c>
      <c r="AZ15" s="79" t="n">
        <v>10.9513274336283</v>
      </c>
      <c r="BA15" s="79" t="n">
        <v>10.9513274336283</v>
      </c>
      <c r="BB15" s="79" t="n">
        <v>10.9513274336283</v>
      </c>
      <c r="BC15" s="79" t="n">
        <v>10.9513274336283</v>
      </c>
    </row>
    <row r="16" customFormat="false" ht="14.4" hidden="false" customHeight="false" outlineLevel="0" collapsed="false">
      <c r="A16" s="80" t="s">
        <v>73</v>
      </c>
      <c r="B16" s="81"/>
      <c r="C16" s="81"/>
      <c r="D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4.4" hidden="false" customHeight="false" outlineLevel="0" collapsed="false">
      <c r="A17" s="80"/>
      <c r="B17" s="73" t="s">
        <v>74</v>
      </c>
      <c r="C17" s="73"/>
      <c r="D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customFormat="false" ht="8.25" hidden="false" customHeight="true" outlineLevel="0" collapsed="false">
      <c r="A18" s="80"/>
      <c r="B18" s="81"/>
      <c r="C18" s="81"/>
      <c r="D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4.4" hidden="false" customHeight="false" outlineLevel="0" collapsed="false">
      <c r="A19" s="80" t="s">
        <v>58</v>
      </c>
      <c r="B19" s="78" t="s">
        <v>75</v>
      </c>
      <c r="C19" s="78" t="s">
        <v>76</v>
      </c>
      <c r="D19" s="78" t="s">
        <v>77</v>
      </c>
      <c r="E19" s="63" t="n">
        <v>148.435500990328</v>
      </c>
      <c r="F19" s="63" t="n">
        <v>144.98908441094</v>
      </c>
      <c r="G19" s="63" t="n">
        <v>145.985302414734</v>
      </c>
      <c r="H19" s="63" t="n">
        <v>142.355689081153</v>
      </c>
      <c r="I19" s="63" t="n">
        <v>132.48019807356</v>
      </c>
      <c r="J19" s="63" t="n">
        <v>127.679856094297</v>
      </c>
      <c r="K19" s="63" t="n">
        <v>125.424521466714</v>
      </c>
      <c r="L19" s="63" t="n">
        <v>124.190770806503</v>
      </c>
      <c r="M19" s="63" t="n">
        <v>114.96574603314</v>
      </c>
      <c r="N19" s="63" t="n">
        <v>115.70449175675</v>
      </c>
      <c r="O19" s="63" t="n">
        <v>140.74094451843</v>
      </c>
      <c r="P19" s="63" t="n">
        <v>134.183200079417</v>
      </c>
      <c r="Q19" s="63" t="n">
        <v>128.67130498537</v>
      </c>
      <c r="R19" s="63" t="n">
        <v>129.238338575685</v>
      </c>
      <c r="S19" s="63" t="n">
        <v>139.907825268589</v>
      </c>
      <c r="T19" s="63" t="n">
        <v>153.523967769024</v>
      </c>
      <c r="U19" s="63" t="n">
        <v>174.327738996514</v>
      </c>
      <c r="V19" s="63" t="n">
        <v>169.717610265212</v>
      </c>
      <c r="W19" s="63" t="n">
        <v>190.752083154997</v>
      </c>
      <c r="X19" s="63" t="n">
        <v>166.364413348566</v>
      </c>
      <c r="Y19" s="63" t="n">
        <v>179.41375783689</v>
      </c>
      <c r="Z19" s="79" t="n">
        <v>190.716763721655</v>
      </c>
      <c r="AA19" s="79" t="n">
        <v>183.815630348114</v>
      </c>
      <c r="AB19" s="79" t="n">
        <v>190.498902374714</v>
      </c>
      <c r="AC19" s="79" t="n">
        <v>194.974849633047</v>
      </c>
      <c r="AD19" s="79" t="n">
        <v>205.684338433184</v>
      </c>
      <c r="AE19" s="79" t="n">
        <v>218.45498990596</v>
      </c>
      <c r="AF19" s="79" t="n">
        <v>222.417082520162</v>
      </c>
      <c r="AG19" s="79" t="n">
        <v>226.379175134363</v>
      </c>
      <c r="AH19" s="79" t="n">
        <v>230.341267748565</v>
      </c>
      <c r="AI19" s="79" t="n">
        <v>234.303360362766</v>
      </c>
      <c r="AJ19" s="79" t="n">
        <v>236.779668246642</v>
      </c>
      <c r="AK19" s="79" t="n">
        <v>239.255976130518</v>
      </c>
      <c r="AL19" s="79" t="n">
        <v>241.732284014394</v>
      </c>
      <c r="AM19" s="79" t="n">
        <v>244.20859189827</v>
      </c>
      <c r="AN19" s="79" t="n">
        <v>246.684899782146</v>
      </c>
      <c r="AO19" s="79" t="n">
        <v>249.161207666022</v>
      </c>
      <c r="AP19" s="79" t="n">
        <v>251.637515549898</v>
      </c>
      <c r="AQ19" s="79" t="n">
        <v>254.113823433774</v>
      </c>
      <c r="AR19" s="79" t="n">
        <v>256.59013131765</v>
      </c>
      <c r="AS19" s="79" t="n">
        <v>259.066439201526</v>
      </c>
      <c r="AT19" s="79" t="n">
        <v>260.304593143464</v>
      </c>
      <c r="AU19" s="79" t="n">
        <v>261.542747085402</v>
      </c>
      <c r="AV19" s="79" t="n">
        <v>262.78090102734</v>
      </c>
      <c r="AW19" s="79" t="n">
        <v>264.019054969278</v>
      </c>
      <c r="AX19" s="79" t="n">
        <v>265.257208911216</v>
      </c>
      <c r="AY19" s="79" t="n">
        <v>265.257208911216</v>
      </c>
      <c r="AZ19" s="79" t="n">
        <v>265.257208911216</v>
      </c>
      <c r="BA19" s="79" t="n">
        <v>265.257208911216</v>
      </c>
      <c r="BB19" s="79" t="n">
        <v>265.257208911216</v>
      </c>
      <c r="BC19" s="79" t="n">
        <v>265.257208911216</v>
      </c>
    </row>
    <row r="20" customFormat="false" ht="14.4" hidden="false" customHeight="false" outlineLevel="0" collapsed="false">
      <c r="A20" s="80" t="s">
        <v>59</v>
      </c>
      <c r="B20" s="78" t="s">
        <v>78</v>
      </c>
      <c r="C20" s="78" t="s">
        <v>76</v>
      </c>
      <c r="D20" s="78" t="s">
        <v>77</v>
      </c>
      <c r="E20" s="63" t="n">
        <v>110.425373018685</v>
      </c>
      <c r="F20" s="63" t="n">
        <v>85.3815441168785</v>
      </c>
      <c r="G20" s="63" t="n">
        <v>85.536613783015</v>
      </c>
      <c r="H20" s="63" t="n">
        <v>82.4169786273774</v>
      </c>
      <c r="I20" s="63" t="n">
        <v>75.6803925028021</v>
      </c>
      <c r="J20" s="63" t="n">
        <v>71.6508788438559</v>
      </c>
      <c r="K20" s="63" t="n">
        <v>73.5781337721753</v>
      </c>
      <c r="L20" s="63" t="n">
        <v>75.2333044444302</v>
      </c>
      <c r="M20" s="63" t="n">
        <v>64.9683327876503</v>
      </c>
      <c r="N20" s="63" t="n">
        <v>67.4666875389498</v>
      </c>
      <c r="O20" s="63" t="n">
        <v>95.8186239127369</v>
      </c>
      <c r="P20" s="63" t="n">
        <v>92.1727311675234</v>
      </c>
      <c r="Q20" s="63" t="n">
        <v>80.1605593555491</v>
      </c>
      <c r="R20" s="63" t="n">
        <v>76.2012396145088</v>
      </c>
      <c r="S20" s="63" t="n">
        <v>87.4921234885322</v>
      </c>
      <c r="T20" s="63" t="n">
        <v>104.945430363959</v>
      </c>
      <c r="U20" s="63" t="n">
        <v>127.263258492342</v>
      </c>
      <c r="V20" s="63" t="n">
        <v>115.292700178845</v>
      </c>
      <c r="W20" s="63" t="n">
        <v>153.275165068251</v>
      </c>
      <c r="X20" s="63" t="n">
        <v>105.583422927005</v>
      </c>
      <c r="Y20" s="63" t="n">
        <v>118.793651795682</v>
      </c>
      <c r="Z20" s="79" t="n">
        <v>123.769464816091</v>
      </c>
      <c r="AA20" s="79" t="n">
        <v>116.936695616952</v>
      </c>
      <c r="AB20" s="79" t="n">
        <v>123.486424600852</v>
      </c>
      <c r="AC20" s="79" t="n">
        <v>127.853877930009</v>
      </c>
      <c r="AD20" s="79" t="n">
        <v>138.360025072802</v>
      </c>
      <c r="AE20" s="79" t="n">
        <v>150.896135276218</v>
      </c>
      <c r="AF20" s="79" t="n">
        <v>154.85470168624</v>
      </c>
      <c r="AG20" s="79" t="n">
        <v>158.813268096262</v>
      </c>
      <c r="AH20" s="79" t="n">
        <v>162.771834506284</v>
      </c>
      <c r="AI20" s="79" t="n">
        <v>166.730400916306</v>
      </c>
      <c r="AJ20" s="79" t="n">
        <v>169.204504922569</v>
      </c>
      <c r="AK20" s="79" t="n">
        <v>171.678608928833</v>
      </c>
      <c r="AL20" s="79" t="n">
        <v>174.152712935097</v>
      </c>
      <c r="AM20" s="79" t="n">
        <v>176.626816941361</v>
      </c>
      <c r="AN20" s="79" t="n">
        <v>179.100920947624</v>
      </c>
      <c r="AO20" s="79" t="n">
        <v>181.575024953888</v>
      </c>
      <c r="AP20" s="79" t="n">
        <v>184.049128960152</v>
      </c>
      <c r="AQ20" s="79" t="n">
        <v>186.523232966415</v>
      </c>
      <c r="AR20" s="79" t="n">
        <v>188.997336972679</v>
      </c>
      <c r="AS20" s="79" t="n">
        <v>191.471440978943</v>
      </c>
      <c r="AT20" s="79" t="n">
        <v>192.708492982075</v>
      </c>
      <c r="AU20" s="79" t="n">
        <v>193.945544985207</v>
      </c>
      <c r="AV20" s="79" t="n">
        <v>195.182596988339</v>
      </c>
      <c r="AW20" s="79" t="n">
        <v>196.41964899147</v>
      </c>
      <c r="AX20" s="79" t="n">
        <v>197.656700994602</v>
      </c>
      <c r="AY20" s="79" t="n">
        <v>197.656700994602</v>
      </c>
      <c r="AZ20" s="79" t="n">
        <v>197.656700994602</v>
      </c>
      <c r="BA20" s="79" t="n">
        <v>197.656700994602</v>
      </c>
      <c r="BB20" s="79" t="n">
        <v>197.656700994602</v>
      </c>
      <c r="BC20" s="79" t="n">
        <v>197.656700994602</v>
      </c>
    </row>
    <row r="21" customFormat="false" ht="14.4" hidden="false" customHeight="false" outlineLevel="0" collapsed="false">
      <c r="A21" s="80"/>
      <c r="B21" s="78"/>
      <c r="C21" s="78"/>
      <c r="D21" s="78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4.4" hidden="false" customHeight="false" outlineLevel="0" collapsed="false">
      <c r="A22" s="80"/>
      <c r="B22" s="78"/>
      <c r="C22" s="78"/>
      <c r="D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4.4" hidden="false" customHeight="false" outlineLevel="0" collapsed="false">
      <c r="A23" s="80"/>
      <c r="B23" s="78"/>
      <c r="C23" s="78"/>
      <c r="D23" s="78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4.4" hidden="false" customHeight="false" outlineLevel="0" collapsed="false">
      <c r="B24" s="78"/>
      <c r="C24" s="78"/>
      <c r="D24" s="78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4.4" hidden="false" customHeight="false" outlineLevel="0" collapsed="false">
      <c r="B25" s="78"/>
      <c r="C25" s="78"/>
      <c r="D25" s="78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4.4" hidden="false" customHeight="false" outlineLevel="0" collapsed="false">
      <c r="B26" s="78"/>
      <c r="C26" s="78"/>
      <c r="D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4.4" hidden="false" customHeight="false" outlineLevel="0" collapsed="false">
      <c r="B27" s="78"/>
      <c r="C27" s="78"/>
      <c r="D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4.4" hidden="false" customHeight="false" outlineLevel="0" collapsed="false">
      <c r="B28" s="78"/>
      <c r="C28" s="78"/>
      <c r="D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4.4" hidden="false" customHeight="false" outlineLevel="0" collapsed="false">
      <c r="B29" s="78"/>
      <c r="C29" s="78"/>
      <c r="D29" s="7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4" hidden="false" customHeight="false" outlineLevel="0" collapsed="false">
      <c r="B30" s="78"/>
      <c r="C30" s="78"/>
      <c r="D30" s="7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4.4" hidden="false" customHeight="false" outlineLevel="0" collapsed="false">
      <c r="B31" s="78"/>
      <c r="C31" s="78"/>
      <c r="D31" s="7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4.4" hidden="false" customHeight="false" outlineLevel="0" collapsed="false">
      <c r="B32" s="78"/>
      <c r="C32" s="78"/>
      <c r="D32" s="7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4.4" hidden="false" customHeight="false" outlineLevel="0" collapsed="false">
      <c r="B33" s="78"/>
      <c r="C33" s="78"/>
      <c r="D33" s="7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4.4" hidden="false" customHeight="false" outlineLevel="0" collapsed="false">
      <c r="B34" s="78"/>
      <c r="C34" s="78"/>
      <c r="D34" s="7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4.4" hidden="false" customHeight="false" outlineLevel="0" collapsed="false">
      <c r="B35" s="78"/>
      <c r="C35" s="78"/>
      <c r="D35" s="7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4" hidden="false" customHeight="false" outlineLevel="0" collapsed="false">
      <c r="B36" s="78"/>
      <c r="C36" s="78"/>
      <c r="D36" s="7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4" hidden="false" customHeight="false" outlineLevel="0" collapsed="false">
      <c r="B37" s="78"/>
      <c r="C37" s="78"/>
      <c r="D37" s="7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4.4" hidden="false" customHeight="false" outlineLevel="0" collapsed="false">
      <c r="B38" s="78"/>
      <c r="C38" s="78"/>
      <c r="D38" s="7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4.4" hidden="false" customHeight="false" outlineLevel="0" collapsed="false">
      <c r="B39" s="84"/>
      <c r="C39" s="84"/>
      <c r="D39" s="84"/>
    </row>
    <row r="40" customFormat="false" ht="14.4" hidden="false" customHeight="false" outlineLevel="0" collapsed="false">
      <c r="B40" s="84"/>
      <c r="C40" s="84"/>
      <c r="D40" s="84"/>
    </row>
    <row r="41" customFormat="false" ht="14.4" hidden="false" customHeight="false" outlineLevel="0" collapsed="false">
      <c r="B41" s="84"/>
      <c r="C41" s="84"/>
      <c r="D41" s="84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C1" activeCellId="0" sqref="E1:BC16384"/>
    </sheetView>
  </sheetViews>
  <sheetFormatPr defaultColWidth="9.59375" defaultRowHeight="14.4" zeroHeight="false" outlineLevelRow="0" outlineLevelCol="0"/>
  <cols>
    <col collapsed="false" customWidth="true" hidden="true" outlineLevel="0" max="1" min="1" style="61" width="18.49"/>
    <col collapsed="false" customWidth="true" hidden="false" outlineLevel="0" max="2" min="2" style="62" width="15.4"/>
    <col collapsed="false" customWidth="true" hidden="false" outlineLevel="0" max="3" min="3" style="62" width="31.39"/>
    <col collapsed="false" customWidth="true" hidden="false" outlineLevel="0" max="4" min="4" style="62" width="12.69"/>
    <col collapsed="false" customWidth="true" hidden="false" outlineLevel="0" max="25" min="5" style="63" width="7.69"/>
    <col collapsed="false" customWidth="true" hidden="false" outlineLevel="0" max="55" min="26" style="61" width="7.69"/>
    <col collapsed="false" customWidth="false" hidden="false" outlineLevel="0" max="257" min="56" style="61" width="9.59"/>
  </cols>
  <sheetData>
    <row r="1" customFormat="false" ht="14.4" hidden="false" customHeight="false" outlineLevel="0" collapsed="false">
      <c r="B1" s="37" t="s">
        <v>60</v>
      </c>
      <c r="E1" s="37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4" hidden="false" customHeight="false" outlineLevel="0" collapsed="false">
      <c r="E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4.4" hidden="false" customHeight="false" outlineLevel="0" collapsed="false"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4"/>
      <c r="Z3" s="65"/>
    </row>
    <row r="4" customFormat="false" ht="14.4" hidden="false" customHeight="false" outlineLevel="0" collapsed="false"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4.4" hidden="false" customHeight="false" outlineLevel="0" collapsed="false"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4.4" hidden="false" customHeight="false" outlineLevel="0" collapsed="false"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1" hidden="false" customHeight="false" outlineLevel="0" collapsed="false">
      <c r="B7" s="66" t="s">
        <v>61</v>
      </c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 t="s">
        <v>62</v>
      </c>
    </row>
    <row r="8" customFormat="false" ht="21" hidden="false" customHeight="false" outlineLevel="0" collapsed="false">
      <c r="B8" s="66" t="s">
        <v>80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4.4" hidden="false" customHeight="false" outlineLevel="0" collapsed="false">
      <c r="B9" s="68"/>
      <c r="C9" s="68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4.25" hidden="false" customHeight="true" outlineLevel="0" collapsed="false">
      <c r="B10" s="69" t="s">
        <v>64</v>
      </c>
      <c r="E10" s="70" t="n">
        <v>1990</v>
      </c>
      <c r="F10" s="70" t="n">
        <f aca="false">E10+1</f>
        <v>1991</v>
      </c>
      <c r="G10" s="70" t="n">
        <f aca="false">F10+1</f>
        <v>1992</v>
      </c>
      <c r="H10" s="70" t="n">
        <f aca="false">G10+1</f>
        <v>1993</v>
      </c>
      <c r="I10" s="70" t="n">
        <f aca="false">H10+1</f>
        <v>1994</v>
      </c>
      <c r="J10" s="70" t="n">
        <f aca="false">I10+1</f>
        <v>1995</v>
      </c>
      <c r="K10" s="70" t="n">
        <f aca="false">J10+1</f>
        <v>1996</v>
      </c>
      <c r="L10" s="70" t="n">
        <f aca="false">K10+1</f>
        <v>1997</v>
      </c>
      <c r="M10" s="70" t="n">
        <f aca="false">L10+1</f>
        <v>1998</v>
      </c>
      <c r="N10" s="70" t="n">
        <f aca="false">M10+1</f>
        <v>1999</v>
      </c>
      <c r="O10" s="70" t="n">
        <f aca="false">N10+1</f>
        <v>2000</v>
      </c>
      <c r="P10" s="70" t="n">
        <f aca="false">O10+1</f>
        <v>2001</v>
      </c>
      <c r="Q10" s="70" t="n">
        <f aca="false">P10+1</f>
        <v>2002</v>
      </c>
      <c r="R10" s="70" t="n">
        <f aca="false">Q10+1</f>
        <v>2003</v>
      </c>
      <c r="S10" s="70" t="n">
        <f aca="false">R10+1</f>
        <v>2004</v>
      </c>
      <c r="T10" s="70" t="n">
        <f aca="false">S10+1</f>
        <v>2005</v>
      </c>
      <c r="U10" s="70" t="n">
        <f aca="false">T10+1</f>
        <v>2006</v>
      </c>
      <c r="V10" s="70" t="n">
        <f aca="false">U10+1</f>
        <v>2007</v>
      </c>
      <c r="W10" s="70" t="n">
        <f aca="false">V10+1</f>
        <v>2008</v>
      </c>
      <c r="X10" s="70" t="n">
        <f aca="false">W10+1</f>
        <v>2009</v>
      </c>
      <c r="Y10" s="70" t="n">
        <f aca="false">X10+1</f>
        <v>2010</v>
      </c>
      <c r="Z10" s="70" t="n">
        <f aca="false">Y10+1</f>
        <v>2011</v>
      </c>
      <c r="AA10" s="70" t="n">
        <f aca="false">Z10+1</f>
        <v>2012</v>
      </c>
      <c r="AB10" s="70" t="n">
        <f aca="false">AA10+1</f>
        <v>2013</v>
      </c>
      <c r="AC10" s="70" t="n">
        <f aca="false">AB10+1</f>
        <v>2014</v>
      </c>
      <c r="AD10" s="70" t="n">
        <f aca="false">AC10+1</f>
        <v>2015</v>
      </c>
      <c r="AE10" s="70" t="n">
        <f aca="false">AD10+1</f>
        <v>2016</v>
      </c>
      <c r="AF10" s="70" t="n">
        <f aca="false">AE10+1</f>
        <v>2017</v>
      </c>
      <c r="AG10" s="70" t="n">
        <f aca="false">AF10+1</f>
        <v>2018</v>
      </c>
      <c r="AH10" s="70" t="n">
        <f aca="false">AG10+1</f>
        <v>2019</v>
      </c>
      <c r="AI10" s="70" t="n">
        <f aca="false">AH10+1</f>
        <v>2020</v>
      </c>
      <c r="AJ10" s="70" t="n">
        <f aca="false">AI10+1</f>
        <v>2021</v>
      </c>
      <c r="AK10" s="70" t="n">
        <f aca="false">AJ10+1</f>
        <v>2022</v>
      </c>
      <c r="AL10" s="70" t="n">
        <f aca="false">AK10+1</f>
        <v>2023</v>
      </c>
      <c r="AM10" s="70" t="n">
        <f aca="false">AL10+1</f>
        <v>2024</v>
      </c>
      <c r="AN10" s="70" t="n">
        <f aca="false">AM10+1</f>
        <v>2025</v>
      </c>
      <c r="AO10" s="70" t="n">
        <f aca="false">AN10+1</f>
        <v>2026</v>
      </c>
      <c r="AP10" s="70" t="n">
        <f aca="false">AO10+1</f>
        <v>2027</v>
      </c>
      <c r="AQ10" s="70" t="n">
        <f aca="false">AP10+1</f>
        <v>2028</v>
      </c>
      <c r="AR10" s="70" t="n">
        <f aca="false">AQ10+1</f>
        <v>2029</v>
      </c>
      <c r="AS10" s="70" t="n">
        <f aca="false">AR10+1</f>
        <v>2030</v>
      </c>
      <c r="AT10" s="70" t="n">
        <f aca="false">AS10+1</f>
        <v>2031</v>
      </c>
      <c r="AU10" s="70" t="n">
        <f aca="false">AT10+1</f>
        <v>2032</v>
      </c>
      <c r="AV10" s="70" t="n">
        <f aca="false">AU10+1</f>
        <v>2033</v>
      </c>
      <c r="AW10" s="70" t="n">
        <f aca="false">AV10+1</f>
        <v>2034</v>
      </c>
      <c r="AX10" s="70" t="n">
        <f aca="false">AW10+1</f>
        <v>2035</v>
      </c>
      <c r="AY10" s="70" t="n">
        <f aca="false">AX10+1</f>
        <v>2036</v>
      </c>
      <c r="AZ10" s="70" t="n">
        <f aca="false">AY10+1</f>
        <v>2037</v>
      </c>
      <c r="BA10" s="70" t="n">
        <f aca="false">AZ10+1</f>
        <v>2038</v>
      </c>
      <c r="BB10" s="70" t="n">
        <f aca="false">BA10+1</f>
        <v>2039</v>
      </c>
      <c r="BC10" s="70" t="n">
        <f aca="false">BB10+1</f>
        <v>2040</v>
      </c>
    </row>
    <row r="11" customFormat="false" ht="14.25" hidden="false" customHeight="true" outlineLevel="0" collapsed="false"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0"/>
      <c r="V11" s="70"/>
      <c r="W11" s="70"/>
      <c r="X11" s="70"/>
      <c r="Y11" s="70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customFormat="false" ht="14.25" hidden="false" customHeight="true" outlineLevel="0" collapsed="false">
      <c r="B12" s="73" t="s">
        <v>65</v>
      </c>
      <c r="C12" s="69" t="s">
        <v>66</v>
      </c>
      <c r="D12" s="69" t="s">
        <v>6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6" hidden="false" customHeight="true" outlineLevel="0" collapsed="false">
      <c r="B13" s="73"/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4" hidden="false" customHeight="false" outlineLevel="0" collapsed="false">
      <c r="A14" s="78" t="s">
        <v>56</v>
      </c>
      <c r="B14" s="78" t="s">
        <v>68</v>
      </c>
      <c r="C14" s="78" t="s">
        <v>69</v>
      </c>
      <c r="D14" s="78" t="s">
        <v>70</v>
      </c>
      <c r="E14" s="63" t="n">
        <v>49.9343011594719</v>
      </c>
      <c r="F14" s="63" t="n">
        <v>51.157341901091</v>
      </c>
      <c r="G14" s="63" t="n">
        <v>54.2232897719971</v>
      </c>
      <c r="H14" s="63" t="n">
        <v>53.8939876809944</v>
      </c>
      <c r="I14" s="63" t="n">
        <v>52.1942275350151</v>
      </c>
      <c r="J14" s="63" t="n">
        <v>54.8344619867389</v>
      </c>
      <c r="K14" s="63" t="n">
        <v>52.5243391292226</v>
      </c>
      <c r="L14" s="63" t="n">
        <v>50.0566692706802</v>
      </c>
      <c r="M14" s="63" t="n">
        <v>53.9982331496601</v>
      </c>
      <c r="N14" s="63" t="n">
        <v>51.2564057470507</v>
      </c>
      <c r="O14" s="63" t="n">
        <v>49.6368010377379</v>
      </c>
      <c r="P14" s="63" t="n">
        <v>50.6201746439003</v>
      </c>
      <c r="Q14" s="63" t="n">
        <v>57.5079785029165</v>
      </c>
      <c r="R14" s="63" t="n">
        <v>64.0967198910792</v>
      </c>
      <c r="S14" s="63" t="n">
        <v>61.9593297554311</v>
      </c>
      <c r="T14" s="63" t="n">
        <v>70.5018523117073</v>
      </c>
      <c r="U14" s="63" t="n">
        <v>71.9129058801937</v>
      </c>
      <c r="V14" s="63" t="n">
        <v>75.7224325632377</v>
      </c>
      <c r="W14" s="63" t="n">
        <v>82.0297966714098</v>
      </c>
      <c r="X14" s="63" t="n">
        <v>74.4599268517773</v>
      </c>
      <c r="Y14" s="63" t="n">
        <v>72.7844109460218</v>
      </c>
      <c r="Z14" s="79" t="n">
        <v>88.9369994660973</v>
      </c>
      <c r="AA14" s="79" t="n">
        <v>88.9369994660972</v>
      </c>
      <c r="AB14" s="79" t="n">
        <v>88.9369994660969</v>
      </c>
      <c r="AC14" s="79" t="n">
        <v>95.9182202336561</v>
      </c>
      <c r="AD14" s="79" t="n">
        <v>95.9182245331911</v>
      </c>
      <c r="AE14" s="79" t="n">
        <v>95.9182559468882</v>
      </c>
      <c r="AF14" s="79" t="n">
        <v>98.6181612469242</v>
      </c>
      <c r="AG14" s="79" t="n">
        <v>105.039182295372</v>
      </c>
      <c r="AH14" s="79" t="n">
        <v>108.062439877288</v>
      </c>
      <c r="AI14" s="79" t="n">
        <v>111.90416371128</v>
      </c>
      <c r="AJ14" s="79" t="n">
        <v>112.238370064285</v>
      </c>
      <c r="AK14" s="79" t="n">
        <v>111.718508427957</v>
      </c>
      <c r="AL14" s="79" t="n">
        <v>111.499277779495</v>
      </c>
      <c r="AM14" s="79" t="n">
        <v>111.00555609291</v>
      </c>
      <c r="AN14" s="79" t="n">
        <v>110.879512895729</v>
      </c>
      <c r="AO14" s="79" t="n">
        <v>110.573239422458</v>
      </c>
      <c r="AP14" s="79" t="n">
        <v>111.494095650788</v>
      </c>
      <c r="AQ14" s="79" t="n">
        <v>110.774191207904</v>
      </c>
      <c r="AR14" s="79" t="n">
        <v>110.832960427573</v>
      </c>
      <c r="AS14" s="79" t="n">
        <v>110.324660632956</v>
      </c>
      <c r="AT14" s="79" t="n">
        <v>110.549955364816</v>
      </c>
      <c r="AU14" s="79" t="n">
        <v>109.305720080328</v>
      </c>
      <c r="AV14" s="79" t="n">
        <v>112.04121225974</v>
      </c>
      <c r="AW14" s="79" t="n">
        <v>111.947368361724</v>
      </c>
      <c r="AX14" s="79" t="n">
        <v>119.100626055382</v>
      </c>
      <c r="AY14" s="79" t="n">
        <v>119.242939649513</v>
      </c>
      <c r="AZ14" s="79" t="n">
        <v>119.951536168267</v>
      </c>
      <c r="BA14" s="79" t="n">
        <v>119.54799331588</v>
      </c>
      <c r="BB14" s="79" t="n">
        <v>120.255899534387</v>
      </c>
      <c r="BC14" s="79" t="n">
        <v>119.95836241353</v>
      </c>
    </row>
    <row r="15" customFormat="false" ht="14.4" hidden="false" customHeight="false" outlineLevel="0" collapsed="false">
      <c r="A15" s="80" t="s">
        <v>57</v>
      </c>
      <c r="B15" s="78" t="s">
        <v>71</v>
      </c>
      <c r="C15" s="78" t="s">
        <v>72</v>
      </c>
      <c r="D15" s="78" t="s">
        <v>70</v>
      </c>
      <c r="E15" s="63" t="n">
        <f aca="false">Reference!E15</f>
        <v>3.52631579938901</v>
      </c>
      <c r="F15" s="63" t="n">
        <f aca="false">Reference!F15</f>
        <v>3.53998085365027</v>
      </c>
      <c r="G15" s="63" t="n">
        <f aca="false">Reference!G15</f>
        <v>3.60955925675537</v>
      </c>
      <c r="H15" s="63" t="n">
        <f aca="false">Reference!H15</f>
        <v>3.67056150679605</v>
      </c>
      <c r="I15" s="63" t="n">
        <f aca="false">Reference!I15</f>
        <v>3.71582325812566</v>
      </c>
      <c r="J15" s="63" t="n">
        <f aca="false">Reference!J15</f>
        <v>3.68878622066642</v>
      </c>
      <c r="K15" s="63" t="n">
        <f aca="false">Reference!K15</f>
        <v>3.71454590358</v>
      </c>
      <c r="L15" s="63" t="n">
        <f aca="false">Reference!L15</f>
        <v>3.78109498035293</v>
      </c>
      <c r="M15" s="63" t="n">
        <f aca="false">Reference!M15</f>
        <v>3.84564033529931</v>
      </c>
      <c r="N15" s="63" t="n">
        <f aca="false">Reference!N15</f>
        <v>3.96595092453164</v>
      </c>
      <c r="O15" s="63" t="n">
        <f aca="false">Reference!O15</f>
        <v>3.70353982300885</v>
      </c>
      <c r="P15" s="63" t="n">
        <f aca="false">Reference!P15</f>
        <v>3.6537610619469</v>
      </c>
      <c r="Q15" s="63" t="n">
        <f aca="false">Reference!Q15</f>
        <v>3.79314159292035</v>
      </c>
      <c r="R15" s="63" t="n">
        <f aca="false">Reference!R15</f>
        <v>4.17146017699115</v>
      </c>
      <c r="S15" s="63" t="n">
        <f aca="false">Reference!S15</f>
        <v>4.8783185840708</v>
      </c>
      <c r="T15" s="63" t="n">
        <f aca="false">Reference!T15</f>
        <v>4.62942477876106</v>
      </c>
      <c r="U15" s="63" t="n">
        <f aca="false">Reference!U15</f>
        <v>5.51548672566372</v>
      </c>
      <c r="V15" s="63" t="n">
        <f aca="false">Reference!V15</f>
        <v>6.06305309734513</v>
      </c>
      <c r="W15" s="63" t="n">
        <f aca="false">Reference!W15</f>
        <v>5.59513274336283</v>
      </c>
      <c r="X15" s="63" t="n">
        <f aca="false">Reference!X15</f>
        <v>7.11836283185841</v>
      </c>
      <c r="Y15" s="63" t="n">
        <f aca="false">Reference!Y15</f>
        <v>7.67121119303098</v>
      </c>
      <c r="Z15" s="79" t="n">
        <v>8.4530418550885</v>
      </c>
      <c r="AA15" s="79" t="n">
        <v>8.4530418550885</v>
      </c>
      <c r="AB15" s="79" t="n">
        <v>9.1206854800885</v>
      </c>
      <c r="AC15" s="79" t="n">
        <v>9.1206854800885</v>
      </c>
      <c r="AD15" s="79" t="n">
        <v>9.7883291050885</v>
      </c>
      <c r="AE15" s="79" t="n">
        <v>10.4559727300885</v>
      </c>
      <c r="AF15" s="79" t="n">
        <v>11.1236163550885</v>
      </c>
      <c r="AG15" s="79" t="n">
        <v>11.7912599800885</v>
      </c>
      <c r="AH15" s="79" t="n">
        <v>12.4589036050885</v>
      </c>
      <c r="AI15" s="79" t="n">
        <v>13.1265472300885</v>
      </c>
      <c r="AJ15" s="79" t="n">
        <v>13.1265472300885</v>
      </c>
      <c r="AK15" s="79" t="n">
        <v>13.1265472300885</v>
      </c>
      <c r="AL15" s="79" t="n">
        <v>13.1265472300885</v>
      </c>
      <c r="AM15" s="79" t="n">
        <v>13.1265472300885</v>
      </c>
      <c r="AN15" s="79" t="n">
        <v>13.1265472300885</v>
      </c>
      <c r="AO15" s="79" t="n">
        <v>13.1265472300885</v>
      </c>
      <c r="AP15" s="79" t="n">
        <v>13.1265472300885</v>
      </c>
      <c r="AQ15" s="79" t="n">
        <v>13.1265472300885</v>
      </c>
      <c r="AR15" s="79" t="n">
        <v>13.1265472300885</v>
      </c>
      <c r="AS15" s="79" t="n">
        <v>13.1265472300885</v>
      </c>
      <c r="AT15" s="79" t="n">
        <v>13.1265472300885</v>
      </c>
      <c r="AU15" s="79" t="n">
        <v>13.1265472300885</v>
      </c>
      <c r="AV15" s="79" t="n">
        <v>13.3057507699115</v>
      </c>
      <c r="AW15" s="79" t="n">
        <v>14.3013259911504</v>
      </c>
      <c r="AX15" s="79" t="n">
        <v>15.2969012123894</v>
      </c>
      <c r="AY15" s="79" t="n">
        <v>15.2969012123894</v>
      </c>
      <c r="AZ15" s="79" t="n">
        <v>15.2969012123894</v>
      </c>
      <c r="BA15" s="79" t="n">
        <v>15.2969012123894</v>
      </c>
      <c r="BB15" s="79" t="n">
        <v>15.2969012123894</v>
      </c>
      <c r="BC15" s="79" t="n">
        <v>15.2969012123894</v>
      </c>
    </row>
    <row r="16" customFormat="false" ht="14.4" hidden="false" customHeight="false" outlineLevel="0" collapsed="false">
      <c r="A16" s="80" t="s">
        <v>73</v>
      </c>
      <c r="B16" s="81"/>
      <c r="C16" s="81"/>
      <c r="D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4.4" hidden="false" customHeight="false" outlineLevel="0" collapsed="false">
      <c r="A17" s="80"/>
      <c r="B17" s="73" t="s">
        <v>74</v>
      </c>
      <c r="C17" s="73"/>
      <c r="D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customFormat="false" ht="8.25" hidden="false" customHeight="true" outlineLevel="0" collapsed="false">
      <c r="A18" s="80"/>
      <c r="B18" s="81"/>
      <c r="C18" s="81"/>
      <c r="D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4.4" hidden="false" customHeight="false" outlineLevel="0" collapsed="false">
      <c r="A19" s="80" t="s">
        <v>58</v>
      </c>
      <c r="B19" s="78" t="s">
        <v>75</v>
      </c>
      <c r="C19" s="78" t="s">
        <v>76</v>
      </c>
      <c r="D19" s="78" t="s">
        <v>77</v>
      </c>
      <c r="E19" s="63" t="n">
        <v>148.435500990328</v>
      </c>
      <c r="F19" s="63" t="n">
        <v>144.98908441094</v>
      </c>
      <c r="G19" s="63" t="n">
        <v>145.985302414734</v>
      </c>
      <c r="H19" s="63" t="n">
        <v>142.355689081153</v>
      </c>
      <c r="I19" s="63" t="n">
        <v>132.48019807356</v>
      </c>
      <c r="J19" s="63" t="n">
        <v>127.679856094297</v>
      </c>
      <c r="K19" s="63" t="n">
        <v>125.424521466714</v>
      </c>
      <c r="L19" s="63" t="n">
        <v>124.190770806503</v>
      </c>
      <c r="M19" s="63" t="n">
        <v>114.96574603314</v>
      </c>
      <c r="N19" s="63" t="n">
        <v>115.70449175675</v>
      </c>
      <c r="O19" s="63" t="n">
        <v>140.74094451843</v>
      </c>
      <c r="P19" s="63" t="n">
        <v>134.183200079417</v>
      </c>
      <c r="Q19" s="63" t="n">
        <v>128.67130498537</v>
      </c>
      <c r="R19" s="63" t="n">
        <v>129.238338575685</v>
      </c>
      <c r="S19" s="63" t="n">
        <v>139.907825268589</v>
      </c>
      <c r="T19" s="63" t="n">
        <v>153.523967769024</v>
      </c>
      <c r="U19" s="63" t="n">
        <v>174.327738996514</v>
      </c>
      <c r="V19" s="63" t="n">
        <v>169.717610265212</v>
      </c>
      <c r="W19" s="63" t="n">
        <v>190.752083154997</v>
      </c>
      <c r="X19" s="63" t="n">
        <v>166.364413348566</v>
      </c>
      <c r="Y19" s="63" t="n">
        <v>179.41375783689</v>
      </c>
      <c r="Z19" s="79" t="n">
        <v>194.067604677687</v>
      </c>
      <c r="AA19" s="79" t="n">
        <v>187.166471304145</v>
      </c>
      <c r="AB19" s="79" t="n">
        <v>197.200584286777</v>
      </c>
      <c r="AC19" s="79" t="n">
        <v>201.67653154511</v>
      </c>
      <c r="AD19" s="79" t="n">
        <v>215.736861301278</v>
      </c>
      <c r="AE19" s="79" t="n">
        <v>231.858353730085</v>
      </c>
      <c r="AF19" s="79" t="n">
        <v>239.171287300318</v>
      </c>
      <c r="AG19" s="79" t="n">
        <v>246.484220870551</v>
      </c>
      <c r="AH19" s="79" t="n">
        <v>253.797154440784</v>
      </c>
      <c r="AI19" s="79" t="n">
        <v>261.110088011016</v>
      </c>
      <c r="AJ19" s="79" t="n">
        <v>263.586395894892</v>
      </c>
      <c r="AK19" s="79" t="n">
        <v>266.062703778768</v>
      </c>
      <c r="AL19" s="79" t="n">
        <v>268.539011662644</v>
      </c>
      <c r="AM19" s="79" t="n">
        <v>271.01531954652</v>
      </c>
      <c r="AN19" s="79" t="n">
        <v>273.491627430396</v>
      </c>
      <c r="AO19" s="79" t="n">
        <v>275.967935314272</v>
      </c>
      <c r="AP19" s="79" t="n">
        <v>278.444243198148</v>
      </c>
      <c r="AQ19" s="79" t="n">
        <v>280.920551082024</v>
      </c>
      <c r="AR19" s="79" t="n">
        <v>283.3968589659</v>
      </c>
      <c r="AS19" s="79" t="n">
        <v>285.873166849776</v>
      </c>
      <c r="AT19" s="79" t="n">
        <v>287.111320791714</v>
      </c>
      <c r="AU19" s="79" t="n">
        <v>288.349474733652</v>
      </c>
      <c r="AV19" s="79" t="n">
        <v>289.58762867559</v>
      </c>
      <c r="AW19" s="79" t="n">
        <v>290.825782617528</v>
      </c>
      <c r="AX19" s="79" t="n">
        <v>292.063936559466</v>
      </c>
      <c r="AY19" s="79" t="n">
        <v>292.063936559466</v>
      </c>
      <c r="AZ19" s="79" t="n">
        <v>292.063936559466</v>
      </c>
      <c r="BA19" s="79" t="n">
        <v>292.063936559466</v>
      </c>
      <c r="BB19" s="79" t="n">
        <v>292.063936559466</v>
      </c>
      <c r="BC19" s="79" t="n">
        <v>292.063936559466</v>
      </c>
    </row>
    <row r="20" customFormat="false" ht="14.4" hidden="false" customHeight="false" outlineLevel="0" collapsed="false">
      <c r="A20" s="80" t="s">
        <v>59</v>
      </c>
      <c r="B20" s="78" t="s">
        <v>78</v>
      </c>
      <c r="C20" s="78" t="s">
        <v>76</v>
      </c>
      <c r="D20" s="78" t="s">
        <v>77</v>
      </c>
      <c r="E20" s="63" t="n">
        <v>110.425373018685</v>
      </c>
      <c r="F20" s="63" t="n">
        <v>85.3815441168785</v>
      </c>
      <c r="G20" s="63" t="n">
        <v>85.536613783015</v>
      </c>
      <c r="H20" s="63" t="n">
        <v>82.4169786273774</v>
      </c>
      <c r="I20" s="63" t="n">
        <v>75.6803925028021</v>
      </c>
      <c r="J20" s="63" t="n">
        <v>71.6508788438559</v>
      </c>
      <c r="K20" s="63" t="n">
        <v>73.5781337721753</v>
      </c>
      <c r="L20" s="63" t="n">
        <v>75.2333044444302</v>
      </c>
      <c r="M20" s="63" t="n">
        <v>64.9683327876503</v>
      </c>
      <c r="N20" s="63" t="n">
        <v>67.4666875389498</v>
      </c>
      <c r="O20" s="63" t="n">
        <v>95.8186239127369</v>
      </c>
      <c r="P20" s="63" t="n">
        <v>92.1727311675234</v>
      </c>
      <c r="Q20" s="63" t="n">
        <v>80.1605593555491</v>
      </c>
      <c r="R20" s="63" t="n">
        <v>76.2012396145088</v>
      </c>
      <c r="S20" s="63" t="n">
        <v>87.4921234885322</v>
      </c>
      <c r="T20" s="63" t="n">
        <v>104.945430363959</v>
      </c>
      <c r="U20" s="63" t="n">
        <v>127.263258492342</v>
      </c>
      <c r="V20" s="63" t="n">
        <v>115.292700178845</v>
      </c>
      <c r="W20" s="63" t="n">
        <v>153.275165068251</v>
      </c>
      <c r="X20" s="63" t="n">
        <v>105.583422927005</v>
      </c>
      <c r="Y20" s="63" t="n">
        <v>118.793651795682</v>
      </c>
      <c r="Z20" s="79" t="n">
        <v>127.614762035466</v>
      </c>
      <c r="AA20" s="79" t="n">
        <v>120.781992836327</v>
      </c>
      <c r="AB20" s="79" t="n">
        <v>131.177019039602</v>
      </c>
      <c r="AC20" s="79" t="n">
        <v>135.544472368759</v>
      </c>
      <c r="AD20" s="79" t="n">
        <v>149.895916730927</v>
      </c>
      <c r="AE20" s="79" t="n">
        <v>166.277324153718</v>
      </c>
      <c r="AF20" s="79" t="n">
        <v>174.081187783115</v>
      </c>
      <c r="AG20" s="79" t="n">
        <v>181.885051412512</v>
      </c>
      <c r="AH20" s="79" t="n">
        <v>189.688915041909</v>
      </c>
      <c r="AI20" s="79" t="n">
        <v>197.492778671306</v>
      </c>
      <c r="AJ20" s="79" t="n">
        <v>199.966882677569</v>
      </c>
      <c r="AK20" s="79" t="n">
        <v>202.440986683833</v>
      </c>
      <c r="AL20" s="79" t="n">
        <v>204.915090690097</v>
      </c>
      <c r="AM20" s="79" t="n">
        <v>207.389194696361</v>
      </c>
      <c r="AN20" s="79" t="n">
        <v>209.863298702624</v>
      </c>
      <c r="AO20" s="79" t="n">
        <v>212.337402708888</v>
      </c>
      <c r="AP20" s="79" t="n">
        <v>214.811506715152</v>
      </c>
      <c r="AQ20" s="79" t="n">
        <v>217.285610721415</v>
      </c>
      <c r="AR20" s="79" t="n">
        <v>219.759714727679</v>
      </c>
      <c r="AS20" s="79" t="n">
        <v>222.233818733943</v>
      </c>
      <c r="AT20" s="79" t="n">
        <v>223.470870737075</v>
      </c>
      <c r="AU20" s="79" t="n">
        <v>224.707922740207</v>
      </c>
      <c r="AV20" s="79" t="n">
        <v>225.944974743339</v>
      </c>
      <c r="AW20" s="79" t="n">
        <v>227.18202674647</v>
      </c>
      <c r="AX20" s="79" t="n">
        <v>228.419078749602</v>
      </c>
      <c r="AY20" s="79" t="n">
        <v>228.419078749602</v>
      </c>
      <c r="AZ20" s="79" t="n">
        <v>228.419078749602</v>
      </c>
      <c r="BA20" s="79" t="n">
        <v>228.419078749602</v>
      </c>
      <c r="BB20" s="79" t="n">
        <v>228.419078749602</v>
      </c>
      <c r="BC20" s="79" t="n">
        <v>228.419078749602</v>
      </c>
    </row>
    <row r="21" customFormat="false" ht="14.4" hidden="false" customHeight="false" outlineLevel="0" collapsed="false">
      <c r="A21" s="80"/>
      <c r="B21" s="78"/>
      <c r="C21" s="78"/>
      <c r="D21" s="78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4.4" hidden="false" customHeight="false" outlineLevel="0" collapsed="false">
      <c r="A22" s="80"/>
      <c r="B22" s="78"/>
      <c r="C22" s="78"/>
      <c r="D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4.4" hidden="false" customHeight="false" outlineLevel="0" collapsed="false">
      <c r="A23" s="80"/>
      <c r="B23" s="78"/>
      <c r="C23" s="78"/>
      <c r="D23" s="78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4.4" hidden="false" customHeight="false" outlineLevel="0" collapsed="false">
      <c r="B24" s="78"/>
      <c r="C24" s="78"/>
      <c r="D24" s="78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4.4" hidden="false" customHeight="false" outlineLevel="0" collapsed="false">
      <c r="B25" s="78"/>
      <c r="C25" s="78"/>
      <c r="D25" s="78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4.4" hidden="false" customHeight="false" outlineLevel="0" collapsed="false">
      <c r="B26" s="78"/>
      <c r="C26" s="78"/>
      <c r="D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4.4" hidden="false" customHeight="false" outlineLevel="0" collapsed="false">
      <c r="B27" s="78"/>
      <c r="C27" s="78"/>
      <c r="D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4.4" hidden="false" customHeight="false" outlineLevel="0" collapsed="false">
      <c r="B28" s="78"/>
      <c r="C28" s="78"/>
      <c r="D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4.4" hidden="false" customHeight="false" outlineLevel="0" collapsed="false">
      <c r="B29" s="78"/>
      <c r="C29" s="78"/>
      <c r="D29" s="7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4" hidden="false" customHeight="false" outlineLevel="0" collapsed="false">
      <c r="B30" s="78"/>
      <c r="C30" s="78"/>
      <c r="D30" s="7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4.4" hidden="false" customHeight="false" outlineLevel="0" collapsed="false">
      <c r="B31" s="78"/>
      <c r="C31" s="78"/>
      <c r="D31" s="7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4.4" hidden="false" customHeight="false" outlineLevel="0" collapsed="false">
      <c r="B32" s="78"/>
      <c r="C32" s="78"/>
      <c r="D32" s="7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4.4" hidden="false" customHeight="false" outlineLevel="0" collapsed="false">
      <c r="B33" s="78"/>
      <c r="C33" s="78"/>
      <c r="D33" s="7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4.4" hidden="false" customHeight="false" outlineLevel="0" collapsed="false">
      <c r="B34" s="78"/>
      <c r="C34" s="78"/>
      <c r="D34" s="7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4.4" hidden="false" customHeight="false" outlineLevel="0" collapsed="false">
      <c r="B35" s="78"/>
      <c r="C35" s="78"/>
      <c r="D35" s="7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4" hidden="false" customHeight="false" outlineLevel="0" collapsed="false">
      <c r="B36" s="78"/>
      <c r="C36" s="78"/>
      <c r="D36" s="7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4" hidden="false" customHeight="false" outlineLevel="0" collapsed="false">
      <c r="B37" s="78"/>
      <c r="C37" s="78"/>
      <c r="D37" s="7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4.4" hidden="false" customHeight="false" outlineLevel="0" collapsed="false">
      <c r="B38" s="78"/>
      <c r="C38" s="78"/>
      <c r="D38" s="7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4.4" hidden="false" customHeight="false" outlineLevel="0" collapsed="false">
      <c r="B39" s="84"/>
      <c r="C39" s="84"/>
      <c r="D39" s="84"/>
    </row>
    <row r="40" customFormat="false" ht="14.4" hidden="false" customHeight="false" outlineLevel="0" collapsed="false">
      <c r="B40" s="84"/>
      <c r="C40" s="84"/>
      <c r="D40" s="84"/>
    </row>
    <row r="41" customFormat="false" ht="14.4" hidden="false" customHeight="false" outlineLevel="0" collapsed="false">
      <c r="B41" s="84"/>
      <c r="C41" s="84"/>
      <c r="D41" s="84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C1" activeCellId="0" sqref="E1:BC16384"/>
    </sheetView>
  </sheetViews>
  <sheetFormatPr defaultColWidth="9.59375" defaultRowHeight="14.4" zeroHeight="false" outlineLevelRow="0" outlineLevelCol="0"/>
  <cols>
    <col collapsed="false" customWidth="true" hidden="true" outlineLevel="0" max="1" min="1" style="61" width="18.49"/>
    <col collapsed="false" customWidth="true" hidden="false" outlineLevel="0" max="2" min="2" style="62" width="15.4"/>
    <col collapsed="false" customWidth="true" hidden="false" outlineLevel="0" max="3" min="3" style="62" width="31.39"/>
    <col collapsed="false" customWidth="true" hidden="false" outlineLevel="0" max="4" min="4" style="62" width="12.69"/>
    <col collapsed="false" customWidth="true" hidden="false" outlineLevel="0" max="25" min="5" style="63" width="7.69"/>
    <col collapsed="false" customWidth="true" hidden="false" outlineLevel="0" max="55" min="26" style="61" width="7.69"/>
    <col collapsed="false" customWidth="false" hidden="false" outlineLevel="0" max="257" min="56" style="61" width="9.59"/>
  </cols>
  <sheetData>
    <row r="1" customFormat="false" ht="14.4" hidden="false" customHeight="false" outlineLevel="0" collapsed="false">
      <c r="B1" s="37" t="s">
        <v>60</v>
      </c>
      <c r="E1" s="37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4" hidden="false" customHeight="false" outlineLevel="0" collapsed="false">
      <c r="E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4.4" hidden="false" customHeight="false" outlineLevel="0" collapsed="false"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4"/>
      <c r="Z3" s="65"/>
    </row>
    <row r="4" customFormat="false" ht="14.4" hidden="false" customHeight="false" outlineLevel="0" collapsed="false"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4.4" hidden="false" customHeight="false" outlineLevel="0" collapsed="false"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4.4" hidden="false" customHeight="false" outlineLevel="0" collapsed="false"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1" hidden="false" customHeight="false" outlineLevel="0" collapsed="false">
      <c r="B7" s="66" t="s">
        <v>61</v>
      </c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 t="s">
        <v>62</v>
      </c>
    </row>
    <row r="8" customFormat="false" ht="21" hidden="false" customHeight="false" outlineLevel="0" collapsed="false">
      <c r="B8" s="66" t="s">
        <v>81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4.4" hidden="false" customHeight="false" outlineLevel="0" collapsed="false">
      <c r="B9" s="68"/>
      <c r="C9" s="68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4.25" hidden="false" customHeight="true" outlineLevel="0" collapsed="false">
      <c r="B10" s="69" t="s">
        <v>64</v>
      </c>
      <c r="E10" s="70" t="n">
        <v>1990</v>
      </c>
      <c r="F10" s="70" t="n">
        <f aca="false">E10+1</f>
        <v>1991</v>
      </c>
      <c r="G10" s="70" t="n">
        <f aca="false">F10+1</f>
        <v>1992</v>
      </c>
      <c r="H10" s="70" t="n">
        <f aca="false">G10+1</f>
        <v>1993</v>
      </c>
      <c r="I10" s="70" t="n">
        <f aca="false">H10+1</f>
        <v>1994</v>
      </c>
      <c r="J10" s="70" t="n">
        <f aca="false">I10+1</f>
        <v>1995</v>
      </c>
      <c r="K10" s="70" t="n">
        <f aca="false">J10+1</f>
        <v>1996</v>
      </c>
      <c r="L10" s="70" t="n">
        <f aca="false">K10+1</f>
        <v>1997</v>
      </c>
      <c r="M10" s="70" t="n">
        <f aca="false">L10+1</f>
        <v>1998</v>
      </c>
      <c r="N10" s="70" t="n">
        <f aca="false">M10+1</f>
        <v>1999</v>
      </c>
      <c r="O10" s="70" t="n">
        <f aca="false">N10+1</f>
        <v>2000</v>
      </c>
      <c r="P10" s="70" t="n">
        <f aca="false">O10+1</f>
        <v>2001</v>
      </c>
      <c r="Q10" s="70" t="n">
        <f aca="false">P10+1</f>
        <v>2002</v>
      </c>
      <c r="R10" s="70" t="n">
        <f aca="false">Q10+1</f>
        <v>2003</v>
      </c>
      <c r="S10" s="70" t="n">
        <f aca="false">R10+1</f>
        <v>2004</v>
      </c>
      <c r="T10" s="70" t="n">
        <f aca="false">S10+1</f>
        <v>2005</v>
      </c>
      <c r="U10" s="70" t="n">
        <f aca="false">T10+1</f>
        <v>2006</v>
      </c>
      <c r="V10" s="70" t="n">
        <f aca="false">U10+1</f>
        <v>2007</v>
      </c>
      <c r="W10" s="70" t="n">
        <f aca="false">V10+1</f>
        <v>2008</v>
      </c>
      <c r="X10" s="70" t="n">
        <f aca="false">W10+1</f>
        <v>2009</v>
      </c>
      <c r="Y10" s="70" t="n">
        <f aca="false">X10+1</f>
        <v>2010</v>
      </c>
      <c r="Z10" s="70" t="n">
        <f aca="false">Y10+1</f>
        <v>2011</v>
      </c>
      <c r="AA10" s="70" t="n">
        <f aca="false">Z10+1</f>
        <v>2012</v>
      </c>
      <c r="AB10" s="70" t="n">
        <f aca="false">AA10+1</f>
        <v>2013</v>
      </c>
      <c r="AC10" s="70" t="n">
        <f aca="false">AB10+1</f>
        <v>2014</v>
      </c>
      <c r="AD10" s="70" t="n">
        <f aca="false">AC10+1</f>
        <v>2015</v>
      </c>
      <c r="AE10" s="70" t="n">
        <f aca="false">AD10+1</f>
        <v>2016</v>
      </c>
      <c r="AF10" s="70" t="n">
        <f aca="false">AE10+1</f>
        <v>2017</v>
      </c>
      <c r="AG10" s="70" t="n">
        <f aca="false">AF10+1</f>
        <v>2018</v>
      </c>
      <c r="AH10" s="70" t="n">
        <f aca="false">AG10+1</f>
        <v>2019</v>
      </c>
      <c r="AI10" s="70" t="n">
        <f aca="false">AH10+1</f>
        <v>2020</v>
      </c>
      <c r="AJ10" s="70" t="n">
        <f aca="false">AI10+1</f>
        <v>2021</v>
      </c>
      <c r="AK10" s="70" t="n">
        <f aca="false">AJ10+1</f>
        <v>2022</v>
      </c>
      <c r="AL10" s="70" t="n">
        <f aca="false">AK10+1</f>
        <v>2023</v>
      </c>
      <c r="AM10" s="70" t="n">
        <f aca="false">AL10+1</f>
        <v>2024</v>
      </c>
      <c r="AN10" s="70" t="n">
        <f aca="false">AM10+1</f>
        <v>2025</v>
      </c>
      <c r="AO10" s="70" t="n">
        <f aca="false">AN10+1</f>
        <v>2026</v>
      </c>
      <c r="AP10" s="70" t="n">
        <f aca="false">AO10+1</f>
        <v>2027</v>
      </c>
      <c r="AQ10" s="70" t="n">
        <f aca="false">AP10+1</f>
        <v>2028</v>
      </c>
      <c r="AR10" s="70" t="n">
        <f aca="false">AQ10+1</f>
        <v>2029</v>
      </c>
      <c r="AS10" s="70" t="n">
        <f aca="false">AR10+1</f>
        <v>2030</v>
      </c>
      <c r="AT10" s="70" t="n">
        <f aca="false">AS10+1</f>
        <v>2031</v>
      </c>
      <c r="AU10" s="70" t="n">
        <f aca="false">AT10+1</f>
        <v>2032</v>
      </c>
      <c r="AV10" s="70" t="n">
        <f aca="false">AU10+1</f>
        <v>2033</v>
      </c>
      <c r="AW10" s="70" t="n">
        <f aca="false">AV10+1</f>
        <v>2034</v>
      </c>
      <c r="AX10" s="70" t="n">
        <f aca="false">AW10+1</f>
        <v>2035</v>
      </c>
      <c r="AY10" s="70" t="n">
        <f aca="false">AX10+1</f>
        <v>2036</v>
      </c>
      <c r="AZ10" s="70" t="n">
        <f aca="false">AY10+1</f>
        <v>2037</v>
      </c>
      <c r="BA10" s="70" t="n">
        <f aca="false">AZ10+1</f>
        <v>2038</v>
      </c>
      <c r="BB10" s="70" t="n">
        <f aca="false">BA10+1</f>
        <v>2039</v>
      </c>
      <c r="BC10" s="70" t="n">
        <f aca="false">BB10+1</f>
        <v>2040</v>
      </c>
    </row>
    <row r="11" customFormat="false" ht="14.25" hidden="false" customHeight="true" outlineLevel="0" collapsed="false"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0"/>
      <c r="V11" s="70"/>
      <c r="W11" s="70"/>
      <c r="X11" s="70"/>
      <c r="Y11" s="70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customFormat="false" ht="14.25" hidden="false" customHeight="true" outlineLevel="0" collapsed="false">
      <c r="B12" s="73" t="s">
        <v>65</v>
      </c>
      <c r="C12" s="69" t="s">
        <v>66</v>
      </c>
      <c r="D12" s="69" t="s">
        <v>6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6" hidden="false" customHeight="true" outlineLevel="0" collapsed="false">
      <c r="B13" s="73"/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4" hidden="false" customHeight="false" outlineLevel="0" collapsed="false">
      <c r="A14" s="78" t="s">
        <v>56</v>
      </c>
      <c r="B14" s="78" t="s">
        <v>68</v>
      </c>
      <c r="C14" s="78" t="s">
        <v>69</v>
      </c>
      <c r="D14" s="78" t="s">
        <v>70</v>
      </c>
      <c r="E14" s="63" t="n">
        <v>49.9343011594719</v>
      </c>
      <c r="F14" s="63" t="n">
        <v>51.157341901091</v>
      </c>
      <c r="G14" s="63" t="n">
        <v>54.2232897719971</v>
      </c>
      <c r="H14" s="63" t="n">
        <v>53.8939876809944</v>
      </c>
      <c r="I14" s="63" t="n">
        <v>52.1942275350151</v>
      </c>
      <c r="J14" s="63" t="n">
        <v>54.8344619867389</v>
      </c>
      <c r="K14" s="63" t="n">
        <v>52.5243391292226</v>
      </c>
      <c r="L14" s="63" t="n">
        <v>50.0566692706802</v>
      </c>
      <c r="M14" s="63" t="n">
        <v>53.9982331496601</v>
      </c>
      <c r="N14" s="63" t="n">
        <v>51.2564057470507</v>
      </c>
      <c r="O14" s="63" t="n">
        <v>49.6368010377379</v>
      </c>
      <c r="P14" s="63" t="n">
        <v>50.6201746439003</v>
      </c>
      <c r="Q14" s="63" t="n">
        <v>57.5079785029165</v>
      </c>
      <c r="R14" s="63" t="n">
        <v>64.0967198910792</v>
      </c>
      <c r="S14" s="63" t="n">
        <v>61.9593297554311</v>
      </c>
      <c r="T14" s="63" t="n">
        <v>70.5018523117073</v>
      </c>
      <c r="U14" s="63" t="n">
        <v>71.9129058801937</v>
      </c>
      <c r="V14" s="63" t="n">
        <v>75.7224325632377</v>
      </c>
      <c r="W14" s="63" t="n">
        <v>82.0297966714098</v>
      </c>
      <c r="X14" s="63" t="n">
        <v>74.4599268517773</v>
      </c>
      <c r="Y14" s="63" t="n">
        <v>72.7844109460218</v>
      </c>
      <c r="Z14" s="79" t="n">
        <v>88.9369994660972</v>
      </c>
      <c r="AA14" s="79" t="n">
        <v>88.9369994660972</v>
      </c>
      <c r="AB14" s="79" t="n">
        <v>88.937002176044</v>
      </c>
      <c r="AC14" s="79" t="n">
        <v>88.9369994660969</v>
      </c>
      <c r="AD14" s="79" t="n">
        <v>88.9370048859913</v>
      </c>
      <c r="AE14" s="79" t="n">
        <v>95.9182202336561</v>
      </c>
      <c r="AF14" s="79" t="n">
        <v>95.918220233656</v>
      </c>
      <c r="AG14" s="79" t="n">
        <v>95.9182202336561</v>
      </c>
      <c r="AH14" s="79" t="n">
        <v>95.9182202336562</v>
      </c>
      <c r="AI14" s="79" t="n">
        <v>99.1386064593297</v>
      </c>
      <c r="AJ14" s="79" t="n">
        <v>99.1386064593298</v>
      </c>
      <c r="AK14" s="79" t="n">
        <v>99.1386064593294</v>
      </c>
      <c r="AL14" s="79" t="n">
        <v>99.1386064593294</v>
      </c>
      <c r="AM14" s="79" t="n">
        <v>99.1386064593296</v>
      </c>
      <c r="AN14" s="79" t="n">
        <v>99.1386064593296</v>
      </c>
      <c r="AO14" s="79" t="n">
        <v>99.1386064593294</v>
      </c>
      <c r="AP14" s="79" t="n">
        <v>99.1386064593293</v>
      </c>
      <c r="AQ14" s="79" t="n">
        <v>99.1386064593299</v>
      </c>
      <c r="AR14" s="79" t="n">
        <v>99.1386064593299</v>
      </c>
      <c r="AS14" s="79" t="n">
        <v>99.2491326691841</v>
      </c>
      <c r="AT14" s="79" t="n">
        <v>99.1386064593296</v>
      </c>
      <c r="AU14" s="79" t="n">
        <v>101.842973739255</v>
      </c>
      <c r="AV14" s="79" t="n">
        <v>101.933304294742</v>
      </c>
      <c r="AW14" s="79" t="n">
        <v>101.977563850158</v>
      </c>
      <c r="AX14" s="79" t="n">
        <v>102.004203438525</v>
      </c>
      <c r="AY14" s="79" t="n">
        <v>101.977590216015</v>
      </c>
      <c r="AZ14" s="79" t="n">
        <v>102.020224243651</v>
      </c>
      <c r="BA14" s="79" t="n">
        <v>101.977565779367</v>
      </c>
      <c r="BB14" s="79" t="n">
        <v>102.473096928081</v>
      </c>
      <c r="BC14" s="79" t="n">
        <v>103.144558035489</v>
      </c>
    </row>
    <row r="15" customFormat="false" ht="14.4" hidden="false" customHeight="false" outlineLevel="0" collapsed="false">
      <c r="A15" s="80" t="s">
        <v>57</v>
      </c>
      <c r="B15" s="78" t="s">
        <v>71</v>
      </c>
      <c r="C15" s="78" t="s">
        <v>72</v>
      </c>
      <c r="D15" s="78" t="s">
        <v>70</v>
      </c>
      <c r="E15" s="63" t="n">
        <f aca="false">Reference!E15</f>
        <v>3.52631579938901</v>
      </c>
      <c r="F15" s="63" t="n">
        <f aca="false">Reference!F15</f>
        <v>3.53998085365027</v>
      </c>
      <c r="G15" s="63" t="n">
        <f aca="false">Reference!G15</f>
        <v>3.60955925675537</v>
      </c>
      <c r="H15" s="63" t="n">
        <f aca="false">Reference!H15</f>
        <v>3.67056150679605</v>
      </c>
      <c r="I15" s="63" t="n">
        <f aca="false">Reference!I15</f>
        <v>3.71582325812566</v>
      </c>
      <c r="J15" s="63" t="n">
        <f aca="false">Reference!J15</f>
        <v>3.68878622066642</v>
      </c>
      <c r="K15" s="63" t="n">
        <f aca="false">Reference!K15</f>
        <v>3.71454590358</v>
      </c>
      <c r="L15" s="63" t="n">
        <f aca="false">Reference!L15</f>
        <v>3.78109498035293</v>
      </c>
      <c r="M15" s="63" t="n">
        <f aca="false">Reference!M15</f>
        <v>3.84564033529931</v>
      </c>
      <c r="N15" s="63" t="n">
        <f aca="false">Reference!N15</f>
        <v>3.96595092453164</v>
      </c>
      <c r="O15" s="63" t="n">
        <f aca="false">Reference!O15</f>
        <v>3.70353982300885</v>
      </c>
      <c r="P15" s="63" t="n">
        <f aca="false">Reference!P15</f>
        <v>3.6537610619469</v>
      </c>
      <c r="Q15" s="63" t="n">
        <f aca="false">Reference!Q15</f>
        <v>3.79314159292035</v>
      </c>
      <c r="R15" s="63" t="n">
        <f aca="false">Reference!R15</f>
        <v>4.17146017699115</v>
      </c>
      <c r="S15" s="63" t="n">
        <f aca="false">Reference!S15</f>
        <v>4.8783185840708</v>
      </c>
      <c r="T15" s="63" t="n">
        <f aca="false">Reference!T15</f>
        <v>4.62942477876106</v>
      </c>
      <c r="U15" s="63" t="n">
        <f aca="false">Reference!U15</f>
        <v>5.51548672566372</v>
      </c>
      <c r="V15" s="63" t="n">
        <f aca="false">Reference!V15</f>
        <v>6.06305309734513</v>
      </c>
      <c r="W15" s="63" t="n">
        <f aca="false">Reference!W15</f>
        <v>5.59513274336283</v>
      </c>
      <c r="X15" s="63" t="n">
        <f aca="false">Reference!X15</f>
        <v>7.11836283185841</v>
      </c>
      <c r="Y15" s="63" t="n">
        <f aca="false">Reference!Y15</f>
        <v>7.67121119303098</v>
      </c>
      <c r="Z15" s="79" t="n">
        <v>8.4530418550885</v>
      </c>
      <c r="AA15" s="79" t="n">
        <v>8.4530418550885</v>
      </c>
      <c r="AB15" s="79" t="n">
        <v>9.1206854800885</v>
      </c>
      <c r="AC15" s="79" t="n">
        <v>9.1206854800885</v>
      </c>
      <c r="AD15" s="79" t="n">
        <v>9.1206854800885</v>
      </c>
      <c r="AE15" s="79" t="n">
        <v>9.1206854800885</v>
      </c>
      <c r="AF15" s="79" t="n">
        <v>9.1206854800885</v>
      </c>
      <c r="AG15" s="79" t="n">
        <v>9.1206854800885</v>
      </c>
      <c r="AH15" s="79" t="n">
        <v>9.1206854800885</v>
      </c>
      <c r="AI15" s="79" t="n">
        <v>9.1206854800885</v>
      </c>
      <c r="AJ15" s="79" t="n">
        <v>9.1206854800885</v>
      </c>
      <c r="AK15" s="79" t="n">
        <v>9.1206854800885</v>
      </c>
      <c r="AL15" s="79" t="n">
        <v>9.1206854800885</v>
      </c>
      <c r="AM15" s="79" t="n">
        <v>9.1206854800885</v>
      </c>
      <c r="AN15" s="79" t="n">
        <v>9.1206854800885</v>
      </c>
      <c r="AO15" s="79" t="n">
        <v>9.1206854800885</v>
      </c>
      <c r="AP15" s="79" t="n">
        <v>9.1206854800885</v>
      </c>
      <c r="AQ15" s="79" t="n">
        <v>9.1206854800885</v>
      </c>
      <c r="AR15" s="79" t="n">
        <v>9.1206854800885</v>
      </c>
      <c r="AS15" s="79" t="n">
        <v>9.1206854800885</v>
      </c>
      <c r="AT15" s="79" t="n">
        <v>9.1206854800885</v>
      </c>
      <c r="AU15" s="79" t="n">
        <v>9.2998890199115</v>
      </c>
      <c r="AV15" s="79" t="n">
        <v>10.2954642411504</v>
      </c>
      <c r="AW15" s="79" t="n">
        <v>11.2910394623894</v>
      </c>
      <c r="AX15" s="79" t="n">
        <v>11.2910394623894</v>
      </c>
      <c r="AY15" s="79" t="n">
        <v>11.2910394623894</v>
      </c>
      <c r="AZ15" s="79" t="n">
        <v>11.2910394623894</v>
      </c>
      <c r="BA15" s="79" t="n">
        <v>11.2910394623894</v>
      </c>
      <c r="BB15" s="79" t="n">
        <v>11.2910394623894</v>
      </c>
      <c r="BC15" s="79" t="n">
        <v>11.2910394623894</v>
      </c>
    </row>
    <row r="16" customFormat="false" ht="14.4" hidden="false" customHeight="false" outlineLevel="0" collapsed="false">
      <c r="A16" s="80" t="s">
        <v>73</v>
      </c>
      <c r="B16" s="81"/>
      <c r="C16" s="81"/>
      <c r="D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4.4" hidden="false" customHeight="false" outlineLevel="0" collapsed="false">
      <c r="A17" s="80"/>
      <c r="B17" s="73" t="s">
        <v>74</v>
      </c>
      <c r="C17" s="73"/>
      <c r="D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customFormat="false" ht="8.25" hidden="false" customHeight="true" outlineLevel="0" collapsed="false">
      <c r="A18" s="80"/>
      <c r="B18" s="81"/>
      <c r="C18" s="81"/>
      <c r="D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4.4" hidden="false" customHeight="false" outlineLevel="0" collapsed="false">
      <c r="A19" s="80" t="s">
        <v>58</v>
      </c>
      <c r="B19" s="78" t="s">
        <v>75</v>
      </c>
      <c r="C19" s="78" t="s">
        <v>76</v>
      </c>
      <c r="D19" s="78" t="s">
        <v>77</v>
      </c>
      <c r="E19" s="63" t="n">
        <v>148.435500990328</v>
      </c>
      <c r="F19" s="63" t="n">
        <v>144.98908441094</v>
      </c>
      <c r="G19" s="63" t="n">
        <v>145.985302414734</v>
      </c>
      <c r="H19" s="63" t="n">
        <v>142.355689081153</v>
      </c>
      <c r="I19" s="63" t="n">
        <v>132.48019807356</v>
      </c>
      <c r="J19" s="63" t="n">
        <v>127.679856094297</v>
      </c>
      <c r="K19" s="63" t="n">
        <v>125.424521466714</v>
      </c>
      <c r="L19" s="63" t="n">
        <v>124.190770806503</v>
      </c>
      <c r="M19" s="63" t="n">
        <v>114.96574603314</v>
      </c>
      <c r="N19" s="63" t="n">
        <v>115.70449175675</v>
      </c>
      <c r="O19" s="63" t="n">
        <v>140.74094451843</v>
      </c>
      <c r="P19" s="63" t="n">
        <v>134.183200079417</v>
      </c>
      <c r="Q19" s="63" t="n">
        <v>128.67130498537</v>
      </c>
      <c r="R19" s="63" t="n">
        <v>129.238338575685</v>
      </c>
      <c r="S19" s="63" t="n">
        <v>139.907825268589</v>
      </c>
      <c r="T19" s="63" t="n">
        <v>153.523967769024</v>
      </c>
      <c r="U19" s="63" t="n">
        <v>174.327738996514</v>
      </c>
      <c r="V19" s="63" t="n">
        <v>169.717610265212</v>
      </c>
      <c r="W19" s="63" t="n">
        <v>190.752083154997</v>
      </c>
      <c r="X19" s="63" t="n">
        <v>166.364413348566</v>
      </c>
      <c r="Y19" s="63" t="n">
        <v>179.41375783689</v>
      </c>
      <c r="Z19" s="79" t="n">
        <v>194.067604677687</v>
      </c>
      <c r="AA19" s="79" t="n">
        <v>187.166471304145</v>
      </c>
      <c r="AB19" s="79" t="n">
        <v>197.200584286777</v>
      </c>
      <c r="AC19" s="79" t="n">
        <v>201.67653154511</v>
      </c>
      <c r="AD19" s="79" t="n">
        <v>212.386020345247</v>
      </c>
      <c r="AE19" s="79" t="n">
        <v>225.156671818023</v>
      </c>
      <c r="AF19" s="79" t="n">
        <v>229.118764432224</v>
      </c>
      <c r="AG19" s="79" t="n">
        <v>233.080857046426</v>
      </c>
      <c r="AH19" s="79" t="n">
        <v>237.042949660627</v>
      </c>
      <c r="AI19" s="79" t="n">
        <v>241.005042274829</v>
      </c>
      <c r="AJ19" s="79" t="n">
        <v>243.481350158705</v>
      </c>
      <c r="AK19" s="79" t="n">
        <v>245.957658042581</v>
      </c>
      <c r="AL19" s="79" t="n">
        <v>248.433965926457</v>
      </c>
      <c r="AM19" s="79" t="n">
        <v>250.910273810333</v>
      </c>
      <c r="AN19" s="79" t="n">
        <v>253.386581694209</v>
      </c>
      <c r="AO19" s="79" t="n">
        <v>255.862889578084</v>
      </c>
      <c r="AP19" s="79" t="n">
        <v>258.33919746196</v>
      </c>
      <c r="AQ19" s="79" t="n">
        <v>260.815505345836</v>
      </c>
      <c r="AR19" s="79" t="n">
        <v>263.291813229712</v>
      </c>
      <c r="AS19" s="79" t="n">
        <v>265.768121113588</v>
      </c>
      <c r="AT19" s="79" t="n">
        <v>267.006275055526</v>
      </c>
      <c r="AU19" s="79" t="n">
        <v>268.244428997464</v>
      </c>
      <c r="AV19" s="79" t="n">
        <v>269.482582939402</v>
      </c>
      <c r="AW19" s="79" t="n">
        <v>270.72073688134</v>
      </c>
      <c r="AX19" s="79" t="n">
        <v>271.958890823278</v>
      </c>
      <c r="AY19" s="79" t="n">
        <v>271.958890823278</v>
      </c>
      <c r="AZ19" s="79" t="n">
        <v>271.958890823278</v>
      </c>
      <c r="BA19" s="79" t="n">
        <v>271.958890823278</v>
      </c>
      <c r="BB19" s="79" t="n">
        <v>271.958890823278</v>
      </c>
      <c r="BC19" s="79" t="n">
        <v>271.958890823278</v>
      </c>
    </row>
    <row r="20" customFormat="false" ht="14.4" hidden="false" customHeight="false" outlineLevel="0" collapsed="false">
      <c r="A20" s="80" t="s">
        <v>59</v>
      </c>
      <c r="B20" s="78" t="s">
        <v>78</v>
      </c>
      <c r="C20" s="78" t="s">
        <v>76</v>
      </c>
      <c r="D20" s="78" t="s">
        <v>77</v>
      </c>
      <c r="E20" s="63" t="n">
        <v>110.425373018685</v>
      </c>
      <c r="F20" s="63" t="n">
        <v>85.3815441168785</v>
      </c>
      <c r="G20" s="63" t="n">
        <v>85.536613783015</v>
      </c>
      <c r="H20" s="63" t="n">
        <v>82.4169786273774</v>
      </c>
      <c r="I20" s="63" t="n">
        <v>75.6803925028021</v>
      </c>
      <c r="J20" s="63" t="n">
        <v>71.6508788438559</v>
      </c>
      <c r="K20" s="63" t="n">
        <v>73.5781337721753</v>
      </c>
      <c r="L20" s="63" t="n">
        <v>75.2333044444302</v>
      </c>
      <c r="M20" s="63" t="n">
        <v>64.9683327876503</v>
      </c>
      <c r="N20" s="63" t="n">
        <v>67.4666875389498</v>
      </c>
      <c r="O20" s="63" t="n">
        <v>95.8186239127369</v>
      </c>
      <c r="P20" s="63" t="n">
        <v>92.1727311675234</v>
      </c>
      <c r="Q20" s="63" t="n">
        <v>80.1605593555491</v>
      </c>
      <c r="R20" s="63" t="n">
        <v>76.2012396145088</v>
      </c>
      <c r="S20" s="63" t="n">
        <v>87.4921234885322</v>
      </c>
      <c r="T20" s="63" t="n">
        <v>104.945430363959</v>
      </c>
      <c r="U20" s="63" t="n">
        <v>127.263258492342</v>
      </c>
      <c r="V20" s="63" t="n">
        <v>115.292700178845</v>
      </c>
      <c r="W20" s="63" t="n">
        <v>153.275165068251</v>
      </c>
      <c r="X20" s="63" t="n">
        <v>105.583422927005</v>
      </c>
      <c r="Y20" s="63" t="n">
        <v>118.793651795682</v>
      </c>
      <c r="Z20" s="79" t="n">
        <v>127.614762035466</v>
      </c>
      <c r="AA20" s="79" t="n">
        <v>120.781992836327</v>
      </c>
      <c r="AB20" s="79" t="n">
        <v>131.177019039602</v>
      </c>
      <c r="AC20" s="79" t="n">
        <v>135.544472368759</v>
      </c>
      <c r="AD20" s="79" t="n">
        <v>146.050619511552</v>
      </c>
      <c r="AE20" s="79" t="n">
        <v>158.586729714968</v>
      </c>
      <c r="AF20" s="79" t="n">
        <v>162.54529612499</v>
      </c>
      <c r="AG20" s="79" t="n">
        <v>166.503862535012</v>
      </c>
      <c r="AH20" s="79" t="n">
        <v>170.462428945034</v>
      </c>
      <c r="AI20" s="79" t="n">
        <v>174.420995355056</v>
      </c>
      <c r="AJ20" s="79" t="n">
        <v>176.895099361319</v>
      </c>
      <c r="AK20" s="79" t="n">
        <v>179.369203367583</v>
      </c>
      <c r="AL20" s="79" t="n">
        <v>181.843307373847</v>
      </c>
      <c r="AM20" s="79" t="n">
        <v>184.317411380111</v>
      </c>
      <c r="AN20" s="79" t="n">
        <v>186.791515386374</v>
      </c>
      <c r="AO20" s="79" t="n">
        <v>189.265619392638</v>
      </c>
      <c r="AP20" s="79" t="n">
        <v>191.739723398902</v>
      </c>
      <c r="AQ20" s="79" t="n">
        <v>194.213827405165</v>
      </c>
      <c r="AR20" s="79" t="n">
        <v>196.687931411429</v>
      </c>
      <c r="AS20" s="79" t="n">
        <v>199.162035417693</v>
      </c>
      <c r="AT20" s="79" t="n">
        <v>200.399087420825</v>
      </c>
      <c r="AU20" s="79" t="n">
        <v>201.636139423957</v>
      </c>
      <c r="AV20" s="79" t="n">
        <v>202.873191427089</v>
      </c>
      <c r="AW20" s="79" t="n">
        <v>204.11024343022</v>
      </c>
      <c r="AX20" s="79" t="n">
        <v>205.347295433352</v>
      </c>
      <c r="AY20" s="79" t="n">
        <v>205.347295433352</v>
      </c>
      <c r="AZ20" s="79" t="n">
        <v>205.347295433352</v>
      </c>
      <c r="BA20" s="79" t="n">
        <v>205.347295433352</v>
      </c>
      <c r="BB20" s="79" t="n">
        <v>205.347295433352</v>
      </c>
      <c r="BC20" s="79" t="n">
        <v>205.347295433352</v>
      </c>
    </row>
    <row r="21" customFormat="false" ht="14.4" hidden="false" customHeight="false" outlineLevel="0" collapsed="false">
      <c r="A21" s="80"/>
      <c r="B21" s="78"/>
      <c r="C21" s="78"/>
      <c r="D21" s="78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4.4" hidden="false" customHeight="false" outlineLevel="0" collapsed="false">
      <c r="A22" s="80"/>
      <c r="B22" s="78"/>
      <c r="C22" s="78"/>
      <c r="D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4.4" hidden="false" customHeight="false" outlineLevel="0" collapsed="false">
      <c r="A23" s="80"/>
      <c r="B23" s="78"/>
      <c r="C23" s="78"/>
      <c r="D23" s="78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4.4" hidden="false" customHeight="false" outlineLevel="0" collapsed="false">
      <c r="B24" s="78"/>
      <c r="C24" s="78"/>
      <c r="D24" s="78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4.4" hidden="false" customHeight="false" outlineLevel="0" collapsed="false">
      <c r="B25" s="78"/>
      <c r="C25" s="78"/>
      <c r="D25" s="78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4.4" hidden="false" customHeight="false" outlineLevel="0" collapsed="false">
      <c r="B26" s="78"/>
      <c r="C26" s="78"/>
      <c r="D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4.4" hidden="false" customHeight="false" outlineLevel="0" collapsed="false">
      <c r="B27" s="78"/>
      <c r="C27" s="78"/>
      <c r="D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4.4" hidden="false" customHeight="false" outlineLevel="0" collapsed="false">
      <c r="B28" s="78"/>
      <c r="C28" s="78"/>
      <c r="D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4.4" hidden="false" customHeight="false" outlineLevel="0" collapsed="false">
      <c r="B29" s="78"/>
      <c r="C29" s="78"/>
      <c r="D29" s="7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4" hidden="false" customHeight="false" outlineLevel="0" collapsed="false">
      <c r="B30" s="78"/>
      <c r="C30" s="78"/>
      <c r="D30" s="7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4.4" hidden="false" customHeight="false" outlineLevel="0" collapsed="false">
      <c r="B31" s="78"/>
      <c r="C31" s="78"/>
      <c r="D31" s="7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4.4" hidden="false" customHeight="false" outlineLevel="0" collapsed="false">
      <c r="B32" s="78"/>
      <c r="C32" s="78"/>
      <c r="D32" s="7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4.4" hidden="false" customHeight="false" outlineLevel="0" collapsed="false">
      <c r="B33" s="78"/>
      <c r="C33" s="78"/>
      <c r="D33" s="7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4.4" hidden="false" customHeight="false" outlineLevel="0" collapsed="false">
      <c r="B34" s="78"/>
      <c r="C34" s="78"/>
      <c r="D34" s="7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4.4" hidden="false" customHeight="false" outlineLevel="0" collapsed="false">
      <c r="B35" s="78"/>
      <c r="C35" s="78"/>
      <c r="D35" s="7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4" hidden="false" customHeight="false" outlineLevel="0" collapsed="false">
      <c r="B36" s="78"/>
      <c r="C36" s="78"/>
      <c r="D36" s="7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4" hidden="false" customHeight="false" outlineLevel="0" collapsed="false">
      <c r="B37" s="78"/>
      <c r="C37" s="78"/>
      <c r="D37" s="7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4.4" hidden="false" customHeight="false" outlineLevel="0" collapsed="false">
      <c r="B38" s="78"/>
      <c r="C38" s="78"/>
      <c r="D38" s="7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4.4" hidden="false" customHeight="false" outlineLevel="0" collapsed="false">
      <c r="B39" s="84"/>
      <c r="C39" s="84"/>
      <c r="D39" s="84"/>
    </row>
    <row r="40" customFormat="false" ht="14.4" hidden="false" customHeight="false" outlineLevel="0" collapsed="false">
      <c r="B40" s="84"/>
      <c r="C40" s="84"/>
      <c r="D40" s="84"/>
    </row>
    <row r="41" customFormat="false" ht="14.4" hidden="false" customHeight="false" outlineLevel="0" collapsed="false">
      <c r="B41" s="84"/>
      <c r="C41" s="84"/>
      <c r="D41" s="84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C1" activeCellId="0" sqref="E1:BC16384"/>
    </sheetView>
  </sheetViews>
  <sheetFormatPr defaultColWidth="9.59375" defaultRowHeight="14.4" zeroHeight="false" outlineLevelRow="0" outlineLevelCol="0"/>
  <cols>
    <col collapsed="false" customWidth="true" hidden="true" outlineLevel="0" max="1" min="1" style="61" width="18.49"/>
    <col collapsed="false" customWidth="true" hidden="false" outlineLevel="0" max="2" min="2" style="62" width="15.4"/>
    <col collapsed="false" customWidth="true" hidden="false" outlineLevel="0" max="3" min="3" style="62" width="31.39"/>
    <col collapsed="false" customWidth="true" hidden="false" outlineLevel="0" max="4" min="4" style="62" width="12.69"/>
    <col collapsed="false" customWidth="true" hidden="false" outlineLevel="0" max="25" min="5" style="63" width="7.69"/>
    <col collapsed="false" customWidth="true" hidden="false" outlineLevel="0" max="55" min="26" style="61" width="7.69"/>
    <col collapsed="false" customWidth="false" hidden="false" outlineLevel="0" max="257" min="56" style="61" width="9.59"/>
  </cols>
  <sheetData>
    <row r="1" customFormat="false" ht="14.4" hidden="false" customHeight="false" outlineLevel="0" collapsed="false">
      <c r="B1" s="37" t="s">
        <v>60</v>
      </c>
      <c r="E1" s="37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4" hidden="false" customHeight="false" outlineLevel="0" collapsed="false">
      <c r="E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4.4" hidden="false" customHeight="false" outlineLevel="0" collapsed="false"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4"/>
      <c r="Z3" s="65"/>
    </row>
    <row r="4" customFormat="false" ht="14.4" hidden="false" customHeight="false" outlineLevel="0" collapsed="false"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4.4" hidden="false" customHeight="false" outlineLevel="0" collapsed="false"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4.4" hidden="false" customHeight="false" outlineLevel="0" collapsed="false"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1" hidden="false" customHeight="false" outlineLevel="0" collapsed="false">
      <c r="B7" s="66" t="s">
        <v>61</v>
      </c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 t="s">
        <v>62</v>
      </c>
    </row>
    <row r="8" customFormat="false" ht="21" hidden="false" customHeight="false" outlineLevel="0" collapsed="false">
      <c r="A8" s="66" t="s">
        <v>82</v>
      </c>
      <c r="B8" s="66" t="s">
        <v>82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4.4" hidden="false" customHeight="false" outlineLevel="0" collapsed="false">
      <c r="B9" s="68"/>
      <c r="C9" s="68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4.25" hidden="false" customHeight="true" outlineLevel="0" collapsed="false">
      <c r="B10" s="69" t="s">
        <v>64</v>
      </c>
      <c r="E10" s="70" t="n">
        <v>1990</v>
      </c>
      <c r="F10" s="70" t="n">
        <f aca="false">E10+1</f>
        <v>1991</v>
      </c>
      <c r="G10" s="70" t="n">
        <f aca="false">F10+1</f>
        <v>1992</v>
      </c>
      <c r="H10" s="70" t="n">
        <f aca="false">G10+1</f>
        <v>1993</v>
      </c>
      <c r="I10" s="70" t="n">
        <f aca="false">H10+1</f>
        <v>1994</v>
      </c>
      <c r="J10" s="70" t="n">
        <f aca="false">I10+1</f>
        <v>1995</v>
      </c>
      <c r="K10" s="70" t="n">
        <f aca="false">J10+1</f>
        <v>1996</v>
      </c>
      <c r="L10" s="70" t="n">
        <f aca="false">K10+1</f>
        <v>1997</v>
      </c>
      <c r="M10" s="70" t="n">
        <f aca="false">L10+1</f>
        <v>1998</v>
      </c>
      <c r="N10" s="70" t="n">
        <f aca="false">M10+1</f>
        <v>1999</v>
      </c>
      <c r="O10" s="70" t="n">
        <f aca="false">N10+1</f>
        <v>2000</v>
      </c>
      <c r="P10" s="70" t="n">
        <f aca="false">O10+1</f>
        <v>2001</v>
      </c>
      <c r="Q10" s="70" t="n">
        <f aca="false">P10+1</f>
        <v>2002</v>
      </c>
      <c r="R10" s="70" t="n">
        <f aca="false">Q10+1</f>
        <v>2003</v>
      </c>
      <c r="S10" s="70" t="n">
        <f aca="false">R10+1</f>
        <v>2004</v>
      </c>
      <c r="T10" s="70" t="n">
        <f aca="false">S10+1</f>
        <v>2005</v>
      </c>
      <c r="U10" s="70" t="n">
        <f aca="false">T10+1</f>
        <v>2006</v>
      </c>
      <c r="V10" s="70" t="n">
        <f aca="false">U10+1</f>
        <v>2007</v>
      </c>
      <c r="W10" s="70" t="n">
        <f aca="false">V10+1</f>
        <v>2008</v>
      </c>
      <c r="X10" s="70" t="n">
        <f aca="false">W10+1</f>
        <v>2009</v>
      </c>
      <c r="Y10" s="70" t="n">
        <f aca="false">X10+1</f>
        <v>2010</v>
      </c>
      <c r="Z10" s="70" t="n">
        <f aca="false">Y10+1</f>
        <v>2011</v>
      </c>
      <c r="AA10" s="70" t="n">
        <f aca="false">Z10+1</f>
        <v>2012</v>
      </c>
      <c r="AB10" s="70" t="n">
        <f aca="false">AA10+1</f>
        <v>2013</v>
      </c>
      <c r="AC10" s="70" t="n">
        <f aca="false">AB10+1</f>
        <v>2014</v>
      </c>
      <c r="AD10" s="70" t="n">
        <f aca="false">AC10+1</f>
        <v>2015</v>
      </c>
      <c r="AE10" s="70" t="n">
        <f aca="false">AD10+1</f>
        <v>2016</v>
      </c>
      <c r="AF10" s="70" t="n">
        <f aca="false">AE10+1</f>
        <v>2017</v>
      </c>
      <c r="AG10" s="70" t="n">
        <f aca="false">AF10+1</f>
        <v>2018</v>
      </c>
      <c r="AH10" s="70" t="n">
        <f aca="false">AG10+1</f>
        <v>2019</v>
      </c>
      <c r="AI10" s="70" t="n">
        <f aca="false">AH10+1</f>
        <v>2020</v>
      </c>
      <c r="AJ10" s="70" t="n">
        <f aca="false">AI10+1</f>
        <v>2021</v>
      </c>
      <c r="AK10" s="70" t="n">
        <f aca="false">AJ10+1</f>
        <v>2022</v>
      </c>
      <c r="AL10" s="70" t="n">
        <f aca="false">AK10+1</f>
        <v>2023</v>
      </c>
      <c r="AM10" s="70" t="n">
        <f aca="false">AL10+1</f>
        <v>2024</v>
      </c>
      <c r="AN10" s="70" t="n">
        <f aca="false">AM10+1</f>
        <v>2025</v>
      </c>
      <c r="AO10" s="70" t="n">
        <f aca="false">AN10+1</f>
        <v>2026</v>
      </c>
      <c r="AP10" s="70" t="n">
        <f aca="false">AO10+1</f>
        <v>2027</v>
      </c>
      <c r="AQ10" s="70" t="n">
        <f aca="false">AP10+1</f>
        <v>2028</v>
      </c>
      <c r="AR10" s="70" t="n">
        <f aca="false">AQ10+1</f>
        <v>2029</v>
      </c>
      <c r="AS10" s="70" t="n">
        <f aca="false">AR10+1</f>
        <v>2030</v>
      </c>
      <c r="AT10" s="70" t="n">
        <f aca="false">AS10+1</f>
        <v>2031</v>
      </c>
      <c r="AU10" s="70" t="n">
        <f aca="false">AT10+1</f>
        <v>2032</v>
      </c>
      <c r="AV10" s="70" t="n">
        <f aca="false">AU10+1</f>
        <v>2033</v>
      </c>
      <c r="AW10" s="70" t="n">
        <f aca="false">AV10+1</f>
        <v>2034</v>
      </c>
      <c r="AX10" s="70" t="n">
        <f aca="false">AW10+1</f>
        <v>2035</v>
      </c>
      <c r="AY10" s="70" t="n">
        <f aca="false">AX10+1</f>
        <v>2036</v>
      </c>
      <c r="AZ10" s="70" t="n">
        <f aca="false">AY10+1</f>
        <v>2037</v>
      </c>
      <c r="BA10" s="70" t="n">
        <f aca="false">AZ10+1</f>
        <v>2038</v>
      </c>
      <c r="BB10" s="70" t="n">
        <f aca="false">BA10+1</f>
        <v>2039</v>
      </c>
      <c r="BC10" s="70" t="n">
        <f aca="false">BB10+1</f>
        <v>2040</v>
      </c>
    </row>
    <row r="11" customFormat="false" ht="14.25" hidden="false" customHeight="true" outlineLevel="0" collapsed="false"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0"/>
      <c r="V11" s="70"/>
      <c r="W11" s="70"/>
      <c r="X11" s="70"/>
      <c r="Y11" s="70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customFormat="false" ht="14.25" hidden="false" customHeight="true" outlineLevel="0" collapsed="false">
      <c r="B12" s="73" t="s">
        <v>65</v>
      </c>
      <c r="C12" s="69" t="s">
        <v>66</v>
      </c>
      <c r="D12" s="69" t="s">
        <v>6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6" hidden="false" customHeight="true" outlineLevel="0" collapsed="false">
      <c r="B13" s="73"/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4" hidden="false" customHeight="false" outlineLevel="0" collapsed="false">
      <c r="A14" s="78" t="s">
        <v>56</v>
      </c>
      <c r="B14" s="78" t="s">
        <v>68</v>
      </c>
      <c r="C14" s="78" t="s">
        <v>69</v>
      </c>
      <c r="D14" s="78" t="s">
        <v>70</v>
      </c>
      <c r="E14" s="63" t="n">
        <v>49.9343011594719</v>
      </c>
      <c r="F14" s="63" t="n">
        <v>51.157341901091</v>
      </c>
      <c r="G14" s="63" t="n">
        <v>54.2232897719971</v>
      </c>
      <c r="H14" s="63" t="n">
        <v>53.8939876809944</v>
      </c>
      <c r="I14" s="63" t="n">
        <v>52.1942275350151</v>
      </c>
      <c r="J14" s="63" t="n">
        <v>54.8344619867389</v>
      </c>
      <c r="K14" s="63" t="n">
        <v>52.5243391292226</v>
      </c>
      <c r="L14" s="63" t="n">
        <v>50.0566692706802</v>
      </c>
      <c r="M14" s="63" t="n">
        <v>53.9982331496601</v>
      </c>
      <c r="N14" s="63" t="n">
        <v>51.2564057470507</v>
      </c>
      <c r="O14" s="63" t="n">
        <v>49.6368010377379</v>
      </c>
      <c r="P14" s="63" t="n">
        <v>50.6201746439003</v>
      </c>
      <c r="Q14" s="63" t="n">
        <v>57.5079785029165</v>
      </c>
      <c r="R14" s="63" t="n">
        <v>64.0967198910792</v>
      </c>
      <c r="S14" s="63" t="n">
        <v>61.9593297554311</v>
      </c>
      <c r="T14" s="63" t="n">
        <v>70.5018523117073</v>
      </c>
      <c r="U14" s="63" t="n">
        <v>71.9129058801937</v>
      </c>
      <c r="V14" s="63" t="n">
        <v>75.7224325632377</v>
      </c>
      <c r="W14" s="63" t="n">
        <v>82.0297966714098</v>
      </c>
      <c r="X14" s="63" t="n">
        <v>74.4599268517773</v>
      </c>
      <c r="Y14" s="63" t="n">
        <v>72.7844109460218</v>
      </c>
      <c r="Z14" s="79" t="n">
        <v>88.9369994660973</v>
      </c>
      <c r="AA14" s="79" t="n">
        <v>88.9369994660973</v>
      </c>
      <c r="AB14" s="79" t="n">
        <v>88.9369994660969</v>
      </c>
      <c r="AC14" s="79" t="n">
        <v>88.936999466097</v>
      </c>
      <c r="AD14" s="79" t="n">
        <v>88.9371078639822</v>
      </c>
      <c r="AE14" s="79" t="n">
        <v>95.918220233656</v>
      </c>
      <c r="AF14" s="79" t="n">
        <v>95.9182202336562</v>
      </c>
      <c r="AG14" s="79" t="n">
        <v>95.9182202336561</v>
      </c>
      <c r="AH14" s="79" t="n">
        <v>96.3074425013955</v>
      </c>
      <c r="AI14" s="79" t="n">
        <v>100.711011307298</v>
      </c>
      <c r="AJ14" s="79" t="n">
        <v>100.906704417236</v>
      </c>
      <c r="AK14" s="79" t="n">
        <v>103.337379499233</v>
      </c>
      <c r="AL14" s="79" t="n">
        <v>108.225755481994</v>
      </c>
      <c r="AM14" s="79" t="n">
        <v>108.396098746011</v>
      </c>
      <c r="AN14" s="79" t="n">
        <v>108.356446190141</v>
      </c>
      <c r="AO14" s="79" t="n">
        <v>110.478263689838</v>
      </c>
      <c r="AP14" s="79" t="n">
        <v>109.908192320663</v>
      </c>
      <c r="AQ14" s="79" t="n">
        <v>109.788268608155</v>
      </c>
      <c r="AR14" s="79" t="n">
        <v>108.611351388969</v>
      </c>
      <c r="AS14" s="79" t="n">
        <v>108.646230626072</v>
      </c>
      <c r="AT14" s="79" t="n">
        <v>109.066366073014</v>
      </c>
      <c r="AU14" s="79" t="n">
        <v>109.066396373859</v>
      </c>
      <c r="AV14" s="79" t="n">
        <v>109.066384530308</v>
      </c>
      <c r="AW14" s="79" t="n">
        <v>115.069373097688</v>
      </c>
      <c r="AX14" s="79" t="n">
        <v>112.4529464749</v>
      </c>
      <c r="AY14" s="79" t="n">
        <v>109.37671699846</v>
      </c>
      <c r="AZ14" s="79" t="n">
        <v>111.196382842487</v>
      </c>
      <c r="BA14" s="79" t="n">
        <v>111.724596020813</v>
      </c>
      <c r="BB14" s="79" t="n">
        <v>112.572205955829</v>
      </c>
      <c r="BC14" s="79" t="n">
        <v>112.511646384318</v>
      </c>
    </row>
    <row r="15" customFormat="false" ht="14.4" hidden="false" customHeight="false" outlineLevel="0" collapsed="false">
      <c r="A15" s="80" t="s">
        <v>57</v>
      </c>
      <c r="B15" s="78" t="s">
        <v>71</v>
      </c>
      <c r="C15" s="78" t="s">
        <v>72</v>
      </c>
      <c r="D15" s="78" t="s">
        <v>70</v>
      </c>
      <c r="E15" s="63" t="n">
        <f aca="false">Reference!E15</f>
        <v>3.52631579938901</v>
      </c>
      <c r="F15" s="63" t="n">
        <f aca="false">Reference!F15</f>
        <v>3.53998085365027</v>
      </c>
      <c r="G15" s="63" t="n">
        <f aca="false">Reference!G15</f>
        <v>3.60955925675537</v>
      </c>
      <c r="H15" s="63" t="n">
        <f aca="false">Reference!H15</f>
        <v>3.67056150679605</v>
      </c>
      <c r="I15" s="63" t="n">
        <f aca="false">Reference!I15</f>
        <v>3.71582325812566</v>
      </c>
      <c r="J15" s="63" t="n">
        <f aca="false">Reference!J15</f>
        <v>3.68878622066642</v>
      </c>
      <c r="K15" s="63" t="n">
        <f aca="false">Reference!K15</f>
        <v>3.71454590358</v>
      </c>
      <c r="L15" s="63" t="n">
        <f aca="false">Reference!L15</f>
        <v>3.78109498035293</v>
      </c>
      <c r="M15" s="63" t="n">
        <f aca="false">Reference!M15</f>
        <v>3.84564033529931</v>
      </c>
      <c r="N15" s="63" t="n">
        <f aca="false">Reference!N15</f>
        <v>3.96595092453164</v>
      </c>
      <c r="O15" s="63" t="n">
        <f aca="false">Reference!O15</f>
        <v>3.70353982300885</v>
      </c>
      <c r="P15" s="63" t="n">
        <f aca="false">Reference!P15</f>
        <v>3.6537610619469</v>
      </c>
      <c r="Q15" s="63" t="n">
        <f aca="false">Reference!Q15</f>
        <v>3.79314159292035</v>
      </c>
      <c r="R15" s="63" t="n">
        <f aca="false">Reference!R15</f>
        <v>4.17146017699115</v>
      </c>
      <c r="S15" s="63" t="n">
        <f aca="false">Reference!S15</f>
        <v>4.8783185840708</v>
      </c>
      <c r="T15" s="63" t="n">
        <f aca="false">Reference!T15</f>
        <v>4.62942477876106</v>
      </c>
      <c r="U15" s="63" t="n">
        <f aca="false">Reference!U15</f>
        <v>5.51548672566372</v>
      </c>
      <c r="V15" s="63" t="n">
        <f aca="false">Reference!V15</f>
        <v>6.06305309734513</v>
      </c>
      <c r="W15" s="63" t="n">
        <f aca="false">Reference!W15</f>
        <v>5.59513274336283</v>
      </c>
      <c r="X15" s="63" t="n">
        <f aca="false">Reference!X15</f>
        <v>7.11836283185841</v>
      </c>
      <c r="Y15" s="63" t="n">
        <f aca="false">Reference!Y15</f>
        <v>7.67121119303098</v>
      </c>
      <c r="Z15" s="79" t="n">
        <v>8.4530418550885</v>
      </c>
      <c r="AA15" s="79" t="n">
        <v>8.4530418550885</v>
      </c>
      <c r="AB15" s="79" t="n">
        <v>9.1206854800885</v>
      </c>
      <c r="AC15" s="79" t="n">
        <v>9.1206854800885</v>
      </c>
      <c r="AD15" s="79" t="n">
        <v>9.1206854800885</v>
      </c>
      <c r="AE15" s="79" t="n">
        <v>9.1206854800885</v>
      </c>
      <c r="AF15" s="79" t="n">
        <v>9.1206854800885</v>
      </c>
      <c r="AG15" s="79" t="n">
        <v>9.1206854800885</v>
      </c>
      <c r="AH15" s="79" t="n">
        <v>9.1206854800885</v>
      </c>
      <c r="AI15" s="79" t="n">
        <v>9.1206854800885</v>
      </c>
      <c r="AJ15" s="79" t="n">
        <v>9.1206854800885</v>
      </c>
      <c r="AK15" s="79" t="n">
        <v>9.1206854800885</v>
      </c>
      <c r="AL15" s="79" t="n">
        <v>9.1206854800885</v>
      </c>
      <c r="AM15" s="79" t="n">
        <v>12.2866146836283</v>
      </c>
      <c r="AN15" s="79" t="n">
        <v>12.2866146836283</v>
      </c>
      <c r="AO15" s="79" t="n">
        <v>11.2910394623894</v>
      </c>
      <c r="AP15" s="79" t="n">
        <v>12.2866146836283</v>
      </c>
      <c r="AQ15" s="79" t="n">
        <v>12.2866146836283</v>
      </c>
      <c r="AR15" s="79" t="n">
        <v>12.2866146836283</v>
      </c>
      <c r="AS15" s="79" t="n">
        <v>12.2866146836283</v>
      </c>
      <c r="AT15" s="79" t="n">
        <v>12.2866146836283</v>
      </c>
      <c r="AU15" s="79" t="n">
        <v>12.2866146836283</v>
      </c>
      <c r="AV15" s="79" t="n">
        <v>12.2866146836283</v>
      </c>
      <c r="AW15" s="79" t="n">
        <v>13.2821899048673</v>
      </c>
      <c r="AX15" s="79" t="n">
        <v>13.2821899048673</v>
      </c>
      <c r="AY15" s="79" t="n">
        <v>13.2821899048673</v>
      </c>
      <c r="AZ15" s="79" t="n">
        <v>13.2821899048673</v>
      </c>
      <c r="BA15" s="79" t="n">
        <v>13.2821899048673</v>
      </c>
      <c r="BB15" s="79" t="n">
        <v>13.2821899048673</v>
      </c>
      <c r="BC15" s="79" t="n">
        <v>13.2821899048673</v>
      </c>
    </row>
    <row r="16" customFormat="false" ht="14.4" hidden="false" customHeight="false" outlineLevel="0" collapsed="false">
      <c r="A16" s="80" t="s">
        <v>73</v>
      </c>
      <c r="B16" s="81"/>
      <c r="C16" s="81"/>
      <c r="D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4.4" hidden="false" customHeight="false" outlineLevel="0" collapsed="false">
      <c r="A17" s="80"/>
      <c r="B17" s="73" t="s">
        <v>74</v>
      </c>
      <c r="C17" s="73"/>
      <c r="D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customFormat="false" ht="8.25" hidden="false" customHeight="true" outlineLevel="0" collapsed="false">
      <c r="A18" s="80"/>
      <c r="B18" s="81"/>
      <c r="C18" s="81"/>
      <c r="D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4.4" hidden="false" customHeight="false" outlineLevel="0" collapsed="false">
      <c r="A19" s="80" t="s">
        <v>58</v>
      </c>
      <c r="B19" s="78" t="s">
        <v>75</v>
      </c>
      <c r="C19" s="78" t="s">
        <v>76</v>
      </c>
      <c r="D19" s="78" t="s">
        <v>77</v>
      </c>
      <c r="E19" s="63" t="n">
        <v>148.435500990328</v>
      </c>
      <c r="F19" s="63" t="n">
        <v>144.98908441094</v>
      </c>
      <c r="G19" s="63" t="n">
        <v>145.985302414734</v>
      </c>
      <c r="H19" s="63" t="n">
        <v>142.355689081153</v>
      </c>
      <c r="I19" s="63" t="n">
        <v>132.48019807356</v>
      </c>
      <c r="J19" s="63" t="n">
        <v>127.679856094297</v>
      </c>
      <c r="K19" s="63" t="n">
        <v>125.424521466714</v>
      </c>
      <c r="L19" s="63" t="n">
        <v>124.190770806503</v>
      </c>
      <c r="M19" s="63" t="n">
        <v>114.96574603314</v>
      </c>
      <c r="N19" s="63" t="n">
        <v>115.70449175675</v>
      </c>
      <c r="O19" s="63" t="n">
        <v>140.74094451843</v>
      </c>
      <c r="P19" s="63" t="n">
        <v>134.183200079417</v>
      </c>
      <c r="Q19" s="63" t="n">
        <v>128.67130498537</v>
      </c>
      <c r="R19" s="63" t="n">
        <v>129.238338575685</v>
      </c>
      <c r="S19" s="63" t="n">
        <v>139.907825268589</v>
      </c>
      <c r="T19" s="63" t="n">
        <v>153.523967769024</v>
      </c>
      <c r="U19" s="63" t="n">
        <v>174.327738996514</v>
      </c>
      <c r="V19" s="63" t="n">
        <v>169.717610265212</v>
      </c>
      <c r="W19" s="63" t="n">
        <v>190.752083154997</v>
      </c>
      <c r="X19" s="63" t="n">
        <v>166.364413348566</v>
      </c>
      <c r="Y19" s="63" t="n">
        <v>179.41375783689</v>
      </c>
      <c r="Z19" s="79" t="n">
        <v>194.067604677687</v>
      </c>
      <c r="AA19" s="79" t="n">
        <v>187.166471304145</v>
      </c>
      <c r="AB19" s="79" t="n">
        <v>197.200584286777</v>
      </c>
      <c r="AC19" s="79" t="n">
        <v>201.67653154511</v>
      </c>
      <c r="AD19" s="79" t="n">
        <v>212.386020345247</v>
      </c>
      <c r="AE19" s="79" t="n">
        <v>225.156671818023</v>
      </c>
      <c r="AF19" s="79" t="n">
        <v>229.118764432224</v>
      </c>
      <c r="AG19" s="79" t="n">
        <v>233.080857046426</v>
      </c>
      <c r="AH19" s="79" t="n">
        <v>237.042949660627</v>
      </c>
      <c r="AI19" s="79" t="n">
        <v>241.005042274829</v>
      </c>
      <c r="AJ19" s="79" t="n">
        <v>243.481350158705</v>
      </c>
      <c r="AK19" s="79" t="n">
        <v>245.957658042581</v>
      </c>
      <c r="AL19" s="79" t="n">
        <v>248.433965926457</v>
      </c>
      <c r="AM19" s="79" t="n">
        <v>250.910273810333</v>
      </c>
      <c r="AN19" s="79" t="n">
        <v>253.386581694209</v>
      </c>
      <c r="AO19" s="79" t="n">
        <v>255.862889578084</v>
      </c>
      <c r="AP19" s="79" t="n">
        <v>258.33919746196</v>
      </c>
      <c r="AQ19" s="79" t="n">
        <v>260.815505345836</v>
      </c>
      <c r="AR19" s="79" t="n">
        <v>263.291813229712</v>
      </c>
      <c r="AS19" s="79" t="n">
        <v>265.768121113588</v>
      </c>
      <c r="AT19" s="79" t="n">
        <v>267.006275055526</v>
      </c>
      <c r="AU19" s="79" t="n">
        <v>268.244428997464</v>
      </c>
      <c r="AV19" s="79" t="n">
        <v>269.482582939402</v>
      </c>
      <c r="AW19" s="79" t="n">
        <v>270.72073688134</v>
      </c>
      <c r="AX19" s="79" t="n">
        <v>271.958890823278</v>
      </c>
      <c r="AY19" s="79" t="n">
        <v>271.958890823278</v>
      </c>
      <c r="AZ19" s="79" t="n">
        <v>271.958890823278</v>
      </c>
      <c r="BA19" s="79" t="n">
        <v>271.958890823278</v>
      </c>
      <c r="BB19" s="79" t="n">
        <v>271.958890823278</v>
      </c>
      <c r="BC19" s="79" t="n">
        <v>271.958890823278</v>
      </c>
    </row>
    <row r="20" customFormat="false" ht="14.4" hidden="false" customHeight="false" outlineLevel="0" collapsed="false">
      <c r="A20" s="80" t="s">
        <v>59</v>
      </c>
      <c r="B20" s="78" t="s">
        <v>78</v>
      </c>
      <c r="C20" s="78" t="s">
        <v>76</v>
      </c>
      <c r="D20" s="78" t="s">
        <v>77</v>
      </c>
      <c r="E20" s="63" t="n">
        <v>110.425373018685</v>
      </c>
      <c r="F20" s="63" t="n">
        <v>85.3815441168785</v>
      </c>
      <c r="G20" s="63" t="n">
        <v>85.536613783015</v>
      </c>
      <c r="H20" s="63" t="n">
        <v>82.4169786273774</v>
      </c>
      <c r="I20" s="63" t="n">
        <v>75.6803925028021</v>
      </c>
      <c r="J20" s="63" t="n">
        <v>71.6508788438559</v>
      </c>
      <c r="K20" s="63" t="n">
        <v>73.5781337721753</v>
      </c>
      <c r="L20" s="63" t="n">
        <v>75.2333044444302</v>
      </c>
      <c r="M20" s="63" t="n">
        <v>64.9683327876503</v>
      </c>
      <c r="N20" s="63" t="n">
        <v>67.4666875389498</v>
      </c>
      <c r="O20" s="63" t="n">
        <v>95.8186239127369</v>
      </c>
      <c r="P20" s="63" t="n">
        <v>92.1727311675234</v>
      </c>
      <c r="Q20" s="63" t="n">
        <v>80.1605593555491</v>
      </c>
      <c r="R20" s="63" t="n">
        <v>76.2012396145088</v>
      </c>
      <c r="S20" s="63" t="n">
        <v>87.4921234885322</v>
      </c>
      <c r="T20" s="63" t="n">
        <v>104.945430363959</v>
      </c>
      <c r="U20" s="63" t="n">
        <v>127.263258492342</v>
      </c>
      <c r="V20" s="63" t="n">
        <v>115.292700178845</v>
      </c>
      <c r="W20" s="63" t="n">
        <v>153.275165068251</v>
      </c>
      <c r="X20" s="63" t="n">
        <v>105.583422927005</v>
      </c>
      <c r="Y20" s="63" t="n">
        <v>118.793651795682</v>
      </c>
      <c r="Z20" s="79" t="n">
        <v>127.614762035466</v>
      </c>
      <c r="AA20" s="79" t="n">
        <v>120.781992836327</v>
      </c>
      <c r="AB20" s="79" t="n">
        <v>131.177019039602</v>
      </c>
      <c r="AC20" s="79" t="n">
        <v>135.544472368759</v>
      </c>
      <c r="AD20" s="79" t="n">
        <v>146.050619511552</v>
      </c>
      <c r="AE20" s="79" t="n">
        <v>158.586729714968</v>
      </c>
      <c r="AF20" s="79" t="n">
        <v>162.54529612499</v>
      </c>
      <c r="AG20" s="79" t="n">
        <v>166.503862535012</v>
      </c>
      <c r="AH20" s="79" t="n">
        <v>170.462428945034</v>
      </c>
      <c r="AI20" s="79" t="n">
        <v>174.420995355056</v>
      </c>
      <c r="AJ20" s="79" t="n">
        <v>176.895099361319</v>
      </c>
      <c r="AK20" s="79" t="n">
        <v>179.369203367583</v>
      </c>
      <c r="AL20" s="79" t="n">
        <v>181.843307373847</v>
      </c>
      <c r="AM20" s="79" t="n">
        <v>184.317411380111</v>
      </c>
      <c r="AN20" s="79" t="n">
        <v>186.791515386374</v>
      </c>
      <c r="AO20" s="79" t="n">
        <v>189.265619392638</v>
      </c>
      <c r="AP20" s="79" t="n">
        <v>191.739723398902</v>
      </c>
      <c r="AQ20" s="79" t="n">
        <v>194.213827405165</v>
      </c>
      <c r="AR20" s="79" t="n">
        <v>196.687931411429</v>
      </c>
      <c r="AS20" s="79" t="n">
        <v>199.162035417693</v>
      </c>
      <c r="AT20" s="79" t="n">
        <v>200.399087420825</v>
      </c>
      <c r="AU20" s="79" t="n">
        <v>201.636139423957</v>
      </c>
      <c r="AV20" s="79" t="n">
        <v>202.873191427089</v>
      </c>
      <c r="AW20" s="79" t="n">
        <v>204.11024343022</v>
      </c>
      <c r="AX20" s="79" t="n">
        <v>205.347295433352</v>
      </c>
      <c r="AY20" s="79" t="n">
        <v>205.347295433352</v>
      </c>
      <c r="AZ20" s="79" t="n">
        <v>205.347295433352</v>
      </c>
      <c r="BA20" s="79" t="n">
        <v>205.347295433352</v>
      </c>
      <c r="BB20" s="79" t="n">
        <v>205.347295433352</v>
      </c>
      <c r="BC20" s="79" t="n">
        <v>205.347295433352</v>
      </c>
    </row>
    <row r="21" customFormat="false" ht="14.4" hidden="false" customHeight="false" outlineLevel="0" collapsed="false">
      <c r="A21" s="80"/>
      <c r="B21" s="78"/>
      <c r="C21" s="78"/>
      <c r="D21" s="78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4.4" hidden="false" customHeight="false" outlineLevel="0" collapsed="false">
      <c r="A22" s="80"/>
      <c r="B22" s="78"/>
      <c r="C22" s="78"/>
      <c r="D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4.4" hidden="false" customHeight="false" outlineLevel="0" collapsed="false">
      <c r="A23" s="80"/>
      <c r="B23" s="78"/>
      <c r="C23" s="78"/>
      <c r="D23" s="78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4.4" hidden="false" customHeight="false" outlineLevel="0" collapsed="false">
      <c r="B24" s="78"/>
      <c r="C24" s="78"/>
      <c r="D24" s="78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4.4" hidden="false" customHeight="false" outlineLevel="0" collapsed="false">
      <c r="B25" s="78"/>
      <c r="C25" s="78"/>
      <c r="D25" s="78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4.4" hidden="false" customHeight="false" outlineLevel="0" collapsed="false">
      <c r="B26" s="78"/>
      <c r="C26" s="78"/>
      <c r="D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4.4" hidden="false" customHeight="false" outlineLevel="0" collapsed="false">
      <c r="B27" s="78"/>
      <c r="C27" s="78"/>
      <c r="D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4.4" hidden="false" customHeight="false" outlineLevel="0" collapsed="false">
      <c r="B28" s="78"/>
      <c r="C28" s="78"/>
      <c r="D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4.4" hidden="false" customHeight="false" outlineLevel="0" collapsed="false">
      <c r="B29" s="78"/>
      <c r="C29" s="78"/>
      <c r="D29" s="7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4" hidden="false" customHeight="false" outlineLevel="0" collapsed="false">
      <c r="B30" s="78"/>
      <c r="C30" s="78"/>
      <c r="D30" s="7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4.4" hidden="false" customHeight="false" outlineLevel="0" collapsed="false">
      <c r="B31" s="78"/>
      <c r="C31" s="78"/>
      <c r="D31" s="7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4.4" hidden="false" customHeight="false" outlineLevel="0" collapsed="false">
      <c r="B32" s="78"/>
      <c r="C32" s="78"/>
      <c r="D32" s="7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4.4" hidden="false" customHeight="false" outlineLevel="0" collapsed="false">
      <c r="B33" s="78"/>
      <c r="C33" s="78"/>
      <c r="D33" s="7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4.4" hidden="false" customHeight="false" outlineLevel="0" collapsed="false">
      <c r="B34" s="78"/>
      <c r="C34" s="78"/>
      <c r="D34" s="7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4.4" hidden="false" customHeight="false" outlineLevel="0" collapsed="false">
      <c r="B35" s="78"/>
      <c r="C35" s="78"/>
      <c r="D35" s="7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4" hidden="false" customHeight="false" outlineLevel="0" collapsed="false">
      <c r="B36" s="78"/>
      <c r="C36" s="78"/>
      <c r="D36" s="7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4" hidden="false" customHeight="false" outlineLevel="0" collapsed="false">
      <c r="B37" s="78"/>
      <c r="C37" s="78"/>
      <c r="D37" s="7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4.4" hidden="false" customHeight="false" outlineLevel="0" collapsed="false">
      <c r="B38" s="78"/>
      <c r="C38" s="78"/>
      <c r="D38" s="7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4.4" hidden="false" customHeight="false" outlineLevel="0" collapsed="false">
      <c r="B39" s="84"/>
      <c r="C39" s="84"/>
      <c r="D39" s="84"/>
    </row>
    <row r="40" customFormat="false" ht="14.4" hidden="false" customHeight="false" outlineLevel="0" collapsed="false">
      <c r="B40" s="84"/>
      <c r="C40" s="84"/>
      <c r="D40" s="84"/>
    </row>
    <row r="41" customFormat="false" ht="14.4" hidden="false" customHeight="false" outlineLevel="0" collapsed="false">
      <c r="B41" s="84"/>
      <c r="C41" s="84"/>
      <c r="D41" s="84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C1" activeCellId="0" sqref="E1:BC16384"/>
    </sheetView>
  </sheetViews>
  <sheetFormatPr defaultColWidth="9.59375" defaultRowHeight="14.4" zeroHeight="false" outlineLevelRow="0" outlineLevelCol="0"/>
  <cols>
    <col collapsed="false" customWidth="true" hidden="true" outlineLevel="0" max="1" min="1" style="61" width="27.49"/>
    <col collapsed="false" customWidth="true" hidden="false" outlineLevel="0" max="2" min="2" style="62" width="15.4"/>
    <col collapsed="false" customWidth="true" hidden="false" outlineLevel="0" max="3" min="3" style="62" width="31.39"/>
    <col collapsed="false" customWidth="true" hidden="false" outlineLevel="0" max="4" min="4" style="62" width="12.69"/>
    <col collapsed="false" customWidth="true" hidden="false" outlineLevel="0" max="25" min="5" style="63" width="7.69"/>
    <col collapsed="false" customWidth="true" hidden="false" outlineLevel="0" max="55" min="26" style="61" width="7.69"/>
    <col collapsed="false" customWidth="false" hidden="false" outlineLevel="0" max="257" min="56" style="61" width="9.59"/>
  </cols>
  <sheetData>
    <row r="1" customFormat="false" ht="14.4" hidden="false" customHeight="false" outlineLevel="0" collapsed="false">
      <c r="B1" s="37" t="s">
        <v>60</v>
      </c>
      <c r="E1" s="37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4" hidden="false" customHeight="false" outlineLevel="0" collapsed="false">
      <c r="E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4.4" hidden="false" customHeight="false" outlineLevel="0" collapsed="false"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4"/>
      <c r="Z3" s="65"/>
    </row>
    <row r="4" customFormat="false" ht="14.4" hidden="false" customHeight="false" outlineLevel="0" collapsed="false"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4.4" hidden="false" customHeight="false" outlineLevel="0" collapsed="false"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4.4" hidden="false" customHeight="false" outlineLevel="0" collapsed="false"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1" hidden="false" customHeight="false" outlineLevel="0" collapsed="false">
      <c r="B7" s="66" t="s">
        <v>61</v>
      </c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 t="s">
        <v>62</v>
      </c>
    </row>
    <row r="8" customFormat="false" ht="21" hidden="false" customHeight="false" outlineLevel="0" collapsed="false">
      <c r="B8" s="66" t="s">
        <v>83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4.4" hidden="false" customHeight="false" outlineLevel="0" collapsed="false">
      <c r="B9" s="68"/>
      <c r="C9" s="68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4.25" hidden="false" customHeight="true" outlineLevel="0" collapsed="false">
      <c r="B10" s="69" t="s">
        <v>64</v>
      </c>
      <c r="E10" s="70" t="n">
        <v>1990</v>
      </c>
      <c r="F10" s="70" t="n">
        <f aca="false">E10+1</f>
        <v>1991</v>
      </c>
      <c r="G10" s="70" t="n">
        <f aca="false">F10+1</f>
        <v>1992</v>
      </c>
      <c r="H10" s="70" t="n">
        <f aca="false">G10+1</f>
        <v>1993</v>
      </c>
      <c r="I10" s="70" t="n">
        <f aca="false">H10+1</f>
        <v>1994</v>
      </c>
      <c r="J10" s="70" t="n">
        <f aca="false">I10+1</f>
        <v>1995</v>
      </c>
      <c r="K10" s="70" t="n">
        <f aca="false">J10+1</f>
        <v>1996</v>
      </c>
      <c r="L10" s="70" t="n">
        <f aca="false">K10+1</f>
        <v>1997</v>
      </c>
      <c r="M10" s="70" t="n">
        <f aca="false">L10+1</f>
        <v>1998</v>
      </c>
      <c r="N10" s="70" t="n">
        <f aca="false">M10+1</f>
        <v>1999</v>
      </c>
      <c r="O10" s="70" t="n">
        <f aca="false">N10+1</f>
        <v>2000</v>
      </c>
      <c r="P10" s="70" t="n">
        <f aca="false">O10+1</f>
        <v>2001</v>
      </c>
      <c r="Q10" s="70" t="n">
        <f aca="false">P10+1</f>
        <v>2002</v>
      </c>
      <c r="R10" s="70" t="n">
        <f aca="false">Q10+1</f>
        <v>2003</v>
      </c>
      <c r="S10" s="70" t="n">
        <f aca="false">R10+1</f>
        <v>2004</v>
      </c>
      <c r="T10" s="70" t="n">
        <f aca="false">S10+1</f>
        <v>2005</v>
      </c>
      <c r="U10" s="70" t="n">
        <f aca="false">T10+1</f>
        <v>2006</v>
      </c>
      <c r="V10" s="70" t="n">
        <f aca="false">U10+1</f>
        <v>2007</v>
      </c>
      <c r="W10" s="70" t="n">
        <f aca="false">V10+1</f>
        <v>2008</v>
      </c>
      <c r="X10" s="70" t="n">
        <f aca="false">W10+1</f>
        <v>2009</v>
      </c>
      <c r="Y10" s="70" t="n">
        <f aca="false">X10+1</f>
        <v>2010</v>
      </c>
      <c r="Z10" s="70" t="n">
        <f aca="false">Y10+1</f>
        <v>2011</v>
      </c>
      <c r="AA10" s="70" t="n">
        <f aca="false">Z10+1</f>
        <v>2012</v>
      </c>
      <c r="AB10" s="70" t="n">
        <f aca="false">AA10+1</f>
        <v>2013</v>
      </c>
      <c r="AC10" s="70" t="n">
        <f aca="false">AB10+1</f>
        <v>2014</v>
      </c>
      <c r="AD10" s="70" t="n">
        <f aca="false">AC10+1</f>
        <v>2015</v>
      </c>
      <c r="AE10" s="70" t="n">
        <f aca="false">AD10+1</f>
        <v>2016</v>
      </c>
      <c r="AF10" s="70" t="n">
        <f aca="false">AE10+1</f>
        <v>2017</v>
      </c>
      <c r="AG10" s="70" t="n">
        <f aca="false">AF10+1</f>
        <v>2018</v>
      </c>
      <c r="AH10" s="70" t="n">
        <f aca="false">AG10+1</f>
        <v>2019</v>
      </c>
      <c r="AI10" s="70" t="n">
        <f aca="false">AH10+1</f>
        <v>2020</v>
      </c>
      <c r="AJ10" s="70" t="n">
        <f aca="false">AI10+1</f>
        <v>2021</v>
      </c>
      <c r="AK10" s="70" t="n">
        <f aca="false">AJ10+1</f>
        <v>2022</v>
      </c>
      <c r="AL10" s="70" t="n">
        <f aca="false">AK10+1</f>
        <v>2023</v>
      </c>
      <c r="AM10" s="70" t="n">
        <f aca="false">AL10+1</f>
        <v>2024</v>
      </c>
      <c r="AN10" s="70" t="n">
        <f aca="false">AM10+1</f>
        <v>2025</v>
      </c>
      <c r="AO10" s="70" t="n">
        <f aca="false">AN10+1</f>
        <v>2026</v>
      </c>
      <c r="AP10" s="70" t="n">
        <f aca="false">AO10+1</f>
        <v>2027</v>
      </c>
      <c r="AQ10" s="70" t="n">
        <f aca="false">AP10+1</f>
        <v>2028</v>
      </c>
      <c r="AR10" s="70" t="n">
        <f aca="false">AQ10+1</f>
        <v>2029</v>
      </c>
      <c r="AS10" s="70" t="n">
        <f aca="false">AR10+1</f>
        <v>2030</v>
      </c>
      <c r="AT10" s="70" t="n">
        <f aca="false">AS10+1</f>
        <v>2031</v>
      </c>
      <c r="AU10" s="70" t="n">
        <f aca="false">AT10+1</f>
        <v>2032</v>
      </c>
      <c r="AV10" s="70" t="n">
        <f aca="false">AU10+1</f>
        <v>2033</v>
      </c>
      <c r="AW10" s="70" t="n">
        <f aca="false">AV10+1</f>
        <v>2034</v>
      </c>
      <c r="AX10" s="70" t="n">
        <f aca="false">AW10+1</f>
        <v>2035</v>
      </c>
      <c r="AY10" s="70" t="n">
        <f aca="false">AX10+1</f>
        <v>2036</v>
      </c>
      <c r="AZ10" s="70" t="n">
        <f aca="false">AY10+1</f>
        <v>2037</v>
      </c>
      <c r="BA10" s="70" t="n">
        <f aca="false">AZ10+1</f>
        <v>2038</v>
      </c>
      <c r="BB10" s="70" t="n">
        <f aca="false">BA10+1</f>
        <v>2039</v>
      </c>
      <c r="BC10" s="70" t="n">
        <f aca="false">BB10+1</f>
        <v>2040</v>
      </c>
    </row>
    <row r="11" customFormat="false" ht="14.25" hidden="false" customHeight="true" outlineLevel="0" collapsed="false"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0"/>
      <c r="V11" s="70"/>
      <c r="W11" s="70"/>
      <c r="X11" s="70"/>
      <c r="Y11" s="70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customFormat="false" ht="14.25" hidden="false" customHeight="true" outlineLevel="0" collapsed="false">
      <c r="B12" s="73" t="s">
        <v>65</v>
      </c>
      <c r="C12" s="69" t="s">
        <v>66</v>
      </c>
      <c r="D12" s="69" t="s">
        <v>6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6" hidden="false" customHeight="true" outlineLevel="0" collapsed="false">
      <c r="B13" s="73"/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4" hidden="false" customHeight="false" outlineLevel="0" collapsed="false">
      <c r="A14" s="78" t="s">
        <v>56</v>
      </c>
      <c r="B14" s="78" t="s">
        <v>68</v>
      </c>
      <c r="C14" s="78" t="s">
        <v>69</v>
      </c>
      <c r="D14" s="78" t="s">
        <v>70</v>
      </c>
      <c r="E14" s="63" t="n">
        <v>49.9343011594719</v>
      </c>
      <c r="F14" s="63" t="n">
        <v>51.157341901091</v>
      </c>
      <c r="G14" s="63" t="n">
        <v>54.2232897719971</v>
      </c>
      <c r="H14" s="63" t="n">
        <v>53.8939876809944</v>
      </c>
      <c r="I14" s="63" t="n">
        <v>52.1942275350151</v>
      </c>
      <c r="J14" s="63" t="n">
        <v>54.8344619867389</v>
      </c>
      <c r="K14" s="63" t="n">
        <v>52.5243391292226</v>
      </c>
      <c r="L14" s="63" t="n">
        <v>50.0566692706802</v>
      </c>
      <c r="M14" s="63" t="n">
        <v>53.9982331496601</v>
      </c>
      <c r="N14" s="63" t="n">
        <v>51.2564057470507</v>
      </c>
      <c r="O14" s="63" t="n">
        <v>49.6368010377379</v>
      </c>
      <c r="P14" s="63" t="n">
        <v>50.6201746439003</v>
      </c>
      <c r="Q14" s="63" t="n">
        <v>57.5079785029165</v>
      </c>
      <c r="R14" s="63" t="n">
        <v>64.0967198910792</v>
      </c>
      <c r="S14" s="63" t="n">
        <v>61.9593297554311</v>
      </c>
      <c r="T14" s="63" t="n">
        <v>70.5018523117073</v>
      </c>
      <c r="U14" s="63" t="n">
        <v>71.9129058801937</v>
      </c>
      <c r="V14" s="63" t="n">
        <v>75.7224325632377</v>
      </c>
      <c r="W14" s="63" t="n">
        <v>82.0297966714098</v>
      </c>
      <c r="X14" s="63" t="n">
        <v>74.4599268517773</v>
      </c>
      <c r="Y14" s="63" t="n">
        <v>72.7844109460218</v>
      </c>
      <c r="Z14" s="79" t="n">
        <v>88.9369994660972</v>
      </c>
      <c r="AA14" s="79" t="n">
        <v>88.9369994660972</v>
      </c>
      <c r="AB14" s="79" t="n">
        <v>88.9370021760441</v>
      </c>
      <c r="AC14" s="79" t="n">
        <v>88.9370021760441</v>
      </c>
      <c r="AD14" s="79" t="n">
        <v>88.9370021760443</v>
      </c>
      <c r="AE14" s="79" t="n">
        <v>95.9182202336561</v>
      </c>
      <c r="AF14" s="79" t="n">
        <v>95.9182202336562</v>
      </c>
      <c r="AG14" s="79" t="n">
        <v>95.9182202336561</v>
      </c>
      <c r="AH14" s="79" t="n">
        <v>95.9182202336561</v>
      </c>
      <c r="AI14" s="79" t="n">
        <v>99.1386064593296</v>
      </c>
      <c r="AJ14" s="79" t="n">
        <v>99.1386064593295</v>
      </c>
      <c r="AK14" s="79" t="n">
        <v>99.1386064593298</v>
      </c>
      <c r="AL14" s="79" t="n">
        <v>99.1386064593295</v>
      </c>
      <c r="AM14" s="79" t="n">
        <v>99.1386064593296</v>
      </c>
      <c r="AN14" s="79" t="n">
        <v>99.28534115919</v>
      </c>
      <c r="AO14" s="79" t="n">
        <v>103.993627250703</v>
      </c>
      <c r="AP14" s="79" t="n">
        <v>104.604625467407</v>
      </c>
      <c r="AQ14" s="79" t="n">
        <v>106.646327447489</v>
      </c>
      <c r="AR14" s="79" t="n">
        <v>112.35491953294</v>
      </c>
      <c r="AS14" s="79" t="n">
        <v>112.170400700239</v>
      </c>
      <c r="AT14" s="79" t="n">
        <v>112.254921766799</v>
      </c>
      <c r="AU14" s="79" t="n">
        <v>111.744761106259</v>
      </c>
      <c r="AV14" s="79" t="n">
        <v>111.887638563941</v>
      </c>
      <c r="AW14" s="79" t="n">
        <v>110.847242470747</v>
      </c>
      <c r="AX14" s="79" t="n">
        <v>111.450751827276</v>
      </c>
      <c r="AY14" s="79" t="n">
        <v>119.688666006182</v>
      </c>
      <c r="AZ14" s="79" t="n">
        <v>119.838669089021</v>
      </c>
      <c r="BA14" s="79" t="n">
        <v>119.276836748673</v>
      </c>
      <c r="BB14" s="79" t="n">
        <v>119.951654652638</v>
      </c>
      <c r="BC14" s="79" t="n">
        <v>119.420030854781</v>
      </c>
    </row>
    <row r="15" customFormat="false" ht="14.4" hidden="false" customHeight="false" outlineLevel="0" collapsed="false">
      <c r="A15" s="80" t="s">
        <v>57</v>
      </c>
      <c r="B15" s="78" t="s">
        <v>71</v>
      </c>
      <c r="C15" s="78" t="s">
        <v>72</v>
      </c>
      <c r="D15" s="78" t="s">
        <v>70</v>
      </c>
      <c r="E15" s="63" t="n">
        <f aca="false">Reference!E15</f>
        <v>3.52631579938901</v>
      </c>
      <c r="F15" s="63" t="n">
        <f aca="false">Reference!F15</f>
        <v>3.53998085365027</v>
      </c>
      <c r="G15" s="63" t="n">
        <f aca="false">Reference!G15</f>
        <v>3.60955925675537</v>
      </c>
      <c r="H15" s="63" t="n">
        <f aca="false">Reference!H15</f>
        <v>3.67056150679605</v>
      </c>
      <c r="I15" s="63" t="n">
        <f aca="false">Reference!I15</f>
        <v>3.71582325812566</v>
      </c>
      <c r="J15" s="63" t="n">
        <f aca="false">Reference!J15</f>
        <v>3.68878622066642</v>
      </c>
      <c r="K15" s="63" t="n">
        <f aca="false">Reference!K15</f>
        <v>3.71454590358</v>
      </c>
      <c r="L15" s="63" t="n">
        <f aca="false">Reference!L15</f>
        <v>3.78109498035293</v>
      </c>
      <c r="M15" s="63" t="n">
        <f aca="false">Reference!M15</f>
        <v>3.84564033529931</v>
      </c>
      <c r="N15" s="63" t="n">
        <f aca="false">Reference!N15</f>
        <v>3.96595092453164</v>
      </c>
      <c r="O15" s="63" t="n">
        <f aca="false">Reference!O15</f>
        <v>3.70353982300885</v>
      </c>
      <c r="P15" s="63" t="n">
        <f aca="false">Reference!P15</f>
        <v>3.6537610619469</v>
      </c>
      <c r="Q15" s="63" t="n">
        <f aca="false">Reference!Q15</f>
        <v>3.79314159292035</v>
      </c>
      <c r="R15" s="63" t="n">
        <f aca="false">Reference!R15</f>
        <v>4.17146017699115</v>
      </c>
      <c r="S15" s="63" t="n">
        <f aca="false">Reference!S15</f>
        <v>4.8783185840708</v>
      </c>
      <c r="T15" s="63" t="n">
        <f aca="false">Reference!T15</f>
        <v>4.62942477876106</v>
      </c>
      <c r="U15" s="63" t="n">
        <f aca="false">Reference!U15</f>
        <v>5.51548672566372</v>
      </c>
      <c r="V15" s="63" t="n">
        <f aca="false">Reference!V15</f>
        <v>6.06305309734513</v>
      </c>
      <c r="W15" s="63" t="n">
        <f aca="false">Reference!W15</f>
        <v>5.59513274336283</v>
      </c>
      <c r="X15" s="63" t="n">
        <f aca="false">Reference!X15</f>
        <v>7.11836283185841</v>
      </c>
      <c r="Y15" s="63" t="n">
        <f aca="false">Reference!Y15</f>
        <v>7.67121119303098</v>
      </c>
      <c r="Z15" s="79" t="n">
        <v>8.4530418550885</v>
      </c>
      <c r="AA15" s="79" t="n">
        <v>8.4530418550885</v>
      </c>
      <c r="AB15" s="79" t="n">
        <v>9.1206854800885</v>
      </c>
      <c r="AC15" s="79" t="n">
        <v>9.1206854800885</v>
      </c>
      <c r="AD15" s="79" t="n">
        <v>9.1206854800885</v>
      </c>
      <c r="AE15" s="79" t="n">
        <v>9.1206854800885</v>
      </c>
      <c r="AF15" s="79" t="n">
        <v>9.1206854800885</v>
      </c>
      <c r="AG15" s="79" t="n">
        <v>9.1206854800885</v>
      </c>
      <c r="AH15" s="79" t="n">
        <v>9.1206854800885</v>
      </c>
      <c r="AI15" s="79" t="n">
        <v>9.1206854800885</v>
      </c>
      <c r="AJ15" s="79" t="n">
        <v>9.1206854800885</v>
      </c>
      <c r="AK15" s="79" t="n">
        <v>9.1206854800885</v>
      </c>
      <c r="AL15" s="79" t="n">
        <v>9.1206854800885</v>
      </c>
      <c r="AM15" s="79" t="n">
        <v>9.1206854800885</v>
      </c>
      <c r="AN15" s="79" t="n">
        <v>9.1206854800885</v>
      </c>
      <c r="AO15" s="79" t="n">
        <v>9.1206854800885</v>
      </c>
      <c r="AP15" s="79" t="n">
        <v>9.1206854800885</v>
      </c>
      <c r="AQ15" s="79" t="n">
        <v>10.2954642411504</v>
      </c>
      <c r="AR15" s="79" t="n">
        <v>13.2821899048673</v>
      </c>
      <c r="AS15" s="79" t="n">
        <v>13.2821899048673</v>
      </c>
      <c r="AT15" s="79" t="n">
        <v>13.2821899048673</v>
      </c>
      <c r="AU15" s="79" t="n">
        <v>12.2866146836283</v>
      </c>
      <c r="AV15" s="79" t="n">
        <v>12.2866146836283</v>
      </c>
      <c r="AW15" s="79" t="n">
        <v>12.2866146836283</v>
      </c>
      <c r="AX15" s="79" t="n">
        <v>13.2821899048673</v>
      </c>
      <c r="AY15" s="79" t="n">
        <v>13.2821899048673</v>
      </c>
      <c r="AZ15" s="79" t="n">
        <v>13.2821899048673</v>
      </c>
      <c r="BA15" s="79" t="n">
        <v>13.2821899048673</v>
      </c>
      <c r="BB15" s="79" t="n">
        <v>13.2821899048673</v>
      </c>
      <c r="BC15" s="79" t="n">
        <v>13.2821899048673</v>
      </c>
    </row>
    <row r="16" customFormat="false" ht="14.4" hidden="false" customHeight="false" outlineLevel="0" collapsed="false">
      <c r="A16" s="80" t="s">
        <v>73</v>
      </c>
      <c r="B16" s="81"/>
      <c r="C16" s="81"/>
      <c r="D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4.4" hidden="false" customHeight="false" outlineLevel="0" collapsed="false">
      <c r="A17" s="80"/>
      <c r="B17" s="73" t="s">
        <v>74</v>
      </c>
      <c r="C17" s="73"/>
      <c r="D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customFormat="false" ht="8.25" hidden="false" customHeight="true" outlineLevel="0" collapsed="false">
      <c r="A18" s="80"/>
      <c r="B18" s="81"/>
      <c r="C18" s="81"/>
      <c r="D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4.4" hidden="false" customHeight="false" outlineLevel="0" collapsed="false">
      <c r="A19" s="80" t="s">
        <v>58</v>
      </c>
      <c r="B19" s="78" t="s">
        <v>75</v>
      </c>
      <c r="C19" s="78" t="s">
        <v>76</v>
      </c>
      <c r="D19" s="78" t="s">
        <v>77</v>
      </c>
      <c r="E19" s="63" t="n">
        <v>148.435500990328</v>
      </c>
      <c r="F19" s="63" t="n">
        <v>144.98908441094</v>
      </c>
      <c r="G19" s="63" t="n">
        <v>145.985302414734</v>
      </c>
      <c r="H19" s="63" t="n">
        <v>142.355689081153</v>
      </c>
      <c r="I19" s="63" t="n">
        <v>132.48019807356</v>
      </c>
      <c r="J19" s="63" t="n">
        <v>127.679856094297</v>
      </c>
      <c r="K19" s="63" t="n">
        <v>125.424521466714</v>
      </c>
      <c r="L19" s="63" t="n">
        <v>124.190770806503</v>
      </c>
      <c r="M19" s="63" t="n">
        <v>114.96574603314</v>
      </c>
      <c r="N19" s="63" t="n">
        <v>115.70449175675</v>
      </c>
      <c r="O19" s="63" t="n">
        <v>140.74094451843</v>
      </c>
      <c r="P19" s="63" t="n">
        <v>134.183200079417</v>
      </c>
      <c r="Q19" s="63" t="n">
        <v>128.67130498537</v>
      </c>
      <c r="R19" s="63" t="n">
        <v>129.238338575685</v>
      </c>
      <c r="S19" s="63" t="n">
        <v>139.907825268589</v>
      </c>
      <c r="T19" s="63" t="n">
        <v>153.523967769024</v>
      </c>
      <c r="U19" s="63" t="n">
        <v>174.327738996514</v>
      </c>
      <c r="V19" s="63" t="n">
        <v>169.717610265212</v>
      </c>
      <c r="W19" s="63" t="n">
        <v>190.752083154997</v>
      </c>
      <c r="X19" s="63" t="n">
        <v>166.364413348566</v>
      </c>
      <c r="Y19" s="63" t="n">
        <v>179.41375783689</v>
      </c>
      <c r="Z19" s="79" t="n">
        <v>194.067604677687</v>
      </c>
      <c r="AA19" s="79" t="n">
        <v>187.166471304145</v>
      </c>
      <c r="AB19" s="79" t="n">
        <v>197.200584286777</v>
      </c>
      <c r="AC19" s="79" t="n">
        <v>201.67653154511</v>
      </c>
      <c r="AD19" s="79" t="n">
        <v>212.386020345247</v>
      </c>
      <c r="AE19" s="79" t="n">
        <v>220.199103434503</v>
      </c>
      <c r="AF19" s="79" t="n">
        <v>219.203627665185</v>
      </c>
      <c r="AG19" s="79" t="n">
        <v>218.208151895867</v>
      </c>
      <c r="AH19" s="79" t="n">
        <v>217.212676126549</v>
      </c>
      <c r="AI19" s="79" t="n">
        <v>216.217200357231</v>
      </c>
      <c r="AJ19" s="79" t="n">
        <v>216.222152972998</v>
      </c>
      <c r="AK19" s="79" t="n">
        <v>216.227105588766</v>
      </c>
      <c r="AL19" s="79" t="n">
        <v>216.232058204534</v>
      </c>
      <c r="AM19" s="79" t="n">
        <v>216.237010820302</v>
      </c>
      <c r="AN19" s="79" t="n">
        <v>216.241963436069</v>
      </c>
      <c r="AO19" s="79" t="n">
        <v>216.232058204534</v>
      </c>
      <c r="AP19" s="79" t="n">
        <v>216.222152972998</v>
      </c>
      <c r="AQ19" s="79" t="n">
        <v>216.212247741463</v>
      </c>
      <c r="AR19" s="79" t="n">
        <v>216.202342509928</v>
      </c>
      <c r="AS19" s="79" t="n">
        <v>216.192437278392</v>
      </c>
      <c r="AT19" s="79" t="n">
        <v>216.202342509928</v>
      </c>
      <c r="AU19" s="79" t="n">
        <v>216.212247741463</v>
      </c>
      <c r="AV19" s="79" t="n">
        <v>216.222152972998</v>
      </c>
      <c r="AW19" s="79" t="n">
        <v>216.232058204534</v>
      </c>
      <c r="AX19" s="79" t="n">
        <v>216.241963436069</v>
      </c>
      <c r="AY19" s="79" t="n">
        <v>216.241963436069</v>
      </c>
      <c r="AZ19" s="79" t="n">
        <v>216.241963436069</v>
      </c>
      <c r="BA19" s="79" t="n">
        <v>216.241963436069</v>
      </c>
      <c r="BB19" s="79" t="n">
        <v>216.241963436069</v>
      </c>
      <c r="BC19" s="79" t="n">
        <v>216.241963436069</v>
      </c>
    </row>
    <row r="20" customFormat="false" ht="14.4" hidden="false" customHeight="false" outlineLevel="0" collapsed="false">
      <c r="A20" s="80" t="s">
        <v>59</v>
      </c>
      <c r="B20" s="78" t="s">
        <v>78</v>
      </c>
      <c r="C20" s="78" t="s">
        <v>76</v>
      </c>
      <c r="D20" s="78" t="s">
        <v>77</v>
      </c>
      <c r="E20" s="63" t="n">
        <v>110.425373018685</v>
      </c>
      <c r="F20" s="63" t="n">
        <v>85.3815441168785</v>
      </c>
      <c r="G20" s="63" t="n">
        <v>85.536613783015</v>
      </c>
      <c r="H20" s="63" t="n">
        <v>82.4169786273774</v>
      </c>
      <c r="I20" s="63" t="n">
        <v>75.6803925028021</v>
      </c>
      <c r="J20" s="63" t="n">
        <v>71.6508788438559</v>
      </c>
      <c r="K20" s="63" t="n">
        <v>73.5781337721753</v>
      </c>
      <c r="L20" s="63" t="n">
        <v>75.2333044444302</v>
      </c>
      <c r="M20" s="63" t="n">
        <v>64.9683327876503</v>
      </c>
      <c r="N20" s="63" t="n">
        <v>67.4666875389498</v>
      </c>
      <c r="O20" s="63" t="n">
        <v>95.8186239127369</v>
      </c>
      <c r="P20" s="63" t="n">
        <v>92.1727311675234</v>
      </c>
      <c r="Q20" s="63" t="n">
        <v>80.1605593555491</v>
      </c>
      <c r="R20" s="63" t="n">
        <v>76.2012396145088</v>
      </c>
      <c r="S20" s="63" t="n">
        <v>87.4921234885322</v>
      </c>
      <c r="T20" s="63" t="n">
        <v>104.945430363959</v>
      </c>
      <c r="U20" s="63" t="n">
        <v>127.263258492342</v>
      </c>
      <c r="V20" s="63" t="n">
        <v>115.292700178845</v>
      </c>
      <c r="W20" s="63" t="n">
        <v>153.275165068251</v>
      </c>
      <c r="X20" s="63" t="n">
        <v>105.583422927005</v>
      </c>
      <c r="Y20" s="63" t="n">
        <v>118.793651795682</v>
      </c>
      <c r="Z20" s="79" t="n">
        <v>127.614762035466</v>
      </c>
      <c r="AA20" s="79" t="n">
        <v>120.781992836327</v>
      </c>
      <c r="AB20" s="79" t="n">
        <v>131.177019039602</v>
      </c>
      <c r="AC20" s="79" t="n">
        <v>135.544472368759</v>
      </c>
      <c r="AD20" s="79" t="n">
        <v>146.050619511552</v>
      </c>
      <c r="AE20" s="79" t="n">
        <v>153.633573494428</v>
      </c>
      <c r="AF20" s="79" t="n">
        <v>152.63898368391</v>
      </c>
      <c r="AG20" s="79" t="n">
        <v>151.644393873392</v>
      </c>
      <c r="AH20" s="79" t="n">
        <v>150.649804062874</v>
      </c>
      <c r="AI20" s="79" t="n">
        <v>149.655214252356</v>
      </c>
      <c r="AJ20" s="79" t="n">
        <v>149.660162460368</v>
      </c>
      <c r="AK20" s="79" t="n">
        <v>149.665110668381</v>
      </c>
      <c r="AL20" s="79" t="n">
        <v>149.670058876393</v>
      </c>
      <c r="AM20" s="79" t="n">
        <v>149.675007084406</v>
      </c>
      <c r="AN20" s="79" t="n">
        <v>149.679955292418</v>
      </c>
      <c r="AO20" s="79" t="n">
        <v>149.670058876393</v>
      </c>
      <c r="AP20" s="79" t="n">
        <v>149.660162460368</v>
      </c>
      <c r="AQ20" s="79" t="n">
        <v>149.650266044343</v>
      </c>
      <c r="AR20" s="79" t="n">
        <v>149.640369628318</v>
      </c>
      <c r="AS20" s="79" t="n">
        <v>149.630473212293</v>
      </c>
      <c r="AT20" s="79" t="n">
        <v>149.640369628318</v>
      </c>
      <c r="AU20" s="79" t="n">
        <v>149.650266044343</v>
      </c>
      <c r="AV20" s="79" t="n">
        <v>149.660162460368</v>
      </c>
      <c r="AW20" s="79" t="n">
        <v>149.670058876393</v>
      </c>
      <c r="AX20" s="79" t="n">
        <v>149.679955292418</v>
      </c>
      <c r="AY20" s="79" t="n">
        <v>149.679955292418</v>
      </c>
      <c r="AZ20" s="79" t="n">
        <v>149.679955292418</v>
      </c>
      <c r="BA20" s="79" t="n">
        <v>149.679955292418</v>
      </c>
      <c r="BB20" s="79" t="n">
        <v>149.679955292418</v>
      </c>
      <c r="BC20" s="79" t="n">
        <v>149.679955292418</v>
      </c>
    </row>
    <row r="21" customFormat="false" ht="14.4" hidden="false" customHeight="false" outlineLevel="0" collapsed="false">
      <c r="A21" s="80"/>
      <c r="B21" s="78"/>
      <c r="C21" s="78"/>
      <c r="D21" s="78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4.4" hidden="false" customHeight="false" outlineLevel="0" collapsed="false">
      <c r="A22" s="80"/>
      <c r="B22" s="78"/>
      <c r="C22" s="78"/>
      <c r="D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4.4" hidden="false" customHeight="false" outlineLevel="0" collapsed="false">
      <c r="A23" s="80"/>
      <c r="B23" s="78"/>
      <c r="C23" s="78"/>
      <c r="D23" s="78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4.4" hidden="false" customHeight="false" outlineLevel="0" collapsed="false">
      <c r="B24" s="78"/>
      <c r="C24" s="78"/>
      <c r="D24" s="78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4.4" hidden="false" customHeight="false" outlineLevel="0" collapsed="false">
      <c r="B25" s="78"/>
      <c r="C25" s="78"/>
      <c r="D25" s="78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4.4" hidden="false" customHeight="false" outlineLevel="0" collapsed="false">
      <c r="B26" s="78"/>
      <c r="C26" s="78"/>
      <c r="D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4.4" hidden="false" customHeight="false" outlineLevel="0" collapsed="false">
      <c r="B27" s="78"/>
      <c r="C27" s="78"/>
      <c r="D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4.4" hidden="false" customHeight="false" outlineLevel="0" collapsed="false">
      <c r="B28" s="78"/>
      <c r="C28" s="78"/>
      <c r="D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4.4" hidden="false" customHeight="false" outlineLevel="0" collapsed="false">
      <c r="B29" s="78"/>
      <c r="C29" s="78"/>
      <c r="D29" s="7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4" hidden="false" customHeight="false" outlineLevel="0" collapsed="false">
      <c r="B30" s="78"/>
      <c r="C30" s="78"/>
      <c r="D30" s="7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4.4" hidden="false" customHeight="false" outlineLevel="0" collapsed="false">
      <c r="B31" s="78"/>
      <c r="C31" s="78"/>
      <c r="D31" s="7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4.4" hidden="false" customHeight="false" outlineLevel="0" collapsed="false">
      <c r="B32" s="78"/>
      <c r="C32" s="78"/>
      <c r="D32" s="7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4.4" hidden="false" customHeight="false" outlineLevel="0" collapsed="false">
      <c r="B33" s="78"/>
      <c r="C33" s="78"/>
      <c r="D33" s="7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4.4" hidden="false" customHeight="false" outlineLevel="0" collapsed="false">
      <c r="B34" s="78"/>
      <c r="C34" s="78"/>
      <c r="D34" s="7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4.4" hidden="false" customHeight="false" outlineLevel="0" collapsed="false">
      <c r="B35" s="78"/>
      <c r="C35" s="78"/>
      <c r="D35" s="7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4" hidden="false" customHeight="false" outlineLevel="0" collapsed="false">
      <c r="B36" s="78"/>
      <c r="C36" s="78"/>
      <c r="D36" s="7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4" hidden="false" customHeight="false" outlineLevel="0" collapsed="false">
      <c r="B37" s="78"/>
      <c r="C37" s="78"/>
      <c r="D37" s="7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4.4" hidden="false" customHeight="false" outlineLevel="0" collapsed="false">
      <c r="B38" s="78"/>
      <c r="C38" s="78"/>
      <c r="D38" s="7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4.4" hidden="false" customHeight="false" outlineLevel="0" collapsed="false">
      <c r="B39" s="84"/>
      <c r="C39" s="84"/>
      <c r="D39" s="84"/>
    </row>
    <row r="40" customFormat="false" ht="14.4" hidden="false" customHeight="false" outlineLevel="0" collapsed="false">
      <c r="B40" s="84"/>
      <c r="C40" s="84"/>
      <c r="D40" s="84"/>
    </row>
    <row r="41" customFormat="false" ht="14.4" hidden="false" customHeight="false" outlineLevel="0" collapsed="false">
      <c r="B41" s="84"/>
      <c r="C41" s="84"/>
      <c r="D41" s="84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C1" activeCellId="0" sqref="E1:BC16384"/>
    </sheetView>
  </sheetViews>
  <sheetFormatPr defaultColWidth="9.59375" defaultRowHeight="14.4" zeroHeight="false" outlineLevelRow="0" outlineLevelCol="0"/>
  <cols>
    <col collapsed="false" customWidth="true" hidden="true" outlineLevel="0" max="1" min="1" style="61" width="18.49"/>
    <col collapsed="false" customWidth="true" hidden="false" outlineLevel="0" max="2" min="2" style="62" width="15.4"/>
    <col collapsed="false" customWidth="true" hidden="false" outlineLevel="0" max="3" min="3" style="62" width="31.39"/>
    <col collapsed="false" customWidth="true" hidden="false" outlineLevel="0" max="4" min="4" style="62" width="12.69"/>
    <col collapsed="false" customWidth="true" hidden="false" outlineLevel="0" max="25" min="5" style="63" width="7.69"/>
    <col collapsed="false" customWidth="true" hidden="false" outlineLevel="0" max="55" min="26" style="61" width="7.69"/>
    <col collapsed="false" customWidth="false" hidden="false" outlineLevel="0" max="257" min="56" style="61" width="9.59"/>
  </cols>
  <sheetData>
    <row r="1" customFormat="false" ht="14.4" hidden="false" customHeight="false" outlineLevel="0" collapsed="false">
      <c r="B1" s="37" t="s">
        <v>60</v>
      </c>
      <c r="E1" s="37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4" hidden="false" customHeight="false" outlineLevel="0" collapsed="false">
      <c r="E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4.4" hidden="false" customHeight="false" outlineLevel="0" collapsed="false"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4"/>
      <c r="Z3" s="65"/>
    </row>
    <row r="4" customFormat="false" ht="14.4" hidden="false" customHeight="false" outlineLevel="0" collapsed="false"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4.4" hidden="false" customHeight="false" outlineLevel="0" collapsed="false"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4.4" hidden="false" customHeight="false" outlineLevel="0" collapsed="false"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21" hidden="false" customHeight="false" outlineLevel="0" collapsed="false">
      <c r="B7" s="66" t="s">
        <v>61</v>
      </c>
      <c r="E7" s="6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 t="s">
        <v>62</v>
      </c>
    </row>
    <row r="8" customFormat="false" ht="21" hidden="false" customHeight="false" outlineLevel="0" collapsed="false">
      <c r="B8" s="66" t="s">
        <v>84</v>
      </c>
      <c r="E8" s="6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4.4" hidden="false" customHeight="false" outlineLevel="0" collapsed="false">
      <c r="B9" s="68"/>
      <c r="C9" s="68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4.25" hidden="false" customHeight="true" outlineLevel="0" collapsed="false">
      <c r="B10" s="69" t="s">
        <v>64</v>
      </c>
      <c r="E10" s="70" t="n">
        <v>1990</v>
      </c>
      <c r="F10" s="70" t="n">
        <f aca="false">E10+1</f>
        <v>1991</v>
      </c>
      <c r="G10" s="70" t="n">
        <f aca="false">F10+1</f>
        <v>1992</v>
      </c>
      <c r="H10" s="70" t="n">
        <f aca="false">G10+1</f>
        <v>1993</v>
      </c>
      <c r="I10" s="70" t="n">
        <f aca="false">H10+1</f>
        <v>1994</v>
      </c>
      <c r="J10" s="70" t="n">
        <f aca="false">I10+1</f>
        <v>1995</v>
      </c>
      <c r="K10" s="70" t="n">
        <f aca="false">J10+1</f>
        <v>1996</v>
      </c>
      <c r="L10" s="70" t="n">
        <f aca="false">K10+1</f>
        <v>1997</v>
      </c>
      <c r="M10" s="70" t="n">
        <f aca="false">L10+1</f>
        <v>1998</v>
      </c>
      <c r="N10" s="70" t="n">
        <f aca="false">M10+1</f>
        <v>1999</v>
      </c>
      <c r="O10" s="70" t="n">
        <f aca="false">N10+1</f>
        <v>2000</v>
      </c>
      <c r="P10" s="70" t="n">
        <f aca="false">O10+1</f>
        <v>2001</v>
      </c>
      <c r="Q10" s="70" t="n">
        <f aca="false">P10+1</f>
        <v>2002</v>
      </c>
      <c r="R10" s="70" t="n">
        <f aca="false">Q10+1</f>
        <v>2003</v>
      </c>
      <c r="S10" s="70" t="n">
        <f aca="false">R10+1</f>
        <v>2004</v>
      </c>
      <c r="T10" s="70" t="n">
        <f aca="false">S10+1</f>
        <v>2005</v>
      </c>
      <c r="U10" s="70" t="n">
        <f aca="false">T10+1</f>
        <v>2006</v>
      </c>
      <c r="V10" s="70" t="n">
        <f aca="false">U10+1</f>
        <v>2007</v>
      </c>
      <c r="W10" s="70" t="n">
        <f aca="false">V10+1</f>
        <v>2008</v>
      </c>
      <c r="X10" s="70" t="n">
        <f aca="false">W10+1</f>
        <v>2009</v>
      </c>
      <c r="Y10" s="70" t="n">
        <f aca="false">X10+1</f>
        <v>2010</v>
      </c>
      <c r="Z10" s="70" t="n">
        <f aca="false">Y10+1</f>
        <v>2011</v>
      </c>
      <c r="AA10" s="70" t="n">
        <f aca="false">Z10+1</f>
        <v>2012</v>
      </c>
      <c r="AB10" s="70" t="n">
        <f aca="false">AA10+1</f>
        <v>2013</v>
      </c>
      <c r="AC10" s="70" t="n">
        <f aca="false">AB10+1</f>
        <v>2014</v>
      </c>
      <c r="AD10" s="70" t="n">
        <f aca="false">AC10+1</f>
        <v>2015</v>
      </c>
      <c r="AE10" s="70" t="n">
        <f aca="false">AD10+1</f>
        <v>2016</v>
      </c>
      <c r="AF10" s="70" t="n">
        <f aca="false">AE10+1</f>
        <v>2017</v>
      </c>
      <c r="AG10" s="70" t="n">
        <f aca="false">AF10+1</f>
        <v>2018</v>
      </c>
      <c r="AH10" s="70" t="n">
        <f aca="false">AG10+1</f>
        <v>2019</v>
      </c>
      <c r="AI10" s="70" t="n">
        <f aca="false">AH10+1</f>
        <v>2020</v>
      </c>
      <c r="AJ10" s="70" t="n">
        <f aca="false">AI10+1</f>
        <v>2021</v>
      </c>
      <c r="AK10" s="70" t="n">
        <f aca="false">AJ10+1</f>
        <v>2022</v>
      </c>
      <c r="AL10" s="70" t="n">
        <f aca="false">AK10+1</f>
        <v>2023</v>
      </c>
      <c r="AM10" s="70" t="n">
        <f aca="false">AL10+1</f>
        <v>2024</v>
      </c>
      <c r="AN10" s="70" t="n">
        <f aca="false">AM10+1</f>
        <v>2025</v>
      </c>
      <c r="AO10" s="70" t="n">
        <f aca="false">AN10+1</f>
        <v>2026</v>
      </c>
      <c r="AP10" s="70" t="n">
        <f aca="false">AO10+1</f>
        <v>2027</v>
      </c>
      <c r="AQ10" s="70" t="n">
        <f aca="false">AP10+1</f>
        <v>2028</v>
      </c>
      <c r="AR10" s="70" t="n">
        <f aca="false">AQ10+1</f>
        <v>2029</v>
      </c>
      <c r="AS10" s="70" t="n">
        <f aca="false">AR10+1</f>
        <v>2030</v>
      </c>
      <c r="AT10" s="70" t="n">
        <f aca="false">AS10+1</f>
        <v>2031</v>
      </c>
      <c r="AU10" s="70" t="n">
        <f aca="false">AT10+1</f>
        <v>2032</v>
      </c>
      <c r="AV10" s="70" t="n">
        <f aca="false">AU10+1</f>
        <v>2033</v>
      </c>
      <c r="AW10" s="70" t="n">
        <f aca="false">AV10+1</f>
        <v>2034</v>
      </c>
      <c r="AX10" s="70" t="n">
        <f aca="false">AW10+1</f>
        <v>2035</v>
      </c>
      <c r="AY10" s="70" t="n">
        <f aca="false">AX10+1</f>
        <v>2036</v>
      </c>
      <c r="AZ10" s="70" t="n">
        <f aca="false">AY10+1</f>
        <v>2037</v>
      </c>
      <c r="BA10" s="70" t="n">
        <f aca="false">AZ10+1</f>
        <v>2038</v>
      </c>
      <c r="BB10" s="70" t="n">
        <f aca="false">BA10+1</f>
        <v>2039</v>
      </c>
      <c r="BC10" s="70" t="n">
        <f aca="false">BB10+1</f>
        <v>2040</v>
      </c>
    </row>
    <row r="11" customFormat="false" ht="14.25" hidden="false" customHeight="true" outlineLevel="0" collapsed="false"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0"/>
      <c r="V11" s="70"/>
      <c r="W11" s="70"/>
      <c r="X11" s="70"/>
      <c r="Y11" s="70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customFormat="false" ht="14.25" hidden="false" customHeight="true" outlineLevel="0" collapsed="false">
      <c r="B12" s="73" t="s">
        <v>65</v>
      </c>
      <c r="C12" s="69" t="s">
        <v>66</v>
      </c>
      <c r="D12" s="69" t="s">
        <v>6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6" hidden="false" customHeight="true" outlineLevel="0" collapsed="false">
      <c r="B13" s="73"/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4" hidden="false" customHeight="false" outlineLevel="0" collapsed="false">
      <c r="A14" s="78" t="s">
        <v>56</v>
      </c>
      <c r="B14" s="78" t="s">
        <v>68</v>
      </c>
      <c r="C14" s="78" t="s">
        <v>69</v>
      </c>
      <c r="D14" s="78" t="s">
        <v>70</v>
      </c>
      <c r="E14" s="63" t="n">
        <v>49.9343011594719</v>
      </c>
      <c r="F14" s="63" t="n">
        <v>51.157341901091</v>
      </c>
      <c r="G14" s="63" t="n">
        <v>54.2232897719971</v>
      </c>
      <c r="H14" s="63" t="n">
        <v>53.8939876809944</v>
      </c>
      <c r="I14" s="63" t="n">
        <v>52.1942275350151</v>
      </c>
      <c r="J14" s="63" t="n">
        <v>54.8344619867389</v>
      </c>
      <c r="K14" s="63" t="n">
        <v>52.5243391292226</v>
      </c>
      <c r="L14" s="63" t="n">
        <v>50.0566692706802</v>
      </c>
      <c r="M14" s="63" t="n">
        <v>53.9982331496601</v>
      </c>
      <c r="N14" s="63" t="n">
        <v>51.2564057470507</v>
      </c>
      <c r="O14" s="63" t="n">
        <v>49.6368010377379</v>
      </c>
      <c r="P14" s="63" t="n">
        <v>50.6201746439003</v>
      </c>
      <c r="Q14" s="63" t="n">
        <v>57.5079785029165</v>
      </c>
      <c r="R14" s="63" t="n">
        <v>64.0967198910792</v>
      </c>
      <c r="S14" s="63" t="n">
        <v>61.9593297554311</v>
      </c>
      <c r="T14" s="63" t="n">
        <v>70.5018523117073</v>
      </c>
      <c r="U14" s="63" t="n">
        <v>71.9129058801937</v>
      </c>
      <c r="V14" s="63" t="n">
        <v>75.7224325632377</v>
      </c>
      <c r="W14" s="63" t="n">
        <v>82.0297966714098</v>
      </c>
      <c r="X14" s="63" t="n">
        <v>74.4599268517773</v>
      </c>
      <c r="Y14" s="63" t="n">
        <v>72.7844109460218</v>
      </c>
      <c r="Z14" s="79" t="n">
        <v>88.9369994660972</v>
      </c>
      <c r="AA14" s="79" t="n">
        <v>88.9369994660972</v>
      </c>
      <c r="AB14" s="79" t="n">
        <v>88.9370021760441</v>
      </c>
      <c r="AC14" s="79" t="n">
        <v>88.937002176044</v>
      </c>
      <c r="AD14" s="79" t="n">
        <v>88.9370021760442</v>
      </c>
      <c r="AE14" s="79" t="n">
        <v>95.9182202336563</v>
      </c>
      <c r="AF14" s="79" t="n">
        <v>95.9182202336562</v>
      </c>
      <c r="AG14" s="79" t="n">
        <v>95.918220233656</v>
      </c>
      <c r="AH14" s="79" t="n">
        <v>95.9182202336561</v>
      </c>
      <c r="AI14" s="79" t="n">
        <v>99.1386064593295</v>
      </c>
      <c r="AJ14" s="79" t="n">
        <v>99.1386064593298</v>
      </c>
      <c r="AK14" s="79" t="n">
        <v>99.1739323641274</v>
      </c>
      <c r="AL14" s="79" t="n">
        <v>99.2002643514643</v>
      </c>
      <c r="AM14" s="79" t="n">
        <v>99.2067644489411</v>
      </c>
      <c r="AN14" s="79" t="n">
        <v>99.2100348130637</v>
      </c>
      <c r="AO14" s="79" t="n">
        <v>99.686820387115</v>
      </c>
      <c r="AP14" s="79" t="n">
        <v>104.252859843987</v>
      </c>
      <c r="AQ14" s="79" t="n">
        <v>100.442177465211</v>
      </c>
      <c r="AR14" s="79" t="n">
        <v>103.60028078535</v>
      </c>
      <c r="AS14" s="79" t="n">
        <v>105.541184636688</v>
      </c>
      <c r="AT14" s="79" t="n">
        <v>106.450942825986</v>
      </c>
      <c r="AU14" s="79" t="n">
        <v>106.691477095828</v>
      </c>
      <c r="AV14" s="79" t="n">
        <v>106.440626329025</v>
      </c>
      <c r="AW14" s="79" t="n">
        <v>106.300397486544</v>
      </c>
      <c r="AX14" s="79" t="n">
        <v>106.269055080283</v>
      </c>
      <c r="AY14" s="79" t="n">
        <v>106.269024332062</v>
      </c>
      <c r="AZ14" s="79" t="n">
        <v>106.620366748426</v>
      </c>
      <c r="BA14" s="79" t="n">
        <v>106.894585222937</v>
      </c>
      <c r="BB14" s="79" t="n">
        <v>108.959308341964</v>
      </c>
      <c r="BC14" s="79" t="n">
        <v>108.915277964267</v>
      </c>
    </row>
    <row r="15" customFormat="false" ht="14.4" hidden="false" customHeight="false" outlineLevel="0" collapsed="false">
      <c r="A15" s="80" t="s">
        <v>57</v>
      </c>
      <c r="B15" s="78" t="s">
        <v>71</v>
      </c>
      <c r="C15" s="78" t="s">
        <v>72</v>
      </c>
      <c r="D15" s="78" t="s">
        <v>70</v>
      </c>
      <c r="E15" s="63" t="n">
        <f aca="false">Reference!E15</f>
        <v>3.52631579938901</v>
      </c>
      <c r="F15" s="63" t="n">
        <f aca="false">Reference!F15</f>
        <v>3.53998085365027</v>
      </c>
      <c r="G15" s="63" t="n">
        <f aca="false">Reference!G15</f>
        <v>3.60955925675537</v>
      </c>
      <c r="H15" s="63" t="n">
        <f aca="false">Reference!H15</f>
        <v>3.67056150679605</v>
      </c>
      <c r="I15" s="63" t="n">
        <f aca="false">Reference!I15</f>
        <v>3.71582325812566</v>
      </c>
      <c r="J15" s="63" t="n">
        <f aca="false">Reference!J15</f>
        <v>3.68878622066642</v>
      </c>
      <c r="K15" s="63" t="n">
        <f aca="false">Reference!K15</f>
        <v>3.71454590358</v>
      </c>
      <c r="L15" s="63" t="n">
        <f aca="false">Reference!L15</f>
        <v>3.78109498035293</v>
      </c>
      <c r="M15" s="63" t="n">
        <f aca="false">Reference!M15</f>
        <v>3.84564033529931</v>
      </c>
      <c r="N15" s="63" t="n">
        <f aca="false">Reference!N15</f>
        <v>3.96595092453164</v>
      </c>
      <c r="O15" s="63" t="n">
        <f aca="false">Reference!O15</f>
        <v>3.70353982300885</v>
      </c>
      <c r="P15" s="63" t="n">
        <f aca="false">Reference!P15</f>
        <v>3.6537610619469</v>
      </c>
      <c r="Q15" s="63" t="n">
        <f aca="false">Reference!Q15</f>
        <v>3.79314159292035</v>
      </c>
      <c r="R15" s="63" t="n">
        <f aca="false">Reference!R15</f>
        <v>4.17146017699115</v>
      </c>
      <c r="S15" s="63" t="n">
        <f aca="false">Reference!S15</f>
        <v>4.8783185840708</v>
      </c>
      <c r="T15" s="63" t="n">
        <f aca="false">Reference!T15</f>
        <v>4.62942477876106</v>
      </c>
      <c r="U15" s="63" t="n">
        <f aca="false">Reference!U15</f>
        <v>5.51548672566372</v>
      </c>
      <c r="V15" s="63" t="n">
        <f aca="false">Reference!V15</f>
        <v>6.06305309734513</v>
      </c>
      <c r="W15" s="63" t="n">
        <f aca="false">Reference!W15</f>
        <v>5.59513274336283</v>
      </c>
      <c r="X15" s="63" t="n">
        <f aca="false">Reference!X15</f>
        <v>7.11836283185841</v>
      </c>
      <c r="Y15" s="63" t="n">
        <f aca="false">Reference!Y15</f>
        <v>7.67121119303098</v>
      </c>
      <c r="Z15" s="79" t="n">
        <v>8.4530418550885</v>
      </c>
      <c r="AA15" s="79" t="n">
        <v>8.4530418550885</v>
      </c>
      <c r="AB15" s="79" t="n">
        <v>9.1206854800885</v>
      </c>
      <c r="AC15" s="79" t="n">
        <v>9.1206854800885</v>
      </c>
      <c r="AD15" s="79" t="n">
        <v>9.1206854800885</v>
      </c>
      <c r="AE15" s="79" t="n">
        <v>9.1206854800885</v>
      </c>
      <c r="AF15" s="79" t="n">
        <v>9.1206854800885</v>
      </c>
      <c r="AG15" s="79" t="n">
        <v>9.1206854800885</v>
      </c>
      <c r="AH15" s="79" t="n">
        <v>9.1206854800885</v>
      </c>
      <c r="AI15" s="79" t="n">
        <v>9.1206854800885</v>
      </c>
      <c r="AJ15" s="79" t="n">
        <v>9.1206854800885</v>
      </c>
      <c r="AK15" s="79" t="n">
        <v>9.1206854800885</v>
      </c>
      <c r="AL15" s="79" t="n">
        <v>9.1206854800885</v>
      </c>
      <c r="AM15" s="79" t="n">
        <v>9.1206854800885</v>
      </c>
      <c r="AN15" s="79" t="n">
        <v>9.1206854800885</v>
      </c>
      <c r="AO15" s="79" t="n">
        <v>9.1206854800885</v>
      </c>
      <c r="AP15" s="79" t="n">
        <v>9.1206854800885</v>
      </c>
      <c r="AQ15" s="79" t="n">
        <v>9.2998890199115</v>
      </c>
      <c r="AR15" s="79" t="n">
        <v>10.2954642411504</v>
      </c>
      <c r="AS15" s="79" t="n">
        <v>10.2954642411504</v>
      </c>
      <c r="AT15" s="79" t="n">
        <v>11.2910394623894</v>
      </c>
      <c r="AU15" s="79" t="n">
        <v>11.2910394623894</v>
      </c>
      <c r="AV15" s="79" t="n">
        <v>11.2910394623894</v>
      </c>
      <c r="AW15" s="79" t="n">
        <v>11.2910394623894</v>
      </c>
      <c r="AX15" s="79" t="n">
        <v>11.2910394623894</v>
      </c>
      <c r="AY15" s="79" t="n">
        <v>11.2910394623894</v>
      </c>
      <c r="AZ15" s="79" t="n">
        <v>11.2910394623894</v>
      </c>
      <c r="BA15" s="79" t="n">
        <v>11.2910394623894</v>
      </c>
      <c r="BB15" s="79" t="n">
        <v>11.2910394623894</v>
      </c>
      <c r="BC15" s="79" t="n">
        <v>11.2910394623894</v>
      </c>
    </row>
    <row r="16" customFormat="false" ht="14.4" hidden="false" customHeight="false" outlineLevel="0" collapsed="false">
      <c r="A16" s="80" t="s">
        <v>73</v>
      </c>
      <c r="B16" s="81"/>
      <c r="C16" s="81"/>
      <c r="D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14.4" hidden="false" customHeight="false" outlineLevel="0" collapsed="false">
      <c r="A17" s="80"/>
      <c r="B17" s="73" t="s">
        <v>74</v>
      </c>
      <c r="C17" s="73"/>
      <c r="D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customFormat="false" ht="8.25" hidden="false" customHeight="true" outlineLevel="0" collapsed="false">
      <c r="A18" s="80"/>
      <c r="B18" s="81"/>
      <c r="C18" s="81"/>
      <c r="D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14.4" hidden="false" customHeight="false" outlineLevel="0" collapsed="false">
      <c r="A19" s="80" t="s">
        <v>58</v>
      </c>
      <c r="B19" s="78" t="s">
        <v>75</v>
      </c>
      <c r="C19" s="78" t="s">
        <v>76</v>
      </c>
      <c r="D19" s="78" t="s">
        <v>77</v>
      </c>
      <c r="E19" s="63" t="n">
        <v>148.435500990328</v>
      </c>
      <c r="F19" s="63" t="n">
        <v>144.98908441094</v>
      </c>
      <c r="G19" s="63" t="n">
        <v>145.985302414734</v>
      </c>
      <c r="H19" s="63" t="n">
        <v>142.355689081153</v>
      </c>
      <c r="I19" s="63" t="n">
        <v>132.48019807356</v>
      </c>
      <c r="J19" s="63" t="n">
        <v>127.679856094297</v>
      </c>
      <c r="K19" s="63" t="n">
        <v>125.424521466714</v>
      </c>
      <c r="L19" s="63" t="n">
        <v>124.190770806503</v>
      </c>
      <c r="M19" s="63" t="n">
        <v>114.96574603314</v>
      </c>
      <c r="N19" s="63" t="n">
        <v>115.70449175675</v>
      </c>
      <c r="O19" s="63" t="n">
        <v>140.74094451843</v>
      </c>
      <c r="P19" s="63" t="n">
        <v>134.183200079417</v>
      </c>
      <c r="Q19" s="63" t="n">
        <v>128.67130498537</v>
      </c>
      <c r="R19" s="63" t="n">
        <v>129.238338575685</v>
      </c>
      <c r="S19" s="63" t="n">
        <v>139.907825268589</v>
      </c>
      <c r="T19" s="63" t="n">
        <v>153.523967769024</v>
      </c>
      <c r="U19" s="63" t="n">
        <v>174.327738996514</v>
      </c>
      <c r="V19" s="63" t="n">
        <v>169.717610265212</v>
      </c>
      <c r="W19" s="63" t="n">
        <v>190.752083154997</v>
      </c>
      <c r="X19" s="63" t="n">
        <v>166.364413348566</v>
      </c>
      <c r="Y19" s="63" t="n">
        <v>179.41375783689</v>
      </c>
      <c r="Z19" s="79" t="n">
        <v>194.067604677687</v>
      </c>
      <c r="AA19" s="79" t="n">
        <v>187.166471304145</v>
      </c>
      <c r="AB19" s="79" t="n">
        <v>197.200584286777</v>
      </c>
      <c r="AC19" s="79" t="n">
        <v>201.67653154511</v>
      </c>
      <c r="AD19" s="79" t="n">
        <v>212.386020345247</v>
      </c>
      <c r="AE19" s="79" t="n">
        <v>230.114240201542</v>
      </c>
      <c r="AF19" s="79" t="n">
        <v>239.033901199264</v>
      </c>
      <c r="AG19" s="79" t="n">
        <v>247.953562196985</v>
      </c>
      <c r="AH19" s="79" t="n">
        <v>256.873223194706</v>
      </c>
      <c r="AI19" s="79" t="n">
        <v>265.792884192427</v>
      </c>
      <c r="AJ19" s="79" t="n">
        <v>270.740547344411</v>
      </c>
      <c r="AK19" s="79" t="n">
        <v>275.688210496395</v>
      </c>
      <c r="AL19" s="79" t="n">
        <v>280.635873648379</v>
      </c>
      <c r="AM19" s="79" t="n">
        <v>285.583536800364</v>
      </c>
      <c r="AN19" s="79" t="n">
        <v>290.531199952348</v>
      </c>
      <c r="AO19" s="79" t="n">
        <v>295.493720951635</v>
      </c>
      <c r="AP19" s="79" t="n">
        <v>300.456241950922</v>
      </c>
      <c r="AQ19" s="79" t="n">
        <v>305.41876295021</v>
      </c>
      <c r="AR19" s="79" t="n">
        <v>310.381283949497</v>
      </c>
      <c r="AS19" s="79" t="n">
        <v>315.343804948784</v>
      </c>
      <c r="AT19" s="79" t="n">
        <v>317.810207601125</v>
      </c>
      <c r="AU19" s="79" t="n">
        <v>320.276610253465</v>
      </c>
      <c r="AV19" s="79" t="n">
        <v>322.743012905806</v>
      </c>
      <c r="AW19" s="79" t="n">
        <v>325.209415558146</v>
      </c>
      <c r="AX19" s="79" t="n">
        <v>327.675818210487</v>
      </c>
      <c r="AY19" s="79" t="n">
        <v>327.675818210487</v>
      </c>
      <c r="AZ19" s="79" t="n">
        <v>327.675818210487</v>
      </c>
      <c r="BA19" s="79" t="n">
        <v>327.675818210487</v>
      </c>
      <c r="BB19" s="79" t="n">
        <v>327.675818210487</v>
      </c>
      <c r="BC19" s="79" t="n">
        <v>327.675818210487</v>
      </c>
    </row>
    <row r="20" customFormat="false" ht="14.4" hidden="false" customHeight="false" outlineLevel="0" collapsed="false">
      <c r="A20" s="80" t="s">
        <v>59</v>
      </c>
      <c r="B20" s="78" t="s">
        <v>78</v>
      </c>
      <c r="C20" s="78" t="s">
        <v>76</v>
      </c>
      <c r="D20" s="78" t="s">
        <v>77</v>
      </c>
      <c r="E20" s="63" t="n">
        <v>110.425373018685</v>
      </c>
      <c r="F20" s="63" t="n">
        <v>85.3815441168785</v>
      </c>
      <c r="G20" s="63" t="n">
        <v>85.536613783015</v>
      </c>
      <c r="H20" s="63" t="n">
        <v>82.4169786273774</v>
      </c>
      <c r="I20" s="63" t="n">
        <v>75.6803925028021</v>
      </c>
      <c r="J20" s="63" t="n">
        <v>71.6508788438559</v>
      </c>
      <c r="K20" s="63" t="n">
        <v>73.5781337721753</v>
      </c>
      <c r="L20" s="63" t="n">
        <v>75.2333044444302</v>
      </c>
      <c r="M20" s="63" t="n">
        <v>64.9683327876503</v>
      </c>
      <c r="N20" s="63" t="n">
        <v>67.4666875389498</v>
      </c>
      <c r="O20" s="63" t="n">
        <v>95.8186239127369</v>
      </c>
      <c r="P20" s="63" t="n">
        <v>92.1727311675234</v>
      </c>
      <c r="Q20" s="63" t="n">
        <v>80.1605593555491</v>
      </c>
      <c r="R20" s="63" t="n">
        <v>76.2012396145088</v>
      </c>
      <c r="S20" s="63" t="n">
        <v>87.4921234885322</v>
      </c>
      <c r="T20" s="63" t="n">
        <v>104.945430363959</v>
      </c>
      <c r="U20" s="63" t="n">
        <v>127.263258492342</v>
      </c>
      <c r="V20" s="63" t="n">
        <v>115.292700178845</v>
      </c>
      <c r="W20" s="63" t="n">
        <v>153.275165068251</v>
      </c>
      <c r="X20" s="63" t="n">
        <v>105.583422927005</v>
      </c>
      <c r="Y20" s="63" t="n">
        <v>118.793651795682</v>
      </c>
      <c r="Z20" s="79" t="n">
        <v>127.614762035466</v>
      </c>
      <c r="AA20" s="79" t="n">
        <v>120.781992836327</v>
      </c>
      <c r="AB20" s="79" t="n">
        <v>131.177019039602</v>
      </c>
      <c r="AC20" s="79" t="n">
        <v>135.544472368759</v>
      </c>
      <c r="AD20" s="79" t="n">
        <v>146.050619511552</v>
      </c>
      <c r="AE20" s="79" t="n">
        <v>163.539885935508</v>
      </c>
      <c r="AF20" s="79" t="n">
        <v>172.45160856607</v>
      </c>
      <c r="AG20" s="79" t="n">
        <v>181.363331196632</v>
      </c>
      <c r="AH20" s="79" t="n">
        <v>190.275053827194</v>
      </c>
      <c r="AI20" s="79" t="n">
        <v>199.186776457756</v>
      </c>
      <c r="AJ20" s="79" t="n">
        <v>204.130036262271</v>
      </c>
      <c r="AK20" s="79" t="n">
        <v>209.073296066785</v>
      </c>
      <c r="AL20" s="79" t="n">
        <v>214.0165558713</v>
      </c>
      <c r="AM20" s="79" t="n">
        <v>218.959815675815</v>
      </c>
      <c r="AN20" s="79" t="n">
        <v>223.90307548033</v>
      </c>
      <c r="AO20" s="79" t="n">
        <v>228.861179908883</v>
      </c>
      <c r="AP20" s="79" t="n">
        <v>233.819284337435</v>
      </c>
      <c r="AQ20" s="79" t="n">
        <v>238.777388765988</v>
      </c>
      <c r="AR20" s="79" t="n">
        <v>243.73549319454</v>
      </c>
      <c r="AS20" s="79" t="n">
        <v>248.693597623093</v>
      </c>
      <c r="AT20" s="79" t="n">
        <v>251.157805213332</v>
      </c>
      <c r="AU20" s="79" t="n">
        <v>253.62201280357</v>
      </c>
      <c r="AV20" s="79" t="n">
        <v>256.086220393809</v>
      </c>
      <c r="AW20" s="79" t="n">
        <v>258.550427984048</v>
      </c>
      <c r="AX20" s="79" t="n">
        <v>261.014635574286</v>
      </c>
      <c r="AY20" s="79" t="n">
        <v>261.014635574286</v>
      </c>
      <c r="AZ20" s="79" t="n">
        <v>261.014635574286</v>
      </c>
      <c r="BA20" s="79" t="n">
        <v>261.014635574286</v>
      </c>
      <c r="BB20" s="79" t="n">
        <v>261.014635574286</v>
      </c>
      <c r="BC20" s="79" t="n">
        <v>261.014635574286</v>
      </c>
    </row>
    <row r="21" customFormat="false" ht="14.4" hidden="false" customHeight="false" outlineLevel="0" collapsed="false">
      <c r="A21" s="80"/>
      <c r="B21" s="78"/>
      <c r="C21" s="78"/>
      <c r="D21" s="78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4.4" hidden="false" customHeight="false" outlineLevel="0" collapsed="false">
      <c r="A22" s="80"/>
      <c r="B22" s="78"/>
      <c r="C22" s="78"/>
      <c r="D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4.4" hidden="false" customHeight="false" outlineLevel="0" collapsed="false">
      <c r="A23" s="80"/>
      <c r="B23" s="78"/>
      <c r="C23" s="78"/>
      <c r="D23" s="78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4.4" hidden="false" customHeight="false" outlineLevel="0" collapsed="false">
      <c r="B24" s="78"/>
      <c r="C24" s="78"/>
      <c r="D24" s="78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4.4" hidden="false" customHeight="false" outlineLevel="0" collapsed="false">
      <c r="B25" s="78"/>
      <c r="C25" s="78"/>
      <c r="D25" s="78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4.4" hidden="false" customHeight="false" outlineLevel="0" collapsed="false">
      <c r="B26" s="78"/>
      <c r="C26" s="78"/>
      <c r="D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4.4" hidden="false" customHeight="false" outlineLevel="0" collapsed="false">
      <c r="B27" s="78"/>
      <c r="C27" s="78"/>
      <c r="D27" s="78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4.4" hidden="false" customHeight="false" outlineLevel="0" collapsed="false">
      <c r="B28" s="78"/>
      <c r="C28" s="78"/>
      <c r="D28" s="78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4.4" hidden="false" customHeight="false" outlineLevel="0" collapsed="false">
      <c r="B29" s="78"/>
      <c r="C29" s="78"/>
      <c r="D29" s="7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4" hidden="false" customHeight="false" outlineLevel="0" collapsed="false">
      <c r="B30" s="78"/>
      <c r="C30" s="78"/>
      <c r="D30" s="7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4.4" hidden="false" customHeight="false" outlineLevel="0" collapsed="false">
      <c r="B31" s="78"/>
      <c r="C31" s="78"/>
      <c r="D31" s="7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4.4" hidden="false" customHeight="false" outlineLevel="0" collapsed="false">
      <c r="B32" s="78"/>
      <c r="C32" s="78"/>
      <c r="D32" s="7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4.4" hidden="false" customHeight="false" outlineLevel="0" collapsed="false">
      <c r="B33" s="78"/>
      <c r="C33" s="78"/>
      <c r="D33" s="7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4.4" hidden="false" customHeight="false" outlineLevel="0" collapsed="false">
      <c r="B34" s="78"/>
      <c r="C34" s="78"/>
      <c r="D34" s="7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4.4" hidden="false" customHeight="false" outlineLevel="0" collapsed="false">
      <c r="B35" s="78"/>
      <c r="C35" s="78"/>
      <c r="D35" s="7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4" hidden="false" customHeight="false" outlineLevel="0" collapsed="false">
      <c r="B36" s="78"/>
      <c r="C36" s="78"/>
      <c r="D36" s="7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4" hidden="false" customHeight="false" outlineLevel="0" collapsed="false">
      <c r="B37" s="78"/>
      <c r="C37" s="78"/>
      <c r="D37" s="7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4.4" hidden="false" customHeight="false" outlineLevel="0" collapsed="false">
      <c r="B38" s="78"/>
      <c r="C38" s="78"/>
      <c r="D38" s="7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4.4" hidden="false" customHeight="false" outlineLevel="0" collapsed="false">
      <c r="B39" s="84"/>
      <c r="C39" s="84"/>
      <c r="D39" s="84"/>
    </row>
    <row r="40" customFormat="false" ht="14.4" hidden="false" customHeight="false" outlineLevel="0" collapsed="false">
      <c r="B40" s="84"/>
      <c r="C40" s="84"/>
      <c r="D40" s="84"/>
    </row>
    <row r="41" customFormat="false" ht="14.4" hidden="false" customHeight="false" outlineLevel="0" collapsed="false">
      <c r="B41" s="84"/>
      <c r="C41" s="84"/>
      <c r="D41" s="84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1:17:26Z</dcterms:created>
  <dc:creator>Simon Lawrence</dc:creator>
  <dc:description/>
  <dc:language>en-US</dc:language>
  <cp:lastModifiedBy>Dee Warring</cp:lastModifiedBy>
  <cp:lastPrinted>2011-09-12T01:42:00Z</cp:lastPrinted>
  <dcterms:modified xsi:type="dcterms:W3CDTF">2018-12-06T00:16:57Z</dcterms:modified>
  <cp:revision>0</cp:revision>
  <dc:subject/>
  <dc:title/>
</cp:coreProperties>
</file>