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2"/>
  </bookViews>
  <sheets>
    <sheet name="Summary" sheetId="1" state="visible" r:id="rId2"/>
    <sheet name="Data" sheetId="2" state="hidden" r:id="rId3"/>
    <sheet name="Reference" sheetId="3" state="visible" r:id="rId4"/>
    <sheet name="Emissions_Price_Low" sheetId="4" state="visible" r:id="rId5"/>
    <sheet name="Emissions_Price_High" sheetId="5" state="visible" r:id="rId6"/>
    <sheet name="GDP_Low" sheetId="6" state="visible" r:id="rId7"/>
    <sheet name="GDP_High" sheetId="7" state="visible" r:id="rId8"/>
    <sheet name="Oil_Price_Low" sheetId="8" state="visible" r:id="rId9"/>
    <sheet name="Oil_Price_High" sheetId="9" state="visible" r:id="rId10"/>
    <sheet name="Exchange_Rate_Low" sheetId="10" state="visible" r:id="rId11"/>
    <sheet name="Exchange_Rate_High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name="ACwvu_print_1_" vbProcedure="false">'[3]'!$A$1</definedName>
    <definedName function="false" hidden="false" name="ACwvu_print_2_" vbProcedure="false">'[3]'!$A$1</definedName>
    <definedName function="false" hidden="false" name="ACwvu_print_3_" vbProcedure="false">'[3]'!$A$1</definedName>
    <definedName function="false" hidden="false" name="ACwvu_print_4_" vbProcedure="false">'[3]'!$A$1</definedName>
    <definedName function="false" hidden="false" name="ACwvu_print_5_" vbProcedure="false">'[3]'!$A$1</definedName>
    <definedName function="false" hidden="false" name="Swvu_print_1_" vbProcedure="false">'[3]'!$A$1</definedName>
    <definedName function="false" hidden="false" name="Swvu_print_2_" vbProcedure="false">'[3]'!$A$1</definedName>
    <definedName function="false" hidden="false" name="Swvu_print_3_" vbProcedure="false">'[3]'!$A$1</definedName>
    <definedName function="false" hidden="false" name="Swvu_print_4_" vbProcedure="false">'[3]'!$A$1</definedName>
    <definedName function="false" hidden="false" name="Swvu_print_5_" vbProcedure="false">'[3]'!$A$1</definedName>
    <definedName function="false" hidden="false" name="wrn_Electricity_" vbProcedure="false">{"print_1",#N/A,TRUE;"print_2",#N/A,TRUE;"print_3",#N/A,TRUE;"print_4",#N/A,TRUE;"print_5",#N/A,TRUE}</definedName>
    <definedName function="false" hidden="false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name="_xlfn_IFERROR" vbProcedure="false"/>
    <definedName function="false" hidden="false" name="__123Graph_A" vbProcedure="false">'[1]'!$K$11:$AO$41</definedName>
    <definedName function="false" hidden="false" name="__123Graph_ADOMESTIC" vbProcedure="false">'[1]'!$K$11:$AO$41</definedName>
    <definedName function="false" hidden="false" name="__123Graph_ATRANSPORT" vbProcedure="false">'[1]'!$K$11:$AO$41</definedName>
    <definedName function="false" hidden="false" name="__123Graph_B" vbProcedure="false">'[1]'!$K$11:$AO$41</definedName>
    <definedName function="false" hidden="false" name="__123Graph_BDOMESTIC" vbProcedure="false">'[1]'!$K$11:$AO$41</definedName>
    <definedName function="false" hidden="false" name="__123Graph_BTRANSPORT" vbProcedure="false">'[1]'!$K$11:$AO$41</definedName>
    <definedName function="false" hidden="false" name="__123Graph_C" vbProcedure="false">'[1]'!$K$11:$AO$41</definedName>
    <definedName function="false" hidden="false" name="__123Graph_CDOMESTIC" vbProcedure="false">'[1]'!$K$11:$AO$41</definedName>
    <definedName function="false" hidden="false" name="__123Graph_CTRANSPORT" vbProcedure="false">'[1]'!$K$11:$AO$41</definedName>
    <definedName function="false" hidden="false" name="__123Graph_D" vbProcedure="false">'[1]'!$K$11:$AN$40</definedName>
    <definedName function="false" hidden="false" name="__123Graph_DDOMESTIC" vbProcedure="false">'[1]'!$K$11:$AN$40</definedName>
    <definedName function="false" hidden="false" name="__123Graph_DTRANSPORT" vbProcedure="false">'[1]'!$K$11:$AO$41</definedName>
    <definedName function="false" hidden="false" name="__123Graph_E" vbProcedure="false">'[1]'!$K$11:$AO$41</definedName>
    <definedName function="false" hidden="false" name="__123Graph_EDOMESTIC" vbProcedure="false">'[1]'!$K$11:$AO$41</definedName>
    <definedName function="false" hidden="false" name="__123Graph_X" vbProcedure="false">'[1]'!$K$11:$AO$41</definedName>
    <definedName function="false" hidden="false" name="__123Graph_XDOMESTIC" vbProcedure="false">'[1]'!$K$11:$AO$41</definedName>
    <definedName function="false" hidden="false" name="__123Graph_XTRANSPORT" vbProcedure="false">'[1]'!$K$11:$AO$41</definedName>
    <definedName function="false" hidden="false" name="__EdFJsKAA" vbProcedure="false">[2]!Run_All</definedName>
    <definedName function="false" hidden="false" localSheetId="0" name="wrn_Electricity_" vbProcedure="false">{"print_1",#N/A,TRUE;"print_2",#N/A,TRUE;"print_3",#N/A,TRUE;"print_4",#N/A,TRUE;"print_5",#N/A,TRUE}</definedName>
    <definedName function="false" hidden="false" localSheetId="0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0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0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0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0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0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" name="wrn_Electricity_" vbProcedure="false">{"print_1",#N/A,TRUE;"print_2",#N/A,TRUE;"print_3",#N/A,TRUE;"print_4",#N/A,TRUE;"print_5",#N/A,TRUE}</definedName>
    <definedName function="false" hidden="false" localSheetId="1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2" name="__123Graph_A" vbProcedure="false">'[1]'!$K$11:$AO$41</definedName>
    <definedName function="false" hidden="false" localSheetId="2" name="__123Graph_ADOMESTIC" vbProcedure="false">'[1]'!$K$11:$AO$41</definedName>
    <definedName function="false" hidden="false" localSheetId="2" name="__123Graph_ATRANSPORT" vbProcedure="false">'[1]'!$K$11:$AO$41</definedName>
    <definedName function="false" hidden="false" localSheetId="2" name="__123Graph_B" vbProcedure="false">'[1]'!$K$11:$AO$41</definedName>
    <definedName function="false" hidden="false" localSheetId="2" name="__123Graph_BDOMESTIC" vbProcedure="false">'[1]'!$K$11:$AO$41</definedName>
    <definedName function="false" hidden="false" localSheetId="2" name="__123Graph_BTRANSPORT" vbProcedure="false">'[1]'!$K$11:$AO$41</definedName>
    <definedName function="false" hidden="false" localSheetId="2" name="__123Graph_C" vbProcedure="false">'[1]'!$K$11:$AO$41</definedName>
    <definedName function="false" hidden="false" localSheetId="2" name="__123Graph_CDOMESTIC" vbProcedure="false">'[1]'!$K$11:$AO$41</definedName>
    <definedName function="false" hidden="false" localSheetId="2" name="__123Graph_CTRANSPORT" vbProcedure="false">'[1]'!$K$11:$AO$41</definedName>
    <definedName function="false" hidden="false" localSheetId="2" name="__123Graph_D" vbProcedure="false">'[1]'!$K$11:$AN$40</definedName>
    <definedName function="false" hidden="false" localSheetId="2" name="__123Graph_DDOMESTIC" vbProcedure="false">'[1]'!$K$11:$AN$40</definedName>
    <definedName function="false" hidden="false" localSheetId="2" name="__123Graph_DTRANSPORT" vbProcedure="false">'[1]'!$K$11:$AO$41</definedName>
    <definedName function="false" hidden="false" localSheetId="2" name="__123Graph_E" vbProcedure="false">'[1]'!$K$11:$AO$41</definedName>
    <definedName function="false" hidden="false" localSheetId="2" name="__123Graph_EDOMESTIC" vbProcedure="false">'[1]'!$K$11:$AO$41</definedName>
    <definedName function="false" hidden="false" localSheetId="2" name="__123Graph_X" vbProcedure="false">'[1]'!$K$11:$AO$41</definedName>
    <definedName function="false" hidden="false" localSheetId="2" name="__123Graph_XDOMESTIC" vbProcedure="false">'[1]'!$K$11:$AO$41</definedName>
    <definedName function="false" hidden="false" localSheetId="2" name="__123Graph_XTRANSPORT" vbProcedure="false">'[1]'!$K$11:$AO$41</definedName>
    <definedName function="false" hidden="false" localSheetId="2" name="__EdFJsKAA" vbProcedure="false">[2]!Run_All</definedName>
    <definedName function="false" hidden="false" localSheetId="3" name="__123Graph_A" vbProcedure="false">'[1]'!$K$11:$AO$41</definedName>
    <definedName function="false" hidden="false" localSheetId="3" name="__123Graph_ADOMESTIC" vbProcedure="false">'[1]'!$K$11:$AO$41</definedName>
    <definedName function="false" hidden="false" localSheetId="3" name="__123Graph_ATRANSPORT" vbProcedure="false">'[1]'!$K$11:$AO$41</definedName>
    <definedName function="false" hidden="false" localSheetId="3" name="__123Graph_B" vbProcedure="false">'[1]'!$K$11:$AO$41</definedName>
    <definedName function="false" hidden="false" localSheetId="3" name="__123Graph_BDOMESTIC" vbProcedure="false">'[1]'!$K$11:$AO$41</definedName>
    <definedName function="false" hidden="false" localSheetId="3" name="__123Graph_BTRANSPORT" vbProcedure="false">'[1]'!$K$11:$AO$41</definedName>
    <definedName function="false" hidden="false" localSheetId="3" name="__123Graph_C" vbProcedure="false">'[1]'!$K$11:$AO$41</definedName>
    <definedName function="false" hidden="false" localSheetId="3" name="__123Graph_CDOMESTIC" vbProcedure="false">'[1]'!$K$11:$AO$41</definedName>
    <definedName function="false" hidden="false" localSheetId="3" name="__123Graph_CTRANSPORT" vbProcedure="false">'[1]'!$K$11:$AO$41</definedName>
    <definedName function="false" hidden="false" localSheetId="3" name="__123Graph_D" vbProcedure="false">'[1]'!$K$11:$AN$40</definedName>
    <definedName function="false" hidden="false" localSheetId="3" name="__123Graph_DDOMESTIC" vbProcedure="false">'[1]'!$K$11:$AN$40</definedName>
    <definedName function="false" hidden="false" localSheetId="3" name="__123Graph_DTRANSPORT" vbProcedure="false">'[1]'!$K$11:$AO$41</definedName>
    <definedName function="false" hidden="false" localSheetId="3" name="__123Graph_E" vbProcedure="false">'[1]'!$K$11:$AO$41</definedName>
    <definedName function="false" hidden="false" localSheetId="3" name="__123Graph_EDOMESTIC" vbProcedure="false">'[1]'!$K$11:$AO$41</definedName>
    <definedName function="false" hidden="false" localSheetId="3" name="__123Graph_X" vbProcedure="false">'[1]'!$K$11:$AO$41</definedName>
    <definedName function="false" hidden="false" localSheetId="3" name="__123Graph_XDOMESTIC" vbProcedure="false">'[1]'!$K$11:$AO$41</definedName>
    <definedName function="false" hidden="false" localSheetId="3" name="__123Graph_XTRANSPORT" vbProcedure="false">'[1]'!$K$11:$AO$41</definedName>
    <definedName function="false" hidden="false" localSheetId="3" name="__EdFJsKAA" vbProcedure="false">[2]!Run_All</definedName>
    <definedName function="false" hidden="false" localSheetId="4" name="__123Graph_A" vbProcedure="false">'[1]'!$K$11:$AO$41</definedName>
    <definedName function="false" hidden="false" localSheetId="4" name="__123Graph_ADOMESTIC" vbProcedure="false">'[1]'!$K$11:$AO$41</definedName>
    <definedName function="false" hidden="false" localSheetId="4" name="__123Graph_ATRANSPORT" vbProcedure="false">'[1]'!$K$11:$AO$41</definedName>
    <definedName function="false" hidden="false" localSheetId="4" name="__123Graph_B" vbProcedure="false">'[1]'!$K$11:$AO$41</definedName>
    <definedName function="false" hidden="false" localSheetId="4" name="__123Graph_BDOMESTIC" vbProcedure="false">'[1]'!$K$11:$AO$41</definedName>
    <definedName function="false" hidden="false" localSheetId="4" name="__123Graph_BTRANSPORT" vbProcedure="false">'[1]'!$K$11:$AO$41</definedName>
    <definedName function="false" hidden="false" localSheetId="4" name="__123Graph_C" vbProcedure="false">'[1]'!$K$11:$AO$41</definedName>
    <definedName function="false" hidden="false" localSheetId="4" name="__123Graph_CDOMESTIC" vbProcedure="false">'[1]'!$K$11:$AO$41</definedName>
    <definedName function="false" hidden="false" localSheetId="4" name="__123Graph_CTRANSPORT" vbProcedure="false">'[1]'!$K$11:$AO$41</definedName>
    <definedName function="false" hidden="false" localSheetId="4" name="__123Graph_D" vbProcedure="false">'[1]'!$K$11:$AN$40</definedName>
    <definedName function="false" hidden="false" localSheetId="4" name="__123Graph_DDOMESTIC" vbProcedure="false">'[1]'!$K$11:$AN$40</definedName>
    <definedName function="false" hidden="false" localSheetId="4" name="__123Graph_DTRANSPORT" vbProcedure="false">'[1]'!$K$11:$AO$41</definedName>
    <definedName function="false" hidden="false" localSheetId="4" name="__123Graph_E" vbProcedure="false">'[1]'!$K$11:$AO$41</definedName>
    <definedName function="false" hidden="false" localSheetId="4" name="__123Graph_EDOMESTIC" vbProcedure="false">'[1]'!$K$11:$AO$41</definedName>
    <definedName function="false" hidden="false" localSheetId="4" name="__123Graph_X" vbProcedure="false">'[1]'!$K$11:$AO$41</definedName>
    <definedName function="false" hidden="false" localSheetId="4" name="__123Graph_XDOMESTIC" vbProcedure="false">'[1]'!$K$11:$AO$41</definedName>
    <definedName function="false" hidden="false" localSheetId="4" name="__123Graph_XTRANSPORT" vbProcedure="false">'[1]'!$K$11:$AO$41</definedName>
    <definedName function="false" hidden="false" localSheetId="4" name="__EdFJsKAA" vbProcedure="false">[2]!Run_All</definedName>
    <definedName function="false" hidden="false" localSheetId="5" name="__123Graph_A" vbProcedure="false">'[1]'!$K$11:$AO$41</definedName>
    <definedName function="false" hidden="false" localSheetId="5" name="__123Graph_ADOMESTIC" vbProcedure="false">'[1]'!$K$11:$AO$41</definedName>
    <definedName function="false" hidden="false" localSheetId="5" name="__123Graph_ATRANSPORT" vbProcedure="false">'[1]'!$K$11:$AO$41</definedName>
    <definedName function="false" hidden="false" localSheetId="5" name="__123Graph_B" vbProcedure="false">'[1]'!$K$11:$AO$41</definedName>
    <definedName function="false" hidden="false" localSheetId="5" name="__123Graph_BDOMESTIC" vbProcedure="false">'[1]'!$K$11:$AO$41</definedName>
    <definedName function="false" hidden="false" localSheetId="5" name="__123Graph_BTRANSPORT" vbProcedure="false">'[1]'!$K$11:$AO$41</definedName>
    <definedName function="false" hidden="false" localSheetId="5" name="__123Graph_C" vbProcedure="false">'[1]'!$K$11:$AO$41</definedName>
    <definedName function="false" hidden="false" localSheetId="5" name="__123Graph_CDOMESTIC" vbProcedure="false">'[1]'!$K$11:$AO$41</definedName>
    <definedName function="false" hidden="false" localSheetId="5" name="__123Graph_CTRANSPORT" vbProcedure="false">'[1]'!$K$11:$AO$41</definedName>
    <definedName function="false" hidden="false" localSheetId="5" name="__123Graph_D" vbProcedure="false">'[1]'!$K$11:$AN$40</definedName>
    <definedName function="false" hidden="false" localSheetId="5" name="__123Graph_DDOMESTIC" vbProcedure="false">'[1]'!$K$11:$AN$40</definedName>
    <definedName function="false" hidden="false" localSheetId="5" name="__123Graph_DTRANSPORT" vbProcedure="false">'[1]'!$K$11:$AO$41</definedName>
    <definedName function="false" hidden="false" localSheetId="5" name="__123Graph_E" vbProcedure="false">'[1]'!$K$11:$AO$41</definedName>
    <definedName function="false" hidden="false" localSheetId="5" name="__123Graph_EDOMESTIC" vbProcedure="false">'[1]'!$K$11:$AO$41</definedName>
    <definedName function="false" hidden="false" localSheetId="5" name="__123Graph_X" vbProcedure="false">'[1]'!$K$11:$AO$41</definedName>
    <definedName function="false" hidden="false" localSheetId="5" name="__123Graph_XDOMESTIC" vbProcedure="false">'[1]'!$K$11:$AO$41</definedName>
    <definedName function="false" hidden="false" localSheetId="5" name="__123Graph_XTRANSPORT" vbProcedure="false">'[1]'!$K$11:$AO$41</definedName>
    <definedName function="false" hidden="false" localSheetId="5" name="__EdFJsKAA" vbProcedure="false">[2]!Run_All</definedName>
    <definedName function="false" hidden="false" localSheetId="6" name="__123Graph_A" vbProcedure="false">'[1]'!$K$11:$AO$41</definedName>
    <definedName function="false" hidden="false" localSheetId="6" name="__123Graph_ADOMESTIC" vbProcedure="false">'[1]'!$K$11:$AO$41</definedName>
    <definedName function="false" hidden="false" localSheetId="6" name="__123Graph_ATRANSPORT" vbProcedure="false">'[1]'!$K$11:$AO$41</definedName>
    <definedName function="false" hidden="false" localSheetId="6" name="__123Graph_B" vbProcedure="false">'[1]'!$K$11:$AO$41</definedName>
    <definedName function="false" hidden="false" localSheetId="6" name="__123Graph_BDOMESTIC" vbProcedure="false">'[1]'!$K$11:$AO$41</definedName>
    <definedName function="false" hidden="false" localSheetId="6" name="__123Graph_BTRANSPORT" vbProcedure="false">'[1]'!$K$11:$AO$41</definedName>
    <definedName function="false" hidden="false" localSheetId="6" name="__123Graph_C" vbProcedure="false">'[1]'!$K$11:$AO$41</definedName>
    <definedName function="false" hidden="false" localSheetId="6" name="__123Graph_CDOMESTIC" vbProcedure="false">'[1]'!$K$11:$AO$41</definedName>
    <definedName function="false" hidden="false" localSheetId="6" name="__123Graph_CTRANSPORT" vbProcedure="false">'[1]'!$K$11:$AO$41</definedName>
    <definedName function="false" hidden="false" localSheetId="6" name="__123Graph_D" vbProcedure="false">'[1]'!$K$11:$AN$40</definedName>
    <definedName function="false" hidden="false" localSheetId="6" name="__123Graph_DDOMESTIC" vbProcedure="false">'[1]'!$K$11:$AN$40</definedName>
    <definedName function="false" hidden="false" localSheetId="6" name="__123Graph_DTRANSPORT" vbProcedure="false">'[1]'!$K$11:$AO$41</definedName>
    <definedName function="false" hidden="false" localSheetId="6" name="__123Graph_E" vbProcedure="false">'[1]'!$K$11:$AO$41</definedName>
    <definedName function="false" hidden="false" localSheetId="6" name="__123Graph_EDOMESTIC" vbProcedure="false">'[1]'!$K$11:$AO$41</definedName>
    <definedName function="false" hidden="false" localSheetId="6" name="__123Graph_X" vbProcedure="false">'[1]'!$K$11:$AO$41</definedName>
    <definedName function="false" hidden="false" localSheetId="6" name="__123Graph_XDOMESTIC" vbProcedure="false">'[1]'!$K$11:$AO$41</definedName>
    <definedName function="false" hidden="false" localSheetId="6" name="__123Graph_XTRANSPORT" vbProcedure="false">'[1]'!$K$11:$AO$41</definedName>
    <definedName function="false" hidden="false" localSheetId="6" name="__EdFJsKAA" vbProcedure="false">[2]!Run_All</definedName>
    <definedName function="false" hidden="false" localSheetId="7" name="__123Graph_A" vbProcedure="false">'[1]'!$K$11:$AO$41</definedName>
    <definedName function="false" hidden="false" localSheetId="7" name="__123Graph_ADOMESTIC" vbProcedure="false">'[1]'!$K$11:$AO$41</definedName>
    <definedName function="false" hidden="false" localSheetId="7" name="__123Graph_ATRANSPORT" vbProcedure="false">'[1]'!$K$11:$AO$41</definedName>
    <definedName function="false" hidden="false" localSheetId="7" name="__123Graph_B" vbProcedure="false">'[1]'!$K$11:$AO$41</definedName>
    <definedName function="false" hidden="false" localSheetId="7" name="__123Graph_BDOMESTIC" vbProcedure="false">'[1]'!$K$11:$AO$41</definedName>
    <definedName function="false" hidden="false" localSheetId="7" name="__123Graph_BTRANSPORT" vbProcedure="false">'[1]'!$K$11:$AO$41</definedName>
    <definedName function="false" hidden="false" localSheetId="7" name="__123Graph_C" vbProcedure="false">'[1]'!$K$11:$AO$41</definedName>
    <definedName function="false" hidden="false" localSheetId="7" name="__123Graph_CDOMESTIC" vbProcedure="false">'[1]'!$K$11:$AO$41</definedName>
    <definedName function="false" hidden="false" localSheetId="7" name="__123Graph_CTRANSPORT" vbProcedure="false">'[1]'!$K$11:$AO$41</definedName>
    <definedName function="false" hidden="false" localSheetId="7" name="__123Graph_D" vbProcedure="false">'[1]'!$K$11:$AN$40</definedName>
    <definedName function="false" hidden="false" localSheetId="7" name="__123Graph_DDOMESTIC" vbProcedure="false">'[1]'!$K$11:$AN$40</definedName>
    <definedName function="false" hidden="false" localSheetId="7" name="__123Graph_DTRANSPORT" vbProcedure="false">'[1]'!$K$11:$AO$41</definedName>
    <definedName function="false" hidden="false" localSheetId="7" name="__123Graph_E" vbProcedure="false">'[1]'!$K$11:$AO$41</definedName>
    <definedName function="false" hidden="false" localSheetId="7" name="__123Graph_EDOMESTIC" vbProcedure="false">'[1]'!$K$11:$AO$41</definedName>
    <definedName function="false" hidden="false" localSheetId="7" name="__123Graph_X" vbProcedure="false">'[1]'!$K$11:$AO$41</definedName>
    <definedName function="false" hidden="false" localSheetId="7" name="__123Graph_XDOMESTIC" vbProcedure="false">'[1]'!$K$11:$AO$41</definedName>
    <definedName function="false" hidden="false" localSheetId="7" name="__123Graph_XTRANSPORT" vbProcedure="false">'[1]'!$K$11:$AO$41</definedName>
    <definedName function="false" hidden="false" localSheetId="7" name="__EdFJsKAA" vbProcedure="false">[2]!Run_All</definedName>
    <definedName function="false" hidden="false" localSheetId="8" name="__123Graph_A" vbProcedure="false">'[1]'!$K$11:$AO$41</definedName>
    <definedName function="false" hidden="false" localSheetId="8" name="__123Graph_ADOMESTIC" vbProcedure="false">'[1]'!$K$11:$AO$41</definedName>
    <definedName function="false" hidden="false" localSheetId="8" name="__123Graph_ATRANSPORT" vbProcedure="false">'[1]'!$K$11:$AO$41</definedName>
    <definedName function="false" hidden="false" localSheetId="8" name="__123Graph_B" vbProcedure="false">'[1]'!$K$11:$AO$41</definedName>
    <definedName function="false" hidden="false" localSheetId="8" name="__123Graph_BDOMESTIC" vbProcedure="false">'[1]'!$K$11:$AO$41</definedName>
    <definedName function="false" hidden="false" localSheetId="8" name="__123Graph_BTRANSPORT" vbProcedure="false">'[1]'!$K$11:$AO$41</definedName>
    <definedName function="false" hidden="false" localSheetId="8" name="__123Graph_C" vbProcedure="false">'[1]'!$K$11:$AO$41</definedName>
    <definedName function="false" hidden="false" localSheetId="8" name="__123Graph_CDOMESTIC" vbProcedure="false">'[1]'!$K$11:$AO$41</definedName>
    <definedName function="false" hidden="false" localSheetId="8" name="__123Graph_CTRANSPORT" vbProcedure="false">'[1]'!$K$11:$AO$41</definedName>
    <definedName function="false" hidden="false" localSheetId="8" name="__123Graph_D" vbProcedure="false">'[1]'!$K$11:$AN$40</definedName>
    <definedName function="false" hidden="false" localSheetId="8" name="__123Graph_DDOMESTIC" vbProcedure="false">'[1]'!$K$11:$AN$40</definedName>
    <definedName function="false" hidden="false" localSheetId="8" name="__123Graph_DTRANSPORT" vbProcedure="false">'[1]'!$K$11:$AO$41</definedName>
    <definedName function="false" hidden="false" localSheetId="8" name="__123Graph_E" vbProcedure="false">'[1]'!$K$11:$AO$41</definedName>
    <definedName function="false" hidden="false" localSheetId="8" name="__123Graph_EDOMESTIC" vbProcedure="false">'[1]'!$K$11:$AO$41</definedName>
    <definedName function="false" hidden="false" localSheetId="8" name="__123Graph_X" vbProcedure="false">'[1]'!$K$11:$AO$41</definedName>
    <definedName function="false" hidden="false" localSheetId="8" name="__123Graph_XDOMESTIC" vbProcedure="false">'[1]'!$K$11:$AO$41</definedName>
    <definedName function="false" hidden="false" localSheetId="8" name="__123Graph_XTRANSPORT" vbProcedure="false">'[1]'!$K$11:$AO$41</definedName>
    <definedName function="false" hidden="false" localSheetId="8" name="__EdFJsKAA" vbProcedure="false">[2]!Run_All</definedName>
    <definedName function="false" hidden="false" localSheetId="9" name="__123Graph_A" vbProcedure="false">'[1]'!$K$11:$AO$41</definedName>
    <definedName function="false" hidden="false" localSheetId="9" name="__123Graph_ADOMESTIC" vbProcedure="false">'[1]'!$K$11:$AO$41</definedName>
    <definedName function="false" hidden="false" localSheetId="9" name="__123Graph_ATRANSPORT" vbProcedure="false">'[1]'!$K$11:$AO$41</definedName>
    <definedName function="false" hidden="false" localSheetId="9" name="__123Graph_B" vbProcedure="false">'[1]'!$K$11:$AO$41</definedName>
    <definedName function="false" hidden="false" localSheetId="9" name="__123Graph_BDOMESTIC" vbProcedure="false">'[1]'!$K$11:$AO$41</definedName>
    <definedName function="false" hidden="false" localSheetId="9" name="__123Graph_BTRANSPORT" vbProcedure="false">'[1]'!$K$11:$AO$41</definedName>
    <definedName function="false" hidden="false" localSheetId="9" name="__123Graph_C" vbProcedure="false">'[1]'!$K$11:$AO$41</definedName>
    <definedName function="false" hidden="false" localSheetId="9" name="__123Graph_CDOMESTIC" vbProcedure="false">'[1]'!$K$11:$AO$41</definedName>
    <definedName function="false" hidden="false" localSheetId="9" name="__123Graph_CTRANSPORT" vbProcedure="false">'[1]'!$K$11:$AO$41</definedName>
    <definedName function="false" hidden="false" localSheetId="9" name="__123Graph_D" vbProcedure="false">'[1]'!$K$11:$AN$40</definedName>
    <definedName function="false" hidden="false" localSheetId="9" name="__123Graph_DDOMESTIC" vbProcedure="false">'[1]'!$K$11:$AN$40</definedName>
    <definedName function="false" hidden="false" localSheetId="9" name="__123Graph_DTRANSPORT" vbProcedure="false">'[1]'!$K$11:$AO$41</definedName>
    <definedName function="false" hidden="false" localSheetId="9" name="__123Graph_E" vbProcedure="false">'[1]'!$K$11:$AO$41</definedName>
    <definedName function="false" hidden="false" localSheetId="9" name="__123Graph_EDOMESTIC" vbProcedure="false">'[1]'!$K$11:$AO$41</definedName>
    <definedName function="false" hidden="false" localSheetId="9" name="__123Graph_X" vbProcedure="false">'[1]'!$K$11:$AO$41</definedName>
    <definedName function="false" hidden="false" localSheetId="9" name="__123Graph_XDOMESTIC" vbProcedure="false">'[1]'!$K$11:$AO$41</definedName>
    <definedName function="false" hidden="false" localSheetId="9" name="__123Graph_XTRANSPORT" vbProcedure="false">'[1]'!$K$11:$AO$41</definedName>
    <definedName function="false" hidden="false" localSheetId="9" name="__EdFJsKAA" vbProcedure="false">[2]!Run_All</definedName>
    <definedName function="false" hidden="false" localSheetId="10" name="__123Graph_A" vbProcedure="false">'[1]'!$K$11:$AO$41</definedName>
    <definedName function="false" hidden="false" localSheetId="10" name="__123Graph_ADOMESTIC" vbProcedure="false">'[1]'!$K$11:$AO$41</definedName>
    <definedName function="false" hidden="false" localSheetId="10" name="__123Graph_ATRANSPORT" vbProcedure="false">'[1]'!$K$11:$AO$41</definedName>
    <definedName function="false" hidden="false" localSheetId="10" name="__123Graph_B" vbProcedure="false">'[1]'!$K$11:$AO$41</definedName>
    <definedName function="false" hidden="false" localSheetId="10" name="__123Graph_BDOMESTIC" vbProcedure="false">'[1]'!$K$11:$AO$41</definedName>
    <definedName function="false" hidden="false" localSheetId="10" name="__123Graph_BTRANSPORT" vbProcedure="false">'[1]'!$K$11:$AO$41</definedName>
    <definedName function="false" hidden="false" localSheetId="10" name="__123Graph_C" vbProcedure="false">'[1]'!$K$11:$AO$41</definedName>
    <definedName function="false" hidden="false" localSheetId="10" name="__123Graph_CDOMESTIC" vbProcedure="false">'[1]'!$K$11:$AO$41</definedName>
    <definedName function="false" hidden="false" localSheetId="10" name="__123Graph_CTRANSPORT" vbProcedure="false">'[1]'!$K$11:$AO$41</definedName>
    <definedName function="false" hidden="false" localSheetId="10" name="__123Graph_D" vbProcedure="false">'[1]'!$K$11:$AN$40</definedName>
    <definedName function="false" hidden="false" localSheetId="10" name="__123Graph_DDOMESTIC" vbProcedure="false">'[1]'!$K$11:$AN$40</definedName>
    <definedName function="false" hidden="false" localSheetId="10" name="__123Graph_DTRANSPORT" vbProcedure="false">'[1]'!$K$11:$AO$41</definedName>
    <definedName function="false" hidden="false" localSheetId="10" name="__123Graph_E" vbProcedure="false">'[1]'!$K$11:$AO$41</definedName>
    <definedName function="false" hidden="false" localSheetId="10" name="__123Graph_EDOMESTIC" vbProcedure="false">'[1]'!$K$11:$AO$41</definedName>
    <definedName function="false" hidden="false" localSheetId="10" name="__123Graph_X" vbProcedure="false">'[1]'!$K$11:$AO$41</definedName>
    <definedName function="false" hidden="false" localSheetId="10" name="__123Graph_XDOMESTIC" vbProcedure="false">'[1]'!$K$11:$AO$41</definedName>
    <definedName function="false" hidden="false" localSheetId="10" name="__123Graph_XTRANSPORT" vbProcedure="false">'[1]'!$K$11:$AO$41</definedName>
    <definedName function="false" hidden="false" localSheetId="10" name="__EdFJsKAA" vbProcedure="false">[2]!Run_Al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3" authorId="0">
      <text>
        <r>
          <rPr>
            <sz val="8"/>
            <color rgb="FF000000"/>
            <rFont val="Tahoma"/>
            <family val="2"/>
          </rPr>
          <t xml:space="preserve">See articles for detailed descrip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7</xdr:row>
                <xdr:rowOff>14</xdr:rowOff>
              </xdr:from>
              <xdr:to>
                <xdr:col>16</xdr:col>
                <xdr:colOff>39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5" uniqueCount="99">
  <si>
    <t xml:space="preserve">Summary of 2011 Modelling Results - Emissions</t>
  </si>
  <si>
    <t xml:space="preserve">Total Energy Emissions</t>
  </si>
  <si>
    <t xml:space="preserve">Use drop down box to select graph information</t>
  </si>
  <si>
    <t xml:space="preserve">Sensitivity/Scenario</t>
  </si>
  <si>
    <t xml:space="preserve">Reference</t>
  </si>
  <si>
    <t xml:space="preserve">Use drop down box to select scenario/sensitivities to graph</t>
  </si>
  <si>
    <t xml:space="preserve">ID</t>
  </si>
  <si>
    <t xml:space="preserve">List Data:</t>
  </si>
  <si>
    <t xml:space="preserve">Sheets</t>
  </si>
  <si>
    <t xml:space="preserve">Electricity Emissions - Including Fugitive Geothermal</t>
  </si>
  <si>
    <t xml:space="preserve">Emissions Price Low</t>
  </si>
  <si>
    <t xml:space="preserve">Emissions_Price_Low</t>
  </si>
  <si>
    <t xml:space="preserve">Primary Sector Emissions</t>
  </si>
  <si>
    <t xml:space="preserve">Emissions Price High</t>
  </si>
  <si>
    <t xml:space="preserve">Emissions_Price_High</t>
  </si>
  <si>
    <t xml:space="preserve">Commercial Sector Emissions</t>
  </si>
  <si>
    <t xml:space="preserve">Oil Price Low</t>
  </si>
  <si>
    <t xml:space="preserve">Oil_Price_Low</t>
  </si>
  <si>
    <t xml:space="preserve">Residential Sector Emissions</t>
  </si>
  <si>
    <t xml:space="preserve">Oil Price High</t>
  </si>
  <si>
    <t xml:space="preserve">Oil_Price_High</t>
  </si>
  <si>
    <t xml:space="preserve">Transport Emissions</t>
  </si>
  <si>
    <t xml:space="preserve">GDP Low</t>
  </si>
  <si>
    <t xml:space="preserve">GDP_Low</t>
  </si>
  <si>
    <t xml:space="preserve">Electricity Emissions - Combustion Only</t>
  </si>
  <si>
    <t xml:space="preserve">GDP High</t>
  </si>
  <si>
    <t xml:space="preserve">GDP_High</t>
  </si>
  <si>
    <t xml:space="preserve">Transformation Sector Emissions</t>
  </si>
  <si>
    <t xml:space="preserve">Exchange Rate Low</t>
  </si>
  <si>
    <t xml:space="preserve">Exchange_Rate_Low</t>
  </si>
  <si>
    <t xml:space="preserve">Manufacturing Sector Emissions</t>
  </si>
  <si>
    <t xml:space="preserve">Exchange Rate High</t>
  </si>
  <si>
    <t xml:space="preserve">Exchange_Rate_High</t>
  </si>
  <si>
    <t xml:space="preserve">Fugitive Emissions</t>
  </si>
  <si>
    <t xml:space="preserve">Coal Emissions</t>
  </si>
  <si>
    <t xml:space="preserve">LiquidFuel Emissions</t>
  </si>
  <si>
    <t xml:space="preserve">Gas Emissions</t>
  </si>
  <si>
    <t xml:space="preserve">Other Fuel Emissions</t>
  </si>
  <si>
    <t xml:space="preserve">Detailed Data Index</t>
  </si>
  <si>
    <t xml:space="preserve">Brief Scenario Description</t>
  </si>
  <si>
    <t xml:space="preserve">Includes $25/t emissions price</t>
  </si>
  <si>
    <t xml:space="preserve">Emissions Price: Low</t>
  </si>
  <si>
    <t xml:space="preserve">$0/t emissions price</t>
  </si>
  <si>
    <t xml:space="preserve">Emissions Price: High</t>
  </si>
  <si>
    <t xml:space="preserve">$100/t emissions price</t>
  </si>
  <si>
    <t xml:space="preserve">GDP: Low Growth</t>
  </si>
  <si>
    <t xml:space="preserve">GDP - 1% points p.a below central forecast</t>
  </si>
  <si>
    <t xml:space="preserve">GDP: High Growth</t>
  </si>
  <si>
    <t xml:space="preserve">GDP - 1% points p.a above central forecast</t>
  </si>
  <si>
    <t xml:space="preserve">Oil: Low Price</t>
  </si>
  <si>
    <t xml:space="preserve">Oil Price - flat US$90/bbl</t>
  </si>
  <si>
    <t xml:space="preserve">Oil: High Price</t>
  </si>
  <si>
    <t xml:space="preserve">Oil Price - 30% above central forecast</t>
  </si>
  <si>
    <t xml:space="preserve">Exchange Rate: Low</t>
  </si>
  <si>
    <t xml:space="preserve">Exchange Rate - 15% lower than central forecast</t>
  </si>
  <si>
    <t xml:space="preserve">Exchange Rate: High</t>
  </si>
  <si>
    <t xml:space="preserve">Exchange Rate - 15% higher than central forecast</t>
  </si>
  <si>
    <t xml:space="preserve">Click on hyperlink</t>
  </si>
  <si>
    <t xml:space="preserve">Case</t>
  </si>
  <si>
    <t xml:space="preserve">Input Id</t>
  </si>
  <si>
    <t xml:space="preserve">Output Id</t>
  </si>
  <si>
    <t xml:space="preserve">Back to Summary</t>
  </si>
  <si>
    <t xml:space="preserve">Energy Sector Emissions</t>
  </si>
  <si>
    <t xml:space="preserve">Forecast</t>
  </si>
  <si>
    <t xml:space="preserve">Reference Scenario</t>
  </si>
  <si>
    <t xml:space="preserve">kt CO2-e</t>
  </si>
  <si>
    <t xml:space="preserve"> Calendar year</t>
  </si>
  <si>
    <t xml:space="preserve">Energy Emissions by Sector</t>
  </si>
  <si>
    <t xml:space="preserve">Other Sectors</t>
  </si>
  <si>
    <t xml:space="preserve">Primary Industry</t>
  </si>
  <si>
    <t xml:space="preserve">Coal</t>
  </si>
  <si>
    <t xml:space="preserve">LiquidFuels</t>
  </si>
  <si>
    <t xml:space="preserve">Gas</t>
  </si>
  <si>
    <t xml:space="preserve">Other</t>
  </si>
  <si>
    <t xml:space="preserve">Commercial</t>
  </si>
  <si>
    <t xml:space="preserve">Residential</t>
  </si>
  <si>
    <t xml:space="preserve">Transport</t>
  </si>
  <si>
    <t xml:space="preserve">Road - LiquidFuels</t>
  </si>
  <si>
    <t xml:space="preserve">Petrol</t>
  </si>
  <si>
    <t xml:space="preserve">Diesel</t>
  </si>
  <si>
    <t xml:space="preserve">Gas (CNG)</t>
  </si>
  <si>
    <t xml:space="preserve">LPG</t>
  </si>
  <si>
    <t xml:space="preserve">Rail - LiquidFuels</t>
  </si>
  <si>
    <t xml:space="preserve">Sea - LiquidFuels</t>
  </si>
  <si>
    <t xml:space="preserve">Air - LiquidFuels</t>
  </si>
  <si>
    <t xml:space="preserve">Electricity Generation</t>
  </si>
  <si>
    <t xml:space="preserve">Transformation</t>
  </si>
  <si>
    <t xml:space="preserve">Manufacturing</t>
  </si>
  <si>
    <t xml:space="preserve">Fugitive</t>
  </si>
  <si>
    <t xml:space="preserve">Geothermal (Electricity)</t>
  </si>
  <si>
    <t xml:space="preserve">Energy Emissions by Fuel</t>
  </si>
  <si>
    <t xml:space="preserve">Sensitivity - Emissions Price - $0/t</t>
  </si>
  <si>
    <t xml:space="preserve">Sensitivity - Emissions Price - $100/t</t>
  </si>
  <si>
    <t xml:space="preserve">Sensitivity - GDP - Low</t>
  </si>
  <si>
    <t xml:space="preserve">Sensitivity - GDP - High</t>
  </si>
  <si>
    <t xml:space="preserve">Sensitivity - Oil Price - Low</t>
  </si>
  <si>
    <t xml:space="preserve">Sensitivity - Oil Price - High</t>
  </si>
  <si>
    <t xml:space="preserve">Sensitivity - Exchange Rate - Low</t>
  </si>
  <si>
    <t xml:space="preserve">Sensitivity - Exchange Rate - High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\$#,##0\ ;&quot;($&quot;#,##0\)"/>
    <numFmt numFmtId="169" formatCode="\$#,##0.00;[RED]&quot;($&quot;#,##0.00\)"/>
    <numFmt numFmtId="170" formatCode="[$-409]d\-mmm\-yy"/>
    <numFmt numFmtId="171" formatCode="0.00"/>
    <numFmt numFmtId="172" formatCode="[BLUE]#,##0"/>
    <numFmt numFmtId="173" formatCode="mmm"/>
    <numFmt numFmtId="174" formatCode="[BLUE]0.0;\-0.0"/>
    <numFmt numFmtId="175" formatCode="0%"/>
    <numFmt numFmtId="176" formatCode="0.00%"/>
    <numFmt numFmtId="177" formatCode="yyyy"/>
    <numFmt numFmtId="178" formatCode="General"/>
    <numFmt numFmtId="179" formatCode="0.0%"/>
    <numFmt numFmtId="180" formatCode="General_)"/>
    <numFmt numFmtId="181" formatCode="_-* #,##0_-;\-* #,##0_-;_-* \-??_-;_-@_-"/>
    <numFmt numFmtId="182" formatCode="_-* #,##0_-;\-* #,##0_-;_-* \-_-;_-@_-"/>
    <numFmt numFmtId="183" formatCode="0"/>
    <numFmt numFmtId="184" formatCode="_-* #,##0.0_-;\-* #,##0.0_-;_-* \-??_-;_-@_-"/>
  </numFmts>
  <fonts count="4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.5"/>
      <name val="LinePrinter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Times New Roman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FF0000"/>
      <name val="Arial"/>
      <family val="2"/>
    </font>
    <font>
      <sz val="8"/>
      <color rgb="FFFF0000"/>
      <name val="Arial"/>
      <family val="2"/>
    </font>
    <font>
      <sz val="11"/>
      <color rgb="FF000000"/>
      <name val="Calibri"/>
      <family val="2"/>
    </font>
    <font>
      <sz val="8"/>
      <color rgb="FFFFFFFF"/>
      <name val="Arial"/>
      <family val="0"/>
    </font>
    <font>
      <sz val="10"/>
      <color rgb="FF969696"/>
      <name val="Arial"/>
      <family val="2"/>
    </font>
    <font>
      <sz val="8"/>
      <color rgb="FF969696"/>
      <name val="Arial"/>
      <family val="0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</font>
    <font>
      <b val="true"/>
      <sz val="12"/>
      <color rgb="FF000000"/>
      <name val="Arial"/>
      <family val="0"/>
    </font>
    <font>
      <b val="true"/>
      <sz val="9.25"/>
      <color rgb="FF000000"/>
      <name val="Arial"/>
      <family val="2"/>
    </font>
    <font>
      <sz val="5.5"/>
      <color rgb="FF000000"/>
      <name val="Arial"/>
      <family val="2"/>
    </font>
    <font>
      <b val="true"/>
      <sz val="10"/>
      <color rgb="FF00008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5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6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34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3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3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2" fontId="3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4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nged" xfId="21"/>
    <cellStyle name="ColHeading" xfId="22"/>
    <cellStyle name="Comma 2" xfId="23"/>
    <cellStyle name="Comma0" xfId="24"/>
    <cellStyle name="Comma2" xfId="25"/>
    <cellStyle name="Currency0" xfId="26"/>
    <cellStyle name="Currency2" xfId="27"/>
    <cellStyle name="Date" xfId="28"/>
    <cellStyle name="Fixed" xfId="29"/>
    <cellStyle name="Guesses" xfId="30"/>
    <cellStyle name="Heading 3" xfId="31"/>
    <cellStyle name="mmm" xfId="32"/>
    <cellStyle name="N+(X)" xfId="33"/>
    <cellStyle name="Normal 3 2" xfId="34"/>
    <cellStyle name="Normal 3 2 2" xfId="35"/>
    <cellStyle name="Normal_Domfore3" xfId="36"/>
    <cellStyle name="Normal_TAB7P1" xfId="37"/>
    <cellStyle name="Percent 2" xfId="38"/>
    <cellStyle name="Percent2" xfId="39"/>
    <cellStyle name="Style 1" xfId="40"/>
    <cellStyle name="Sub Total" xfId="41"/>
    <cellStyle name="Table Heading" xfId="42"/>
    <cellStyle name="Year" xfId="43"/>
    <cellStyle name="*unknown*" xfId="20" builtinId="8"/>
  </cellStyles>
  <dxfs count="1">
    <dxf>
      <font>
        <name val="Arial"/>
        <family val="2"/>
        <b val="0"/>
        <i val="1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567467652495"/>
          <c:y val="0.102534825302581"/>
          <c:w val="0.912902033271719"/>
          <c:h val="0.715460150719342"/>
        </c:manualLayout>
      </c:layout>
      <c:lineChart>
        <c:grouping val="standard"/>
        <c:varyColors val="0"/>
        <c:ser>
          <c:idx val="0"/>
          <c:order val="0"/>
          <c:tx>
            <c:strRef>
              <c:f>Summary!$C$13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C$15:$C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"/>
          <c:order val="1"/>
          <c:tx>
            <c:strRef>
              <c:f>Summary!$D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D$15:$D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2"/>
          <c:order val="2"/>
          <c:tx>
            <c:strRef>
              <c:f>Summary!$E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E$15:$E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3"/>
          <c:order val="3"/>
          <c:tx>
            <c:strRef>
              <c:f>Summary!$F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F$15:$F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4"/>
          <c:order val="4"/>
          <c:tx>
            <c:strRef>
              <c:f>Summary!$G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G$15:$G$55</c:f>
              <c:numCache>
                <c:formatCode>General</c:formatCode>
                <c:ptCount val="4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38350"/>
        <c:axId val="62840742"/>
      </c:lineChart>
      <c:catAx>
        <c:axId val="58138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0742"/>
        <c:crossesAt val="0"/>
        <c:auto val="1"/>
        <c:lblAlgn val="ctr"/>
        <c:lblOffset val="100"/>
        <c:noMultiLvlLbl val="0"/>
      </c:catAx>
      <c:valAx>
        <c:axId val="62840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kt CO2-e</a:t>
                </a:r>
              </a:p>
            </c:rich>
          </c:tx>
          <c:layout>
            <c:manualLayout>
              <c:xMode val="edge"/>
              <c:yMode val="edge"/>
              <c:x val="0.0184842883548983"/>
              <c:y val="0.1846311943366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835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3086876155268"/>
          <c:y val="0.846540306005937"/>
          <c:w val="0.787726432532348"/>
          <c:h val="0.1128111440968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4040</xdr:colOff>
      <xdr:row>14</xdr:row>
      <xdr:rowOff>114480</xdr:rowOff>
    </xdr:from>
    <xdr:to>
      <xdr:col>17</xdr:col>
      <xdr:colOff>379800</xdr:colOff>
      <xdr:row>31</xdr:row>
      <xdr:rowOff>106560</xdr:rowOff>
    </xdr:to>
    <xdr:graphicFrame>
      <xdr:nvGraphicFramePr>
        <xdr:cNvPr id="0" name="Chart 7"/>
        <xdr:cNvGraphicFramePr/>
      </xdr:nvGraphicFramePr>
      <xdr:xfrm>
        <a:off x="6013440" y="3145320"/>
        <a:ext cx="48686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7400</xdr:colOff>
      <xdr:row>0</xdr:row>
      <xdr:rowOff>60840</xdr:rowOff>
    </xdr:from>
    <xdr:to>
      <xdr:col>16</xdr:col>
      <xdr:colOff>201600</xdr:colOff>
      <xdr:row>0</xdr:row>
      <xdr:rowOff>602280</xdr:rowOff>
    </xdr:to>
    <xdr:pic>
      <xdr:nvPicPr>
        <xdr:cNvPr id="4" name="Picture 28" descr="MED_rgb"/>
        <xdr:cNvPicPr/>
      </xdr:nvPicPr>
      <xdr:blipFill>
        <a:blip r:embed="rId2"/>
        <a:stretch/>
      </xdr:blipFill>
      <xdr:spPr>
        <a:xfrm>
          <a:off x="8598600" y="60840"/>
          <a:ext cx="160992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7840</xdr:colOff>
      <xdr:row>9</xdr:row>
      <xdr:rowOff>145080</xdr:rowOff>
    </xdr:from>
    <xdr:to>
      <xdr:col>8</xdr:col>
      <xdr:colOff>8280</xdr:colOff>
      <xdr:row>9</xdr:row>
      <xdr:rowOff>250920</xdr:rowOff>
    </xdr:to>
    <xdr:sp>
      <xdr:nvSpPr>
        <xdr:cNvPr id="5" name="AutoShape 32"/>
        <xdr:cNvSpPr/>
      </xdr:nvSpPr>
      <xdr:spPr>
        <a:xfrm>
          <a:off x="5727240" y="2088360"/>
          <a:ext cx="325440" cy="105840"/>
        </a:xfrm>
        <a:prstGeom prst="leftArrow">
          <a:avLst>
            <a:gd name="adj1" fmla="val 50000"/>
            <a:gd name="adj2" fmla="val 7687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0</xdr:colOff>
      <xdr:row>12</xdr:row>
      <xdr:rowOff>136800</xdr:rowOff>
    </xdr:from>
    <xdr:to>
      <xdr:col>7</xdr:col>
      <xdr:colOff>487800</xdr:colOff>
      <xdr:row>12</xdr:row>
      <xdr:rowOff>244080</xdr:rowOff>
    </xdr:to>
    <xdr:sp>
      <xdr:nvSpPr>
        <xdr:cNvPr id="6" name="AutoShape 33"/>
        <xdr:cNvSpPr/>
      </xdr:nvSpPr>
      <xdr:spPr>
        <a:xfrm>
          <a:off x="5704200" y="2786760"/>
          <a:ext cx="333000" cy="107280"/>
        </a:xfrm>
        <a:prstGeom prst="leftArrow">
          <a:avLst>
            <a:gd name="adj1" fmla="val 50000"/>
            <a:gd name="adj2" fmla="val 7760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00</xdr:colOff>
      <xdr:row>42</xdr:row>
      <xdr:rowOff>145080</xdr:rowOff>
    </xdr:from>
    <xdr:to>
      <xdr:col>9</xdr:col>
      <xdr:colOff>139680</xdr:colOff>
      <xdr:row>44</xdr:row>
      <xdr:rowOff>144720</xdr:rowOff>
    </xdr:to>
    <xdr:sp>
      <xdr:nvSpPr>
        <xdr:cNvPr id="7" name="AutoShape 48"/>
        <xdr:cNvSpPr/>
      </xdr:nvSpPr>
      <xdr:spPr>
        <a:xfrm rot="5400000">
          <a:off x="6445800" y="8464680"/>
          <a:ext cx="357840" cy="109080"/>
        </a:xfrm>
        <a:prstGeom prst="leftArrow">
          <a:avLst>
            <a:gd name="adj1" fmla="val 50000"/>
            <a:gd name="adj2" fmla="val 8201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</xdr:row>
      <xdr:rowOff>99360</xdr:rowOff>
    </xdr:from>
    <xdr:to>
      <xdr:col>12</xdr:col>
      <xdr:colOff>441360</xdr:colOff>
      <xdr:row>7</xdr:row>
      <xdr:rowOff>152280</xdr:rowOff>
    </xdr:to>
    <xdr:sp>
      <xdr:nvSpPr>
        <xdr:cNvPr id="8" name="Text Box 50"/>
        <xdr:cNvSpPr/>
      </xdr:nvSpPr>
      <xdr:spPr>
        <a:xfrm>
          <a:off x="618480" y="747000"/>
          <a:ext cx="7848720" cy="10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Welcome to the Energy Information &amp; Modelling Group's Energy Outlook 2011 result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his workbook presents a summary of Energy Emissions information that supports the Energy Outlook articles. It is one of a set of spreadsheets that complete the Energy Outlook 201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lease use the yellow drop down boxes to change the graph. Use hyperlinks in blue below to jump to more detailed da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5120</xdr:rowOff>
    </xdr:from>
    <xdr:to>
      <xdr:col>3</xdr:col>
      <xdr:colOff>2520360</xdr:colOff>
      <xdr:row>5</xdr:row>
      <xdr:rowOff>159480</xdr:rowOff>
    </xdr:to>
    <xdr:pic>
      <xdr:nvPicPr>
        <xdr:cNvPr id="23" name="Picture 1" descr="Ministry of Economic Development Home"/>
        <xdr:cNvPicPr/>
      </xdr:nvPicPr>
      <xdr:blipFill>
        <a:blip r:embed="rId1"/>
        <a:stretch/>
      </xdr:blipFill>
      <xdr:spPr>
        <a:xfrm>
          <a:off x="0" y="198000"/>
          <a:ext cx="2520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49360</xdr:colOff>
      <xdr:row>7</xdr:row>
      <xdr:rowOff>144360</xdr:rowOff>
    </xdr:from>
    <xdr:to>
      <xdr:col>26</xdr:col>
      <xdr:colOff>510840</xdr:colOff>
      <xdr:row>7</xdr:row>
      <xdr:rowOff>145080</xdr:rowOff>
    </xdr:to>
    <xdr:cxnSp>
      <xdr:nvCxnSpPr>
        <xdr:cNvPr id="24" name="Straight Arrow Connector 2"/>
        <xdr:cNvCxnSpPr/>
      </xdr:nvCxnSpPr>
      <xdr:spPr>
        <a:xfrm>
          <a:off x="16104960" y="1697040"/>
          <a:ext cx="11379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45720</xdr:rowOff>
    </xdr:from>
    <xdr:to>
      <xdr:col>3</xdr:col>
      <xdr:colOff>2520360</xdr:colOff>
      <xdr:row>5</xdr:row>
      <xdr:rowOff>190080</xdr:rowOff>
    </xdr:to>
    <xdr:pic>
      <xdr:nvPicPr>
        <xdr:cNvPr id="25" name="Picture 1" descr="Ministry of Economic Development Home"/>
        <xdr:cNvPicPr/>
      </xdr:nvPicPr>
      <xdr:blipFill>
        <a:blip r:embed="rId1"/>
        <a:stretch/>
      </xdr:blipFill>
      <xdr:spPr>
        <a:xfrm>
          <a:off x="0" y="228600"/>
          <a:ext cx="2520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49360</xdr:colOff>
      <xdr:row>7</xdr:row>
      <xdr:rowOff>144360</xdr:rowOff>
    </xdr:from>
    <xdr:to>
      <xdr:col>26</xdr:col>
      <xdr:colOff>511920</xdr:colOff>
      <xdr:row>7</xdr:row>
      <xdr:rowOff>145080</xdr:rowOff>
    </xdr:to>
    <xdr:cxnSp>
      <xdr:nvCxnSpPr>
        <xdr:cNvPr id="26" name="Straight Arrow Connector 2"/>
        <xdr:cNvCxnSpPr/>
      </xdr:nvCxnSpPr>
      <xdr:spPr>
        <a:xfrm>
          <a:off x="16257240" y="1697040"/>
          <a:ext cx="1154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0499075785582</cdr:x>
      <cdr:y>0.115551495775291</cdr:y>
    </cdr:from>
    <cdr:to>
      <cdr:x>0.981515711645102</cdr:x>
      <cdr:y>0.652774606074446</cdr:y>
    </cdr:to>
    <cdr:sp>
      <cdr:nvSpPr>
        <cdr:cNvPr id="1" name="Rectangle 5"/>
        <cdr:cNvSpPr/>
      </cdr:nvSpPr>
      <cdr:spPr>
        <a:xfrm>
          <a:off x="2777760" y="364320"/>
          <a:ext cx="2001240" cy="1693800"/>
        </a:xfrm>
        <a:prstGeom prst="rect">
          <a:avLst/>
        </a:prstGeom>
        <a:noFill/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2273567467653</cdr:x>
      <cdr:y>0.12194564969171</cdr:y>
    </cdr:from>
    <cdr:to>
      <cdr:x>0.699223659889094</cdr:x>
      <cdr:y>0.172527974423384</cdr:y>
    </cdr:to>
    <cdr:sp>
      <cdr:nvSpPr>
        <cdr:cNvPr id="2" name="Text Box 6"/>
        <cdr:cNvSpPr/>
      </cdr:nvSpPr>
      <cdr:spPr>
        <a:xfrm>
          <a:off x="2786400" y="384480"/>
          <a:ext cx="61812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ff0000"/>
              </a:solidFill>
              <a:latin typeface="Arial"/>
            </a:rPr>
            <a:t>Projec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0480591497227</cdr:x>
      <cdr:y>0.000799269239552409</cdr:y>
    </cdr:from>
    <cdr:to>
      <cdr:x>0.832975970425139</cdr:x>
      <cdr:y>0.0924868691482074</cdr:y>
    </cdr:to>
    <cdr:sp>
      <cdr:nvSpPr>
        <cdr:cNvPr id="3" name="Text Box 10"/>
        <cdr:cNvSpPr/>
      </cdr:nvSpPr>
      <cdr:spPr>
        <a:xfrm>
          <a:off x="1073520" y="2520"/>
          <a:ext cx="298224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Total Energy Emission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640</xdr:colOff>
      <xdr:row>1</xdr:row>
      <xdr:rowOff>37800</xdr:rowOff>
    </xdr:from>
    <xdr:to>
      <xdr:col>3</xdr:col>
      <xdr:colOff>2629800</xdr:colOff>
      <xdr:row>5</xdr:row>
      <xdr:rowOff>182880</xdr:rowOff>
    </xdr:to>
    <xdr:pic>
      <xdr:nvPicPr>
        <xdr:cNvPr id="9" name="Picture 1" descr="Ministry of Economic Development Home"/>
        <xdr:cNvPicPr/>
      </xdr:nvPicPr>
      <xdr:blipFill>
        <a:blip r:embed="rId1"/>
        <a:stretch/>
      </xdr:blipFill>
      <xdr:spPr>
        <a:xfrm>
          <a:off x="107640" y="220680"/>
          <a:ext cx="2522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49720</xdr:colOff>
      <xdr:row>7</xdr:row>
      <xdr:rowOff>144360</xdr:rowOff>
    </xdr:from>
    <xdr:to>
      <xdr:col>26</xdr:col>
      <xdr:colOff>511200</xdr:colOff>
      <xdr:row>7</xdr:row>
      <xdr:rowOff>145080</xdr:rowOff>
    </xdr:to>
    <xdr:cxnSp>
      <xdr:nvCxnSpPr>
        <xdr:cNvPr id="10" name="Straight Arrow Connector 2"/>
        <xdr:cNvCxnSpPr/>
      </xdr:nvCxnSpPr>
      <xdr:spPr>
        <a:xfrm>
          <a:off x="15748920" y="1697040"/>
          <a:ext cx="11379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8840</xdr:colOff>
      <xdr:row>1</xdr:row>
      <xdr:rowOff>45720</xdr:rowOff>
    </xdr:from>
    <xdr:to>
      <xdr:col>3</xdr:col>
      <xdr:colOff>2868480</xdr:colOff>
      <xdr:row>5</xdr:row>
      <xdr:rowOff>190080</xdr:rowOff>
    </xdr:to>
    <xdr:pic>
      <xdr:nvPicPr>
        <xdr:cNvPr id="11" name="Picture 1" descr="Ministry of Economic Development Home"/>
        <xdr:cNvPicPr/>
      </xdr:nvPicPr>
      <xdr:blipFill>
        <a:blip r:embed="rId1"/>
        <a:stretch/>
      </xdr:blipFill>
      <xdr:spPr>
        <a:xfrm>
          <a:off x="348840" y="228600"/>
          <a:ext cx="25196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49720</xdr:colOff>
      <xdr:row>7</xdr:row>
      <xdr:rowOff>144360</xdr:rowOff>
    </xdr:from>
    <xdr:to>
      <xdr:col>26</xdr:col>
      <xdr:colOff>511200</xdr:colOff>
      <xdr:row>7</xdr:row>
      <xdr:rowOff>145080</xdr:rowOff>
    </xdr:to>
    <xdr:cxnSp>
      <xdr:nvCxnSpPr>
        <xdr:cNvPr id="12" name="Straight Arrow Connector 2"/>
        <xdr:cNvCxnSpPr/>
      </xdr:nvCxnSpPr>
      <xdr:spPr>
        <a:xfrm>
          <a:off x="15338160" y="1697040"/>
          <a:ext cx="11379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1080</xdr:colOff>
      <xdr:row>1</xdr:row>
      <xdr:rowOff>7920</xdr:rowOff>
    </xdr:from>
    <xdr:to>
      <xdr:col>3</xdr:col>
      <xdr:colOff>3061440</xdr:colOff>
      <xdr:row>5</xdr:row>
      <xdr:rowOff>152280</xdr:rowOff>
    </xdr:to>
    <xdr:pic>
      <xdr:nvPicPr>
        <xdr:cNvPr id="13" name="Picture 1" descr="Ministry of Economic Development Home"/>
        <xdr:cNvPicPr/>
      </xdr:nvPicPr>
      <xdr:blipFill>
        <a:blip r:embed="rId1"/>
        <a:stretch/>
      </xdr:blipFill>
      <xdr:spPr>
        <a:xfrm>
          <a:off x="541080" y="190800"/>
          <a:ext cx="2520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49360</xdr:colOff>
      <xdr:row>7</xdr:row>
      <xdr:rowOff>144360</xdr:rowOff>
    </xdr:from>
    <xdr:to>
      <xdr:col>26</xdr:col>
      <xdr:colOff>511920</xdr:colOff>
      <xdr:row>7</xdr:row>
      <xdr:rowOff>145080</xdr:rowOff>
    </xdr:to>
    <xdr:cxnSp>
      <xdr:nvCxnSpPr>
        <xdr:cNvPr id="14" name="Straight Arrow Connector 2"/>
        <xdr:cNvCxnSpPr/>
      </xdr:nvCxnSpPr>
      <xdr:spPr>
        <a:xfrm>
          <a:off x="16257240" y="1697040"/>
          <a:ext cx="1154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0</xdr:row>
      <xdr:rowOff>174960</xdr:rowOff>
    </xdr:from>
    <xdr:to>
      <xdr:col>3</xdr:col>
      <xdr:colOff>2590920</xdr:colOff>
      <xdr:row>5</xdr:row>
      <xdr:rowOff>137880</xdr:rowOff>
    </xdr:to>
    <xdr:pic>
      <xdr:nvPicPr>
        <xdr:cNvPr id="15" name="Picture 1" descr="Ministry of Economic Development Home"/>
        <xdr:cNvPicPr/>
      </xdr:nvPicPr>
      <xdr:blipFill>
        <a:blip r:embed="rId1"/>
        <a:stretch/>
      </xdr:blipFill>
      <xdr:spPr>
        <a:xfrm>
          <a:off x="70560" y="174960"/>
          <a:ext cx="252036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49360</xdr:colOff>
      <xdr:row>7</xdr:row>
      <xdr:rowOff>144360</xdr:rowOff>
    </xdr:from>
    <xdr:to>
      <xdr:col>26</xdr:col>
      <xdr:colOff>511920</xdr:colOff>
      <xdr:row>7</xdr:row>
      <xdr:rowOff>145080</xdr:rowOff>
    </xdr:to>
    <xdr:cxnSp>
      <xdr:nvCxnSpPr>
        <xdr:cNvPr id="16" name="Straight Arrow Connector 2"/>
        <xdr:cNvCxnSpPr/>
      </xdr:nvCxnSpPr>
      <xdr:spPr>
        <a:xfrm>
          <a:off x="16257240" y="1697040"/>
          <a:ext cx="1154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00</xdr:colOff>
      <xdr:row>1</xdr:row>
      <xdr:rowOff>37800</xdr:rowOff>
    </xdr:from>
    <xdr:to>
      <xdr:col>3</xdr:col>
      <xdr:colOff>2583360</xdr:colOff>
      <xdr:row>5</xdr:row>
      <xdr:rowOff>182880</xdr:rowOff>
    </xdr:to>
    <xdr:pic>
      <xdr:nvPicPr>
        <xdr:cNvPr id="17" name="Picture 1" descr="Ministry of Economic Development Home"/>
        <xdr:cNvPicPr/>
      </xdr:nvPicPr>
      <xdr:blipFill>
        <a:blip r:embed="rId1"/>
        <a:stretch/>
      </xdr:blipFill>
      <xdr:spPr>
        <a:xfrm>
          <a:off x="63000" y="220680"/>
          <a:ext cx="25203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49360</xdr:colOff>
      <xdr:row>7</xdr:row>
      <xdr:rowOff>144360</xdr:rowOff>
    </xdr:from>
    <xdr:to>
      <xdr:col>26</xdr:col>
      <xdr:colOff>510840</xdr:colOff>
      <xdr:row>7</xdr:row>
      <xdr:rowOff>145080</xdr:rowOff>
    </xdr:to>
    <xdr:cxnSp>
      <xdr:nvCxnSpPr>
        <xdr:cNvPr id="18" name="Straight Arrow Connector 2"/>
        <xdr:cNvCxnSpPr/>
      </xdr:nvCxnSpPr>
      <xdr:spPr>
        <a:xfrm>
          <a:off x="16104960" y="1697040"/>
          <a:ext cx="11379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4560</xdr:colOff>
      <xdr:row>1</xdr:row>
      <xdr:rowOff>53640</xdr:rowOff>
    </xdr:from>
    <xdr:to>
      <xdr:col>3</xdr:col>
      <xdr:colOff>3094920</xdr:colOff>
      <xdr:row>5</xdr:row>
      <xdr:rowOff>198720</xdr:rowOff>
    </xdr:to>
    <xdr:pic>
      <xdr:nvPicPr>
        <xdr:cNvPr id="19" name="Picture 1" descr="Ministry of Economic Development Home"/>
        <xdr:cNvPicPr/>
      </xdr:nvPicPr>
      <xdr:blipFill>
        <a:blip r:embed="rId1"/>
        <a:stretch/>
      </xdr:blipFill>
      <xdr:spPr>
        <a:xfrm>
          <a:off x="574560" y="236520"/>
          <a:ext cx="25203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49360</xdr:colOff>
      <xdr:row>7</xdr:row>
      <xdr:rowOff>144360</xdr:rowOff>
    </xdr:from>
    <xdr:to>
      <xdr:col>26</xdr:col>
      <xdr:colOff>511920</xdr:colOff>
      <xdr:row>7</xdr:row>
      <xdr:rowOff>145080</xdr:rowOff>
    </xdr:to>
    <xdr:cxnSp>
      <xdr:nvCxnSpPr>
        <xdr:cNvPr id="20" name="Straight Arrow Connector 2"/>
        <xdr:cNvCxnSpPr/>
      </xdr:nvCxnSpPr>
      <xdr:spPr>
        <a:xfrm>
          <a:off x="16257240" y="1697040"/>
          <a:ext cx="1154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</xdr:colOff>
      <xdr:row>1</xdr:row>
      <xdr:rowOff>15120</xdr:rowOff>
    </xdr:from>
    <xdr:to>
      <xdr:col>3</xdr:col>
      <xdr:colOff>2535120</xdr:colOff>
      <xdr:row>5</xdr:row>
      <xdr:rowOff>159480</xdr:rowOff>
    </xdr:to>
    <xdr:pic>
      <xdr:nvPicPr>
        <xdr:cNvPr id="21" name="Picture 1" descr="Ministry of Economic Development Home"/>
        <xdr:cNvPicPr/>
      </xdr:nvPicPr>
      <xdr:blipFill>
        <a:blip r:embed="rId1"/>
        <a:stretch/>
      </xdr:blipFill>
      <xdr:spPr>
        <a:xfrm>
          <a:off x="14760" y="198000"/>
          <a:ext cx="2520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49360</xdr:colOff>
      <xdr:row>7</xdr:row>
      <xdr:rowOff>144360</xdr:rowOff>
    </xdr:from>
    <xdr:to>
      <xdr:col>26</xdr:col>
      <xdr:colOff>510840</xdr:colOff>
      <xdr:row>7</xdr:row>
      <xdr:rowOff>145080</xdr:rowOff>
    </xdr:to>
    <xdr:cxnSp>
      <xdr:nvCxnSpPr>
        <xdr:cNvPr id="22" name="Straight Arrow Connector 2"/>
        <xdr:cNvCxnSpPr/>
      </xdr:nvCxnSpPr>
      <xdr:spPr>
        <a:xfrm>
          <a:off x="16104960" y="1697040"/>
          <a:ext cx="11379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nergy%20Modelling/Development/SADEM_dev/Variance%20analysis%20(v5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nergy%20Modelling/NamedRang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nergy%20Modelling/Projects/2007/Year7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ables"/>
      <sheetName val="PJ charts"/>
      <sheetName val="Prodn chart"/>
      <sheetName val="Gas analysis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definedNames>
      <definedName name="Run_All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0" activeCellId="0" sqref="C10:G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69"/>
    <col collapsed="false" customWidth="true" hidden="false" outlineLevel="0" max="7" min="3" style="1" width="13.09"/>
    <col collapsed="false" customWidth="true" hidden="false" outlineLevel="0" max="19" min="8" style="1" width="6.39"/>
    <col collapsed="false" customWidth="false" hidden="false" outlineLevel="0" max="30" min="20" style="1" width="8.99"/>
    <col collapsed="false" customWidth="true" hidden="false" outlineLevel="0" max="31" min="31" style="1" width="20.89"/>
    <col collapsed="false" customWidth="true" hidden="false" outlineLevel="0" max="32" min="32" style="1" width="21.59"/>
    <col collapsed="false" customWidth="false" hidden="false" outlineLevel="0" max="257" min="33" style="1" width="8.99"/>
  </cols>
  <sheetData>
    <row r="1" s="2" customFormat="true" ht="51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M8" s="8"/>
      <c r="AC8" s="7"/>
      <c r="AD8" s="7"/>
      <c r="AE8" s="7"/>
      <c r="AF8" s="7"/>
      <c r="AG8" s="7"/>
      <c r="AH8" s="7"/>
      <c r="AI8" s="7"/>
      <c r="AJ8" s="7"/>
      <c r="AK8" s="7"/>
    </row>
    <row r="9" customFormat="false" ht="12.75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M9" s="8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29.25" hidden="false" customHeight="true" outlineLevel="0" collapsed="false">
      <c r="A10" s="10"/>
      <c r="C10" s="11" t="s">
        <v>1</v>
      </c>
      <c r="D10" s="11"/>
      <c r="E10" s="11"/>
      <c r="F10" s="11"/>
      <c r="G10" s="11"/>
      <c r="I10" s="12" t="s">
        <v>2</v>
      </c>
      <c r="K10" s="6"/>
      <c r="M10" s="8"/>
      <c r="O10" s="6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3.2" hidden="false" customHeight="false" outlineLevel="0" collapsed="false">
      <c r="K11" s="6"/>
      <c r="M11" s="8"/>
      <c r="O11" s="6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3.2" hidden="false" customHeight="false" outlineLevel="0" collapsed="false">
      <c r="C12" s="13" t="s">
        <v>3</v>
      </c>
      <c r="D12" s="13"/>
      <c r="E12" s="13"/>
      <c r="F12" s="13"/>
      <c r="G12" s="13"/>
      <c r="K12" s="6"/>
      <c r="L12" s="6"/>
      <c r="O12" s="6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30" hidden="false" customHeight="true" outlineLevel="0" collapsed="false">
      <c r="A13" s="14"/>
      <c r="C13" s="15" t="s">
        <v>4</v>
      </c>
      <c r="D13" s="15"/>
      <c r="E13" s="15"/>
      <c r="F13" s="15"/>
      <c r="G13" s="15"/>
      <c r="I13" s="12" t="s">
        <v>5</v>
      </c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6.5" hidden="true" customHeight="true" outlineLevel="0" collapsed="false">
      <c r="B14" s="16" t="s">
        <v>6</v>
      </c>
      <c r="C14" s="17" t="str">
        <f aca="false">VLOOKUP(C13,$AG$17:$AH$27,2,0)&amp;"_"&amp;$C$10</f>
        <v>Reference_Total Energy Emissions</v>
      </c>
      <c r="D14" s="17" t="e">
        <f aca="false">VLOOKUP(D13,$AG$17:$AH$27,2,0)&amp;"_"&amp;$C$10</f>
        <v>#N/A</v>
      </c>
      <c r="E14" s="17" t="e">
        <f aca="false">VLOOKUP(E13,$AG$17:$AH$27,2,0)&amp;"_"&amp;$C$10</f>
        <v>#N/A</v>
      </c>
      <c r="F14" s="17" t="e">
        <f aca="false">VLOOKUP(F13,$AG$17:$AH$27,2,0)&amp;"_"&amp;$C$10</f>
        <v>#N/A</v>
      </c>
      <c r="G14" s="17" t="e">
        <f aca="false">VLOOKUP(G13,$AG$17:$AH$27,2,0)&amp;"_"&amp;$C$10</f>
        <v>#N/A</v>
      </c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6.5" hidden="false" customHeight="true" outlineLevel="0" collapsed="false">
      <c r="B15" s="18" t="n">
        <v>1990</v>
      </c>
      <c r="C15" s="19" t="str">
        <f aca="false">IF(ISERROR(HLOOKUP($B15,Data!$D$4:$BB$502,MATCH(C$14,Data!$C$4:$C$502,0),0)),"",HLOOKUP($B15,Data!$D$4:$BB$502,MATCH(C$14,Data!$C$4:$C$502,0),0))</f>
        <v/>
      </c>
      <c r="D15" s="19" t="str">
        <f aca="false">IF(ISERROR(HLOOKUP($B15,Data!$D$4:$BB$502,MATCH(D$14,Data!$C$4:$C$502,0),0)),"",HLOOKUP($B15,Data!$D$4:$BB$502,MATCH(D$14,Data!$C$4:$C$502,0),0))</f>
        <v/>
      </c>
      <c r="E15" s="19" t="str">
        <f aca="false">IF(ISERROR(HLOOKUP($B15,Data!$D$4:$BB$502,MATCH(E$14,Data!$C$4:$C$502,0),0)),"",HLOOKUP($B15,Data!$D$4:$BB$502,MATCH(E$14,Data!$C$4:$C$502,0),0))</f>
        <v/>
      </c>
      <c r="F15" s="19" t="str">
        <f aca="false">IF(ISERROR(HLOOKUP($B15,Data!$D$4:$BB$502,MATCH(F$14,Data!$C$4:$C$502,0),0)),"",HLOOKUP($B15,Data!$D$4:$BB$502,MATCH(F$14,Data!$C$4:$C$502,0),0))</f>
        <v/>
      </c>
      <c r="G15" s="20" t="str">
        <f aca="false">IF(ISERROR(HLOOKUP($B15,Data!$D$4:$BB$502,MATCH(G$14,Data!$C$4:$C$502,0),0)),"",HLOOKUP($B15,Data!$D$4:$BB$502,MATCH(G$14,Data!$C$4:$C$502,0),0))</f>
        <v/>
      </c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8" hidden="false" customHeight="true" outlineLevel="0" collapsed="false">
      <c r="B16" s="21" t="n">
        <v>1991</v>
      </c>
      <c r="C16" s="22" t="str">
        <f aca="false">IF(ISERROR(HLOOKUP($B16,Data!$D$4:$BB$502,MATCH(C$14,Data!$C$4:$C$502,0),0)),"",HLOOKUP($B16,Data!$D$4:$BB$502,MATCH(C$14,Data!$C$4:$C$502,0),0))</f>
        <v/>
      </c>
      <c r="D16" s="22" t="str">
        <f aca="false">IF(ISERROR(HLOOKUP($B16,Data!$D$4:$BB$502,MATCH(D$14,Data!$C$4:$C$502,0),0)),"",HLOOKUP($B16,Data!$D$4:$BB$502,MATCH(D$14,Data!$C$4:$C$502,0),0))</f>
        <v/>
      </c>
      <c r="E16" s="22" t="str">
        <f aca="false">IF(ISERROR(HLOOKUP($B16,Data!$D$4:$BB$502,MATCH(E$14,Data!$C$4:$C$502,0),0)),"",HLOOKUP($B16,Data!$D$4:$BB$502,MATCH(E$14,Data!$C$4:$C$502,0),0))</f>
        <v/>
      </c>
      <c r="F16" s="22" t="str">
        <f aca="false">IF(ISERROR(HLOOKUP($B16,Data!$D$4:$BB$502,MATCH(F$14,Data!$C$4:$C$502,0),0)),"",HLOOKUP($B16,Data!$D$4:$BB$502,MATCH(F$14,Data!$C$4:$C$502,0),0))</f>
        <v/>
      </c>
      <c r="G16" s="23" t="str">
        <f aca="false">IF(ISERROR(HLOOKUP($B16,Data!$D$4:$BB$502,MATCH(G$14,Data!$C$4:$C$502,0),0)),"",HLOOKUP($B16,Data!$D$4:$BB$502,MATCH(G$14,Data!$C$4:$C$502,0),0))</f>
        <v/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T16" s="25"/>
      <c r="AB16" s="9"/>
      <c r="AC16" s="9"/>
      <c r="AD16" s="9"/>
      <c r="AE16" s="26" t="str">
        <f aca="false">C10</f>
        <v>Total Energy Emissions</v>
      </c>
      <c r="AF16" s="26" t="s">
        <v>7</v>
      </c>
      <c r="AG16" s="9" t="s">
        <v>8</v>
      </c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s="27" customFormat="true" ht="14.4" hidden="false" customHeight="false" outlineLevel="0" collapsed="false">
      <c r="B17" s="21" t="n">
        <v>1992</v>
      </c>
      <c r="C17" s="22" t="str">
        <f aca="false">IF(ISERROR(HLOOKUP($B17,Data!$D$4:$BB$502,MATCH(C$14,Data!$C$4:$C$502,0),0)),"",HLOOKUP($B17,Data!$D$4:$BB$502,MATCH(C$14,Data!$C$4:$C$502,0),0))</f>
        <v/>
      </c>
      <c r="D17" s="22" t="str">
        <f aca="false">IF(ISERROR(HLOOKUP($B17,Data!$D$4:$BB$502,MATCH(D$14,Data!$C$4:$C$502,0),0)),"",HLOOKUP($B17,Data!$D$4:$BB$502,MATCH(D$14,Data!$C$4:$C$502,0),0))</f>
        <v/>
      </c>
      <c r="E17" s="22" t="str">
        <f aca="false">IF(ISERROR(HLOOKUP($B17,Data!$D$4:$BB$502,MATCH(E$14,Data!$C$4:$C$502,0),0)),"",HLOOKUP($B17,Data!$D$4:$BB$502,MATCH(E$14,Data!$C$4:$C$502,0),0))</f>
        <v/>
      </c>
      <c r="F17" s="22" t="str">
        <f aca="false">IF(ISERROR(HLOOKUP($B17,Data!$D$4:$BB$502,MATCH(F$14,Data!$C$4:$C$502,0),0)),"",HLOOKUP($B17,Data!$D$4:$BB$502,MATCH(F$14,Data!$C$4:$C$502,0),0))</f>
        <v/>
      </c>
      <c r="G17" s="23" t="str">
        <f aca="false">IF(ISERROR(HLOOKUP($B17,Data!$D$4:$BB$502,MATCH(G$14,Data!$C$4:$C$502,0),0)),"",HLOOKUP($B17,Data!$D$4:$BB$502,MATCH(G$14,Data!$C$4:$C$502,0),0))</f>
        <v/>
      </c>
      <c r="T17" s="25"/>
      <c r="AB17" s="28"/>
      <c r="AC17" s="28"/>
      <c r="AD17" s="28"/>
      <c r="AE17" s="28"/>
      <c r="AF17" s="29" t="s">
        <v>1</v>
      </c>
      <c r="AG17" s="9" t="s">
        <v>4</v>
      </c>
      <c r="AH17" s="9" t="s">
        <v>4</v>
      </c>
      <c r="AI17" s="28"/>
      <c r="AJ17" s="28"/>
      <c r="AK17" s="28"/>
      <c r="AL17" s="28"/>
      <c r="AM17" s="28"/>
      <c r="AN17" s="28"/>
      <c r="AO17" s="28"/>
      <c r="AP17" s="28"/>
      <c r="AQ17" s="28"/>
    </row>
    <row r="18" customFormat="false" ht="14.4" hidden="false" customHeight="false" outlineLevel="0" collapsed="false">
      <c r="B18" s="21" t="n">
        <v>1993</v>
      </c>
      <c r="C18" s="22" t="str">
        <f aca="false">IF(ISERROR(HLOOKUP($B18,Data!$D$4:$BB$502,MATCH(C$14,Data!$C$4:$C$502,0),0)),"",HLOOKUP($B18,Data!$D$4:$BB$502,MATCH(C$14,Data!$C$4:$C$502,0),0))</f>
        <v/>
      </c>
      <c r="D18" s="22" t="str">
        <f aca="false">IF(ISERROR(HLOOKUP($B18,Data!$D$4:$BB$502,MATCH(D$14,Data!$C$4:$C$502,0),0)),"",HLOOKUP($B18,Data!$D$4:$BB$502,MATCH(D$14,Data!$C$4:$C$502,0),0))</f>
        <v/>
      </c>
      <c r="E18" s="22" t="str">
        <f aca="false">IF(ISERROR(HLOOKUP($B18,Data!$D$4:$BB$502,MATCH(E$14,Data!$C$4:$C$502,0),0)),"",HLOOKUP($B18,Data!$D$4:$BB$502,MATCH(E$14,Data!$C$4:$C$502,0),0))</f>
        <v/>
      </c>
      <c r="F18" s="22" t="str">
        <f aca="false">IF(ISERROR(HLOOKUP($B18,Data!$D$4:$BB$502,MATCH(F$14,Data!$C$4:$C$502,0),0)),"",HLOOKUP($B18,Data!$D$4:$BB$502,MATCH(F$14,Data!$C$4:$C$502,0),0))</f>
        <v/>
      </c>
      <c r="G18" s="23" t="str">
        <f aca="false">IF(ISERROR(HLOOKUP($B18,Data!$D$4:$BB$502,MATCH(G$14,Data!$C$4:$C$502,0),0)),"",HLOOKUP($B18,Data!$D$4:$BB$502,MATCH(G$14,Data!$C$4:$C$502,0),0))</f>
        <v/>
      </c>
      <c r="T18" s="25"/>
      <c r="AB18" s="9"/>
      <c r="AC18" s="9"/>
      <c r="AD18" s="9"/>
      <c r="AE18" s="9"/>
      <c r="AF18" s="29" t="s">
        <v>9</v>
      </c>
      <c r="AG18" s="9" t="s">
        <v>10</v>
      </c>
      <c r="AH18" s="9" t="s">
        <v>11</v>
      </c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2.75" hidden="false" customHeight="true" outlineLevel="0" collapsed="false">
      <c r="B19" s="21" t="n">
        <v>1994</v>
      </c>
      <c r="C19" s="22" t="str">
        <f aca="false">IF(ISERROR(HLOOKUP($B19,Data!$D$4:$BB$502,MATCH(C$14,Data!$C$4:$C$502,0),0)),"",HLOOKUP($B19,Data!$D$4:$BB$502,MATCH(C$14,Data!$C$4:$C$502,0),0))</f>
        <v/>
      </c>
      <c r="D19" s="22" t="str">
        <f aca="false">IF(ISERROR(HLOOKUP($B19,Data!$D$4:$BB$502,MATCH(D$14,Data!$C$4:$C$502,0),0)),"",HLOOKUP($B19,Data!$D$4:$BB$502,MATCH(D$14,Data!$C$4:$C$502,0),0))</f>
        <v/>
      </c>
      <c r="E19" s="22" t="str">
        <f aca="false">IF(ISERROR(HLOOKUP($B19,Data!$D$4:$BB$502,MATCH(E$14,Data!$C$4:$C$502,0),0)),"",HLOOKUP($B19,Data!$D$4:$BB$502,MATCH(E$14,Data!$C$4:$C$502,0),0))</f>
        <v/>
      </c>
      <c r="F19" s="22" t="str">
        <f aca="false">IF(ISERROR(HLOOKUP($B19,Data!$D$4:$BB$502,MATCH(F$14,Data!$C$4:$C$502,0),0)),"",HLOOKUP($B19,Data!$D$4:$BB$502,MATCH(F$14,Data!$C$4:$C$502,0),0))</f>
        <v/>
      </c>
      <c r="G19" s="23" t="str">
        <f aca="false">IF(ISERROR(HLOOKUP($B19,Data!$D$4:$BB$502,MATCH(G$14,Data!$C$4:$C$502,0),0)),"",HLOOKUP($B19,Data!$D$4:$BB$502,MATCH(G$14,Data!$C$4:$C$502,0),0))</f>
        <v/>
      </c>
      <c r="T19" s="25"/>
      <c r="AB19" s="9"/>
      <c r="AC19" s="9"/>
      <c r="AD19" s="9"/>
      <c r="AE19" s="9"/>
      <c r="AF19" s="29" t="s">
        <v>12</v>
      </c>
      <c r="AG19" s="9" t="s">
        <v>13</v>
      </c>
      <c r="AH19" s="9" t="s">
        <v>14</v>
      </c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14.4" hidden="false" customHeight="false" outlineLevel="0" collapsed="false">
      <c r="B20" s="21" t="n">
        <v>1995</v>
      </c>
      <c r="C20" s="22" t="str">
        <f aca="false">IF(ISERROR(HLOOKUP($B20,Data!$D$4:$BB$502,MATCH(C$14,Data!$C$4:$C$502,0),0)),"",HLOOKUP($B20,Data!$D$4:$BB$502,MATCH(C$14,Data!$C$4:$C$502,0),0))</f>
        <v/>
      </c>
      <c r="D20" s="22" t="str">
        <f aca="false">IF(ISERROR(HLOOKUP($B20,Data!$D$4:$BB$502,MATCH(D$14,Data!$C$4:$C$502,0),0)),"",HLOOKUP($B20,Data!$D$4:$BB$502,MATCH(D$14,Data!$C$4:$C$502,0),0))</f>
        <v/>
      </c>
      <c r="E20" s="22" t="str">
        <f aca="false">IF(ISERROR(HLOOKUP($B20,Data!$D$4:$BB$502,MATCH(E$14,Data!$C$4:$C$502,0),0)),"",HLOOKUP($B20,Data!$D$4:$BB$502,MATCH(E$14,Data!$C$4:$C$502,0),0))</f>
        <v/>
      </c>
      <c r="F20" s="22" t="str">
        <f aca="false">IF(ISERROR(HLOOKUP($B20,Data!$D$4:$BB$502,MATCH(F$14,Data!$C$4:$C$502,0),0)),"",HLOOKUP($B20,Data!$D$4:$BB$502,MATCH(F$14,Data!$C$4:$C$502,0),0))</f>
        <v/>
      </c>
      <c r="G20" s="23" t="str">
        <f aca="false">IF(ISERROR(HLOOKUP($B20,Data!$D$4:$BB$502,MATCH(G$14,Data!$C$4:$C$502,0),0)),"",HLOOKUP($B20,Data!$D$4:$BB$502,MATCH(G$14,Data!$C$4:$C$502,0),0))</f>
        <v/>
      </c>
      <c r="H20" s="30"/>
      <c r="T20" s="25"/>
      <c r="AB20" s="9"/>
      <c r="AC20" s="9"/>
      <c r="AD20" s="9"/>
      <c r="AE20" s="9"/>
      <c r="AF20" s="29" t="s">
        <v>15</v>
      </c>
      <c r="AG20" s="9" t="s">
        <v>16</v>
      </c>
      <c r="AH20" s="9" t="s">
        <v>17</v>
      </c>
      <c r="AI20" s="9"/>
      <c r="AJ20" s="9"/>
      <c r="AK20" s="9"/>
      <c r="AL20" s="9"/>
      <c r="AM20" s="9"/>
      <c r="AN20" s="9"/>
      <c r="AO20" s="9"/>
      <c r="AP20" s="9"/>
      <c r="AQ20" s="9"/>
    </row>
    <row r="21" customFormat="false" ht="14.4" hidden="false" customHeight="false" outlineLevel="0" collapsed="false">
      <c r="B21" s="21" t="n">
        <v>1996</v>
      </c>
      <c r="C21" s="22" t="str">
        <f aca="false">IF(ISERROR(HLOOKUP($B21,Data!$D$4:$BB$502,MATCH(C$14,Data!$C$4:$C$502,0),0)),"",HLOOKUP($B21,Data!$D$4:$BB$502,MATCH(C$14,Data!$C$4:$C$502,0),0))</f>
        <v/>
      </c>
      <c r="D21" s="22" t="str">
        <f aca="false">IF(ISERROR(HLOOKUP($B21,Data!$D$4:$BB$502,MATCH(D$14,Data!$C$4:$C$502,0),0)),"",HLOOKUP($B21,Data!$D$4:$BB$502,MATCH(D$14,Data!$C$4:$C$502,0),0))</f>
        <v/>
      </c>
      <c r="E21" s="22" t="str">
        <f aca="false">IF(ISERROR(HLOOKUP($B21,Data!$D$4:$BB$502,MATCH(E$14,Data!$C$4:$C$502,0),0)),"",HLOOKUP($B21,Data!$D$4:$BB$502,MATCH(E$14,Data!$C$4:$C$502,0),0))</f>
        <v/>
      </c>
      <c r="F21" s="22" t="str">
        <f aca="false">IF(ISERROR(HLOOKUP($B21,Data!$D$4:$BB$502,MATCH(F$14,Data!$C$4:$C$502,0),0)),"",HLOOKUP($B21,Data!$D$4:$BB$502,MATCH(F$14,Data!$C$4:$C$502,0),0))</f>
        <v/>
      </c>
      <c r="G21" s="23" t="str">
        <f aca="false">IF(ISERROR(HLOOKUP($B21,Data!$D$4:$BB$502,MATCH(G$14,Data!$C$4:$C$502,0),0)),"",HLOOKUP($B21,Data!$D$4:$BB$502,MATCH(G$14,Data!$C$4:$C$502,0),0))</f>
        <v/>
      </c>
      <c r="H21" s="30"/>
      <c r="T21" s="25"/>
      <c r="AB21" s="9"/>
      <c r="AC21" s="9"/>
      <c r="AD21" s="9"/>
      <c r="AE21" s="9"/>
      <c r="AF21" s="29" t="s">
        <v>18</v>
      </c>
      <c r="AG21" s="9" t="s">
        <v>19</v>
      </c>
      <c r="AH21" s="9" t="s">
        <v>20</v>
      </c>
      <c r="AI21" s="9"/>
      <c r="AJ21" s="9"/>
      <c r="AK21" s="9"/>
      <c r="AL21" s="9"/>
      <c r="AM21" s="9"/>
      <c r="AN21" s="9"/>
      <c r="AO21" s="9"/>
      <c r="AP21" s="9"/>
      <c r="AQ21" s="9"/>
    </row>
    <row r="22" customFormat="false" ht="14.4" hidden="false" customHeight="false" outlineLevel="0" collapsed="false">
      <c r="B22" s="21" t="n">
        <v>1997</v>
      </c>
      <c r="C22" s="22" t="str">
        <f aca="false">IF(ISERROR(HLOOKUP($B22,Data!$D$4:$BB$502,MATCH(C$14,Data!$C$4:$C$502,0),0)),"",HLOOKUP($B22,Data!$D$4:$BB$502,MATCH(C$14,Data!$C$4:$C$502,0),0))</f>
        <v/>
      </c>
      <c r="D22" s="22" t="str">
        <f aca="false">IF(ISERROR(HLOOKUP($B22,Data!$D$4:$BB$502,MATCH(D$14,Data!$C$4:$C$502,0),0)),"",HLOOKUP($B22,Data!$D$4:$BB$502,MATCH(D$14,Data!$C$4:$C$502,0),0))</f>
        <v/>
      </c>
      <c r="E22" s="22" t="str">
        <f aca="false">IF(ISERROR(HLOOKUP($B22,Data!$D$4:$BB$502,MATCH(E$14,Data!$C$4:$C$502,0),0)),"",HLOOKUP($B22,Data!$D$4:$BB$502,MATCH(E$14,Data!$C$4:$C$502,0),0))</f>
        <v/>
      </c>
      <c r="F22" s="22" t="str">
        <f aca="false">IF(ISERROR(HLOOKUP($B22,Data!$D$4:$BB$502,MATCH(F$14,Data!$C$4:$C$502,0),0)),"",HLOOKUP($B22,Data!$D$4:$BB$502,MATCH(F$14,Data!$C$4:$C$502,0),0))</f>
        <v/>
      </c>
      <c r="G22" s="23" t="str">
        <f aca="false">IF(ISERROR(HLOOKUP($B22,Data!$D$4:$BB$502,MATCH(G$14,Data!$C$4:$C$502,0),0)),"",HLOOKUP($B22,Data!$D$4:$BB$502,MATCH(G$14,Data!$C$4:$C$502,0),0))</f>
        <v/>
      </c>
      <c r="H22" s="30"/>
      <c r="T22" s="25"/>
      <c r="AB22" s="9"/>
      <c r="AC22" s="9"/>
      <c r="AD22" s="9"/>
      <c r="AE22" s="9"/>
      <c r="AF22" s="29" t="s">
        <v>21</v>
      </c>
      <c r="AG22" s="9" t="s">
        <v>22</v>
      </c>
      <c r="AH22" s="9" t="s">
        <v>23</v>
      </c>
      <c r="AI22" s="9"/>
      <c r="AJ22" s="9"/>
      <c r="AK22" s="9"/>
      <c r="AL22" s="9"/>
      <c r="AM22" s="9"/>
      <c r="AN22" s="9"/>
      <c r="AO22" s="9"/>
      <c r="AP22" s="9"/>
      <c r="AQ22" s="9"/>
    </row>
    <row r="23" customFormat="false" ht="14.4" hidden="false" customHeight="false" outlineLevel="0" collapsed="false">
      <c r="B23" s="21" t="n">
        <v>1998</v>
      </c>
      <c r="C23" s="22" t="str">
        <f aca="false">IF(ISERROR(HLOOKUP($B23,Data!$D$4:$BB$502,MATCH(C$14,Data!$C$4:$C$502,0),0)),"",HLOOKUP($B23,Data!$D$4:$BB$502,MATCH(C$14,Data!$C$4:$C$502,0),0))</f>
        <v/>
      </c>
      <c r="D23" s="22" t="str">
        <f aca="false">IF(ISERROR(HLOOKUP($B23,Data!$D$4:$BB$502,MATCH(D$14,Data!$C$4:$C$502,0),0)),"",HLOOKUP($B23,Data!$D$4:$BB$502,MATCH(D$14,Data!$C$4:$C$502,0),0))</f>
        <v/>
      </c>
      <c r="E23" s="22" t="str">
        <f aca="false">IF(ISERROR(HLOOKUP($B23,Data!$D$4:$BB$502,MATCH(E$14,Data!$C$4:$C$502,0),0)),"",HLOOKUP($B23,Data!$D$4:$BB$502,MATCH(E$14,Data!$C$4:$C$502,0),0))</f>
        <v/>
      </c>
      <c r="F23" s="22" t="str">
        <f aca="false">IF(ISERROR(HLOOKUP($B23,Data!$D$4:$BB$502,MATCH(F$14,Data!$C$4:$C$502,0),0)),"",HLOOKUP($B23,Data!$D$4:$BB$502,MATCH(F$14,Data!$C$4:$C$502,0),0))</f>
        <v/>
      </c>
      <c r="G23" s="23" t="str">
        <f aca="false">IF(ISERROR(HLOOKUP($B23,Data!$D$4:$BB$502,MATCH(G$14,Data!$C$4:$C$502,0),0)),"",HLOOKUP($B23,Data!$D$4:$BB$502,MATCH(G$14,Data!$C$4:$C$502,0),0))</f>
        <v/>
      </c>
      <c r="H23" s="30"/>
      <c r="T23" s="25"/>
      <c r="AB23" s="9"/>
      <c r="AC23" s="9"/>
      <c r="AD23" s="9"/>
      <c r="AE23" s="9"/>
      <c r="AF23" s="29" t="s">
        <v>24</v>
      </c>
      <c r="AG23" s="9" t="s">
        <v>25</v>
      </c>
      <c r="AH23" s="9" t="s">
        <v>26</v>
      </c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4.4" hidden="false" customHeight="false" outlineLevel="0" collapsed="false">
      <c r="B24" s="21" t="n">
        <v>1999</v>
      </c>
      <c r="C24" s="22" t="str">
        <f aca="false">IF(ISERROR(HLOOKUP($B24,Data!$D$4:$BB$502,MATCH(C$14,Data!$C$4:$C$502,0),0)),"",HLOOKUP($B24,Data!$D$4:$BB$502,MATCH(C$14,Data!$C$4:$C$502,0),0))</f>
        <v/>
      </c>
      <c r="D24" s="22" t="str">
        <f aca="false">IF(ISERROR(HLOOKUP($B24,Data!$D$4:$BB$502,MATCH(D$14,Data!$C$4:$C$502,0),0)),"",HLOOKUP($B24,Data!$D$4:$BB$502,MATCH(D$14,Data!$C$4:$C$502,0),0))</f>
        <v/>
      </c>
      <c r="E24" s="22" t="str">
        <f aca="false">IF(ISERROR(HLOOKUP($B24,Data!$D$4:$BB$502,MATCH(E$14,Data!$C$4:$C$502,0),0)),"",HLOOKUP($B24,Data!$D$4:$BB$502,MATCH(E$14,Data!$C$4:$C$502,0),0))</f>
        <v/>
      </c>
      <c r="F24" s="22" t="str">
        <f aca="false">IF(ISERROR(HLOOKUP($B24,Data!$D$4:$BB$502,MATCH(F$14,Data!$C$4:$C$502,0),0)),"",HLOOKUP($B24,Data!$D$4:$BB$502,MATCH(F$14,Data!$C$4:$C$502,0),0))</f>
        <v/>
      </c>
      <c r="G24" s="23" t="str">
        <f aca="false">IF(ISERROR(HLOOKUP($B24,Data!$D$4:$BB$502,MATCH(G$14,Data!$C$4:$C$502,0),0)),"",HLOOKUP($B24,Data!$D$4:$BB$502,MATCH(G$14,Data!$C$4:$C$502,0),0))</f>
        <v/>
      </c>
      <c r="T24" s="25"/>
      <c r="AB24" s="9"/>
      <c r="AC24" s="9"/>
      <c r="AD24" s="9"/>
      <c r="AE24" s="9"/>
      <c r="AF24" s="29" t="s">
        <v>27</v>
      </c>
      <c r="AG24" s="9" t="s">
        <v>28</v>
      </c>
      <c r="AH24" s="9" t="s">
        <v>29</v>
      </c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4.4" hidden="false" customHeight="false" outlineLevel="0" collapsed="false">
      <c r="B25" s="21" t="n">
        <v>2000</v>
      </c>
      <c r="C25" s="22" t="str">
        <f aca="false">IF(ISERROR(HLOOKUP($B25,Data!$D$4:$BB$502,MATCH(C$14,Data!$C$4:$C$502,0),0)),"",HLOOKUP($B25,Data!$D$4:$BB$502,MATCH(C$14,Data!$C$4:$C$502,0),0))</f>
        <v/>
      </c>
      <c r="D25" s="22" t="str">
        <f aca="false">IF(ISERROR(HLOOKUP($B25,Data!$D$4:$BB$502,MATCH(D$14,Data!$C$4:$C$502,0),0)),"",HLOOKUP($B25,Data!$D$4:$BB$502,MATCH(D$14,Data!$C$4:$C$502,0),0))</f>
        <v/>
      </c>
      <c r="E25" s="22" t="str">
        <f aca="false">IF(ISERROR(HLOOKUP($B25,Data!$D$4:$BB$502,MATCH(E$14,Data!$C$4:$C$502,0),0)),"",HLOOKUP($B25,Data!$D$4:$BB$502,MATCH(E$14,Data!$C$4:$C$502,0),0))</f>
        <v/>
      </c>
      <c r="F25" s="22" t="str">
        <f aca="false">IF(ISERROR(HLOOKUP($B25,Data!$D$4:$BB$502,MATCH(F$14,Data!$C$4:$C$502,0),0)),"",HLOOKUP($B25,Data!$D$4:$BB$502,MATCH(F$14,Data!$C$4:$C$502,0),0))</f>
        <v/>
      </c>
      <c r="G25" s="23" t="str">
        <f aca="false">IF(ISERROR(HLOOKUP($B25,Data!$D$4:$BB$502,MATCH(G$14,Data!$C$4:$C$502,0),0)),"",HLOOKUP($B25,Data!$D$4:$BB$502,MATCH(G$14,Data!$C$4:$C$502,0),0))</f>
        <v/>
      </c>
      <c r="T25" s="25"/>
      <c r="AB25" s="9"/>
      <c r="AC25" s="9"/>
      <c r="AD25" s="9"/>
      <c r="AE25" s="9"/>
      <c r="AF25" s="29" t="s">
        <v>30</v>
      </c>
      <c r="AG25" s="9" t="s">
        <v>31</v>
      </c>
      <c r="AH25" s="9" t="s">
        <v>32</v>
      </c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14.4" hidden="false" customHeight="false" outlineLevel="0" collapsed="false">
      <c r="B26" s="21" t="n">
        <v>2001</v>
      </c>
      <c r="C26" s="22" t="str">
        <f aca="false">IF(ISERROR(HLOOKUP($B26,Data!$D$4:$BB$502,MATCH(C$14,Data!$C$4:$C$502,0),0)),"",HLOOKUP($B26,Data!$D$4:$BB$502,MATCH(C$14,Data!$C$4:$C$502,0),0))</f>
        <v/>
      </c>
      <c r="D26" s="22" t="str">
        <f aca="false">IF(ISERROR(HLOOKUP($B26,Data!$D$4:$BB$502,MATCH(D$14,Data!$C$4:$C$502,0),0)),"",HLOOKUP($B26,Data!$D$4:$BB$502,MATCH(D$14,Data!$C$4:$C$502,0),0))</f>
        <v/>
      </c>
      <c r="E26" s="22" t="str">
        <f aca="false">IF(ISERROR(HLOOKUP($B26,Data!$D$4:$BB$502,MATCH(E$14,Data!$C$4:$C$502,0),0)),"",HLOOKUP($B26,Data!$D$4:$BB$502,MATCH(E$14,Data!$C$4:$C$502,0),0))</f>
        <v/>
      </c>
      <c r="F26" s="22" t="str">
        <f aca="false">IF(ISERROR(HLOOKUP($B26,Data!$D$4:$BB$502,MATCH(F$14,Data!$C$4:$C$502,0),0)),"",HLOOKUP($B26,Data!$D$4:$BB$502,MATCH(F$14,Data!$C$4:$C$502,0),0))</f>
        <v/>
      </c>
      <c r="G26" s="23" t="str">
        <f aca="false">IF(ISERROR(HLOOKUP($B26,Data!$D$4:$BB$502,MATCH(G$14,Data!$C$4:$C$502,0),0)),"",HLOOKUP($B26,Data!$D$4:$BB$502,MATCH(G$14,Data!$C$4:$C$502,0),0))</f>
        <v/>
      </c>
      <c r="I26" s="31"/>
      <c r="J26" s="31"/>
      <c r="K26" s="31"/>
      <c r="L26" s="31"/>
      <c r="M26" s="31"/>
      <c r="N26" s="31"/>
      <c r="O26" s="31"/>
      <c r="P26" s="31"/>
      <c r="Q26" s="31"/>
      <c r="T26" s="25"/>
      <c r="AB26" s="9"/>
      <c r="AC26" s="9"/>
      <c r="AD26" s="9"/>
      <c r="AE26" s="9"/>
      <c r="AF26" s="29" t="s">
        <v>33</v>
      </c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14.4" hidden="false" customHeight="false" outlineLevel="0" collapsed="false">
      <c r="B27" s="21" t="n">
        <v>2002</v>
      </c>
      <c r="C27" s="22" t="str">
        <f aca="false">IF(ISERROR(HLOOKUP($B27,Data!$D$4:$BB$502,MATCH(C$14,Data!$C$4:$C$502,0),0)),"",HLOOKUP($B27,Data!$D$4:$BB$502,MATCH(C$14,Data!$C$4:$C$502,0),0))</f>
        <v/>
      </c>
      <c r="D27" s="22" t="str">
        <f aca="false">IF(ISERROR(HLOOKUP($B27,Data!$D$4:$BB$502,MATCH(D$14,Data!$C$4:$C$502,0),0)),"",HLOOKUP($B27,Data!$D$4:$BB$502,MATCH(D$14,Data!$C$4:$C$502,0),0))</f>
        <v/>
      </c>
      <c r="E27" s="22" t="str">
        <f aca="false">IF(ISERROR(HLOOKUP($B27,Data!$D$4:$BB$502,MATCH(E$14,Data!$C$4:$C$502,0),0)),"",HLOOKUP($B27,Data!$D$4:$BB$502,MATCH(E$14,Data!$C$4:$C$502,0),0))</f>
        <v/>
      </c>
      <c r="F27" s="22" t="str">
        <f aca="false">IF(ISERROR(HLOOKUP($B27,Data!$D$4:$BB$502,MATCH(F$14,Data!$C$4:$C$502,0),0)),"",HLOOKUP($B27,Data!$D$4:$BB$502,MATCH(F$14,Data!$C$4:$C$502,0),0))</f>
        <v/>
      </c>
      <c r="G27" s="23" t="str">
        <f aca="false">IF(ISERROR(HLOOKUP($B27,Data!$D$4:$BB$502,MATCH(G$14,Data!$C$4:$C$502,0),0)),"",HLOOKUP($B27,Data!$D$4:$BB$502,MATCH(G$14,Data!$C$4:$C$502,0),0))</f>
        <v/>
      </c>
      <c r="I27" s="31"/>
      <c r="J27" s="31"/>
      <c r="K27" s="31"/>
      <c r="L27" s="31"/>
      <c r="M27" s="31"/>
      <c r="N27" s="31"/>
      <c r="O27" s="31"/>
      <c r="P27" s="31"/>
      <c r="Q27" s="31"/>
      <c r="T27" s="25"/>
      <c r="AB27" s="9"/>
      <c r="AC27" s="9"/>
      <c r="AD27" s="9"/>
      <c r="AE27" s="9"/>
      <c r="AF27" s="29" t="s">
        <v>34</v>
      </c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14.4" hidden="false" customHeight="false" outlineLevel="0" collapsed="false">
      <c r="B28" s="21" t="n">
        <v>2003</v>
      </c>
      <c r="C28" s="22" t="str">
        <f aca="false">IF(ISERROR(HLOOKUP($B28,Data!$D$4:$BB$502,MATCH(C$14,Data!$C$4:$C$502,0),0)),"",HLOOKUP($B28,Data!$D$4:$BB$502,MATCH(C$14,Data!$C$4:$C$502,0),0))</f>
        <v/>
      </c>
      <c r="D28" s="22" t="str">
        <f aca="false">IF(ISERROR(HLOOKUP($B28,Data!$D$4:$BB$502,MATCH(D$14,Data!$C$4:$C$502,0),0)),"",HLOOKUP($B28,Data!$D$4:$BB$502,MATCH(D$14,Data!$C$4:$C$502,0),0))</f>
        <v/>
      </c>
      <c r="E28" s="22" t="str">
        <f aca="false">IF(ISERROR(HLOOKUP($B28,Data!$D$4:$BB$502,MATCH(E$14,Data!$C$4:$C$502,0),0)),"",HLOOKUP($B28,Data!$D$4:$BB$502,MATCH(E$14,Data!$C$4:$C$502,0),0))</f>
        <v/>
      </c>
      <c r="F28" s="22" t="str">
        <f aca="false">IF(ISERROR(HLOOKUP($B28,Data!$D$4:$BB$502,MATCH(F$14,Data!$C$4:$C$502,0),0)),"",HLOOKUP($B28,Data!$D$4:$BB$502,MATCH(F$14,Data!$C$4:$C$502,0),0))</f>
        <v/>
      </c>
      <c r="G28" s="23" t="str">
        <f aca="false">IF(ISERROR(HLOOKUP($B28,Data!$D$4:$BB$502,MATCH(G$14,Data!$C$4:$C$502,0),0)),"",HLOOKUP($B28,Data!$D$4:$BB$502,MATCH(G$14,Data!$C$4:$C$502,0),0))</f>
        <v/>
      </c>
      <c r="I28" s="31"/>
      <c r="J28" s="31"/>
      <c r="K28" s="31"/>
      <c r="L28" s="31"/>
      <c r="M28" s="31"/>
      <c r="N28" s="31"/>
      <c r="O28" s="31"/>
      <c r="P28" s="31"/>
      <c r="Q28" s="31"/>
      <c r="T28" s="25"/>
      <c r="AB28" s="9"/>
      <c r="AC28" s="9"/>
      <c r="AD28" s="9"/>
      <c r="AE28" s="9"/>
      <c r="AF28" s="29" t="s">
        <v>35</v>
      </c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14.4" hidden="false" customHeight="false" outlineLevel="0" collapsed="false">
      <c r="B29" s="21" t="n">
        <v>2004</v>
      </c>
      <c r="C29" s="22" t="str">
        <f aca="false">IF(ISERROR(HLOOKUP($B29,Data!$D$4:$BB$502,MATCH(C$14,Data!$C$4:$C$502,0),0)),"",HLOOKUP($B29,Data!$D$4:$BB$502,MATCH(C$14,Data!$C$4:$C$502,0),0))</f>
        <v/>
      </c>
      <c r="D29" s="22" t="str">
        <f aca="false">IF(ISERROR(HLOOKUP($B29,Data!$D$4:$BB$502,MATCH(D$14,Data!$C$4:$C$502,0),0)),"",HLOOKUP($B29,Data!$D$4:$BB$502,MATCH(D$14,Data!$C$4:$C$502,0),0))</f>
        <v/>
      </c>
      <c r="E29" s="22" t="str">
        <f aca="false">IF(ISERROR(HLOOKUP($B29,Data!$D$4:$BB$502,MATCH(E$14,Data!$C$4:$C$502,0),0)),"",HLOOKUP($B29,Data!$D$4:$BB$502,MATCH(E$14,Data!$C$4:$C$502,0),0))</f>
        <v/>
      </c>
      <c r="F29" s="22" t="str">
        <f aca="false">IF(ISERROR(HLOOKUP($B29,Data!$D$4:$BB$502,MATCH(F$14,Data!$C$4:$C$502,0),0)),"",HLOOKUP($B29,Data!$D$4:$BB$502,MATCH(F$14,Data!$C$4:$C$502,0),0))</f>
        <v/>
      </c>
      <c r="G29" s="23" t="str">
        <f aca="false">IF(ISERROR(HLOOKUP($B29,Data!$D$4:$BB$502,MATCH(G$14,Data!$C$4:$C$502,0),0)),"",HLOOKUP($B29,Data!$D$4:$BB$502,MATCH(G$14,Data!$C$4:$C$502,0),0))</f>
        <v/>
      </c>
      <c r="I29" s="31"/>
      <c r="J29" s="31"/>
      <c r="K29" s="31"/>
      <c r="L29" s="31"/>
      <c r="M29" s="31"/>
      <c r="N29" s="31"/>
      <c r="O29" s="31"/>
      <c r="P29" s="31"/>
      <c r="Q29" s="31"/>
      <c r="T29" s="25"/>
      <c r="AB29" s="9"/>
      <c r="AC29" s="9"/>
      <c r="AD29" s="9"/>
      <c r="AE29" s="9"/>
      <c r="AF29" s="29" t="s">
        <v>36</v>
      </c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14.4" hidden="false" customHeight="false" outlineLevel="0" collapsed="false">
      <c r="B30" s="21" t="n">
        <v>2005</v>
      </c>
      <c r="C30" s="22" t="str">
        <f aca="false">IF(ISERROR(HLOOKUP($B30,Data!$D$4:$BB$502,MATCH(C$14,Data!$C$4:$C$502,0),0)),"",HLOOKUP($B30,Data!$D$4:$BB$502,MATCH(C$14,Data!$C$4:$C$502,0),0))</f>
        <v/>
      </c>
      <c r="D30" s="22" t="str">
        <f aca="false">IF(ISERROR(HLOOKUP($B30,Data!$D$4:$BB$502,MATCH(D$14,Data!$C$4:$C$502,0),0)),"",HLOOKUP($B30,Data!$D$4:$BB$502,MATCH(D$14,Data!$C$4:$C$502,0),0))</f>
        <v/>
      </c>
      <c r="E30" s="22" t="str">
        <f aca="false">IF(ISERROR(HLOOKUP($B30,Data!$D$4:$BB$502,MATCH(E$14,Data!$C$4:$C$502,0),0)),"",HLOOKUP($B30,Data!$D$4:$BB$502,MATCH(E$14,Data!$C$4:$C$502,0),0))</f>
        <v/>
      </c>
      <c r="F30" s="22" t="str">
        <f aca="false">IF(ISERROR(HLOOKUP($B30,Data!$D$4:$BB$502,MATCH(F$14,Data!$C$4:$C$502,0),0)),"",HLOOKUP($B30,Data!$D$4:$BB$502,MATCH(F$14,Data!$C$4:$C$502,0),0))</f>
        <v/>
      </c>
      <c r="G30" s="23" t="str">
        <f aca="false">IF(ISERROR(HLOOKUP($B30,Data!$D$4:$BB$502,MATCH(G$14,Data!$C$4:$C$502,0),0)),"",HLOOKUP($B30,Data!$D$4:$BB$502,MATCH(G$14,Data!$C$4:$C$502,0),0))</f>
        <v/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T30" s="25"/>
      <c r="AB30" s="9"/>
      <c r="AC30" s="9"/>
      <c r="AD30" s="9"/>
      <c r="AE30" s="9"/>
      <c r="AF30" s="29" t="s">
        <v>37</v>
      </c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14.4" hidden="false" customHeight="false" outlineLevel="0" collapsed="false">
      <c r="B31" s="21" t="n">
        <v>2006</v>
      </c>
      <c r="C31" s="22" t="str">
        <f aca="false">IF(ISERROR(HLOOKUP($B31,Data!$D$4:$BB$502,MATCH(C$14,Data!$C$4:$C$502,0),0)),"",HLOOKUP($B31,Data!$D$4:$BB$502,MATCH(C$14,Data!$C$4:$C$502,0),0))</f>
        <v/>
      </c>
      <c r="D31" s="22" t="str">
        <f aca="false">IF(ISERROR(HLOOKUP($B31,Data!$D$4:$BB$502,MATCH(D$14,Data!$C$4:$C$502,0),0)),"",HLOOKUP($B31,Data!$D$4:$BB$502,MATCH(D$14,Data!$C$4:$C$502,0),0))</f>
        <v/>
      </c>
      <c r="E31" s="22" t="str">
        <f aca="false">IF(ISERROR(HLOOKUP($B31,Data!$D$4:$BB$502,MATCH(E$14,Data!$C$4:$C$502,0),0)),"",HLOOKUP($B31,Data!$D$4:$BB$502,MATCH(E$14,Data!$C$4:$C$502,0),0))</f>
        <v/>
      </c>
      <c r="F31" s="22" t="str">
        <f aca="false">IF(ISERROR(HLOOKUP($B31,Data!$D$4:$BB$502,MATCH(F$14,Data!$C$4:$C$502,0),0)),"",HLOOKUP($B31,Data!$D$4:$BB$502,MATCH(F$14,Data!$C$4:$C$502,0),0))</f>
        <v/>
      </c>
      <c r="G31" s="23" t="str">
        <f aca="false">IF(ISERROR(HLOOKUP($B31,Data!$D$4:$BB$502,MATCH(G$14,Data!$C$4:$C$502,0),0)),"",HLOOKUP($B31,Data!$D$4:$BB$502,MATCH(G$14,Data!$C$4:$C$502,0),0))</f>
        <v/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T31" s="25"/>
      <c r="AB31" s="9"/>
      <c r="AC31" s="9"/>
      <c r="AD31" s="9"/>
      <c r="AE31" s="9"/>
      <c r="AF31" s="2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14.4" hidden="false" customHeight="false" outlineLevel="0" collapsed="false">
      <c r="B32" s="21" t="n">
        <v>2007</v>
      </c>
      <c r="C32" s="22" t="str">
        <f aca="false">IF(ISERROR(HLOOKUP($B32,Data!$D$4:$BB$502,MATCH(C$14,Data!$C$4:$C$502,0),0)),"",HLOOKUP($B32,Data!$D$4:$BB$502,MATCH(C$14,Data!$C$4:$C$502,0),0))</f>
        <v/>
      </c>
      <c r="D32" s="22" t="str">
        <f aca="false">IF(ISERROR(HLOOKUP($B32,Data!$D$4:$BB$502,MATCH(D$14,Data!$C$4:$C$502,0),0)),"",HLOOKUP($B32,Data!$D$4:$BB$502,MATCH(D$14,Data!$C$4:$C$502,0),0))</f>
        <v/>
      </c>
      <c r="E32" s="22" t="str">
        <f aca="false">IF(ISERROR(HLOOKUP($B32,Data!$D$4:$BB$502,MATCH(E$14,Data!$C$4:$C$502,0),0)),"",HLOOKUP($B32,Data!$D$4:$BB$502,MATCH(E$14,Data!$C$4:$C$502,0),0))</f>
        <v/>
      </c>
      <c r="F32" s="22" t="str">
        <f aca="false">IF(ISERROR(HLOOKUP($B32,Data!$D$4:$BB$502,MATCH(F$14,Data!$C$4:$C$502,0),0)),"",HLOOKUP($B32,Data!$D$4:$BB$502,MATCH(F$14,Data!$C$4:$C$502,0),0))</f>
        <v/>
      </c>
      <c r="G32" s="23" t="str">
        <f aca="false">IF(ISERROR(HLOOKUP($B32,Data!$D$4:$BB$502,MATCH(G$14,Data!$C$4:$C$502,0),0)),"",HLOOKUP($B32,Data!$D$4:$BB$502,MATCH(G$14,Data!$C$4:$C$502,0),0))</f>
        <v/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T32" s="25"/>
      <c r="AB32" s="9"/>
      <c r="AC32" s="9"/>
      <c r="AD32" s="9"/>
      <c r="AE32" s="9"/>
      <c r="AF32" s="2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14.4" hidden="false" customHeight="false" outlineLevel="0" collapsed="false">
      <c r="B33" s="21" t="n">
        <v>2008</v>
      </c>
      <c r="C33" s="22" t="str">
        <f aca="false">IF(ISERROR(HLOOKUP($B33,Data!$D$4:$BB$502,MATCH(C$14,Data!$C$4:$C$502,0),0)),"",HLOOKUP($B33,Data!$D$4:$BB$502,MATCH(C$14,Data!$C$4:$C$502,0),0))</f>
        <v/>
      </c>
      <c r="D33" s="22" t="str">
        <f aca="false">IF(ISERROR(HLOOKUP($B33,Data!$D$4:$BB$502,MATCH(D$14,Data!$C$4:$C$502,0),0)),"",HLOOKUP($B33,Data!$D$4:$BB$502,MATCH(D$14,Data!$C$4:$C$502,0),0))</f>
        <v/>
      </c>
      <c r="E33" s="22" t="str">
        <f aca="false">IF(ISERROR(HLOOKUP($B33,Data!$D$4:$BB$502,MATCH(E$14,Data!$C$4:$C$502,0),0)),"",HLOOKUP($B33,Data!$D$4:$BB$502,MATCH(E$14,Data!$C$4:$C$502,0),0))</f>
        <v/>
      </c>
      <c r="F33" s="22" t="str">
        <f aca="false">IF(ISERROR(HLOOKUP($B33,Data!$D$4:$BB$502,MATCH(F$14,Data!$C$4:$C$502,0),0)),"",HLOOKUP($B33,Data!$D$4:$BB$502,MATCH(F$14,Data!$C$4:$C$502,0),0))</f>
        <v/>
      </c>
      <c r="G33" s="23" t="str">
        <f aca="false">IF(ISERROR(HLOOKUP($B33,Data!$D$4:$BB$502,MATCH(G$14,Data!$C$4:$C$502,0),0)),"",HLOOKUP($B33,Data!$D$4:$BB$502,MATCH(G$14,Data!$C$4:$C$502,0),0))</f>
        <v/>
      </c>
      <c r="H33" s="22"/>
      <c r="I33" s="32" t="s">
        <v>38</v>
      </c>
      <c r="L33" s="31"/>
      <c r="M33" s="33" t="s">
        <v>39</v>
      </c>
      <c r="N33" s="33"/>
      <c r="O33" s="33"/>
      <c r="P33" s="33"/>
      <c r="Q33" s="31"/>
      <c r="T33" s="25"/>
      <c r="AB33" s="9"/>
      <c r="AC33" s="9"/>
      <c r="AD33" s="9"/>
      <c r="AE33" s="9"/>
      <c r="AF33" s="2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13.8" hidden="false" customHeight="false" outlineLevel="0" collapsed="false">
      <c r="B34" s="21" t="n">
        <v>2009</v>
      </c>
      <c r="C34" s="22" t="str">
        <f aca="false">IF(ISERROR(HLOOKUP($B34,Data!$D$4:$BB$502,MATCH(C$14,Data!$C$4:$C$502,0),0)),"",HLOOKUP($B34,Data!$D$4:$BB$502,MATCH(C$14,Data!$C$4:$C$502,0),0))</f>
        <v/>
      </c>
      <c r="D34" s="22" t="str">
        <f aca="false">IF(ISERROR(HLOOKUP($B34,Data!$D$4:$BB$502,MATCH(D$14,Data!$C$4:$C$502,0),0)),"",HLOOKUP($B34,Data!$D$4:$BB$502,MATCH(D$14,Data!$C$4:$C$502,0),0))</f>
        <v/>
      </c>
      <c r="E34" s="22" t="str">
        <f aca="false">IF(ISERROR(HLOOKUP($B34,Data!$D$4:$BB$502,MATCH(E$14,Data!$C$4:$C$502,0),0)),"",HLOOKUP($B34,Data!$D$4:$BB$502,MATCH(E$14,Data!$C$4:$C$502,0),0))</f>
        <v/>
      </c>
      <c r="F34" s="22" t="str">
        <f aca="false">IF(ISERROR(HLOOKUP($B34,Data!$D$4:$BB$502,MATCH(F$14,Data!$C$4:$C$502,0),0)),"",HLOOKUP($B34,Data!$D$4:$BB$502,MATCH(F$14,Data!$C$4:$C$502,0),0))</f>
        <v/>
      </c>
      <c r="G34" s="23" t="str">
        <f aca="false">IF(ISERROR(HLOOKUP($B34,Data!$D$4:$BB$502,MATCH(G$14,Data!$C$4:$C$502,0),0)),"",HLOOKUP($B34,Data!$D$4:$BB$502,MATCH(G$14,Data!$C$4:$C$502,0),0))</f>
        <v/>
      </c>
      <c r="H34" s="22"/>
      <c r="I34" s="34" t="s">
        <v>4</v>
      </c>
      <c r="J34" s="34"/>
      <c r="K34" s="34"/>
      <c r="L34" s="34"/>
      <c r="M34" s="31" t="s">
        <v>40</v>
      </c>
      <c r="N34" s="31"/>
      <c r="O34" s="31"/>
      <c r="P34" s="31"/>
      <c r="Q34" s="31"/>
      <c r="T34" s="25"/>
      <c r="AB34" s="9"/>
      <c r="AC34" s="9"/>
      <c r="AD34" s="9"/>
      <c r="AE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4.4" hidden="false" customHeight="false" outlineLevel="0" collapsed="false">
      <c r="B35" s="21" t="n">
        <v>2010</v>
      </c>
      <c r="C35" s="22" t="str">
        <f aca="false">IF(ISERROR(HLOOKUP($B35,Data!$D$4:$BB$502,MATCH(C$14,Data!$C$4:$C$502,0),0)),"",HLOOKUP($B35,Data!$D$4:$BB$502,MATCH(C$14,Data!$C$4:$C$502,0),0))</f>
        <v/>
      </c>
      <c r="D35" s="22" t="str">
        <f aca="false">IF(ISERROR(HLOOKUP($B35,Data!$D$4:$BB$502,MATCH(D$14,Data!$C$4:$C$502,0),0)),"",HLOOKUP($B35,Data!$D$4:$BB$502,MATCH(D$14,Data!$C$4:$C$502,0),0))</f>
        <v/>
      </c>
      <c r="E35" s="22" t="str">
        <f aca="false">IF(ISERROR(HLOOKUP($B35,Data!$D$4:$BB$502,MATCH(E$14,Data!$C$4:$C$502,0),0)),"",HLOOKUP($B35,Data!$D$4:$BB$502,MATCH(E$14,Data!$C$4:$C$502,0),0))</f>
        <v/>
      </c>
      <c r="F35" s="22" t="str">
        <f aca="false">IF(ISERROR(HLOOKUP($B35,Data!$D$4:$BB$502,MATCH(F$14,Data!$C$4:$C$502,0),0)),"",HLOOKUP($B35,Data!$D$4:$BB$502,MATCH(F$14,Data!$C$4:$C$502,0),0))</f>
        <v/>
      </c>
      <c r="G35" s="23" t="str">
        <f aca="false">IF(ISERROR(HLOOKUP($B35,Data!$D$4:$BB$502,MATCH(G$14,Data!$C$4:$C$502,0),0)),"",HLOOKUP($B35,Data!$D$4:$BB$502,MATCH(G$14,Data!$C$4:$C$502,0),0))</f>
        <v/>
      </c>
      <c r="H35" s="22"/>
      <c r="I35" s="34" t="s">
        <v>41</v>
      </c>
      <c r="J35" s="34"/>
      <c r="K35" s="34"/>
      <c r="L35" s="34"/>
      <c r="M35" s="31" t="s">
        <v>42</v>
      </c>
      <c r="O35" s="31"/>
      <c r="P35" s="31"/>
      <c r="Q35" s="31"/>
      <c r="T35" s="25"/>
      <c r="AB35" s="9"/>
      <c r="AC35" s="9"/>
      <c r="AD35" s="9"/>
      <c r="AE35" s="9"/>
      <c r="AF35" s="2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4.4" hidden="false" customHeight="false" outlineLevel="0" collapsed="false">
      <c r="B36" s="21" t="n">
        <v>2011</v>
      </c>
      <c r="C36" s="22" t="str">
        <f aca="false">IF(ISERROR(HLOOKUP($B36,Data!$D$4:$BB$502,MATCH(C$14,Data!$C$4:$C$502,0),0)),"",HLOOKUP($B36,Data!$D$4:$BB$502,MATCH(C$14,Data!$C$4:$C$502,0),0))</f>
        <v/>
      </c>
      <c r="D36" s="22" t="str">
        <f aca="false">IF(ISERROR(HLOOKUP($B36,Data!$D$4:$BB$502,MATCH(D$14,Data!$C$4:$C$502,0),0)),"",HLOOKUP($B36,Data!$D$4:$BB$502,MATCH(D$14,Data!$C$4:$C$502,0),0))</f>
        <v/>
      </c>
      <c r="E36" s="22" t="str">
        <f aca="false">IF(ISERROR(HLOOKUP($B36,Data!$D$4:$BB$502,MATCH(E$14,Data!$C$4:$C$502,0),0)),"",HLOOKUP($B36,Data!$D$4:$BB$502,MATCH(E$14,Data!$C$4:$C$502,0),0))</f>
        <v/>
      </c>
      <c r="F36" s="22" t="str">
        <f aca="false">IF(ISERROR(HLOOKUP($B36,Data!$D$4:$BB$502,MATCH(F$14,Data!$C$4:$C$502,0),0)),"",HLOOKUP($B36,Data!$D$4:$BB$502,MATCH(F$14,Data!$C$4:$C$502,0),0))</f>
        <v/>
      </c>
      <c r="G36" s="23" t="str">
        <f aca="false">IF(ISERROR(HLOOKUP($B36,Data!$D$4:$BB$502,MATCH(G$14,Data!$C$4:$C$502,0),0)),"",HLOOKUP($B36,Data!$D$4:$BB$502,MATCH(G$14,Data!$C$4:$C$502,0),0))</f>
        <v/>
      </c>
      <c r="H36" s="22"/>
      <c r="I36" s="34" t="s">
        <v>43</v>
      </c>
      <c r="J36" s="34"/>
      <c r="K36" s="34"/>
      <c r="L36" s="34"/>
      <c r="M36" s="31" t="s">
        <v>44</v>
      </c>
      <c r="N36" s="31"/>
      <c r="O36" s="31"/>
      <c r="P36" s="31"/>
      <c r="Q36" s="31"/>
      <c r="T36" s="25"/>
      <c r="AB36" s="9"/>
      <c r="AC36" s="9"/>
      <c r="AD36" s="9"/>
      <c r="AE36" s="9"/>
      <c r="AF36" s="2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14.4" hidden="false" customHeight="false" outlineLevel="0" collapsed="false">
      <c r="B37" s="21" t="n">
        <v>2012</v>
      </c>
      <c r="C37" s="22" t="str">
        <f aca="false">IF(ISERROR(HLOOKUP($B37,Data!$D$4:$BB$502,MATCH(C$14,Data!$C$4:$C$502,0),0)),"",HLOOKUP($B37,Data!$D$4:$BB$502,MATCH(C$14,Data!$C$4:$C$502,0),0))</f>
        <v/>
      </c>
      <c r="D37" s="22" t="str">
        <f aca="false">IF(ISERROR(HLOOKUP($B37,Data!$D$4:$BB$502,MATCH(D$14,Data!$C$4:$C$502,0),0)),"",HLOOKUP($B37,Data!$D$4:$BB$502,MATCH(D$14,Data!$C$4:$C$502,0),0))</f>
        <v/>
      </c>
      <c r="E37" s="22" t="str">
        <f aca="false">IF(ISERROR(HLOOKUP($B37,Data!$D$4:$BB$502,MATCH(E$14,Data!$C$4:$C$502,0),0)),"",HLOOKUP($B37,Data!$D$4:$BB$502,MATCH(E$14,Data!$C$4:$C$502,0),0))</f>
        <v/>
      </c>
      <c r="F37" s="22" t="str">
        <f aca="false">IF(ISERROR(HLOOKUP($B37,Data!$D$4:$BB$502,MATCH(F$14,Data!$C$4:$C$502,0),0)),"",HLOOKUP($B37,Data!$D$4:$BB$502,MATCH(F$14,Data!$C$4:$C$502,0),0))</f>
        <v/>
      </c>
      <c r="G37" s="23" t="str">
        <f aca="false">IF(ISERROR(HLOOKUP($B37,Data!$D$4:$BB$502,MATCH(G$14,Data!$C$4:$C$502,0),0)),"",HLOOKUP($B37,Data!$D$4:$BB$502,MATCH(G$14,Data!$C$4:$C$502,0),0))</f>
        <v/>
      </c>
      <c r="H37" s="22"/>
      <c r="I37" s="34" t="s">
        <v>45</v>
      </c>
      <c r="J37" s="34"/>
      <c r="K37" s="34"/>
      <c r="L37" s="34"/>
      <c r="M37" s="31" t="s">
        <v>46</v>
      </c>
      <c r="N37" s="31"/>
      <c r="O37" s="31"/>
      <c r="P37" s="31"/>
      <c r="Q37" s="31"/>
      <c r="T37" s="25"/>
      <c r="AB37" s="9"/>
      <c r="AC37" s="9"/>
      <c r="AD37" s="9"/>
      <c r="AE37" s="9"/>
      <c r="AF37" s="2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14.4" hidden="false" customHeight="false" outlineLevel="0" collapsed="false">
      <c r="B38" s="21" t="n">
        <v>2013</v>
      </c>
      <c r="C38" s="22" t="str">
        <f aca="false">IF(ISERROR(HLOOKUP($B38,Data!$D$4:$BB$502,MATCH(C$14,Data!$C$4:$C$502,0),0)),"",HLOOKUP($B38,Data!$D$4:$BB$502,MATCH(C$14,Data!$C$4:$C$502,0),0))</f>
        <v/>
      </c>
      <c r="D38" s="22" t="str">
        <f aca="false">IF(ISERROR(HLOOKUP($B38,Data!$D$4:$BB$502,MATCH(D$14,Data!$C$4:$C$502,0),0)),"",HLOOKUP($B38,Data!$D$4:$BB$502,MATCH(D$14,Data!$C$4:$C$502,0),0))</f>
        <v/>
      </c>
      <c r="E38" s="22" t="str">
        <f aca="false">IF(ISERROR(HLOOKUP($B38,Data!$D$4:$BB$502,MATCH(E$14,Data!$C$4:$C$502,0),0)),"",HLOOKUP($B38,Data!$D$4:$BB$502,MATCH(E$14,Data!$C$4:$C$502,0),0))</f>
        <v/>
      </c>
      <c r="F38" s="22" t="str">
        <f aca="false">IF(ISERROR(HLOOKUP($B38,Data!$D$4:$BB$502,MATCH(F$14,Data!$C$4:$C$502,0),0)),"",HLOOKUP($B38,Data!$D$4:$BB$502,MATCH(F$14,Data!$C$4:$C$502,0),0))</f>
        <v/>
      </c>
      <c r="G38" s="23" t="str">
        <f aca="false">IF(ISERROR(HLOOKUP($B38,Data!$D$4:$BB$502,MATCH(G$14,Data!$C$4:$C$502,0),0)),"",HLOOKUP($B38,Data!$D$4:$BB$502,MATCH(G$14,Data!$C$4:$C$502,0),0))</f>
        <v/>
      </c>
      <c r="H38" s="22"/>
      <c r="I38" s="34" t="s">
        <v>47</v>
      </c>
      <c r="J38" s="34"/>
      <c r="K38" s="34"/>
      <c r="L38" s="34"/>
      <c r="M38" s="31" t="s">
        <v>48</v>
      </c>
      <c r="N38" s="31"/>
      <c r="O38" s="31"/>
      <c r="P38" s="31"/>
      <c r="Q38" s="31"/>
      <c r="T38" s="25"/>
      <c r="AB38" s="9"/>
      <c r="AC38" s="9"/>
      <c r="AD38" s="9"/>
      <c r="AE38" s="9"/>
      <c r="AF38" s="2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4.4" hidden="false" customHeight="false" outlineLevel="0" collapsed="false">
      <c r="B39" s="21" t="n">
        <v>2014</v>
      </c>
      <c r="C39" s="22" t="str">
        <f aca="false">IF(ISERROR(HLOOKUP($B39,Data!$D$4:$BB$502,MATCH(C$14,Data!$C$4:$C$502,0),0)),"",HLOOKUP($B39,Data!$D$4:$BB$502,MATCH(C$14,Data!$C$4:$C$502,0),0))</f>
        <v/>
      </c>
      <c r="D39" s="22" t="str">
        <f aca="false">IF(ISERROR(HLOOKUP($B39,Data!$D$4:$BB$502,MATCH(D$14,Data!$C$4:$C$502,0),0)),"",HLOOKUP($B39,Data!$D$4:$BB$502,MATCH(D$14,Data!$C$4:$C$502,0),0))</f>
        <v/>
      </c>
      <c r="E39" s="22" t="str">
        <f aca="false">IF(ISERROR(HLOOKUP($B39,Data!$D$4:$BB$502,MATCH(E$14,Data!$C$4:$C$502,0),0)),"",HLOOKUP($B39,Data!$D$4:$BB$502,MATCH(E$14,Data!$C$4:$C$502,0),0))</f>
        <v/>
      </c>
      <c r="F39" s="22" t="str">
        <f aca="false">IF(ISERROR(HLOOKUP($B39,Data!$D$4:$BB$502,MATCH(F$14,Data!$C$4:$C$502,0),0)),"",HLOOKUP($B39,Data!$D$4:$BB$502,MATCH(F$14,Data!$C$4:$C$502,0),0))</f>
        <v/>
      </c>
      <c r="G39" s="23" t="str">
        <f aca="false">IF(ISERROR(HLOOKUP($B39,Data!$D$4:$BB$502,MATCH(G$14,Data!$C$4:$C$502,0),0)),"",HLOOKUP($B39,Data!$D$4:$BB$502,MATCH(G$14,Data!$C$4:$C$502,0),0))</f>
        <v/>
      </c>
      <c r="H39" s="22"/>
      <c r="I39" s="34" t="s">
        <v>49</v>
      </c>
      <c r="J39" s="34"/>
      <c r="K39" s="34"/>
      <c r="L39" s="34"/>
      <c r="M39" s="31" t="s">
        <v>50</v>
      </c>
      <c r="N39" s="31"/>
      <c r="O39" s="31"/>
      <c r="P39" s="31"/>
      <c r="Q39" s="31"/>
      <c r="T39" s="25"/>
      <c r="AB39" s="9"/>
      <c r="AC39" s="9"/>
      <c r="AD39" s="9"/>
      <c r="AE39" s="9"/>
      <c r="AF39" s="2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14.4" hidden="false" customHeight="false" outlineLevel="0" collapsed="false">
      <c r="B40" s="21" t="n">
        <v>2015</v>
      </c>
      <c r="C40" s="22" t="str">
        <f aca="false">IF(ISERROR(HLOOKUP($B40,Data!$D$4:$BB$502,MATCH(C$14,Data!$C$4:$C$502,0),0)),"",HLOOKUP($B40,Data!$D$4:$BB$502,MATCH(C$14,Data!$C$4:$C$502,0),0))</f>
        <v/>
      </c>
      <c r="D40" s="22" t="str">
        <f aca="false">IF(ISERROR(HLOOKUP($B40,Data!$D$4:$BB$502,MATCH(D$14,Data!$C$4:$C$502,0),0)),"",HLOOKUP($B40,Data!$D$4:$BB$502,MATCH(D$14,Data!$C$4:$C$502,0),0))</f>
        <v/>
      </c>
      <c r="E40" s="22" t="str">
        <f aca="false">IF(ISERROR(HLOOKUP($B40,Data!$D$4:$BB$502,MATCH(E$14,Data!$C$4:$C$502,0),0)),"",HLOOKUP($B40,Data!$D$4:$BB$502,MATCH(E$14,Data!$C$4:$C$502,0),0))</f>
        <v/>
      </c>
      <c r="F40" s="22" t="str">
        <f aca="false">IF(ISERROR(HLOOKUP($B40,Data!$D$4:$BB$502,MATCH(F$14,Data!$C$4:$C$502,0),0)),"",HLOOKUP($B40,Data!$D$4:$BB$502,MATCH(F$14,Data!$C$4:$C$502,0),0))</f>
        <v/>
      </c>
      <c r="G40" s="23" t="str">
        <f aca="false">IF(ISERROR(HLOOKUP($B40,Data!$D$4:$BB$502,MATCH(G$14,Data!$C$4:$C$502,0),0)),"",HLOOKUP($B40,Data!$D$4:$BB$502,MATCH(G$14,Data!$C$4:$C$502,0),0))</f>
        <v/>
      </c>
      <c r="H40" s="22"/>
      <c r="I40" s="34" t="s">
        <v>51</v>
      </c>
      <c r="J40" s="34"/>
      <c r="K40" s="34"/>
      <c r="L40" s="34"/>
      <c r="M40" s="1" t="s">
        <v>52</v>
      </c>
      <c r="Q40" s="31"/>
      <c r="T40" s="25"/>
      <c r="AB40" s="9"/>
      <c r="AC40" s="9"/>
      <c r="AD40" s="9"/>
      <c r="AE40" s="9"/>
      <c r="AF40" s="2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14.4" hidden="false" customHeight="false" outlineLevel="0" collapsed="false">
      <c r="B41" s="21" t="n">
        <v>2016</v>
      </c>
      <c r="C41" s="22" t="str">
        <f aca="false">IF(ISERROR(HLOOKUP($B41,Data!$D$4:$BB$502,MATCH(C$14,Data!$C$4:$C$502,0),0)),"",HLOOKUP($B41,Data!$D$4:$BB$502,MATCH(C$14,Data!$C$4:$C$502,0),0))</f>
        <v/>
      </c>
      <c r="D41" s="22" t="str">
        <f aca="false">IF(ISERROR(HLOOKUP($B41,Data!$D$4:$BB$502,MATCH(D$14,Data!$C$4:$C$502,0),0)),"",HLOOKUP($B41,Data!$D$4:$BB$502,MATCH(D$14,Data!$C$4:$C$502,0),0))</f>
        <v/>
      </c>
      <c r="E41" s="22" t="str">
        <f aca="false">IF(ISERROR(HLOOKUP($B41,Data!$D$4:$BB$502,MATCH(E$14,Data!$C$4:$C$502,0),0)),"",HLOOKUP($B41,Data!$D$4:$BB$502,MATCH(E$14,Data!$C$4:$C$502,0),0))</f>
        <v/>
      </c>
      <c r="F41" s="22" t="str">
        <f aca="false">IF(ISERROR(HLOOKUP($B41,Data!$D$4:$BB$502,MATCH(F$14,Data!$C$4:$C$502,0),0)),"",HLOOKUP($B41,Data!$D$4:$BB$502,MATCH(F$14,Data!$C$4:$C$502,0),0))</f>
        <v/>
      </c>
      <c r="G41" s="23" t="str">
        <f aca="false">IF(ISERROR(HLOOKUP($B41,Data!$D$4:$BB$502,MATCH(G$14,Data!$C$4:$C$502,0),0)),"",HLOOKUP($B41,Data!$D$4:$BB$502,MATCH(G$14,Data!$C$4:$C$502,0),0))</f>
        <v/>
      </c>
      <c r="H41" s="22"/>
      <c r="I41" s="34" t="s">
        <v>53</v>
      </c>
      <c r="J41" s="34"/>
      <c r="K41" s="34"/>
      <c r="L41" s="34"/>
      <c r="M41" s="1" t="s">
        <v>54</v>
      </c>
      <c r="T41" s="25"/>
      <c r="AB41" s="9"/>
      <c r="AC41" s="9"/>
      <c r="AD41" s="9"/>
      <c r="AE41" s="9"/>
      <c r="AF41" s="2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14.4" hidden="false" customHeight="false" outlineLevel="0" collapsed="false">
      <c r="B42" s="21" t="n">
        <v>2017</v>
      </c>
      <c r="C42" s="22" t="str">
        <f aca="false">IF(ISERROR(HLOOKUP($B42,Data!$D$4:$BB$502,MATCH(C$14,Data!$C$4:$C$502,0),0)),"",HLOOKUP($B42,Data!$D$4:$BB$502,MATCH(C$14,Data!$C$4:$C$502,0),0))</f>
        <v/>
      </c>
      <c r="D42" s="22" t="str">
        <f aca="false">IF(ISERROR(HLOOKUP($B42,Data!$D$4:$BB$502,MATCH(D$14,Data!$C$4:$C$502,0),0)),"",HLOOKUP($B42,Data!$D$4:$BB$502,MATCH(D$14,Data!$C$4:$C$502,0),0))</f>
        <v/>
      </c>
      <c r="E42" s="22" t="str">
        <f aca="false">IF(ISERROR(HLOOKUP($B42,Data!$D$4:$BB$502,MATCH(E$14,Data!$C$4:$C$502,0),0)),"",HLOOKUP($B42,Data!$D$4:$BB$502,MATCH(E$14,Data!$C$4:$C$502,0),0))</f>
        <v/>
      </c>
      <c r="F42" s="22" t="str">
        <f aca="false">IF(ISERROR(HLOOKUP($B42,Data!$D$4:$BB$502,MATCH(F$14,Data!$C$4:$C$502,0),0)),"",HLOOKUP($B42,Data!$D$4:$BB$502,MATCH(F$14,Data!$C$4:$C$502,0),0))</f>
        <v/>
      </c>
      <c r="G42" s="23" t="str">
        <f aca="false">IF(ISERROR(HLOOKUP($B42,Data!$D$4:$BB$502,MATCH(G$14,Data!$C$4:$C$502,0),0)),"",HLOOKUP($B42,Data!$D$4:$BB$502,MATCH(G$14,Data!$C$4:$C$502,0),0))</f>
        <v/>
      </c>
      <c r="H42" s="22"/>
      <c r="I42" s="34" t="s">
        <v>55</v>
      </c>
      <c r="J42" s="34"/>
      <c r="K42" s="34"/>
      <c r="L42" s="34"/>
      <c r="M42" s="1" t="s">
        <v>56</v>
      </c>
      <c r="P42" s="34"/>
      <c r="T42" s="25"/>
      <c r="AB42" s="9"/>
      <c r="AC42" s="9"/>
      <c r="AD42" s="9"/>
      <c r="AE42" s="9"/>
      <c r="AF42" s="2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14.4" hidden="false" customHeight="false" outlineLevel="0" collapsed="false">
      <c r="B43" s="21" t="n">
        <v>2018</v>
      </c>
      <c r="C43" s="22" t="str">
        <f aca="false">IF(ISERROR(HLOOKUP($B43,Data!$D$4:$BB$502,MATCH(C$14,Data!$C$4:$C$502,0),0)),"",HLOOKUP($B43,Data!$D$4:$BB$502,MATCH(C$14,Data!$C$4:$C$502,0),0))</f>
        <v/>
      </c>
      <c r="D43" s="22" t="str">
        <f aca="false">IF(ISERROR(HLOOKUP($B43,Data!$D$4:$BB$502,MATCH(D$14,Data!$C$4:$C$502,0),0)),"",HLOOKUP($B43,Data!$D$4:$BB$502,MATCH(D$14,Data!$C$4:$C$502,0),0))</f>
        <v/>
      </c>
      <c r="E43" s="22" t="str">
        <f aca="false">IF(ISERROR(HLOOKUP($B43,Data!$D$4:$BB$502,MATCH(E$14,Data!$C$4:$C$502,0),0)),"",HLOOKUP($B43,Data!$D$4:$BB$502,MATCH(E$14,Data!$C$4:$C$502,0),0))</f>
        <v/>
      </c>
      <c r="F43" s="22" t="str">
        <f aca="false">IF(ISERROR(HLOOKUP($B43,Data!$D$4:$BB$502,MATCH(F$14,Data!$C$4:$C$502,0),0)),"",HLOOKUP($B43,Data!$D$4:$BB$502,MATCH(F$14,Data!$C$4:$C$502,0),0))</f>
        <v/>
      </c>
      <c r="G43" s="23" t="str">
        <f aca="false">IF(ISERROR(HLOOKUP($B43,Data!$D$4:$BB$502,MATCH(G$14,Data!$C$4:$C$502,0),0)),"",HLOOKUP($B43,Data!$D$4:$BB$502,MATCH(G$14,Data!$C$4:$C$502,0),0))</f>
        <v/>
      </c>
      <c r="H43" s="31"/>
      <c r="I43" s="34"/>
      <c r="J43" s="34"/>
      <c r="K43" s="34"/>
      <c r="L43" s="34"/>
      <c r="P43" s="34"/>
      <c r="T43" s="25"/>
      <c r="AF43" s="29"/>
    </row>
    <row r="44" customFormat="false" ht="13.8" hidden="false" customHeight="false" outlineLevel="0" collapsed="false">
      <c r="B44" s="21" t="n">
        <v>2019</v>
      </c>
      <c r="C44" s="22" t="str">
        <f aca="false">IF(ISERROR(HLOOKUP($B44,Data!$D$4:$BB$502,MATCH(C$14,Data!$C$4:$C$502,0),0)),"",HLOOKUP($B44,Data!$D$4:$BB$502,MATCH(C$14,Data!$C$4:$C$502,0),0))</f>
        <v/>
      </c>
      <c r="D44" s="22" t="str">
        <f aca="false">IF(ISERROR(HLOOKUP($B44,Data!$D$4:$BB$502,MATCH(D$14,Data!$C$4:$C$502,0),0)),"",HLOOKUP($B44,Data!$D$4:$BB$502,MATCH(D$14,Data!$C$4:$C$502,0),0))</f>
        <v/>
      </c>
      <c r="E44" s="22" t="str">
        <f aca="false">IF(ISERROR(HLOOKUP($B44,Data!$D$4:$BB$502,MATCH(E$14,Data!$C$4:$C$502,0),0)),"",HLOOKUP($B44,Data!$D$4:$BB$502,MATCH(E$14,Data!$C$4:$C$502,0),0))</f>
        <v/>
      </c>
      <c r="F44" s="22" t="str">
        <f aca="false">IF(ISERROR(HLOOKUP($B44,Data!$D$4:$BB$502,MATCH(F$14,Data!$C$4:$C$502,0),0)),"",HLOOKUP($B44,Data!$D$4:$BB$502,MATCH(F$14,Data!$C$4:$C$502,0),0))</f>
        <v/>
      </c>
      <c r="G44" s="23" t="str">
        <f aca="false">IF(ISERROR(HLOOKUP($B44,Data!$D$4:$BB$502,MATCH(G$14,Data!$C$4:$C$502,0),0)),"",HLOOKUP($B44,Data!$D$4:$BB$502,MATCH(G$14,Data!$C$4:$C$502,0),0))</f>
        <v/>
      </c>
      <c r="H44" s="31"/>
      <c r="I44" s="34"/>
      <c r="J44" s="34"/>
      <c r="K44" s="34"/>
      <c r="L44" s="34"/>
      <c r="P44" s="34"/>
      <c r="T44" s="25"/>
    </row>
    <row r="45" customFormat="false" ht="14.4" hidden="false" customHeight="false" outlineLevel="0" collapsed="false">
      <c r="B45" s="21" t="n">
        <v>2020</v>
      </c>
      <c r="C45" s="22" t="str">
        <f aca="false">IF(ISERROR(HLOOKUP($B45,Data!$D$4:$BB$502,MATCH(C$14,Data!$C$4:$C$502,0),0)),"",HLOOKUP($B45,Data!$D$4:$BB$502,MATCH(C$14,Data!$C$4:$C$502,0),0))</f>
        <v/>
      </c>
      <c r="D45" s="22" t="str">
        <f aca="false">IF(ISERROR(HLOOKUP($B45,Data!$D$4:$BB$502,MATCH(D$14,Data!$C$4:$C$502,0),0)),"",HLOOKUP($B45,Data!$D$4:$BB$502,MATCH(D$14,Data!$C$4:$C$502,0),0))</f>
        <v/>
      </c>
      <c r="E45" s="22" t="str">
        <f aca="false">IF(ISERROR(HLOOKUP($B45,Data!$D$4:$BB$502,MATCH(E$14,Data!$C$4:$C$502,0),0)),"",HLOOKUP($B45,Data!$D$4:$BB$502,MATCH(E$14,Data!$C$4:$C$502,0),0))</f>
        <v/>
      </c>
      <c r="F45" s="22" t="str">
        <f aca="false">IF(ISERROR(HLOOKUP($B45,Data!$D$4:$BB$502,MATCH(F$14,Data!$C$4:$C$502,0),0)),"",HLOOKUP($B45,Data!$D$4:$BB$502,MATCH(F$14,Data!$C$4:$C$502,0),0))</f>
        <v/>
      </c>
      <c r="G45" s="23" t="str">
        <f aca="false">IF(ISERROR(HLOOKUP($B45,Data!$D$4:$BB$502,MATCH(G$14,Data!$C$4:$C$502,0),0)),"",HLOOKUP($B45,Data!$D$4:$BB$502,MATCH(G$14,Data!$C$4:$C$502,0),0))</f>
        <v/>
      </c>
      <c r="I45" s="34"/>
      <c r="J45" s="35"/>
      <c r="K45" s="35"/>
      <c r="L45" s="35"/>
      <c r="P45" s="34"/>
      <c r="T45" s="25"/>
      <c r="AF45" s="29"/>
    </row>
    <row r="46" customFormat="false" ht="14.4" hidden="false" customHeight="false" outlineLevel="0" collapsed="false">
      <c r="B46" s="21" t="n">
        <v>2021</v>
      </c>
      <c r="C46" s="22" t="str">
        <f aca="false">IF(ISERROR(HLOOKUP($B46,Data!$D$4:$BB$502,MATCH(C$14,Data!$C$4:$C$502,0),0)),"",HLOOKUP($B46,Data!$D$4:$BB$502,MATCH(C$14,Data!$C$4:$C$502,0),0))</f>
        <v/>
      </c>
      <c r="D46" s="22" t="str">
        <f aca="false">IF(ISERROR(HLOOKUP($B46,Data!$D$4:$BB$502,MATCH(D$14,Data!$C$4:$C$502,0),0)),"",HLOOKUP($B46,Data!$D$4:$BB$502,MATCH(D$14,Data!$C$4:$C$502,0),0))</f>
        <v/>
      </c>
      <c r="E46" s="22" t="str">
        <f aca="false">IF(ISERROR(HLOOKUP($B46,Data!$D$4:$BB$502,MATCH(E$14,Data!$C$4:$C$502,0),0)),"",HLOOKUP($B46,Data!$D$4:$BB$502,MATCH(E$14,Data!$C$4:$C$502,0),0))</f>
        <v/>
      </c>
      <c r="F46" s="22" t="str">
        <f aca="false">IF(ISERROR(HLOOKUP($B46,Data!$D$4:$BB$502,MATCH(F$14,Data!$C$4:$C$502,0),0)),"",HLOOKUP($B46,Data!$D$4:$BB$502,MATCH(F$14,Data!$C$4:$C$502,0),0))</f>
        <v/>
      </c>
      <c r="G46" s="23" t="str">
        <f aca="false">IF(ISERROR(HLOOKUP($B46,Data!$D$4:$BB$502,MATCH(G$14,Data!$C$4:$C$502,0),0)),"",HLOOKUP($B46,Data!$D$4:$BB$502,MATCH(G$14,Data!$C$4:$C$502,0),0))</f>
        <v/>
      </c>
      <c r="H46" s="31"/>
      <c r="I46" s="36" t="s">
        <v>57</v>
      </c>
      <c r="J46" s="35"/>
      <c r="K46" s="35"/>
      <c r="L46" s="35"/>
      <c r="P46" s="34"/>
      <c r="T46" s="25"/>
      <c r="AF46" s="29"/>
    </row>
    <row r="47" customFormat="false" ht="14.4" hidden="false" customHeight="false" outlineLevel="0" collapsed="false">
      <c r="B47" s="21" t="n">
        <v>2022</v>
      </c>
      <c r="C47" s="22" t="str">
        <f aca="false">IF(ISERROR(HLOOKUP($B47,Data!$D$4:$BB$502,MATCH(C$14,Data!$C$4:$C$502,0),0)),"",HLOOKUP($B47,Data!$D$4:$BB$502,MATCH(C$14,Data!$C$4:$C$502,0),0))</f>
        <v/>
      </c>
      <c r="D47" s="22" t="str">
        <f aca="false">IF(ISERROR(HLOOKUP($B47,Data!$D$4:$BB$502,MATCH(D$14,Data!$C$4:$C$502,0),0)),"",HLOOKUP($B47,Data!$D$4:$BB$502,MATCH(D$14,Data!$C$4:$C$502,0),0))</f>
        <v/>
      </c>
      <c r="E47" s="22" t="str">
        <f aca="false">IF(ISERROR(HLOOKUP($B47,Data!$D$4:$BB$502,MATCH(E$14,Data!$C$4:$C$502,0),0)),"",HLOOKUP($B47,Data!$D$4:$BB$502,MATCH(E$14,Data!$C$4:$C$502,0),0))</f>
        <v/>
      </c>
      <c r="F47" s="22" t="str">
        <f aca="false">IF(ISERROR(HLOOKUP($B47,Data!$D$4:$BB$502,MATCH(F$14,Data!$C$4:$C$502,0),0)),"",HLOOKUP($B47,Data!$D$4:$BB$502,MATCH(F$14,Data!$C$4:$C$502,0),0))</f>
        <v/>
      </c>
      <c r="G47" s="23" t="str">
        <f aca="false">IF(ISERROR(HLOOKUP($B47,Data!$D$4:$BB$502,MATCH(G$14,Data!$C$4:$C$502,0),0)),"",HLOOKUP($B47,Data!$D$4:$BB$502,MATCH(G$14,Data!$C$4:$C$502,0),0))</f>
        <v/>
      </c>
      <c r="H47" s="31"/>
      <c r="I47" s="35"/>
      <c r="J47" s="35"/>
      <c r="K47" s="35"/>
      <c r="L47" s="35"/>
      <c r="T47" s="25"/>
      <c r="AF47" s="29"/>
    </row>
    <row r="48" customFormat="false" ht="13.8" hidden="false" customHeight="false" outlineLevel="0" collapsed="false">
      <c r="B48" s="21" t="n">
        <v>2023</v>
      </c>
      <c r="C48" s="22" t="str">
        <f aca="false">IF(ISERROR(HLOOKUP($B48,Data!$D$4:$BB$502,MATCH(C$14,Data!$C$4:$C$502,0),0)),"",HLOOKUP($B48,Data!$D$4:$BB$502,MATCH(C$14,Data!$C$4:$C$502,0),0))</f>
        <v/>
      </c>
      <c r="D48" s="22" t="str">
        <f aca="false">IF(ISERROR(HLOOKUP($B48,Data!$D$4:$BB$502,MATCH(D$14,Data!$C$4:$C$502,0),0)),"",HLOOKUP($B48,Data!$D$4:$BB$502,MATCH(D$14,Data!$C$4:$C$502,0),0))</f>
        <v/>
      </c>
      <c r="E48" s="22" t="str">
        <f aca="false">IF(ISERROR(HLOOKUP($B48,Data!$D$4:$BB$502,MATCH(E$14,Data!$C$4:$C$502,0),0)),"",HLOOKUP($B48,Data!$D$4:$BB$502,MATCH(E$14,Data!$C$4:$C$502,0),0))</f>
        <v/>
      </c>
      <c r="F48" s="22" t="str">
        <f aca="false">IF(ISERROR(HLOOKUP($B48,Data!$D$4:$BB$502,MATCH(F$14,Data!$C$4:$C$502,0),0)),"",HLOOKUP($B48,Data!$D$4:$BB$502,MATCH(F$14,Data!$C$4:$C$502,0),0))</f>
        <v/>
      </c>
      <c r="G48" s="23" t="str">
        <f aca="false">IF(ISERROR(HLOOKUP($B48,Data!$D$4:$BB$502,MATCH(G$14,Data!$C$4:$C$502,0),0)),"",HLOOKUP($B48,Data!$D$4:$BB$502,MATCH(G$14,Data!$C$4:$C$502,0),0))</f>
        <v/>
      </c>
      <c r="T48" s="25"/>
    </row>
    <row r="49" customFormat="false" ht="13.8" hidden="false" customHeight="false" outlineLevel="0" collapsed="false">
      <c r="B49" s="21" t="n">
        <v>2024</v>
      </c>
      <c r="C49" s="22" t="str">
        <f aca="false">IF(ISERROR(HLOOKUP($B49,Data!$D$4:$BB$502,MATCH(C$14,Data!$C$4:$C$502,0),0)),"",HLOOKUP($B49,Data!$D$4:$BB$502,MATCH(C$14,Data!$C$4:$C$502,0),0))</f>
        <v/>
      </c>
      <c r="D49" s="22" t="str">
        <f aca="false">IF(ISERROR(HLOOKUP($B49,Data!$D$4:$BB$502,MATCH(D$14,Data!$C$4:$C$502,0),0)),"",HLOOKUP($B49,Data!$D$4:$BB$502,MATCH(D$14,Data!$C$4:$C$502,0),0))</f>
        <v/>
      </c>
      <c r="E49" s="22" t="str">
        <f aca="false">IF(ISERROR(HLOOKUP($B49,Data!$D$4:$BB$502,MATCH(E$14,Data!$C$4:$C$502,0),0)),"",HLOOKUP($B49,Data!$D$4:$BB$502,MATCH(E$14,Data!$C$4:$C$502,0),0))</f>
        <v/>
      </c>
      <c r="F49" s="22" t="str">
        <f aca="false">IF(ISERROR(HLOOKUP($B49,Data!$D$4:$BB$502,MATCH(F$14,Data!$C$4:$C$502,0),0)),"",HLOOKUP($B49,Data!$D$4:$BB$502,MATCH(F$14,Data!$C$4:$C$502,0),0))</f>
        <v/>
      </c>
      <c r="G49" s="23" t="str">
        <f aca="false">IF(ISERROR(HLOOKUP($B49,Data!$D$4:$BB$502,MATCH(G$14,Data!$C$4:$C$502,0),0)),"",HLOOKUP($B49,Data!$D$4:$BB$502,MATCH(G$14,Data!$C$4:$C$502,0),0))</f>
        <v/>
      </c>
      <c r="T49" s="25"/>
    </row>
    <row r="50" customFormat="false" ht="13.8" hidden="false" customHeight="false" outlineLevel="0" collapsed="false">
      <c r="B50" s="21" t="n">
        <v>2025</v>
      </c>
      <c r="C50" s="22" t="str">
        <f aca="false">IF(ISERROR(HLOOKUP($B50,Data!$D$4:$BB$502,MATCH(C$14,Data!$C$4:$C$502,0),0)),"",HLOOKUP($B50,Data!$D$4:$BB$502,MATCH(C$14,Data!$C$4:$C$502,0),0))</f>
        <v/>
      </c>
      <c r="D50" s="22" t="str">
        <f aca="false">IF(ISERROR(HLOOKUP($B50,Data!$D$4:$BB$502,MATCH(D$14,Data!$C$4:$C$502,0),0)),"",HLOOKUP($B50,Data!$D$4:$BB$502,MATCH(D$14,Data!$C$4:$C$502,0),0))</f>
        <v/>
      </c>
      <c r="E50" s="22" t="str">
        <f aca="false">IF(ISERROR(HLOOKUP($B50,Data!$D$4:$BB$502,MATCH(E$14,Data!$C$4:$C$502,0),0)),"",HLOOKUP($B50,Data!$D$4:$BB$502,MATCH(E$14,Data!$C$4:$C$502,0),0))</f>
        <v/>
      </c>
      <c r="F50" s="22" t="str">
        <f aca="false">IF(ISERROR(HLOOKUP($B50,Data!$D$4:$BB$502,MATCH(F$14,Data!$C$4:$C$502,0),0)),"",HLOOKUP($B50,Data!$D$4:$BB$502,MATCH(F$14,Data!$C$4:$C$502,0),0))</f>
        <v/>
      </c>
      <c r="G50" s="23" t="str">
        <f aca="false">IF(ISERROR(HLOOKUP($B50,Data!$D$4:$BB$502,MATCH(G$14,Data!$C$4:$C$502,0),0)),"",HLOOKUP($B50,Data!$D$4:$BB$502,MATCH(G$14,Data!$C$4:$C$502,0),0))</f>
        <v/>
      </c>
      <c r="T50" s="25"/>
    </row>
    <row r="51" customFormat="false" ht="13.8" hidden="false" customHeight="false" outlineLevel="0" collapsed="false">
      <c r="B51" s="21" t="n">
        <v>2026</v>
      </c>
      <c r="C51" s="22" t="str">
        <f aca="false">IF(ISERROR(HLOOKUP($B51,Data!$D$4:$BB$502,MATCH(C$14,Data!$C$4:$C$502,0),0)),"",HLOOKUP($B51,Data!$D$4:$BB$502,MATCH(C$14,Data!$C$4:$C$502,0),0))</f>
        <v/>
      </c>
      <c r="D51" s="22" t="str">
        <f aca="false">IF(ISERROR(HLOOKUP($B51,Data!$D$4:$BB$502,MATCH(D$14,Data!$C$4:$C$502,0),0)),"",HLOOKUP($B51,Data!$D$4:$BB$502,MATCH(D$14,Data!$C$4:$C$502,0),0))</f>
        <v/>
      </c>
      <c r="E51" s="22" t="str">
        <f aca="false">IF(ISERROR(HLOOKUP($B51,Data!$D$4:$BB$502,MATCH(E$14,Data!$C$4:$C$502,0),0)),"",HLOOKUP($B51,Data!$D$4:$BB$502,MATCH(E$14,Data!$C$4:$C$502,0),0))</f>
        <v/>
      </c>
      <c r="F51" s="22" t="str">
        <f aca="false">IF(ISERROR(HLOOKUP($B51,Data!$D$4:$BB$502,MATCH(F$14,Data!$C$4:$C$502,0),0)),"",HLOOKUP($B51,Data!$D$4:$BB$502,MATCH(F$14,Data!$C$4:$C$502,0),0))</f>
        <v/>
      </c>
      <c r="G51" s="23" t="str">
        <f aca="false">IF(ISERROR(HLOOKUP($B51,Data!$D$4:$BB$502,MATCH(G$14,Data!$C$4:$C$502,0),0)),"",HLOOKUP($B51,Data!$D$4:$BB$502,MATCH(G$14,Data!$C$4:$C$502,0),0))</f>
        <v/>
      </c>
      <c r="M51" s="37"/>
      <c r="N51" s="37"/>
      <c r="O51" s="37"/>
      <c r="P51" s="37"/>
      <c r="Q51" s="37"/>
      <c r="R51" s="37"/>
      <c r="T51" s="25"/>
    </row>
    <row r="52" customFormat="false" ht="13.8" hidden="false" customHeight="false" outlineLevel="0" collapsed="false">
      <c r="B52" s="21" t="n">
        <v>2027</v>
      </c>
      <c r="C52" s="22" t="str">
        <f aca="false">IF(ISERROR(HLOOKUP($B52,Data!$D$4:$BB$502,MATCH(C$14,Data!$C$4:$C$502,0),0)),"",HLOOKUP($B52,Data!$D$4:$BB$502,MATCH(C$14,Data!$C$4:$C$502,0),0))</f>
        <v/>
      </c>
      <c r="D52" s="22" t="str">
        <f aca="false">IF(ISERROR(HLOOKUP($B52,Data!$D$4:$BB$502,MATCH(D$14,Data!$C$4:$C$502,0),0)),"",HLOOKUP($B52,Data!$D$4:$BB$502,MATCH(D$14,Data!$C$4:$C$502,0),0))</f>
        <v/>
      </c>
      <c r="E52" s="22" t="str">
        <f aca="false">IF(ISERROR(HLOOKUP($B52,Data!$D$4:$BB$502,MATCH(E$14,Data!$C$4:$C$502,0),0)),"",HLOOKUP($B52,Data!$D$4:$BB$502,MATCH(E$14,Data!$C$4:$C$502,0),0))</f>
        <v/>
      </c>
      <c r="F52" s="22" t="str">
        <f aca="false">IF(ISERROR(HLOOKUP($B52,Data!$D$4:$BB$502,MATCH(F$14,Data!$C$4:$C$502,0),0)),"",HLOOKUP($B52,Data!$D$4:$BB$502,MATCH(F$14,Data!$C$4:$C$502,0),0))</f>
        <v/>
      </c>
      <c r="G52" s="23" t="str">
        <f aca="false">IF(ISERROR(HLOOKUP($B52,Data!$D$4:$BB$502,MATCH(G$14,Data!$C$4:$C$502,0),0)),"",HLOOKUP($B52,Data!$D$4:$BB$502,MATCH(G$14,Data!$C$4:$C$502,0),0))</f>
        <v/>
      </c>
      <c r="M52" s="37"/>
      <c r="N52" s="37"/>
      <c r="O52" s="37"/>
      <c r="P52" s="37"/>
      <c r="Q52" s="37"/>
      <c r="R52" s="37"/>
      <c r="T52" s="25"/>
    </row>
    <row r="53" customFormat="false" ht="13.8" hidden="false" customHeight="false" outlineLevel="0" collapsed="false">
      <c r="B53" s="21" t="n">
        <v>2028</v>
      </c>
      <c r="C53" s="22" t="str">
        <f aca="false">IF(ISERROR(HLOOKUP($B53,Data!$D$4:$BB$502,MATCH(C$14,Data!$C$4:$C$502,0),0)),"",HLOOKUP($B53,Data!$D$4:$BB$502,MATCH(C$14,Data!$C$4:$C$502,0),0))</f>
        <v/>
      </c>
      <c r="D53" s="22" t="str">
        <f aca="false">IF(ISERROR(HLOOKUP($B53,Data!$D$4:$BB$502,MATCH(D$14,Data!$C$4:$C$502,0),0)),"",HLOOKUP($B53,Data!$D$4:$BB$502,MATCH(D$14,Data!$C$4:$C$502,0),0))</f>
        <v/>
      </c>
      <c r="E53" s="22" t="str">
        <f aca="false">IF(ISERROR(HLOOKUP($B53,Data!$D$4:$BB$502,MATCH(E$14,Data!$C$4:$C$502,0),0)),"",HLOOKUP($B53,Data!$D$4:$BB$502,MATCH(E$14,Data!$C$4:$C$502,0),0))</f>
        <v/>
      </c>
      <c r="F53" s="22" t="str">
        <f aca="false">IF(ISERROR(HLOOKUP($B53,Data!$D$4:$BB$502,MATCH(F$14,Data!$C$4:$C$502,0),0)),"",HLOOKUP($B53,Data!$D$4:$BB$502,MATCH(F$14,Data!$C$4:$C$502,0),0))</f>
        <v/>
      </c>
      <c r="G53" s="23" t="str">
        <f aca="false">IF(ISERROR(HLOOKUP($B53,Data!$D$4:$BB$502,MATCH(G$14,Data!$C$4:$C$502,0),0)),"",HLOOKUP($B53,Data!$D$4:$BB$502,MATCH(G$14,Data!$C$4:$C$502,0),0))</f>
        <v/>
      </c>
      <c r="H53" s="37"/>
      <c r="M53" s="37"/>
      <c r="N53" s="37"/>
      <c r="O53" s="37"/>
      <c r="P53" s="37"/>
      <c r="Q53" s="37"/>
      <c r="R53" s="37"/>
      <c r="S53" s="37"/>
      <c r="T53" s="25"/>
    </row>
    <row r="54" customFormat="false" ht="13.8" hidden="false" customHeight="false" outlineLevel="0" collapsed="false">
      <c r="B54" s="21" t="n">
        <v>2029</v>
      </c>
      <c r="C54" s="22" t="str">
        <f aca="false">IF(ISERROR(HLOOKUP($B54,Data!$D$4:$BB$502,MATCH(C$14,Data!$C$4:$C$502,0),0)),"",HLOOKUP($B54,Data!$D$4:$BB$502,MATCH(C$14,Data!$C$4:$C$502,0),0))</f>
        <v/>
      </c>
      <c r="D54" s="22" t="str">
        <f aca="false">IF(ISERROR(HLOOKUP($B54,Data!$D$4:$BB$502,MATCH(D$14,Data!$C$4:$C$502,0),0)),"",HLOOKUP($B54,Data!$D$4:$BB$502,MATCH(D$14,Data!$C$4:$C$502,0),0))</f>
        <v/>
      </c>
      <c r="E54" s="22" t="str">
        <f aca="false">IF(ISERROR(HLOOKUP($B54,Data!$D$4:$BB$502,MATCH(E$14,Data!$C$4:$C$502,0),0)),"",HLOOKUP($B54,Data!$D$4:$BB$502,MATCH(E$14,Data!$C$4:$C$502,0),0))</f>
        <v/>
      </c>
      <c r="F54" s="22" t="str">
        <f aca="false">IF(ISERROR(HLOOKUP($B54,Data!$D$4:$BB$502,MATCH(F$14,Data!$C$4:$C$502,0),0)),"",HLOOKUP($B54,Data!$D$4:$BB$502,MATCH(F$14,Data!$C$4:$C$502,0),0))</f>
        <v/>
      </c>
      <c r="G54" s="23" t="str">
        <f aca="false">IF(ISERROR(HLOOKUP($B54,Data!$D$4:$BB$502,MATCH(G$14,Data!$C$4:$C$502,0),0)),"",HLOOKUP($B54,Data!$D$4:$BB$502,MATCH(G$14,Data!$C$4:$C$502,0),0))</f>
        <v/>
      </c>
      <c r="H54" s="37"/>
      <c r="M54" s="37"/>
      <c r="N54" s="37"/>
      <c r="O54" s="37"/>
      <c r="P54" s="37"/>
      <c r="Q54" s="37"/>
      <c r="R54" s="37"/>
      <c r="S54" s="37"/>
      <c r="T54" s="25"/>
    </row>
    <row r="55" customFormat="false" ht="13.8" hidden="false" customHeight="false" outlineLevel="0" collapsed="false">
      <c r="B55" s="38" t="n">
        <v>2030</v>
      </c>
      <c r="C55" s="39" t="str">
        <f aca="false">IF(ISERROR(HLOOKUP($B55,Data!$D$4:$BB$502,MATCH(C$14,Data!$C$4:$C$502,0),0)),"",HLOOKUP($B55,Data!$D$4:$BB$502,MATCH(C$14,Data!$C$4:$C$502,0),0))</f>
        <v/>
      </c>
      <c r="D55" s="39" t="str">
        <f aca="false">IF(ISERROR(HLOOKUP($B55,Data!$D$4:$BB$502,MATCH(D$14,Data!$C$4:$C$502,0),0)),"",HLOOKUP($B55,Data!$D$4:$BB$502,MATCH(D$14,Data!$C$4:$C$502,0),0))</f>
        <v/>
      </c>
      <c r="E55" s="39" t="str">
        <f aca="false">IF(ISERROR(HLOOKUP($B55,Data!$D$4:$BB$502,MATCH(E$14,Data!$C$4:$C$502,0),0)),"",HLOOKUP($B55,Data!$D$4:$BB$502,MATCH(E$14,Data!$C$4:$C$502,0),0))</f>
        <v/>
      </c>
      <c r="F55" s="39" t="str">
        <f aca="false">IF(ISERROR(HLOOKUP($B55,Data!$D$4:$BB$502,MATCH(F$14,Data!$C$4:$C$502,0),0)),"",HLOOKUP($B55,Data!$D$4:$BB$502,MATCH(F$14,Data!$C$4:$C$502,0),0))</f>
        <v/>
      </c>
      <c r="G55" s="40" t="str">
        <f aca="false">IF(ISERROR(HLOOKUP($B55,Data!$D$4:$BB$502,MATCH(G$14,Data!$C$4:$C$502,0),0)),"",HLOOKUP($B55,Data!$D$4:$BB$502,MATCH(G$14,Data!$C$4:$C$502,0),0))</f>
        <v/>
      </c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25"/>
    </row>
    <row r="56" s="37" customFormat="true" ht="14.4" hidden="false" customHeight="false" outlineLevel="0" collapsed="false">
      <c r="AF56" s="29"/>
    </row>
    <row r="57" s="37" customFormat="true" ht="14.4" hidden="false" customHeight="false" outlineLevel="0" collapsed="false">
      <c r="AF57" s="29"/>
    </row>
    <row r="58" s="37" customFormat="true" ht="14.4" hidden="false" customHeight="false" outlineLevel="0" collapsed="false">
      <c r="AF58" s="29"/>
    </row>
    <row r="59" s="37" customFormat="true" ht="14.4" hidden="false" customHeight="false" outlineLevel="0" collapsed="false">
      <c r="AF59" s="29"/>
    </row>
    <row r="60" s="37" customFormat="true" ht="13.2" hidden="false" customHeight="false" outlineLevel="0" collapsed="false"/>
    <row r="61" s="37" customFormat="true" ht="13.2" hidden="false" customHeight="false" outlineLevel="0" collapsed="false"/>
    <row r="62" s="37" customFormat="true" ht="13.2" hidden="false" customHeight="false" outlineLevel="0" collapsed="false"/>
    <row r="63" s="37" customFormat="true" ht="13.2" hidden="false" customHeight="false" outlineLevel="0" collapsed="false"/>
    <row r="64" s="37" customFormat="true" ht="13.2" hidden="false" customHeight="false" outlineLevel="0" collapsed="false"/>
    <row r="65" s="37" customFormat="true" ht="13.2" hidden="false" customHeight="false" outlineLevel="0" collapsed="false">
      <c r="A65" s="7"/>
      <c r="B65" s="7"/>
      <c r="C65" s="7"/>
      <c r="D65" s="7"/>
      <c r="E65" s="7"/>
      <c r="F65" s="7"/>
      <c r="G65" s="7"/>
    </row>
    <row r="66" s="37" customFormat="true" ht="13.2" hidden="false" customHeight="false" outlineLevel="0" collapsed="false">
      <c r="A66" s="7"/>
      <c r="B66" s="7"/>
      <c r="C66" s="7"/>
      <c r="D66" s="7"/>
      <c r="E66" s="7"/>
      <c r="F66" s="7"/>
      <c r="G66" s="7"/>
    </row>
    <row r="67" s="37" customFormat="true" ht="13.2" hidden="false" customHeight="false" outlineLevel="0" collapsed="false">
      <c r="A67" s="7"/>
      <c r="B67" s="7"/>
      <c r="C67" s="7"/>
      <c r="D67" s="7"/>
      <c r="E67" s="7"/>
      <c r="F67" s="7"/>
      <c r="G67" s="7"/>
    </row>
    <row r="68" s="37" customFormat="true" ht="13.2" hidden="false" customHeight="false" outlineLevel="0" collapsed="false">
      <c r="A68" s="7"/>
      <c r="C68" s="7"/>
      <c r="D68" s="7"/>
      <c r="E68" s="7"/>
      <c r="F68" s="7"/>
      <c r="G68" s="7"/>
    </row>
    <row r="69" s="37" customFormat="true" ht="13.2" hidden="false" customHeight="false" outlineLevel="0" collapsed="false">
      <c r="A69" s="7"/>
      <c r="C69" s="7"/>
      <c r="D69" s="41"/>
      <c r="E69" s="7"/>
      <c r="F69" s="7"/>
      <c r="G69" s="7"/>
    </row>
    <row r="70" s="37" customFormat="true" ht="13.2" hidden="false" customHeight="false" outlineLevel="0" collapsed="false">
      <c r="A70" s="7"/>
      <c r="C70" s="7"/>
      <c r="D70" s="41"/>
      <c r="E70" s="7"/>
      <c r="F70" s="7"/>
      <c r="G70" s="7"/>
    </row>
    <row r="71" s="37" customFormat="true" ht="13.2" hidden="false" customHeight="false" outlineLevel="0" collapsed="false">
      <c r="A71" s="7"/>
      <c r="C71" s="7"/>
      <c r="D71" s="41"/>
      <c r="E71" s="7"/>
      <c r="F71" s="7"/>
      <c r="G71" s="7"/>
    </row>
    <row r="72" s="37" customFormat="true" ht="13.2" hidden="false" customHeight="false" outlineLevel="0" collapsed="false">
      <c r="A72" s="7"/>
      <c r="C72" s="7"/>
      <c r="D72" s="41"/>
      <c r="E72" s="7"/>
      <c r="F72" s="7"/>
      <c r="G72" s="7"/>
    </row>
    <row r="73" s="37" customFormat="true" ht="13.2" hidden="false" customHeight="false" outlineLevel="0" collapsed="false">
      <c r="A73" s="7"/>
      <c r="C73" s="7"/>
      <c r="D73" s="41"/>
      <c r="E73" s="7"/>
      <c r="F73" s="7"/>
      <c r="G73" s="7"/>
    </row>
    <row r="74" s="37" customFormat="true" ht="13.2" hidden="false" customHeight="false" outlineLevel="0" collapsed="false">
      <c r="A74" s="7"/>
      <c r="C74" s="7"/>
      <c r="D74" s="41"/>
      <c r="E74" s="7"/>
      <c r="F74" s="7"/>
      <c r="G74" s="7"/>
    </row>
    <row r="75" s="37" customFormat="true" ht="13.2" hidden="false" customHeight="false" outlineLevel="0" collapsed="false">
      <c r="A75" s="7"/>
      <c r="C75" s="7"/>
      <c r="D75" s="41"/>
      <c r="E75" s="7"/>
      <c r="F75" s="7"/>
      <c r="G75" s="7"/>
    </row>
    <row r="76" s="37" customFormat="true" ht="13.2" hidden="false" customHeight="false" outlineLevel="0" collapsed="false">
      <c r="A76" s="7"/>
      <c r="C76" s="7"/>
      <c r="D76" s="42"/>
      <c r="E76" s="7"/>
      <c r="F76" s="7"/>
      <c r="G76" s="7"/>
    </row>
    <row r="77" s="37" customFormat="true" ht="13.2" hidden="false" customHeight="false" outlineLevel="0" collapsed="false">
      <c r="A77" s="7"/>
      <c r="C77" s="7"/>
      <c r="D77" s="42"/>
      <c r="E77" s="7"/>
      <c r="F77" s="7"/>
      <c r="G77" s="7"/>
    </row>
    <row r="78" s="37" customFormat="true" ht="13.2" hidden="false" customHeight="false" outlineLevel="0" collapsed="false">
      <c r="A78" s="7"/>
      <c r="C78" s="7"/>
      <c r="D78" s="42"/>
      <c r="E78" s="7"/>
      <c r="F78" s="7"/>
      <c r="G78" s="7"/>
    </row>
    <row r="79" s="37" customFormat="true" ht="13.2" hidden="false" customHeight="false" outlineLevel="0" collapsed="false">
      <c r="A79" s="7"/>
      <c r="C79" s="7"/>
      <c r="D79" s="42"/>
      <c r="E79" s="7"/>
      <c r="F79" s="7"/>
      <c r="G79" s="7"/>
    </row>
    <row r="80" s="37" customFormat="true" ht="13.2" hidden="false" customHeight="false" outlineLevel="0" collapsed="false">
      <c r="A80" s="7"/>
      <c r="C80" s="7"/>
      <c r="D80" s="41"/>
      <c r="E80" s="7"/>
      <c r="F80" s="7"/>
      <c r="G80" s="7"/>
    </row>
    <row r="81" s="37" customFormat="true" ht="13.2" hidden="false" customHeight="false" outlineLevel="0" collapsed="false">
      <c r="A81" s="7"/>
      <c r="B81" s="43"/>
      <c r="C81" s="7"/>
      <c r="D81" s="41"/>
      <c r="E81" s="7"/>
      <c r="F81" s="7"/>
      <c r="G81" s="7"/>
    </row>
    <row r="82" s="37" customFormat="true" ht="13.2" hidden="false" customHeight="false" outlineLevel="0" collapsed="false">
      <c r="A82" s="7"/>
      <c r="B82" s="43"/>
      <c r="C82" s="7"/>
      <c r="D82" s="41"/>
      <c r="E82" s="7"/>
      <c r="F82" s="7"/>
      <c r="G82" s="7"/>
    </row>
    <row r="83" s="37" customFormat="true" ht="13.2" hidden="false" customHeight="false" outlineLevel="0" collapsed="false">
      <c r="A83" s="7"/>
      <c r="B83" s="43"/>
      <c r="C83" s="7"/>
      <c r="D83" s="41"/>
      <c r="E83" s="7"/>
      <c r="F83" s="7"/>
      <c r="G83" s="7"/>
    </row>
    <row r="84" s="37" customFormat="true" ht="13.2" hidden="false" customHeight="false" outlineLevel="0" collapsed="false">
      <c r="A84" s="7"/>
      <c r="B84" s="43"/>
      <c r="C84" s="7"/>
      <c r="D84" s="41"/>
      <c r="E84" s="7"/>
      <c r="F84" s="41"/>
      <c r="G84" s="41"/>
    </row>
    <row r="85" s="37" customFormat="true" ht="13.2" hidden="false" customHeight="false" outlineLevel="0" collapsed="false">
      <c r="A85" s="7"/>
      <c r="B85" s="43"/>
      <c r="C85" s="7"/>
      <c r="D85" s="41"/>
      <c r="E85" s="7"/>
      <c r="F85" s="7"/>
      <c r="G85" s="7"/>
    </row>
    <row r="86" s="37" customFormat="true" ht="13.2" hidden="false" customHeight="false" outlineLevel="0" collapsed="false">
      <c r="B86" s="43"/>
      <c r="C86" s="44"/>
      <c r="D86" s="45"/>
      <c r="G86" s="46"/>
    </row>
    <row r="87" s="37" customFormat="true" ht="13.2" hidden="false" customHeight="false" outlineLevel="0" collapsed="false">
      <c r="B87" s="47"/>
      <c r="C87" s="44"/>
      <c r="D87" s="45"/>
    </row>
    <row r="88" s="37" customFormat="true" ht="13.2" hidden="false" customHeight="false" outlineLevel="0" collapsed="false">
      <c r="B88" s="47"/>
      <c r="C88" s="44"/>
      <c r="D88" s="45"/>
    </row>
    <row r="89" s="37" customFormat="true" ht="13.2" hidden="false" customHeight="false" outlineLevel="0" collapsed="false">
      <c r="B89" s="48"/>
      <c r="C89" s="44"/>
      <c r="D89" s="49"/>
    </row>
    <row r="90" s="37" customFormat="true" ht="13.2" hidden="false" customHeight="false" outlineLevel="0" collapsed="false">
      <c r="B90" s="44"/>
      <c r="C90" s="44"/>
      <c r="D90" s="44"/>
      <c r="E90" s="1"/>
      <c r="F90" s="1"/>
      <c r="G90" s="1"/>
    </row>
    <row r="91" s="37" customFormat="true" ht="13.2" hidden="false" customHeight="false" outlineLevel="0" collapsed="false">
      <c r="B91" s="44"/>
      <c r="C91" s="44"/>
      <c r="D91" s="44"/>
      <c r="E91" s="1"/>
      <c r="F91" s="1"/>
      <c r="G91" s="1"/>
      <c r="M91" s="1"/>
      <c r="N91" s="1"/>
      <c r="O91" s="1"/>
      <c r="P91" s="1"/>
      <c r="Q91" s="1"/>
      <c r="R91" s="1"/>
    </row>
    <row r="92" s="37" customFormat="true" ht="13.2" hidden="false" customHeight="false" outlineLevel="0" collapsed="false">
      <c r="E92" s="1"/>
      <c r="F92" s="1"/>
      <c r="G92" s="1"/>
      <c r="M92" s="1"/>
      <c r="N92" s="1"/>
      <c r="O92" s="1"/>
      <c r="P92" s="1"/>
      <c r="Q92" s="1"/>
      <c r="R92" s="1"/>
    </row>
    <row r="93" s="37" customFormat="true" ht="13.2" hidden="false" customHeight="false" outlineLevel="0" collapsed="false">
      <c r="E93" s="1"/>
      <c r="F93" s="1"/>
      <c r="G93" s="1"/>
      <c r="H93" s="1"/>
      <c r="M93" s="1"/>
      <c r="N93" s="1"/>
      <c r="O93" s="1"/>
      <c r="P93" s="1"/>
      <c r="Q93" s="1"/>
      <c r="R93" s="1"/>
      <c r="S93" s="1"/>
    </row>
    <row r="94" s="37" customFormat="true" ht="13.2" hidden="false" customHeight="false" outlineLevel="0" collapsed="false">
      <c r="E94" s="1"/>
      <c r="F94" s="1"/>
      <c r="G94" s="1"/>
      <c r="H94" s="1"/>
      <c r="M94" s="1"/>
      <c r="N94" s="1"/>
      <c r="O94" s="1"/>
      <c r="P94" s="1"/>
      <c r="Q94" s="1"/>
      <c r="R94" s="1"/>
      <c r="S94" s="1"/>
    </row>
    <row r="95" s="37" customFormat="true" ht="13.2" hidden="false" customHeight="false" outlineLevel="0" collapsed="false"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s="37" customFormat="true" ht="13.2" hidden="false" customHeight="false" outlineLevel="0" collapsed="false"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</sheetData>
  <mergeCells count="12">
    <mergeCell ref="C10:G10"/>
    <mergeCell ref="C12:G12"/>
    <mergeCell ref="I16:R16"/>
    <mergeCell ref="H20:H23"/>
    <mergeCell ref="M33:P33"/>
    <mergeCell ref="I34:L34"/>
    <mergeCell ref="I35:L35"/>
    <mergeCell ref="I36:L36"/>
    <mergeCell ref="I37:L37"/>
    <mergeCell ref="I38:L38"/>
    <mergeCell ref="I39:L39"/>
    <mergeCell ref="I40:L40"/>
  </mergeCells>
  <conditionalFormatting sqref="C13:G13">
    <cfRule type="cellIs" priority="2" operator="equal" aboveAverage="0" equalAverage="0" bottom="0" percent="0" rank="0" text="" dxfId="0">
      <formula>$F$80</formula>
    </cfRule>
  </conditionalFormatting>
  <dataValidations count="2">
    <dataValidation allowBlank="true" errorStyle="stop" operator="between" prompt="Choose modelling theme" showDropDown="false" showErrorMessage="true" showInputMessage="true" sqref="C13:G13" type="list">
      <formula1>$AG$17:$AG$26</formula1>
      <formula2>0</formula2>
    </dataValidation>
    <dataValidation allowBlank="true" errorStyle="stop" operator="between" showDropDown="false" showErrorMessage="true" showInputMessage="false" sqref="C10:G10" type="list">
      <formula1>$AF$17:$AF$30</formula1>
      <formula2>0</formula2>
    </dataValidation>
  </dataValidations>
  <hyperlinks>
    <hyperlink ref="I34" location="Reference!A1" display="Reference"/>
    <hyperlink ref="I35" location="Emissions_Price_Low!A1" display="Emissions Price: Low"/>
    <hyperlink ref="I36" location="Emissions_Price_High!A1" display="Emissions Price: High"/>
    <hyperlink ref="I37" location="GDP_Low!A1" display="GDP: Low Growth"/>
    <hyperlink ref="I38" location="GDP_High!A1" display="GDP: High Growth"/>
    <hyperlink ref="I39" location="Oil_Price_Low!A1" display="Oil: Low Price"/>
    <hyperlink ref="I40" location="Oil_Price_High!A1" display="Oil: High Price"/>
    <hyperlink ref="I41" location="Exchange_Rate_Low!A1" display="Exchange Rate: Low"/>
    <hyperlink ref="I42" location="Exchange_Rate_High!A1" display="Exchange Rate: High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C1" activeCellId="0" sqref="A1:C16384"/>
    </sheetView>
  </sheetViews>
  <sheetFormatPr defaultColWidth="8.9921875" defaultRowHeight="14.4" zeroHeight="false" outlineLevelRow="0" outlineLevelCol="0"/>
  <cols>
    <col collapsed="false" customWidth="true" hidden="true" outlineLevel="0" max="1" min="1" style="29" width="27.9"/>
    <col collapsed="false" customWidth="true" hidden="true" outlineLevel="0" max="2" min="2" style="29" width="21.59"/>
    <col collapsed="false" customWidth="true" hidden="true" outlineLevel="0" max="3" min="3" style="29" width="16.49"/>
    <col collapsed="false" customWidth="true" hidden="false" outlineLevel="0" max="4" min="4" style="56" width="48.99"/>
    <col collapsed="false" customWidth="true" hidden="false" outlineLevel="0" max="55" min="5" style="29" width="7.59"/>
    <col collapsed="false" customWidth="false" hidden="false" outlineLevel="0" max="257" min="56" style="29" width="8.99"/>
  </cols>
  <sheetData>
    <row r="1" customFormat="false" ht="14.4" hidden="false" customHeight="false" outlineLevel="0" collapsed="false">
      <c r="D1" s="34" t="s">
        <v>61</v>
      </c>
    </row>
    <row r="5" customFormat="false" ht="14.4" hidden="false" customHeight="false" outlineLevel="0" collapsed="false"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</row>
    <row r="6" customFormat="false" ht="29.25" hidden="false" customHeight="true" outlineLevel="0" collapsed="false"/>
    <row r="7" customFormat="false" ht="21" hidden="false" customHeight="false" outlineLevel="0" collapsed="false">
      <c r="D7" s="58" t="s">
        <v>62</v>
      </c>
      <c r="Z7" s="59" t="s">
        <v>63</v>
      </c>
    </row>
    <row r="8" customFormat="false" ht="21" hidden="false" customHeight="false" outlineLevel="0" collapsed="false">
      <c r="D8" s="90" t="s">
        <v>97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customFormat="false" ht="14.4" hidden="false" customHeight="false" outlineLevel="0" collapsed="false">
      <c r="D9" s="61" t="s">
        <v>65</v>
      </c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4.25" hidden="false" customHeight="true" outlineLevel="0" collapsed="false">
      <c r="D10" s="62" t="s">
        <v>66</v>
      </c>
      <c r="E10" s="63" t="n">
        <v>1990</v>
      </c>
      <c r="F10" s="63" t="n">
        <v>1991</v>
      </c>
      <c r="G10" s="63" t="n">
        <v>1992</v>
      </c>
      <c r="H10" s="63" t="n">
        <v>1993</v>
      </c>
      <c r="I10" s="63" t="n">
        <v>1994</v>
      </c>
      <c r="J10" s="63" t="n">
        <v>1995</v>
      </c>
      <c r="K10" s="63" t="n">
        <v>1996</v>
      </c>
      <c r="L10" s="63" t="n">
        <v>1997</v>
      </c>
      <c r="M10" s="63" t="n">
        <v>1998</v>
      </c>
      <c r="N10" s="63" t="n">
        <v>1999</v>
      </c>
      <c r="O10" s="63" t="n">
        <v>2000</v>
      </c>
      <c r="P10" s="63" t="n">
        <v>2001</v>
      </c>
      <c r="Q10" s="63" t="n">
        <v>2002</v>
      </c>
      <c r="R10" s="63" t="n">
        <v>2003</v>
      </c>
      <c r="S10" s="63" t="n">
        <v>2004</v>
      </c>
      <c r="T10" s="63" t="n">
        <v>2005</v>
      </c>
      <c r="U10" s="63" t="n">
        <v>2006</v>
      </c>
      <c r="V10" s="63" t="n">
        <v>2007</v>
      </c>
      <c r="W10" s="63" t="n">
        <v>2008</v>
      </c>
      <c r="X10" s="63" t="n">
        <v>2009</v>
      </c>
      <c r="Y10" s="63" t="n">
        <v>2010</v>
      </c>
      <c r="Z10" s="29" t="n">
        <v>2011</v>
      </c>
      <c r="AA10" s="29" t="n">
        <v>2012</v>
      </c>
      <c r="AB10" s="29" t="n">
        <v>2013</v>
      </c>
      <c r="AC10" s="29" t="n">
        <v>2014</v>
      </c>
      <c r="AD10" s="29" t="n">
        <v>2015</v>
      </c>
      <c r="AE10" s="29" t="n">
        <v>2016</v>
      </c>
      <c r="AF10" s="29" t="n">
        <v>2017</v>
      </c>
      <c r="AG10" s="29" t="n">
        <v>2018</v>
      </c>
      <c r="AH10" s="29" t="n">
        <v>2019</v>
      </c>
      <c r="AI10" s="29" t="n">
        <v>2020</v>
      </c>
      <c r="AJ10" s="29" t="n">
        <v>2021</v>
      </c>
      <c r="AK10" s="29" t="n">
        <v>2022</v>
      </c>
      <c r="AL10" s="29" t="n">
        <v>2023</v>
      </c>
      <c r="AM10" s="29" t="n">
        <v>2024</v>
      </c>
      <c r="AN10" s="29" t="n">
        <v>2025</v>
      </c>
      <c r="AO10" s="29" t="n">
        <v>2026</v>
      </c>
      <c r="AP10" s="29" t="n">
        <v>2027</v>
      </c>
      <c r="AQ10" s="29" t="n">
        <v>2028</v>
      </c>
      <c r="AR10" s="29" t="n">
        <v>2029</v>
      </c>
      <c r="AS10" s="29" t="n">
        <v>2030</v>
      </c>
      <c r="AT10" s="29" t="n">
        <v>2031</v>
      </c>
      <c r="AU10" s="29" t="n">
        <v>2032</v>
      </c>
      <c r="AV10" s="29" t="n">
        <v>2033</v>
      </c>
      <c r="AW10" s="29" t="n">
        <v>2034</v>
      </c>
      <c r="AX10" s="29" t="n">
        <v>2035</v>
      </c>
      <c r="AY10" s="29" t="n">
        <v>2036</v>
      </c>
      <c r="AZ10" s="29" t="n">
        <v>2037</v>
      </c>
      <c r="BA10" s="29" t="n">
        <v>2038</v>
      </c>
      <c r="BB10" s="29" t="n">
        <v>2039</v>
      </c>
      <c r="BC10" s="29" t="n">
        <v>2040</v>
      </c>
    </row>
    <row r="11" customFormat="false" ht="14.25" hidden="false" customHeight="true" outlineLevel="0" collapsed="false">
      <c r="D11" s="62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</row>
    <row r="12" s="66" customFormat="true" ht="15" hidden="false" customHeight="true" outlineLevel="0" collapsed="false">
      <c r="A12" s="29" t="s">
        <v>1</v>
      </c>
      <c r="D12" s="67" t="s">
        <v>67</v>
      </c>
      <c r="E12" s="68" t="n">
        <f aca="false">Reference!E12</f>
        <v>23458.3972143939</v>
      </c>
      <c r="F12" s="68" t="n">
        <f aca="false">Reference!F12</f>
        <v>23894.2617634712</v>
      </c>
      <c r="G12" s="68" t="n">
        <f aca="false">Reference!G12</f>
        <v>25774.9870125841</v>
      </c>
      <c r="H12" s="68" t="n">
        <f aca="false">Reference!H12</f>
        <v>25192.7070321114</v>
      </c>
      <c r="I12" s="68" t="n">
        <f aca="false">Reference!I12</f>
        <v>25453.841703649</v>
      </c>
      <c r="J12" s="68" t="n">
        <f aca="false">Reference!J12</f>
        <v>25562.4048770436</v>
      </c>
      <c r="K12" s="68" t="n">
        <f aca="false">Reference!K12</f>
        <v>27064.1404105089</v>
      </c>
      <c r="L12" s="68" t="n">
        <f aca="false">Reference!L12</f>
        <v>29107.5549630832</v>
      </c>
      <c r="M12" s="68" t="n">
        <f aca="false">Reference!M12</f>
        <v>27465.2157926198</v>
      </c>
      <c r="N12" s="68" t="n">
        <f aca="false">Reference!N12</f>
        <v>28928.3339328565</v>
      </c>
      <c r="O12" s="68" t="n">
        <f aca="false">Reference!O12</f>
        <v>29778.1022333717</v>
      </c>
      <c r="P12" s="68" t="n">
        <f aca="false">Reference!P12</f>
        <v>31796.9561357618</v>
      </c>
      <c r="Q12" s="68" t="n">
        <f aca="false">Reference!Q12</f>
        <v>31922.6292285324</v>
      </c>
      <c r="R12" s="68" t="n">
        <f aca="false">Reference!R12</f>
        <v>33266.2468736311</v>
      </c>
      <c r="S12" s="68" t="n">
        <f aca="false">Reference!S12</f>
        <v>32792.021290717</v>
      </c>
      <c r="T12" s="68" t="n">
        <f aca="false">Reference!T12</f>
        <v>34179.6388707749</v>
      </c>
      <c r="U12" s="68" t="n">
        <f aca="false">Reference!U12</f>
        <v>34190.8887094966</v>
      </c>
      <c r="V12" s="68" t="n">
        <f aca="false">Reference!V12</f>
        <v>33255.3025365782</v>
      </c>
      <c r="W12" s="68" t="n">
        <f aca="false">Reference!W12</f>
        <v>34380.1363885062</v>
      </c>
      <c r="X12" s="68" t="n">
        <f aca="false">Reference!X12</f>
        <v>31594.7911967922</v>
      </c>
      <c r="Y12" s="68" t="n">
        <f aca="false">Reference!Y12</f>
        <v>31108.0733036136</v>
      </c>
      <c r="Z12" s="69" t="n">
        <f aca="false">SUM(Z13,Z29,Z38,Z43,Z44,Z49)</f>
        <v>31408.9764703145</v>
      </c>
      <c r="AA12" s="69" t="n">
        <f aca="false">SUM(AA13,AA29,AA38,AA43,AA44,AA49)</f>
        <v>33193.9183730918</v>
      </c>
      <c r="AB12" s="69" t="n">
        <f aca="false">SUM(AB13,AB29,AB38,AB43,AB44,AB49)</f>
        <v>32506.2038493309</v>
      </c>
      <c r="AC12" s="69" t="n">
        <f aca="false">SUM(AC13,AC29,AC38,AC43,AC44,AC49)</f>
        <v>32658.7149698578</v>
      </c>
      <c r="AD12" s="69" t="n">
        <f aca="false">SUM(AD13,AD29,AD38,AD43,AD44,AD49)</f>
        <v>32516.8474592382</v>
      </c>
      <c r="AE12" s="69" t="n">
        <f aca="false">SUM(AE13,AE29,AE38,AE43,AE44,AE49)</f>
        <v>32544.924002221</v>
      </c>
      <c r="AF12" s="69" t="n">
        <f aca="false">SUM(AF13,AF29,AF38,AF43,AF44,AF49)</f>
        <v>32561.7318263241</v>
      </c>
      <c r="AG12" s="69" t="n">
        <f aca="false">SUM(AG13,AG29,AG38,AG43,AG44,AG49)</f>
        <v>32150.5094630044</v>
      </c>
      <c r="AH12" s="69" t="n">
        <f aca="false">SUM(AH13,AH29,AH38,AH43,AH44,AH49)</f>
        <v>32710.6219519436</v>
      </c>
      <c r="AI12" s="69" t="n">
        <f aca="false">SUM(AI13,AI29,AI38,AI43,AI44,AI49)</f>
        <v>32287.0413829013</v>
      </c>
      <c r="AJ12" s="69" t="n">
        <f aca="false">SUM(AJ13,AJ29,AJ38,AJ43,AJ44,AJ49)</f>
        <v>32457.9601556927</v>
      </c>
      <c r="AK12" s="69" t="n">
        <f aca="false">SUM(AK13,AK29,AK38,AK43,AK44,AK49)</f>
        <v>32232.0984810682</v>
      </c>
      <c r="AL12" s="69" t="n">
        <f aca="false">SUM(AL13,AL29,AL38,AL43,AL44,AL49)</f>
        <v>32371.549793332</v>
      </c>
      <c r="AM12" s="69" t="n">
        <f aca="false">SUM(AM13,AM29,AM38,AM43,AM44,AM49)</f>
        <v>32537.8986289898</v>
      </c>
      <c r="AN12" s="69" t="n">
        <f aca="false">SUM(AN13,AN29,AN38,AN43,AN44,AN49)</f>
        <v>32729.3236067232</v>
      </c>
      <c r="AO12" s="69" t="n">
        <f aca="false">SUM(AO13,AO29,AO38,AO43,AO44,AO49)</f>
        <v>32444.8411157402</v>
      </c>
      <c r="AP12" s="69" t="n">
        <f aca="false">SUM(AP13,AP29,AP38,AP43,AP44,AP49)</f>
        <v>32726.3484478386</v>
      </c>
      <c r="AQ12" s="69" t="n">
        <f aca="false">SUM(AQ13,AQ29,AQ38,AQ43,AQ44,AQ49)</f>
        <v>32880.5603968434</v>
      </c>
      <c r="AR12" s="69" t="n">
        <f aca="false">SUM(AR13,AR29,AR38,AR43,AR44,AR49)</f>
        <v>32427.6415415233</v>
      </c>
      <c r="AS12" s="69" t="n">
        <f aca="false">SUM(AS13,AS29,AS38,AS43,AS44,AS49)</f>
        <v>32417.0385841536</v>
      </c>
      <c r="AT12" s="69" t="n">
        <f aca="false">SUM(AT13,AT29,AT38,AT43,AT44,AT49)</f>
        <v>32417.9607697381</v>
      </c>
      <c r="AU12" s="69" t="n">
        <f aca="false">SUM(AU13,AU29,AU38,AU43,AU44,AU49)</f>
        <v>32584.6924168811</v>
      </c>
      <c r="AV12" s="69" t="n">
        <f aca="false">SUM(AV13,AV29,AV38,AV43,AV44,AV49)</f>
        <v>32696.9955237682</v>
      </c>
      <c r="AW12" s="69" t="n">
        <f aca="false">SUM(AW13,AW29,AW38,AW43,AW44,AW49)</f>
        <v>32833.2116723135</v>
      </c>
      <c r="AX12" s="69" t="n">
        <f aca="false">SUM(AX13,AX29,AX38,AX43,AX44,AX49)</f>
        <v>33130.3729743601</v>
      </c>
      <c r="AY12" s="69" t="n">
        <f aca="false">SUM(AY13,AY29,AY38,AY43,AY44,AY49)</f>
        <v>33693.3706393348</v>
      </c>
      <c r="AZ12" s="69" t="n">
        <f aca="false">SUM(AZ13,AZ29,AZ38,AZ43,AZ44,AZ49)</f>
        <v>33682.1525188938</v>
      </c>
      <c r="BA12" s="69" t="n">
        <f aca="false">SUM(BA13,BA29,BA38,BA43,BA44,BA49)</f>
        <v>33814.1832278753</v>
      </c>
      <c r="BB12" s="69" t="n">
        <f aca="false">SUM(BB13,BB29,BB38,BB43,BB44,BB49)</f>
        <v>34322.5960134386</v>
      </c>
      <c r="BC12" s="69" t="n">
        <f aca="false">SUM(BC13,BC29,BC38,BC43,BC44,BC49)</f>
        <v>34591.3952792036</v>
      </c>
    </row>
    <row r="13" s="66" customFormat="true" ht="15" hidden="false" customHeight="true" outlineLevel="0" collapsed="false">
      <c r="D13" s="70" t="s">
        <v>68</v>
      </c>
      <c r="E13" s="68" t="n">
        <f aca="false">Reference!E13</f>
        <v>2759.86987686505</v>
      </c>
      <c r="F13" s="68" t="n">
        <f aca="false">Reference!F13</f>
        <v>2549.93518435235</v>
      </c>
      <c r="G13" s="68" t="n">
        <f aca="false">Reference!G13</f>
        <v>2742.16825138715</v>
      </c>
      <c r="H13" s="68" t="n">
        <f aca="false">Reference!H13</f>
        <v>2417.06294627896</v>
      </c>
      <c r="I13" s="68" t="n">
        <f aca="false">Reference!I13</f>
        <v>2736.21151598867</v>
      </c>
      <c r="J13" s="68" t="n">
        <f aca="false">Reference!J13</f>
        <v>2838.85210714789</v>
      </c>
      <c r="K13" s="68" t="n">
        <f aca="false">Reference!K13</f>
        <v>2777.09213071628</v>
      </c>
      <c r="L13" s="68" t="n">
        <f aca="false">Reference!L13</f>
        <v>2834.80019808922</v>
      </c>
      <c r="M13" s="68" t="n">
        <f aca="false">Reference!M13</f>
        <v>2935.25038935041</v>
      </c>
      <c r="N13" s="68" t="n">
        <f aca="false">Reference!N13</f>
        <v>3059.20445517119</v>
      </c>
      <c r="O13" s="68" t="n">
        <f aca="false">Reference!O13</f>
        <v>3126.73356553349</v>
      </c>
      <c r="P13" s="68" t="n">
        <f aca="false">Reference!P13</f>
        <v>3188.00508075053</v>
      </c>
      <c r="Q13" s="68" t="n">
        <f aca="false">Reference!Q13</f>
        <v>3271.04595441142</v>
      </c>
      <c r="R13" s="68" t="n">
        <f aca="false">Reference!R13</f>
        <v>3543.79157081319</v>
      </c>
      <c r="S13" s="68" t="n">
        <f aca="false">Reference!S13</f>
        <v>3496.15926654556</v>
      </c>
      <c r="T13" s="68" t="n">
        <f aca="false">Reference!T13</f>
        <v>3566.66227430246</v>
      </c>
      <c r="U13" s="68" t="n">
        <f aca="false">Reference!U13</f>
        <v>3451.13192110129</v>
      </c>
      <c r="V13" s="68" t="n">
        <f aca="false">Reference!V13</f>
        <v>3348.47314911685</v>
      </c>
      <c r="W13" s="68" t="n">
        <f aca="false">Reference!W13</f>
        <v>3202.06177846305</v>
      </c>
      <c r="X13" s="68" t="n">
        <f aca="false">Reference!X13</f>
        <v>2946.96629163067</v>
      </c>
      <c r="Y13" s="68" t="n">
        <f aca="false">Reference!Y13</f>
        <v>2918.72624066257</v>
      </c>
      <c r="Z13" s="69" t="n">
        <f aca="false">SUM(Z14,Z19,Z24)</f>
        <v>2985.02527860852</v>
      </c>
      <c r="AA13" s="69" t="n">
        <f aca="false">SUM(AA14,AA19,AA24)</f>
        <v>3031.42879028384</v>
      </c>
      <c r="AB13" s="69" t="n">
        <f aca="false">SUM(AB14,AB19,AB24)</f>
        <v>3042.42683818782</v>
      </c>
      <c r="AC13" s="69" t="n">
        <f aca="false">SUM(AC14,AC19,AC24)</f>
        <v>3070.72603471707</v>
      </c>
      <c r="AD13" s="69" t="n">
        <f aca="false">SUM(AD14,AD19,AD24)</f>
        <v>3103.07700208272</v>
      </c>
      <c r="AE13" s="69" t="n">
        <f aca="false">SUM(AE14,AE19,AE24)</f>
        <v>3146.8067392664</v>
      </c>
      <c r="AF13" s="69" t="n">
        <f aca="false">SUM(AF14,AF19,AF24)</f>
        <v>3186.80226959312</v>
      </c>
      <c r="AG13" s="69" t="n">
        <f aca="false">SUM(AG14,AG19,AG24)</f>
        <v>3227.89249739682</v>
      </c>
      <c r="AH13" s="69" t="n">
        <f aca="false">SUM(AH14,AH19,AH24)</f>
        <v>3269.56545014132</v>
      </c>
      <c r="AI13" s="69" t="n">
        <f aca="false">SUM(AI14,AI19,AI24)</f>
        <v>3306.16759671213</v>
      </c>
      <c r="AJ13" s="69" t="n">
        <f aca="false">SUM(AJ14,AJ19,AJ24)</f>
        <v>3337.15238004162</v>
      </c>
      <c r="AK13" s="69" t="n">
        <f aca="false">SUM(AK14,AK19,AK24)</f>
        <v>3374.90541534188</v>
      </c>
      <c r="AL13" s="69" t="n">
        <f aca="false">SUM(AL14,AL19,AL24)</f>
        <v>3412.18914016406</v>
      </c>
      <c r="AM13" s="69" t="n">
        <f aca="false">SUM(AM14,AM19,AM24)</f>
        <v>3450.51012193951</v>
      </c>
      <c r="AN13" s="69" t="n">
        <f aca="false">SUM(AN14,AN19,AN24)</f>
        <v>3486.87740554473</v>
      </c>
      <c r="AO13" s="69" t="n">
        <f aca="false">SUM(AO14,AO19,AO24)</f>
        <v>3520.55258502107</v>
      </c>
      <c r="AP13" s="69" t="n">
        <f aca="false">SUM(AP14,AP19,AP24)</f>
        <v>3559.05659761825</v>
      </c>
      <c r="AQ13" s="69" t="n">
        <f aca="false">SUM(AQ14,AQ19,AQ24)</f>
        <v>3578.10570592745</v>
      </c>
      <c r="AR13" s="69" t="n">
        <f aca="false">SUM(AR14,AR19,AR24)</f>
        <v>3619.57093826638</v>
      </c>
      <c r="AS13" s="69" t="n">
        <f aca="false">SUM(AS14,AS19,AS24)</f>
        <v>3649.09528659161</v>
      </c>
      <c r="AT13" s="69" t="n">
        <f aca="false">SUM(AT14,AT19,AT24)</f>
        <v>3688.09722759099</v>
      </c>
      <c r="AU13" s="69" t="n">
        <f aca="false">SUM(AU14,AU19,AU24)</f>
        <v>3727.33858249025</v>
      </c>
      <c r="AV13" s="69" t="n">
        <f aca="false">SUM(AV14,AV19,AV24)</f>
        <v>3768.13393061867</v>
      </c>
      <c r="AW13" s="69" t="n">
        <f aca="false">SUM(AW14,AW19,AW24)</f>
        <v>3808.5756548415</v>
      </c>
      <c r="AX13" s="69" t="n">
        <f aca="false">SUM(AX14,AX19,AX24)</f>
        <v>3850.05654642642</v>
      </c>
      <c r="AY13" s="69" t="n">
        <f aca="false">SUM(AY14,AY19,AY24)</f>
        <v>3900.45981196554</v>
      </c>
      <c r="AZ13" s="69" t="n">
        <f aca="false">SUM(AZ14,AZ19,AZ24)</f>
        <v>3939.07618167902</v>
      </c>
      <c r="BA13" s="69" t="n">
        <f aca="false">SUM(BA14,BA19,BA24)</f>
        <v>3982.98292148975</v>
      </c>
      <c r="BB13" s="69" t="n">
        <f aca="false">SUM(BB14,BB19,BB24)</f>
        <v>4031.05685768514</v>
      </c>
      <c r="BC13" s="69" t="n">
        <f aca="false">SUM(BC14,BC19,BC24)</f>
        <v>4073.65085500821</v>
      </c>
    </row>
    <row r="14" customFormat="false" ht="15" hidden="false" customHeight="true" outlineLevel="0" collapsed="false">
      <c r="A14" s="29" t="s">
        <v>12</v>
      </c>
      <c r="D14" s="71" t="s">
        <v>69</v>
      </c>
      <c r="E14" s="92" t="n">
        <f aca="false">Reference!E14</f>
        <v>1225.56995070209</v>
      </c>
      <c r="F14" s="92" t="n">
        <f aca="false">Reference!F14</f>
        <v>1108.6835798371</v>
      </c>
      <c r="G14" s="92" t="n">
        <f aca="false">Reference!G14</f>
        <v>1222.92970729858</v>
      </c>
      <c r="H14" s="92" t="n">
        <f aca="false">Reference!H14</f>
        <v>1228.72648894359</v>
      </c>
      <c r="I14" s="92" t="n">
        <f aca="false">Reference!I14</f>
        <v>1299.79213843765</v>
      </c>
      <c r="J14" s="92" t="n">
        <f aca="false">Reference!J14</f>
        <v>1374.97574773741</v>
      </c>
      <c r="K14" s="92" t="n">
        <f aca="false">Reference!K14</f>
        <v>1415.24258829774</v>
      </c>
      <c r="L14" s="92" t="n">
        <f aca="false">Reference!L14</f>
        <v>1503.65037898571</v>
      </c>
      <c r="M14" s="92" t="n">
        <f aca="false">Reference!M14</f>
        <v>1554.57871800619</v>
      </c>
      <c r="N14" s="92" t="n">
        <f aca="false">Reference!N14</f>
        <v>1595.31886301029</v>
      </c>
      <c r="O14" s="92" t="n">
        <f aca="false">Reference!O14</f>
        <v>1539.47992460748</v>
      </c>
      <c r="P14" s="92" t="n">
        <f aca="false">Reference!P14</f>
        <v>1554.52485167062</v>
      </c>
      <c r="Q14" s="92" t="n">
        <f aca="false">Reference!Q14</f>
        <v>1698.72015269338</v>
      </c>
      <c r="R14" s="92" t="n">
        <f aca="false">Reference!R14</f>
        <v>1801.25330146478</v>
      </c>
      <c r="S14" s="92" t="n">
        <f aca="false">Reference!S14</f>
        <v>1624.08941291411</v>
      </c>
      <c r="T14" s="92" t="n">
        <f aca="false">Reference!T14</f>
        <v>1797.46444305511</v>
      </c>
      <c r="U14" s="92" t="n">
        <f aca="false">Reference!U14</f>
        <v>1818.15848303618</v>
      </c>
      <c r="V14" s="92" t="n">
        <f aca="false">Reference!V14</f>
        <v>1750.6907061969</v>
      </c>
      <c r="W14" s="92" t="n">
        <f aca="false">Reference!W14</f>
        <v>1657.87732836235</v>
      </c>
      <c r="X14" s="92" t="n">
        <f aca="false">Reference!X14</f>
        <v>1460.50065888852</v>
      </c>
      <c r="Y14" s="92" t="n">
        <f aca="false">Reference!Y14</f>
        <v>1452.25768952335</v>
      </c>
      <c r="Z14" s="73" t="n">
        <f aca="false">SUM(Z15:Z18)</f>
        <v>1481.59498241488</v>
      </c>
      <c r="AA14" s="73" t="n">
        <f aca="false">SUM(AA15:AA18)</f>
        <v>1499.2019594015</v>
      </c>
      <c r="AB14" s="73" t="n">
        <f aca="false">SUM(AB15:AB18)</f>
        <v>1493.60053419515</v>
      </c>
      <c r="AC14" s="73" t="n">
        <f aca="false">SUM(AC15:AC18)</f>
        <v>1498.65407529669</v>
      </c>
      <c r="AD14" s="73" t="n">
        <f aca="false">SUM(AD15:AD18)</f>
        <v>1505.78408121243</v>
      </c>
      <c r="AE14" s="73" t="n">
        <f aca="false">SUM(AE15:AE18)</f>
        <v>1511.92422400691</v>
      </c>
      <c r="AF14" s="73" t="n">
        <f aca="false">SUM(AF15:AF18)</f>
        <v>1523.39830067583</v>
      </c>
      <c r="AG14" s="73" t="n">
        <f aca="false">SUM(AG15:AG18)</f>
        <v>1535.06712609546</v>
      </c>
      <c r="AH14" s="73" t="n">
        <f aca="false">SUM(AH15:AH18)</f>
        <v>1546.82262439493</v>
      </c>
      <c r="AI14" s="73" t="n">
        <f aca="false">SUM(AI15:AI18)</f>
        <v>1552.63076792935</v>
      </c>
      <c r="AJ14" s="73" t="n">
        <f aca="false">SUM(AJ15:AJ18)</f>
        <v>1563.9697146533</v>
      </c>
      <c r="AK14" s="73" t="n">
        <f aca="false">SUM(AK15:AK18)</f>
        <v>1575.37502121222</v>
      </c>
      <c r="AL14" s="73" t="n">
        <f aca="false">SUM(AL15:AL18)</f>
        <v>1587.06624642871</v>
      </c>
      <c r="AM14" s="73" t="n">
        <f aca="false">SUM(AM15:AM18)</f>
        <v>1598.88697177554</v>
      </c>
      <c r="AN14" s="73" t="n">
        <f aca="false">SUM(AN15:AN18)</f>
        <v>1610.23384681549</v>
      </c>
      <c r="AO14" s="73" t="n">
        <f aca="false">SUM(AO15:AO18)</f>
        <v>1621.56200699927</v>
      </c>
      <c r="AP14" s="73" t="n">
        <f aca="false">SUM(AP15:AP18)</f>
        <v>1632.80638993083</v>
      </c>
      <c r="AQ14" s="73" t="n">
        <f aca="false">SUM(AQ15:AQ18)</f>
        <v>1645.2535233144</v>
      </c>
      <c r="AR14" s="73" t="n">
        <f aca="false">SUM(AR15:AR18)</f>
        <v>1656.88734304394</v>
      </c>
      <c r="AS14" s="73" t="n">
        <f aca="false">SUM(AS15:AS18)</f>
        <v>1669.37261610145</v>
      </c>
      <c r="AT14" s="73" t="n">
        <f aca="false">SUM(AT15:AT18)</f>
        <v>1682.63744558527</v>
      </c>
      <c r="AU14" s="73" t="n">
        <f aca="false">SUM(AU15:AU18)</f>
        <v>1696.05520225602</v>
      </c>
      <c r="AV14" s="73" t="n">
        <f aca="false">SUM(AV15:AV18)</f>
        <v>1709.64204050559</v>
      </c>
      <c r="AW14" s="73" t="n">
        <f aca="false">SUM(AW15:AW18)</f>
        <v>1723.51540061923</v>
      </c>
      <c r="AX14" s="73" t="n">
        <f aca="false">SUM(AX15:AX18)</f>
        <v>1737.57046883821</v>
      </c>
      <c r="AY14" s="73" t="n">
        <f aca="false">SUM(AY15:AY18)</f>
        <v>1752.38057193759</v>
      </c>
      <c r="AZ14" s="73" t="n">
        <f aca="false">SUM(AZ15:AZ18)</f>
        <v>1768.25121213029</v>
      </c>
      <c r="BA14" s="73" t="n">
        <f aca="false">SUM(BA15:BA18)</f>
        <v>1783.87100557056</v>
      </c>
      <c r="BB14" s="73" t="n">
        <f aca="false">SUM(BB15:BB18)</f>
        <v>1799.68986640626</v>
      </c>
      <c r="BC14" s="73" t="n">
        <f aca="false">SUM(BC15:BC18)</f>
        <v>1816.13021287865</v>
      </c>
    </row>
    <row r="15" customFormat="false" ht="15" hidden="false" customHeight="true" outlineLevel="0" collapsed="false">
      <c r="D15" s="74" t="s">
        <v>70</v>
      </c>
      <c r="E15" s="92" t="n">
        <f aca="false">Reference!E15</f>
        <v>34.6781479762794</v>
      </c>
      <c r="F15" s="92" t="n">
        <f aca="false">Reference!F15</f>
        <v>33.9043767621552</v>
      </c>
      <c r="G15" s="92" t="n">
        <f aca="false">Reference!G15</f>
        <v>31.5111997680325</v>
      </c>
      <c r="H15" s="92" t="n">
        <f aca="false">Reference!H15</f>
        <v>33.2201056775423</v>
      </c>
      <c r="I15" s="92" t="n">
        <f aca="false">Reference!I15</f>
        <v>64.3442024208672</v>
      </c>
      <c r="J15" s="92" t="n">
        <f aca="false">Reference!J15</f>
        <v>89.0987729307185</v>
      </c>
      <c r="K15" s="92" t="n">
        <f aca="false">Reference!K15</f>
        <v>92.3186849134432</v>
      </c>
      <c r="L15" s="92" t="n">
        <f aca="false">Reference!L15</f>
        <v>81.8601062014309</v>
      </c>
      <c r="M15" s="92" t="n">
        <f aca="false">Reference!M15</f>
        <v>68.0456347712673</v>
      </c>
      <c r="N15" s="92" t="n">
        <f aca="false">Reference!N15</f>
        <v>43.63218832952</v>
      </c>
      <c r="O15" s="92" t="n">
        <f aca="false">Reference!O15</f>
        <v>52.2928868802976</v>
      </c>
      <c r="P15" s="92" t="n">
        <f aca="false">Reference!P15</f>
        <v>52.4230106751932</v>
      </c>
      <c r="Q15" s="92" t="n">
        <f aca="false">Reference!Q15</f>
        <v>55.9203781238437</v>
      </c>
      <c r="R15" s="92" t="n">
        <f aca="false">Reference!R15</f>
        <v>49.6152755011769</v>
      </c>
      <c r="S15" s="92" t="n">
        <f aca="false">Reference!S15</f>
        <v>47.8143387074438</v>
      </c>
      <c r="T15" s="92" t="n">
        <f aca="false">Reference!T15</f>
        <v>110.018509077288</v>
      </c>
      <c r="U15" s="92" t="n">
        <f aca="false">Reference!U15</f>
        <v>177.51895795676</v>
      </c>
      <c r="V15" s="92" t="n">
        <f aca="false">Reference!V15</f>
        <v>131.60501392087</v>
      </c>
      <c r="W15" s="92" t="n">
        <f aca="false">Reference!W15</f>
        <v>156.219232057434</v>
      </c>
      <c r="X15" s="92" t="n">
        <f aca="false">Reference!X15</f>
        <v>76.7559214595842</v>
      </c>
      <c r="Y15" s="92" t="n">
        <f aca="false">Reference!Y15</f>
        <v>171.809034506966</v>
      </c>
      <c r="Z15" s="73" t="n">
        <v>167.63312907512</v>
      </c>
      <c r="AA15" s="73" t="n">
        <v>165.958132951861</v>
      </c>
      <c r="AB15" s="73" t="n">
        <v>145.699231620353</v>
      </c>
      <c r="AC15" s="73" t="n">
        <v>144.404860628634</v>
      </c>
      <c r="AD15" s="73" t="n">
        <v>151.25902456846</v>
      </c>
      <c r="AE15" s="73" t="n">
        <v>153.87444084868</v>
      </c>
      <c r="AF15" s="73" t="n">
        <v>154.148341685869</v>
      </c>
      <c r="AG15" s="73" t="n">
        <v>157.406742127537</v>
      </c>
      <c r="AH15" s="73" t="n">
        <v>160.77542671414</v>
      </c>
      <c r="AI15" s="73" t="n">
        <v>162.166003046827</v>
      </c>
      <c r="AJ15" s="73" t="n">
        <v>163.991304433731</v>
      </c>
      <c r="AK15" s="73" t="n">
        <v>166.257978558548</v>
      </c>
      <c r="AL15" s="73" t="n">
        <v>168.202833304661</v>
      </c>
      <c r="AM15" s="73" t="n">
        <v>170.429023791539</v>
      </c>
      <c r="AN15" s="73" t="n">
        <v>172.331615756008</v>
      </c>
      <c r="AO15" s="73" t="n">
        <v>172.794607052262</v>
      </c>
      <c r="AP15" s="73" t="n">
        <v>175.544377858032</v>
      </c>
      <c r="AQ15" s="73" t="n">
        <v>181.679175579232</v>
      </c>
      <c r="AR15" s="73" t="n">
        <v>185.360858446647</v>
      </c>
      <c r="AS15" s="73" t="n">
        <v>189.035398423763</v>
      </c>
      <c r="AT15" s="73" t="n">
        <v>190.867976206051</v>
      </c>
      <c r="AU15" s="73" t="n">
        <v>192.721502148463</v>
      </c>
      <c r="AV15" s="73" t="n">
        <v>194.956944519365</v>
      </c>
      <c r="AW15" s="73" t="n">
        <v>196.873244042521</v>
      </c>
      <c r="AX15" s="73" t="n">
        <v>198.952601871173</v>
      </c>
      <c r="AY15" s="73" t="n">
        <v>203.34034924211</v>
      </c>
      <c r="AZ15" s="73" t="n">
        <v>203.406577433854</v>
      </c>
      <c r="BA15" s="73" t="n">
        <v>205.165001735515</v>
      </c>
      <c r="BB15" s="73" t="n">
        <v>208.065304908816</v>
      </c>
      <c r="BC15" s="73" t="n">
        <v>208.891371950309</v>
      </c>
    </row>
    <row r="16" customFormat="false" ht="15" hidden="false" customHeight="true" outlineLevel="0" collapsed="false">
      <c r="D16" s="74" t="s">
        <v>71</v>
      </c>
      <c r="E16" s="92" t="n">
        <f aca="false">Reference!E16</f>
        <v>1085.51128412589</v>
      </c>
      <c r="F16" s="92" t="n">
        <f aca="false">Reference!F16</f>
        <v>968.754058675173</v>
      </c>
      <c r="G16" s="92" t="n">
        <f aca="false">Reference!G16</f>
        <v>1088.02564115354</v>
      </c>
      <c r="H16" s="92" t="n">
        <f aca="false">Reference!H16</f>
        <v>1092.61368600159</v>
      </c>
      <c r="I16" s="92" t="n">
        <f aca="false">Reference!I16</f>
        <v>1132.79345507666</v>
      </c>
      <c r="J16" s="92" t="n">
        <f aca="false">Reference!J16</f>
        <v>1179.48455662596</v>
      </c>
      <c r="K16" s="92" t="n">
        <f aca="false">Reference!K16</f>
        <v>1217.6515060875</v>
      </c>
      <c r="L16" s="92" t="n">
        <f aca="false">Reference!L16</f>
        <v>1310.81261331346</v>
      </c>
      <c r="M16" s="92" t="n">
        <f aca="false">Reference!M16</f>
        <v>1380.38810633863</v>
      </c>
      <c r="N16" s="92" t="n">
        <f aca="false">Reference!N16</f>
        <v>1449.19506654526</v>
      </c>
      <c r="O16" s="92" t="n">
        <f aca="false">Reference!O16</f>
        <v>1378.06771620399</v>
      </c>
      <c r="P16" s="92" t="n">
        <f aca="false">Reference!P16</f>
        <v>1391.26754050799</v>
      </c>
      <c r="Q16" s="92" t="n">
        <f aca="false">Reference!Q16</f>
        <v>1535.83858794796</v>
      </c>
      <c r="R16" s="92" t="n">
        <f aca="false">Reference!R16</f>
        <v>1643.44833796581</v>
      </c>
      <c r="S16" s="92" t="n">
        <f aca="false">Reference!S16</f>
        <v>1473.23796598887</v>
      </c>
      <c r="T16" s="92" t="n">
        <f aca="false">Reference!T16</f>
        <v>1579.49264699741</v>
      </c>
      <c r="U16" s="92" t="n">
        <f aca="false">Reference!U16</f>
        <v>1542.01499590802</v>
      </c>
      <c r="V16" s="92" t="n">
        <f aca="false">Reference!V16</f>
        <v>1522.75453152243</v>
      </c>
      <c r="W16" s="92" t="n">
        <f aca="false">Reference!W16</f>
        <v>1414.70770644827</v>
      </c>
      <c r="X16" s="92" t="n">
        <f aca="false">Reference!X16</f>
        <v>1280.85374425805</v>
      </c>
      <c r="Y16" s="92" t="n">
        <f aca="false">Reference!Y16</f>
        <v>1202.37440432697</v>
      </c>
      <c r="Z16" s="73" t="n">
        <v>1236.15295409771</v>
      </c>
      <c r="AA16" s="73" t="n">
        <v>1254.69213168861</v>
      </c>
      <c r="AB16" s="73" t="n">
        <v>1267.60249898353</v>
      </c>
      <c r="AC16" s="73" t="n">
        <v>1273.25334561349</v>
      </c>
      <c r="AD16" s="73" t="n">
        <v>1273.04057089996</v>
      </c>
      <c r="AE16" s="73" t="n">
        <v>1275.61016883655</v>
      </c>
      <c r="AF16" s="73" t="n">
        <v>1285.63856617465</v>
      </c>
      <c r="AG16" s="73" t="n">
        <v>1293.11500863919</v>
      </c>
      <c r="AH16" s="73" t="n">
        <v>1300.54902660181</v>
      </c>
      <c r="AI16" s="73" t="n">
        <v>1304.15747266691</v>
      </c>
      <c r="AJ16" s="73" t="n">
        <v>1312.97003682769</v>
      </c>
      <c r="AK16" s="73" t="n">
        <v>1321.4325912412</v>
      </c>
      <c r="AL16" s="73" t="n">
        <v>1330.46294495636</v>
      </c>
      <c r="AM16" s="73" t="n">
        <v>1339.35169289144</v>
      </c>
      <c r="AN16" s="73" t="n">
        <v>1348.09782980362</v>
      </c>
      <c r="AO16" s="73" t="n">
        <v>1358.15972370536</v>
      </c>
      <c r="AP16" s="73" t="n">
        <v>1366.01961468767</v>
      </c>
      <c r="AQ16" s="73" t="n">
        <v>1373.37395583552</v>
      </c>
      <c r="AR16" s="73" t="n">
        <v>1380.7357852275</v>
      </c>
      <c r="AS16" s="73" t="n">
        <v>1389.55360496054</v>
      </c>
      <c r="AT16" s="73" t="n">
        <v>1400.2304050352</v>
      </c>
      <c r="AU16" s="73" t="n">
        <v>1411.03060492903</v>
      </c>
      <c r="AV16" s="73" t="n">
        <v>1421.63214324521</v>
      </c>
      <c r="AW16" s="73" t="n">
        <v>1432.80001950925</v>
      </c>
      <c r="AX16" s="73" t="n">
        <v>1443.98554116882</v>
      </c>
      <c r="AY16" s="73" t="n">
        <v>1453.7788349737</v>
      </c>
      <c r="AZ16" s="73" t="n">
        <v>1468.6039752194</v>
      </c>
      <c r="BA16" s="73" t="n">
        <v>1481.61317395582</v>
      </c>
      <c r="BB16" s="73" t="n">
        <v>1493.74256882536</v>
      </c>
      <c r="BC16" s="73" t="n">
        <v>1508.39268762587</v>
      </c>
    </row>
    <row r="17" customFormat="false" ht="15" hidden="false" customHeight="true" outlineLevel="0" collapsed="false">
      <c r="D17" s="74" t="s">
        <v>72</v>
      </c>
      <c r="E17" s="92" t="n">
        <f aca="false">Reference!E17</f>
        <v>105.380518599918</v>
      </c>
      <c r="F17" s="92" t="n">
        <f aca="false">Reference!F17</f>
        <v>106.025144399772</v>
      </c>
      <c r="G17" s="92" t="n">
        <f aca="false">Reference!G17</f>
        <v>103.392866377008</v>
      </c>
      <c r="H17" s="92" t="n">
        <f aca="false">Reference!H17</f>
        <v>102.892697264455</v>
      </c>
      <c r="I17" s="92" t="n">
        <f aca="false">Reference!I17</f>
        <v>102.654480940123</v>
      </c>
      <c r="J17" s="92" t="n">
        <f aca="false">Reference!J17</f>
        <v>106.392418180738</v>
      </c>
      <c r="K17" s="92" t="n">
        <f aca="false">Reference!K17</f>
        <v>105.272397296788</v>
      </c>
      <c r="L17" s="92" t="n">
        <f aca="false">Reference!L17</f>
        <v>110.977659470819</v>
      </c>
      <c r="M17" s="92" t="n">
        <f aca="false">Reference!M17</f>
        <v>106.144976896292</v>
      </c>
      <c r="N17" s="92" t="n">
        <f aca="false">Reference!N17</f>
        <v>102.49160813551</v>
      </c>
      <c r="O17" s="92" t="n">
        <f aca="false">Reference!O17</f>
        <v>109.11932152319</v>
      </c>
      <c r="P17" s="92" t="n">
        <f aca="false">Reference!P17</f>
        <v>110.834300487434</v>
      </c>
      <c r="Q17" s="92" t="n">
        <f aca="false">Reference!Q17</f>
        <v>106.961186621583</v>
      </c>
      <c r="R17" s="92" t="n">
        <f aca="false">Reference!R17</f>
        <v>108.189687997796</v>
      </c>
      <c r="S17" s="92" t="n">
        <f aca="false">Reference!S17</f>
        <v>103.037108217803</v>
      </c>
      <c r="T17" s="92" t="n">
        <f aca="false">Reference!T17</f>
        <v>107.953286980418</v>
      </c>
      <c r="U17" s="92" t="n">
        <f aca="false">Reference!U17</f>
        <v>98.6245291713965</v>
      </c>
      <c r="V17" s="92" t="n">
        <f aca="false">Reference!V17</f>
        <v>96.3311607536021</v>
      </c>
      <c r="W17" s="92" t="n">
        <f aca="false">Reference!W17</f>
        <v>86.9503898566475</v>
      </c>
      <c r="X17" s="92" t="n">
        <f aca="false">Reference!X17</f>
        <v>102.890993170883</v>
      </c>
      <c r="Y17" s="92" t="n">
        <f aca="false">Reference!Y17</f>
        <v>78.0742506894123</v>
      </c>
      <c r="Z17" s="73" t="n">
        <v>77.8088992420517</v>
      </c>
      <c r="AA17" s="73" t="n">
        <v>78.5516947610304</v>
      </c>
      <c r="AB17" s="73" t="n">
        <v>80.2988035912672</v>
      </c>
      <c r="AC17" s="73" t="n">
        <v>80.9958690545677</v>
      </c>
      <c r="AD17" s="73" t="n">
        <v>81.4844857440173</v>
      </c>
      <c r="AE17" s="73" t="n">
        <v>82.4396143216783</v>
      </c>
      <c r="AF17" s="73" t="n">
        <v>83.6113928153085</v>
      </c>
      <c r="AG17" s="73" t="n">
        <v>84.5453753287279</v>
      </c>
      <c r="AH17" s="73" t="n">
        <v>85.4981710789786</v>
      </c>
      <c r="AI17" s="73" t="n">
        <v>86.3072922156068</v>
      </c>
      <c r="AJ17" s="73" t="n">
        <v>87.0083733918839</v>
      </c>
      <c r="AK17" s="73" t="n">
        <v>87.6844514124694</v>
      </c>
      <c r="AL17" s="73" t="n">
        <v>88.4004681676883</v>
      </c>
      <c r="AM17" s="73" t="n">
        <v>89.1062550925626</v>
      </c>
      <c r="AN17" s="73" t="n">
        <v>89.8044012558612</v>
      </c>
      <c r="AO17" s="73" t="n">
        <v>90.6076762416449</v>
      </c>
      <c r="AP17" s="73" t="n">
        <v>91.2423973851228</v>
      </c>
      <c r="AQ17" s="73" t="n">
        <v>90.2003918996558</v>
      </c>
      <c r="AR17" s="73" t="n">
        <v>90.7906993697949</v>
      </c>
      <c r="AS17" s="73" t="n">
        <v>90.7836127171524</v>
      </c>
      <c r="AT17" s="73" t="n">
        <v>91.5390643440222</v>
      </c>
      <c r="AU17" s="73" t="n">
        <v>92.3030951785204</v>
      </c>
      <c r="AV17" s="73" t="n">
        <v>93.0529527410171</v>
      </c>
      <c r="AW17" s="73" t="n">
        <v>93.8421370674633</v>
      </c>
      <c r="AX17" s="73" t="n">
        <v>94.6323257982143</v>
      </c>
      <c r="AY17" s="73" t="n">
        <v>95.2613877217755</v>
      </c>
      <c r="AZ17" s="73" t="n">
        <v>96.2406594770339</v>
      </c>
      <c r="BA17" s="73" t="n">
        <v>97.0928298792303</v>
      </c>
      <c r="BB17" s="73" t="n">
        <v>97.8819926720861</v>
      </c>
      <c r="BC17" s="73" t="n">
        <v>98.8461533024709</v>
      </c>
    </row>
    <row r="18" customFormat="false" ht="15" hidden="false" customHeight="true" outlineLevel="0" collapsed="false">
      <c r="D18" s="74" t="s">
        <v>73</v>
      </c>
      <c r="E18" s="92" t="n">
        <f aca="false">Reference!E18</f>
        <v>0</v>
      </c>
      <c r="F18" s="92" t="n">
        <f aca="false">Reference!F18</f>
        <v>0</v>
      </c>
      <c r="G18" s="92" t="n">
        <f aca="false">Reference!G18</f>
        <v>0</v>
      </c>
      <c r="H18" s="92" t="n">
        <f aca="false">Reference!H18</f>
        <v>0</v>
      </c>
      <c r="I18" s="92" t="n">
        <f aca="false">Reference!I18</f>
        <v>0</v>
      </c>
      <c r="J18" s="92" t="n">
        <f aca="false">Reference!J18</f>
        <v>0</v>
      </c>
      <c r="K18" s="92" t="n">
        <f aca="false">Reference!K18</f>
        <v>0</v>
      </c>
      <c r="L18" s="92" t="n">
        <f aca="false">Reference!L18</f>
        <v>0</v>
      </c>
      <c r="M18" s="92" t="n">
        <f aca="false">Reference!M18</f>
        <v>0</v>
      </c>
      <c r="N18" s="92" t="n">
        <f aca="false">Reference!N18</f>
        <v>0</v>
      </c>
      <c r="O18" s="92" t="n">
        <f aca="false">Reference!O18</f>
        <v>0</v>
      </c>
      <c r="P18" s="92" t="n">
        <f aca="false">Reference!P18</f>
        <v>0</v>
      </c>
      <c r="Q18" s="92" t="n">
        <f aca="false">Reference!Q18</f>
        <v>0</v>
      </c>
      <c r="R18" s="92" t="n">
        <f aca="false">Reference!R18</f>
        <v>0</v>
      </c>
      <c r="S18" s="92" t="n">
        <f aca="false">Reference!S18</f>
        <v>0</v>
      </c>
      <c r="T18" s="92" t="n">
        <f aca="false">Reference!T18</f>
        <v>0</v>
      </c>
      <c r="U18" s="92" t="n">
        <f aca="false">Reference!U18</f>
        <v>0</v>
      </c>
      <c r="V18" s="92" t="n">
        <f aca="false">Reference!V18</f>
        <v>0</v>
      </c>
      <c r="W18" s="92" t="n">
        <f aca="false">Reference!W18</f>
        <v>0</v>
      </c>
      <c r="X18" s="92" t="n">
        <f aca="false">Reference!X18</f>
        <v>0</v>
      </c>
      <c r="Y18" s="92" t="n">
        <f aca="false">Reference!Y18</f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73" t="n">
        <v>0</v>
      </c>
      <c r="AN18" s="73" t="n">
        <v>0</v>
      </c>
      <c r="AO18" s="73" t="n">
        <v>0</v>
      </c>
      <c r="AP18" s="73" t="n">
        <v>0</v>
      </c>
      <c r="AQ18" s="73" t="n">
        <v>0</v>
      </c>
      <c r="AR18" s="73" t="n">
        <v>0</v>
      </c>
      <c r="AS18" s="73" t="n">
        <v>0</v>
      </c>
      <c r="AT18" s="73" t="n">
        <v>0</v>
      </c>
      <c r="AU18" s="73" t="n">
        <v>0</v>
      </c>
      <c r="AV18" s="73" t="n">
        <v>0</v>
      </c>
      <c r="AW18" s="73" t="n">
        <v>0</v>
      </c>
      <c r="AX18" s="73" t="n">
        <v>0</v>
      </c>
      <c r="AY18" s="73" t="n">
        <v>0</v>
      </c>
      <c r="AZ18" s="73" t="n">
        <v>0</v>
      </c>
      <c r="BA18" s="73" t="n">
        <v>0</v>
      </c>
      <c r="BB18" s="73" t="n">
        <v>0</v>
      </c>
      <c r="BC18" s="73" t="n">
        <v>0</v>
      </c>
    </row>
    <row r="19" customFormat="false" ht="15" hidden="false" customHeight="true" outlineLevel="0" collapsed="false">
      <c r="A19" s="29" t="s">
        <v>15</v>
      </c>
      <c r="D19" s="71" t="s">
        <v>74</v>
      </c>
      <c r="E19" s="92" t="n">
        <f aca="false">Reference!E19</f>
        <v>885.369414663528</v>
      </c>
      <c r="F19" s="92" t="n">
        <f aca="false">Reference!F19</f>
        <v>874.871110573835</v>
      </c>
      <c r="G19" s="92" t="n">
        <f aca="false">Reference!G19</f>
        <v>1020.94521616103</v>
      </c>
      <c r="H19" s="92" t="n">
        <f aca="false">Reference!H19</f>
        <v>716.710371250383</v>
      </c>
      <c r="I19" s="92" t="n">
        <f aca="false">Reference!I19</f>
        <v>949.847996632119</v>
      </c>
      <c r="J19" s="92" t="n">
        <f aca="false">Reference!J19</f>
        <v>987.352134115412</v>
      </c>
      <c r="K19" s="92" t="n">
        <f aca="false">Reference!K19</f>
        <v>814.056272906097</v>
      </c>
      <c r="L19" s="92" t="n">
        <f aca="false">Reference!L19</f>
        <v>781.403912193545</v>
      </c>
      <c r="M19" s="92" t="n">
        <f aca="false">Reference!M19</f>
        <v>806.059624718468</v>
      </c>
      <c r="N19" s="92" t="n">
        <f aca="false">Reference!N19</f>
        <v>880.895841090351</v>
      </c>
      <c r="O19" s="92" t="n">
        <f aca="false">Reference!O19</f>
        <v>920.081654912536</v>
      </c>
      <c r="P19" s="92" t="n">
        <f aca="false">Reference!P19</f>
        <v>970.146393972933</v>
      </c>
      <c r="Q19" s="92" t="n">
        <f aca="false">Reference!Q19</f>
        <v>943.312415094026</v>
      </c>
      <c r="R19" s="92" t="n">
        <f aca="false">Reference!R19</f>
        <v>1082.33922407701</v>
      </c>
      <c r="S19" s="92" t="n">
        <f aca="false">Reference!S19</f>
        <v>1162.57886052324</v>
      </c>
      <c r="T19" s="92" t="n">
        <f aca="false">Reference!T19</f>
        <v>1085.27674761258</v>
      </c>
      <c r="U19" s="92" t="n">
        <f aca="false">Reference!U19</f>
        <v>949.720193366258</v>
      </c>
      <c r="V19" s="92" t="n">
        <f aca="false">Reference!V19</f>
        <v>964.757982798071</v>
      </c>
      <c r="W19" s="92" t="n">
        <f aca="false">Reference!W19</f>
        <v>977.83630918926</v>
      </c>
      <c r="X19" s="92" t="n">
        <f aca="false">Reference!X19</f>
        <v>843.246851361906</v>
      </c>
      <c r="Y19" s="92" t="n">
        <f aca="false">Reference!Y19</f>
        <v>896.814372873026</v>
      </c>
      <c r="Z19" s="73" t="n">
        <f aca="false">SUM(Z20:Z23)</f>
        <v>941.178412245237</v>
      </c>
      <c r="AA19" s="73" t="n">
        <f aca="false">SUM(AA20:AA23)</f>
        <v>957.631510481561</v>
      </c>
      <c r="AB19" s="73" t="n">
        <f aca="false">SUM(AB20:AB23)</f>
        <v>967.961327533643</v>
      </c>
      <c r="AC19" s="73" t="n">
        <f aca="false">SUM(AC20:AC23)</f>
        <v>983.821450823638</v>
      </c>
      <c r="AD19" s="73" t="n">
        <f aca="false">SUM(AD20:AD23)</f>
        <v>1001.27504223725</v>
      </c>
      <c r="AE19" s="73" t="n">
        <f aca="false">SUM(AE20:AE23)</f>
        <v>1032.54403407918</v>
      </c>
      <c r="AF19" s="73" t="n">
        <f aca="false">SUM(AF20:AF23)</f>
        <v>1053.07507721603</v>
      </c>
      <c r="AG19" s="73" t="n">
        <f aca="false">SUM(AG20:AG23)</f>
        <v>1074.23561193034</v>
      </c>
      <c r="AH19" s="73" t="n">
        <f aca="false">SUM(AH20:AH23)</f>
        <v>1095.97610799727</v>
      </c>
      <c r="AI19" s="73" t="n">
        <f aca="false">SUM(AI20:AI23)</f>
        <v>1120.30551831001</v>
      </c>
      <c r="AJ19" s="73" t="n">
        <f aca="false">SUM(AJ20:AJ23)</f>
        <v>1133.16764616981</v>
      </c>
      <c r="AK19" s="73" t="n">
        <f aca="false">SUM(AK20:AK23)</f>
        <v>1152.71084273636</v>
      </c>
      <c r="AL19" s="73" t="n">
        <f aca="false">SUM(AL20:AL23)</f>
        <v>1171.27978354375</v>
      </c>
      <c r="AM19" s="73" t="n">
        <f aca="false">SUM(AM20:AM23)</f>
        <v>1190.82512194252</v>
      </c>
      <c r="AN19" s="73" t="n">
        <f aca="false">SUM(AN20:AN23)</f>
        <v>1208.84107529508</v>
      </c>
      <c r="AO19" s="73" t="n">
        <f aca="false">SUM(AO20:AO23)</f>
        <v>1223.56376352664</v>
      </c>
      <c r="AP19" s="73" t="n">
        <f aca="false">SUM(AP20:AP23)</f>
        <v>1244.15687167298</v>
      </c>
      <c r="AQ19" s="73" t="n">
        <f aca="false">SUM(AQ20:AQ23)</f>
        <v>1247.1408941394</v>
      </c>
      <c r="AR19" s="73" t="n">
        <f aca="false">SUM(AR20:AR23)</f>
        <v>1270.72309450705</v>
      </c>
      <c r="AS19" s="73" t="n">
        <f aca="false">SUM(AS20:AS23)</f>
        <v>1282.15097416501</v>
      </c>
      <c r="AT19" s="73" t="n">
        <f aca="false">SUM(AT20:AT23)</f>
        <v>1300.82312421512</v>
      </c>
      <c r="AU19" s="73" t="n">
        <f aca="false">SUM(AU20:AU23)</f>
        <v>1319.8114830289</v>
      </c>
      <c r="AV19" s="73" t="n">
        <f aca="false">SUM(AV20:AV23)</f>
        <v>1340.29295285659</v>
      </c>
      <c r="AW19" s="73" t="n">
        <f aca="false">SUM(AW20:AW23)</f>
        <v>1359.87621177505</v>
      </c>
      <c r="AX19" s="73" t="n">
        <f aca="false">SUM(AX20:AX23)</f>
        <v>1380.30781076672</v>
      </c>
      <c r="AY19" s="73" t="n">
        <f aca="false">SUM(AY20:AY23)</f>
        <v>1410.2760615837</v>
      </c>
      <c r="AZ19" s="73" t="n">
        <f aca="false">SUM(AZ20:AZ23)</f>
        <v>1425.08830863644</v>
      </c>
      <c r="BA19" s="73" t="n">
        <f aca="false">SUM(BA20:BA23)</f>
        <v>1446.30070808263</v>
      </c>
      <c r="BB19" s="73" t="n">
        <f aca="false">SUM(BB20:BB23)</f>
        <v>1471.990383421</v>
      </c>
      <c r="BC19" s="73" t="n">
        <f aca="false">SUM(BC20:BC23)</f>
        <v>1490.35547390421</v>
      </c>
    </row>
    <row r="20" customFormat="false" ht="15" hidden="false" customHeight="true" outlineLevel="0" collapsed="false">
      <c r="D20" s="74" t="s">
        <v>70</v>
      </c>
      <c r="E20" s="92" t="n">
        <f aca="false">Reference!E20</f>
        <v>140.330322740936</v>
      </c>
      <c r="F20" s="92" t="n">
        <f aca="false">Reference!F20</f>
        <v>143.012004558081</v>
      </c>
      <c r="G20" s="92" t="n">
        <f aca="false">Reference!G20</f>
        <v>130.916205328586</v>
      </c>
      <c r="H20" s="92" t="n">
        <f aca="false">Reference!H20</f>
        <v>153.41211444868</v>
      </c>
      <c r="I20" s="92" t="n">
        <f aca="false">Reference!I20</f>
        <v>149.12906963334</v>
      </c>
      <c r="J20" s="92" t="n">
        <f aca="false">Reference!J20</f>
        <v>269.917459669164</v>
      </c>
      <c r="K20" s="92" t="n">
        <f aca="false">Reference!K20</f>
        <v>198.520714851335</v>
      </c>
      <c r="L20" s="92" t="n">
        <f aca="false">Reference!L20</f>
        <v>183.395818122205</v>
      </c>
      <c r="M20" s="92" t="n">
        <f aca="false">Reference!M20</f>
        <v>163.444424114273</v>
      </c>
      <c r="N20" s="92" t="n">
        <f aca="false">Reference!N20</f>
        <v>152.456045036437</v>
      </c>
      <c r="O20" s="92" t="n">
        <f aca="false">Reference!O20</f>
        <v>169.146736977079</v>
      </c>
      <c r="P20" s="92" t="n">
        <f aca="false">Reference!P20</f>
        <v>239.051405320191</v>
      </c>
      <c r="Q20" s="92" t="n">
        <f aca="false">Reference!Q20</f>
        <v>236.511590507158</v>
      </c>
      <c r="R20" s="92" t="n">
        <f aca="false">Reference!R20</f>
        <v>270.022197298138</v>
      </c>
      <c r="S20" s="92" t="n">
        <f aca="false">Reference!S20</f>
        <v>222.11776517471</v>
      </c>
      <c r="T20" s="92" t="n">
        <f aca="false">Reference!T20</f>
        <v>168.930557586918</v>
      </c>
      <c r="U20" s="92" t="n">
        <f aca="false">Reference!U20</f>
        <v>156.87295128984</v>
      </c>
      <c r="V20" s="92" t="n">
        <f aca="false">Reference!V20</f>
        <v>191.554591460913</v>
      </c>
      <c r="W20" s="92" t="n">
        <f aca="false">Reference!W20</f>
        <v>210.906472087675</v>
      </c>
      <c r="X20" s="92" t="n">
        <f aca="false">Reference!X20</f>
        <v>116.771287693954</v>
      </c>
      <c r="Y20" s="92" t="n">
        <f aca="false">Reference!Y20</f>
        <v>130.419055448802</v>
      </c>
      <c r="Z20" s="73" t="n">
        <v>158.179431089982</v>
      </c>
      <c r="AA20" s="73" t="n">
        <v>160.740596774239</v>
      </c>
      <c r="AB20" s="73" t="n">
        <v>163.763061736324</v>
      </c>
      <c r="AC20" s="73" t="n">
        <v>166.649797535385</v>
      </c>
      <c r="AD20" s="73" t="n">
        <v>170.009221783822</v>
      </c>
      <c r="AE20" s="73" t="n">
        <v>173.041074368098</v>
      </c>
      <c r="AF20" s="73" t="n">
        <v>176.804927069257</v>
      </c>
      <c r="AG20" s="73" t="n">
        <v>180.702502726771</v>
      </c>
      <c r="AH20" s="73" t="n">
        <v>184.724773303914</v>
      </c>
      <c r="AI20" s="73" t="n">
        <v>187.958934983875</v>
      </c>
      <c r="AJ20" s="73" t="n">
        <v>191.185766642728</v>
      </c>
      <c r="AK20" s="73" t="n">
        <v>194.330454703784</v>
      </c>
      <c r="AL20" s="73" t="n">
        <v>197.557068574028</v>
      </c>
      <c r="AM20" s="73" t="n">
        <v>200.796436828429</v>
      </c>
      <c r="AN20" s="73" t="n">
        <v>203.989819648604</v>
      </c>
      <c r="AO20" s="73" t="n">
        <v>207.319800098007</v>
      </c>
      <c r="AP20" s="73" t="n">
        <v>210.410016178732</v>
      </c>
      <c r="AQ20" s="73" t="n">
        <v>214.488119750797</v>
      </c>
      <c r="AR20" s="73" t="n">
        <v>217.574589687227</v>
      </c>
      <c r="AS20" s="73" t="n">
        <v>221.365533869822</v>
      </c>
      <c r="AT20" s="73" t="n">
        <v>224.866301651704</v>
      </c>
      <c r="AU20" s="73" t="n">
        <v>228.442310667843</v>
      </c>
      <c r="AV20" s="73" t="n">
        <v>232.036077395669</v>
      </c>
      <c r="AW20" s="73" t="n">
        <v>235.767915035221</v>
      </c>
      <c r="AX20" s="73" t="n">
        <v>239.557764397336</v>
      </c>
      <c r="AY20" s="73" t="n">
        <v>242.984057357086</v>
      </c>
      <c r="AZ20" s="73" t="n">
        <v>247.253281197177</v>
      </c>
      <c r="BA20" s="73" t="n">
        <v>251.315707677141</v>
      </c>
      <c r="BB20" s="73" t="n">
        <v>255.272214728511</v>
      </c>
      <c r="BC20" s="73" t="n">
        <v>259.694819362237</v>
      </c>
    </row>
    <row r="21" customFormat="false" ht="15" hidden="false" customHeight="true" outlineLevel="0" collapsed="false">
      <c r="D21" s="74" t="s">
        <v>71</v>
      </c>
      <c r="E21" s="92" t="n">
        <f aca="false">Reference!E21</f>
        <v>510.676505374511</v>
      </c>
      <c r="F21" s="92" t="n">
        <f aca="false">Reference!F21</f>
        <v>500.07129309239</v>
      </c>
      <c r="G21" s="92" t="n">
        <f aca="false">Reference!G21</f>
        <v>652.502921526614</v>
      </c>
      <c r="H21" s="92" t="n">
        <f aca="false">Reference!H21</f>
        <v>315.851294184161</v>
      </c>
      <c r="I21" s="92" t="n">
        <f aca="false">Reference!I21</f>
        <v>537.455756316682</v>
      </c>
      <c r="J21" s="92" t="n">
        <f aca="false">Reference!J21</f>
        <v>443.055843035605</v>
      </c>
      <c r="K21" s="92" t="n">
        <f aca="false">Reference!K21</f>
        <v>331.81939383138</v>
      </c>
      <c r="L21" s="92" t="n">
        <f aca="false">Reference!L21</f>
        <v>305.121669215159</v>
      </c>
      <c r="M21" s="92" t="n">
        <f aca="false">Reference!M21</f>
        <v>338.836388268482</v>
      </c>
      <c r="N21" s="92" t="n">
        <f aca="false">Reference!N21</f>
        <v>410.056104688581</v>
      </c>
      <c r="O21" s="92" t="n">
        <f aca="false">Reference!O21</f>
        <v>417.85251950124</v>
      </c>
      <c r="P21" s="92" t="n">
        <f aca="false">Reference!P21</f>
        <v>381.654250274596</v>
      </c>
      <c r="Q21" s="92" t="n">
        <f aca="false">Reference!Q21</f>
        <v>346.26858709327</v>
      </c>
      <c r="R21" s="92" t="n">
        <f aca="false">Reference!R21</f>
        <v>433.576971313838</v>
      </c>
      <c r="S21" s="92" t="n">
        <f aca="false">Reference!S21</f>
        <v>522.579656879415</v>
      </c>
      <c r="T21" s="92" t="n">
        <f aca="false">Reference!T21</f>
        <v>505.351497850452</v>
      </c>
      <c r="U21" s="92" t="n">
        <f aca="false">Reference!U21</f>
        <v>399.35962996009</v>
      </c>
      <c r="V21" s="92" t="n">
        <f aca="false">Reference!V21</f>
        <v>419.156276129385</v>
      </c>
      <c r="W21" s="92" t="n">
        <f aca="false">Reference!W21</f>
        <v>428.759038901638</v>
      </c>
      <c r="X21" s="92" t="n">
        <f aca="false">Reference!X21</f>
        <v>335.362881953099</v>
      </c>
      <c r="Y21" s="92" t="n">
        <f aca="false">Reference!Y21</f>
        <v>397.227769998871</v>
      </c>
      <c r="Z21" s="73" t="n">
        <v>405.854103053906</v>
      </c>
      <c r="AA21" s="73" t="n">
        <v>413.534259469962</v>
      </c>
      <c r="AB21" s="73" t="n">
        <v>418.458686602375</v>
      </c>
      <c r="AC21" s="73" t="n">
        <v>424.698501978639</v>
      </c>
      <c r="AD21" s="73" t="n">
        <v>431.042224555937</v>
      </c>
      <c r="AE21" s="73" t="n">
        <v>441.51109601393</v>
      </c>
      <c r="AF21" s="73" t="n">
        <v>449.32364161036</v>
      </c>
      <c r="AG21" s="73" t="n">
        <v>457.321685981215</v>
      </c>
      <c r="AH21" s="73" t="n">
        <v>465.487844228318</v>
      </c>
      <c r="AI21" s="73" t="n">
        <v>473.906657452166</v>
      </c>
      <c r="AJ21" s="73" t="n">
        <v>475.715030204486</v>
      </c>
      <c r="AK21" s="73" t="n">
        <v>483.343613388999</v>
      </c>
      <c r="AL21" s="73" t="n">
        <v>490.650866641671</v>
      </c>
      <c r="AM21" s="73" t="n">
        <v>498.174150452033</v>
      </c>
      <c r="AN21" s="73" t="n">
        <v>505.068975512492</v>
      </c>
      <c r="AO21" s="73" t="n">
        <v>510.885933382109</v>
      </c>
      <c r="AP21" s="73" t="n">
        <v>518.348413081766</v>
      </c>
      <c r="AQ21" s="73" t="n">
        <v>525.362955555361</v>
      </c>
      <c r="AR21" s="73" t="n">
        <v>533.633269715757</v>
      </c>
      <c r="AS21" s="73" t="n">
        <v>540.338015440865</v>
      </c>
      <c r="AT21" s="73" t="n">
        <v>547.301372287905</v>
      </c>
      <c r="AU21" s="73" t="n">
        <v>554.32943436687</v>
      </c>
      <c r="AV21" s="73" t="n">
        <v>561.732652779512</v>
      </c>
      <c r="AW21" s="73" t="n">
        <v>568.817706383525</v>
      </c>
      <c r="AX21" s="73" t="n">
        <v>576.141532122387</v>
      </c>
      <c r="AY21" s="73" t="n">
        <v>586.430212665888</v>
      </c>
      <c r="AZ21" s="73" t="n">
        <v>592.209620687205</v>
      </c>
      <c r="BA21" s="73" t="n">
        <v>599.852894062673</v>
      </c>
      <c r="BB21" s="73" t="n">
        <v>608.854316403192</v>
      </c>
      <c r="BC21" s="73" t="n">
        <v>615.6258565069</v>
      </c>
    </row>
    <row r="22" customFormat="false" ht="15" hidden="false" customHeight="true" outlineLevel="0" collapsed="false">
      <c r="D22" s="74" t="s">
        <v>72</v>
      </c>
      <c r="E22" s="92" t="n">
        <f aca="false">Reference!E22</f>
        <v>234.331754642052</v>
      </c>
      <c r="F22" s="92" t="n">
        <f aca="false">Reference!F22</f>
        <v>231.74797029403</v>
      </c>
      <c r="G22" s="92" t="n">
        <f aca="false">Reference!G22</f>
        <v>237.485229796725</v>
      </c>
      <c r="H22" s="92" t="n">
        <f aca="false">Reference!H22</f>
        <v>247.407099817543</v>
      </c>
      <c r="I22" s="92" t="n">
        <f aca="false">Reference!I22</f>
        <v>263.223307882097</v>
      </c>
      <c r="J22" s="92" t="n">
        <f aca="false">Reference!J22</f>
        <v>274.337566401597</v>
      </c>
      <c r="K22" s="92" t="n">
        <f aca="false">Reference!K22</f>
        <v>283.674431811322</v>
      </c>
      <c r="L22" s="92" t="n">
        <f aca="false">Reference!L22</f>
        <v>292.841974951167</v>
      </c>
      <c r="M22" s="92" t="n">
        <f aca="false">Reference!M22</f>
        <v>303.73430708137</v>
      </c>
      <c r="N22" s="92" t="n">
        <f aca="false">Reference!N22</f>
        <v>318.290678165333</v>
      </c>
      <c r="O22" s="92" t="n">
        <f aca="false">Reference!O22</f>
        <v>332.982741434217</v>
      </c>
      <c r="P22" s="92" t="n">
        <f aca="false">Reference!P22</f>
        <v>349.321149978145</v>
      </c>
      <c r="Q22" s="92" t="n">
        <f aca="false">Reference!Q22</f>
        <v>360.406005293598</v>
      </c>
      <c r="R22" s="92" t="n">
        <f aca="false">Reference!R22</f>
        <v>378.620467065036</v>
      </c>
      <c r="S22" s="92" t="n">
        <f aca="false">Reference!S22</f>
        <v>417.808356669111</v>
      </c>
      <c r="T22" s="92" t="n">
        <f aca="false">Reference!T22</f>
        <v>410.848528575214</v>
      </c>
      <c r="U22" s="92" t="n">
        <f aca="false">Reference!U22</f>
        <v>393.314873316328</v>
      </c>
      <c r="V22" s="92" t="n">
        <f aca="false">Reference!V22</f>
        <v>353.861088807772</v>
      </c>
      <c r="W22" s="92" t="n">
        <f aca="false">Reference!W22</f>
        <v>337.984771799947</v>
      </c>
      <c r="X22" s="92" t="n">
        <f aca="false">Reference!X22</f>
        <v>390.926655314853</v>
      </c>
      <c r="Y22" s="92" t="n">
        <f aca="false">Reference!Y22</f>
        <v>368.981521025353</v>
      </c>
      <c r="Z22" s="73" t="n">
        <v>376.958851701348</v>
      </c>
      <c r="AA22" s="73" t="n">
        <v>383.167615786876</v>
      </c>
      <c r="AB22" s="73" t="n">
        <v>385.546986184477</v>
      </c>
      <c r="AC22" s="73" t="n">
        <v>392.277163362998</v>
      </c>
      <c r="AD22" s="73" t="n">
        <v>400.023657111028</v>
      </c>
      <c r="AE22" s="73" t="n">
        <v>417.78835931042</v>
      </c>
      <c r="AF22" s="73" t="n">
        <v>426.738577683092</v>
      </c>
      <c r="AG22" s="73" t="n">
        <v>435.998908637988</v>
      </c>
      <c r="AH22" s="73" t="n">
        <v>445.546245502585</v>
      </c>
      <c r="AI22" s="73" t="n">
        <v>458.218877386302</v>
      </c>
      <c r="AJ22" s="73" t="n">
        <v>466.042005930164</v>
      </c>
      <c r="AK22" s="73" t="n">
        <v>474.808232951088</v>
      </c>
      <c r="AL22" s="73" t="n">
        <v>482.839511986921</v>
      </c>
      <c r="AM22" s="73" t="n">
        <v>491.618388672542</v>
      </c>
      <c r="AN22" s="73" t="n">
        <v>499.5423785771</v>
      </c>
      <c r="AO22" s="73" t="n">
        <v>505.114212277075</v>
      </c>
      <c r="AP22" s="73" t="n">
        <v>515.150990404571</v>
      </c>
      <c r="AQ22" s="73" t="n">
        <v>507.037570785026</v>
      </c>
      <c r="AR22" s="73" t="n">
        <v>519.259357223031</v>
      </c>
      <c r="AS22" s="73" t="n">
        <v>520.187088645845</v>
      </c>
      <c r="AT22" s="73" t="n">
        <v>528.390997000586</v>
      </c>
      <c r="AU22" s="73" t="n">
        <v>536.771079165616</v>
      </c>
      <c r="AV22" s="73" t="n">
        <v>546.25133741529</v>
      </c>
      <c r="AW22" s="73" t="n">
        <v>555.01331627479</v>
      </c>
      <c r="AX22" s="73" t="n">
        <v>564.326783125598</v>
      </c>
      <c r="AY22" s="73" t="n">
        <v>580.576030958756</v>
      </c>
      <c r="AZ22" s="73" t="n">
        <v>585.334625343419</v>
      </c>
      <c r="BA22" s="73" t="n">
        <v>594.836547330873</v>
      </c>
      <c r="BB22" s="73" t="n">
        <v>607.563640240239</v>
      </c>
      <c r="BC22" s="73" t="n">
        <v>614.729384796371</v>
      </c>
    </row>
    <row r="23" customFormat="false" ht="15" hidden="false" customHeight="true" outlineLevel="0" collapsed="false">
      <c r="D23" s="74" t="s">
        <v>73</v>
      </c>
      <c r="E23" s="92" t="n">
        <f aca="false">Reference!E23</f>
        <v>0.0308319060301508</v>
      </c>
      <c r="F23" s="92" t="n">
        <f aca="false">Reference!F23</f>
        <v>0.0398426293341709</v>
      </c>
      <c r="G23" s="92" t="n">
        <f aca="false">Reference!G23</f>
        <v>0.0408595091080402</v>
      </c>
      <c r="H23" s="92" t="n">
        <f aca="false">Reference!H23</f>
        <v>0.0398628</v>
      </c>
      <c r="I23" s="92" t="n">
        <f aca="false">Reference!I23</f>
        <v>0.0398628</v>
      </c>
      <c r="J23" s="92" t="n">
        <f aca="false">Reference!J23</f>
        <v>0.0412650090452261</v>
      </c>
      <c r="K23" s="92" t="n">
        <f aca="false">Reference!K23</f>
        <v>0.0417324120603015</v>
      </c>
      <c r="L23" s="92" t="n">
        <f aca="false">Reference!L23</f>
        <v>0.044449905014127</v>
      </c>
      <c r="M23" s="92" t="n">
        <f aca="false">Reference!M23</f>
        <v>0.0445052543437304</v>
      </c>
      <c r="N23" s="92" t="n">
        <f aca="false">Reference!N23</f>
        <v>0.0930132</v>
      </c>
      <c r="O23" s="92" t="n">
        <f aca="false">Reference!O23</f>
        <v>0.099657</v>
      </c>
      <c r="P23" s="92" t="n">
        <f aca="false">Reference!P23</f>
        <v>0.1195884</v>
      </c>
      <c r="Q23" s="92" t="n">
        <f aca="false">Reference!Q23</f>
        <v>0.1262322</v>
      </c>
      <c r="R23" s="92" t="n">
        <f aca="false">Reference!R23</f>
        <v>0.1195884</v>
      </c>
      <c r="S23" s="92" t="n">
        <f aca="false">Reference!S23</f>
        <v>0.0730818</v>
      </c>
      <c r="T23" s="92" t="n">
        <f aca="false">Reference!T23</f>
        <v>0.1461636</v>
      </c>
      <c r="U23" s="92" t="n">
        <f aca="false">Reference!U23</f>
        <v>0.1727388</v>
      </c>
      <c r="V23" s="92" t="n">
        <f aca="false">Reference!V23</f>
        <v>0.1860264</v>
      </c>
      <c r="W23" s="92" t="n">
        <f aca="false">Reference!W23</f>
        <v>0.1860264</v>
      </c>
      <c r="X23" s="92" t="n">
        <f aca="false">Reference!X23</f>
        <v>0.1860264</v>
      </c>
      <c r="Y23" s="92" t="n">
        <f aca="false">Reference!Y23</f>
        <v>0.1860264</v>
      </c>
      <c r="Z23" s="73" t="n">
        <v>0.1860264</v>
      </c>
      <c r="AA23" s="73" t="n">
        <v>0.189038450484458</v>
      </c>
      <c r="AB23" s="73" t="n">
        <v>0.192593010468321</v>
      </c>
      <c r="AC23" s="73" t="n">
        <v>0.19598794661615</v>
      </c>
      <c r="AD23" s="73" t="n">
        <v>0.199938786461149</v>
      </c>
      <c r="AE23" s="73" t="n">
        <v>0.203504386727233</v>
      </c>
      <c r="AF23" s="73" t="n">
        <v>0.207930853324705</v>
      </c>
      <c r="AG23" s="73" t="n">
        <v>0.212514584365452</v>
      </c>
      <c r="AH23" s="73" t="n">
        <v>0.21724496245656</v>
      </c>
      <c r="AI23" s="73" t="n">
        <v>0.221048487669638</v>
      </c>
      <c r="AJ23" s="73" t="n">
        <v>0.224843392435485</v>
      </c>
      <c r="AK23" s="73" t="n">
        <v>0.228541692493149</v>
      </c>
      <c r="AL23" s="73" t="n">
        <v>0.232336341129418</v>
      </c>
      <c r="AM23" s="73" t="n">
        <v>0.236145989517253</v>
      </c>
      <c r="AN23" s="73" t="n">
        <v>0.239901556886319</v>
      </c>
      <c r="AO23" s="73" t="n">
        <v>0.243817769448245</v>
      </c>
      <c r="AP23" s="73" t="n">
        <v>0.247452007912488</v>
      </c>
      <c r="AQ23" s="73" t="n">
        <v>0.252248048213752</v>
      </c>
      <c r="AR23" s="73" t="n">
        <v>0.25587788103731</v>
      </c>
      <c r="AS23" s="73" t="n">
        <v>0.260336208482475</v>
      </c>
      <c r="AT23" s="73" t="n">
        <v>0.264453274925387</v>
      </c>
      <c r="AU23" s="73" t="n">
        <v>0.268658828574531</v>
      </c>
      <c r="AV23" s="73" t="n">
        <v>0.272885266122134</v>
      </c>
      <c r="AW23" s="73" t="n">
        <v>0.277274081511636</v>
      </c>
      <c r="AX23" s="73" t="n">
        <v>0.281731121396774</v>
      </c>
      <c r="AY23" s="73" t="n">
        <v>0.285760601969916</v>
      </c>
      <c r="AZ23" s="73" t="n">
        <v>0.290781408634182</v>
      </c>
      <c r="BA23" s="73" t="n">
        <v>0.295559011942809</v>
      </c>
      <c r="BB23" s="73" t="n">
        <v>0.300212049055595</v>
      </c>
      <c r="BC23" s="73" t="n">
        <v>0.305413238698054</v>
      </c>
    </row>
    <row r="24" customFormat="false" ht="15" hidden="false" customHeight="true" outlineLevel="0" collapsed="false">
      <c r="A24" s="29" t="s">
        <v>18</v>
      </c>
      <c r="D24" s="71" t="s">
        <v>75</v>
      </c>
      <c r="E24" s="92" t="n">
        <f aca="false">Reference!E24</f>
        <v>648.930511499436</v>
      </c>
      <c r="F24" s="92" t="n">
        <f aca="false">Reference!F24</f>
        <v>566.380493941412</v>
      </c>
      <c r="G24" s="92" t="n">
        <f aca="false">Reference!G24</f>
        <v>498.293327927535</v>
      </c>
      <c r="H24" s="92" t="n">
        <f aca="false">Reference!H24</f>
        <v>471.626086084993</v>
      </c>
      <c r="I24" s="92" t="n">
        <f aca="false">Reference!I24</f>
        <v>486.571380918905</v>
      </c>
      <c r="J24" s="92" t="n">
        <f aca="false">Reference!J24</f>
        <v>476.524225295065</v>
      </c>
      <c r="K24" s="92" t="n">
        <f aca="false">Reference!K24</f>
        <v>547.793269512447</v>
      </c>
      <c r="L24" s="92" t="n">
        <f aca="false">Reference!L24</f>
        <v>549.745906909964</v>
      </c>
      <c r="M24" s="92" t="n">
        <f aca="false">Reference!M24</f>
        <v>574.612046625755</v>
      </c>
      <c r="N24" s="92" t="n">
        <f aca="false">Reference!N24</f>
        <v>582.989751070557</v>
      </c>
      <c r="O24" s="92" t="n">
        <f aca="false">Reference!O24</f>
        <v>667.171986013474</v>
      </c>
      <c r="P24" s="92" t="n">
        <f aca="false">Reference!P24</f>
        <v>663.333835106982</v>
      </c>
      <c r="Q24" s="92" t="n">
        <f aca="false">Reference!Q24</f>
        <v>629.013386624015</v>
      </c>
      <c r="R24" s="92" t="n">
        <f aca="false">Reference!R24</f>
        <v>660.199045271397</v>
      </c>
      <c r="S24" s="92" t="n">
        <f aca="false">Reference!S24</f>
        <v>709.490993108209</v>
      </c>
      <c r="T24" s="92" t="n">
        <f aca="false">Reference!T24</f>
        <v>683.921083634767</v>
      </c>
      <c r="U24" s="92" t="n">
        <f aca="false">Reference!U24</f>
        <v>683.253244698847</v>
      </c>
      <c r="V24" s="92" t="n">
        <f aca="false">Reference!V24</f>
        <v>633.02446012188</v>
      </c>
      <c r="W24" s="92" t="n">
        <f aca="false">Reference!W24</f>
        <v>566.348140911438</v>
      </c>
      <c r="X24" s="92" t="n">
        <f aca="false">Reference!X24</f>
        <v>643.218781380248</v>
      </c>
      <c r="Y24" s="92" t="n">
        <f aca="false">Reference!Y24</f>
        <v>569.654178266199</v>
      </c>
      <c r="Z24" s="73" t="n">
        <f aca="false">SUM(Z25:Z28)</f>
        <v>562.251883948408</v>
      </c>
      <c r="AA24" s="73" t="n">
        <f aca="false">SUM(AA25:AA28)</f>
        <v>574.595320400777</v>
      </c>
      <c r="AB24" s="73" t="n">
        <f aca="false">SUM(AB25:AB28)</f>
        <v>580.86497645903</v>
      </c>
      <c r="AC24" s="73" t="n">
        <f aca="false">SUM(AC25:AC28)</f>
        <v>588.250508596743</v>
      </c>
      <c r="AD24" s="73" t="n">
        <f aca="false">SUM(AD25:AD28)</f>
        <v>596.017878633042</v>
      </c>
      <c r="AE24" s="73" t="n">
        <f aca="false">SUM(AE25:AE28)</f>
        <v>602.338481180322</v>
      </c>
      <c r="AF24" s="73" t="n">
        <f aca="false">SUM(AF25:AF28)</f>
        <v>610.328891701255</v>
      </c>
      <c r="AG24" s="73" t="n">
        <f aca="false">SUM(AG25:AG28)</f>
        <v>618.589759371023</v>
      </c>
      <c r="AH24" s="73" t="n">
        <f aca="false">SUM(AH25:AH28)</f>
        <v>626.76671774911</v>
      </c>
      <c r="AI24" s="73" t="n">
        <f aca="false">SUM(AI25:AI28)</f>
        <v>633.231310472771</v>
      </c>
      <c r="AJ24" s="73" t="n">
        <f aca="false">SUM(AJ25:AJ28)</f>
        <v>640.0150192185</v>
      </c>
      <c r="AK24" s="73" t="n">
        <f aca="false">SUM(AK25:AK28)</f>
        <v>646.819551393295</v>
      </c>
      <c r="AL24" s="73" t="n">
        <f aca="false">SUM(AL25:AL28)</f>
        <v>653.843110191601</v>
      </c>
      <c r="AM24" s="73" t="n">
        <f aca="false">SUM(AM25:AM28)</f>
        <v>660.798028221447</v>
      </c>
      <c r="AN24" s="73" t="n">
        <f aca="false">SUM(AN25:AN28)</f>
        <v>667.802483434166</v>
      </c>
      <c r="AO24" s="73" t="n">
        <f aca="false">SUM(AO25:AO28)</f>
        <v>675.426814495163</v>
      </c>
      <c r="AP24" s="73" t="n">
        <f aca="false">SUM(AP25:AP28)</f>
        <v>682.093336014436</v>
      </c>
      <c r="AQ24" s="73" t="n">
        <f aca="false">SUM(AQ25:AQ28)</f>
        <v>685.711288473651</v>
      </c>
      <c r="AR24" s="73" t="n">
        <f aca="false">SUM(AR25:AR28)</f>
        <v>691.960500715388</v>
      </c>
      <c r="AS24" s="73" t="n">
        <f aca="false">SUM(AS25:AS28)</f>
        <v>697.571696325137</v>
      </c>
      <c r="AT24" s="73" t="n">
        <f aca="false">SUM(AT25:AT28)</f>
        <v>704.636657790599</v>
      </c>
      <c r="AU24" s="73" t="n">
        <f aca="false">SUM(AU25:AU28)</f>
        <v>711.471897205333</v>
      </c>
      <c r="AV24" s="73" t="n">
        <f aca="false">SUM(AV25:AV28)</f>
        <v>718.198937256491</v>
      </c>
      <c r="AW24" s="73" t="n">
        <f aca="false">SUM(AW25:AW28)</f>
        <v>725.184042447221</v>
      </c>
      <c r="AX24" s="73" t="n">
        <f aca="false">SUM(AX25:AX28)</f>
        <v>732.178266821492</v>
      </c>
      <c r="AY24" s="73" t="n">
        <f aca="false">SUM(AY25:AY28)</f>
        <v>737.803178444246</v>
      </c>
      <c r="AZ24" s="73" t="n">
        <f aca="false">SUM(AZ25:AZ28)</f>
        <v>745.736660912292</v>
      </c>
      <c r="BA24" s="73" t="n">
        <f aca="false">SUM(BA25:BA28)</f>
        <v>752.811207836559</v>
      </c>
      <c r="BB24" s="73" t="n">
        <f aca="false">SUM(BB25:BB28)</f>
        <v>759.376607857885</v>
      </c>
      <c r="BC24" s="73" t="n">
        <f aca="false">SUM(BC25:BC28)</f>
        <v>767.165168225354</v>
      </c>
    </row>
    <row r="25" customFormat="false" ht="15" hidden="false" customHeight="true" outlineLevel="0" collapsed="false">
      <c r="D25" s="74" t="s">
        <v>70</v>
      </c>
      <c r="E25" s="92" t="n">
        <f aca="false">Reference!E25</f>
        <v>362.579261430474</v>
      </c>
      <c r="F25" s="92" t="n">
        <f aca="false">Reference!F25</f>
        <v>256.66223436681</v>
      </c>
      <c r="G25" s="92" t="n">
        <f aca="false">Reference!G25</f>
        <v>150.345196399994</v>
      </c>
      <c r="H25" s="92" t="n">
        <f aca="false">Reference!H25</f>
        <v>122.895074614016</v>
      </c>
      <c r="I25" s="92" t="n">
        <f aca="false">Reference!I25</f>
        <v>126.565679081913</v>
      </c>
      <c r="J25" s="92" t="n">
        <f aca="false">Reference!J25</f>
        <v>124.907739586183</v>
      </c>
      <c r="K25" s="92" t="n">
        <f aca="false">Reference!K25</f>
        <v>119.269802434491</v>
      </c>
      <c r="L25" s="92" t="n">
        <f aca="false">Reference!L25</f>
        <v>123.998749708196</v>
      </c>
      <c r="M25" s="92" t="n">
        <f aca="false">Reference!M25</f>
        <v>129.47816366723</v>
      </c>
      <c r="N25" s="92" t="n">
        <f aca="false">Reference!N25</f>
        <v>115.275445080866</v>
      </c>
      <c r="O25" s="92" t="n">
        <f aca="false">Reference!O25</f>
        <v>106.901898452485</v>
      </c>
      <c r="P25" s="92" t="n">
        <f aca="false">Reference!P25</f>
        <v>70.5314499242991</v>
      </c>
      <c r="Q25" s="92" t="n">
        <f aca="false">Reference!Q25</f>
        <v>59.5691566618355</v>
      </c>
      <c r="R25" s="92" t="n">
        <f aca="false">Reference!R25</f>
        <v>80.7487296788097</v>
      </c>
      <c r="S25" s="92" t="n">
        <f aca="false">Reference!S25</f>
        <v>84.583918057822</v>
      </c>
      <c r="T25" s="92" t="n">
        <f aca="false">Reference!T25</f>
        <v>85.8507837629651</v>
      </c>
      <c r="U25" s="92" t="n">
        <f aca="false">Reference!U25</f>
        <v>67.3363710413944</v>
      </c>
      <c r="V25" s="92" t="n">
        <f aca="false">Reference!V25</f>
        <v>53.8359274248213</v>
      </c>
      <c r="W25" s="92" t="n">
        <f aca="false">Reference!W25</f>
        <v>35.6154557683224</v>
      </c>
      <c r="X25" s="92" t="n">
        <f aca="false">Reference!X25</f>
        <v>83.0765265468955</v>
      </c>
      <c r="Y25" s="92" t="n">
        <f aca="false">Reference!Y25</f>
        <v>52.5689772927276</v>
      </c>
      <c r="Z25" s="73" t="n">
        <v>57.3139921568903</v>
      </c>
      <c r="AA25" s="73" t="n">
        <v>57.3139921568903</v>
      </c>
      <c r="AB25" s="73" t="n">
        <v>57.3139921568903</v>
      </c>
      <c r="AC25" s="73" t="n">
        <v>57.3139921568903</v>
      </c>
      <c r="AD25" s="73" t="n">
        <v>57.3139921568903</v>
      </c>
      <c r="AE25" s="73" t="n">
        <v>57.3139921568903</v>
      </c>
      <c r="AF25" s="73" t="n">
        <v>57.3139921568903</v>
      </c>
      <c r="AG25" s="73" t="n">
        <v>57.3139921568903</v>
      </c>
      <c r="AH25" s="73" t="n">
        <v>57.3139921568903</v>
      </c>
      <c r="AI25" s="73" t="n">
        <v>57.3139921568903</v>
      </c>
      <c r="AJ25" s="73" t="n">
        <v>57.3139921568903</v>
      </c>
      <c r="AK25" s="73" t="n">
        <v>57.3139921568903</v>
      </c>
      <c r="AL25" s="73" t="n">
        <v>57.3139921568903</v>
      </c>
      <c r="AM25" s="73" t="n">
        <v>57.3139921568903</v>
      </c>
      <c r="AN25" s="73" t="n">
        <v>57.3139921568903</v>
      </c>
      <c r="AO25" s="73" t="n">
        <v>57.3139921568903</v>
      </c>
      <c r="AP25" s="73" t="n">
        <v>57.3139921568903</v>
      </c>
      <c r="AQ25" s="73" t="n">
        <v>57.3139921568903</v>
      </c>
      <c r="AR25" s="73" t="n">
        <v>57.3139921568903</v>
      </c>
      <c r="AS25" s="73" t="n">
        <v>57.3139921568903</v>
      </c>
      <c r="AT25" s="73" t="n">
        <v>57.3139921568903</v>
      </c>
      <c r="AU25" s="73" t="n">
        <v>57.3139921568903</v>
      </c>
      <c r="AV25" s="73" t="n">
        <v>57.3139921568903</v>
      </c>
      <c r="AW25" s="73" t="n">
        <v>57.3139921568903</v>
      </c>
      <c r="AX25" s="73" t="n">
        <v>57.3139921568903</v>
      </c>
      <c r="AY25" s="73" t="n">
        <v>57.3139921568903</v>
      </c>
      <c r="AZ25" s="73" t="n">
        <v>57.3139921568903</v>
      </c>
      <c r="BA25" s="73" t="n">
        <v>57.3139921568903</v>
      </c>
      <c r="BB25" s="73" t="n">
        <v>57.3139921568903</v>
      </c>
      <c r="BC25" s="73" t="n">
        <v>57.3139921568903</v>
      </c>
    </row>
    <row r="26" customFormat="false" ht="15" hidden="false" customHeight="true" outlineLevel="0" collapsed="false">
      <c r="D26" s="74" t="s">
        <v>71</v>
      </c>
      <c r="E26" s="92" t="n">
        <f aca="false">Reference!E26</f>
        <v>44.4038337951697</v>
      </c>
      <c r="F26" s="92" t="n">
        <f aca="false">Reference!F26</f>
        <v>53.1959841323088</v>
      </c>
      <c r="G26" s="92" t="n">
        <f aca="false">Reference!G26</f>
        <v>64.3471596557053</v>
      </c>
      <c r="H26" s="92" t="n">
        <f aca="false">Reference!H26</f>
        <v>63.9225016536456</v>
      </c>
      <c r="I26" s="92" t="n">
        <f aca="false">Reference!I26</f>
        <v>65.3169089920102</v>
      </c>
      <c r="J26" s="92" t="n">
        <f aca="false">Reference!J26</f>
        <v>61.732057773781</v>
      </c>
      <c r="K26" s="92" t="n">
        <f aca="false">Reference!K26</f>
        <v>125.669079351423</v>
      </c>
      <c r="L26" s="92" t="n">
        <f aca="false">Reference!L26</f>
        <v>108.033344205553</v>
      </c>
      <c r="M26" s="92" t="n">
        <f aca="false">Reference!M26</f>
        <v>118.707142397894</v>
      </c>
      <c r="N26" s="92" t="n">
        <f aca="false">Reference!N26</f>
        <v>121.495953636357</v>
      </c>
      <c r="O26" s="92" t="n">
        <f aca="false">Reference!O26</f>
        <v>124.713215843219</v>
      </c>
      <c r="P26" s="92" t="n">
        <f aca="false">Reference!P26</f>
        <v>154.260818735447</v>
      </c>
      <c r="Q26" s="92" t="n">
        <f aca="false">Reference!Q26</f>
        <v>152.151559024539</v>
      </c>
      <c r="R26" s="92" t="n">
        <f aca="false">Reference!R26</f>
        <v>158.182879626567</v>
      </c>
      <c r="S26" s="92" t="n">
        <f aca="false">Reference!S26</f>
        <v>185.649429073736</v>
      </c>
      <c r="T26" s="92" t="n">
        <f aca="false">Reference!T26</f>
        <v>196.64726063033</v>
      </c>
      <c r="U26" s="92" t="n">
        <f aca="false">Reference!U26</f>
        <v>210.708440874932</v>
      </c>
      <c r="V26" s="92" t="n">
        <f aca="false">Reference!V26</f>
        <v>222.148598872871</v>
      </c>
      <c r="W26" s="92" t="n">
        <f aca="false">Reference!W26</f>
        <v>183.713660713645</v>
      </c>
      <c r="X26" s="92" t="n">
        <f aca="false">Reference!X26</f>
        <v>167.737970709724</v>
      </c>
      <c r="Y26" s="92" t="n">
        <f aca="false">Reference!Y26</f>
        <v>145.156107867449</v>
      </c>
      <c r="Z26" s="73" t="n">
        <v>134.123827415058</v>
      </c>
      <c r="AA26" s="73" t="n">
        <v>138.130887465114</v>
      </c>
      <c r="AB26" s="73" t="n">
        <v>139.948374595557</v>
      </c>
      <c r="AC26" s="73" t="n">
        <v>141.916130552933</v>
      </c>
      <c r="AD26" s="73" t="n">
        <v>143.685347775292</v>
      </c>
      <c r="AE26" s="73" t="n">
        <v>143.9330951465</v>
      </c>
      <c r="AF26" s="73" t="n">
        <v>145.8279358004</v>
      </c>
      <c r="AG26" s="73" t="n">
        <v>147.764487064263</v>
      </c>
      <c r="AH26" s="73" t="n">
        <v>149.63694330653</v>
      </c>
      <c r="AI26" s="73" t="n">
        <v>150.525235785073</v>
      </c>
      <c r="AJ26" s="73" t="n">
        <v>152.080560773175</v>
      </c>
      <c r="AK26" s="73" t="n">
        <v>153.79058744038</v>
      </c>
      <c r="AL26" s="73" t="n">
        <v>155.639310149169</v>
      </c>
      <c r="AM26" s="73" t="n">
        <v>157.398162630616</v>
      </c>
      <c r="AN26" s="73" t="n">
        <v>159.22599751483</v>
      </c>
      <c r="AO26" s="73" t="n">
        <v>161.451473017006</v>
      </c>
      <c r="AP26" s="73" t="n">
        <v>162.964719419814</v>
      </c>
      <c r="AQ26" s="73" t="n">
        <v>165.544784275672</v>
      </c>
      <c r="AR26" s="73" t="n">
        <v>166.735602090449</v>
      </c>
      <c r="AS26" s="73" t="n">
        <v>168.970240806773</v>
      </c>
      <c r="AT26" s="73" t="n">
        <v>170.878339555088</v>
      </c>
      <c r="AU26" s="73" t="n">
        <v>172.714483417364</v>
      </c>
      <c r="AV26" s="73" t="n">
        <v>174.423619999525</v>
      </c>
      <c r="AW26" s="73" t="n">
        <v>176.286619489922</v>
      </c>
      <c r="AX26" s="73" t="n">
        <v>178.11344982472</v>
      </c>
      <c r="AY26" s="73" t="n">
        <v>178.98417787921</v>
      </c>
      <c r="AZ26" s="73" t="n">
        <v>181.6070284604</v>
      </c>
      <c r="BA26" s="73" t="n">
        <v>183.555065655039</v>
      </c>
      <c r="BB26" s="73" t="n">
        <v>185.079133439814</v>
      </c>
      <c r="BC26" s="73" t="n">
        <v>187.478421445106</v>
      </c>
    </row>
    <row r="27" customFormat="false" ht="15" hidden="false" customHeight="true" outlineLevel="0" collapsed="false">
      <c r="D27" s="74" t="s">
        <v>72</v>
      </c>
      <c r="E27" s="92" t="n">
        <f aca="false">Reference!E27</f>
        <v>184.155779969102</v>
      </c>
      <c r="F27" s="92" t="n">
        <f aca="false">Reference!F27</f>
        <v>198.730639137603</v>
      </c>
      <c r="G27" s="92" t="n">
        <f aca="false">Reference!G27</f>
        <v>225.809335567145</v>
      </c>
      <c r="H27" s="92" t="n">
        <f aca="false">Reference!H27</f>
        <v>227.016873512641</v>
      </c>
      <c r="I27" s="92" t="n">
        <f aca="false">Reference!I27</f>
        <v>236.897156540292</v>
      </c>
      <c r="J27" s="92" t="n">
        <f aca="false">Reference!J27</f>
        <v>232.092791630411</v>
      </c>
      <c r="K27" s="92" t="n">
        <f aca="false">Reference!K27</f>
        <v>244.028816994372</v>
      </c>
      <c r="L27" s="92" t="n">
        <f aca="false">Reference!L27</f>
        <v>259.156141965099</v>
      </c>
      <c r="M27" s="92" t="n">
        <f aca="false">Reference!M27</f>
        <v>268.10071465065</v>
      </c>
      <c r="N27" s="92" t="n">
        <f aca="false">Reference!N27</f>
        <v>288.254213873265</v>
      </c>
      <c r="O27" s="92" t="n">
        <f aca="false">Reference!O27</f>
        <v>377.858566474049</v>
      </c>
      <c r="P27" s="92" t="n">
        <f aca="false">Reference!P27</f>
        <v>381.266466558738</v>
      </c>
      <c r="Q27" s="92" t="n">
        <f aca="false">Reference!Q27</f>
        <v>360.355264325178</v>
      </c>
      <c r="R27" s="92" t="n">
        <f aca="false">Reference!R27</f>
        <v>364.49244465091</v>
      </c>
      <c r="S27" s="92" t="n">
        <f aca="false">Reference!S27</f>
        <v>382.542385677464</v>
      </c>
      <c r="T27" s="92" t="n">
        <f aca="false">Reference!T27</f>
        <v>344.848931265878</v>
      </c>
      <c r="U27" s="92" t="n">
        <f aca="false">Reference!U27</f>
        <v>348.964837501232</v>
      </c>
      <c r="V27" s="92" t="n">
        <f aca="false">Reference!V27</f>
        <v>301.165184918835</v>
      </c>
      <c r="W27" s="92" t="n">
        <f aca="false">Reference!W27</f>
        <v>291.590024111073</v>
      </c>
      <c r="X27" s="92" t="n">
        <f aca="false">Reference!X27</f>
        <v>337.695328122796</v>
      </c>
      <c r="Y27" s="92" t="n">
        <f aca="false">Reference!Y27</f>
        <v>318.04542287336</v>
      </c>
      <c r="Z27" s="73" t="n">
        <v>316.930394143798</v>
      </c>
      <c r="AA27" s="73" t="n">
        <v>325.266770546111</v>
      </c>
      <c r="AB27" s="73" t="n">
        <v>329.71893947392</v>
      </c>
      <c r="AC27" s="73" t="n">
        <v>335.136715654257</v>
      </c>
      <c r="AD27" s="73" t="n">
        <v>341.134868468198</v>
      </c>
      <c r="AE27" s="73" t="n">
        <v>347.207723644269</v>
      </c>
      <c r="AF27" s="73" t="n">
        <v>353.303293511302</v>
      </c>
      <c r="AG27" s="73" t="n">
        <v>359.627609917207</v>
      </c>
      <c r="AH27" s="73" t="n">
        <v>365.932112053028</v>
      </c>
      <c r="AI27" s="73" t="n">
        <v>371.508412298145</v>
      </c>
      <c r="AJ27" s="73" t="n">
        <v>376.736796055772</v>
      </c>
      <c r="AK27" s="73" t="n">
        <v>381.831301563362</v>
      </c>
      <c r="AL27" s="73" t="n">
        <v>387.006137652879</v>
      </c>
      <c r="AM27" s="73" t="n">
        <v>392.202203201278</v>
      </c>
      <c r="AN27" s="73" t="n">
        <v>397.378823529783</v>
      </c>
      <c r="AO27" s="73" t="n">
        <v>402.777679088605</v>
      </c>
      <c r="AP27" s="73" t="n">
        <v>407.930954205069</v>
      </c>
      <c r="AQ27" s="73" t="n">
        <v>408.968841808426</v>
      </c>
      <c r="AR27" s="73" t="n">
        <v>414.027236235386</v>
      </c>
      <c r="AS27" s="73" t="n">
        <v>417.403793128812</v>
      </c>
      <c r="AT27" s="73" t="n">
        <v>422.560655845958</v>
      </c>
      <c r="AU27" s="73" t="n">
        <v>427.559751398416</v>
      </c>
      <c r="AV27" s="73" t="n">
        <v>432.577654867414</v>
      </c>
      <c r="AW27" s="73" t="n">
        <v>437.699760567746</v>
      </c>
      <c r="AX27" s="73" t="n">
        <v>442.867154607219</v>
      </c>
      <c r="AY27" s="73" t="n">
        <v>447.621338175483</v>
      </c>
      <c r="AZ27" s="73" t="n">
        <v>452.931970062339</v>
      </c>
      <c r="BA27" s="73" t="n">
        <v>458.058479791968</v>
      </c>
      <c r="BB27" s="73" t="n">
        <v>463.099812028519</v>
      </c>
      <c r="BC27" s="73" t="n">
        <v>468.489084390695</v>
      </c>
    </row>
    <row r="28" customFormat="false" ht="15" hidden="false" customHeight="true" outlineLevel="0" collapsed="false">
      <c r="D28" s="74" t="s">
        <v>73</v>
      </c>
      <c r="E28" s="92" t="n">
        <f aca="false">Reference!E28</f>
        <v>57.7916363046904</v>
      </c>
      <c r="F28" s="92" t="n">
        <f aca="false">Reference!F28</f>
        <v>57.7916363046904</v>
      </c>
      <c r="G28" s="92" t="n">
        <f aca="false">Reference!G28</f>
        <v>57.7916363046904</v>
      </c>
      <c r="H28" s="92" t="n">
        <f aca="false">Reference!H28</f>
        <v>57.7916363046904</v>
      </c>
      <c r="I28" s="92" t="n">
        <f aca="false">Reference!I28</f>
        <v>57.7916363046904</v>
      </c>
      <c r="J28" s="92" t="n">
        <f aca="false">Reference!J28</f>
        <v>57.7916363046904</v>
      </c>
      <c r="K28" s="92" t="n">
        <f aca="false">Reference!K28</f>
        <v>58.8255707321607</v>
      </c>
      <c r="L28" s="92" t="n">
        <f aca="false">Reference!L28</f>
        <v>58.5576710311167</v>
      </c>
      <c r="M28" s="92" t="n">
        <f aca="false">Reference!M28</f>
        <v>58.3260259099809</v>
      </c>
      <c r="N28" s="92" t="n">
        <f aca="false">Reference!N28</f>
        <v>57.964138480069</v>
      </c>
      <c r="O28" s="92" t="n">
        <f aca="false">Reference!O28</f>
        <v>57.6983052437205</v>
      </c>
      <c r="P28" s="92" t="n">
        <f aca="false">Reference!P28</f>
        <v>57.2750998884974</v>
      </c>
      <c r="Q28" s="92" t="n">
        <f aca="false">Reference!Q28</f>
        <v>56.9374066124629</v>
      </c>
      <c r="R28" s="92" t="n">
        <f aca="false">Reference!R28</f>
        <v>56.7749913151102</v>
      </c>
      <c r="S28" s="92" t="n">
        <f aca="false">Reference!S28</f>
        <v>56.7152602991865</v>
      </c>
      <c r="T28" s="92" t="n">
        <f aca="false">Reference!T28</f>
        <v>56.5741079755929</v>
      </c>
      <c r="U28" s="92" t="n">
        <f aca="false">Reference!U28</f>
        <v>56.2435952812887</v>
      </c>
      <c r="V28" s="92" t="n">
        <f aca="false">Reference!V28</f>
        <v>55.8747489053532</v>
      </c>
      <c r="W28" s="92" t="n">
        <f aca="false">Reference!W28</f>
        <v>55.4290003183971</v>
      </c>
      <c r="X28" s="92" t="n">
        <f aca="false">Reference!X28</f>
        <v>54.7089560008322</v>
      </c>
      <c r="Y28" s="92" t="n">
        <f aca="false">Reference!Y28</f>
        <v>53.8836702326625</v>
      </c>
      <c r="Z28" s="73" t="n">
        <v>53.8836702326625</v>
      </c>
      <c r="AA28" s="73" t="n">
        <v>53.8836702326625</v>
      </c>
      <c r="AB28" s="73" t="n">
        <v>53.8836702326625</v>
      </c>
      <c r="AC28" s="73" t="n">
        <v>53.8836702326625</v>
      </c>
      <c r="AD28" s="73" t="n">
        <v>53.8836702326625</v>
      </c>
      <c r="AE28" s="73" t="n">
        <v>53.8836702326625</v>
      </c>
      <c r="AF28" s="73" t="n">
        <v>53.8836702326625</v>
      </c>
      <c r="AG28" s="73" t="n">
        <v>53.8836702326625</v>
      </c>
      <c r="AH28" s="73" t="n">
        <v>53.8836702326625</v>
      </c>
      <c r="AI28" s="73" t="n">
        <v>53.8836702326625</v>
      </c>
      <c r="AJ28" s="73" t="n">
        <v>53.8836702326625</v>
      </c>
      <c r="AK28" s="73" t="n">
        <v>53.8836702326625</v>
      </c>
      <c r="AL28" s="73" t="n">
        <v>53.8836702326625</v>
      </c>
      <c r="AM28" s="73" t="n">
        <v>53.8836702326625</v>
      </c>
      <c r="AN28" s="73" t="n">
        <v>53.8836702326625</v>
      </c>
      <c r="AO28" s="73" t="n">
        <v>53.8836702326625</v>
      </c>
      <c r="AP28" s="73" t="n">
        <v>53.8836702326625</v>
      </c>
      <c r="AQ28" s="73" t="n">
        <v>53.8836702326625</v>
      </c>
      <c r="AR28" s="73" t="n">
        <v>53.8836702326625</v>
      </c>
      <c r="AS28" s="73" t="n">
        <v>53.8836702326625</v>
      </c>
      <c r="AT28" s="73" t="n">
        <v>53.8836702326625</v>
      </c>
      <c r="AU28" s="73" t="n">
        <v>53.8836702326625</v>
      </c>
      <c r="AV28" s="73" t="n">
        <v>53.8836702326625</v>
      </c>
      <c r="AW28" s="73" t="n">
        <v>53.8836702326625</v>
      </c>
      <c r="AX28" s="73" t="n">
        <v>53.8836702326625</v>
      </c>
      <c r="AY28" s="73" t="n">
        <v>53.8836702326625</v>
      </c>
      <c r="AZ28" s="73" t="n">
        <v>53.8836702326625</v>
      </c>
      <c r="BA28" s="73" t="n">
        <v>53.8836702326625</v>
      </c>
      <c r="BB28" s="73" t="n">
        <v>53.8836702326625</v>
      </c>
      <c r="BC28" s="73" t="n">
        <v>53.8836702326625</v>
      </c>
    </row>
    <row r="29" customFormat="false" ht="15" hidden="false" customHeight="true" outlineLevel="0" collapsed="false">
      <c r="A29" s="29" t="s">
        <v>21</v>
      </c>
      <c r="D29" s="70" t="s">
        <v>76</v>
      </c>
      <c r="E29" s="68" t="n">
        <f aca="false">Reference!E29</f>
        <v>8764.10541979967</v>
      </c>
      <c r="F29" s="68" t="n">
        <f aca="false">Reference!F29</f>
        <v>8790.02624347902</v>
      </c>
      <c r="G29" s="68" t="n">
        <f aca="false">Reference!G29</f>
        <v>9132.43430383666</v>
      </c>
      <c r="H29" s="68" t="n">
        <f aca="false">Reference!H29</f>
        <v>9614.23668699082</v>
      </c>
      <c r="I29" s="68" t="n">
        <f aca="false">Reference!I29</f>
        <v>10308.9123752224</v>
      </c>
      <c r="J29" s="68" t="n">
        <f aca="false">Reference!J29</f>
        <v>10958.8278632465</v>
      </c>
      <c r="K29" s="68" t="n">
        <f aca="false">Reference!K29</f>
        <v>11030.3901529236</v>
      </c>
      <c r="L29" s="68" t="n">
        <f aca="false">Reference!L29</f>
        <v>11229.8833316399</v>
      </c>
      <c r="M29" s="68" t="n">
        <f aca="false">Reference!M29</f>
        <v>11417.5011042333</v>
      </c>
      <c r="N29" s="68" t="n">
        <f aca="false">Reference!N29</f>
        <v>11640.3627321873</v>
      </c>
      <c r="O29" s="68" t="n">
        <f aca="false">Reference!O29</f>
        <v>12183.0720479683</v>
      </c>
      <c r="P29" s="68" t="n">
        <f aca="false">Reference!P29</f>
        <v>12244.7032441483</v>
      </c>
      <c r="Q29" s="68" t="n">
        <f aca="false">Reference!Q29</f>
        <v>12745.3196913911</v>
      </c>
      <c r="R29" s="68" t="n">
        <f aca="false">Reference!R29</f>
        <v>13297.2550428969</v>
      </c>
      <c r="S29" s="68" t="n">
        <f aca="false">Reference!S29</f>
        <v>13611.5909731255</v>
      </c>
      <c r="T29" s="68" t="n">
        <f aca="false">Reference!T29</f>
        <v>13665.7378600876</v>
      </c>
      <c r="U29" s="68" t="n">
        <f aca="false">Reference!U29</f>
        <v>13811.2919603447</v>
      </c>
      <c r="V29" s="68" t="n">
        <f aca="false">Reference!V29</f>
        <v>13946.6036677932</v>
      </c>
      <c r="W29" s="68" t="n">
        <f aca="false">Reference!W29</f>
        <v>13969.4927097024</v>
      </c>
      <c r="X29" s="68" t="n">
        <f aca="false">Reference!X29</f>
        <v>13779.7574683025</v>
      </c>
      <c r="Y29" s="68" t="n">
        <f aca="false">Reference!Y29</f>
        <v>13913.0021528701</v>
      </c>
      <c r="Z29" s="76" t="n">
        <f aca="false">SUM(Z30,Z35,Z36,Z37)</f>
        <v>14061.9085019131</v>
      </c>
      <c r="AA29" s="76" t="n">
        <f aca="false">SUM(AA30,AA35,AA36,AA37)</f>
        <v>14238.71025994</v>
      </c>
      <c r="AB29" s="76" t="n">
        <f aca="false">SUM(AB30,AB35,AB36,AB37)</f>
        <v>14302.3738814145</v>
      </c>
      <c r="AC29" s="76" t="n">
        <f aca="false">SUM(AC30,AC35,AC36,AC37)</f>
        <v>14412.2939409963</v>
      </c>
      <c r="AD29" s="76" t="n">
        <f aca="false">SUM(AD30,AD35,AD36,AD37)</f>
        <v>14508.9857991899</v>
      </c>
      <c r="AE29" s="76" t="n">
        <f aca="false">SUM(AE30,AE35,AE36,AE37)</f>
        <v>14585.744360259</v>
      </c>
      <c r="AF29" s="76" t="n">
        <f aca="false">SUM(AF30,AF35,AF36,AF37)</f>
        <v>14668.5050522479</v>
      </c>
      <c r="AG29" s="76" t="n">
        <f aca="false">SUM(AG30,AG35,AG36,AG37)</f>
        <v>14752.2408031262</v>
      </c>
      <c r="AH29" s="76" t="n">
        <f aca="false">SUM(AH30,AH35,AH36,AH37)</f>
        <v>14814.8098375522</v>
      </c>
      <c r="AI29" s="76" t="n">
        <f aca="false">SUM(AI30,AI35,AI36,AI37)</f>
        <v>14868.3763648078</v>
      </c>
      <c r="AJ29" s="76" t="n">
        <f aca="false">SUM(AJ30,AJ35,AJ36,AJ37)</f>
        <v>14844.7039122324</v>
      </c>
      <c r="AK29" s="76" t="n">
        <f aca="false">SUM(AK30,AK35,AK36,AK37)</f>
        <v>14919.8073209032</v>
      </c>
      <c r="AL29" s="76" t="n">
        <f aca="false">SUM(AL30,AL35,AL36,AL37)</f>
        <v>14993.0365233418</v>
      </c>
      <c r="AM29" s="76" t="n">
        <f aca="false">SUM(AM30,AM35,AM36,AM37)</f>
        <v>15060.7333056138</v>
      </c>
      <c r="AN29" s="76" t="n">
        <f aca="false">SUM(AN30,AN35,AN36,AN37)</f>
        <v>15120.3464116119</v>
      </c>
      <c r="AO29" s="76" t="n">
        <f aca="false">SUM(AO30,AO35,AO36,AO37)</f>
        <v>15180.504673473</v>
      </c>
      <c r="AP29" s="76" t="n">
        <f aca="false">SUM(AP30,AP35,AP36,AP37)</f>
        <v>15241.3844326497</v>
      </c>
      <c r="AQ29" s="76" t="n">
        <f aca="false">SUM(AQ30,AQ35,AQ36,AQ37)</f>
        <v>15304.2027150082</v>
      </c>
      <c r="AR29" s="76" t="n">
        <f aca="false">SUM(AR30,AR35,AR36,AR37)</f>
        <v>15370.2579082314</v>
      </c>
      <c r="AS29" s="76" t="n">
        <f aca="false">SUM(AS30,AS35,AS36,AS37)</f>
        <v>15438.8897199935</v>
      </c>
      <c r="AT29" s="76" t="n">
        <f aca="false">SUM(AT30,AT35,AT36,AT37)</f>
        <v>15512.5007977092</v>
      </c>
      <c r="AU29" s="76" t="n">
        <f aca="false">SUM(AU30,AU35,AU36,AU37)</f>
        <v>15588.9978126536</v>
      </c>
      <c r="AV29" s="76" t="n">
        <f aca="false">SUM(AV30,AV35,AV36,AV37)</f>
        <v>15672.115834826</v>
      </c>
      <c r="AW29" s="76" t="n">
        <f aca="false">SUM(AW30,AW35,AW36,AW37)</f>
        <v>15761.0708126012</v>
      </c>
      <c r="AX29" s="76" t="n">
        <f aca="false">SUM(AX30,AX35,AX36,AX37)</f>
        <v>15858.0443023821</v>
      </c>
      <c r="AY29" s="76" t="n">
        <f aca="false">SUM(AY30,AY35,AY36,AY37)</f>
        <v>15966.1954646627</v>
      </c>
      <c r="AZ29" s="76" t="n">
        <f aca="false">SUM(AZ30,AZ35,AZ36,AZ37)</f>
        <v>16075.8845937223</v>
      </c>
      <c r="BA29" s="76" t="n">
        <f aca="false">SUM(BA30,BA35,BA36,BA37)</f>
        <v>16192.7532770569</v>
      </c>
      <c r="BB29" s="76" t="n">
        <f aca="false">SUM(BB30,BB35,BB36,BB37)</f>
        <v>16320.9817340022</v>
      </c>
      <c r="BC29" s="76" t="n">
        <f aca="false">SUM(BC30,BC35,BC36,BC37)</f>
        <v>16452.9725518902</v>
      </c>
    </row>
    <row r="30" customFormat="false" ht="15" hidden="false" customHeight="true" outlineLevel="0" collapsed="false">
      <c r="D30" s="77" t="s">
        <v>77</v>
      </c>
      <c r="E30" s="92" t="n">
        <f aca="false">Reference!E30</f>
        <v>7542.32833427979</v>
      </c>
      <c r="F30" s="92" t="n">
        <f aca="false">Reference!F30</f>
        <v>7651.94068541044</v>
      </c>
      <c r="G30" s="92" t="n">
        <f aca="false">Reference!G30</f>
        <v>7953.83856569408</v>
      </c>
      <c r="H30" s="92" t="n">
        <f aca="false">Reference!H30</f>
        <v>8304.88101853487</v>
      </c>
      <c r="I30" s="92" t="n">
        <f aca="false">Reference!I30</f>
        <v>8751.72450723597</v>
      </c>
      <c r="J30" s="92" t="n">
        <f aca="false">Reference!J30</f>
        <v>9392.73914531468</v>
      </c>
      <c r="K30" s="92" t="n">
        <f aca="false">Reference!K30</f>
        <v>9521.33922097355</v>
      </c>
      <c r="L30" s="92" t="n">
        <f aca="false">Reference!L30</f>
        <v>9838.21199511439</v>
      </c>
      <c r="M30" s="92" t="n">
        <f aca="false">Reference!M30</f>
        <v>10055.614014072</v>
      </c>
      <c r="N30" s="92" t="n">
        <f aca="false">Reference!N30</f>
        <v>10253.9346490939</v>
      </c>
      <c r="O30" s="92" t="n">
        <f aca="false">Reference!O30</f>
        <v>10462.8936386251</v>
      </c>
      <c r="P30" s="92" t="n">
        <f aca="false">Reference!P30</f>
        <v>10581.5557241453</v>
      </c>
      <c r="Q30" s="92" t="n">
        <f aca="false">Reference!Q30</f>
        <v>11136.4171774694</v>
      </c>
      <c r="R30" s="92" t="n">
        <f aca="false">Reference!R30</f>
        <v>11541.9667931427</v>
      </c>
      <c r="S30" s="92" t="n">
        <f aca="false">Reference!S30</f>
        <v>11856.9391569981</v>
      </c>
      <c r="T30" s="92" t="n">
        <f aca="false">Reference!T30</f>
        <v>11968.6114842243</v>
      </c>
      <c r="U30" s="92" t="n">
        <f aca="false">Reference!U30</f>
        <v>12180.5182959543</v>
      </c>
      <c r="V30" s="92" t="n">
        <f aca="false">Reference!V30</f>
        <v>12494.0167968558</v>
      </c>
      <c r="W30" s="92" t="n">
        <f aca="false">Reference!W30</f>
        <v>12526.774459576</v>
      </c>
      <c r="X30" s="92" t="n">
        <f aca="false">Reference!X30</f>
        <v>12384.0984903664</v>
      </c>
      <c r="Y30" s="92" t="n">
        <f aca="false">Reference!Y30</f>
        <v>12514.3515195715</v>
      </c>
      <c r="Z30" s="73" t="n">
        <v>12566.7161032665</v>
      </c>
      <c r="AA30" s="73" t="n">
        <v>12725.5069992203</v>
      </c>
      <c r="AB30" s="73" t="n">
        <v>12774.1692582092</v>
      </c>
      <c r="AC30" s="73" t="n">
        <v>12867.3922650114</v>
      </c>
      <c r="AD30" s="73" t="n">
        <v>12945.1936075347</v>
      </c>
      <c r="AE30" s="73" t="n">
        <v>13002.5190662396</v>
      </c>
      <c r="AF30" s="73" t="n">
        <v>13065.3620154328</v>
      </c>
      <c r="AG30" s="73" t="n">
        <v>13128.7564342184</v>
      </c>
      <c r="AH30" s="73" t="n">
        <v>13171.7852313753</v>
      </c>
      <c r="AI30" s="73" t="n">
        <v>13209.284598083</v>
      </c>
      <c r="AJ30" s="73" t="n">
        <v>13172.5746597428</v>
      </c>
      <c r="AK30" s="73" t="n">
        <v>13231.6178834128</v>
      </c>
      <c r="AL30" s="73" t="n">
        <v>13288.7164670652</v>
      </c>
      <c r="AM30" s="73" t="n">
        <v>13340.4075591481</v>
      </c>
      <c r="AN30" s="73" t="n">
        <v>13384.5647047944</v>
      </c>
      <c r="AO30" s="73" t="n">
        <v>13429.1197742281</v>
      </c>
      <c r="AP30" s="73" t="n">
        <v>13474.263962987</v>
      </c>
      <c r="AQ30" s="73" t="n">
        <v>13520.9797498587</v>
      </c>
      <c r="AR30" s="73" t="n">
        <v>13570.7059846189</v>
      </c>
      <c r="AS30" s="73" t="n">
        <v>13622.7639082486</v>
      </c>
      <c r="AT30" s="73" t="n">
        <v>13679.5288579891</v>
      </c>
      <c r="AU30" s="73" t="n">
        <v>13738.8679343011</v>
      </c>
      <c r="AV30" s="73" t="n">
        <v>13804.4388505218</v>
      </c>
      <c r="AW30" s="73" t="n">
        <v>13875.4481529345</v>
      </c>
      <c r="AX30" s="73" t="n">
        <v>13954.1287760263</v>
      </c>
      <c r="AY30" s="73" t="n">
        <v>14043.4795591405</v>
      </c>
      <c r="AZ30" s="73" t="n">
        <v>14134.2191529603</v>
      </c>
      <c r="BA30" s="73" t="n">
        <v>14231.768970211</v>
      </c>
      <c r="BB30" s="73" t="n">
        <v>14340.2451152701</v>
      </c>
      <c r="BC30" s="73" t="n">
        <v>14452.2416826821</v>
      </c>
    </row>
    <row r="31" customFormat="false" ht="15" hidden="false" customHeight="true" outlineLevel="0" collapsed="false">
      <c r="D31" s="74" t="s">
        <v>78</v>
      </c>
      <c r="E31" s="92" t="n">
        <f aca="false">Reference!E31</f>
        <v>5701.3937341694</v>
      </c>
      <c r="F31" s="92" t="n">
        <f aca="false">Reference!F31</f>
        <v>5723.64982520157</v>
      </c>
      <c r="G31" s="92" t="n">
        <f aca="false">Reference!G31</f>
        <v>5823.04114754352</v>
      </c>
      <c r="H31" s="92" t="n">
        <f aca="false">Reference!H31</f>
        <v>5906.47801241947</v>
      </c>
      <c r="I31" s="92" t="n">
        <f aca="false">Reference!I31</f>
        <v>6096.41501715167</v>
      </c>
      <c r="J31" s="92" t="n">
        <f aca="false">Reference!J31</f>
        <v>6299.91034349413</v>
      </c>
      <c r="K31" s="92" t="n">
        <f aca="false">Reference!K31</f>
        <v>6349.2457259394</v>
      </c>
      <c r="L31" s="92" t="n">
        <f aca="false">Reference!L31</f>
        <v>6518.05177259261</v>
      </c>
      <c r="M31" s="92" t="n">
        <f aca="false">Reference!M31</f>
        <v>6634.76546499491</v>
      </c>
      <c r="N31" s="92" t="n">
        <f aca="false">Reference!N31</f>
        <v>6737.80170863165</v>
      </c>
      <c r="O31" s="92" t="n">
        <f aca="false">Reference!O31</f>
        <v>6673.63358191682</v>
      </c>
      <c r="P31" s="92" t="n">
        <f aca="false">Reference!P31</f>
        <v>6705.00163070154</v>
      </c>
      <c r="Q31" s="92" t="n">
        <f aca="false">Reference!Q31</f>
        <v>6931.56339404626</v>
      </c>
      <c r="R31" s="92" t="n">
        <f aca="false">Reference!R31</f>
        <v>7197.07552532017</v>
      </c>
      <c r="S31" s="92" t="n">
        <f aca="false">Reference!S31</f>
        <v>7458.04920169766</v>
      </c>
      <c r="T31" s="92" t="n">
        <f aca="false">Reference!T31</f>
        <v>7281.4559691045</v>
      </c>
      <c r="U31" s="92" t="n">
        <f aca="false">Reference!U31</f>
        <v>7331.64563322464</v>
      </c>
      <c r="V31" s="92" t="n">
        <f aca="false">Reference!V31</f>
        <v>7449.12140060144</v>
      </c>
      <c r="W31" s="92" t="n">
        <f aca="false">Reference!W31</f>
        <v>7360.33572971152</v>
      </c>
      <c r="X31" s="92" t="n">
        <f aca="false">Reference!X31</f>
        <v>7274.19800402485</v>
      </c>
      <c r="Y31" s="92" t="n">
        <f aca="false">Reference!Y31</f>
        <v>7313.99269296442</v>
      </c>
      <c r="Z31" s="73" t="n">
        <v>7283.47945456508</v>
      </c>
      <c r="AA31" s="73" t="n">
        <v>7346.68600843273</v>
      </c>
      <c r="AB31" s="73" t="n">
        <v>7334.95876507899</v>
      </c>
      <c r="AC31" s="73" t="n">
        <v>7349.89060737663</v>
      </c>
      <c r="AD31" s="73" t="n">
        <v>7350.45577776548</v>
      </c>
      <c r="AE31" s="73" t="n">
        <v>7330.98162237176</v>
      </c>
      <c r="AF31" s="73" t="n">
        <v>7303.17452812678</v>
      </c>
      <c r="AG31" s="73" t="n">
        <v>7271.46581070679</v>
      </c>
      <c r="AH31" s="73" t="n">
        <v>7225.35608947616</v>
      </c>
      <c r="AI31" s="73" t="n">
        <v>7177.28131561299</v>
      </c>
      <c r="AJ31" s="73" t="n">
        <v>7135.45819116717</v>
      </c>
      <c r="AK31" s="73" t="n">
        <v>7096.32145271068</v>
      </c>
      <c r="AL31" s="73" t="n">
        <v>7056.96095862765</v>
      </c>
      <c r="AM31" s="73" t="n">
        <v>7015.86330220914</v>
      </c>
      <c r="AN31" s="73" t="n">
        <v>6975.15388343911</v>
      </c>
      <c r="AO31" s="73" t="n">
        <v>6932.33725941254</v>
      </c>
      <c r="AP31" s="73" t="n">
        <v>6894.55610792772</v>
      </c>
      <c r="AQ31" s="73" t="n">
        <v>6860.65045249076</v>
      </c>
      <c r="AR31" s="73" t="n">
        <v>6832.21973627176</v>
      </c>
      <c r="AS31" s="73" t="n">
        <v>6807.69576246974</v>
      </c>
      <c r="AT31" s="73" t="n">
        <v>6787.75791941108</v>
      </c>
      <c r="AU31" s="73" t="n">
        <v>6773.02624647849</v>
      </c>
      <c r="AV31" s="73" t="n">
        <v>6764.59857899486</v>
      </c>
      <c r="AW31" s="73" t="n">
        <v>6762.22954679603</v>
      </c>
      <c r="AX31" s="73" t="n">
        <v>6766.96091833514</v>
      </c>
      <c r="AY31" s="73" t="n">
        <v>6779.44959552406</v>
      </c>
      <c r="AZ31" s="73" t="n">
        <v>6796.3044645479</v>
      </c>
      <c r="BA31" s="73" t="n">
        <v>6819.253583688</v>
      </c>
      <c r="BB31" s="73" t="n">
        <v>6850.11118663694</v>
      </c>
      <c r="BC31" s="73" t="n">
        <v>6886.09011888125</v>
      </c>
    </row>
    <row r="32" customFormat="false" ht="15" hidden="false" customHeight="true" outlineLevel="0" collapsed="false">
      <c r="D32" s="74" t="s">
        <v>79</v>
      </c>
      <c r="E32" s="92" t="n">
        <f aca="false">Reference!E32</f>
        <v>1429.74031558296</v>
      </c>
      <c r="F32" s="92" t="n">
        <f aca="false">Reference!F32</f>
        <v>1493.45281124544</v>
      </c>
      <c r="G32" s="92" t="n">
        <f aca="false">Reference!G32</f>
        <v>1732.09946640812</v>
      </c>
      <c r="H32" s="92" t="n">
        <f aca="false">Reference!H32</f>
        <v>2011.19072554975</v>
      </c>
      <c r="I32" s="92" t="n">
        <f aca="false">Reference!I32</f>
        <v>2287.4197992954</v>
      </c>
      <c r="J32" s="92" t="n">
        <f aca="false">Reference!J32</f>
        <v>2787.91713910054</v>
      </c>
      <c r="K32" s="92" t="n">
        <f aca="false">Reference!K32</f>
        <v>2982.96585886628</v>
      </c>
      <c r="L32" s="92" t="n">
        <f aca="false">Reference!L32</f>
        <v>3185.03789419199</v>
      </c>
      <c r="M32" s="92" t="n">
        <f aca="false">Reference!M32</f>
        <v>3305.24035245558</v>
      </c>
      <c r="N32" s="92" t="n">
        <f aca="false">Reference!N32</f>
        <v>3447.30886874185</v>
      </c>
      <c r="O32" s="92" t="n">
        <f aca="false">Reference!O32</f>
        <v>3733.7543895134</v>
      </c>
      <c r="P32" s="92" t="n">
        <f aca="false">Reference!P32</f>
        <v>3816.52233315906</v>
      </c>
      <c r="Q32" s="92" t="n">
        <f aca="false">Reference!Q32</f>
        <v>4119.7704368022</v>
      </c>
      <c r="R32" s="92" t="n">
        <f aca="false">Reference!R32</f>
        <v>4274.12405914465</v>
      </c>
      <c r="S32" s="92" t="n">
        <f aca="false">Reference!S32</f>
        <v>4319.54811457616</v>
      </c>
      <c r="T32" s="92" t="n">
        <f aca="false">Reference!T32</f>
        <v>4605.03537766432</v>
      </c>
      <c r="U32" s="92" t="n">
        <f aca="false">Reference!U32</f>
        <v>4755.76048703069</v>
      </c>
      <c r="V32" s="92" t="n">
        <f aca="false">Reference!V32</f>
        <v>4940.75890262372</v>
      </c>
      <c r="W32" s="92" t="n">
        <f aca="false">Reference!W32</f>
        <v>5055.71965680514</v>
      </c>
      <c r="X32" s="92" t="n">
        <f aca="false">Reference!X32</f>
        <v>5019.76170101215</v>
      </c>
      <c r="Y32" s="92" t="n">
        <f aca="false">Reference!Y32</f>
        <v>5127.03334153458</v>
      </c>
      <c r="Z32" s="73" t="n">
        <v>5212.29303490705</v>
      </c>
      <c r="AA32" s="73" t="n">
        <v>5307.8773769932</v>
      </c>
      <c r="AB32" s="73" t="n">
        <v>5368.26687933587</v>
      </c>
      <c r="AC32" s="73" t="n">
        <v>5446.55804384043</v>
      </c>
      <c r="AD32" s="73" t="n">
        <v>5523.79421597486</v>
      </c>
      <c r="AE32" s="73" t="n">
        <v>5600.59383007352</v>
      </c>
      <c r="AF32" s="73" t="n">
        <v>5691.24387351169</v>
      </c>
      <c r="AG32" s="73" t="n">
        <v>5786.34700971725</v>
      </c>
      <c r="AH32" s="73" t="n">
        <v>5875.48552810476</v>
      </c>
      <c r="AI32" s="73" t="n">
        <v>5961.0596686757</v>
      </c>
      <c r="AJ32" s="73" t="n">
        <v>5966.17285478134</v>
      </c>
      <c r="AK32" s="73" t="n">
        <v>6064.35281690773</v>
      </c>
      <c r="AL32" s="73" t="n">
        <v>6160.81189464323</v>
      </c>
      <c r="AM32" s="73" t="n">
        <v>6253.60064314465</v>
      </c>
      <c r="AN32" s="73" t="n">
        <v>6338.46720756095</v>
      </c>
      <c r="AO32" s="73" t="n">
        <v>6425.83890102127</v>
      </c>
      <c r="AP32" s="73" t="n">
        <v>6508.76424126494</v>
      </c>
      <c r="AQ32" s="73" t="n">
        <v>6589.38568357363</v>
      </c>
      <c r="AR32" s="73" t="n">
        <v>6667.54263455282</v>
      </c>
      <c r="AS32" s="73" t="n">
        <v>6744.12453198456</v>
      </c>
      <c r="AT32" s="73" t="n">
        <v>6820.82732478366</v>
      </c>
      <c r="AU32" s="73" t="n">
        <v>6894.89807402827</v>
      </c>
      <c r="AV32" s="73" t="n">
        <v>6968.89665773257</v>
      </c>
      <c r="AW32" s="73" t="n">
        <v>7042.27499234412</v>
      </c>
      <c r="AX32" s="73" t="n">
        <v>7116.22424389679</v>
      </c>
      <c r="AY32" s="73" t="n">
        <v>7193.0863498221</v>
      </c>
      <c r="AZ32" s="73" t="n">
        <v>7266.97107461808</v>
      </c>
      <c r="BA32" s="73" t="n">
        <v>7341.57177272866</v>
      </c>
      <c r="BB32" s="73" t="n">
        <v>7419.19031483888</v>
      </c>
      <c r="BC32" s="73" t="n">
        <v>7495.20795000647</v>
      </c>
    </row>
    <row r="33" customFormat="false" ht="15" hidden="false" customHeight="true" outlineLevel="0" collapsed="false">
      <c r="D33" s="74" t="s">
        <v>80</v>
      </c>
      <c r="E33" s="92" t="n">
        <f aca="false">Reference!E33</f>
        <v>173.203640670471</v>
      </c>
      <c r="F33" s="92" t="n">
        <f aca="false">Reference!F33</f>
        <v>174.039956201224</v>
      </c>
      <c r="G33" s="92" t="n">
        <f aca="false">Reference!G33</f>
        <v>160.640524943037</v>
      </c>
      <c r="H33" s="92" t="n">
        <f aca="false">Reference!H33</f>
        <v>147.983667845301</v>
      </c>
      <c r="I33" s="92" t="n">
        <f aca="false">Reference!I33</f>
        <v>119.000416219448</v>
      </c>
      <c r="J33" s="92" t="n">
        <f aca="false">Reference!J33</f>
        <v>92.0233956435372</v>
      </c>
      <c r="K33" s="92" t="n">
        <f aca="false">Reference!K33</f>
        <v>68.4052769268075</v>
      </c>
      <c r="L33" s="92" t="n">
        <f aca="false">Reference!L33</f>
        <v>48.9277958845457</v>
      </c>
      <c r="M33" s="92" t="n">
        <f aca="false">Reference!M33</f>
        <v>32.8085134188072</v>
      </c>
      <c r="N33" s="92" t="n">
        <f aca="false">Reference!N33</f>
        <v>11.8416653831888</v>
      </c>
      <c r="O33" s="92" t="n">
        <f aca="false">Reference!O33</f>
        <v>0.805179730608458</v>
      </c>
      <c r="P33" s="92" t="n">
        <f aca="false">Reference!P33</f>
        <v>1.05932155173545</v>
      </c>
      <c r="Q33" s="92" t="n">
        <f aca="false">Reference!Q33</f>
        <v>1.26001746192046</v>
      </c>
      <c r="R33" s="92" t="n">
        <f aca="false">Reference!R33</f>
        <v>1.23141250831485</v>
      </c>
      <c r="S33" s="92" t="n">
        <f aca="false">Reference!S33</f>
        <v>1.152675936012</v>
      </c>
      <c r="T33" s="92" t="n">
        <f aca="false">Reference!T33</f>
        <v>0.992837067638513</v>
      </c>
      <c r="U33" s="92" t="n">
        <f aca="false">Reference!U33</f>
        <v>1.01870800913409</v>
      </c>
      <c r="V33" s="92" t="n">
        <f aca="false">Reference!V33</f>
        <v>1.34022575456549</v>
      </c>
      <c r="W33" s="92" t="n">
        <f aca="false">Reference!W33</f>
        <v>1.92461771835902</v>
      </c>
      <c r="X33" s="92" t="n">
        <f aca="false">Reference!X33</f>
        <v>2.05008694447497</v>
      </c>
      <c r="Y33" s="92" t="n">
        <f aca="false">Reference!Y33</f>
        <v>1.61105063883852</v>
      </c>
      <c r="Z33" s="73" t="n">
        <v>1.92220336321586</v>
      </c>
      <c r="AA33" s="73" t="n">
        <v>1.92220336321586</v>
      </c>
      <c r="AB33" s="73" t="n">
        <v>1.92220336321586</v>
      </c>
      <c r="AC33" s="73" t="n">
        <v>1.92220336321586</v>
      </c>
      <c r="AD33" s="73" t="n">
        <v>1.92220336321586</v>
      </c>
      <c r="AE33" s="73" t="n">
        <v>1.92220336321586</v>
      </c>
      <c r="AF33" s="73" t="n">
        <v>1.92220336321586</v>
      </c>
      <c r="AG33" s="73" t="n">
        <v>1.92220336321586</v>
      </c>
      <c r="AH33" s="73" t="n">
        <v>1.92220336321586</v>
      </c>
      <c r="AI33" s="73" t="n">
        <v>1.92220336321586</v>
      </c>
      <c r="AJ33" s="73" t="n">
        <v>1.92220336321586</v>
      </c>
      <c r="AK33" s="73" t="n">
        <v>1.92220336321586</v>
      </c>
      <c r="AL33" s="73" t="n">
        <v>1.92220336321586</v>
      </c>
      <c r="AM33" s="73" t="n">
        <v>1.92220336321586</v>
      </c>
      <c r="AN33" s="73" t="n">
        <v>1.92220336321586</v>
      </c>
      <c r="AO33" s="73" t="n">
        <v>1.92220336321586</v>
      </c>
      <c r="AP33" s="73" t="n">
        <v>1.92220336321586</v>
      </c>
      <c r="AQ33" s="73" t="n">
        <v>1.92220336321586</v>
      </c>
      <c r="AR33" s="73" t="n">
        <v>1.92220336321586</v>
      </c>
      <c r="AS33" s="73" t="n">
        <v>1.92220336321586</v>
      </c>
      <c r="AT33" s="73" t="n">
        <v>1.92220336321586</v>
      </c>
      <c r="AU33" s="73" t="n">
        <v>1.92220336321586</v>
      </c>
      <c r="AV33" s="73" t="n">
        <v>1.92220336321586</v>
      </c>
      <c r="AW33" s="73" t="n">
        <v>1.92220336321586</v>
      </c>
      <c r="AX33" s="73" t="n">
        <v>1.92220336321586</v>
      </c>
      <c r="AY33" s="73" t="n">
        <v>1.92220336321586</v>
      </c>
      <c r="AZ33" s="73" t="n">
        <v>1.92220336321586</v>
      </c>
      <c r="BA33" s="73" t="n">
        <v>1.92220336321586</v>
      </c>
      <c r="BB33" s="73" t="n">
        <v>1.92220336321586</v>
      </c>
      <c r="BC33" s="73" t="n">
        <v>1.92220336321586</v>
      </c>
    </row>
    <row r="34" customFormat="false" ht="15" hidden="false" customHeight="true" outlineLevel="0" collapsed="false">
      <c r="D34" s="74" t="s">
        <v>81</v>
      </c>
      <c r="E34" s="92" t="n">
        <f aca="false">Reference!E34</f>
        <v>237.990643856958</v>
      </c>
      <c r="F34" s="92" t="n">
        <f aca="false">Reference!F34</f>
        <v>260.798092762206</v>
      </c>
      <c r="G34" s="92" t="n">
        <f aca="false">Reference!G34</f>
        <v>238.0574267994</v>
      </c>
      <c r="H34" s="92" t="n">
        <f aca="false">Reference!H34</f>
        <v>239.228612720343</v>
      </c>
      <c r="I34" s="92" t="n">
        <f aca="false">Reference!I34</f>
        <v>248.889274569458</v>
      </c>
      <c r="J34" s="92" t="n">
        <f aca="false">Reference!J34</f>
        <v>212.888267076471</v>
      </c>
      <c r="K34" s="92" t="n">
        <f aca="false">Reference!K34</f>
        <v>120.722359241059</v>
      </c>
      <c r="L34" s="92" t="n">
        <f aca="false">Reference!L34</f>
        <v>86.1945324452409</v>
      </c>
      <c r="M34" s="92" t="n">
        <f aca="false">Reference!M34</f>
        <v>82.7996832026701</v>
      </c>
      <c r="N34" s="92" t="n">
        <f aca="false">Reference!N34</f>
        <v>56.9824063372543</v>
      </c>
      <c r="O34" s="92" t="n">
        <f aca="false">Reference!O34</f>
        <v>54.7004874642896</v>
      </c>
      <c r="P34" s="92" t="n">
        <f aca="false">Reference!P34</f>
        <v>58.9724387329636</v>
      </c>
      <c r="Q34" s="92" t="n">
        <f aca="false">Reference!Q34</f>
        <v>83.8233291590509</v>
      </c>
      <c r="R34" s="92" t="n">
        <f aca="false">Reference!R34</f>
        <v>69.5357961695327</v>
      </c>
      <c r="S34" s="92" t="n">
        <f aca="false">Reference!S34</f>
        <v>78.1891647882551</v>
      </c>
      <c r="T34" s="92" t="n">
        <f aca="false">Reference!T34</f>
        <v>81.1273003878626</v>
      </c>
      <c r="U34" s="92" t="n">
        <f aca="false">Reference!U34</f>
        <v>92.0934676898049</v>
      </c>
      <c r="V34" s="92" t="n">
        <f aca="false">Reference!V34</f>
        <v>102.796267876111</v>
      </c>
      <c r="W34" s="92" t="n">
        <f aca="false">Reference!W34</f>
        <v>108.794455340987</v>
      </c>
      <c r="X34" s="92" t="n">
        <f aca="false">Reference!X34</f>
        <v>88.0886983848992</v>
      </c>
      <c r="Y34" s="92" t="n">
        <f aca="false">Reference!Y34</f>
        <v>71.7144344337134</v>
      </c>
      <c r="Z34" s="73" t="n">
        <v>69.0214104311202</v>
      </c>
      <c r="AA34" s="73" t="n">
        <v>69.0214104311202</v>
      </c>
      <c r="AB34" s="73" t="n">
        <v>69.0214104311202</v>
      </c>
      <c r="AC34" s="73" t="n">
        <v>69.0214104311202</v>
      </c>
      <c r="AD34" s="73" t="n">
        <v>69.0214104311202</v>
      </c>
      <c r="AE34" s="73" t="n">
        <v>69.0214104311202</v>
      </c>
      <c r="AF34" s="73" t="n">
        <v>69.0214104311202</v>
      </c>
      <c r="AG34" s="73" t="n">
        <v>69.0214104311202</v>
      </c>
      <c r="AH34" s="73" t="n">
        <v>69.0214104311202</v>
      </c>
      <c r="AI34" s="73" t="n">
        <v>69.0214104311202</v>
      </c>
      <c r="AJ34" s="73" t="n">
        <v>69.0214104311202</v>
      </c>
      <c r="AK34" s="73" t="n">
        <v>69.0214104311202</v>
      </c>
      <c r="AL34" s="73" t="n">
        <v>69.0214104311202</v>
      </c>
      <c r="AM34" s="73" t="n">
        <v>69.0214104311202</v>
      </c>
      <c r="AN34" s="73" t="n">
        <v>69.0214104311202</v>
      </c>
      <c r="AO34" s="73" t="n">
        <v>69.0214104311202</v>
      </c>
      <c r="AP34" s="73" t="n">
        <v>69.0214104311202</v>
      </c>
      <c r="AQ34" s="73" t="n">
        <v>69.0214104311202</v>
      </c>
      <c r="AR34" s="73" t="n">
        <v>69.0214104311202</v>
      </c>
      <c r="AS34" s="73" t="n">
        <v>69.0214104311202</v>
      </c>
      <c r="AT34" s="73" t="n">
        <v>69.0214104311202</v>
      </c>
      <c r="AU34" s="73" t="n">
        <v>69.0214104311202</v>
      </c>
      <c r="AV34" s="73" t="n">
        <v>69.0214104311202</v>
      </c>
      <c r="AW34" s="73" t="n">
        <v>69.0214104311202</v>
      </c>
      <c r="AX34" s="73" t="n">
        <v>69.0214104311202</v>
      </c>
      <c r="AY34" s="73" t="n">
        <v>69.0214104311202</v>
      </c>
      <c r="AZ34" s="73" t="n">
        <v>69.0214104311202</v>
      </c>
      <c r="BA34" s="73" t="n">
        <v>69.0214104311202</v>
      </c>
      <c r="BB34" s="73" t="n">
        <v>69.0214104311202</v>
      </c>
      <c r="BC34" s="73" t="n">
        <v>69.0214104311202</v>
      </c>
    </row>
    <row r="35" customFormat="false" ht="15" hidden="false" customHeight="true" outlineLevel="0" collapsed="false">
      <c r="D35" s="77" t="s">
        <v>82</v>
      </c>
      <c r="E35" s="92" t="n">
        <f aca="false">Reference!E35</f>
        <v>86.16958851023</v>
      </c>
      <c r="F35" s="92" t="n">
        <f aca="false">Reference!F35</f>
        <v>110.46005916611</v>
      </c>
      <c r="G35" s="92" t="n">
        <f aca="false">Reference!G35</f>
        <v>135.904212460127</v>
      </c>
      <c r="H35" s="92" t="n">
        <f aca="false">Reference!H35</f>
        <v>144.636231947502</v>
      </c>
      <c r="I35" s="92" t="n">
        <f aca="false">Reference!I35</f>
        <v>151.162841818943</v>
      </c>
      <c r="J35" s="92" t="n">
        <f aca="false">Reference!J35</f>
        <v>162.883584201085</v>
      </c>
      <c r="K35" s="92" t="n">
        <f aca="false">Reference!K35</f>
        <v>160.71125597038</v>
      </c>
      <c r="L35" s="92" t="n">
        <f aca="false">Reference!L35</f>
        <v>168.098598458649</v>
      </c>
      <c r="M35" s="92" t="n">
        <f aca="false">Reference!M35</f>
        <v>162.083026582601</v>
      </c>
      <c r="N35" s="92" t="n">
        <f aca="false">Reference!N35</f>
        <v>186.227770701952</v>
      </c>
      <c r="O35" s="92" t="n">
        <f aca="false">Reference!O35</f>
        <v>253.687659243419</v>
      </c>
      <c r="P35" s="92" t="n">
        <f aca="false">Reference!P35</f>
        <v>201.587665785282</v>
      </c>
      <c r="Q35" s="92" t="n">
        <f aca="false">Reference!Q35</f>
        <v>169.677531144831</v>
      </c>
      <c r="R35" s="92" t="n">
        <f aca="false">Reference!R35</f>
        <v>177.08959909162</v>
      </c>
      <c r="S35" s="92" t="n">
        <f aca="false">Reference!S35</f>
        <v>182.516953251915</v>
      </c>
      <c r="T35" s="92" t="n">
        <f aca="false">Reference!T35</f>
        <v>160.893303578295</v>
      </c>
      <c r="U35" s="92" t="n">
        <f aca="false">Reference!U35</f>
        <v>164.731102991927</v>
      </c>
      <c r="V35" s="92" t="n">
        <f aca="false">Reference!V35</f>
        <v>167.75059840772</v>
      </c>
      <c r="W35" s="92" t="n">
        <f aca="false">Reference!W35</f>
        <v>163.131789863196</v>
      </c>
      <c r="X35" s="92" t="n">
        <f aca="false">Reference!X35</f>
        <v>166.047006854135</v>
      </c>
      <c r="Y35" s="92" t="n">
        <f aca="false">Reference!Y35</f>
        <v>147.765666036844</v>
      </c>
      <c r="Z35" s="73" t="n">
        <v>148.251201949601</v>
      </c>
      <c r="AA35" s="73" t="n">
        <v>151.38105578106</v>
      </c>
      <c r="AB35" s="73" t="n">
        <v>153.587990902757</v>
      </c>
      <c r="AC35" s="73" t="n">
        <v>156.452035290985</v>
      </c>
      <c r="AD35" s="73" t="n">
        <v>159.547370136235</v>
      </c>
      <c r="AE35" s="73" t="n">
        <v>162.768509113771</v>
      </c>
      <c r="AF35" s="73" t="n">
        <v>166.163549011291</v>
      </c>
      <c r="AG35" s="73" t="n">
        <v>169.757714599155</v>
      </c>
      <c r="AH35" s="73" t="n">
        <v>172.735524271614</v>
      </c>
      <c r="AI35" s="73" t="n">
        <v>175.590788866013</v>
      </c>
      <c r="AJ35" s="73" t="n">
        <v>176.054850242683</v>
      </c>
      <c r="AK35" s="73" t="n">
        <v>179.290173166596</v>
      </c>
      <c r="AL35" s="73" t="n">
        <v>182.494392019537</v>
      </c>
      <c r="AM35" s="73" t="n">
        <v>185.515784955078</v>
      </c>
      <c r="AN35" s="73" t="n">
        <v>188.422886741778</v>
      </c>
      <c r="AO35" s="73" t="n">
        <v>191.46772955919</v>
      </c>
      <c r="AP35" s="73" t="n">
        <v>194.478062965496</v>
      </c>
      <c r="AQ35" s="73" t="n">
        <v>197.665067533052</v>
      </c>
      <c r="AR35" s="73" t="n">
        <v>200.859283052866</v>
      </c>
      <c r="AS35" s="73" t="n">
        <v>204.101747106888</v>
      </c>
      <c r="AT35" s="73" t="n">
        <v>207.366580436625</v>
      </c>
      <c r="AU35" s="73" t="n">
        <v>210.742678221431</v>
      </c>
      <c r="AV35" s="73" t="n">
        <v>214.219488432471</v>
      </c>
      <c r="AW35" s="73" t="n">
        <v>217.82223739235</v>
      </c>
      <c r="AX35" s="73" t="n">
        <v>221.475308678256</v>
      </c>
      <c r="AY35" s="73" t="n">
        <v>225.278753518295</v>
      </c>
      <c r="AZ35" s="73" t="n">
        <v>229.007706196833</v>
      </c>
      <c r="BA35" s="73" t="n">
        <v>232.825372625137</v>
      </c>
      <c r="BB35" s="73" t="n">
        <v>236.735882303182</v>
      </c>
      <c r="BC35" s="73" t="n">
        <v>240.619231597135</v>
      </c>
    </row>
    <row r="36" customFormat="false" ht="15" hidden="false" customHeight="true" outlineLevel="0" collapsed="false">
      <c r="D36" s="77" t="s">
        <v>83</v>
      </c>
      <c r="E36" s="92" t="n">
        <f aca="false">Reference!E36</f>
        <v>248.883672785489</v>
      </c>
      <c r="F36" s="92" t="n">
        <f aca="false">Reference!F36</f>
        <v>251.916731417414</v>
      </c>
      <c r="G36" s="92" t="n">
        <f aca="false">Reference!G36</f>
        <v>289.607494155636</v>
      </c>
      <c r="H36" s="92" t="n">
        <f aca="false">Reference!H36</f>
        <v>278.467996428507</v>
      </c>
      <c r="I36" s="92" t="n">
        <f aca="false">Reference!I36</f>
        <v>357.382371500683</v>
      </c>
      <c r="J36" s="92" t="n">
        <f aca="false">Reference!J36</f>
        <v>332.142317775172</v>
      </c>
      <c r="K36" s="92" t="n">
        <f aca="false">Reference!K36</f>
        <v>282.130762848358</v>
      </c>
      <c r="L36" s="92" t="n">
        <f aca="false">Reference!L36</f>
        <v>204.280948894938</v>
      </c>
      <c r="M36" s="92" t="n">
        <f aca="false">Reference!M36</f>
        <v>142.47917198715</v>
      </c>
      <c r="N36" s="92" t="n">
        <f aca="false">Reference!N36</f>
        <v>215.117724043963</v>
      </c>
      <c r="O36" s="92" t="n">
        <f aca="false">Reference!O36</f>
        <v>379.891639101727</v>
      </c>
      <c r="P36" s="92" t="n">
        <f aca="false">Reference!P36</f>
        <v>346.312831838982</v>
      </c>
      <c r="Q36" s="92" t="n">
        <f aca="false">Reference!Q36</f>
        <v>395.888179768366</v>
      </c>
      <c r="R36" s="92" t="n">
        <f aca="false">Reference!R36</f>
        <v>404.41254722546</v>
      </c>
      <c r="S36" s="92" t="n">
        <f aca="false">Reference!S36</f>
        <v>363.648491446784</v>
      </c>
      <c r="T36" s="92" t="n">
        <f aca="false">Reference!T36</f>
        <v>425.342480043789</v>
      </c>
      <c r="U36" s="92" t="n">
        <f aca="false">Reference!U36</f>
        <v>334.597806077108</v>
      </c>
      <c r="V36" s="92" t="n">
        <f aca="false">Reference!V36</f>
        <v>358.953879817067</v>
      </c>
      <c r="W36" s="92" t="n">
        <f aca="false">Reference!W36</f>
        <v>253.271437492293</v>
      </c>
      <c r="X36" s="92" t="n">
        <f aca="false">Reference!X36</f>
        <v>299.976585665411</v>
      </c>
      <c r="Y36" s="92" t="n">
        <f aca="false">Reference!Y36</f>
        <v>257.155302979503</v>
      </c>
      <c r="Z36" s="73" t="n">
        <v>326.428814882439</v>
      </c>
      <c r="AA36" s="73" t="n">
        <v>329.597518713036</v>
      </c>
      <c r="AB36" s="73" t="n">
        <v>330.545220881723</v>
      </c>
      <c r="AC36" s="73" t="n">
        <v>332.395540561721</v>
      </c>
      <c r="AD36" s="73" t="n">
        <v>333.943963663134</v>
      </c>
      <c r="AE36" s="73" t="n">
        <v>335.013618522499</v>
      </c>
      <c r="AF36" s="73" t="n">
        <v>336.179783869934</v>
      </c>
      <c r="AG36" s="73" t="n">
        <v>337.35315295009</v>
      </c>
      <c r="AH36" s="73" t="n">
        <v>338.121449517906</v>
      </c>
      <c r="AI36" s="73" t="n">
        <v>338.797402300113</v>
      </c>
      <c r="AJ36" s="73" t="n">
        <v>339.839306604202</v>
      </c>
      <c r="AK36" s="73" t="n">
        <v>341.016482317787</v>
      </c>
      <c r="AL36" s="73" t="n">
        <v>342.177859371718</v>
      </c>
      <c r="AM36" s="73" t="n">
        <v>343.278615205037</v>
      </c>
      <c r="AN36" s="73" t="n">
        <v>344.281006170069</v>
      </c>
      <c r="AO36" s="73" t="n">
        <v>345.331899872448</v>
      </c>
      <c r="AP36" s="73" t="n">
        <v>346.439612001817</v>
      </c>
      <c r="AQ36" s="73" t="n">
        <v>347.626456252948</v>
      </c>
      <c r="AR36" s="73" t="n">
        <v>348.92036786064</v>
      </c>
      <c r="AS36" s="73" t="n">
        <v>350.297702888156</v>
      </c>
      <c r="AT36" s="73" t="n">
        <v>351.810567455971</v>
      </c>
      <c r="AU36" s="73" t="n">
        <v>353.408543525573</v>
      </c>
      <c r="AV36" s="73" t="n">
        <v>355.17843565325</v>
      </c>
      <c r="AW36" s="73" t="n">
        <v>357.103304912446</v>
      </c>
      <c r="AX36" s="73" t="n">
        <v>359.206264284079</v>
      </c>
      <c r="AY36" s="73" t="n">
        <v>361.546447569099</v>
      </c>
      <c r="AZ36" s="73" t="n">
        <v>363.989217090516</v>
      </c>
      <c r="BA36" s="73" t="n">
        <v>366.59038374802</v>
      </c>
      <c r="BB36" s="73" t="n">
        <v>369.408763964248</v>
      </c>
      <c r="BC36" s="73" t="n">
        <v>372.371673943309</v>
      </c>
    </row>
    <row r="37" customFormat="false" ht="15" hidden="false" customHeight="true" outlineLevel="0" collapsed="false">
      <c r="D37" s="77" t="s">
        <v>84</v>
      </c>
      <c r="E37" s="92" t="n">
        <f aca="false">Reference!E37</f>
        <v>886.723824224156</v>
      </c>
      <c r="F37" s="92" t="n">
        <f aca="false">Reference!F37</f>
        <v>775.708767485053</v>
      </c>
      <c r="G37" s="92" t="n">
        <f aca="false">Reference!G37</f>
        <v>753.084031526816</v>
      </c>
      <c r="H37" s="92" t="n">
        <f aca="false">Reference!H37</f>
        <v>886.251440079945</v>
      </c>
      <c r="I37" s="92" t="n">
        <f aca="false">Reference!I37</f>
        <v>1048.64265466685</v>
      </c>
      <c r="J37" s="92" t="n">
        <f aca="false">Reference!J37</f>
        <v>1071.0628159556</v>
      </c>
      <c r="K37" s="92" t="n">
        <f aca="false">Reference!K37</f>
        <v>1066.20891313131</v>
      </c>
      <c r="L37" s="92" t="n">
        <f aca="false">Reference!L37</f>
        <v>1019.2917891719</v>
      </c>
      <c r="M37" s="92" t="n">
        <f aca="false">Reference!M37</f>
        <v>1057.32489159164</v>
      </c>
      <c r="N37" s="92" t="n">
        <f aca="false">Reference!N37</f>
        <v>985.082588347485</v>
      </c>
      <c r="O37" s="92" t="n">
        <f aca="false">Reference!O37</f>
        <v>1086.59911099806</v>
      </c>
      <c r="P37" s="92" t="n">
        <f aca="false">Reference!P37</f>
        <v>1115.24702237875</v>
      </c>
      <c r="Q37" s="92" t="n">
        <f aca="false">Reference!Q37</f>
        <v>1043.33680300844</v>
      </c>
      <c r="R37" s="92" t="n">
        <f aca="false">Reference!R37</f>
        <v>1173.78610343712</v>
      </c>
      <c r="S37" s="92" t="n">
        <f aca="false">Reference!S37</f>
        <v>1208.48637142875</v>
      </c>
      <c r="T37" s="92" t="n">
        <f aca="false">Reference!T37</f>
        <v>1110.89059224123</v>
      </c>
      <c r="U37" s="92" t="n">
        <f aca="false">Reference!U37</f>
        <v>1131.44475532142</v>
      </c>
      <c r="V37" s="92" t="n">
        <f aca="false">Reference!V37</f>
        <v>925.882392712574</v>
      </c>
      <c r="W37" s="92" t="n">
        <f aca="false">Reference!W37</f>
        <v>1026.31502277092</v>
      </c>
      <c r="X37" s="92" t="n">
        <f aca="false">Reference!X37</f>
        <v>929.635385416609</v>
      </c>
      <c r="Y37" s="92" t="n">
        <f aca="false">Reference!Y37</f>
        <v>993.729664282159</v>
      </c>
      <c r="Z37" s="73" t="n">
        <v>1020.51238181459</v>
      </c>
      <c r="AA37" s="73" t="n">
        <v>1032.22468622561</v>
      </c>
      <c r="AB37" s="73" t="n">
        <v>1044.07141142081</v>
      </c>
      <c r="AC37" s="73" t="n">
        <v>1056.0541001322</v>
      </c>
      <c r="AD37" s="73" t="n">
        <v>1070.30085785582</v>
      </c>
      <c r="AE37" s="73" t="n">
        <v>1085.44316638314</v>
      </c>
      <c r="AF37" s="73" t="n">
        <v>1100.79970393387</v>
      </c>
      <c r="AG37" s="73" t="n">
        <v>1116.37350135858</v>
      </c>
      <c r="AH37" s="73" t="n">
        <v>1132.16763238746</v>
      </c>
      <c r="AI37" s="73" t="n">
        <v>1144.70357555866</v>
      </c>
      <c r="AJ37" s="73" t="n">
        <v>1156.23509564264</v>
      </c>
      <c r="AK37" s="73" t="n">
        <v>1167.88278200607</v>
      </c>
      <c r="AL37" s="73" t="n">
        <v>1179.64780488534</v>
      </c>
      <c r="AM37" s="73" t="n">
        <v>1191.53134630558</v>
      </c>
      <c r="AN37" s="73" t="n">
        <v>1203.0778139057</v>
      </c>
      <c r="AO37" s="73" t="n">
        <v>1214.58526981317</v>
      </c>
      <c r="AP37" s="73" t="n">
        <v>1226.20279469535</v>
      </c>
      <c r="AQ37" s="73" t="n">
        <v>1237.93144136349</v>
      </c>
      <c r="AR37" s="73" t="n">
        <v>1249.77227269901</v>
      </c>
      <c r="AS37" s="73" t="n">
        <v>1261.7263617498</v>
      </c>
      <c r="AT37" s="73" t="n">
        <v>1273.79479182749</v>
      </c>
      <c r="AU37" s="73" t="n">
        <v>1285.97865660556</v>
      </c>
      <c r="AV37" s="73" t="n">
        <v>1298.27906021852</v>
      </c>
      <c r="AW37" s="73" t="n">
        <v>1310.69711736194</v>
      </c>
      <c r="AX37" s="73" t="n">
        <v>1323.23395339346</v>
      </c>
      <c r="AY37" s="73" t="n">
        <v>1335.89070443478</v>
      </c>
      <c r="AZ37" s="73" t="n">
        <v>1348.66851747464</v>
      </c>
      <c r="BA37" s="73" t="n">
        <v>1361.56855047271</v>
      </c>
      <c r="BB37" s="73" t="n">
        <v>1374.59197246459</v>
      </c>
      <c r="BC37" s="73" t="n">
        <v>1387.73996366772</v>
      </c>
    </row>
    <row r="38" customFormat="false" ht="15" hidden="false" customHeight="true" outlineLevel="0" collapsed="false">
      <c r="A38" s="29" t="s">
        <v>24</v>
      </c>
      <c r="D38" s="70" t="s">
        <v>85</v>
      </c>
      <c r="E38" s="68" t="n">
        <f aca="false">Reference!E38</f>
        <v>3467.92990900729</v>
      </c>
      <c r="F38" s="68" t="n">
        <f aca="false">Reference!F38</f>
        <v>3897.03837102705</v>
      </c>
      <c r="G38" s="68" t="n">
        <f aca="false">Reference!G38</f>
        <v>4997.7582341784</v>
      </c>
      <c r="H38" s="68" t="n">
        <f aca="false">Reference!H38</f>
        <v>4111.04053103104</v>
      </c>
      <c r="I38" s="68" t="n">
        <f aca="false">Reference!I38</f>
        <v>3284.34549997378</v>
      </c>
      <c r="J38" s="68" t="n">
        <f aca="false">Reference!J38</f>
        <v>3009.30117590987</v>
      </c>
      <c r="K38" s="68" t="n">
        <f aca="false">Reference!K38</f>
        <v>3944.86691349869</v>
      </c>
      <c r="L38" s="68" t="n">
        <f aca="false">Reference!L38</f>
        <v>5943.34445891319</v>
      </c>
      <c r="M38" s="68" t="n">
        <f aca="false">Reference!M38</f>
        <v>4429.65801759126</v>
      </c>
      <c r="N38" s="68" t="n">
        <f aca="false">Reference!N38</f>
        <v>5697.59381364766</v>
      </c>
      <c r="O38" s="68" t="n">
        <f aca="false">Reference!O38</f>
        <v>5382.62829882668</v>
      </c>
      <c r="P38" s="68" t="n">
        <f aca="false">Reference!P38</f>
        <v>6843.18598314696</v>
      </c>
      <c r="Q38" s="68" t="n">
        <f aca="false">Reference!Q38</f>
        <v>6126.83682392439</v>
      </c>
      <c r="R38" s="68" t="n">
        <f aca="false">Reference!R38</f>
        <v>7439.79550603256</v>
      </c>
      <c r="S38" s="68" t="n">
        <f aca="false">Reference!S38</f>
        <v>7043.00123305333</v>
      </c>
      <c r="T38" s="68" t="n">
        <f aca="false">Reference!T38</f>
        <v>9036.26958935647</v>
      </c>
      <c r="U38" s="68" t="n">
        <f aca="false">Reference!U38</f>
        <v>8867.11364030964</v>
      </c>
      <c r="V38" s="68" t="n">
        <f aca="false">Reference!V38</f>
        <v>7539.71749221534</v>
      </c>
      <c r="W38" s="68" t="n">
        <f aca="false">Reference!W38</f>
        <v>8538.24324459185</v>
      </c>
      <c r="X38" s="68" t="n">
        <f aca="false">Reference!X38</f>
        <v>6254.2585319833</v>
      </c>
      <c r="Y38" s="68" t="n">
        <f aca="false">Reference!Y38</f>
        <v>5374.88451641281</v>
      </c>
      <c r="Z38" s="76" t="n">
        <f aca="false">SUM(Z39:Z42)</f>
        <v>5540.52495327607</v>
      </c>
      <c r="AA38" s="76" t="n">
        <f aca="false">SUM(AA39:AA42)</f>
        <v>6920.03826056266</v>
      </c>
      <c r="AB38" s="76" t="n">
        <f aca="false">SUM(AB39:AB42)</f>
        <v>6479.84941579597</v>
      </c>
      <c r="AC38" s="76" t="n">
        <f aca="false">SUM(AC39:AC42)</f>
        <v>6581.67747810269</v>
      </c>
      <c r="AD38" s="76" t="n">
        <f aca="false">SUM(AD39:AD42)</f>
        <v>6355.34494344401</v>
      </c>
      <c r="AE38" s="76" t="n">
        <f aca="false">SUM(AE39:AE42)</f>
        <v>6268.67878844141</v>
      </c>
      <c r="AF38" s="76" t="n">
        <f aca="false">SUM(AF39:AF42)</f>
        <v>6179.69201764412</v>
      </c>
      <c r="AG38" s="76" t="n">
        <f aca="false">SUM(AG39:AG42)</f>
        <v>5406.29603346568</v>
      </c>
      <c r="AH38" s="76" t="n">
        <f aca="false">SUM(AH39:AH42)</f>
        <v>5827.38550027889</v>
      </c>
      <c r="AI38" s="76" t="n">
        <f aca="false">SUM(AI39:AI42)</f>
        <v>5300.95529232433</v>
      </c>
      <c r="AJ38" s="76" t="n">
        <f aca="false">SUM(AJ39:AJ42)</f>
        <v>5442.67305807192</v>
      </c>
      <c r="AK38" s="76" t="n">
        <f aca="false">SUM(AK39:AK42)</f>
        <v>5100.9125820948</v>
      </c>
      <c r="AL38" s="76" t="n">
        <f aca="false">SUM(AL39:AL42)</f>
        <v>5035.78471322176</v>
      </c>
      <c r="AM38" s="76" t="n">
        <f aca="false">SUM(AM39:AM42)</f>
        <v>5003.1368833284</v>
      </c>
      <c r="AN38" s="76" t="n">
        <f aca="false">SUM(AN39:AN42)</f>
        <v>5176.81186139369</v>
      </c>
      <c r="AO38" s="76" t="n">
        <f aca="false">SUM(AO39:AO42)</f>
        <v>4781.64036051502</v>
      </c>
      <c r="AP38" s="76" t="n">
        <f aca="false">SUM(AP39:AP42)</f>
        <v>4877.95604307509</v>
      </c>
      <c r="AQ38" s="76" t="n">
        <f aca="false">SUM(AQ39:AQ42)</f>
        <v>4809.36547583468</v>
      </c>
      <c r="AR38" s="76" t="n">
        <f aca="false">SUM(AR39:AR42)</f>
        <v>4363.36724920019</v>
      </c>
      <c r="AS38" s="76" t="n">
        <f aca="false">SUM(AS39:AS42)</f>
        <v>4256.24196143291</v>
      </c>
      <c r="AT38" s="76" t="n">
        <f aca="false">SUM(AT39:AT42)</f>
        <v>4246.34357185937</v>
      </c>
      <c r="AU38" s="76" t="n">
        <f aca="false">SUM(AU39:AU42)</f>
        <v>4256.86606942106</v>
      </c>
      <c r="AV38" s="76" t="n">
        <f aca="false">SUM(AV39:AV42)</f>
        <v>4333.65340854451</v>
      </c>
      <c r="AW38" s="76" t="n">
        <f aca="false">SUM(AW39:AW42)</f>
        <v>4306.37020362995</v>
      </c>
      <c r="AX38" s="76" t="n">
        <f aca="false">SUM(AX39:AX42)</f>
        <v>4404.69184985949</v>
      </c>
      <c r="AY38" s="76" t="n">
        <f aca="false">SUM(AY39:AY42)</f>
        <v>4661.97970732245</v>
      </c>
      <c r="AZ38" s="76" t="n">
        <f aca="false">SUM(AZ39:AZ42)</f>
        <v>4478.12423934912</v>
      </c>
      <c r="BA38" s="76" t="n">
        <f aca="false">SUM(BA39:BA42)</f>
        <v>4338.46256459434</v>
      </c>
      <c r="BB38" s="76" t="n">
        <f aca="false">SUM(BB39:BB42)</f>
        <v>4609.90781839719</v>
      </c>
      <c r="BC38" s="76" t="n">
        <f aca="false">SUM(BC39:BC42)</f>
        <v>4601.40680606422</v>
      </c>
    </row>
    <row r="39" customFormat="false" ht="15" hidden="false" customHeight="true" outlineLevel="0" collapsed="false">
      <c r="D39" s="74" t="s">
        <v>70</v>
      </c>
      <c r="E39" s="92" t="n">
        <f aca="false">Reference!E39</f>
        <v>467.787521758048</v>
      </c>
      <c r="F39" s="92" t="n">
        <f aca="false">Reference!F39</f>
        <v>217.808887074679</v>
      </c>
      <c r="G39" s="92" t="n">
        <f aca="false">Reference!G39</f>
        <v>869.867955260655</v>
      </c>
      <c r="H39" s="92" t="n">
        <f aca="false">Reference!H39</f>
        <v>424.596226711177</v>
      </c>
      <c r="I39" s="92" t="n">
        <f aca="false">Reference!I39</f>
        <v>370.264199603902</v>
      </c>
      <c r="J39" s="92" t="n">
        <f aca="false">Reference!J39</f>
        <v>542.861601626313</v>
      </c>
      <c r="K39" s="92" t="n">
        <f aca="false">Reference!K39</f>
        <v>594.813998778323</v>
      </c>
      <c r="L39" s="92" t="n">
        <f aca="false">Reference!L39</f>
        <v>1159.30536688401</v>
      </c>
      <c r="M39" s="92" t="n">
        <f aca="false">Reference!M39</f>
        <v>742.031029690922</v>
      </c>
      <c r="N39" s="92" t="n">
        <f aca="false">Reference!N39</f>
        <v>1079.29088009468</v>
      </c>
      <c r="O39" s="92" t="n">
        <f aca="false">Reference!O39</f>
        <v>870.467447636077</v>
      </c>
      <c r="P39" s="92" t="n">
        <f aca="false">Reference!P39</f>
        <v>1332.76130669571</v>
      </c>
      <c r="Q39" s="92" t="n">
        <f aca="false">Reference!Q39</f>
        <v>1336.04681690072</v>
      </c>
      <c r="R39" s="92" t="n">
        <f aca="false">Reference!R39</f>
        <v>2923.07759657526</v>
      </c>
      <c r="S39" s="92" t="n">
        <f aca="false">Reference!S39</f>
        <v>3826.45979689618</v>
      </c>
      <c r="T39" s="92" t="n">
        <f aca="false">Reference!T39</f>
        <v>4847.35783710899</v>
      </c>
      <c r="U39" s="92" t="n">
        <f aca="false">Reference!U39</f>
        <v>4581.64521446044</v>
      </c>
      <c r="V39" s="92" t="n">
        <f aca="false">Reference!V39</f>
        <v>2342.43534025352</v>
      </c>
      <c r="W39" s="92" t="n">
        <f aca="false">Reference!W39</f>
        <v>3872.4611688208</v>
      </c>
      <c r="X39" s="92" t="n">
        <f aca="false">Reference!X39</f>
        <v>2466.4238055277</v>
      </c>
      <c r="Y39" s="92" t="n">
        <f aca="false">Reference!Y39</f>
        <v>1227.63089567883</v>
      </c>
      <c r="Z39" s="73" t="n">
        <v>1922.34584802745</v>
      </c>
      <c r="AA39" s="73" t="n">
        <v>3044.28309983788</v>
      </c>
      <c r="AB39" s="73" t="n">
        <v>2410.65418296286</v>
      </c>
      <c r="AC39" s="73" t="n">
        <v>2474.14713998116</v>
      </c>
      <c r="AD39" s="73" t="n">
        <v>2084.15812885655</v>
      </c>
      <c r="AE39" s="73" t="n">
        <v>2038.55372377328</v>
      </c>
      <c r="AF39" s="73" t="n">
        <v>1879.42036789228</v>
      </c>
      <c r="AG39" s="73" t="n">
        <v>1167.29180289985</v>
      </c>
      <c r="AH39" s="73" t="n">
        <v>1158.3998448007</v>
      </c>
      <c r="AI39" s="73" t="n">
        <v>979.731618844237</v>
      </c>
      <c r="AJ39" s="73" t="n">
        <v>1032.56512794829</v>
      </c>
      <c r="AK39" s="73" t="n">
        <v>857.939362835327</v>
      </c>
      <c r="AL39" s="73" t="n">
        <v>829.143365098005</v>
      </c>
      <c r="AM39" s="73" t="n">
        <v>821.228210305936</v>
      </c>
      <c r="AN39" s="73" t="n">
        <v>937.538038188195</v>
      </c>
      <c r="AO39" s="73" t="n">
        <v>309.41824137512</v>
      </c>
      <c r="AP39" s="73" t="n">
        <v>391.545014659711</v>
      </c>
      <c r="AQ39" s="73" t="n">
        <v>331.641679126337</v>
      </c>
      <c r="AR39" s="73" t="n">
        <v>73.2903679489827</v>
      </c>
      <c r="AS39" s="73" t="n">
        <v>0</v>
      </c>
      <c r="AT39" s="73" t="n">
        <v>0</v>
      </c>
      <c r="AU39" s="73" t="n">
        <v>0</v>
      </c>
      <c r="AV39" s="73" t="n">
        <v>0</v>
      </c>
      <c r="AW39" s="73" t="n">
        <v>0</v>
      </c>
      <c r="AX39" s="73" t="n">
        <v>0</v>
      </c>
      <c r="AY39" s="73" t="n">
        <v>0</v>
      </c>
      <c r="AZ39" s="73" t="n">
        <v>0</v>
      </c>
      <c r="BA39" s="73" t="n">
        <v>0</v>
      </c>
      <c r="BB39" s="73" t="n">
        <v>0</v>
      </c>
      <c r="BC39" s="73" t="n">
        <v>0</v>
      </c>
    </row>
    <row r="40" customFormat="false" ht="15" hidden="false" customHeight="true" outlineLevel="0" collapsed="false">
      <c r="D40" s="74" t="s">
        <v>71</v>
      </c>
      <c r="E40" s="92" t="n">
        <f aca="false">Reference!E40</f>
        <v>10.4796388281504</v>
      </c>
      <c r="F40" s="92" t="n">
        <f aca="false">Reference!F40</f>
        <v>22.4479790460147</v>
      </c>
      <c r="G40" s="92" t="n">
        <f aca="false">Reference!G40</f>
        <v>182.143622556492</v>
      </c>
      <c r="H40" s="92" t="n">
        <f aca="false">Reference!H40</f>
        <v>55.2616285661915</v>
      </c>
      <c r="I40" s="92" t="n">
        <f aca="false">Reference!I40</f>
        <v>18.7160327719612</v>
      </c>
      <c r="J40" s="92" t="n">
        <f aca="false">Reference!J40</f>
        <v>44.7766793774838</v>
      </c>
      <c r="K40" s="92" t="n">
        <f aca="false">Reference!K40</f>
        <v>17.4311992471957</v>
      </c>
      <c r="L40" s="92" t="n">
        <f aca="false">Reference!L40</f>
        <v>0.0796862268689538</v>
      </c>
      <c r="M40" s="92" t="n">
        <f aca="false">Reference!M40</f>
        <v>2.82761074201079</v>
      </c>
      <c r="N40" s="92" t="n">
        <f aca="false">Reference!N40</f>
        <v>0.0446895744742564</v>
      </c>
      <c r="O40" s="92" t="n">
        <f aca="false">Reference!O40</f>
        <v>0.0141506706534592</v>
      </c>
      <c r="P40" s="92" t="n">
        <f aca="false">Reference!P40</f>
        <v>0</v>
      </c>
      <c r="Q40" s="92" t="n">
        <f aca="false">Reference!Q40</f>
        <v>0.00376656613471775</v>
      </c>
      <c r="R40" s="92" t="n">
        <f aca="false">Reference!R40</f>
        <v>17.491070535395</v>
      </c>
      <c r="S40" s="92" t="n">
        <f aca="false">Reference!S40</f>
        <v>20.9222255866706</v>
      </c>
      <c r="T40" s="92" t="n">
        <f aca="false">Reference!T40</f>
        <v>3.08141006496551</v>
      </c>
      <c r="U40" s="92" t="n">
        <f aca="false">Reference!U40</f>
        <v>16.0339256806911</v>
      </c>
      <c r="V40" s="92" t="n">
        <f aca="false">Reference!V40</f>
        <v>0.504758663146861</v>
      </c>
      <c r="W40" s="92" t="n">
        <f aca="false">Reference!W40</f>
        <v>98.2889259608738</v>
      </c>
      <c r="X40" s="92" t="n">
        <f aca="false">Reference!X40</f>
        <v>6.86628516017614</v>
      </c>
      <c r="Y40" s="92" t="n">
        <f aca="false">Reference!Y40</f>
        <v>1.2795620473973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6.5918307962207</v>
      </c>
      <c r="AE40" s="73" t="n">
        <v>6.26248359186555</v>
      </c>
      <c r="AF40" s="73" t="n">
        <v>25.8108844774783</v>
      </c>
      <c r="AG40" s="73" t="n">
        <v>44.612361909059</v>
      </c>
      <c r="AH40" s="73" t="n">
        <v>269.100767750098</v>
      </c>
      <c r="AI40" s="73" t="n">
        <v>87.5143761370933</v>
      </c>
      <c r="AJ40" s="73" t="n">
        <v>91.6125220479398</v>
      </c>
      <c r="AK40" s="73" t="n">
        <v>1.47613108913802</v>
      </c>
      <c r="AL40" s="73" t="n">
        <v>2.01757576695971</v>
      </c>
      <c r="AM40" s="73" t="n">
        <v>3.96052640048197</v>
      </c>
      <c r="AN40" s="73" t="n">
        <v>2.78420514929404</v>
      </c>
      <c r="AO40" s="73" t="n">
        <v>4.48903640580583</v>
      </c>
      <c r="AP40" s="73" t="n">
        <v>13.0026496696808</v>
      </c>
      <c r="AQ40" s="73" t="n">
        <v>12.5679264284599</v>
      </c>
      <c r="AR40" s="73" t="n">
        <v>5.17292106569637</v>
      </c>
      <c r="AS40" s="73" t="n">
        <v>10.8614177487737</v>
      </c>
      <c r="AT40" s="73" t="n">
        <v>13.0074729896857</v>
      </c>
      <c r="AU40" s="73" t="n">
        <v>30.7970781683335</v>
      </c>
      <c r="AV40" s="73" t="n">
        <v>32.4298491727455</v>
      </c>
      <c r="AW40" s="73" t="n">
        <v>22.0371186157639</v>
      </c>
      <c r="AX40" s="73" t="n">
        <v>31.6569842020087</v>
      </c>
      <c r="AY40" s="73" t="n">
        <v>57.921756927798</v>
      </c>
      <c r="AZ40" s="73" t="n">
        <v>30.0668454692054</v>
      </c>
      <c r="BA40" s="73" t="n">
        <v>23.7261337025338</v>
      </c>
      <c r="BB40" s="73" t="n">
        <v>56.6254618869333</v>
      </c>
      <c r="BC40" s="73" t="n">
        <v>43.8286764222238</v>
      </c>
    </row>
    <row r="41" customFormat="false" ht="15" hidden="false" customHeight="true" outlineLevel="0" collapsed="false">
      <c r="D41" s="74" t="s">
        <v>72</v>
      </c>
      <c r="E41" s="92" t="n">
        <f aca="false">Reference!E41</f>
        <v>2989.45084734336</v>
      </c>
      <c r="F41" s="92" t="n">
        <f aca="false">Reference!F41</f>
        <v>3656.39301959719</v>
      </c>
      <c r="G41" s="92" t="n">
        <f aca="false">Reference!G41</f>
        <v>3945.3228542058</v>
      </c>
      <c r="H41" s="92" t="n">
        <f aca="false">Reference!H41</f>
        <v>3630.75887359821</v>
      </c>
      <c r="I41" s="92" t="n">
        <f aca="false">Reference!I41</f>
        <v>2894.94146544246</v>
      </c>
      <c r="J41" s="92" t="n">
        <f aca="false">Reference!J41</f>
        <v>2421.17196515075</v>
      </c>
      <c r="K41" s="92" t="n">
        <f aca="false">Reference!K41</f>
        <v>3332.04771435332</v>
      </c>
      <c r="L41" s="92" t="n">
        <f aca="false">Reference!L41</f>
        <v>4783.28643220646</v>
      </c>
      <c r="M41" s="92" t="n">
        <f aca="false">Reference!M41</f>
        <v>3684.23953689955</v>
      </c>
      <c r="N41" s="92" t="n">
        <f aca="false">Reference!N41</f>
        <v>4617.6414019886</v>
      </c>
      <c r="O41" s="92" t="n">
        <f aca="false">Reference!O41</f>
        <v>4511.53688777674</v>
      </c>
      <c r="P41" s="92" t="n">
        <f aca="false">Reference!P41</f>
        <v>5509.85021467688</v>
      </c>
      <c r="Q41" s="92" t="n">
        <f aca="false">Reference!Q41</f>
        <v>4790.25136003864</v>
      </c>
      <c r="R41" s="92" t="n">
        <f aca="false">Reference!R41</f>
        <v>4498.42064048252</v>
      </c>
      <c r="S41" s="92" t="n">
        <f aca="false">Reference!S41</f>
        <v>3194.66887424557</v>
      </c>
      <c r="T41" s="92" t="n">
        <f aca="false">Reference!T41</f>
        <v>4184.91923439437</v>
      </c>
      <c r="U41" s="92" t="n">
        <f aca="false">Reference!U41</f>
        <v>4268.41636833734</v>
      </c>
      <c r="V41" s="92" t="n">
        <f aca="false">Reference!V41</f>
        <v>5195.73923408585</v>
      </c>
      <c r="W41" s="92" t="n">
        <f aca="false">Reference!W41</f>
        <v>4566.47979006123</v>
      </c>
      <c r="X41" s="92" t="n">
        <f aca="false">Reference!X41</f>
        <v>3779.90971205846</v>
      </c>
      <c r="Y41" s="92" t="n">
        <f aca="false">Reference!Y41</f>
        <v>4144.84180709493</v>
      </c>
      <c r="Z41" s="73" t="n">
        <v>3616.51854680416</v>
      </c>
      <c r="AA41" s="73" t="n">
        <v>3874.09460228032</v>
      </c>
      <c r="AB41" s="73" t="n">
        <v>4067.53467438866</v>
      </c>
      <c r="AC41" s="73" t="n">
        <v>4105.86977967708</v>
      </c>
      <c r="AD41" s="73" t="n">
        <v>4262.93442534678</v>
      </c>
      <c r="AE41" s="73" t="n">
        <v>4222.20202263181</v>
      </c>
      <c r="AF41" s="73" t="n">
        <v>4272.8002068299</v>
      </c>
      <c r="AG41" s="73" t="n">
        <v>4192.73131021231</v>
      </c>
      <c r="AH41" s="73" t="n">
        <v>4398.22432928364</v>
      </c>
      <c r="AI41" s="73" t="n">
        <v>4232.04873889854</v>
      </c>
      <c r="AJ41" s="73" t="n">
        <v>4316.83484963122</v>
      </c>
      <c r="AK41" s="73" t="n">
        <v>4239.83652972588</v>
      </c>
      <c r="AL41" s="73" t="n">
        <v>4202.96321391234</v>
      </c>
      <c r="AM41" s="73" t="n">
        <v>4176.28758817753</v>
      </c>
      <c r="AN41" s="73" t="n">
        <v>4234.82905961174</v>
      </c>
      <c r="AO41" s="73" t="n">
        <v>4466.07252428964</v>
      </c>
      <c r="AP41" s="73" t="n">
        <v>4471.74782030124</v>
      </c>
      <c r="AQ41" s="73" t="n">
        <v>4463.49531183543</v>
      </c>
      <c r="AR41" s="73" t="n">
        <v>4283.24340174105</v>
      </c>
      <c r="AS41" s="73" t="n">
        <v>4243.71998523968</v>
      </c>
      <c r="AT41" s="73" t="n">
        <v>4231.67554042523</v>
      </c>
      <c r="AU41" s="73" t="n">
        <v>4224.40843280827</v>
      </c>
      <c r="AV41" s="73" t="n">
        <v>4299.56300092731</v>
      </c>
      <c r="AW41" s="73" t="n">
        <v>4282.67252656972</v>
      </c>
      <c r="AX41" s="73" t="n">
        <v>4371.37430721302</v>
      </c>
      <c r="AY41" s="73" t="n">
        <v>4602.3973919502</v>
      </c>
      <c r="AZ41" s="73" t="n">
        <v>4446.39683543545</v>
      </c>
      <c r="BA41" s="73" t="n">
        <v>4313.07587244735</v>
      </c>
      <c r="BB41" s="73" t="n">
        <v>4551.6217980658</v>
      </c>
      <c r="BC41" s="73" t="n">
        <v>4555.91757119754</v>
      </c>
    </row>
    <row r="42" customFormat="false" ht="15" hidden="false" customHeight="true" outlineLevel="0" collapsed="false">
      <c r="D42" s="74" t="s">
        <v>73</v>
      </c>
      <c r="E42" s="92" t="n">
        <f aca="false">Reference!E42</f>
        <v>0.211901077728</v>
      </c>
      <c r="F42" s="92" t="n">
        <f aca="false">Reference!F42</f>
        <v>0.388485309168</v>
      </c>
      <c r="G42" s="92" t="n">
        <f aca="false">Reference!G42</f>
        <v>0.423802155456</v>
      </c>
      <c r="H42" s="92" t="n">
        <f aca="false">Reference!H42</f>
        <v>0.423802155456</v>
      </c>
      <c r="I42" s="92" t="n">
        <f aca="false">Reference!I42</f>
        <v>0.423802155456</v>
      </c>
      <c r="J42" s="92" t="n">
        <f aca="false">Reference!J42</f>
        <v>0.4909297553208</v>
      </c>
      <c r="K42" s="92" t="n">
        <f aca="false">Reference!K42</f>
        <v>0.5740011198504</v>
      </c>
      <c r="L42" s="92" t="n">
        <f aca="false">Reference!L42</f>
        <v>0.6729735958488</v>
      </c>
      <c r="M42" s="92" t="n">
        <f aca="false">Reference!M42</f>
        <v>0.5598402587784</v>
      </c>
      <c r="N42" s="92" t="n">
        <f aca="false">Reference!N42</f>
        <v>0.6168419899128</v>
      </c>
      <c r="O42" s="92" t="n">
        <f aca="false">Reference!O42</f>
        <v>0.609812743212</v>
      </c>
      <c r="P42" s="92" t="n">
        <f aca="false">Reference!P42</f>
        <v>0.5744617743672</v>
      </c>
      <c r="Q42" s="92" t="n">
        <f aca="false">Reference!Q42</f>
        <v>0.534880418889924</v>
      </c>
      <c r="R42" s="92" t="n">
        <f aca="false">Reference!R42</f>
        <v>0.806198439383907</v>
      </c>
      <c r="S42" s="92" t="n">
        <f aca="false">Reference!S42</f>
        <v>0.950336324912232</v>
      </c>
      <c r="T42" s="92" t="n">
        <f aca="false">Reference!T42</f>
        <v>0.911107788141629</v>
      </c>
      <c r="U42" s="92" t="n">
        <f aca="false">Reference!U42</f>
        <v>1.0181318311732</v>
      </c>
      <c r="V42" s="92" t="n">
        <f aca="false">Reference!V42</f>
        <v>1.03815921282304</v>
      </c>
      <c r="W42" s="92" t="n">
        <f aca="false">Reference!W42</f>
        <v>1.01335974895152</v>
      </c>
      <c r="X42" s="92" t="n">
        <f aca="false">Reference!X42</f>
        <v>1.05872923696303</v>
      </c>
      <c r="Y42" s="92" t="n">
        <f aca="false">Reference!Y42</f>
        <v>1.13225159164621</v>
      </c>
      <c r="Z42" s="73" t="n">
        <v>1.66055844445672</v>
      </c>
      <c r="AA42" s="73" t="n">
        <v>1.66055844445672</v>
      </c>
      <c r="AB42" s="73" t="n">
        <v>1.66055844445672</v>
      </c>
      <c r="AC42" s="73" t="n">
        <v>1.66055844445672</v>
      </c>
      <c r="AD42" s="73" t="n">
        <v>1.66055844445672</v>
      </c>
      <c r="AE42" s="73" t="n">
        <v>1.66055844445672</v>
      </c>
      <c r="AF42" s="73" t="n">
        <v>1.66055844445672</v>
      </c>
      <c r="AG42" s="73" t="n">
        <v>1.66055844445672</v>
      </c>
      <c r="AH42" s="73" t="n">
        <v>1.66055844445672</v>
      </c>
      <c r="AI42" s="73" t="n">
        <v>1.66055844445672</v>
      </c>
      <c r="AJ42" s="73" t="n">
        <v>1.66055844445672</v>
      </c>
      <c r="AK42" s="73" t="n">
        <v>1.66055844445672</v>
      </c>
      <c r="AL42" s="73" t="n">
        <v>1.66055844445672</v>
      </c>
      <c r="AM42" s="73" t="n">
        <v>1.66055844445672</v>
      </c>
      <c r="AN42" s="73" t="n">
        <v>1.66055844445672</v>
      </c>
      <c r="AO42" s="73" t="n">
        <v>1.66055844445672</v>
      </c>
      <c r="AP42" s="73" t="n">
        <v>1.66055844445672</v>
      </c>
      <c r="AQ42" s="73" t="n">
        <v>1.66055844445672</v>
      </c>
      <c r="AR42" s="73" t="n">
        <v>1.66055844445672</v>
      </c>
      <c r="AS42" s="73" t="n">
        <v>1.66055844445672</v>
      </c>
      <c r="AT42" s="73" t="n">
        <v>1.66055844445672</v>
      </c>
      <c r="AU42" s="73" t="n">
        <v>1.66055844445672</v>
      </c>
      <c r="AV42" s="73" t="n">
        <v>1.66055844445672</v>
      </c>
      <c r="AW42" s="73" t="n">
        <v>1.66055844445672</v>
      </c>
      <c r="AX42" s="73" t="n">
        <v>1.66055844445672</v>
      </c>
      <c r="AY42" s="73" t="n">
        <v>1.66055844445672</v>
      </c>
      <c r="AZ42" s="73" t="n">
        <v>1.66055844445672</v>
      </c>
      <c r="BA42" s="73" t="n">
        <v>1.66055844445672</v>
      </c>
      <c r="BB42" s="73" t="n">
        <v>1.66055844445672</v>
      </c>
      <c r="BC42" s="73" t="n">
        <v>1.66055844445672</v>
      </c>
    </row>
    <row r="43" customFormat="false" ht="15" hidden="false" customHeight="true" outlineLevel="0" collapsed="false">
      <c r="A43" s="29" t="s">
        <v>27</v>
      </c>
      <c r="D43" s="70" t="s">
        <v>86</v>
      </c>
      <c r="E43" s="68" t="n">
        <f aca="false">Reference!E43</f>
        <v>2493.90841925784</v>
      </c>
      <c r="F43" s="68" t="n">
        <f aca="false">Reference!F43</f>
        <v>2181.00779304816</v>
      </c>
      <c r="G43" s="68" t="n">
        <f aca="false">Reference!G43</f>
        <v>2557.03569877238</v>
      </c>
      <c r="H43" s="68" t="n">
        <f aca="false">Reference!H43</f>
        <v>2512.8658743609</v>
      </c>
      <c r="I43" s="68" t="n">
        <f aca="false">Reference!I43</f>
        <v>2234.16973165667</v>
      </c>
      <c r="J43" s="68" t="n">
        <f aca="false">Reference!J43</f>
        <v>1782.35449554393</v>
      </c>
      <c r="K43" s="68" t="n">
        <f aca="false">Reference!K43</f>
        <v>1563.18852010063</v>
      </c>
      <c r="L43" s="68" t="n">
        <f aca="false">Reference!L43</f>
        <v>1248.77119279451</v>
      </c>
      <c r="M43" s="68" t="n">
        <f aca="false">Reference!M43</f>
        <v>1197.14115590884</v>
      </c>
      <c r="N43" s="68" t="n">
        <f aca="false">Reference!N43</f>
        <v>1148.01611352961</v>
      </c>
      <c r="O43" s="68" t="n">
        <f aca="false">Reference!O43</f>
        <v>1142.89280392537</v>
      </c>
      <c r="P43" s="68" t="n">
        <f aca="false">Reference!P43</f>
        <v>1163.01724476798</v>
      </c>
      <c r="Q43" s="68" t="n">
        <f aca="false">Reference!Q43</f>
        <v>1191.81020045716</v>
      </c>
      <c r="R43" s="68" t="n">
        <f aca="false">Reference!R43</f>
        <v>1186.72730364201</v>
      </c>
      <c r="S43" s="68" t="n">
        <f aca="false">Reference!S43</f>
        <v>1199.59365832566</v>
      </c>
      <c r="T43" s="68" t="n">
        <f aca="false">Reference!T43</f>
        <v>1245.51465215536</v>
      </c>
      <c r="U43" s="68" t="n">
        <f aca="false">Reference!U43</f>
        <v>1306.18480598999</v>
      </c>
      <c r="V43" s="68" t="n">
        <f aca="false">Reference!V43</f>
        <v>1256.17529291982</v>
      </c>
      <c r="W43" s="68" t="n">
        <f aca="false">Reference!W43</f>
        <v>1184.22286075444</v>
      </c>
      <c r="X43" s="68" t="n">
        <f aca="false">Reference!X43</f>
        <v>1246.40500602344</v>
      </c>
      <c r="Y43" s="68" t="n">
        <f aca="false">Reference!Y43</f>
        <v>1304.74750002378</v>
      </c>
      <c r="Z43" s="76" t="n">
        <v>1291.18971362345</v>
      </c>
      <c r="AA43" s="76" t="n">
        <v>1328.58805754998</v>
      </c>
      <c r="AB43" s="76" t="n">
        <v>1328.59660662428</v>
      </c>
      <c r="AC43" s="76" t="n">
        <v>1328.59660662428</v>
      </c>
      <c r="AD43" s="76" t="n">
        <v>1328.59660662428</v>
      </c>
      <c r="AE43" s="76" t="n">
        <v>1328.59660662428</v>
      </c>
      <c r="AF43" s="76" t="n">
        <v>1328.59660662428</v>
      </c>
      <c r="AG43" s="76" t="n">
        <v>1328.59660662428</v>
      </c>
      <c r="AH43" s="76" t="n">
        <v>1328.59660662428</v>
      </c>
      <c r="AI43" s="76" t="n">
        <v>1328.59660662428</v>
      </c>
      <c r="AJ43" s="76" t="n">
        <v>1328.59660662428</v>
      </c>
      <c r="AK43" s="76" t="n">
        <v>1328.59660662428</v>
      </c>
      <c r="AL43" s="76" t="n">
        <v>1328.59660662428</v>
      </c>
      <c r="AM43" s="76" t="n">
        <v>1328.59660662428</v>
      </c>
      <c r="AN43" s="76" t="n">
        <v>1328.59660662428</v>
      </c>
      <c r="AO43" s="76" t="n">
        <v>1328.59660662428</v>
      </c>
      <c r="AP43" s="76" t="n">
        <v>1328.59660662428</v>
      </c>
      <c r="AQ43" s="76" t="n">
        <v>1328.59660662428</v>
      </c>
      <c r="AR43" s="76" t="n">
        <v>1328.59660662428</v>
      </c>
      <c r="AS43" s="76" t="n">
        <v>1328.59660662428</v>
      </c>
      <c r="AT43" s="76" t="n">
        <v>1328.59660662428</v>
      </c>
      <c r="AU43" s="76" t="n">
        <v>1328.59660662428</v>
      </c>
      <c r="AV43" s="76" t="n">
        <v>1328.59660662428</v>
      </c>
      <c r="AW43" s="76" t="n">
        <v>1328.59660662428</v>
      </c>
      <c r="AX43" s="76" t="n">
        <v>1328.59660662428</v>
      </c>
      <c r="AY43" s="76" t="n">
        <v>1328.59660662428</v>
      </c>
      <c r="AZ43" s="76" t="n">
        <v>1328.59660662428</v>
      </c>
      <c r="BA43" s="76" t="n">
        <v>1328.59660662428</v>
      </c>
      <c r="BB43" s="76" t="n">
        <v>1328.59660662428</v>
      </c>
      <c r="BC43" s="76" t="n">
        <v>1328.59660662428</v>
      </c>
    </row>
    <row r="44" customFormat="false" ht="15" hidden="false" customHeight="true" outlineLevel="0" collapsed="false">
      <c r="A44" s="29" t="s">
        <v>30</v>
      </c>
      <c r="D44" s="70" t="s">
        <v>87</v>
      </c>
      <c r="E44" s="68" t="n">
        <f aca="false">Reference!E44</f>
        <v>4695.99086247092</v>
      </c>
      <c r="F44" s="68" t="n">
        <f aca="false">Reference!F44</f>
        <v>5181.00358930239</v>
      </c>
      <c r="G44" s="68" t="n">
        <f aca="false">Reference!G44</f>
        <v>5036.94166577479</v>
      </c>
      <c r="H44" s="68" t="n">
        <f aca="false">Reference!H44</f>
        <v>5273.52097728117</v>
      </c>
      <c r="I44" s="68" t="n">
        <f aca="false">Reference!I44</f>
        <v>5608.50267628507</v>
      </c>
      <c r="J44" s="68" t="n">
        <f aca="false">Reference!J44</f>
        <v>5717.22206821872</v>
      </c>
      <c r="K44" s="68" t="n">
        <f aca="false">Reference!K44</f>
        <v>6120.35207810378</v>
      </c>
      <c r="L44" s="68" t="n">
        <f aca="false">Reference!L44</f>
        <v>6211.61482950206</v>
      </c>
      <c r="M44" s="68" t="n">
        <f aca="false">Reference!M44</f>
        <v>5889.26155275949</v>
      </c>
      <c r="N44" s="68" t="n">
        <f aca="false">Reference!N44</f>
        <v>5762.55363959193</v>
      </c>
      <c r="O44" s="68" t="n">
        <f aca="false">Reference!O44</f>
        <v>6333.69551668803</v>
      </c>
      <c r="P44" s="68" t="n">
        <f aca="false">Reference!P44</f>
        <v>6676.73282509321</v>
      </c>
      <c r="Q44" s="68" t="n">
        <f aca="false">Reference!Q44</f>
        <v>6971.73003996466</v>
      </c>
      <c r="R44" s="68" t="n">
        <f aca="false">Reference!R44</f>
        <v>6311.42002515497</v>
      </c>
      <c r="S44" s="68" t="n">
        <f aca="false">Reference!S44</f>
        <v>5792.47593193383</v>
      </c>
      <c r="T44" s="68" t="n">
        <f aca="false">Reference!T44</f>
        <v>4948.60113217783</v>
      </c>
      <c r="U44" s="68" t="n">
        <f aca="false">Reference!U44</f>
        <v>4894.64675244045</v>
      </c>
      <c r="V44" s="68" t="n">
        <f aca="false">Reference!V44</f>
        <v>5322.00430613609</v>
      </c>
      <c r="W44" s="68" t="n">
        <f aca="false">Reference!W44</f>
        <v>5348.16429267511</v>
      </c>
      <c r="X44" s="68" t="n">
        <f aca="false">Reference!X44</f>
        <v>5004.07066941551</v>
      </c>
      <c r="Y44" s="68" t="n">
        <f aca="false">Reference!Y44</f>
        <v>5031.124020018</v>
      </c>
      <c r="Z44" s="76" t="n">
        <f aca="false">SUM(Z45:Z48)</f>
        <v>5132.4071610777</v>
      </c>
      <c r="AA44" s="76" t="n">
        <f aca="false">SUM(AA45:AA48)</f>
        <v>5143.99321545778</v>
      </c>
      <c r="AB44" s="76" t="n">
        <f aca="false">SUM(AB45:AB48)</f>
        <v>4973.47723020682</v>
      </c>
      <c r="AC44" s="76" t="n">
        <f aca="false">SUM(AC45:AC48)</f>
        <v>4976.74749540471</v>
      </c>
      <c r="AD44" s="76" t="n">
        <f aca="false">SUM(AD45:AD48)</f>
        <v>5058.97370327094</v>
      </c>
      <c r="AE44" s="76" t="n">
        <f aca="false">SUM(AE45:AE48)</f>
        <v>5107.41513256787</v>
      </c>
      <c r="AF44" s="76" t="n">
        <f aca="false">SUM(AF45:AF48)</f>
        <v>5137.97806315717</v>
      </c>
      <c r="AG44" s="76" t="n">
        <f aca="false">SUM(AG45:AG48)</f>
        <v>5193.75896577462</v>
      </c>
      <c r="AH44" s="76" t="n">
        <f aca="false">SUM(AH45:AH48)</f>
        <v>5250.84062572282</v>
      </c>
      <c r="AI44" s="76" t="n">
        <f aca="false">SUM(AI45:AI48)</f>
        <v>5282.01193510649</v>
      </c>
      <c r="AJ44" s="76" t="n">
        <f aca="false">SUM(AJ45:AJ48)</f>
        <v>5319.56705856301</v>
      </c>
      <c r="AK44" s="76" t="n">
        <f aca="false">SUM(AK45:AK48)</f>
        <v>5361.29549760853</v>
      </c>
      <c r="AL44" s="76" t="n">
        <f aca="false">SUM(AL45:AL48)</f>
        <v>5400.49091082989</v>
      </c>
      <c r="AM44" s="76" t="n">
        <f aca="false">SUM(AM45:AM48)</f>
        <v>5442.53886656031</v>
      </c>
      <c r="AN44" s="76" t="n">
        <f aca="false">SUM(AN45:AN48)</f>
        <v>5480.58509960636</v>
      </c>
      <c r="AO44" s="76" t="n">
        <f aca="false">SUM(AO45:AO48)</f>
        <v>5505.56571001316</v>
      </c>
      <c r="AP44" s="76" t="n">
        <f aca="false">SUM(AP45:AP48)</f>
        <v>5551.30191368861</v>
      </c>
      <c r="AQ44" s="76" t="n">
        <f aca="false">SUM(AQ45:AQ48)</f>
        <v>5611.28275269808</v>
      </c>
      <c r="AR44" s="76" t="n">
        <f aca="false">SUM(AR45:AR48)</f>
        <v>5517.23472224136</v>
      </c>
      <c r="AS44" s="76" t="n">
        <f aca="false">SUM(AS45:AS48)</f>
        <v>5416.2297987638</v>
      </c>
      <c r="AT44" s="76" t="n">
        <f aca="false">SUM(AT45:AT48)</f>
        <v>5325.07683156679</v>
      </c>
      <c r="AU44" s="76" t="n">
        <f aca="false">SUM(AU45:AU48)</f>
        <v>5234.37772803248</v>
      </c>
      <c r="AV44" s="76" t="n">
        <f aca="false">SUM(AV45:AV48)</f>
        <v>5147.54259507263</v>
      </c>
      <c r="AW44" s="76" t="n">
        <f aca="false">SUM(AW45:AW48)</f>
        <v>5189.31885038771</v>
      </c>
      <c r="AX44" s="76" t="n">
        <f aca="false">SUM(AX45:AX48)</f>
        <v>5232.92748089001</v>
      </c>
      <c r="AY44" s="76" t="n">
        <f aca="false">SUM(AY45:AY48)</f>
        <v>5299.10326261032</v>
      </c>
      <c r="AZ44" s="76" t="n">
        <f aca="false">SUM(AZ45:AZ48)</f>
        <v>5326.52236815526</v>
      </c>
      <c r="BA44" s="76" t="n">
        <f aca="false">SUM(BA45:BA48)</f>
        <v>5369.39473655262</v>
      </c>
      <c r="BB44" s="76" t="n">
        <f aca="false">SUM(BB45:BB48)</f>
        <v>5423.29931066939</v>
      </c>
      <c r="BC44" s="76" t="n">
        <f aca="false">SUM(BC45:BC48)</f>
        <v>5458.78949573595</v>
      </c>
    </row>
    <row r="45" customFormat="false" ht="15" hidden="false" customHeight="true" outlineLevel="0" collapsed="false">
      <c r="D45" s="74" t="s">
        <v>70</v>
      </c>
      <c r="E45" s="92" t="n">
        <f aca="false">Reference!E45</f>
        <v>2173.45933467925</v>
      </c>
      <c r="F45" s="92" t="n">
        <f aca="false">Reference!F45</f>
        <v>2254.36321549217</v>
      </c>
      <c r="G45" s="92" t="n">
        <f aca="false">Reference!G45</f>
        <v>2063.37032690824</v>
      </c>
      <c r="H45" s="92" t="n">
        <f aca="false">Reference!H45</f>
        <v>2429.52382308919</v>
      </c>
      <c r="I45" s="92" t="n">
        <f aca="false">Reference!I45</f>
        <v>2306.40883108894</v>
      </c>
      <c r="J45" s="92" t="n">
        <f aca="false">Reference!J45</f>
        <v>2073.18225907207</v>
      </c>
      <c r="K45" s="92" t="n">
        <f aca="false">Reference!K45</f>
        <v>1994.57373415384</v>
      </c>
      <c r="L45" s="92" t="n">
        <f aca="false">Reference!L45</f>
        <v>1935.37737753397</v>
      </c>
      <c r="M45" s="92" t="n">
        <f aca="false">Reference!M45</f>
        <v>1853.22867475007</v>
      </c>
      <c r="N45" s="92" t="n">
        <f aca="false">Reference!N45</f>
        <v>1614.2103788875</v>
      </c>
      <c r="O45" s="92" t="n">
        <f aca="false">Reference!O45</f>
        <v>1629.14885569161</v>
      </c>
      <c r="P45" s="92" t="n">
        <f aca="false">Reference!P45</f>
        <v>2090.79601356045</v>
      </c>
      <c r="Q45" s="92" t="n">
        <f aca="false">Reference!Q45</f>
        <v>2130.99141124276</v>
      </c>
      <c r="R45" s="92" t="n">
        <f aca="false">Reference!R45</f>
        <v>2590.86463414524</v>
      </c>
      <c r="S45" s="92" t="n">
        <f aca="false">Reference!S45</f>
        <v>1973.36931740497</v>
      </c>
      <c r="T45" s="92" t="n">
        <f aca="false">Reference!T45</f>
        <v>1812.68874087156</v>
      </c>
      <c r="U45" s="92" t="n">
        <f aca="false">Reference!U45</f>
        <v>1892.78714187851</v>
      </c>
      <c r="V45" s="92" t="n">
        <f aca="false">Reference!V45</f>
        <v>2125.67928245355</v>
      </c>
      <c r="W45" s="92" t="n">
        <f aca="false">Reference!W45</f>
        <v>2209.90502526006</v>
      </c>
      <c r="X45" s="92" t="n">
        <f aca="false">Reference!X45</f>
        <v>1788.5313123764</v>
      </c>
      <c r="Y45" s="92" t="n">
        <f aca="false">Reference!Y45</f>
        <v>1935.47429821013</v>
      </c>
      <c r="Z45" s="73" t="n">
        <v>1893.88229844969</v>
      </c>
      <c r="AA45" s="73" t="n">
        <v>1875.27181373515</v>
      </c>
      <c r="AB45" s="73" t="n">
        <v>1650.17996526578</v>
      </c>
      <c r="AC45" s="73" t="n">
        <v>1635.79851612579</v>
      </c>
      <c r="AD45" s="73" t="n">
        <v>1711.9535062549</v>
      </c>
      <c r="AE45" s="73" t="n">
        <v>1741.01277632085</v>
      </c>
      <c r="AF45" s="73" t="n">
        <v>1744.05602356961</v>
      </c>
      <c r="AG45" s="73" t="n">
        <v>1780.25933817521</v>
      </c>
      <c r="AH45" s="73" t="n">
        <v>1817.68799376225</v>
      </c>
      <c r="AI45" s="73" t="n">
        <v>1833.13835763146</v>
      </c>
      <c r="AJ45" s="73" t="n">
        <v>1853.41884848676</v>
      </c>
      <c r="AK45" s="73" t="n">
        <v>1878.60332716523</v>
      </c>
      <c r="AL45" s="73" t="n">
        <v>1900.21214704364</v>
      </c>
      <c r="AM45" s="73" t="n">
        <v>1924.94682162132</v>
      </c>
      <c r="AN45" s="73" t="n">
        <v>1946.08606975515</v>
      </c>
      <c r="AO45" s="73" t="n">
        <v>1951.23025625341</v>
      </c>
      <c r="AP45" s="73" t="n">
        <v>1981.78230759171</v>
      </c>
      <c r="AQ45" s="73" t="n">
        <v>2049.9445902572</v>
      </c>
      <c r="AR45" s="73" t="n">
        <v>2090.85089551748</v>
      </c>
      <c r="AS45" s="73" t="n">
        <v>2131.67783781751</v>
      </c>
      <c r="AT45" s="73" t="n">
        <v>2152.03917497638</v>
      </c>
      <c r="AU45" s="73" t="n">
        <v>2172.63326217471</v>
      </c>
      <c r="AV45" s="73" t="n">
        <v>2197.47073224178</v>
      </c>
      <c r="AW45" s="73" t="n">
        <v>2218.76228180954</v>
      </c>
      <c r="AX45" s="73" t="n">
        <v>2241.86553354179</v>
      </c>
      <c r="AY45" s="73" t="n">
        <v>2290.61675406355</v>
      </c>
      <c r="AZ45" s="73" t="n">
        <v>2291.35259979657</v>
      </c>
      <c r="BA45" s="73" t="n">
        <v>2310.89003521705</v>
      </c>
      <c r="BB45" s="73" t="n">
        <v>2343.11461599353</v>
      </c>
      <c r="BC45" s="73" t="n">
        <v>2352.29285099683</v>
      </c>
    </row>
    <row r="46" customFormat="false" ht="15" hidden="false" customHeight="true" outlineLevel="0" collapsed="false">
      <c r="D46" s="74" t="s">
        <v>71</v>
      </c>
      <c r="E46" s="92" t="n">
        <f aca="false">Reference!E46</f>
        <v>856.00929524826</v>
      </c>
      <c r="F46" s="92" t="n">
        <f aca="false">Reference!F46</f>
        <v>829.877765527778</v>
      </c>
      <c r="G46" s="92" t="n">
        <f aca="false">Reference!G46</f>
        <v>1082.72499980988</v>
      </c>
      <c r="H46" s="92" t="n">
        <f aca="false">Reference!H46</f>
        <v>826.450014786193</v>
      </c>
      <c r="I46" s="92" t="n">
        <f aca="false">Reference!I46</f>
        <v>889.804429557532</v>
      </c>
      <c r="J46" s="92" t="n">
        <f aca="false">Reference!J46</f>
        <v>926.802304845189</v>
      </c>
      <c r="K46" s="92" t="n">
        <f aca="false">Reference!K46</f>
        <v>1010.60150420185</v>
      </c>
      <c r="L46" s="92" t="n">
        <f aca="false">Reference!L46</f>
        <v>1003.10163909326</v>
      </c>
      <c r="M46" s="92" t="n">
        <f aca="false">Reference!M46</f>
        <v>885.166863413071</v>
      </c>
      <c r="N46" s="92" t="n">
        <f aca="false">Reference!N46</f>
        <v>820.181782634711</v>
      </c>
      <c r="O46" s="92" t="n">
        <f aca="false">Reference!O46</f>
        <v>1055.63376033247</v>
      </c>
      <c r="P46" s="92" t="n">
        <f aca="false">Reference!P46</f>
        <v>1071.32240648492</v>
      </c>
      <c r="Q46" s="92" t="n">
        <f aca="false">Reference!Q46</f>
        <v>1157.33693364491</v>
      </c>
      <c r="R46" s="92" t="n">
        <f aca="false">Reference!R46</f>
        <v>1195.17829548863</v>
      </c>
      <c r="S46" s="92" t="n">
        <f aca="false">Reference!S46</f>
        <v>1333.1073237844</v>
      </c>
      <c r="T46" s="92" t="n">
        <f aca="false">Reference!T46</f>
        <v>1370.0293091692</v>
      </c>
      <c r="U46" s="92" t="n">
        <f aca="false">Reference!U46</f>
        <v>1390.08894378822</v>
      </c>
      <c r="V46" s="92" t="n">
        <f aca="false">Reference!V46</f>
        <v>1483.55141002956</v>
      </c>
      <c r="W46" s="92" t="n">
        <f aca="false">Reference!W46</f>
        <v>1381.92147646131</v>
      </c>
      <c r="X46" s="92" t="n">
        <f aca="false">Reference!X46</f>
        <v>1251.64742263126</v>
      </c>
      <c r="Y46" s="92" t="n">
        <f aca="false">Reference!Y46</f>
        <v>1082.26813986927</v>
      </c>
      <c r="Z46" s="73" t="n">
        <v>1088.5517869026</v>
      </c>
      <c r="AA46" s="73" t="n">
        <v>1106.92967878497</v>
      </c>
      <c r="AB46" s="73" t="n">
        <v>1135.9448099817</v>
      </c>
      <c r="AC46" s="73" t="n">
        <v>1142.31219869596</v>
      </c>
      <c r="AD46" s="73" t="n">
        <v>1137.26153838093</v>
      </c>
      <c r="AE46" s="73" t="n">
        <v>1141.22665367757</v>
      </c>
      <c r="AF46" s="73" t="n">
        <v>1150.29443835854</v>
      </c>
      <c r="AG46" s="73" t="n">
        <v>1154.58068810464</v>
      </c>
      <c r="AH46" s="73" t="n">
        <v>1158.60002165908</v>
      </c>
      <c r="AI46" s="73" t="n">
        <v>1161.94882935962</v>
      </c>
      <c r="AJ46" s="73" t="n">
        <v>1168.76311106528</v>
      </c>
      <c r="AK46" s="73" t="n">
        <v>1175.17793267234</v>
      </c>
      <c r="AL46" s="73" t="n">
        <v>1182.08073205822</v>
      </c>
      <c r="AM46" s="73" t="n">
        <v>1188.83970648612</v>
      </c>
      <c r="AN46" s="73" t="n">
        <v>1195.48260791348</v>
      </c>
      <c r="AO46" s="73" t="n">
        <v>1203.68015846706</v>
      </c>
      <c r="AP46" s="73" t="n">
        <v>1209.51897340843</v>
      </c>
      <c r="AQ46" s="73" t="n">
        <v>1214.85590894381</v>
      </c>
      <c r="AR46" s="73" t="n">
        <v>1220.18923837163</v>
      </c>
      <c r="AS46" s="73" t="n">
        <v>1226.78746239173</v>
      </c>
      <c r="AT46" s="73" t="n">
        <v>1235.38427598065</v>
      </c>
      <c r="AU46" s="73" t="n">
        <v>1244.07956085044</v>
      </c>
      <c r="AV46" s="73" t="n">
        <v>1252.58306873748</v>
      </c>
      <c r="AW46" s="73" t="n">
        <v>1261.57660645778</v>
      </c>
      <c r="AX46" s="73" t="n">
        <v>1270.57134575898</v>
      </c>
      <c r="AY46" s="73" t="n">
        <v>1278.67708275081</v>
      </c>
      <c r="AZ46" s="73" t="n">
        <v>1291.25907700052</v>
      </c>
      <c r="BA46" s="73" t="n">
        <v>1302.22038233283</v>
      </c>
      <c r="BB46" s="73" t="n">
        <v>1312.38015061041</v>
      </c>
      <c r="BC46" s="73" t="n">
        <v>1324.77903103468</v>
      </c>
    </row>
    <row r="47" customFormat="false" ht="15" hidden="false" customHeight="true" outlineLevel="0" collapsed="false">
      <c r="D47" s="74" t="s">
        <v>72</v>
      </c>
      <c r="E47" s="92" t="n">
        <f aca="false">Reference!E47</f>
        <v>1620.92185196086</v>
      </c>
      <c r="F47" s="92" t="n">
        <f aca="false">Reference!F47</f>
        <v>2050.12845193141</v>
      </c>
      <c r="G47" s="92" t="n">
        <f aca="false">Reference!G47</f>
        <v>1844.25210488238</v>
      </c>
      <c r="H47" s="92" t="n">
        <f aca="false">Reference!H47</f>
        <v>1967.76888112931</v>
      </c>
      <c r="I47" s="92" t="n">
        <f aca="false">Reference!I47</f>
        <v>2359.41427089537</v>
      </c>
      <c r="J47" s="92" t="n">
        <f aca="false">Reference!J47</f>
        <v>2662.53238157558</v>
      </c>
      <c r="K47" s="92" t="n">
        <f aca="false">Reference!K47</f>
        <v>3063.3579862144</v>
      </c>
      <c r="L47" s="92" t="n">
        <f aca="false">Reference!L47</f>
        <v>3218.31417279736</v>
      </c>
      <c r="M47" s="92" t="n">
        <f aca="false">Reference!M47</f>
        <v>3091.91304532621</v>
      </c>
      <c r="N47" s="92" t="n">
        <f aca="false">Reference!N47</f>
        <v>3261.52528928548</v>
      </c>
      <c r="O47" s="92" t="n">
        <f aca="false">Reference!O47</f>
        <v>3575.07235918569</v>
      </c>
      <c r="P47" s="92" t="n">
        <f aca="false">Reference!P47</f>
        <v>3441.78596761442</v>
      </c>
      <c r="Q47" s="92" t="n">
        <f aca="false">Reference!Q47</f>
        <v>3604.19764436982</v>
      </c>
      <c r="R47" s="92" t="n">
        <f aca="false">Reference!R47</f>
        <v>2445.79376807807</v>
      </c>
      <c r="S47" s="92" t="n">
        <f aca="false">Reference!S47</f>
        <v>2399.57413236311</v>
      </c>
      <c r="T47" s="92" t="n">
        <f aca="false">Reference!T47</f>
        <v>1679.95369303235</v>
      </c>
      <c r="U47" s="92" t="n">
        <f aca="false">Reference!U47</f>
        <v>1526.59209645151</v>
      </c>
      <c r="V47" s="92" t="n">
        <f aca="false">Reference!V47</f>
        <v>1631.78512420478</v>
      </c>
      <c r="W47" s="92" t="n">
        <f aca="false">Reference!W47</f>
        <v>1681.76944878814</v>
      </c>
      <c r="X47" s="92" t="n">
        <f aca="false">Reference!X47</f>
        <v>1895.82143356704</v>
      </c>
      <c r="Y47" s="92" t="n">
        <f aca="false">Reference!Y47</f>
        <v>1936.58526518604</v>
      </c>
      <c r="Z47" s="73" t="n">
        <v>2079.62723934952</v>
      </c>
      <c r="AA47" s="73" t="n">
        <v>2089.75835414532</v>
      </c>
      <c r="AB47" s="73" t="n">
        <v>2113.58746951778</v>
      </c>
      <c r="AC47" s="73" t="n">
        <v>2123.09486428316</v>
      </c>
      <c r="AD47" s="73" t="n">
        <v>2132.022131521</v>
      </c>
      <c r="AE47" s="73" t="n">
        <v>2145.04929312577</v>
      </c>
      <c r="AF47" s="73" t="n">
        <v>2161.03137989245</v>
      </c>
      <c r="AG47" s="73" t="n">
        <v>2173.77012671975</v>
      </c>
      <c r="AH47" s="73" t="n">
        <v>2186.76547049352</v>
      </c>
      <c r="AI47" s="73" t="n">
        <v>2197.80121170284</v>
      </c>
      <c r="AJ47" s="73" t="n">
        <v>2207.36337746255</v>
      </c>
      <c r="AK47" s="73" t="n">
        <v>2216.58452091652</v>
      </c>
      <c r="AL47" s="73" t="n">
        <v>2226.35039558525</v>
      </c>
      <c r="AM47" s="73" t="n">
        <v>2235.97674385282</v>
      </c>
      <c r="AN47" s="73" t="n">
        <v>2245.49887846983</v>
      </c>
      <c r="AO47" s="73" t="n">
        <v>2256.4548830305</v>
      </c>
      <c r="AP47" s="73" t="n">
        <v>2265.11195298259</v>
      </c>
      <c r="AQ47" s="73" t="n">
        <v>2250.89986241204</v>
      </c>
      <c r="AR47" s="73" t="n">
        <v>2109.91299627147</v>
      </c>
      <c r="AS47" s="73" t="n">
        <v>1960.77816978166</v>
      </c>
      <c r="AT47" s="73" t="n">
        <v>1839.95673296645</v>
      </c>
      <c r="AU47" s="73" t="n">
        <v>1719.25230942761</v>
      </c>
      <c r="AV47" s="73" t="n">
        <v>1598.35457421413</v>
      </c>
      <c r="AW47" s="73" t="n">
        <v>1609.11839386839</v>
      </c>
      <c r="AX47" s="73" t="n">
        <v>1619.8959127643</v>
      </c>
      <c r="AY47" s="73" t="n">
        <v>1628.47579565054</v>
      </c>
      <c r="AZ47" s="73" t="n">
        <v>1641.83225017312</v>
      </c>
      <c r="BA47" s="73" t="n">
        <v>1653.45514765924</v>
      </c>
      <c r="BB47" s="73" t="n">
        <v>1664.21867361318</v>
      </c>
      <c r="BC47" s="73" t="n">
        <v>1677.36902492581</v>
      </c>
    </row>
    <row r="48" customFormat="false" ht="15" hidden="false" customHeight="true" outlineLevel="0" collapsed="false">
      <c r="D48" s="74" t="s">
        <v>73</v>
      </c>
      <c r="E48" s="92" t="n">
        <f aca="false">Reference!E48</f>
        <v>45.6003805825583</v>
      </c>
      <c r="F48" s="92" t="n">
        <f aca="false">Reference!F48</f>
        <v>46.6341563510283</v>
      </c>
      <c r="G48" s="92" t="n">
        <f aca="false">Reference!G48</f>
        <v>46.5942341742879</v>
      </c>
      <c r="H48" s="92" t="n">
        <f aca="false">Reference!H48</f>
        <v>49.7782582764774</v>
      </c>
      <c r="I48" s="92" t="n">
        <f aca="false">Reference!I48</f>
        <v>52.8751447432312</v>
      </c>
      <c r="J48" s="92" t="n">
        <f aca="false">Reference!J48</f>
        <v>54.7051227258841</v>
      </c>
      <c r="K48" s="92" t="n">
        <f aca="false">Reference!K48</f>
        <v>51.8188535336874</v>
      </c>
      <c r="L48" s="92" t="n">
        <f aca="false">Reference!L48</f>
        <v>54.8216400774695</v>
      </c>
      <c r="M48" s="92" t="n">
        <f aca="false">Reference!M48</f>
        <v>58.9529692701409</v>
      </c>
      <c r="N48" s="92" t="n">
        <f aca="false">Reference!N48</f>
        <v>66.6361887842412</v>
      </c>
      <c r="O48" s="92" t="n">
        <f aca="false">Reference!O48</f>
        <v>73.8405414782597</v>
      </c>
      <c r="P48" s="92" t="n">
        <f aca="false">Reference!P48</f>
        <v>72.8284374334226</v>
      </c>
      <c r="Q48" s="92" t="n">
        <f aca="false">Reference!Q48</f>
        <v>79.2040507071675</v>
      </c>
      <c r="R48" s="92" t="n">
        <f aca="false">Reference!R48</f>
        <v>79.5833274430274</v>
      </c>
      <c r="S48" s="92" t="n">
        <f aca="false">Reference!S48</f>
        <v>86.4251583813544</v>
      </c>
      <c r="T48" s="92" t="n">
        <f aca="false">Reference!T48</f>
        <v>85.9293891047188</v>
      </c>
      <c r="U48" s="92" t="n">
        <f aca="false">Reference!U48</f>
        <v>85.1785703222119</v>
      </c>
      <c r="V48" s="92" t="n">
        <f aca="false">Reference!V48</f>
        <v>80.9884894482002</v>
      </c>
      <c r="W48" s="92" t="n">
        <f aca="false">Reference!W48</f>
        <v>74.5683421656042</v>
      </c>
      <c r="X48" s="92" t="n">
        <f aca="false">Reference!X48</f>
        <v>68.0705008407956</v>
      </c>
      <c r="Y48" s="92" t="n">
        <f aca="false">Reference!Y48</f>
        <v>76.796316752553</v>
      </c>
      <c r="Z48" s="73" t="n">
        <v>70.345836375893</v>
      </c>
      <c r="AA48" s="73" t="n">
        <v>72.0333687923322</v>
      </c>
      <c r="AB48" s="73" t="n">
        <v>73.7649854415678</v>
      </c>
      <c r="AC48" s="73" t="n">
        <v>75.541916299806</v>
      </c>
      <c r="AD48" s="73" t="n">
        <v>77.7365271141103</v>
      </c>
      <c r="AE48" s="73" t="n">
        <v>80.1264094436854</v>
      </c>
      <c r="AF48" s="73" t="n">
        <v>82.5962213365667</v>
      </c>
      <c r="AG48" s="73" t="n">
        <v>85.1488127750136</v>
      </c>
      <c r="AH48" s="73" t="n">
        <v>87.7871398079663</v>
      </c>
      <c r="AI48" s="73" t="n">
        <v>89.1235364125693</v>
      </c>
      <c r="AJ48" s="73" t="n">
        <v>90.0217215484233</v>
      </c>
      <c r="AK48" s="73" t="n">
        <v>90.9297168544349</v>
      </c>
      <c r="AL48" s="73" t="n">
        <v>91.8476361427807</v>
      </c>
      <c r="AM48" s="73" t="n">
        <v>92.7755946000521</v>
      </c>
      <c r="AN48" s="73" t="n">
        <v>93.5175434678974</v>
      </c>
      <c r="AO48" s="73" t="n">
        <v>94.2004122621923</v>
      </c>
      <c r="AP48" s="73" t="n">
        <v>94.8886797058811</v>
      </c>
      <c r="AQ48" s="73" t="n">
        <v>95.5823910850281</v>
      </c>
      <c r="AR48" s="73" t="n">
        <v>96.2815920807806</v>
      </c>
      <c r="AS48" s="73" t="n">
        <v>96.986328772897</v>
      </c>
      <c r="AT48" s="73" t="n">
        <v>97.6966476433109</v>
      </c>
      <c r="AU48" s="73" t="n">
        <v>98.4125955797253</v>
      </c>
      <c r="AV48" s="73" t="n">
        <v>99.1342198792394</v>
      </c>
      <c r="AW48" s="73" t="n">
        <v>99.8615682520092</v>
      </c>
      <c r="AX48" s="73" t="n">
        <v>100.59468882494</v>
      </c>
      <c r="AY48" s="73" t="n">
        <v>101.333630145415</v>
      </c>
      <c r="AZ48" s="73" t="n">
        <v>102.078441185053</v>
      </c>
      <c r="BA48" s="73" t="n">
        <v>102.829171343506</v>
      </c>
      <c r="BB48" s="73" t="n">
        <v>103.585870452285</v>
      </c>
      <c r="BC48" s="73" t="n">
        <v>104.348588778627</v>
      </c>
    </row>
    <row r="49" customFormat="false" ht="15" hidden="false" customHeight="true" outlineLevel="0" collapsed="false">
      <c r="A49" s="29" t="s">
        <v>33</v>
      </c>
      <c r="D49" s="70" t="s">
        <v>88</v>
      </c>
      <c r="E49" s="68" t="n">
        <f aca="false">Reference!E49</f>
        <v>1276.59272699309</v>
      </c>
      <c r="F49" s="68" t="n">
        <f aca="false">Reference!F49</f>
        <v>1295.25058226229</v>
      </c>
      <c r="G49" s="68" t="n">
        <f aca="false">Reference!G49</f>
        <v>1308.64885863477</v>
      </c>
      <c r="H49" s="68" t="n">
        <f aca="false">Reference!H49</f>
        <v>1263.98001616847</v>
      </c>
      <c r="I49" s="68" t="n">
        <f aca="false">Reference!I49</f>
        <v>1281.69990452234</v>
      </c>
      <c r="J49" s="68" t="n">
        <f aca="false">Reference!J49</f>
        <v>1255.84716697669</v>
      </c>
      <c r="K49" s="68" t="n">
        <f aca="false">Reference!K49</f>
        <v>1628.25061516589</v>
      </c>
      <c r="L49" s="68" t="n">
        <f aca="false">Reference!L49</f>
        <v>1639.14095214438</v>
      </c>
      <c r="M49" s="68" t="n">
        <f aca="false">Reference!M49</f>
        <v>1596.40357277647</v>
      </c>
      <c r="N49" s="68" t="n">
        <f aca="false">Reference!N49</f>
        <v>1620.60317872877</v>
      </c>
      <c r="O49" s="68" t="n">
        <f aca="false">Reference!O49</f>
        <v>1609.0800004298</v>
      </c>
      <c r="P49" s="68" t="n">
        <f aca="false">Reference!P49</f>
        <v>1681.31175785477</v>
      </c>
      <c r="Q49" s="68" t="n">
        <f aca="false">Reference!Q49</f>
        <v>1615.88651838367</v>
      </c>
      <c r="R49" s="68" t="n">
        <f aca="false">Reference!R49</f>
        <v>1487.25742509153</v>
      </c>
      <c r="S49" s="68" t="n">
        <f aca="false">Reference!S49</f>
        <v>1649.20022773306</v>
      </c>
      <c r="T49" s="68" t="n">
        <f aca="false">Reference!T49</f>
        <v>1716.85336269514</v>
      </c>
      <c r="U49" s="68" t="n">
        <f aca="false">Reference!U49</f>
        <v>1860.5196293105</v>
      </c>
      <c r="V49" s="68" t="n">
        <f aca="false">Reference!V49</f>
        <v>1842.32862839686</v>
      </c>
      <c r="W49" s="68" t="n">
        <f aca="false">Reference!W49</f>
        <v>2137.95150231937</v>
      </c>
      <c r="X49" s="68" t="n">
        <f aca="false">Reference!X49</f>
        <v>2363.33322943672</v>
      </c>
      <c r="Y49" s="68" t="n">
        <f aca="false">Reference!Y49</f>
        <v>2565.58887362639</v>
      </c>
      <c r="Z49" s="76" t="n">
        <f aca="false">SUM(Z50:Z51)</f>
        <v>2397.9208618157</v>
      </c>
      <c r="AA49" s="76" t="n">
        <f aca="false">SUM(AA50:AA51)</f>
        <v>2531.15978929754</v>
      </c>
      <c r="AB49" s="76" t="n">
        <f aca="false">SUM(AB50:AB51)</f>
        <v>2379.47987710149</v>
      </c>
      <c r="AC49" s="76" t="n">
        <f aca="false">SUM(AC50:AC51)</f>
        <v>2288.67341401276</v>
      </c>
      <c r="AD49" s="76" t="n">
        <f aca="false">SUM(AD50:AD51)</f>
        <v>2161.86940462642</v>
      </c>
      <c r="AE49" s="76" t="n">
        <f aca="false">SUM(AE50:AE51)</f>
        <v>2107.68237506197</v>
      </c>
      <c r="AF49" s="76" t="n">
        <f aca="false">SUM(AF50:AF51)</f>
        <v>2060.15781705756</v>
      </c>
      <c r="AG49" s="76" t="n">
        <f aca="false">SUM(AG50:AG51)</f>
        <v>2241.72455661683</v>
      </c>
      <c r="AH49" s="76" t="n">
        <f aca="false">SUM(AH50:AH51)</f>
        <v>2219.4239316241</v>
      </c>
      <c r="AI49" s="76" t="n">
        <f aca="false">SUM(AI50:AI51)</f>
        <v>2200.93358732624</v>
      </c>
      <c r="AJ49" s="76" t="n">
        <f aca="false">SUM(AJ50:AJ51)</f>
        <v>2185.26714015956</v>
      </c>
      <c r="AK49" s="76" t="n">
        <f aca="false">SUM(AK50:AK51)</f>
        <v>2146.5810584955</v>
      </c>
      <c r="AL49" s="76" t="n">
        <f aca="false">SUM(AL50:AL51)</f>
        <v>2201.4518991502</v>
      </c>
      <c r="AM49" s="76" t="n">
        <f aca="false">SUM(AM50:AM51)</f>
        <v>2252.38284492345</v>
      </c>
      <c r="AN49" s="76" t="n">
        <f aca="false">SUM(AN50:AN51)</f>
        <v>2136.10622194225</v>
      </c>
      <c r="AO49" s="76" t="n">
        <f aca="false">SUM(AO50:AO51)</f>
        <v>2127.98118009376</v>
      </c>
      <c r="AP49" s="76" t="n">
        <f aca="false">SUM(AP50:AP51)</f>
        <v>2168.05285418272</v>
      </c>
      <c r="AQ49" s="76" t="n">
        <f aca="false">SUM(AQ50:AQ51)</f>
        <v>2249.00714075066</v>
      </c>
      <c r="AR49" s="76" t="n">
        <f aca="false">SUM(AR50:AR51)</f>
        <v>2228.61411695969</v>
      </c>
      <c r="AS49" s="76" t="n">
        <f aca="false">SUM(AS50:AS51)</f>
        <v>2327.98521074755</v>
      </c>
      <c r="AT49" s="76" t="n">
        <f aca="false">SUM(AT50:AT51)</f>
        <v>2317.34573438752</v>
      </c>
      <c r="AU49" s="76" t="n">
        <f aca="false">SUM(AU50:AU51)</f>
        <v>2448.51561765934</v>
      </c>
      <c r="AV49" s="76" t="n">
        <f aca="false">SUM(AV50:AV51)</f>
        <v>2446.95314808208</v>
      </c>
      <c r="AW49" s="76" t="n">
        <f aca="false">SUM(AW50:AW51)</f>
        <v>2439.27954422888</v>
      </c>
      <c r="AX49" s="76" t="n">
        <f aca="false">SUM(AX50:AX51)</f>
        <v>2456.05618817781</v>
      </c>
      <c r="AY49" s="76" t="n">
        <f aca="false">SUM(AY50:AY51)</f>
        <v>2537.03578614949</v>
      </c>
      <c r="AZ49" s="76" t="n">
        <f aca="false">SUM(AZ50:AZ51)</f>
        <v>2533.94852936384</v>
      </c>
      <c r="BA49" s="76" t="n">
        <f aca="false">SUM(BA50:BA51)</f>
        <v>2601.99312155747</v>
      </c>
      <c r="BB49" s="76" t="n">
        <f aca="false">SUM(BB50:BB51)</f>
        <v>2608.75368606037</v>
      </c>
      <c r="BC49" s="76" t="n">
        <f aca="false">SUM(BC50:BC51)</f>
        <v>2675.97896388073</v>
      </c>
    </row>
    <row r="50" customFormat="false" ht="15" hidden="false" customHeight="true" outlineLevel="0" collapsed="false">
      <c r="D50" s="77" t="s">
        <v>89</v>
      </c>
      <c r="E50" s="92" t="n">
        <f aca="false">Reference!E50</f>
        <v>274.600978</v>
      </c>
      <c r="F50" s="92" t="n">
        <f aca="false">Reference!F50</f>
        <v>282.85148</v>
      </c>
      <c r="G50" s="92" t="n">
        <f aca="false">Reference!G50</f>
        <v>284.71474</v>
      </c>
      <c r="H50" s="92" t="n">
        <f aca="false">Reference!H50</f>
        <v>300.48266</v>
      </c>
      <c r="I50" s="92" t="n">
        <f aca="false">Reference!I50</f>
        <v>293.37514</v>
      </c>
      <c r="J50" s="92" t="n">
        <f aca="false">Reference!J50</f>
        <v>286.33748</v>
      </c>
      <c r="K50" s="92" t="n">
        <f aca="false">Reference!K50</f>
        <v>395.2128</v>
      </c>
      <c r="L50" s="92" t="n">
        <f aca="false">Reference!L50</f>
        <v>339.4346</v>
      </c>
      <c r="M50" s="92" t="n">
        <f aca="false">Reference!M50</f>
        <v>426.263557287251</v>
      </c>
      <c r="N50" s="92" t="n">
        <f aca="false">Reference!N50</f>
        <v>395.501655357026</v>
      </c>
      <c r="O50" s="92" t="n">
        <f aca="false">Reference!O50</f>
        <v>413.743735927617</v>
      </c>
      <c r="P50" s="92" t="n">
        <f aca="false">Reference!P50</f>
        <v>326.212584395175</v>
      </c>
      <c r="Q50" s="92" t="n">
        <f aca="false">Reference!Q50</f>
        <v>374.135783870231</v>
      </c>
      <c r="R50" s="92" t="n">
        <f aca="false">Reference!R50</f>
        <v>330.399570266429</v>
      </c>
      <c r="S50" s="92" t="n">
        <f aca="false">Reference!S50</f>
        <v>335.410227800359</v>
      </c>
      <c r="T50" s="92" t="n">
        <f aca="false">Reference!T50</f>
        <v>320.809098115422</v>
      </c>
      <c r="U50" s="92" t="n">
        <f aca="false">Reference!U50</f>
        <v>365.40924911461</v>
      </c>
      <c r="V50" s="92" t="n">
        <f aca="false">Reference!V50</f>
        <v>332.144769469519</v>
      </c>
      <c r="W50" s="92" t="n">
        <f aca="false">Reference!W50</f>
        <v>515.378310206662</v>
      </c>
      <c r="X50" s="92" t="n">
        <f aca="false">Reference!X50</f>
        <v>723.235840909683</v>
      </c>
      <c r="Y50" s="92" t="n">
        <f aca="false">Reference!Y50</f>
        <v>757.41491374971</v>
      </c>
      <c r="Z50" s="79" t="n">
        <v>680.691518832327</v>
      </c>
      <c r="AA50" s="79" t="n">
        <v>673.826954864932</v>
      </c>
      <c r="AB50" s="79" t="n">
        <v>770.244258702144</v>
      </c>
      <c r="AC50" s="79" t="n">
        <v>762.316688787348</v>
      </c>
      <c r="AD50" s="79" t="n">
        <v>754.389118872552</v>
      </c>
      <c r="AE50" s="79" t="n">
        <v>754.389118872552</v>
      </c>
      <c r="AF50" s="79" t="n">
        <v>754.389118872552</v>
      </c>
      <c r="AG50" s="79" t="n">
        <v>976.222136218616</v>
      </c>
      <c r="AH50" s="79" t="n">
        <v>976.222136218616</v>
      </c>
      <c r="AI50" s="79" t="n">
        <v>976.222136218616</v>
      </c>
      <c r="AJ50" s="79" t="n">
        <v>976.222136218616</v>
      </c>
      <c r="AK50" s="79" t="n">
        <v>976.222136218616</v>
      </c>
      <c r="AL50" s="79" t="n">
        <v>1049.87069797751</v>
      </c>
      <c r="AM50" s="79" t="n">
        <v>1111.98394283441</v>
      </c>
      <c r="AN50" s="79" t="n">
        <v>1111.98394283441</v>
      </c>
      <c r="AO50" s="79" t="n">
        <v>1097.74032118184</v>
      </c>
      <c r="AP50" s="79" t="n">
        <v>1137.08698090656</v>
      </c>
      <c r="AQ50" s="79" t="n">
        <v>1218.77551967006</v>
      </c>
      <c r="AR50" s="79" t="n">
        <v>1210.74388358672</v>
      </c>
      <c r="AS50" s="79" t="n">
        <v>1319.60553076884</v>
      </c>
      <c r="AT50" s="79" t="n">
        <v>1317.30891869066</v>
      </c>
      <c r="AU50" s="79" t="n">
        <v>1456.7053407789</v>
      </c>
      <c r="AV50" s="79" t="n">
        <v>1461.35874710687</v>
      </c>
      <c r="AW50" s="79" t="n">
        <v>1453.48028385213</v>
      </c>
      <c r="AX50" s="79" t="n">
        <v>1467.49229438923</v>
      </c>
      <c r="AY50" s="79" t="n">
        <v>1542.17816922049</v>
      </c>
      <c r="AZ50" s="79" t="n">
        <v>1542.26406726125</v>
      </c>
      <c r="BA50" s="79" t="n">
        <v>1612.87038919948</v>
      </c>
      <c r="BB50" s="79" t="n">
        <v>1613.17644159057</v>
      </c>
      <c r="BC50" s="79" t="n">
        <v>1679.65659050307</v>
      </c>
    </row>
    <row r="51" customFormat="false" ht="15" hidden="false" customHeight="true" outlineLevel="0" collapsed="false">
      <c r="D51" s="77" t="s">
        <v>73</v>
      </c>
      <c r="E51" s="92" t="n">
        <f aca="false">Reference!E51</f>
        <v>1001.99174899309</v>
      </c>
      <c r="F51" s="92" t="n">
        <f aca="false">Reference!F51</f>
        <v>1012.39910226229</v>
      </c>
      <c r="G51" s="92" t="n">
        <f aca="false">Reference!G51</f>
        <v>1023.93411863477</v>
      </c>
      <c r="H51" s="92" t="n">
        <f aca="false">Reference!H51</f>
        <v>963.497356168469</v>
      </c>
      <c r="I51" s="92" t="n">
        <f aca="false">Reference!I51</f>
        <v>988.324764522342</v>
      </c>
      <c r="J51" s="92" t="n">
        <f aca="false">Reference!J51</f>
        <v>969.509686976689</v>
      </c>
      <c r="K51" s="92" t="n">
        <f aca="false">Reference!K51</f>
        <v>1233.03781516589</v>
      </c>
      <c r="L51" s="92" t="n">
        <f aca="false">Reference!L51</f>
        <v>1299.70635214438</v>
      </c>
      <c r="M51" s="92" t="n">
        <f aca="false">Reference!M51</f>
        <v>1170.14001548922</v>
      </c>
      <c r="N51" s="92" t="n">
        <f aca="false">Reference!N51</f>
        <v>1225.10152337174</v>
      </c>
      <c r="O51" s="92" t="n">
        <f aca="false">Reference!O51</f>
        <v>1195.33626450219</v>
      </c>
      <c r="P51" s="92" t="n">
        <f aca="false">Reference!P51</f>
        <v>1355.0991734596</v>
      </c>
      <c r="Q51" s="92" t="n">
        <f aca="false">Reference!Q51</f>
        <v>1241.75073451344</v>
      </c>
      <c r="R51" s="92" t="n">
        <f aca="false">Reference!R51</f>
        <v>1156.8578548251</v>
      </c>
      <c r="S51" s="92" t="n">
        <f aca="false">Reference!S51</f>
        <v>1313.7899999327</v>
      </c>
      <c r="T51" s="92" t="n">
        <f aca="false">Reference!T51</f>
        <v>1396.04426457972</v>
      </c>
      <c r="U51" s="92" t="n">
        <f aca="false">Reference!U51</f>
        <v>1495.11038019589</v>
      </c>
      <c r="V51" s="92" t="n">
        <f aca="false">Reference!V51</f>
        <v>1510.18385892734</v>
      </c>
      <c r="W51" s="92" t="n">
        <f aca="false">Reference!W51</f>
        <v>1622.57319211271</v>
      </c>
      <c r="X51" s="92" t="n">
        <f aca="false">Reference!X51</f>
        <v>1640.09738852704</v>
      </c>
      <c r="Y51" s="92" t="n">
        <f aca="false">Reference!Y51</f>
        <v>1808.17395987668</v>
      </c>
      <c r="Z51" s="79" t="n">
        <v>1717.22934298337</v>
      </c>
      <c r="AA51" s="79" t="n">
        <v>1857.3328344326</v>
      </c>
      <c r="AB51" s="79" t="n">
        <v>1609.23561839935</v>
      </c>
      <c r="AC51" s="79" t="n">
        <v>1526.35672522542</v>
      </c>
      <c r="AD51" s="79" t="n">
        <v>1407.48028575387</v>
      </c>
      <c r="AE51" s="79" t="n">
        <v>1353.29325618942</v>
      </c>
      <c r="AF51" s="79" t="n">
        <v>1305.76869818501</v>
      </c>
      <c r="AG51" s="79" t="n">
        <v>1265.50242039822</v>
      </c>
      <c r="AH51" s="79" t="n">
        <v>1243.20179540548</v>
      </c>
      <c r="AI51" s="79" t="n">
        <v>1224.71145110762</v>
      </c>
      <c r="AJ51" s="79" t="n">
        <v>1209.04500394094</v>
      </c>
      <c r="AK51" s="79" t="n">
        <v>1170.35892227689</v>
      </c>
      <c r="AL51" s="79" t="n">
        <v>1151.58120117269</v>
      </c>
      <c r="AM51" s="79" t="n">
        <v>1140.39890208904</v>
      </c>
      <c r="AN51" s="79" t="n">
        <v>1024.12227910784</v>
      </c>
      <c r="AO51" s="79" t="n">
        <v>1030.24085891191</v>
      </c>
      <c r="AP51" s="79" t="n">
        <v>1030.96587327617</v>
      </c>
      <c r="AQ51" s="79" t="n">
        <v>1030.23162108059</v>
      </c>
      <c r="AR51" s="79" t="n">
        <v>1017.87023337297</v>
      </c>
      <c r="AS51" s="79" t="n">
        <v>1008.37967997871</v>
      </c>
      <c r="AT51" s="79" t="n">
        <v>1000.03681569686</v>
      </c>
      <c r="AU51" s="79" t="n">
        <v>991.810276880449</v>
      </c>
      <c r="AV51" s="79" t="n">
        <v>985.59440097521</v>
      </c>
      <c r="AW51" s="79" t="n">
        <v>985.799260376757</v>
      </c>
      <c r="AX51" s="79" t="n">
        <v>988.563893788581</v>
      </c>
      <c r="AY51" s="79" t="n">
        <v>994.857616929002</v>
      </c>
      <c r="AZ51" s="79" t="n">
        <v>991.68446210259</v>
      </c>
      <c r="BA51" s="79" t="n">
        <v>989.122732357983</v>
      </c>
      <c r="BB51" s="79" t="n">
        <v>995.577244469797</v>
      </c>
      <c r="BC51" s="79" t="n">
        <v>996.322373377665</v>
      </c>
    </row>
    <row r="52" customFormat="false" ht="15" hidden="false" customHeight="true" outlineLevel="0" collapsed="false">
      <c r="D52" s="80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81"/>
      <c r="AA52" s="81"/>
      <c r="AB52" s="81"/>
      <c r="AC52" s="82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</row>
    <row r="53" customFormat="false" ht="15" hidden="false" customHeight="true" outlineLevel="0" collapsed="false">
      <c r="D53" s="67" t="s">
        <v>90</v>
      </c>
      <c r="E53" s="68" t="n">
        <f aca="false">Reference!E53</f>
        <v>23458.4340990723</v>
      </c>
      <c r="F53" s="68" t="n">
        <f aca="false">Reference!F53</f>
        <v>23894.3263446833</v>
      </c>
      <c r="G53" s="68" t="n">
        <f aca="false">Reference!G53</f>
        <v>25775.1817580569</v>
      </c>
      <c r="H53" s="68" t="n">
        <f aca="false">Reference!H53</f>
        <v>25192.8789164193</v>
      </c>
      <c r="I53" s="68" t="n">
        <f aca="false">Reference!I53</f>
        <v>25454.0767340344</v>
      </c>
      <c r="J53" s="68" t="n">
        <f aca="false">Reference!J53</f>
        <v>25562.5001866234</v>
      </c>
      <c r="K53" s="68" t="n">
        <f aca="false">Reference!K53</f>
        <v>27064.212995067</v>
      </c>
      <c r="L53" s="68" t="n">
        <f aca="false">Reference!L53</f>
        <v>29107.6819525039</v>
      </c>
      <c r="M53" s="68" t="n">
        <f aca="false">Reference!M53</f>
        <v>27465.2538806945</v>
      </c>
      <c r="N53" s="68" t="n">
        <f aca="false">Reference!N53</f>
        <v>28928.3895161809</v>
      </c>
      <c r="O53" s="68" t="n">
        <f aca="false">Reference!O53</f>
        <v>29778.1019028497</v>
      </c>
      <c r="P53" s="68" t="n">
        <f aca="false">Reference!P53</f>
        <v>31796.9556964725</v>
      </c>
      <c r="Q53" s="68" t="n">
        <f aca="false">Reference!Q53</f>
        <v>31922.6287009208</v>
      </c>
      <c r="R53" s="68" t="n">
        <f aca="false">Reference!R53</f>
        <v>33266.2463605084</v>
      </c>
      <c r="S53" s="68" t="n">
        <f aca="false">Reference!S53</f>
        <v>32792.0208106739</v>
      </c>
      <c r="T53" s="68" t="n">
        <f aca="false">Reference!T53</f>
        <v>34179.6384566274</v>
      </c>
      <c r="U53" s="68" t="n">
        <f aca="false">Reference!U53</f>
        <v>34190.8887149202</v>
      </c>
      <c r="V53" s="68" t="n">
        <f aca="false">Reference!V53</f>
        <v>33255.3025436047</v>
      </c>
      <c r="W53" s="68" t="n">
        <f aca="false">Reference!W53</f>
        <v>34380.1363950909</v>
      </c>
      <c r="X53" s="68" t="n">
        <f aca="false">Reference!X53</f>
        <v>31594.7912113554</v>
      </c>
      <c r="Y53" s="68" t="n">
        <f aca="false">Reference!Y53</f>
        <v>31107.8253896394</v>
      </c>
      <c r="Z53" s="84" t="n">
        <f aca="false">SUM(Z54:Z58)</f>
        <v>31408.9764703145</v>
      </c>
      <c r="AA53" s="84" t="n">
        <f aca="false">SUM(AA54:AA58)</f>
        <v>33193.9183730918</v>
      </c>
      <c r="AB53" s="84" t="n">
        <f aca="false">SUM(AB54:AB58)</f>
        <v>32506.2038493309</v>
      </c>
      <c r="AC53" s="84" t="n">
        <f aca="false">SUM(AC54:AC58)</f>
        <v>32658.7149698578</v>
      </c>
      <c r="AD53" s="84" t="n">
        <f aca="false">SUM(AD54:AD58)</f>
        <v>32516.8474592382</v>
      </c>
      <c r="AE53" s="84" t="n">
        <f aca="false">SUM(AE54:AE58)</f>
        <v>32544.924002221</v>
      </c>
      <c r="AF53" s="84" t="n">
        <f aca="false">SUM(AF54:AF58)</f>
        <v>32561.7318263241</v>
      </c>
      <c r="AG53" s="84" t="n">
        <f aca="false">SUM(AG54:AG58)</f>
        <v>32150.5094630044</v>
      </c>
      <c r="AH53" s="84" t="n">
        <f aca="false">SUM(AH54:AH58)</f>
        <v>32710.6219519436</v>
      </c>
      <c r="AI53" s="84" t="n">
        <f aca="false">SUM(AI54:AI58)</f>
        <v>32287.0413829013</v>
      </c>
      <c r="AJ53" s="84" t="n">
        <f aca="false">SUM(AJ54:AJ58)</f>
        <v>32457.9601556927</v>
      </c>
      <c r="AK53" s="84" t="n">
        <f aca="false">SUM(AK54:AK58)</f>
        <v>32232.0984810682</v>
      </c>
      <c r="AL53" s="84" t="n">
        <f aca="false">SUM(AL54:AL58)</f>
        <v>32371.549793332</v>
      </c>
      <c r="AM53" s="84" t="n">
        <f aca="false">SUM(AM54:AM58)</f>
        <v>32537.8986289898</v>
      </c>
      <c r="AN53" s="84" t="n">
        <f aca="false">SUM(AN54:AN58)</f>
        <v>32729.3236067232</v>
      </c>
      <c r="AO53" s="84" t="n">
        <f aca="false">SUM(AO54:AO58)</f>
        <v>32444.8411157402</v>
      </c>
      <c r="AP53" s="84" t="n">
        <f aca="false">SUM(AP54:AP58)</f>
        <v>32726.3484478386</v>
      </c>
      <c r="AQ53" s="84" t="n">
        <f aca="false">SUM(AQ54:AQ58)</f>
        <v>32880.5603968434</v>
      </c>
      <c r="AR53" s="84" t="n">
        <f aca="false">SUM(AR54:AR58)</f>
        <v>32427.6415415233</v>
      </c>
      <c r="AS53" s="84" t="n">
        <f aca="false">SUM(AS54:AS58)</f>
        <v>32417.0385841536</v>
      </c>
      <c r="AT53" s="84" t="n">
        <f aca="false">SUM(AT54:AT58)</f>
        <v>32417.9607697381</v>
      </c>
      <c r="AU53" s="84" t="n">
        <f aca="false">SUM(AU54:AU58)</f>
        <v>32584.6924168811</v>
      </c>
      <c r="AV53" s="84" t="n">
        <f aca="false">SUM(AV54:AV58)</f>
        <v>32696.9955237682</v>
      </c>
      <c r="AW53" s="84" t="n">
        <f aca="false">SUM(AW54:AW58)</f>
        <v>32833.2116723135</v>
      </c>
      <c r="AX53" s="84" t="n">
        <f aca="false">SUM(AX54:AX58)</f>
        <v>33130.3729743601</v>
      </c>
      <c r="AY53" s="84" t="n">
        <f aca="false">SUM(AY54:AY58)</f>
        <v>33693.3706393347</v>
      </c>
      <c r="AZ53" s="84" t="n">
        <f aca="false">SUM(AZ54:AZ58)</f>
        <v>33682.1525188938</v>
      </c>
      <c r="BA53" s="84" t="n">
        <f aca="false">SUM(BA54:BA58)</f>
        <v>33814.1832278753</v>
      </c>
      <c r="BB53" s="84" t="n">
        <f aca="false">SUM(BB54:BB58)</f>
        <v>34322.5960134386</v>
      </c>
      <c r="BC53" s="84" t="n">
        <f aca="false">SUM(BC54:BC58)</f>
        <v>34591.3952792036</v>
      </c>
    </row>
    <row r="54" customFormat="false" ht="15" hidden="false" customHeight="true" outlineLevel="0" collapsed="false">
      <c r="A54" s="29" t="s">
        <v>34</v>
      </c>
      <c r="D54" s="70" t="s">
        <v>70</v>
      </c>
      <c r="E54" s="68" t="n">
        <f aca="false">Reference!E54</f>
        <v>3186.03297888898</v>
      </c>
      <c r="F54" s="68" t="n">
        <f aca="false">Reference!F54</f>
        <v>2912.9491085579</v>
      </c>
      <c r="G54" s="68" t="n">
        <f aca="false">Reference!G54</f>
        <v>3253.20927396951</v>
      </c>
      <c r="H54" s="68" t="n">
        <f aca="false">Reference!H54</f>
        <v>3170.8457348446</v>
      </c>
      <c r="I54" s="68" t="n">
        <f aca="false">Reference!I54</f>
        <v>3023.91037213296</v>
      </c>
      <c r="J54" s="68" t="n">
        <f aca="false">Reference!J54</f>
        <v>3107.16622318845</v>
      </c>
      <c r="K54" s="68" t="n">
        <f aca="false">Reference!K54</f>
        <v>3006.69532543543</v>
      </c>
      <c r="L54" s="68" t="n">
        <f aca="false">Reference!L54</f>
        <v>3491.13580875381</v>
      </c>
      <c r="M54" s="68" t="n">
        <f aca="false">Reference!M54</f>
        <v>2963.42631729776</v>
      </c>
      <c r="N54" s="68" t="n">
        <f aca="false">Reference!N54</f>
        <v>3012.063327733</v>
      </c>
      <c r="O54" s="68" t="n">
        <f aca="false">Reference!O54</f>
        <v>2835.15621594155</v>
      </c>
      <c r="P54" s="68" t="n">
        <f aca="false">Reference!P54</f>
        <v>3792.76157647985</v>
      </c>
      <c r="Q54" s="68" t="n">
        <f aca="false">Reference!Q54</f>
        <v>3826.23774374032</v>
      </c>
      <c r="R54" s="68" t="n">
        <f aca="false">Reference!R54</f>
        <v>5921.52682350263</v>
      </c>
      <c r="S54" s="68" t="n">
        <f aca="false">Reference!S54</f>
        <v>6161.54352654512</v>
      </c>
      <c r="T54" s="68" t="n">
        <f aca="false">Reference!T54</f>
        <v>7032.04481871173</v>
      </c>
      <c r="U54" s="68" t="n">
        <f aca="false">Reference!U54</f>
        <v>6883.35902693094</v>
      </c>
      <c r="V54" s="68" t="n">
        <f aca="false">Reference!V54</f>
        <v>4852.30854581768</v>
      </c>
      <c r="W54" s="68" t="n">
        <f aca="false">Reference!W54</f>
        <v>6492.30574429829</v>
      </c>
      <c r="X54" s="68" t="n">
        <f aca="false">Reference!X54</f>
        <v>4533.25122901777</v>
      </c>
      <c r="Y54" s="68" t="n">
        <f aca="false">Reference!Y54</f>
        <v>3522.18144191181</v>
      </c>
      <c r="Z54" s="81" t="n">
        <v>4199.35469879913</v>
      </c>
      <c r="AA54" s="81" t="n">
        <v>5303.56763545603</v>
      </c>
      <c r="AB54" s="81" t="n">
        <v>4427.6104337422</v>
      </c>
      <c r="AC54" s="81" t="n">
        <v>4478.31430642786</v>
      </c>
      <c r="AD54" s="81" t="n">
        <v>4174.69387362062</v>
      </c>
      <c r="AE54" s="81" t="n">
        <v>4163.7960074678</v>
      </c>
      <c r="AF54" s="81" t="n">
        <v>4011.74365237391</v>
      </c>
      <c r="AG54" s="81" t="n">
        <v>3342.97437808626</v>
      </c>
      <c r="AH54" s="81" t="n">
        <v>3378.90203073789</v>
      </c>
      <c r="AI54" s="81" t="n">
        <v>3220.30890666329</v>
      </c>
      <c r="AJ54" s="81" t="n">
        <v>3298.4750396684</v>
      </c>
      <c r="AK54" s="81" t="n">
        <v>3154.44511541978</v>
      </c>
      <c r="AL54" s="81" t="n">
        <v>3152.42940617722</v>
      </c>
      <c r="AM54" s="81" t="n">
        <v>3174.71448470412</v>
      </c>
      <c r="AN54" s="81" t="n">
        <v>3317.25953550485</v>
      </c>
      <c r="AO54" s="81" t="n">
        <v>2698.07689693569</v>
      </c>
      <c r="AP54" s="81" t="n">
        <v>2816.59570844508</v>
      </c>
      <c r="AQ54" s="81" t="n">
        <v>2835.06755687046</v>
      </c>
      <c r="AR54" s="81" t="n">
        <v>2624.39070375723</v>
      </c>
      <c r="AS54" s="81" t="n">
        <v>2599.39276226799</v>
      </c>
      <c r="AT54" s="81" t="n">
        <v>2625.08744499102</v>
      </c>
      <c r="AU54" s="81" t="n">
        <v>2651.11106714791</v>
      </c>
      <c r="AV54" s="81" t="n">
        <v>2681.7777463137</v>
      </c>
      <c r="AW54" s="81" t="n">
        <v>2708.71743304417</v>
      </c>
      <c r="AX54" s="81" t="n">
        <v>2737.68989196719</v>
      </c>
      <c r="AY54" s="81" t="n">
        <v>2794.25515281964</v>
      </c>
      <c r="AZ54" s="81" t="n">
        <v>2799.32645058449</v>
      </c>
      <c r="BA54" s="81" t="n">
        <v>2824.6847367866</v>
      </c>
      <c r="BB54" s="81" t="n">
        <v>2863.76612778774</v>
      </c>
      <c r="BC54" s="81" t="n">
        <v>2878.19303446627</v>
      </c>
    </row>
    <row r="55" customFormat="false" ht="15" hidden="false" customHeight="true" outlineLevel="0" collapsed="false">
      <c r="A55" s="29" t="s">
        <v>35</v>
      </c>
      <c r="D55" s="70" t="s">
        <v>71</v>
      </c>
      <c r="E55" s="68" t="n">
        <f aca="false">Reference!E55</f>
        <v>11865.685053273</v>
      </c>
      <c r="F55" s="68" t="n">
        <f aca="false">Reference!F55</f>
        <v>11753.0877899504</v>
      </c>
      <c r="G55" s="68" t="n">
        <f aca="false">Reference!G55</f>
        <v>12805.6530431916</v>
      </c>
      <c r="H55" s="68" t="n">
        <f aca="false">Reference!H55</f>
        <v>12640.5746023644</v>
      </c>
      <c r="I55" s="68" t="n">
        <f aca="false">Reference!I55</f>
        <v>13589.5374827456</v>
      </c>
      <c r="J55" s="68" t="n">
        <f aca="false">Reference!J55</f>
        <v>14265.4254701793</v>
      </c>
      <c r="K55" s="68" t="n">
        <f aca="false">Reference!K55</f>
        <v>14415.9246946244</v>
      </c>
      <c r="L55" s="68" t="n">
        <f aca="false">Reference!L55</f>
        <v>14722.4715092754</v>
      </c>
      <c r="M55" s="68" t="n">
        <f aca="false">Reference!M55</f>
        <v>14962.0535229739</v>
      </c>
      <c r="N55" s="68" t="n">
        <f aca="false">Reference!N55</f>
        <v>15247.9491448033</v>
      </c>
      <c r="O55" s="68" t="n">
        <f aca="false">Reference!O55</f>
        <v>15924.0569074293</v>
      </c>
      <c r="P55" s="68" t="n">
        <f aca="false">Reference!P55</f>
        <v>16046.7802996735</v>
      </c>
      <c r="Q55" s="68" t="n">
        <f aca="false">Reference!Q55</f>
        <v>16763.4831023632</v>
      </c>
      <c r="R55" s="68" t="n">
        <f aca="false">Reference!R55</f>
        <v>17595.4230897489</v>
      </c>
      <c r="S55" s="68" t="n">
        <f aca="false">Reference!S55</f>
        <v>17958.8757070945</v>
      </c>
      <c r="T55" s="68" t="n">
        <f aca="false">Reference!T55</f>
        <v>18104.9874955726</v>
      </c>
      <c r="U55" s="68" t="n">
        <f aca="false">Reference!U55</f>
        <v>18221.8581488244</v>
      </c>
      <c r="V55" s="68" t="n">
        <f aca="false">Reference!V55</f>
        <v>18398.7141974287</v>
      </c>
      <c r="W55" s="68" t="n">
        <f aca="false">Reference!W55</f>
        <v>18256.8938953884</v>
      </c>
      <c r="X55" s="68" t="n">
        <f aca="false">Reference!X55</f>
        <v>17597.8513089082</v>
      </c>
      <c r="Y55" s="68" t="n">
        <f aca="false">Reference!Y55</f>
        <v>17552.3506541006</v>
      </c>
      <c r="Z55" s="81" t="n">
        <v>17880.2489435088</v>
      </c>
      <c r="AA55" s="81" t="n">
        <v>18143.0533314016</v>
      </c>
      <c r="AB55" s="81" t="n">
        <v>18255.3843656306</v>
      </c>
      <c r="AC55" s="81" t="n">
        <v>18385.5302318903</v>
      </c>
      <c r="AD55" s="81" t="n">
        <v>18491.6634256512</v>
      </c>
      <c r="AE55" s="81" t="n">
        <v>18585.3439715784</v>
      </c>
      <c r="AF55" s="81" t="n">
        <v>18716.4566327223</v>
      </c>
      <c r="AG55" s="81" t="n">
        <v>18840.6911488776</v>
      </c>
      <c r="AH55" s="81" t="n">
        <v>19149.2405551511</v>
      </c>
      <c r="AI55" s="81" t="n">
        <v>19037.4850502617</v>
      </c>
      <c r="AJ55" s="81" t="n">
        <v>19036.9012872039</v>
      </c>
      <c r="AK55" s="81" t="n">
        <v>19046.0842907882</v>
      </c>
      <c r="AL55" s="81" t="n">
        <v>19144.9440669672</v>
      </c>
      <c r="AM55" s="81" t="n">
        <v>19239.5136585275</v>
      </c>
      <c r="AN55" s="81" t="n">
        <v>19322.0621415586</v>
      </c>
      <c r="AO55" s="81" t="n">
        <v>19410.2271125033</v>
      </c>
      <c r="AP55" s="81" t="n">
        <v>19502.29491697</v>
      </c>
      <c r="AQ55" s="81" t="n">
        <v>19586.9643601</v>
      </c>
      <c r="AR55" s="81" t="n">
        <v>19667.7808387555</v>
      </c>
      <c r="AS55" s="81" t="n">
        <v>19766.4565753952</v>
      </c>
      <c r="AT55" s="81" t="n">
        <v>19870.3587776107</v>
      </c>
      <c r="AU55" s="81" t="n">
        <v>19993.0050884387</v>
      </c>
      <c r="AV55" s="81" t="n">
        <v>20105.9732828135</v>
      </c>
      <c r="AW55" s="81" t="n">
        <v>20213.6449971104</v>
      </c>
      <c r="AX55" s="81" t="n">
        <v>20349.569269512</v>
      </c>
      <c r="AY55" s="81" t="n">
        <v>20513.0436439131</v>
      </c>
      <c r="AZ55" s="81" t="n">
        <v>20630.687254612</v>
      </c>
      <c r="BA55" s="81" t="n">
        <v>20774.7770408187</v>
      </c>
      <c r="BB55" s="81" t="n">
        <v>20968.7194792209</v>
      </c>
      <c r="BC55" s="81" t="n">
        <v>21124.133338978</v>
      </c>
    </row>
    <row r="56" customFormat="false" ht="15" hidden="false" customHeight="true" outlineLevel="0" collapsed="false">
      <c r="A56" s="29" t="s">
        <v>36</v>
      </c>
      <c r="D56" s="70" t="s">
        <v>72</v>
      </c>
      <c r="E56" s="68" t="n">
        <f aca="false">Reference!E56</f>
        <v>7026.48859004625</v>
      </c>
      <c r="F56" s="68" t="n">
        <f aca="false">Reference!F56</f>
        <v>7828.18474331844</v>
      </c>
      <c r="G56" s="68" t="n">
        <f aca="false">Reference!G56</f>
        <v>8302.82005011747</v>
      </c>
      <c r="H56" s="68" t="n">
        <f aca="false">Reference!H56</f>
        <v>8009.44500350513</v>
      </c>
      <c r="I56" s="68" t="n">
        <f aca="false">Reference!I56</f>
        <v>7447.79852863012</v>
      </c>
      <c r="J56" s="68" t="n">
        <f aca="false">Reference!J56</f>
        <v>6821.03237248406</v>
      </c>
      <c r="K56" s="68" t="n">
        <f aca="false">Reference!K56</f>
        <v>7902.08220204355</v>
      </c>
      <c r="L56" s="68" t="n">
        <f aca="false">Reference!L56</f>
        <v>9140.83694772082</v>
      </c>
      <c r="M56" s="68" t="n">
        <f aca="false">Reference!M56</f>
        <v>7825.48712695315</v>
      </c>
      <c r="N56" s="68" t="n">
        <f aca="false">Reference!N56</f>
        <v>8922.46368246164</v>
      </c>
      <c r="O56" s="68" t="n">
        <f aca="false">Reference!O56</f>
        <v>9277.56046258391</v>
      </c>
      <c r="P56" s="68" t="n">
        <f aca="false">Reference!P56</f>
        <v>10145.304474968</v>
      </c>
      <c r="Q56" s="68" t="n">
        <f aca="false">Reference!Q56</f>
        <v>9580.21876649511</v>
      </c>
      <c r="R56" s="68" t="n">
        <f aca="false">Reference!R56</f>
        <v>8124.75491656786</v>
      </c>
      <c r="S56" s="68" t="n">
        <f aca="false">Reference!S56</f>
        <v>6878.23751249573</v>
      </c>
      <c r="T56" s="68" t="n">
        <f aca="false">Reference!T56</f>
        <v>7182.19201117943</v>
      </c>
      <c r="U56" s="68" t="n">
        <f aca="false">Reference!U56</f>
        <v>7082.53887361976</v>
      </c>
      <c r="V56" s="68" t="n">
        <f aca="false">Reference!V56</f>
        <v>8023.84521843505</v>
      </c>
      <c r="W56" s="68" t="n">
        <f aca="false">Reference!W56</f>
        <v>7361.75495805186</v>
      </c>
      <c r="X56" s="68" t="n">
        <f aca="false">Reference!X56</f>
        <v>6976.28907081459</v>
      </c>
      <c r="Y56" s="68" t="n">
        <f aca="false">Reference!Y56</f>
        <v>7335.63919627098</v>
      </c>
      <c r="Z56" s="81" t="n">
        <v>6805.37587473786</v>
      </c>
      <c r="AA56" s="81" t="n">
        <v>7088.37098101664</v>
      </c>
      <c r="AB56" s="81" t="n">
        <v>7314.22736572739</v>
      </c>
      <c r="AC56" s="81" t="n">
        <v>7374.91488460335</v>
      </c>
      <c r="AD56" s="81" t="n">
        <v>7555.14006076231</v>
      </c>
      <c r="AE56" s="81" t="n">
        <v>7552.22750560523</v>
      </c>
      <c r="AF56" s="81" t="n">
        <v>7635.02534330335</v>
      </c>
      <c r="AG56" s="81" t="n">
        <v>7584.21382338728</v>
      </c>
      <c r="AH56" s="81" t="n">
        <v>7819.50682098304</v>
      </c>
      <c r="AI56" s="81" t="n">
        <v>7683.42502507273</v>
      </c>
      <c r="AJ56" s="81" t="n">
        <v>7791.52589504288</v>
      </c>
      <c r="AK56" s="81" t="n">
        <v>7738.28552914061</v>
      </c>
      <c r="AL56" s="81" t="n">
        <v>7725.10021987637</v>
      </c>
      <c r="AM56" s="81" t="n">
        <v>7722.73167156802</v>
      </c>
      <c r="AN56" s="81" t="n">
        <v>7804.5940340156</v>
      </c>
      <c r="AO56" s="81" t="n">
        <v>8058.56746749875</v>
      </c>
      <c r="AP56" s="81" t="n">
        <v>8088.72460784988</v>
      </c>
      <c r="AQ56" s="81" t="n">
        <v>8058.14247131186</v>
      </c>
      <c r="AR56" s="81" t="n">
        <v>7754.77418341202</v>
      </c>
      <c r="AS56" s="81" t="n">
        <v>7570.41314208443</v>
      </c>
      <c r="AT56" s="81" t="n">
        <v>7451.66348315354</v>
      </c>
      <c r="AU56" s="81" t="n">
        <v>7337.83516054972</v>
      </c>
      <c r="AV56" s="81" t="n">
        <v>7307.34001273645</v>
      </c>
      <c r="AW56" s="81" t="n">
        <v>7315.8866269194</v>
      </c>
      <c r="AX56" s="81" t="n">
        <v>7430.63697607964</v>
      </c>
      <c r="AY56" s="81" t="n">
        <v>7691.87243702805</v>
      </c>
      <c r="AZ56" s="81" t="n">
        <v>7560.27683306265</v>
      </c>
      <c r="BA56" s="81" t="n">
        <v>7454.05936967994</v>
      </c>
      <c r="BB56" s="81" t="n">
        <v>7721.92640919111</v>
      </c>
      <c r="BC56" s="81" t="n">
        <v>7752.89171118418</v>
      </c>
    </row>
    <row r="57" customFormat="false" ht="15" hidden="false" customHeight="true" outlineLevel="0" collapsed="false">
      <c r="A57" s="29" t="s">
        <v>37</v>
      </c>
      <c r="D57" s="70" t="s">
        <v>73</v>
      </c>
      <c r="E57" s="68" t="n">
        <f aca="false">Reference!E57</f>
        <v>103.634749871007</v>
      </c>
      <c r="F57" s="68" t="n">
        <f aca="false">Reference!F57</f>
        <v>104.854120594221</v>
      </c>
      <c r="G57" s="68" t="n">
        <f aca="false">Reference!G57</f>
        <v>104.850532143542</v>
      </c>
      <c r="H57" s="68" t="n">
        <f aca="false">Reference!H57</f>
        <v>108.033559536624</v>
      </c>
      <c r="I57" s="68" t="n">
        <f aca="false">Reference!I57</f>
        <v>111.130446003378</v>
      </c>
      <c r="J57" s="68" t="n">
        <f aca="false">Reference!J57</f>
        <v>113.028953794941</v>
      </c>
      <c r="K57" s="68" t="n">
        <f aca="false">Reference!K57</f>
        <v>111.260157797759</v>
      </c>
      <c r="L57" s="68" t="n">
        <f aca="false">Reference!L57</f>
        <v>114.096734609449</v>
      </c>
      <c r="M57" s="68" t="n">
        <f aca="false">Reference!M57</f>
        <v>117.883340693244</v>
      </c>
      <c r="N57" s="68" t="n">
        <f aca="false">Reference!N57</f>
        <v>125.310182454223</v>
      </c>
      <c r="O57" s="68" t="n">
        <f aca="false">Reference!O57</f>
        <v>132.248316465192</v>
      </c>
      <c r="P57" s="68" t="n">
        <f aca="false">Reference!P57</f>
        <v>130.797587496287</v>
      </c>
      <c r="Q57" s="68" t="n">
        <f aca="false">Reference!Q57</f>
        <v>136.80256993852</v>
      </c>
      <c r="R57" s="68" t="n">
        <f aca="false">Reference!R57</f>
        <v>137.284105597522</v>
      </c>
      <c r="S57" s="68" t="n">
        <f aca="false">Reference!S57</f>
        <v>144.163836805453</v>
      </c>
      <c r="T57" s="68" t="n">
        <f aca="false">Reference!T57</f>
        <v>143.560768468453</v>
      </c>
      <c r="U57" s="68" t="n">
        <f aca="false">Reference!U57</f>
        <v>142.613036234674</v>
      </c>
      <c r="V57" s="68" t="n">
        <f aca="false">Reference!V57</f>
        <v>138.105953526376</v>
      </c>
      <c r="W57" s="68" t="n">
        <f aca="false">Reference!W57</f>
        <v>131.230295032953</v>
      </c>
      <c r="X57" s="68" t="n">
        <f aca="false">Reference!X57</f>
        <v>124.066373178131</v>
      </c>
      <c r="Y57" s="68" t="n">
        <f aca="false">Reference!Y57</f>
        <v>132.06522372958</v>
      </c>
      <c r="Z57" s="82" t="n">
        <v>126.076091453012</v>
      </c>
      <c r="AA57" s="82" t="n">
        <v>127.766635919936</v>
      </c>
      <c r="AB57" s="82" t="n">
        <v>129.501807129155</v>
      </c>
      <c r="AC57" s="82" t="n">
        <v>131.282132923541</v>
      </c>
      <c r="AD57" s="82" t="n">
        <v>133.480694577691</v>
      </c>
      <c r="AE57" s="82" t="n">
        <v>135.874142507532</v>
      </c>
      <c r="AF57" s="82" t="n">
        <v>138.348380867011</v>
      </c>
      <c r="AG57" s="82" t="n">
        <v>140.905556036498</v>
      </c>
      <c r="AH57" s="82" t="n">
        <v>143.548613447542</v>
      </c>
      <c r="AI57" s="82" t="n">
        <v>144.888813577358</v>
      </c>
      <c r="AJ57" s="82" t="n">
        <v>145.790793617978</v>
      </c>
      <c r="AK57" s="82" t="n">
        <v>146.702487224047</v>
      </c>
      <c r="AL57" s="82" t="n">
        <v>147.624201161029</v>
      </c>
      <c r="AM57" s="82" t="n">
        <v>148.555969266688</v>
      </c>
      <c r="AN57" s="82" t="n">
        <v>149.301673701903</v>
      </c>
      <c r="AO57" s="82" t="n">
        <v>149.98845870876</v>
      </c>
      <c r="AP57" s="82" t="n">
        <v>150.680360390913</v>
      </c>
      <c r="AQ57" s="82" t="n">
        <v>151.378867810361</v>
      </c>
      <c r="AR57" s="82" t="n">
        <v>152.081698638937</v>
      </c>
      <c r="AS57" s="82" t="n">
        <v>152.790893658499</v>
      </c>
      <c r="AT57" s="82" t="n">
        <v>153.505329595355</v>
      </c>
      <c r="AU57" s="82" t="n">
        <v>154.225483085419</v>
      </c>
      <c r="AV57" s="82" t="n">
        <v>154.951333822481</v>
      </c>
      <c r="AW57" s="82" t="n">
        <v>155.68307101064</v>
      </c>
      <c r="AX57" s="82" t="n">
        <v>156.420648623456</v>
      </c>
      <c r="AY57" s="82" t="n">
        <v>157.163619424504</v>
      </c>
      <c r="AZ57" s="82" t="n">
        <v>157.913451270807</v>
      </c>
      <c r="BA57" s="82" t="n">
        <v>158.668959032568</v>
      </c>
      <c r="BB57" s="82" t="n">
        <v>159.43031117846</v>
      </c>
      <c r="BC57" s="82" t="n">
        <v>160.198230694444</v>
      </c>
    </row>
    <row r="58" customFormat="false" ht="15" hidden="false" customHeight="true" outlineLevel="0" collapsed="false">
      <c r="D58" s="70" t="s">
        <v>88</v>
      </c>
      <c r="E58" s="68" t="n">
        <f aca="false">Reference!E58</f>
        <v>1276.59272699309</v>
      </c>
      <c r="F58" s="68" t="n">
        <f aca="false">Reference!F58</f>
        <v>1295.25058226229</v>
      </c>
      <c r="G58" s="68" t="n">
        <f aca="false">Reference!G58</f>
        <v>1308.64885863477</v>
      </c>
      <c r="H58" s="68" t="n">
        <f aca="false">Reference!H58</f>
        <v>1263.98001616847</v>
      </c>
      <c r="I58" s="68" t="n">
        <f aca="false">Reference!I58</f>
        <v>1281.69990452234</v>
      </c>
      <c r="J58" s="68" t="n">
        <f aca="false">Reference!J58</f>
        <v>1255.84716697669</v>
      </c>
      <c r="K58" s="68" t="n">
        <f aca="false">Reference!K58</f>
        <v>1628.25061516589</v>
      </c>
      <c r="L58" s="68" t="n">
        <f aca="false">Reference!L58</f>
        <v>1639.14095214438</v>
      </c>
      <c r="M58" s="68" t="n">
        <f aca="false">Reference!M58</f>
        <v>1596.40357277647</v>
      </c>
      <c r="N58" s="68" t="n">
        <f aca="false">Reference!N58</f>
        <v>1620.60317872877</v>
      </c>
      <c r="O58" s="68" t="n">
        <f aca="false">Reference!O58</f>
        <v>1609.0800004298</v>
      </c>
      <c r="P58" s="68" t="n">
        <f aca="false">Reference!P58</f>
        <v>1681.31175785477</v>
      </c>
      <c r="Q58" s="68" t="n">
        <f aca="false">Reference!Q58</f>
        <v>1615.88651838367</v>
      </c>
      <c r="R58" s="68" t="n">
        <f aca="false">Reference!R58</f>
        <v>1487.25742509153</v>
      </c>
      <c r="S58" s="68" t="n">
        <f aca="false">Reference!S58</f>
        <v>1649.20022773306</v>
      </c>
      <c r="T58" s="68" t="n">
        <f aca="false">Reference!T58</f>
        <v>1716.85336269514</v>
      </c>
      <c r="U58" s="68" t="n">
        <f aca="false">Reference!U58</f>
        <v>1860.5196293105</v>
      </c>
      <c r="V58" s="68" t="n">
        <f aca="false">Reference!V58</f>
        <v>1842.32862839686</v>
      </c>
      <c r="W58" s="68" t="n">
        <f aca="false">Reference!W58</f>
        <v>2137.95150231937</v>
      </c>
      <c r="X58" s="68" t="n">
        <f aca="false">Reference!X58</f>
        <v>2363.33322943672</v>
      </c>
      <c r="Y58" s="68" t="n">
        <f aca="false">Reference!Y58</f>
        <v>2565.58887362639</v>
      </c>
      <c r="Z58" s="81" t="n">
        <f aca="false">Z49</f>
        <v>2397.9208618157</v>
      </c>
      <c r="AA58" s="81" t="n">
        <f aca="false">AA49</f>
        <v>2531.15978929754</v>
      </c>
      <c r="AB58" s="81" t="n">
        <f aca="false">AB49</f>
        <v>2379.47987710149</v>
      </c>
      <c r="AC58" s="81" t="n">
        <f aca="false">AC49</f>
        <v>2288.67341401276</v>
      </c>
      <c r="AD58" s="81" t="n">
        <f aca="false">AD49</f>
        <v>2161.86940462642</v>
      </c>
      <c r="AE58" s="81" t="n">
        <f aca="false">AE49</f>
        <v>2107.68237506197</v>
      </c>
      <c r="AF58" s="81" t="n">
        <f aca="false">AF49</f>
        <v>2060.15781705756</v>
      </c>
      <c r="AG58" s="81" t="n">
        <f aca="false">AG49</f>
        <v>2241.72455661683</v>
      </c>
      <c r="AH58" s="81" t="n">
        <f aca="false">AH49</f>
        <v>2219.4239316241</v>
      </c>
      <c r="AI58" s="81" t="n">
        <f aca="false">AI49</f>
        <v>2200.93358732624</v>
      </c>
      <c r="AJ58" s="81" t="n">
        <f aca="false">AJ49</f>
        <v>2185.26714015956</v>
      </c>
      <c r="AK58" s="81" t="n">
        <f aca="false">AK49</f>
        <v>2146.5810584955</v>
      </c>
      <c r="AL58" s="81" t="n">
        <f aca="false">AL49</f>
        <v>2201.4518991502</v>
      </c>
      <c r="AM58" s="81" t="n">
        <f aca="false">AM49</f>
        <v>2252.38284492345</v>
      </c>
      <c r="AN58" s="81" t="n">
        <f aca="false">AN49</f>
        <v>2136.10622194225</v>
      </c>
      <c r="AO58" s="81" t="n">
        <f aca="false">AO49</f>
        <v>2127.98118009376</v>
      </c>
      <c r="AP58" s="81" t="n">
        <f aca="false">AP49</f>
        <v>2168.05285418272</v>
      </c>
      <c r="AQ58" s="81" t="n">
        <f aca="false">AQ49</f>
        <v>2249.00714075066</v>
      </c>
      <c r="AR58" s="81" t="n">
        <f aca="false">AR49</f>
        <v>2228.61411695969</v>
      </c>
      <c r="AS58" s="81" t="n">
        <f aca="false">AS49</f>
        <v>2327.98521074755</v>
      </c>
      <c r="AT58" s="81" t="n">
        <f aca="false">AT49</f>
        <v>2317.34573438752</v>
      </c>
      <c r="AU58" s="81" t="n">
        <f aca="false">AU49</f>
        <v>2448.51561765934</v>
      </c>
      <c r="AV58" s="81" t="n">
        <f aca="false">AV49</f>
        <v>2446.95314808208</v>
      </c>
      <c r="AW58" s="81" t="n">
        <f aca="false">AW49</f>
        <v>2439.27954422888</v>
      </c>
      <c r="AX58" s="81" t="n">
        <f aca="false">AX49</f>
        <v>2456.05618817781</v>
      </c>
      <c r="AY58" s="81" t="n">
        <f aca="false">AY49</f>
        <v>2537.03578614949</v>
      </c>
      <c r="AZ58" s="81" t="n">
        <f aca="false">AZ49</f>
        <v>2533.94852936384</v>
      </c>
      <c r="BA58" s="81" t="n">
        <f aca="false">BA49</f>
        <v>2601.99312155747</v>
      </c>
      <c r="BB58" s="81" t="n">
        <f aca="false">BB49</f>
        <v>2608.75368606037</v>
      </c>
      <c r="BC58" s="81" t="n">
        <f aca="false">BC49</f>
        <v>2675.97896388073</v>
      </c>
    </row>
    <row r="59" customFormat="false" ht="15" hidden="false" customHeight="true" outlineLevel="0" collapsed="false">
      <c r="D59" s="86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</row>
    <row r="60" customFormat="false" ht="15" hidden="false" customHeight="true" outlineLevel="0" collapsed="false">
      <c r="D60" s="87"/>
      <c r="E60" s="89"/>
    </row>
    <row r="61" customFormat="false" ht="14.4" hidden="false" customHeight="false" outlineLevel="0" collapsed="false">
      <c r="D61" s="88"/>
      <c r="E61" s="89"/>
    </row>
    <row r="62" customFormat="false" ht="14.4" hidden="false" customHeight="false" outlineLevel="0" collapsed="false">
      <c r="D62" s="88"/>
      <c r="E62" s="89"/>
    </row>
    <row r="63" customFormat="false" ht="14.4" hidden="false" customHeight="false" outlineLevel="0" collapsed="false">
      <c r="D63" s="88"/>
    </row>
    <row r="64" customFormat="false" ht="14.4" hidden="false" customHeight="false" outlineLevel="0" collapsed="false">
      <c r="D64" s="88"/>
    </row>
    <row r="65" customFormat="false" ht="14.4" hidden="false" customHeight="false" outlineLevel="0" collapsed="false">
      <c r="D65" s="88"/>
      <c r="E65" s="72"/>
    </row>
    <row r="66" customFormat="false" ht="14.4" hidden="false" customHeight="false" outlineLevel="0" collapsed="false">
      <c r="D66" s="88"/>
      <c r="E66" s="72"/>
    </row>
    <row r="67" customFormat="false" ht="14.4" hidden="false" customHeight="false" outlineLevel="0" collapsed="false">
      <c r="D67" s="88"/>
    </row>
    <row r="68" customFormat="false" ht="14.4" hidden="false" customHeight="false" outlineLevel="0" collapsed="false">
      <c r="D68" s="88"/>
    </row>
    <row r="69" customFormat="false" ht="14.4" hidden="false" customHeight="false" outlineLevel="0" collapsed="false">
      <c r="D69" s="88"/>
    </row>
    <row r="70" customFormat="false" ht="14.4" hidden="false" customHeight="false" outlineLevel="0" collapsed="false">
      <c r="D70" s="88"/>
    </row>
    <row r="71" customFormat="false" ht="14.4" hidden="false" customHeight="false" outlineLevel="0" collapsed="false">
      <c r="D71" s="88"/>
    </row>
  </sheetData>
  <hyperlinks>
    <hyperlink ref="D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C1" activeCellId="0" sqref="A1:C16384"/>
    </sheetView>
  </sheetViews>
  <sheetFormatPr defaultColWidth="8.9921875" defaultRowHeight="14.4" zeroHeight="false" outlineLevelRow="0" outlineLevelCol="0"/>
  <cols>
    <col collapsed="false" customWidth="true" hidden="true" outlineLevel="0" max="1" min="1" style="29" width="27.9"/>
    <col collapsed="false" customWidth="true" hidden="true" outlineLevel="0" max="2" min="2" style="29" width="21.59"/>
    <col collapsed="false" customWidth="true" hidden="true" outlineLevel="0" max="3" min="3" style="29" width="16.49"/>
    <col collapsed="false" customWidth="true" hidden="false" outlineLevel="0" max="4" min="4" style="56" width="48.99"/>
    <col collapsed="false" customWidth="true" hidden="false" outlineLevel="0" max="55" min="5" style="29" width="7.69"/>
    <col collapsed="false" customWidth="false" hidden="false" outlineLevel="0" max="257" min="56" style="29" width="8.99"/>
  </cols>
  <sheetData>
    <row r="1" customFormat="false" ht="14.4" hidden="false" customHeight="false" outlineLevel="0" collapsed="false">
      <c r="D1" s="34" t="s">
        <v>61</v>
      </c>
    </row>
    <row r="5" customFormat="false" ht="14.4" hidden="false" customHeight="false" outlineLevel="0" collapsed="false"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</row>
    <row r="6" customFormat="false" ht="29.25" hidden="false" customHeight="true" outlineLevel="0" collapsed="false"/>
    <row r="7" customFormat="false" ht="21" hidden="false" customHeight="false" outlineLevel="0" collapsed="false">
      <c r="D7" s="58" t="s">
        <v>62</v>
      </c>
      <c r="Z7" s="59" t="s">
        <v>63</v>
      </c>
    </row>
    <row r="8" customFormat="false" ht="21" hidden="false" customHeight="false" outlineLevel="0" collapsed="false">
      <c r="D8" s="90" t="s">
        <v>98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customFormat="false" ht="14.4" hidden="false" customHeight="false" outlineLevel="0" collapsed="false">
      <c r="D9" s="61" t="s">
        <v>65</v>
      </c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4.25" hidden="false" customHeight="true" outlineLevel="0" collapsed="false">
      <c r="D10" s="62" t="s">
        <v>66</v>
      </c>
      <c r="E10" s="63" t="n">
        <v>1990</v>
      </c>
      <c r="F10" s="63" t="n">
        <v>1991</v>
      </c>
      <c r="G10" s="63" t="n">
        <v>1992</v>
      </c>
      <c r="H10" s="63" t="n">
        <v>1993</v>
      </c>
      <c r="I10" s="63" t="n">
        <v>1994</v>
      </c>
      <c r="J10" s="63" t="n">
        <v>1995</v>
      </c>
      <c r="K10" s="63" t="n">
        <v>1996</v>
      </c>
      <c r="L10" s="63" t="n">
        <v>1997</v>
      </c>
      <c r="M10" s="63" t="n">
        <v>1998</v>
      </c>
      <c r="N10" s="63" t="n">
        <v>1999</v>
      </c>
      <c r="O10" s="63" t="n">
        <v>2000</v>
      </c>
      <c r="P10" s="63" t="n">
        <v>2001</v>
      </c>
      <c r="Q10" s="63" t="n">
        <v>2002</v>
      </c>
      <c r="R10" s="63" t="n">
        <v>2003</v>
      </c>
      <c r="S10" s="63" t="n">
        <v>2004</v>
      </c>
      <c r="T10" s="63" t="n">
        <v>2005</v>
      </c>
      <c r="U10" s="63" t="n">
        <v>2006</v>
      </c>
      <c r="V10" s="63" t="n">
        <v>2007</v>
      </c>
      <c r="W10" s="63" t="n">
        <v>2008</v>
      </c>
      <c r="X10" s="63" t="n">
        <v>2009</v>
      </c>
      <c r="Y10" s="63" t="n">
        <v>2010</v>
      </c>
      <c r="Z10" s="29" t="n">
        <v>2011</v>
      </c>
      <c r="AA10" s="29" t="n">
        <v>2012</v>
      </c>
      <c r="AB10" s="29" t="n">
        <v>2013</v>
      </c>
      <c r="AC10" s="29" t="n">
        <v>2014</v>
      </c>
      <c r="AD10" s="29" t="n">
        <v>2015</v>
      </c>
      <c r="AE10" s="29" t="n">
        <v>2016</v>
      </c>
      <c r="AF10" s="29" t="n">
        <v>2017</v>
      </c>
      <c r="AG10" s="29" t="n">
        <v>2018</v>
      </c>
      <c r="AH10" s="29" t="n">
        <v>2019</v>
      </c>
      <c r="AI10" s="29" t="n">
        <v>2020</v>
      </c>
      <c r="AJ10" s="29" t="n">
        <v>2021</v>
      </c>
      <c r="AK10" s="29" t="n">
        <v>2022</v>
      </c>
      <c r="AL10" s="29" t="n">
        <v>2023</v>
      </c>
      <c r="AM10" s="29" t="n">
        <v>2024</v>
      </c>
      <c r="AN10" s="29" t="n">
        <v>2025</v>
      </c>
      <c r="AO10" s="29" t="n">
        <v>2026</v>
      </c>
      <c r="AP10" s="29" t="n">
        <v>2027</v>
      </c>
      <c r="AQ10" s="29" t="n">
        <v>2028</v>
      </c>
      <c r="AR10" s="29" t="n">
        <v>2029</v>
      </c>
      <c r="AS10" s="29" t="n">
        <v>2030</v>
      </c>
      <c r="AT10" s="29" t="n">
        <v>2031</v>
      </c>
      <c r="AU10" s="29" t="n">
        <v>2032</v>
      </c>
      <c r="AV10" s="29" t="n">
        <v>2033</v>
      </c>
      <c r="AW10" s="29" t="n">
        <v>2034</v>
      </c>
      <c r="AX10" s="29" t="n">
        <v>2035</v>
      </c>
      <c r="AY10" s="29" t="n">
        <v>2036</v>
      </c>
      <c r="AZ10" s="29" t="n">
        <v>2037</v>
      </c>
      <c r="BA10" s="29" t="n">
        <v>2038</v>
      </c>
      <c r="BB10" s="29" t="n">
        <v>2039</v>
      </c>
      <c r="BC10" s="29" t="n">
        <v>2040</v>
      </c>
    </row>
    <row r="11" customFormat="false" ht="14.25" hidden="false" customHeight="true" outlineLevel="0" collapsed="false">
      <c r="D11" s="62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</row>
    <row r="12" s="66" customFormat="true" ht="15" hidden="false" customHeight="true" outlineLevel="0" collapsed="false">
      <c r="A12" s="29" t="s">
        <v>1</v>
      </c>
      <c r="D12" s="67" t="s">
        <v>67</v>
      </c>
      <c r="E12" s="68" t="n">
        <f aca="false">Reference!E12</f>
        <v>23458.3972143939</v>
      </c>
      <c r="F12" s="68" t="n">
        <f aca="false">Reference!F12</f>
        <v>23894.2617634712</v>
      </c>
      <c r="G12" s="68" t="n">
        <f aca="false">Reference!G12</f>
        <v>25774.9870125841</v>
      </c>
      <c r="H12" s="68" t="n">
        <f aca="false">Reference!H12</f>
        <v>25192.7070321114</v>
      </c>
      <c r="I12" s="68" t="n">
        <f aca="false">Reference!I12</f>
        <v>25453.841703649</v>
      </c>
      <c r="J12" s="68" t="n">
        <f aca="false">Reference!J12</f>
        <v>25562.4048770436</v>
      </c>
      <c r="K12" s="68" t="n">
        <f aca="false">Reference!K12</f>
        <v>27064.1404105089</v>
      </c>
      <c r="L12" s="68" t="n">
        <f aca="false">Reference!L12</f>
        <v>29107.5549630832</v>
      </c>
      <c r="M12" s="68" t="n">
        <f aca="false">Reference!M12</f>
        <v>27465.2157926198</v>
      </c>
      <c r="N12" s="68" t="n">
        <f aca="false">Reference!N12</f>
        <v>28928.3339328565</v>
      </c>
      <c r="O12" s="68" t="n">
        <f aca="false">Reference!O12</f>
        <v>29778.1022333717</v>
      </c>
      <c r="P12" s="68" t="n">
        <f aca="false">Reference!P12</f>
        <v>31796.9561357618</v>
      </c>
      <c r="Q12" s="68" t="n">
        <f aca="false">Reference!Q12</f>
        <v>31922.6292285324</v>
      </c>
      <c r="R12" s="68" t="n">
        <f aca="false">Reference!R12</f>
        <v>33266.2468736311</v>
      </c>
      <c r="S12" s="68" t="n">
        <f aca="false">Reference!S12</f>
        <v>32792.021290717</v>
      </c>
      <c r="T12" s="68" t="n">
        <f aca="false">Reference!T12</f>
        <v>34179.6388707749</v>
      </c>
      <c r="U12" s="68" t="n">
        <f aca="false">Reference!U12</f>
        <v>34190.8887094966</v>
      </c>
      <c r="V12" s="68" t="n">
        <f aca="false">Reference!V12</f>
        <v>33255.3025365782</v>
      </c>
      <c r="W12" s="68" t="n">
        <f aca="false">Reference!W12</f>
        <v>34380.1363885062</v>
      </c>
      <c r="X12" s="68" t="n">
        <f aca="false">Reference!X12</f>
        <v>31594.7911967922</v>
      </c>
      <c r="Y12" s="68" t="n">
        <f aca="false">Reference!Y12</f>
        <v>31108.0733036136</v>
      </c>
      <c r="Z12" s="69" t="n">
        <f aca="false">SUM(Z13,Z29,Z38,Z43,Z44,Z49)</f>
        <v>31407.9016903145</v>
      </c>
      <c r="AA12" s="69" t="n">
        <f aca="false">SUM(AA13,AA29,AA38,AA43,AA44,AA49)</f>
        <v>33192.8435930918</v>
      </c>
      <c r="AB12" s="69" t="n">
        <f aca="false">SUM(AB13,AB29,AB38,AB43,AB44,AB49)</f>
        <v>32501.5470017893</v>
      </c>
      <c r="AC12" s="69" t="n">
        <f aca="false">SUM(AC13,AC29,AC38,AC43,AC44,AC49)</f>
        <v>32657.3417021984</v>
      </c>
      <c r="AD12" s="69" t="n">
        <f aca="false">SUM(AD13,AD29,AD38,AD43,AD44,AD49)</f>
        <v>32255.2374246232</v>
      </c>
      <c r="AE12" s="69" t="n">
        <f aca="false">SUM(AE13,AE29,AE38,AE43,AE44,AE49)</f>
        <v>32546.1294477194</v>
      </c>
      <c r="AF12" s="69" t="n">
        <f aca="false">SUM(AF13,AF29,AF38,AF43,AF44,AF49)</f>
        <v>32886.36585975</v>
      </c>
      <c r="AG12" s="69" t="n">
        <f aca="false">SUM(AG13,AG29,AG38,AG43,AG44,AG49)</f>
        <v>32192.8224419594</v>
      </c>
      <c r="AH12" s="69" t="n">
        <f aca="false">SUM(AH13,AH29,AH38,AH43,AH44,AH49)</f>
        <v>32532.6081958066</v>
      </c>
      <c r="AI12" s="69" t="n">
        <f aca="false">SUM(AI13,AI29,AI38,AI43,AI44,AI49)</f>
        <v>32456.7746215463</v>
      </c>
      <c r="AJ12" s="69" t="n">
        <f aca="false">SUM(AJ13,AJ29,AJ38,AJ43,AJ44,AJ49)</f>
        <v>32829.6494828593</v>
      </c>
      <c r="AK12" s="69" t="n">
        <f aca="false">SUM(AK13,AK29,AK38,AK43,AK44,AK49)</f>
        <v>32502.2671889154</v>
      </c>
      <c r="AL12" s="69" t="n">
        <f aca="false">SUM(AL13,AL29,AL38,AL43,AL44,AL49)</f>
        <v>32892.875029981</v>
      </c>
      <c r="AM12" s="69" t="n">
        <f aca="false">SUM(AM13,AM29,AM38,AM43,AM44,AM49)</f>
        <v>33056.2013153252</v>
      </c>
      <c r="AN12" s="69" t="n">
        <f aca="false">SUM(AN13,AN29,AN38,AN43,AN44,AN49)</f>
        <v>32954.3416855978</v>
      </c>
      <c r="AO12" s="69" t="n">
        <f aca="false">SUM(AO13,AO29,AO38,AO43,AO44,AO49)</f>
        <v>32245.8161734464</v>
      </c>
      <c r="AP12" s="69" t="n">
        <f aca="false">SUM(AP13,AP29,AP38,AP43,AP44,AP49)</f>
        <v>32516.4361000301</v>
      </c>
      <c r="AQ12" s="69" t="n">
        <f aca="false">SUM(AQ13,AQ29,AQ38,AQ43,AQ44,AQ49)</f>
        <v>32415.7431981297</v>
      </c>
      <c r="AR12" s="69" t="n">
        <f aca="false">SUM(AR13,AR29,AR38,AR43,AR44,AR49)</f>
        <v>32071.2617588882</v>
      </c>
      <c r="AS12" s="69" t="n">
        <f aca="false">SUM(AS13,AS29,AS38,AS43,AS44,AS49)</f>
        <v>32160.3436445683</v>
      </c>
      <c r="AT12" s="69" t="n">
        <f aca="false">SUM(AT13,AT29,AT38,AT43,AT44,AT49)</f>
        <v>32328.7080144335</v>
      </c>
      <c r="AU12" s="69" t="n">
        <f aca="false">SUM(AU13,AU29,AU38,AU43,AU44,AU49)</f>
        <v>32521.7865592677</v>
      </c>
      <c r="AV12" s="69" t="n">
        <f aca="false">SUM(AV13,AV29,AV38,AV43,AV44,AV49)</f>
        <v>32561.5062754189</v>
      </c>
      <c r="AW12" s="69" t="n">
        <f aca="false">SUM(AW13,AW29,AW38,AW43,AW44,AW49)</f>
        <v>32649.1837600197</v>
      </c>
      <c r="AX12" s="69" t="n">
        <f aca="false">SUM(AX13,AX29,AX38,AX43,AX44,AX49)</f>
        <v>32897.5200758738</v>
      </c>
      <c r="AY12" s="69" t="n">
        <f aca="false">SUM(AY13,AY29,AY38,AY43,AY44,AY49)</f>
        <v>33159.7324204386</v>
      </c>
      <c r="AZ12" s="69" t="n">
        <f aca="false">SUM(AZ13,AZ29,AZ38,AZ43,AZ44,AZ49)</f>
        <v>33082.2518564075</v>
      </c>
      <c r="BA12" s="69" t="n">
        <f aca="false">SUM(BA13,BA29,BA38,BA43,BA44,BA49)</f>
        <v>33120.0335746314</v>
      </c>
      <c r="BB12" s="69" t="n">
        <f aca="false">SUM(BB13,BB29,BB38,BB43,BB44,BB49)</f>
        <v>33367.1006759532</v>
      </c>
      <c r="BC12" s="69" t="n">
        <f aca="false">SUM(BC13,BC29,BC38,BC43,BC44,BC49)</f>
        <v>33712.7627886733</v>
      </c>
    </row>
    <row r="13" s="66" customFormat="true" ht="15" hidden="false" customHeight="true" outlineLevel="0" collapsed="false">
      <c r="D13" s="70" t="s">
        <v>68</v>
      </c>
      <c r="E13" s="68" t="n">
        <f aca="false">Reference!E13</f>
        <v>2759.86987686505</v>
      </c>
      <c r="F13" s="68" t="n">
        <f aca="false">Reference!F13</f>
        <v>2549.93518435235</v>
      </c>
      <c r="G13" s="68" t="n">
        <f aca="false">Reference!G13</f>
        <v>2742.16825138715</v>
      </c>
      <c r="H13" s="68" t="n">
        <f aca="false">Reference!H13</f>
        <v>2417.06294627896</v>
      </c>
      <c r="I13" s="68" t="n">
        <f aca="false">Reference!I13</f>
        <v>2736.21151598867</v>
      </c>
      <c r="J13" s="68" t="n">
        <f aca="false">Reference!J13</f>
        <v>2838.85210714789</v>
      </c>
      <c r="K13" s="68" t="n">
        <f aca="false">Reference!K13</f>
        <v>2777.09213071628</v>
      </c>
      <c r="L13" s="68" t="n">
        <f aca="false">Reference!L13</f>
        <v>2834.80019808922</v>
      </c>
      <c r="M13" s="68" t="n">
        <f aca="false">Reference!M13</f>
        <v>2935.25038935041</v>
      </c>
      <c r="N13" s="68" t="n">
        <f aca="false">Reference!N13</f>
        <v>3059.20445517119</v>
      </c>
      <c r="O13" s="68" t="n">
        <f aca="false">Reference!O13</f>
        <v>3126.73356553349</v>
      </c>
      <c r="P13" s="68" t="n">
        <f aca="false">Reference!P13</f>
        <v>3188.00508075053</v>
      </c>
      <c r="Q13" s="68" t="n">
        <f aca="false">Reference!Q13</f>
        <v>3271.04595441142</v>
      </c>
      <c r="R13" s="68" t="n">
        <f aca="false">Reference!R13</f>
        <v>3543.79157081319</v>
      </c>
      <c r="S13" s="68" t="n">
        <f aca="false">Reference!S13</f>
        <v>3496.15926654556</v>
      </c>
      <c r="T13" s="68" t="n">
        <f aca="false">Reference!T13</f>
        <v>3566.66227430246</v>
      </c>
      <c r="U13" s="68" t="n">
        <f aca="false">Reference!U13</f>
        <v>3451.13192110129</v>
      </c>
      <c r="V13" s="68" t="n">
        <f aca="false">Reference!V13</f>
        <v>3348.47314911685</v>
      </c>
      <c r="W13" s="68" t="n">
        <f aca="false">Reference!W13</f>
        <v>3202.06177846305</v>
      </c>
      <c r="X13" s="68" t="n">
        <f aca="false">Reference!X13</f>
        <v>2946.96629163067</v>
      </c>
      <c r="Y13" s="68" t="n">
        <f aca="false">Reference!Y13</f>
        <v>2918.72624066257</v>
      </c>
      <c r="Z13" s="69" t="n">
        <f aca="false">SUM(Z14,Z19,Z24)</f>
        <v>2985.02527860852</v>
      </c>
      <c r="AA13" s="69" t="n">
        <f aca="false">SUM(AA14,AA19,AA24)</f>
        <v>3031.42879028384</v>
      </c>
      <c r="AB13" s="69" t="n">
        <f aca="false">SUM(AB14,AB19,AB24)</f>
        <v>3042.42684068495</v>
      </c>
      <c r="AC13" s="69" t="n">
        <f aca="false">SUM(AC14,AC19,AC24)</f>
        <v>3070.7260351003</v>
      </c>
      <c r="AD13" s="69" t="n">
        <f aca="false">SUM(AD14,AD19,AD24)</f>
        <v>3111.93491173062</v>
      </c>
      <c r="AE13" s="69" t="n">
        <f aca="false">SUM(AE14,AE19,AE24)</f>
        <v>3161.22765145642</v>
      </c>
      <c r="AF13" s="69" t="n">
        <f aca="false">SUM(AF14,AF19,AF24)</f>
        <v>3206.90834783062</v>
      </c>
      <c r="AG13" s="69" t="n">
        <f aca="false">SUM(AG14,AG19,AG24)</f>
        <v>3254.09059612607</v>
      </c>
      <c r="AH13" s="69" t="n">
        <f aca="false">SUM(AH14,AH19,AH24)</f>
        <v>3302.32644908531</v>
      </c>
      <c r="AI13" s="69" t="n">
        <f aca="false">SUM(AI14,AI19,AI24)</f>
        <v>3342.45250923562</v>
      </c>
      <c r="AJ13" s="69" t="n">
        <f aca="false">SUM(AJ14,AJ19,AJ24)</f>
        <v>3379.28885878025</v>
      </c>
      <c r="AK13" s="69" t="n">
        <f aca="false">SUM(AK14,AK19,AK24)</f>
        <v>3416.57833005021</v>
      </c>
      <c r="AL13" s="69" t="n">
        <f aca="false">SUM(AL14,AL19,AL24)</f>
        <v>3455.81493807776</v>
      </c>
      <c r="AM13" s="69" t="n">
        <f aca="false">SUM(AM14,AM19,AM24)</f>
        <v>3495.21802322065</v>
      </c>
      <c r="AN13" s="69" t="n">
        <f aca="false">SUM(AN14,AN19,AN24)</f>
        <v>3534.56982728977</v>
      </c>
      <c r="AO13" s="69" t="n">
        <f aca="false">SUM(AO14,AO19,AO24)</f>
        <v>3571.91627455771</v>
      </c>
      <c r="AP13" s="69" t="n">
        <f aca="false">SUM(AP14,AP19,AP24)</f>
        <v>3609.04726784457</v>
      </c>
      <c r="AQ13" s="69" t="n">
        <f aca="false">SUM(AQ14,AQ19,AQ24)</f>
        <v>3648.88948710755</v>
      </c>
      <c r="AR13" s="69" t="n">
        <f aca="false">SUM(AR14,AR19,AR24)</f>
        <v>3686.15890014065</v>
      </c>
      <c r="AS13" s="69" t="n">
        <f aca="false">SUM(AS14,AS19,AS24)</f>
        <v>3711.49343920822</v>
      </c>
      <c r="AT13" s="69" t="n">
        <f aca="false">SUM(AT14,AT19,AT24)</f>
        <v>3746.73606136364</v>
      </c>
      <c r="AU13" s="69" t="n">
        <f aca="false">SUM(AU14,AU19,AU24)</f>
        <v>3783.83265076715</v>
      </c>
      <c r="AV13" s="69" t="n">
        <f aca="false">SUM(AV14,AV19,AV24)</f>
        <v>3816.83581908637</v>
      </c>
      <c r="AW13" s="69" t="n">
        <f aca="false">SUM(AW14,AW19,AW24)</f>
        <v>3859.18117339094</v>
      </c>
      <c r="AX13" s="69" t="n">
        <f aca="false">SUM(AX14,AX19,AX24)</f>
        <v>3905.42508771072</v>
      </c>
      <c r="AY13" s="69" t="n">
        <f aca="false">SUM(AY14,AY19,AY24)</f>
        <v>3950.63356345049</v>
      </c>
      <c r="AZ13" s="69" t="n">
        <f aca="false">SUM(AZ14,AZ19,AZ24)</f>
        <v>3995.90838891425</v>
      </c>
      <c r="BA13" s="69" t="n">
        <f aca="false">SUM(BA14,BA19,BA24)</f>
        <v>4042.03073210382</v>
      </c>
      <c r="BB13" s="69" t="n">
        <f aca="false">SUM(BB14,BB19,BB24)</f>
        <v>4089.08101989546</v>
      </c>
      <c r="BC13" s="69" t="n">
        <f aca="false">SUM(BC14,BC19,BC24)</f>
        <v>4135.4881599965</v>
      </c>
    </row>
    <row r="14" customFormat="false" ht="15" hidden="false" customHeight="true" outlineLevel="0" collapsed="false">
      <c r="A14" s="29" t="s">
        <v>12</v>
      </c>
      <c r="D14" s="71" t="s">
        <v>69</v>
      </c>
      <c r="E14" s="92" t="n">
        <f aca="false">Reference!E14</f>
        <v>1225.56995070209</v>
      </c>
      <c r="F14" s="92" t="n">
        <f aca="false">Reference!F14</f>
        <v>1108.6835798371</v>
      </c>
      <c r="G14" s="92" t="n">
        <f aca="false">Reference!G14</f>
        <v>1222.92970729858</v>
      </c>
      <c r="H14" s="92" t="n">
        <f aca="false">Reference!H14</f>
        <v>1228.72648894359</v>
      </c>
      <c r="I14" s="92" t="n">
        <f aca="false">Reference!I14</f>
        <v>1299.79213843765</v>
      </c>
      <c r="J14" s="92" t="n">
        <f aca="false">Reference!J14</f>
        <v>1374.97574773741</v>
      </c>
      <c r="K14" s="92" t="n">
        <f aca="false">Reference!K14</f>
        <v>1415.24258829774</v>
      </c>
      <c r="L14" s="92" t="n">
        <f aca="false">Reference!L14</f>
        <v>1503.65037898571</v>
      </c>
      <c r="M14" s="92" t="n">
        <f aca="false">Reference!M14</f>
        <v>1554.57871800619</v>
      </c>
      <c r="N14" s="92" t="n">
        <f aca="false">Reference!N14</f>
        <v>1595.31886301029</v>
      </c>
      <c r="O14" s="92" t="n">
        <f aca="false">Reference!O14</f>
        <v>1539.47992460748</v>
      </c>
      <c r="P14" s="92" t="n">
        <f aca="false">Reference!P14</f>
        <v>1554.52485167062</v>
      </c>
      <c r="Q14" s="92" t="n">
        <f aca="false">Reference!Q14</f>
        <v>1698.72015269338</v>
      </c>
      <c r="R14" s="92" t="n">
        <f aca="false">Reference!R14</f>
        <v>1801.25330146478</v>
      </c>
      <c r="S14" s="92" t="n">
        <f aca="false">Reference!S14</f>
        <v>1624.08941291411</v>
      </c>
      <c r="T14" s="92" t="n">
        <f aca="false">Reference!T14</f>
        <v>1797.46444305511</v>
      </c>
      <c r="U14" s="92" t="n">
        <f aca="false">Reference!U14</f>
        <v>1818.15848303618</v>
      </c>
      <c r="V14" s="92" t="n">
        <f aca="false">Reference!V14</f>
        <v>1750.6907061969</v>
      </c>
      <c r="W14" s="92" t="n">
        <f aca="false">Reference!W14</f>
        <v>1657.87732836235</v>
      </c>
      <c r="X14" s="92" t="n">
        <f aca="false">Reference!X14</f>
        <v>1460.50065888852</v>
      </c>
      <c r="Y14" s="92" t="n">
        <f aca="false">Reference!Y14</f>
        <v>1452.25768952335</v>
      </c>
      <c r="Z14" s="73" t="n">
        <f aca="false">SUM(Z15:Z18)</f>
        <v>1481.59498241488</v>
      </c>
      <c r="AA14" s="73" t="n">
        <f aca="false">SUM(AA15:AA18)</f>
        <v>1499.2019594015</v>
      </c>
      <c r="AB14" s="73" t="n">
        <f aca="false">SUM(AB15:AB18)</f>
        <v>1493.60053406855</v>
      </c>
      <c r="AC14" s="73" t="n">
        <f aca="false">SUM(AC15:AC18)</f>
        <v>1498.65407556402</v>
      </c>
      <c r="AD14" s="73" t="n">
        <f aca="false">SUM(AD15:AD18)</f>
        <v>1513.19872034933</v>
      </c>
      <c r="AE14" s="73" t="n">
        <f aca="false">SUM(AE15:AE18)</f>
        <v>1528.98056484995</v>
      </c>
      <c r="AF14" s="73" t="n">
        <f aca="false">SUM(AF15:AF18)</f>
        <v>1545.23966391334</v>
      </c>
      <c r="AG14" s="73" t="n">
        <f aca="false">SUM(AG15:AG18)</f>
        <v>1561.96384933095</v>
      </c>
      <c r="AH14" s="73" t="n">
        <f aca="false">SUM(AH15:AH18)</f>
        <v>1579.13124567008</v>
      </c>
      <c r="AI14" s="73" t="n">
        <f aca="false">SUM(AI15:AI18)</f>
        <v>1591.12109647112</v>
      </c>
      <c r="AJ14" s="73" t="n">
        <f aca="false">SUM(AJ15:AJ18)</f>
        <v>1602.84274908843</v>
      </c>
      <c r="AK14" s="73" t="n">
        <f aca="false">SUM(AK15:AK18)</f>
        <v>1614.60319272497</v>
      </c>
      <c r="AL14" s="73" t="n">
        <f aca="false">SUM(AL15:AL18)</f>
        <v>1626.4138626671</v>
      </c>
      <c r="AM14" s="73" t="n">
        <f aca="false">SUM(AM15:AM18)</f>
        <v>1638.5266036231</v>
      </c>
      <c r="AN14" s="73" t="n">
        <f aca="false">SUM(AN15:AN18)</f>
        <v>1649.93958249488</v>
      </c>
      <c r="AO14" s="73" t="n">
        <f aca="false">SUM(AO15:AO18)</f>
        <v>1661.5178606571</v>
      </c>
      <c r="AP14" s="73" t="n">
        <f aca="false">SUM(AP15:AP18)</f>
        <v>1673.28260129134</v>
      </c>
      <c r="AQ14" s="73" t="n">
        <f aca="false">SUM(AQ15:AQ18)</f>
        <v>1685.04731559798</v>
      </c>
      <c r="AR14" s="73" t="n">
        <f aca="false">SUM(AR15:AR18)</f>
        <v>1697.36653547545</v>
      </c>
      <c r="AS14" s="73" t="n">
        <f aca="false">SUM(AS15:AS18)</f>
        <v>1709.84267308402</v>
      </c>
      <c r="AT14" s="73" t="n">
        <f aca="false">SUM(AT15:AT18)</f>
        <v>1723.54440690914</v>
      </c>
      <c r="AU14" s="73" t="n">
        <f aca="false">SUM(AU15:AU18)</f>
        <v>1737.599365895</v>
      </c>
      <c r="AV14" s="73" t="n">
        <f aca="false">SUM(AV15:AV18)</f>
        <v>1751.6301130181</v>
      </c>
      <c r="AW14" s="73" t="n">
        <f aca="false">SUM(AW15:AW18)</f>
        <v>1765.84846098407</v>
      </c>
      <c r="AX14" s="73" t="n">
        <f aca="false">SUM(AX15:AX18)</f>
        <v>1779.98396830792</v>
      </c>
      <c r="AY14" s="73" t="n">
        <f aca="false">SUM(AY15:AY18)</f>
        <v>1795.71030188568</v>
      </c>
      <c r="AZ14" s="73" t="n">
        <f aca="false">SUM(AZ15:AZ18)</f>
        <v>1811.57837945752</v>
      </c>
      <c r="BA14" s="73" t="n">
        <f aca="false">SUM(BA15:BA18)</f>
        <v>1827.68040455885</v>
      </c>
      <c r="BB14" s="73" t="n">
        <f aca="false">SUM(BB15:BB18)</f>
        <v>1844.02862373607</v>
      </c>
      <c r="BC14" s="73" t="n">
        <f aca="false">SUM(BC15:BC18)</f>
        <v>1860.7456641667</v>
      </c>
    </row>
    <row r="15" customFormat="false" ht="15" hidden="false" customHeight="true" outlineLevel="0" collapsed="false">
      <c r="D15" s="74" t="s">
        <v>70</v>
      </c>
      <c r="E15" s="92" t="n">
        <f aca="false">Reference!E15</f>
        <v>34.6781479762794</v>
      </c>
      <c r="F15" s="92" t="n">
        <f aca="false">Reference!F15</f>
        <v>33.9043767621552</v>
      </c>
      <c r="G15" s="92" t="n">
        <f aca="false">Reference!G15</f>
        <v>31.5111997680325</v>
      </c>
      <c r="H15" s="92" t="n">
        <f aca="false">Reference!H15</f>
        <v>33.2201056775423</v>
      </c>
      <c r="I15" s="92" t="n">
        <f aca="false">Reference!I15</f>
        <v>64.3442024208672</v>
      </c>
      <c r="J15" s="92" t="n">
        <f aca="false">Reference!J15</f>
        <v>89.0987729307185</v>
      </c>
      <c r="K15" s="92" t="n">
        <f aca="false">Reference!K15</f>
        <v>92.3186849134432</v>
      </c>
      <c r="L15" s="92" t="n">
        <f aca="false">Reference!L15</f>
        <v>81.8601062014309</v>
      </c>
      <c r="M15" s="92" t="n">
        <f aca="false">Reference!M15</f>
        <v>68.0456347712673</v>
      </c>
      <c r="N15" s="92" t="n">
        <f aca="false">Reference!N15</f>
        <v>43.63218832952</v>
      </c>
      <c r="O15" s="92" t="n">
        <f aca="false">Reference!O15</f>
        <v>52.2928868802976</v>
      </c>
      <c r="P15" s="92" t="n">
        <f aca="false">Reference!P15</f>
        <v>52.4230106751932</v>
      </c>
      <c r="Q15" s="92" t="n">
        <f aca="false">Reference!Q15</f>
        <v>55.9203781238437</v>
      </c>
      <c r="R15" s="92" t="n">
        <f aca="false">Reference!R15</f>
        <v>49.6152755011769</v>
      </c>
      <c r="S15" s="92" t="n">
        <f aca="false">Reference!S15</f>
        <v>47.8143387074438</v>
      </c>
      <c r="T15" s="92" t="n">
        <f aca="false">Reference!T15</f>
        <v>110.018509077288</v>
      </c>
      <c r="U15" s="92" t="n">
        <f aca="false">Reference!U15</f>
        <v>177.51895795676</v>
      </c>
      <c r="V15" s="92" t="n">
        <f aca="false">Reference!V15</f>
        <v>131.60501392087</v>
      </c>
      <c r="W15" s="92" t="n">
        <f aca="false">Reference!W15</f>
        <v>156.219232057434</v>
      </c>
      <c r="X15" s="92" t="n">
        <f aca="false">Reference!X15</f>
        <v>76.7559214595842</v>
      </c>
      <c r="Y15" s="92" t="n">
        <f aca="false">Reference!Y15</f>
        <v>171.809034506966</v>
      </c>
      <c r="Z15" s="73" t="n">
        <v>167.63312907512</v>
      </c>
      <c r="AA15" s="73" t="n">
        <v>165.958132951861</v>
      </c>
      <c r="AB15" s="73" t="n">
        <v>145.699232866786</v>
      </c>
      <c r="AC15" s="73" t="n">
        <v>144.404860847858</v>
      </c>
      <c r="AD15" s="73" t="n">
        <v>155.013875242635</v>
      </c>
      <c r="AE15" s="73" t="n">
        <v>159.697369846653</v>
      </c>
      <c r="AF15" s="73" t="n">
        <v>162.454234023772</v>
      </c>
      <c r="AG15" s="73" t="n">
        <v>168.191478157042</v>
      </c>
      <c r="AH15" s="73" t="n">
        <v>174.168530752545</v>
      </c>
      <c r="AI15" s="73" t="n">
        <v>176.934077265872</v>
      </c>
      <c r="AJ15" s="73" t="n">
        <v>178.648991792717</v>
      </c>
      <c r="AK15" s="73" t="n">
        <v>180.62888216446</v>
      </c>
      <c r="AL15" s="73" t="n">
        <v>183.228497297244</v>
      </c>
      <c r="AM15" s="73" t="n">
        <v>185.673906421847</v>
      </c>
      <c r="AN15" s="73" t="n">
        <v>188.492898842312</v>
      </c>
      <c r="AO15" s="73" t="n">
        <v>189.916064149339</v>
      </c>
      <c r="AP15" s="73" t="n">
        <v>191.75663868532</v>
      </c>
      <c r="AQ15" s="73" t="n">
        <v>194.491779490889</v>
      </c>
      <c r="AR15" s="73" t="n">
        <v>196.899014410214</v>
      </c>
      <c r="AS15" s="73" t="n">
        <v>203.771900005839</v>
      </c>
      <c r="AT15" s="73" t="n">
        <v>205.885954557607</v>
      </c>
      <c r="AU15" s="73" t="n">
        <v>206.432470062662</v>
      </c>
      <c r="AV15" s="73" t="n">
        <v>210.052508154278</v>
      </c>
      <c r="AW15" s="73" t="n">
        <v>212.159050857715</v>
      </c>
      <c r="AX15" s="73" t="n">
        <v>215.434270602689</v>
      </c>
      <c r="AY15" s="73" t="n">
        <v>217.460044463752</v>
      </c>
      <c r="AZ15" s="73" t="n">
        <v>219.423422824048</v>
      </c>
      <c r="BA15" s="73" t="n">
        <v>221.469350690205</v>
      </c>
      <c r="BB15" s="73" t="n">
        <v>223.613478146134</v>
      </c>
      <c r="BC15" s="73" t="n">
        <v>225.336374587124</v>
      </c>
    </row>
    <row r="16" customFormat="false" ht="15" hidden="false" customHeight="true" outlineLevel="0" collapsed="false">
      <c r="D16" s="74" t="s">
        <v>71</v>
      </c>
      <c r="E16" s="92" t="n">
        <f aca="false">Reference!E16</f>
        <v>1085.51128412589</v>
      </c>
      <c r="F16" s="92" t="n">
        <f aca="false">Reference!F16</f>
        <v>968.754058675173</v>
      </c>
      <c r="G16" s="92" t="n">
        <f aca="false">Reference!G16</f>
        <v>1088.02564115354</v>
      </c>
      <c r="H16" s="92" t="n">
        <f aca="false">Reference!H16</f>
        <v>1092.61368600159</v>
      </c>
      <c r="I16" s="92" t="n">
        <f aca="false">Reference!I16</f>
        <v>1132.79345507666</v>
      </c>
      <c r="J16" s="92" t="n">
        <f aca="false">Reference!J16</f>
        <v>1179.48455662596</v>
      </c>
      <c r="K16" s="92" t="n">
        <f aca="false">Reference!K16</f>
        <v>1217.6515060875</v>
      </c>
      <c r="L16" s="92" t="n">
        <f aca="false">Reference!L16</f>
        <v>1310.81261331346</v>
      </c>
      <c r="M16" s="92" t="n">
        <f aca="false">Reference!M16</f>
        <v>1380.38810633863</v>
      </c>
      <c r="N16" s="92" t="n">
        <f aca="false">Reference!N16</f>
        <v>1449.19506654526</v>
      </c>
      <c r="O16" s="92" t="n">
        <f aca="false">Reference!O16</f>
        <v>1378.06771620399</v>
      </c>
      <c r="P16" s="92" t="n">
        <f aca="false">Reference!P16</f>
        <v>1391.26754050799</v>
      </c>
      <c r="Q16" s="92" t="n">
        <f aca="false">Reference!Q16</f>
        <v>1535.83858794796</v>
      </c>
      <c r="R16" s="92" t="n">
        <f aca="false">Reference!R16</f>
        <v>1643.44833796581</v>
      </c>
      <c r="S16" s="92" t="n">
        <f aca="false">Reference!S16</f>
        <v>1473.23796598887</v>
      </c>
      <c r="T16" s="92" t="n">
        <f aca="false">Reference!T16</f>
        <v>1579.49264699741</v>
      </c>
      <c r="U16" s="92" t="n">
        <f aca="false">Reference!U16</f>
        <v>1542.01499590802</v>
      </c>
      <c r="V16" s="92" t="n">
        <f aca="false">Reference!V16</f>
        <v>1522.75453152243</v>
      </c>
      <c r="W16" s="92" t="n">
        <f aca="false">Reference!W16</f>
        <v>1414.70770644827</v>
      </c>
      <c r="X16" s="92" t="n">
        <f aca="false">Reference!X16</f>
        <v>1280.85374425805</v>
      </c>
      <c r="Y16" s="92" t="n">
        <f aca="false">Reference!Y16</f>
        <v>1202.37440432697</v>
      </c>
      <c r="Z16" s="73" t="n">
        <v>1236.15295409771</v>
      </c>
      <c r="AA16" s="73" t="n">
        <v>1254.69213168861</v>
      </c>
      <c r="AB16" s="73" t="n">
        <v>1267.60249769748</v>
      </c>
      <c r="AC16" s="73" t="n">
        <v>1273.25334565882</v>
      </c>
      <c r="AD16" s="73" t="n">
        <v>1276.97610788359</v>
      </c>
      <c r="AE16" s="73" t="n">
        <v>1287.23515079026</v>
      </c>
      <c r="AF16" s="73" t="n">
        <v>1299.7434950337</v>
      </c>
      <c r="AG16" s="73" t="n">
        <v>1309.95687406015</v>
      </c>
      <c r="AH16" s="73" t="n">
        <v>1320.35685636005</v>
      </c>
      <c r="AI16" s="73" t="n">
        <v>1328.84159761833</v>
      </c>
      <c r="AJ16" s="73" t="n">
        <v>1338.12803565047</v>
      </c>
      <c r="AK16" s="73" t="n">
        <v>1347.20280869954</v>
      </c>
      <c r="AL16" s="73" t="n">
        <v>1355.74477557343</v>
      </c>
      <c r="AM16" s="73" t="n">
        <v>1364.71372780181</v>
      </c>
      <c r="AN16" s="73" t="n">
        <v>1372.67578338145</v>
      </c>
      <c r="AO16" s="73" t="n">
        <v>1382.08768880453</v>
      </c>
      <c r="AP16" s="73" t="n">
        <v>1391.29377104452</v>
      </c>
      <c r="AQ16" s="73" t="n">
        <v>1399.66343830879</v>
      </c>
      <c r="AR16" s="73" t="n">
        <v>1409.00601220621</v>
      </c>
      <c r="AS16" s="73" t="n">
        <v>1415.5812919015</v>
      </c>
      <c r="AT16" s="73" t="n">
        <v>1426.41629348173</v>
      </c>
      <c r="AU16" s="73" t="n">
        <v>1439.04911492975</v>
      </c>
      <c r="AV16" s="73" t="n">
        <v>1449.44665168815</v>
      </c>
      <c r="AW16" s="73" t="n">
        <v>1460.77806708748</v>
      </c>
      <c r="AX16" s="73" t="n">
        <v>1470.93740904372</v>
      </c>
      <c r="AY16" s="73" t="n">
        <v>1483.81872602788</v>
      </c>
      <c r="AZ16" s="73" t="n">
        <v>1496.89176792109</v>
      </c>
      <c r="BA16" s="73" t="n">
        <v>1510.10755402414</v>
      </c>
      <c r="BB16" s="73" t="n">
        <v>1523.46298084126</v>
      </c>
      <c r="BC16" s="73" t="n">
        <v>1537.55935058891</v>
      </c>
    </row>
    <row r="17" customFormat="false" ht="15" hidden="false" customHeight="true" outlineLevel="0" collapsed="false">
      <c r="D17" s="74" t="s">
        <v>72</v>
      </c>
      <c r="E17" s="92" t="n">
        <f aca="false">Reference!E17</f>
        <v>105.380518599918</v>
      </c>
      <c r="F17" s="92" t="n">
        <f aca="false">Reference!F17</f>
        <v>106.025144399772</v>
      </c>
      <c r="G17" s="92" t="n">
        <f aca="false">Reference!G17</f>
        <v>103.392866377008</v>
      </c>
      <c r="H17" s="92" t="n">
        <f aca="false">Reference!H17</f>
        <v>102.892697264455</v>
      </c>
      <c r="I17" s="92" t="n">
        <f aca="false">Reference!I17</f>
        <v>102.654480940123</v>
      </c>
      <c r="J17" s="92" t="n">
        <f aca="false">Reference!J17</f>
        <v>106.392418180738</v>
      </c>
      <c r="K17" s="92" t="n">
        <f aca="false">Reference!K17</f>
        <v>105.272397296788</v>
      </c>
      <c r="L17" s="92" t="n">
        <f aca="false">Reference!L17</f>
        <v>110.977659470819</v>
      </c>
      <c r="M17" s="92" t="n">
        <f aca="false">Reference!M17</f>
        <v>106.144976896292</v>
      </c>
      <c r="N17" s="92" t="n">
        <f aca="false">Reference!N17</f>
        <v>102.49160813551</v>
      </c>
      <c r="O17" s="92" t="n">
        <f aca="false">Reference!O17</f>
        <v>109.11932152319</v>
      </c>
      <c r="P17" s="92" t="n">
        <f aca="false">Reference!P17</f>
        <v>110.834300487434</v>
      </c>
      <c r="Q17" s="92" t="n">
        <f aca="false">Reference!Q17</f>
        <v>106.961186621583</v>
      </c>
      <c r="R17" s="92" t="n">
        <f aca="false">Reference!R17</f>
        <v>108.189687997796</v>
      </c>
      <c r="S17" s="92" t="n">
        <f aca="false">Reference!S17</f>
        <v>103.037108217803</v>
      </c>
      <c r="T17" s="92" t="n">
        <f aca="false">Reference!T17</f>
        <v>107.953286980418</v>
      </c>
      <c r="U17" s="92" t="n">
        <f aca="false">Reference!U17</f>
        <v>98.6245291713965</v>
      </c>
      <c r="V17" s="92" t="n">
        <f aca="false">Reference!V17</f>
        <v>96.3311607536021</v>
      </c>
      <c r="W17" s="92" t="n">
        <f aca="false">Reference!W17</f>
        <v>86.9503898566475</v>
      </c>
      <c r="X17" s="92" t="n">
        <f aca="false">Reference!X17</f>
        <v>102.890993170883</v>
      </c>
      <c r="Y17" s="92" t="n">
        <f aca="false">Reference!Y17</f>
        <v>78.0742506894123</v>
      </c>
      <c r="Z17" s="73" t="n">
        <v>77.8088992420517</v>
      </c>
      <c r="AA17" s="73" t="n">
        <v>78.5516947610304</v>
      </c>
      <c r="AB17" s="73" t="n">
        <v>80.2988035042826</v>
      </c>
      <c r="AC17" s="73" t="n">
        <v>80.9958690573413</v>
      </c>
      <c r="AD17" s="73" t="n">
        <v>81.2087372231077</v>
      </c>
      <c r="AE17" s="73" t="n">
        <v>82.0480442130427</v>
      </c>
      <c r="AF17" s="73" t="n">
        <v>83.0419348558638</v>
      </c>
      <c r="AG17" s="73" t="n">
        <v>83.8154971137606</v>
      </c>
      <c r="AH17" s="73" t="n">
        <v>84.6058585574859</v>
      </c>
      <c r="AI17" s="73" t="n">
        <v>85.3454215869185</v>
      </c>
      <c r="AJ17" s="73" t="n">
        <v>86.0657216452366</v>
      </c>
      <c r="AK17" s="73" t="n">
        <v>86.7715018609769</v>
      </c>
      <c r="AL17" s="73" t="n">
        <v>87.4405897964223</v>
      </c>
      <c r="AM17" s="73" t="n">
        <v>88.1389693994477</v>
      </c>
      <c r="AN17" s="73" t="n">
        <v>88.770900271116</v>
      </c>
      <c r="AO17" s="73" t="n">
        <v>89.5141077032257</v>
      </c>
      <c r="AP17" s="73" t="n">
        <v>90.2321915614955</v>
      </c>
      <c r="AQ17" s="73" t="n">
        <v>90.8920977983055</v>
      </c>
      <c r="AR17" s="73" t="n">
        <v>91.4615088590239</v>
      </c>
      <c r="AS17" s="73" t="n">
        <v>90.4894811766898</v>
      </c>
      <c r="AT17" s="73" t="n">
        <v>91.2421588697996</v>
      </c>
      <c r="AU17" s="73" t="n">
        <v>92.1177809025841</v>
      </c>
      <c r="AV17" s="73" t="n">
        <v>92.1309531756772</v>
      </c>
      <c r="AW17" s="73" t="n">
        <v>92.9113430388699</v>
      </c>
      <c r="AX17" s="73" t="n">
        <v>93.6122886615115</v>
      </c>
      <c r="AY17" s="73" t="n">
        <v>94.4315313940441</v>
      </c>
      <c r="AZ17" s="73" t="n">
        <v>95.2631887123824</v>
      </c>
      <c r="BA17" s="73" t="n">
        <v>96.103499844507</v>
      </c>
      <c r="BB17" s="73" t="n">
        <v>96.9521647486826</v>
      </c>
      <c r="BC17" s="73" t="n">
        <v>97.8499389906666</v>
      </c>
    </row>
    <row r="18" customFormat="false" ht="15" hidden="false" customHeight="true" outlineLevel="0" collapsed="false">
      <c r="D18" s="74" t="s">
        <v>73</v>
      </c>
      <c r="E18" s="92" t="n">
        <f aca="false">Reference!E18</f>
        <v>0</v>
      </c>
      <c r="F18" s="92" t="n">
        <f aca="false">Reference!F18</f>
        <v>0</v>
      </c>
      <c r="G18" s="92" t="n">
        <f aca="false">Reference!G18</f>
        <v>0</v>
      </c>
      <c r="H18" s="92" t="n">
        <f aca="false">Reference!H18</f>
        <v>0</v>
      </c>
      <c r="I18" s="92" t="n">
        <f aca="false">Reference!I18</f>
        <v>0</v>
      </c>
      <c r="J18" s="92" t="n">
        <f aca="false">Reference!J18</f>
        <v>0</v>
      </c>
      <c r="K18" s="92" t="n">
        <f aca="false">Reference!K18</f>
        <v>0</v>
      </c>
      <c r="L18" s="92" t="n">
        <f aca="false">Reference!L18</f>
        <v>0</v>
      </c>
      <c r="M18" s="92" t="n">
        <f aca="false">Reference!M18</f>
        <v>0</v>
      </c>
      <c r="N18" s="92" t="n">
        <f aca="false">Reference!N18</f>
        <v>0</v>
      </c>
      <c r="O18" s="92" t="n">
        <f aca="false">Reference!O18</f>
        <v>0</v>
      </c>
      <c r="P18" s="92" t="n">
        <f aca="false">Reference!P18</f>
        <v>0</v>
      </c>
      <c r="Q18" s="92" t="n">
        <f aca="false">Reference!Q18</f>
        <v>0</v>
      </c>
      <c r="R18" s="92" t="n">
        <f aca="false">Reference!R18</f>
        <v>0</v>
      </c>
      <c r="S18" s="92" t="n">
        <f aca="false">Reference!S18</f>
        <v>0</v>
      </c>
      <c r="T18" s="92" t="n">
        <f aca="false">Reference!T18</f>
        <v>0</v>
      </c>
      <c r="U18" s="92" t="n">
        <f aca="false">Reference!U18</f>
        <v>0</v>
      </c>
      <c r="V18" s="92" t="n">
        <f aca="false">Reference!V18</f>
        <v>0</v>
      </c>
      <c r="W18" s="92" t="n">
        <f aca="false">Reference!W18</f>
        <v>0</v>
      </c>
      <c r="X18" s="92" t="n">
        <f aca="false">Reference!X18</f>
        <v>0</v>
      </c>
      <c r="Y18" s="92" t="n">
        <f aca="false">Reference!Y18</f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73" t="n">
        <v>0</v>
      </c>
      <c r="AN18" s="73" t="n">
        <v>0</v>
      </c>
      <c r="AO18" s="73" t="n">
        <v>0</v>
      </c>
      <c r="AP18" s="73" t="n">
        <v>0</v>
      </c>
      <c r="AQ18" s="73" t="n">
        <v>0</v>
      </c>
      <c r="AR18" s="73" t="n">
        <v>0</v>
      </c>
      <c r="AS18" s="73" t="n">
        <v>0</v>
      </c>
      <c r="AT18" s="73" t="n">
        <v>0</v>
      </c>
      <c r="AU18" s="73" t="n">
        <v>0</v>
      </c>
      <c r="AV18" s="73" t="n">
        <v>0</v>
      </c>
      <c r="AW18" s="73" t="n">
        <v>0</v>
      </c>
      <c r="AX18" s="73" t="n">
        <v>0</v>
      </c>
      <c r="AY18" s="73" t="n">
        <v>0</v>
      </c>
      <c r="AZ18" s="73" t="n">
        <v>0</v>
      </c>
      <c r="BA18" s="73" t="n">
        <v>0</v>
      </c>
      <c r="BB18" s="73" t="n">
        <v>0</v>
      </c>
      <c r="BC18" s="73" t="n">
        <v>0</v>
      </c>
    </row>
    <row r="19" customFormat="false" ht="15" hidden="false" customHeight="true" outlineLevel="0" collapsed="false">
      <c r="A19" s="29" t="s">
        <v>15</v>
      </c>
      <c r="D19" s="71" t="s">
        <v>74</v>
      </c>
      <c r="E19" s="92" t="n">
        <f aca="false">Reference!E19</f>
        <v>885.369414663528</v>
      </c>
      <c r="F19" s="92" t="n">
        <f aca="false">Reference!F19</f>
        <v>874.871110573835</v>
      </c>
      <c r="G19" s="92" t="n">
        <f aca="false">Reference!G19</f>
        <v>1020.94521616103</v>
      </c>
      <c r="H19" s="92" t="n">
        <f aca="false">Reference!H19</f>
        <v>716.710371250383</v>
      </c>
      <c r="I19" s="92" t="n">
        <f aca="false">Reference!I19</f>
        <v>949.847996632119</v>
      </c>
      <c r="J19" s="92" t="n">
        <f aca="false">Reference!J19</f>
        <v>987.352134115412</v>
      </c>
      <c r="K19" s="92" t="n">
        <f aca="false">Reference!K19</f>
        <v>814.056272906097</v>
      </c>
      <c r="L19" s="92" t="n">
        <f aca="false">Reference!L19</f>
        <v>781.403912193545</v>
      </c>
      <c r="M19" s="92" t="n">
        <f aca="false">Reference!M19</f>
        <v>806.059624718468</v>
      </c>
      <c r="N19" s="92" t="n">
        <f aca="false">Reference!N19</f>
        <v>880.895841090351</v>
      </c>
      <c r="O19" s="92" t="n">
        <f aca="false">Reference!O19</f>
        <v>920.081654912536</v>
      </c>
      <c r="P19" s="92" t="n">
        <f aca="false">Reference!P19</f>
        <v>970.146393972933</v>
      </c>
      <c r="Q19" s="92" t="n">
        <f aca="false">Reference!Q19</f>
        <v>943.312415094026</v>
      </c>
      <c r="R19" s="92" t="n">
        <f aca="false">Reference!R19</f>
        <v>1082.33922407701</v>
      </c>
      <c r="S19" s="92" t="n">
        <f aca="false">Reference!S19</f>
        <v>1162.57886052324</v>
      </c>
      <c r="T19" s="92" t="n">
        <f aca="false">Reference!T19</f>
        <v>1085.27674761258</v>
      </c>
      <c r="U19" s="92" t="n">
        <f aca="false">Reference!U19</f>
        <v>949.720193366258</v>
      </c>
      <c r="V19" s="92" t="n">
        <f aca="false">Reference!V19</f>
        <v>964.757982798071</v>
      </c>
      <c r="W19" s="92" t="n">
        <f aca="false">Reference!W19</f>
        <v>977.83630918926</v>
      </c>
      <c r="X19" s="92" t="n">
        <f aca="false">Reference!X19</f>
        <v>843.246851361906</v>
      </c>
      <c r="Y19" s="92" t="n">
        <f aca="false">Reference!Y19</f>
        <v>896.814372873026</v>
      </c>
      <c r="Z19" s="73" t="n">
        <f aca="false">SUM(Z20:Z23)</f>
        <v>941.178412245237</v>
      </c>
      <c r="AA19" s="73" t="n">
        <f aca="false">SUM(AA20:AA23)</f>
        <v>957.631510481561</v>
      </c>
      <c r="AB19" s="73" t="n">
        <f aca="false">SUM(AB20:AB23)</f>
        <v>967.961330442416</v>
      </c>
      <c r="AC19" s="73" t="n">
        <f aca="false">SUM(AC20:AC23)</f>
        <v>983.821450922088</v>
      </c>
      <c r="AD19" s="73" t="n">
        <f aca="false">SUM(AD20:AD23)</f>
        <v>1002.64126157804</v>
      </c>
      <c r="AE19" s="73" t="n">
        <f aca="false">SUM(AE20:AE23)</f>
        <v>1028.69826668731</v>
      </c>
      <c r="AF19" s="73" t="n">
        <f aca="false">SUM(AF20:AF23)</f>
        <v>1050.07850964666</v>
      </c>
      <c r="AG19" s="73" t="n">
        <f aca="false">SUM(AG20:AG23)</f>
        <v>1072.20511570908</v>
      </c>
      <c r="AH19" s="73" t="n">
        <f aca="false">SUM(AH20:AH23)</f>
        <v>1095.01994054733</v>
      </c>
      <c r="AI19" s="73" t="n">
        <f aca="false">SUM(AI20:AI23)</f>
        <v>1115.87650711008</v>
      </c>
      <c r="AJ19" s="73" t="n">
        <f aca="false">SUM(AJ20:AJ23)</f>
        <v>1133.73846940975</v>
      </c>
      <c r="AK19" s="73" t="n">
        <f aca="false">SUM(AK20:AK23)</f>
        <v>1152.23168124419</v>
      </c>
      <c r="AL19" s="73" t="n">
        <f aca="false">SUM(AL20:AL23)</f>
        <v>1172.7661351595</v>
      </c>
      <c r="AM19" s="73" t="n">
        <f aca="false">SUM(AM20:AM23)</f>
        <v>1193.03748125071</v>
      </c>
      <c r="AN19" s="73" t="n">
        <f aca="false">SUM(AN20:AN23)</f>
        <v>1214.19919715473</v>
      </c>
      <c r="AO19" s="73" t="n">
        <f aca="false">SUM(AO20:AO23)</f>
        <v>1232.67573650874</v>
      </c>
      <c r="AP19" s="73" t="n">
        <f aca="false">SUM(AP20:AP23)</f>
        <v>1250.81362098782</v>
      </c>
      <c r="AQ19" s="73" t="n">
        <f aca="false">SUM(AQ20:AQ23)</f>
        <v>1272.1266544245</v>
      </c>
      <c r="AR19" s="73" t="n">
        <f aca="false">SUM(AR20:AR23)</f>
        <v>1290.03811741252</v>
      </c>
      <c r="AS19" s="73" t="n">
        <f aca="false">SUM(AS20:AS23)</f>
        <v>1299.19975468644</v>
      </c>
      <c r="AT19" s="73" t="n">
        <f aca="false">SUM(AT20:AT23)</f>
        <v>1313.97640564038</v>
      </c>
      <c r="AU19" s="73" t="n">
        <f aca="false">SUM(AU20:AU23)</f>
        <v>1329.52106479646</v>
      </c>
      <c r="AV19" s="73" t="n">
        <f aca="false">SUM(AV20:AV23)</f>
        <v>1342.94629354168</v>
      </c>
      <c r="AW19" s="73" t="n">
        <f aca="false">SUM(AW20:AW23)</f>
        <v>1364.01891983783</v>
      </c>
      <c r="AX19" s="73" t="n">
        <f aca="false">SUM(AX20:AX23)</f>
        <v>1389.44108250238</v>
      </c>
      <c r="AY19" s="73" t="n">
        <f aca="false">SUM(AY20:AY23)</f>
        <v>1411.71689304278</v>
      </c>
      <c r="AZ19" s="73" t="n">
        <f aca="false">SUM(AZ20:AZ23)</f>
        <v>1434.07118495229</v>
      </c>
      <c r="BA19" s="73" t="n">
        <f aca="false">SUM(BA20:BA23)</f>
        <v>1456.98056550201</v>
      </c>
      <c r="BB19" s="73" t="n">
        <f aca="false">SUM(BB20:BB23)</f>
        <v>1480.51629942021</v>
      </c>
      <c r="BC19" s="73" t="n">
        <f aca="false">SUM(BC20:BC23)</f>
        <v>1502.78219531872</v>
      </c>
    </row>
    <row r="20" customFormat="false" ht="15" hidden="false" customHeight="true" outlineLevel="0" collapsed="false">
      <c r="D20" s="74" t="s">
        <v>70</v>
      </c>
      <c r="E20" s="92" t="n">
        <f aca="false">Reference!E20</f>
        <v>140.330322740936</v>
      </c>
      <c r="F20" s="92" t="n">
        <f aca="false">Reference!F20</f>
        <v>143.012004558081</v>
      </c>
      <c r="G20" s="92" t="n">
        <f aca="false">Reference!G20</f>
        <v>130.916205328586</v>
      </c>
      <c r="H20" s="92" t="n">
        <f aca="false">Reference!H20</f>
        <v>153.41211444868</v>
      </c>
      <c r="I20" s="92" t="n">
        <f aca="false">Reference!I20</f>
        <v>149.12906963334</v>
      </c>
      <c r="J20" s="92" t="n">
        <f aca="false">Reference!J20</f>
        <v>269.917459669164</v>
      </c>
      <c r="K20" s="92" t="n">
        <f aca="false">Reference!K20</f>
        <v>198.520714851335</v>
      </c>
      <c r="L20" s="92" t="n">
        <f aca="false">Reference!L20</f>
        <v>183.395818122205</v>
      </c>
      <c r="M20" s="92" t="n">
        <f aca="false">Reference!M20</f>
        <v>163.444424114273</v>
      </c>
      <c r="N20" s="92" t="n">
        <f aca="false">Reference!N20</f>
        <v>152.456045036437</v>
      </c>
      <c r="O20" s="92" t="n">
        <f aca="false">Reference!O20</f>
        <v>169.146736977079</v>
      </c>
      <c r="P20" s="92" t="n">
        <f aca="false">Reference!P20</f>
        <v>239.051405320191</v>
      </c>
      <c r="Q20" s="92" t="n">
        <f aca="false">Reference!Q20</f>
        <v>236.511590507158</v>
      </c>
      <c r="R20" s="92" t="n">
        <f aca="false">Reference!R20</f>
        <v>270.022197298138</v>
      </c>
      <c r="S20" s="92" t="n">
        <f aca="false">Reference!S20</f>
        <v>222.11776517471</v>
      </c>
      <c r="T20" s="92" t="n">
        <f aca="false">Reference!T20</f>
        <v>168.930557586918</v>
      </c>
      <c r="U20" s="92" t="n">
        <f aca="false">Reference!U20</f>
        <v>156.87295128984</v>
      </c>
      <c r="V20" s="92" t="n">
        <f aca="false">Reference!V20</f>
        <v>191.554591460913</v>
      </c>
      <c r="W20" s="92" t="n">
        <f aca="false">Reference!W20</f>
        <v>210.906472087675</v>
      </c>
      <c r="X20" s="92" t="n">
        <f aca="false">Reference!X20</f>
        <v>116.771287693954</v>
      </c>
      <c r="Y20" s="92" t="n">
        <f aca="false">Reference!Y20</f>
        <v>130.419055448802</v>
      </c>
      <c r="Z20" s="73" t="n">
        <v>158.179431089982</v>
      </c>
      <c r="AA20" s="73" t="n">
        <v>160.740596774239</v>
      </c>
      <c r="AB20" s="73" t="n">
        <v>163.763061593797</v>
      </c>
      <c r="AC20" s="73" t="n">
        <v>166.649797530662</v>
      </c>
      <c r="AD20" s="73" t="n">
        <v>169.962285513385</v>
      </c>
      <c r="AE20" s="73" t="n">
        <v>173.271565695235</v>
      </c>
      <c r="AF20" s="73" t="n">
        <v>177.007182263785</v>
      </c>
      <c r="AG20" s="73" t="n">
        <v>180.872133121465</v>
      </c>
      <c r="AH20" s="73" t="n">
        <v>184.856869948109</v>
      </c>
      <c r="AI20" s="73" t="n">
        <v>188.279586385283</v>
      </c>
      <c r="AJ20" s="73" t="n">
        <v>191.547593756297</v>
      </c>
      <c r="AK20" s="73" t="n">
        <v>194.759869783003</v>
      </c>
      <c r="AL20" s="73" t="n">
        <v>197.91014281829</v>
      </c>
      <c r="AM20" s="73" t="n">
        <v>201.141132188733</v>
      </c>
      <c r="AN20" s="73" t="n">
        <v>204.214554839231</v>
      </c>
      <c r="AO20" s="73" t="n">
        <v>207.401135220986</v>
      </c>
      <c r="AP20" s="73" t="n">
        <v>210.659918956993</v>
      </c>
      <c r="AQ20" s="73" t="n">
        <v>213.836481451739</v>
      </c>
      <c r="AR20" s="73" t="n">
        <v>217.268535532086</v>
      </c>
      <c r="AS20" s="73" t="n">
        <v>221.267553695918</v>
      </c>
      <c r="AT20" s="73" t="n">
        <v>224.743075251759</v>
      </c>
      <c r="AU20" s="73" t="n">
        <v>228.558114771922</v>
      </c>
      <c r="AV20" s="73" t="n">
        <v>232.594554442918</v>
      </c>
      <c r="AW20" s="73" t="n">
        <v>236.325030304658</v>
      </c>
      <c r="AX20" s="73" t="n">
        <v>239.938915761566</v>
      </c>
      <c r="AY20" s="73" t="n">
        <v>243.810415995384</v>
      </c>
      <c r="AZ20" s="73" t="n">
        <v>247.780509500246</v>
      </c>
      <c r="BA20" s="73" t="n">
        <v>251.828505809082</v>
      </c>
      <c r="BB20" s="73" t="n">
        <v>255.953862673101</v>
      </c>
      <c r="BC20" s="73" t="n">
        <v>260.252165076075</v>
      </c>
    </row>
    <row r="21" customFormat="false" ht="15" hidden="false" customHeight="true" outlineLevel="0" collapsed="false">
      <c r="D21" s="74" t="s">
        <v>71</v>
      </c>
      <c r="E21" s="92" t="n">
        <f aca="false">Reference!E21</f>
        <v>510.676505374511</v>
      </c>
      <c r="F21" s="92" t="n">
        <f aca="false">Reference!F21</f>
        <v>500.07129309239</v>
      </c>
      <c r="G21" s="92" t="n">
        <f aca="false">Reference!G21</f>
        <v>652.502921526614</v>
      </c>
      <c r="H21" s="92" t="n">
        <f aca="false">Reference!H21</f>
        <v>315.851294184161</v>
      </c>
      <c r="I21" s="92" t="n">
        <f aca="false">Reference!I21</f>
        <v>537.455756316682</v>
      </c>
      <c r="J21" s="92" t="n">
        <f aca="false">Reference!J21</f>
        <v>443.055843035605</v>
      </c>
      <c r="K21" s="92" t="n">
        <f aca="false">Reference!K21</f>
        <v>331.81939383138</v>
      </c>
      <c r="L21" s="92" t="n">
        <f aca="false">Reference!L21</f>
        <v>305.121669215159</v>
      </c>
      <c r="M21" s="92" t="n">
        <f aca="false">Reference!M21</f>
        <v>338.836388268482</v>
      </c>
      <c r="N21" s="92" t="n">
        <f aca="false">Reference!N21</f>
        <v>410.056104688581</v>
      </c>
      <c r="O21" s="92" t="n">
        <f aca="false">Reference!O21</f>
        <v>417.85251950124</v>
      </c>
      <c r="P21" s="92" t="n">
        <f aca="false">Reference!P21</f>
        <v>381.654250274596</v>
      </c>
      <c r="Q21" s="92" t="n">
        <f aca="false">Reference!Q21</f>
        <v>346.26858709327</v>
      </c>
      <c r="R21" s="92" t="n">
        <f aca="false">Reference!R21</f>
        <v>433.576971313838</v>
      </c>
      <c r="S21" s="92" t="n">
        <f aca="false">Reference!S21</f>
        <v>522.579656879415</v>
      </c>
      <c r="T21" s="92" t="n">
        <f aca="false">Reference!T21</f>
        <v>505.351497850452</v>
      </c>
      <c r="U21" s="92" t="n">
        <f aca="false">Reference!U21</f>
        <v>399.35962996009</v>
      </c>
      <c r="V21" s="92" t="n">
        <f aca="false">Reference!V21</f>
        <v>419.156276129385</v>
      </c>
      <c r="W21" s="92" t="n">
        <f aca="false">Reference!W21</f>
        <v>428.759038901638</v>
      </c>
      <c r="X21" s="92" t="n">
        <f aca="false">Reference!X21</f>
        <v>335.362881953099</v>
      </c>
      <c r="Y21" s="92" t="n">
        <f aca="false">Reference!Y21</f>
        <v>397.227769998871</v>
      </c>
      <c r="Z21" s="73" t="n">
        <v>405.854103053906</v>
      </c>
      <c r="AA21" s="73" t="n">
        <v>413.534259469962</v>
      </c>
      <c r="AB21" s="73" t="n">
        <v>418.458687456035</v>
      </c>
      <c r="AC21" s="73" t="n">
        <v>424.69850200211</v>
      </c>
      <c r="AD21" s="73" t="n">
        <v>432.4554572812</v>
      </c>
      <c r="AE21" s="73" t="n">
        <v>442.52073530708</v>
      </c>
      <c r="AF21" s="73" t="n">
        <v>451.319710315319</v>
      </c>
      <c r="AG21" s="73" t="n">
        <v>460.429224772784</v>
      </c>
      <c r="AH21" s="73" t="n">
        <v>469.823519272795</v>
      </c>
      <c r="AI21" s="73" t="n">
        <v>478.223752576469</v>
      </c>
      <c r="AJ21" s="73" t="n">
        <v>485.735836673467</v>
      </c>
      <c r="AK21" s="73" t="n">
        <v>493.398496087668</v>
      </c>
      <c r="AL21" s="73" t="n">
        <v>501.684228363033</v>
      </c>
      <c r="AM21" s="73" t="n">
        <v>509.926839073213</v>
      </c>
      <c r="AN21" s="73" t="n">
        <v>518.352753078192</v>
      </c>
      <c r="AO21" s="73" t="n">
        <v>525.972417896578</v>
      </c>
      <c r="AP21" s="73" t="n">
        <v>533.521496556502</v>
      </c>
      <c r="AQ21" s="73" t="n">
        <v>542.036854407216</v>
      </c>
      <c r="AR21" s="73" t="n">
        <v>550.004849998612</v>
      </c>
      <c r="AS21" s="73" t="n">
        <v>559.474564912776</v>
      </c>
      <c r="AT21" s="73" t="n">
        <v>562.254088403775</v>
      </c>
      <c r="AU21" s="73" t="n">
        <v>569.361288115063</v>
      </c>
      <c r="AV21" s="73" t="n">
        <v>577.934513692615</v>
      </c>
      <c r="AW21" s="73" t="n">
        <v>586.597918634634</v>
      </c>
      <c r="AX21" s="73" t="n">
        <v>596.486786151752</v>
      </c>
      <c r="AY21" s="73" t="n">
        <v>605.599211249422</v>
      </c>
      <c r="AZ21" s="73" t="n">
        <v>614.699472125743</v>
      </c>
      <c r="BA21" s="73" t="n">
        <v>623.928310655852</v>
      </c>
      <c r="BB21" s="73" t="n">
        <v>633.310898335031</v>
      </c>
      <c r="BC21" s="73" t="n">
        <v>642.29089726116</v>
      </c>
    </row>
    <row r="22" customFormat="false" ht="15" hidden="false" customHeight="true" outlineLevel="0" collapsed="false">
      <c r="D22" s="74" t="s">
        <v>72</v>
      </c>
      <c r="E22" s="92" t="n">
        <f aca="false">Reference!E22</f>
        <v>234.331754642052</v>
      </c>
      <c r="F22" s="92" t="n">
        <f aca="false">Reference!F22</f>
        <v>231.74797029403</v>
      </c>
      <c r="G22" s="92" t="n">
        <f aca="false">Reference!G22</f>
        <v>237.485229796725</v>
      </c>
      <c r="H22" s="92" t="n">
        <f aca="false">Reference!H22</f>
        <v>247.407099817543</v>
      </c>
      <c r="I22" s="92" t="n">
        <f aca="false">Reference!I22</f>
        <v>263.223307882097</v>
      </c>
      <c r="J22" s="92" t="n">
        <f aca="false">Reference!J22</f>
        <v>274.337566401597</v>
      </c>
      <c r="K22" s="92" t="n">
        <f aca="false">Reference!K22</f>
        <v>283.674431811322</v>
      </c>
      <c r="L22" s="92" t="n">
        <f aca="false">Reference!L22</f>
        <v>292.841974951167</v>
      </c>
      <c r="M22" s="92" t="n">
        <f aca="false">Reference!M22</f>
        <v>303.73430708137</v>
      </c>
      <c r="N22" s="92" t="n">
        <f aca="false">Reference!N22</f>
        <v>318.290678165333</v>
      </c>
      <c r="O22" s="92" t="n">
        <f aca="false">Reference!O22</f>
        <v>332.982741434217</v>
      </c>
      <c r="P22" s="92" t="n">
        <f aca="false">Reference!P22</f>
        <v>349.321149978145</v>
      </c>
      <c r="Q22" s="92" t="n">
        <f aca="false">Reference!Q22</f>
        <v>360.406005293598</v>
      </c>
      <c r="R22" s="92" t="n">
        <f aca="false">Reference!R22</f>
        <v>378.620467065036</v>
      </c>
      <c r="S22" s="92" t="n">
        <f aca="false">Reference!S22</f>
        <v>417.808356669111</v>
      </c>
      <c r="T22" s="92" t="n">
        <f aca="false">Reference!T22</f>
        <v>410.848528575214</v>
      </c>
      <c r="U22" s="92" t="n">
        <f aca="false">Reference!U22</f>
        <v>393.314873316328</v>
      </c>
      <c r="V22" s="92" t="n">
        <f aca="false">Reference!V22</f>
        <v>353.861088807772</v>
      </c>
      <c r="W22" s="92" t="n">
        <f aca="false">Reference!W22</f>
        <v>337.984771799947</v>
      </c>
      <c r="X22" s="92" t="n">
        <f aca="false">Reference!X22</f>
        <v>390.926655314853</v>
      </c>
      <c r="Y22" s="92" t="n">
        <f aca="false">Reference!Y22</f>
        <v>368.981521025353</v>
      </c>
      <c r="Z22" s="73" t="n">
        <v>376.958851701348</v>
      </c>
      <c r="AA22" s="73" t="n">
        <v>383.167615786876</v>
      </c>
      <c r="AB22" s="73" t="n">
        <v>385.546988382284</v>
      </c>
      <c r="AC22" s="73" t="n">
        <v>392.277163442705</v>
      </c>
      <c r="AD22" s="73" t="n">
        <v>400.023635196243</v>
      </c>
      <c r="AE22" s="73" t="n">
        <v>412.702190229701</v>
      </c>
      <c r="AF22" s="73" t="n">
        <v>421.543448352672</v>
      </c>
      <c r="AG22" s="73" t="n">
        <v>430.691043737199</v>
      </c>
      <c r="AH22" s="73" t="n">
        <v>440.122151012144</v>
      </c>
      <c r="AI22" s="73" t="n">
        <v>449.151742559636</v>
      </c>
      <c r="AJ22" s="73" t="n">
        <v>456.229770061961</v>
      </c>
      <c r="AK22" s="73" t="n">
        <v>463.844268668833</v>
      </c>
      <c r="AL22" s="73" t="n">
        <v>472.939012405243</v>
      </c>
      <c r="AM22" s="73" t="n">
        <v>481.7329586214</v>
      </c>
      <c r="AN22" s="73" t="n">
        <v>491.391723381342</v>
      </c>
      <c r="AO22" s="73" t="n">
        <v>499.058269967819</v>
      </c>
      <c r="AP22" s="73" t="n">
        <v>506.38445956907</v>
      </c>
      <c r="AQ22" s="73" t="n">
        <v>516.001836874409</v>
      </c>
      <c r="AR22" s="73" t="n">
        <v>522.509213934769</v>
      </c>
      <c r="AS22" s="73" t="n">
        <v>518.197415098527</v>
      </c>
      <c r="AT22" s="73" t="n">
        <v>526.714933629926</v>
      </c>
      <c r="AU22" s="73" t="n">
        <v>531.332866889865</v>
      </c>
      <c r="AV22" s="73" t="n">
        <v>532.143683344934</v>
      </c>
      <c r="AW22" s="73" t="n">
        <v>540.818041623445</v>
      </c>
      <c r="AX22" s="73" t="n">
        <v>552.733201215854</v>
      </c>
      <c r="AY22" s="73" t="n">
        <v>562.020533359647</v>
      </c>
      <c r="AZ22" s="73" t="n">
        <v>571.299801872556</v>
      </c>
      <c r="BA22" s="73" t="n">
        <v>580.927586950575</v>
      </c>
      <c r="BB22" s="73" t="n">
        <v>590.950524713196</v>
      </c>
      <c r="BC22" s="73" t="n">
        <v>599.933064278192</v>
      </c>
    </row>
    <row r="23" customFormat="false" ht="15" hidden="false" customHeight="true" outlineLevel="0" collapsed="false">
      <c r="D23" s="74" t="s">
        <v>73</v>
      </c>
      <c r="E23" s="92" t="n">
        <f aca="false">Reference!E23</f>
        <v>0.0308319060301508</v>
      </c>
      <c r="F23" s="92" t="n">
        <f aca="false">Reference!F23</f>
        <v>0.0398426293341709</v>
      </c>
      <c r="G23" s="92" t="n">
        <f aca="false">Reference!G23</f>
        <v>0.0408595091080402</v>
      </c>
      <c r="H23" s="92" t="n">
        <f aca="false">Reference!H23</f>
        <v>0.0398628</v>
      </c>
      <c r="I23" s="92" t="n">
        <f aca="false">Reference!I23</f>
        <v>0.0398628</v>
      </c>
      <c r="J23" s="92" t="n">
        <f aca="false">Reference!J23</f>
        <v>0.0412650090452261</v>
      </c>
      <c r="K23" s="92" t="n">
        <f aca="false">Reference!K23</f>
        <v>0.0417324120603015</v>
      </c>
      <c r="L23" s="92" t="n">
        <f aca="false">Reference!L23</f>
        <v>0.044449905014127</v>
      </c>
      <c r="M23" s="92" t="n">
        <f aca="false">Reference!M23</f>
        <v>0.0445052543437304</v>
      </c>
      <c r="N23" s="92" t="n">
        <f aca="false">Reference!N23</f>
        <v>0.0930132</v>
      </c>
      <c r="O23" s="92" t="n">
        <f aca="false">Reference!O23</f>
        <v>0.099657</v>
      </c>
      <c r="P23" s="92" t="n">
        <f aca="false">Reference!P23</f>
        <v>0.1195884</v>
      </c>
      <c r="Q23" s="92" t="n">
        <f aca="false">Reference!Q23</f>
        <v>0.1262322</v>
      </c>
      <c r="R23" s="92" t="n">
        <f aca="false">Reference!R23</f>
        <v>0.1195884</v>
      </c>
      <c r="S23" s="92" t="n">
        <f aca="false">Reference!S23</f>
        <v>0.0730818</v>
      </c>
      <c r="T23" s="92" t="n">
        <f aca="false">Reference!T23</f>
        <v>0.1461636</v>
      </c>
      <c r="U23" s="92" t="n">
        <f aca="false">Reference!U23</f>
        <v>0.1727388</v>
      </c>
      <c r="V23" s="92" t="n">
        <f aca="false">Reference!V23</f>
        <v>0.1860264</v>
      </c>
      <c r="W23" s="92" t="n">
        <f aca="false">Reference!W23</f>
        <v>0.1860264</v>
      </c>
      <c r="X23" s="92" t="n">
        <f aca="false">Reference!X23</f>
        <v>0.1860264</v>
      </c>
      <c r="Y23" s="92" t="n">
        <f aca="false">Reference!Y23</f>
        <v>0.1860264</v>
      </c>
      <c r="Z23" s="73" t="n">
        <v>0.1860264</v>
      </c>
      <c r="AA23" s="73" t="n">
        <v>0.189038450484458</v>
      </c>
      <c r="AB23" s="73" t="n">
        <v>0.192593010300703</v>
      </c>
      <c r="AC23" s="73" t="n">
        <v>0.195987946610596</v>
      </c>
      <c r="AD23" s="73" t="n">
        <v>0.199883587214581</v>
      </c>
      <c r="AE23" s="73" t="n">
        <v>0.203775455294892</v>
      </c>
      <c r="AF23" s="73" t="n">
        <v>0.20816871488142</v>
      </c>
      <c r="AG23" s="73" t="n">
        <v>0.21271407763356</v>
      </c>
      <c r="AH23" s="73" t="n">
        <v>0.217400314280766</v>
      </c>
      <c r="AI23" s="73" t="n">
        <v>0.221425588696287</v>
      </c>
      <c r="AJ23" s="73" t="n">
        <v>0.225268918023078</v>
      </c>
      <c r="AK23" s="73" t="n">
        <v>0.229046704685583</v>
      </c>
      <c r="AL23" s="73" t="n">
        <v>0.232751572933833</v>
      </c>
      <c r="AM23" s="73" t="n">
        <v>0.23655136736273</v>
      </c>
      <c r="AN23" s="73" t="n">
        <v>0.240165855968556</v>
      </c>
      <c r="AO23" s="73" t="n">
        <v>0.243913423352278</v>
      </c>
      <c r="AP23" s="73" t="n">
        <v>0.247745905253435</v>
      </c>
      <c r="AQ23" s="73" t="n">
        <v>0.251481691134069</v>
      </c>
      <c r="AR23" s="73" t="n">
        <v>0.255517947054152</v>
      </c>
      <c r="AS23" s="73" t="n">
        <v>0.260220979221015</v>
      </c>
      <c r="AT23" s="73" t="n">
        <v>0.264308354922776</v>
      </c>
      <c r="AU23" s="73" t="n">
        <v>0.268795019610487</v>
      </c>
      <c r="AV23" s="73" t="n">
        <v>0.273542061217847</v>
      </c>
      <c r="AW23" s="73" t="n">
        <v>0.277929275093028</v>
      </c>
      <c r="AX23" s="73" t="n">
        <v>0.282179373205839</v>
      </c>
      <c r="AY23" s="73" t="n">
        <v>0.286732438330258</v>
      </c>
      <c r="AZ23" s="73" t="n">
        <v>0.291401453747014</v>
      </c>
      <c r="BA23" s="73" t="n">
        <v>0.296162086500319</v>
      </c>
      <c r="BB23" s="73" t="n">
        <v>0.301013698880264</v>
      </c>
      <c r="BC23" s="73" t="n">
        <v>0.306068703292827</v>
      </c>
    </row>
    <row r="24" customFormat="false" ht="15" hidden="false" customHeight="true" outlineLevel="0" collapsed="false">
      <c r="A24" s="29" t="s">
        <v>18</v>
      </c>
      <c r="D24" s="71" t="s">
        <v>75</v>
      </c>
      <c r="E24" s="92" t="n">
        <f aca="false">Reference!E24</f>
        <v>648.930511499436</v>
      </c>
      <c r="F24" s="92" t="n">
        <f aca="false">Reference!F24</f>
        <v>566.380493941412</v>
      </c>
      <c r="G24" s="92" t="n">
        <f aca="false">Reference!G24</f>
        <v>498.293327927535</v>
      </c>
      <c r="H24" s="92" t="n">
        <f aca="false">Reference!H24</f>
        <v>471.626086084993</v>
      </c>
      <c r="I24" s="92" t="n">
        <f aca="false">Reference!I24</f>
        <v>486.571380918905</v>
      </c>
      <c r="J24" s="92" t="n">
        <f aca="false">Reference!J24</f>
        <v>476.524225295065</v>
      </c>
      <c r="K24" s="92" t="n">
        <f aca="false">Reference!K24</f>
        <v>547.793269512447</v>
      </c>
      <c r="L24" s="92" t="n">
        <f aca="false">Reference!L24</f>
        <v>549.745906909964</v>
      </c>
      <c r="M24" s="92" t="n">
        <f aca="false">Reference!M24</f>
        <v>574.612046625755</v>
      </c>
      <c r="N24" s="92" t="n">
        <f aca="false">Reference!N24</f>
        <v>582.989751070557</v>
      </c>
      <c r="O24" s="92" t="n">
        <f aca="false">Reference!O24</f>
        <v>667.171986013474</v>
      </c>
      <c r="P24" s="92" t="n">
        <f aca="false">Reference!P24</f>
        <v>663.333835106982</v>
      </c>
      <c r="Q24" s="92" t="n">
        <f aca="false">Reference!Q24</f>
        <v>629.013386624015</v>
      </c>
      <c r="R24" s="92" t="n">
        <f aca="false">Reference!R24</f>
        <v>660.199045271397</v>
      </c>
      <c r="S24" s="92" t="n">
        <f aca="false">Reference!S24</f>
        <v>709.490993108209</v>
      </c>
      <c r="T24" s="92" t="n">
        <f aca="false">Reference!T24</f>
        <v>683.921083634767</v>
      </c>
      <c r="U24" s="92" t="n">
        <f aca="false">Reference!U24</f>
        <v>683.253244698847</v>
      </c>
      <c r="V24" s="92" t="n">
        <f aca="false">Reference!V24</f>
        <v>633.02446012188</v>
      </c>
      <c r="W24" s="92" t="n">
        <f aca="false">Reference!W24</f>
        <v>566.348140911438</v>
      </c>
      <c r="X24" s="92" t="n">
        <f aca="false">Reference!X24</f>
        <v>643.218781380248</v>
      </c>
      <c r="Y24" s="92" t="n">
        <f aca="false">Reference!Y24</f>
        <v>569.654178266199</v>
      </c>
      <c r="Z24" s="73" t="n">
        <f aca="false">SUM(Z25:Z28)</f>
        <v>562.251883948408</v>
      </c>
      <c r="AA24" s="73" t="n">
        <f aca="false">SUM(AA25:AA28)</f>
        <v>574.595320400777</v>
      </c>
      <c r="AB24" s="73" t="n">
        <f aca="false">SUM(AB25:AB28)</f>
        <v>580.864976173978</v>
      </c>
      <c r="AC24" s="73" t="n">
        <f aca="false">SUM(AC25:AC28)</f>
        <v>588.250508614194</v>
      </c>
      <c r="AD24" s="73" t="n">
        <f aca="false">SUM(AD25:AD28)</f>
        <v>596.09492980325</v>
      </c>
      <c r="AE24" s="73" t="n">
        <f aca="false">SUM(AE25:AE28)</f>
        <v>603.548819919153</v>
      </c>
      <c r="AF24" s="73" t="n">
        <f aca="false">SUM(AF25:AF28)</f>
        <v>611.590174270625</v>
      </c>
      <c r="AG24" s="73" t="n">
        <f aca="false">SUM(AG25:AG28)</f>
        <v>619.921631086039</v>
      </c>
      <c r="AH24" s="73" t="n">
        <f aca="false">SUM(AH25:AH28)</f>
        <v>628.175262867903</v>
      </c>
      <c r="AI24" s="73" t="n">
        <f aca="false">SUM(AI25:AI28)</f>
        <v>635.454905654411</v>
      </c>
      <c r="AJ24" s="73" t="n">
        <f aca="false">SUM(AJ25:AJ28)</f>
        <v>642.70764028208</v>
      </c>
      <c r="AK24" s="73" t="n">
        <f aca="false">SUM(AK25:AK28)</f>
        <v>649.743456081047</v>
      </c>
      <c r="AL24" s="73" t="n">
        <f aca="false">SUM(AL25:AL28)</f>
        <v>656.634940251162</v>
      </c>
      <c r="AM24" s="73" t="n">
        <f aca="false">SUM(AM25:AM28)</f>
        <v>663.653938346839</v>
      </c>
      <c r="AN24" s="73" t="n">
        <f aca="false">SUM(AN25:AN28)</f>
        <v>670.431047640166</v>
      </c>
      <c r="AO24" s="73" t="n">
        <f aca="false">SUM(AO25:AO28)</f>
        <v>677.722677391873</v>
      </c>
      <c r="AP24" s="73" t="n">
        <f aca="false">SUM(AP25:AP28)</f>
        <v>684.951045565408</v>
      </c>
      <c r="AQ24" s="73" t="n">
        <f aca="false">SUM(AQ25:AQ28)</f>
        <v>691.715517085067</v>
      </c>
      <c r="AR24" s="73" t="n">
        <f aca="false">SUM(AR25:AR28)</f>
        <v>698.754247252677</v>
      </c>
      <c r="AS24" s="73" t="n">
        <f aca="false">SUM(AS25:AS28)</f>
        <v>702.45101143775</v>
      </c>
      <c r="AT24" s="73" t="n">
        <f aca="false">SUM(AT25:AT28)</f>
        <v>709.215248814115</v>
      </c>
      <c r="AU24" s="73" t="n">
        <f aca="false">SUM(AU25:AU28)</f>
        <v>716.712220075693</v>
      </c>
      <c r="AV24" s="73" t="n">
        <f aca="false">SUM(AV25:AV28)</f>
        <v>722.25941252658</v>
      </c>
      <c r="AW24" s="73" t="n">
        <f aca="false">SUM(AW25:AW28)</f>
        <v>729.313792569045</v>
      </c>
      <c r="AX24" s="73" t="n">
        <f aca="false">SUM(AX25:AX28)</f>
        <v>736.000036900417</v>
      </c>
      <c r="AY24" s="73" t="n">
        <f aca="false">SUM(AY25:AY28)</f>
        <v>743.206368522036</v>
      </c>
      <c r="AZ24" s="73" t="n">
        <f aca="false">SUM(AZ25:AZ28)</f>
        <v>750.258824504443</v>
      </c>
      <c r="BA24" s="73" t="n">
        <f aca="false">SUM(BA25:BA28)</f>
        <v>757.369762042959</v>
      </c>
      <c r="BB24" s="73" t="n">
        <f aca="false">SUM(BB25:BB28)</f>
        <v>764.536096739181</v>
      </c>
      <c r="BC24" s="73" t="n">
        <f aca="false">SUM(BC25:BC28)</f>
        <v>771.96030051108</v>
      </c>
    </row>
    <row r="25" customFormat="false" ht="15" hidden="false" customHeight="true" outlineLevel="0" collapsed="false">
      <c r="D25" s="74" t="s">
        <v>70</v>
      </c>
      <c r="E25" s="92" t="n">
        <f aca="false">Reference!E25</f>
        <v>362.579261430474</v>
      </c>
      <c r="F25" s="92" t="n">
        <f aca="false">Reference!F25</f>
        <v>256.66223436681</v>
      </c>
      <c r="G25" s="92" t="n">
        <f aca="false">Reference!G25</f>
        <v>150.345196399994</v>
      </c>
      <c r="H25" s="92" t="n">
        <f aca="false">Reference!H25</f>
        <v>122.895074614016</v>
      </c>
      <c r="I25" s="92" t="n">
        <f aca="false">Reference!I25</f>
        <v>126.565679081913</v>
      </c>
      <c r="J25" s="92" t="n">
        <f aca="false">Reference!J25</f>
        <v>124.907739586183</v>
      </c>
      <c r="K25" s="92" t="n">
        <f aca="false">Reference!K25</f>
        <v>119.269802434491</v>
      </c>
      <c r="L25" s="92" t="n">
        <f aca="false">Reference!L25</f>
        <v>123.998749708196</v>
      </c>
      <c r="M25" s="92" t="n">
        <f aca="false">Reference!M25</f>
        <v>129.47816366723</v>
      </c>
      <c r="N25" s="92" t="n">
        <f aca="false">Reference!N25</f>
        <v>115.275445080866</v>
      </c>
      <c r="O25" s="92" t="n">
        <f aca="false">Reference!O25</f>
        <v>106.901898452485</v>
      </c>
      <c r="P25" s="92" t="n">
        <f aca="false">Reference!P25</f>
        <v>70.5314499242991</v>
      </c>
      <c r="Q25" s="92" t="n">
        <f aca="false">Reference!Q25</f>
        <v>59.5691566618355</v>
      </c>
      <c r="R25" s="92" t="n">
        <f aca="false">Reference!R25</f>
        <v>80.7487296788097</v>
      </c>
      <c r="S25" s="92" t="n">
        <f aca="false">Reference!S25</f>
        <v>84.583918057822</v>
      </c>
      <c r="T25" s="92" t="n">
        <f aca="false">Reference!T25</f>
        <v>85.8507837629651</v>
      </c>
      <c r="U25" s="92" t="n">
        <f aca="false">Reference!U25</f>
        <v>67.3363710413944</v>
      </c>
      <c r="V25" s="92" t="n">
        <f aca="false">Reference!V25</f>
        <v>53.8359274248213</v>
      </c>
      <c r="W25" s="92" t="n">
        <f aca="false">Reference!W25</f>
        <v>35.6154557683224</v>
      </c>
      <c r="X25" s="92" t="n">
        <f aca="false">Reference!X25</f>
        <v>83.0765265468955</v>
      </c>
      <c r="Y25" s="92" t="n">
        <f aca="false">Reference!Y25</f>
        <v>52.5689772927276</v>
      </c>
      <c r="Z25" s="73" t="n">
        <v>57.3139921568903</v>
      </c>
      <c r="AA25" s="73" t="n">
        <v>57.3139921568903</v>
      </c>
      <c r="AB25" s="73" t="n">
        <v>57.3139921568903</v>
      </c>
      <c r="AC25" s="73" t="n">
        <v>57.3139921568903</v>
      </c>
      <c r="AD25" s="73" t="n">
        <v>57.3139921568903</v>
      </c>
      <c r="AE25" s="73" t="n">
        <v>57.3139921568903</v>
      </c>
      <c r="AF25" s="73" t="n">
        <v>57.3139921568903</v>
      </c>
      <c r="AG25" s="73" t="n">
        <v>57.3139921568903</v>
      </c>
      <c r="AH25" s="73" t="n">
        <v>57.3139921568903</v>
      </c>
      <c r="AI25" s="73" t="n">
        <v>57.3139921568903</v>
      </c>
      <c r="AJ25" s="73" t="n">
        <v>57.3139921568903</v>
      </c>
      <c r="AK25" s="73" t="n">
        <v>57.3139921568903</v>
      </c>
      <c r="AL25" s="73" t="n">
        <v>57.3139921568903</v>
      </c>
      <c r="AM25" s="73" t="n">
        <v>57.3139921568903</v>
      </c>
      <c r="AN25" s="73" t="n">
        <v>57.3139921568903</v>
      </c>
      <c r="AO25" s="73" t="n">
        <v>57.3139921568903</v>
      </c>
      <c r="AP25" s="73" t="n">
        <v>57.3139921568903</v>
      </c>
      <c r="AQ25" s="73" t="n">
        <v>57.3139921568903</v>
      </c>
      <c r="AR25" s="73" t="n">
        <v>57.3139921568903</v>
      </c>
      <c r="AS25" s="73" t="n">
        <v>57.3139921568903</v>
      </c>
      <c r="AT25" s="73" t="n">
        <v>57.3139921568903</v>
      </c>
      <c r="AU25" s="73" t="n">
        <v>57.3139921568903</v>
      </c>
      <c r="AV25" s="73" t="n">
        <v>57.3139921568903</v>
      </c>
      <c r="AW25" s="73" t="n">
        <v>57.3139921568903</v>
      </c>
      <c r="AX25" s="73" t="n">
        <v>57.3139921568903</v>
      </c>
      <c r="AY25" s="73" t="n">
        <v>57.3139921568903</v>
      </c>
      <c r="AZ25" s="73" t="n">
        <v>57.3139921568903</v>
      </c>
      <c r="BA25" s="73" t="n">
        <v>57.3139921568903</v>
      </c>
      <c r="BB25" s="73" t="n">
        <v>57.3139921568903</v>
      </c>
      <c r="BC25" s="73" t="n">
        <v>57.3139921568903</v>
      </c>
    </row>
    <row r="26" customFormat="false" ht="15" hidden="false" customHeight="true" outlineLevel="0" collapsed="false">
      <c r="D26" s="74" t="s">
        <v>71</v>
      </c>
      <c r="E26" s="92" t="n">
        <f aca="false">Reference!E26</f>
        <v>44.4038337951697</v>
      </c>
      <c r="F26" s="92" t="n">
        <f aca="false">Reference!F26</f>
        <v>53.1959841323088</v>
      </c>
      <c r="G26" s="92" t="n">
        <f aca="false">Reference!G26</f>
        <v>64.3471596557053</v>
      </c>
      <c r="H26" s="92" t="n">
        <f aca="false">Reference!H26</f>
        <v>63.9225016536456</v>
      </c>
      <c r="I26" s="92" t="n">
        <f aca="false">Reference!I26</f>
        <v>65.3169089920102</v>
      </c>
      <c r="J26" s="92" t="n">
        <f aca="false">Reference!J26</f>
        <v>61.732057773781</v>
      </c>
      <c r="K26" s="92" t="n">
        <f aca="false">Reference!K26</f>
        <v>125.669079351423</v>
      </c>
      <c r="L26" s="92" t="n">
        <f aca="false">Reference!L26</f>
        <v>108.033344205553</v>
      </c>
      <c r="M26" s="92" t="n">
        <f aca="false">Reference!M26</f>
        <v>118.707142397894</v>
      </c>
      <c r="N26" s="92" t="n">
        <f aca="false">Reference!N26</f>
        <v>121.495953636357</v>
      </c>
      <c r="O26" s="92" t="n">
        <f aca="false">Reference!O26</f>
        <v>124.713215843219</v>
      </c>
      <c r="P26" s="92" t="n">
        <f aca="false">Reference!P26</f>
        <v>154.260818735447</v>
      </c>
      <c r="Q26" s="92" t="n">
        <f aca="false">Reference!Q26</f>
        <v>152.151559024539</v>
      </c>
      <c r="R26" s="92" t="n">
        <f aca="false">Reference!R26</f>
        <v>158.182879626567</v>
      </c>
      <c r="S26" s="92" t="n">
        <f aca="false">Reference!S26</f>
        <v>185.649429073736</v>
      </c>
      <c r="T26" s="92" t="n">
        <f aca="false">Reference!T26</f>
        <v>196.64726063033</v>
      </c>
      <c r="U26" s="92" t="n">
        <f aca="false">Reference!U26</f>
        <v>210.708440874932</v>
      </c>
      <c r="V26" s="92" t="n">
        <f aca="false">Reference!V26</f>
        <v>222.148598872871</v>
      </c>
      <c r="W26" s="92" t="n">
        <f aca="false">Reference!W26</f>
        <v>183.713660713645</v>
      </c>
      <c r="X26" s="92" t="n">
        <f aca="false">Reference!X26</f>
        <v>167.737970709724</v>
      </c>
      <c r="Y26" s="92" t="n">
        <f aca="false">Reference!Y26</f>
        <v>145.156107867449</v>
      </c>
      <c r="Z26" s="73" t="n">
        <v>134.123827415058</v>
      </c>
      <c r="AA26" s="73" t="n">
        <v>138.130887465114</v>
      </c>
      <c r="AB26" s="73" t="n">
        <v>139.948374275768</v>
      </c>
      <c r="AC26" s="73" t="n">
        <v>141.916130553248</v>
      </c>
      <c r="AD26" s="73" t="n">
        <v>144.080073456099</v>
      </c>
      <c r="AE26" s="73" t="n">
        <v>145.652325708292</v>
      </c>
      <c r="AF26" s="73" t="n">
        <v>147.846872248718</v>
      </c>
      <c r="AG26" s="73" t="n">
        <v>150.123402441709</v>
      </c>
      <c r="AH26" s="73" t="n">
        <v>152.373198994855</v>
      </c>
      <c r="AI26" s="73" t="n">
        <v>154.24802439958</v>
      </c>
      <c r="AJ26" s="73" t="n">
        <v>156.326894621728</v>
      </c>
      <c r="AK26" s="73" t="n">
        <v>158.278529846943</v>
      </c>
      <c r="AL26" s="73" t="n">
        <v>160.04110607245</v>
      </c>
      <c r="AM26" s="73" t="n">
        <v>161.883741554563</v>
      </c>
      <c r="AN26" s="73" t="n">
        <v>163.544731250275</v>
      </c>
      <c r="AO26" s="73" t="n">
        <v>165.5538219854</v>
      </c>
      <c r="AP26" s="73" t="n">
        <v>167.58713673097</v>
      </c>
      <c r="AQ26" s="73" t="n">
        <v>169.265947893963</v>
      </c>
      <c r="AR26" s="73" t="n">
        <v>171.365862425758</v>
      </c>
      <c r="AS26" s="73" t="n">
        <v>173.712680338639</v>
      </c>
      <c r="AT26" s="73" t="n">
        <v>175.34525367985</v>
      </c>
      <c r="AU26" s="73" t="n">
        <v>177.846505112664</v>
      </c>
      <c r="AV26" s="73" t="n">
        <v>180.267049672046</v>
      </c>
      <c r="AW26" s="73" t="n">
        <v>182.254044125729</v>
      </c>
      <c r="AX26" s="73" t="n">
        <v>183.82585632244</v>
      </c>
      <c r="AY26" s="73" t="n">
        <v>185.885463714049</v>
      </c>
      <c r="AZ26" s="73" t="n">
        <v>187.914070279547</v>
      </c>
      <c r="BA26" s="73" t="n">
        <v>189.940051270375</v>
      </c>
      <c r="BB26" s="73" t="n">
        <v>191.959013281897</v>
      </c>
      <c r="BC26" s="73" t="n">
        <v>194.167852626329</v>
      </c>
    </row>
    <row r="27" customFormat="false" ht="15" hidden="false" customHeight="true" outlineLevel="0" collapsed="false">
      <c r="D27" s="74" t="s">
        <v>72</v>
      </c>
      <c r="E27" s="92" t="n">
        <f aca="false">Reference!E27</f>
        <v>184.155779969102</v>
      </c>
      <c r="F27" s="92" t="n">
        <f aca="false">Reference!F27</f>
        <v>198.730639137603</v>
      </c>
      <c r="G27" s="92" t="n">
        <f aca="false">Reference!G27</f>
        <v>225.809335567145</v>
      </c>
      <c r="H27" s="92" t="n">
        <f aca="false">Reference!H27</f>
        <v>227.016873512641</v>
      </c>
      <c r="I27" s="92" t="n">
        <f aca="false">Reference!I27</f>
        <v>236.897156540292</v>
      </c>
      <c r="J27" s="92" t="n">
        <f aca="false">Reference!J27</f>
        <v>232.092791630411</v>
      </c>
      <c r="K27" s="92" t="n">
        <f aca="false">Reference!K27</f>
        <v>244.028816994372</v>
      </c>
      <c r="L27" s="92" t="n">
        <f aca="false">Reference!L27</f>
        <v>259.156141965099</v>
      </c>
      <c r="M27" s="92" t="n">
        <f aca="false">Reference!M27</f>
        <v>268.10071465065</v>
      </c>
      <c r="N27" s="92" t="n">
        <f aca="false">Reference!N27</f>
        <v>288.254213873265</v>
      </c>
      <c r="O27" s="92" t="n">
        <f aca="false">Reference!O27</f>
        <v>377.858566474049</v>
      </c>
      <c r="P27" s="92" t="n">
        <f aca="false">Reference!P27</f>
        <v>381.266466558738</v>
      </c>
      <c r="Q27" s="92" t="n">
        <f aca="false">Reference!Q27</f>
        <v>360.355264325178</v>
      </c>
      <c r="R27" s="92" t="n">
        <f aca="false">Reference!R27</f>
        <v>364.49244465091</v>
      </c>
      <c r="S27" s="92" t="n">
        <f aca="false">Reference!S27</f>
        <v>382.542385677464</v>
      </c>
      <c r="T27" s="92" t="n">
        <f aca="false">Reference!T27</f>
        <v>344.848931265878</v>
      </c>
      <c r="U27" s="92" t="n">
        <f aca="false">Reference!U27</f>
        <v>348.964837501232</v>
      </c>
      <c r="V27" s="92" t="n">
        <f aca="false">Reference!V27</f>
        <v>301.165184918835</v>
      </c>
      <c r="W27" s="92" t="n">
        <f aca="false">Reference!W27</f>
        <v>291.590024111073</v>
      </c>
      <c r="X27" s="92" t="n">
        <f aca="false">Reference!X27</f>
        <v>337.695328122796</v>
      </c>
      <c r="Y27" s="92" t="n">
        <f aca="false">Reference!Y27</f>
        <v>318.04542287336</v>
      </c>
      <c r="Z27" s="73" t="n">
        <v>316.930394143798</v>
      </c>
      <c r="AA27" s="73" t="n">
        <v>325.266770546111</v>
      </c>
      <c r="AB27" s="73" t="n">
        <v>329.718939508657</v>
      </c>
      <c r="AC27" s="73" t="n">
        <v>335.136715671393</v>
      </c>
      <c r="AD27" s="73" t="n">
        <v>340.817193957598</v>
      </c>
      <c r="AE27" s="73" t="n">
        <v>346.698831821308</v>
      </c>
      <c r="AF27" s="73" t="n">
        <v>352.545639632355</v>
      </c>
      <c r="AG27" s="73" t="n">
        <v>358.600566254777</v>
      </c>
      <c r="AH27" s="73" t="n">
        <v>364.604401483495</v>
      </c>
      <c r="AI27" s="73" t="n">
        <v>370.009218865278</v>
      </c>
      <c r="AJ27" s="73" t="n">
        <v>375.183083270799</v>
      </c>
      <c r="AK27" s="73" t="n">
        <v>380.267263844551</v>
      </c>
      <c r="AL27" s="73" t="n">
        <v>385.39617178916</v>
      </c>
      <c r="AM27" s="73" t="n">
        <v>390.572534402723</v>
      </c>
      <c r="AN27" s="73" t="n">
        <v>395.688654000338</v>
      </c>
      <c r="AO27" s="73" t="n">
        <v>400.97119301692</v>
      </c>
      <c r="AP27" s="73" t="n">
        <v>406.166246444885</v>
      </c>
      <c r="AQ27" s="73" t="n">
        <v>411.251906801551</v>
      </c>
      <c r="AR27" s="73" t="n">
        <v>416.190722437366</v>
      </c>
      <c r="AS27" s="73" t="n">
        <v>417.540668709558</v>
      </c>
      <c r="AT27" s="73" t="n">
        <v>422.672332744712</v>
      </c>
      <c r="AU27" s="73" t="n">
        <v>427.668052573476</v>
      </c>
      <c r="AV27" s="73" t="n">
        <v>430.794700464982</v>
      </c>
      <c r="AW27" s="73" t="n">
        <v>435.862086053764</v>
      </c>
      <c r="AX27" s="73" t="n">
        <v>440.976518188424</v>
      </c>
      <c r="AY27" s="73" t="n">
        <v>446.123242418434</v>
      </c>
      <c r="AZ27" s="73" t="n">
        <v>451.147091835343</v>
      </c>
      <c r="BA27" s="73" t="n">
        <v>456.232048383031</v>
      </c>
      <c r="BB27" s="73" t="n">
        <v>461.379421067732</v>
      </c>
      <c r="BC27" s="73" t="n">
        <v>466.594785495199</v>
      </c>
    </row>
    <row r="28" customFormat="false" ht="15" hidden="false" customHeight="true" outlineLevel="0" collapsed="false">
      <c r="D28" s="74" t="s">
        <v>73</v>
      </c>
      <c r="E28" s="92" t="n">
        <f aca="false">Reference!E28</f>
        <v>57.7916363046904</v>
      </c>
      <c r="F28" s="92" t="n">
        <f aca="false">Reference!F28</f>
        <v>57.7916363046904</v>
      </c>
      <c r="G28" s="92" t="n">
        <f aca="false">Reference!G28</f>
        <v>57.7916363046904</v>
      </c>
      <c r="H28" s="92" t="n">
        <f aca="false">Reference!H28</f>
        <v>57.7916363046904</v>
      </c>
      <c r="I28" s="92" t="n">
        <f aca="false">Reference!I28</f>
        <v>57.7916363046904</v>
      </c>
      <c r="J28" s="92" t="n">
        <f aca="false">Reference!J28</f>
        <v>57.7916363046904</v>
      </c>
      <c r="K28" s="92" t="n">
        <f aca="false">Reference!K28</f>
        <v>58.8255707321607</v>
      </c>
      <c r="L28" s="92" t="n">
        <f aca="false">Reference!L28</f>
        <v>58.5576710311167</v>
      </c>
      <c r="M28" s="92" t="n">
        <f aca="false">Reference!M28</f>
        <v>58.3260259099809</v>
      </c>
      <c r="N28" s="92" t="n">
        <f aca="false">Reference!N28</f>
        <v>57.964138480069</v>
      </c>
      <c r="O28" s="92" t="n">
        <f aca="false">Reference!O28</f>
        <v>57.6983052437205</v>
      </c>
      <c r="P28" s="92" t="n">
        <f aca="false">Reference!P28</f>
        <v>57.2750998884974</v>
      </c>
      <c r="Q28" s="92" t="n">
        <f aca="false">Reference!Q28</f>
        <v>56.9374066124629</v>
      </c>
      <c r="R28" s="92" t="n">
        <f aca="false">Reference!R28</f>
        <v>56.7749913151102</v>
      </c>
      <c r="S28" s="92" t="n">
        <f aca="false">Reference!S28</f>
        <v>56.7152602991865</v>
      </c>
      <c r="T28" s="92" t="n">
        <f aca="false">Reference!T28</f>
        <v>56.5741079755929</v>
      </c>
      <c r="U28" s="92" t="n">
        <f aca="false">Reference!U28</f>
        <v>56.2435952812887</v>
      </c>
      <c r="V28" s="92" t="n">
        <f aca="false">Reference!V28</f>
        <v>55.8747489053532</v>
      </c>
      <c r="W28" s="92" t="n">
        <f aca="false">Reference!W28</f>
        <v>55.4290003183971</v>
      </c>
      <c r="X28" s="92" t="n">
        <f aca="false">Reference!X28</f>
        <v>54.7089560008322</v>
      </c>
      <c r="Y28" s="92" t="n">
        <f aca="false">Reference!Y28</f>
        <v>53.8836702326625</v>
      </c>
      <c r="Z28" s="73" t="n">
        <v>53.8836702326625</v>
      </c>
      <c r="AA28" s="73" t="n">
        <v>53.8836702326625</v>
      </c>
      <c r="AB28" s="73" t="n">
        <v>53.8836702326625</v>
      </c>
      <c r="AC28" s="73" t="n">
        <v>53.8836702326625</v>
      </c>
      <c r="AD28" s="73" t="n">
        <v>53.8836702326625</v>
      </c>
      <c r="AE28" s="73" t="n">
        <v>53.8836702326625</v>
      </c>
      <c r="AF28" s="73" t="n">
        <v>53.8836702326625</v>
      </c>
      <c r="AG28" s="73" t="n">
        <v>53.8836702326625</v>
      </c>
      <c r="AH28" s="73" t="n">
        <v>53.8836702326625</v>
      </c>
      <c r="AI28" s="73" t="n">
        <v>53.8836702326625</v>
      </c>
      <c r="AJ28" s="73" t="n">
        <v>53.8836702326625</v>
      </c>
      <c r="AK28" s="73" t="n">
        <v>53.8836702326625</v>
      </c>
      <c r="AL28" s="73" t="n">
        <v>53.8836702326625</v>
      </c>
      <c r="AM28" s="73" t="n">
        <v>53.8836702326625</v>
      </c>
      <c r="AN28" s="73" t="n">
        <v>53.8836702326625</v>
      </c>
      <c r="AO28" s="73" t="n">
        <v>53.8836702326625</v>
      </c>
      <c r="AP28" s="73" t="n">
        <v>53.8836702326625</v>
      </c>
      <c r="AQ28" s="73" t="n">
        <v>53.8836702326625</v>
      </c>
      <c r="AR28" s="73" t="n">
        <v>53.8836702326625</v>
      </c>
      <c r="AS28" s="73" t="n">
        <v>53.8836702326625</v>
      </c>
      <c r="AT28" s="73" t="n">
        <v>53.8836702326625</v>
      </c>
      <c r="AU28" s="73" t="n">
        <v>53.8836702326625</v>
      </c>
      <c r="AV28" s="73" t="n">
        <v>53.8836702326625</v>
      </c>
      <c r="AW28" s="73" t="n">
        <v>53.8836702326625</v>
      </c>
      <c r="AX28" s="73" t="n">
        <v>53.8836702326625</v>
      </c>
      <c r="AY28" s="73" t="n">
        <v>53.8836702326625</v>
      </c>
      <c r="AZ28" s="73" t="n">
        <v>53.8836702326625</v>
      </c>
      <c r="BA28" s="73" t="n">
        <v>53.8836702326625</v>
      </c>
      <c r="BB28" s="73" t="n">
        <v>53.8836702326625</v>
      </c>
      <c r="BC28" s="73" t="n">
        <v>53.8836702326625</v>
      </c>
    </row>
    <row r="29" customFormat="false" ht="15" hidden="false" customHeight="true" outlineLevel="0" collapsed="false">
      <c r="A29" s="29" t="s">
        <v>21</v>
      </c>
      <c r="D29" s="70" t="s">
        <v>76</v>
      </c>
      <c r="E29" s="68" t="n">
        <f aca="false">Reference!E29</f>
        <v>8764.10541979967</v>
      </c>
      <c r="F29" s="68" t="n">
        <f aca="false">Reference!F29</f>
        <v>8790.02624347902</v>
      </c>
      <c r="G29" s="68" t="n">
        <f aca="false">Reference!G29</f>
        <v>9132.43430383666</v>
      </c>
      <c r="H29" s="68" t="n">
        <f aca="false">Reference!H29</f>
        <v>9614.23668699082</v>
      </c>
      <c r="I29" s="68" t="n">
        <f aca="false">Reference!I29</f>
        <v>10308.9123752224</v>
      </c>
      <c r="J29" s="68" t="n">
        <f aca="false">Reference!J29</f>
        <v>10958.8278632465</v>
      </c>
      <c r="K29" s="68" t="n">
        <f aca="false">Reference!K29</f>
        <v>11030.3901529236</v>
      </c>
      <c r="L29" s="68" t="n">
        <f aca="false">Reference!L29</f>
        <v>11229.8833316399</v>
      </c>
      <c r="M29" s="68" t="n">
        <f aca="false">Reference!M29</f>
        <v>11417.5011042333</v>
      </c>
      <c r="N29" s="68" t="n">
        <f aca="false">Reference!N29</f>
        <v>11640.3627321873</v>
      </c>
      <c r="O29" s="68" t="n">
        <f aca="false">Reference!O29</f>
        <v>12183.0720479683</v>
      </c>
      <c r="P29" s="68" t="n">
        <f aca="false">Reference!P29</f>
        <v>12244.7032441483</v>
      </c>
      <c r="Q29" s="68" t="n">
        <f aca="false">Reference!Q29</f>
        <v>12745.3196913911</v>
      </c>
      <c r="R29" s="68" t="n">
        <f aca="false">Reference!R29</f>
        <v>13297.2550428969</v>
      </c>
      <c r="S29" s="68" t="n">
        <f aca="false">Reference!S29</f>
        <v>13611.5909731255</v>
      </c>
      <c r="T29" s="68" t="n">
        <f aca="false">Reference!T29</f>
        <v>13665.7378600876</v>
      </c>
      <c r="U29" s="68" t="n">
        <f aca="false">Reference!U29</f>
        <v>13811.2919603447</v>
      </c>
      <c r="V29" s="68" t="n">
        <f aca="false">Reference!V29</f>
        <v>13946.6036677932</v>
      </c>
      <c r="W29" s="68" t="n">
        <f aca="false">Reference!W29</f>
        <v>13969.4927097024</v>
      </c>
      <c r="X29" s="68" t="n">
        <f aca="false">Reference!X29</f>
        <v>13779.7574683025</v>
      </c>
      <c r="Y29" s="68" t="n">
        <f aca="false">Reference!Y29</f>
        <v>13913.0021528701</v>
      </c>
      <c r="Z29" s="76" t="n">
        <f aca="false">SUM(Z30,Z35,Z36,Z37)</f>
        <v>14061.9085019131</v>
      </c>
      <c r="AA29" s="76" t="n">
        <f aca="false">SUM(AA30,AA35,AA36,AA37)</f>
        <v>14238.71025994</v>
      </c>
      <c r="AB29" s="76" t="n">
        <f aca="false">SUM(AB30,AB35,AB36,AB37)</f>
        <v>14302.3738814116</v>
      </c>
      <c r="AC29" s="76" t="n">
        <f aca="false">SUM(AC30,AC35,AC36,AC37)</f>
        <v>14412.2939409965</v>
      </c>
      <c r="AD29" s="76" t="n">
        <f aca="false">SUM(AD30,AD35,AD36,AD37)</f>
        <v>14536.6044874567</v>
      </c>
      <c r="AE29" s="76" t="n">
        <f aca="false">SUM(AE30,AE35,AE36,AE37)</f>
        <v>14654.1928334423</v>
      </c>
      <c r="AF29" s="76" t="n">
        <f aca="false">SUM(AF30,AF35,AF36,AF37)</f>
        <v>14768.225150093</v>
      </c>
      <c r="AG29" s="76" t="n">
        <f aca="false">SUM(AG30,AG35,AG36,AG37)</f>
        <v>14879.5253198483</v>
      </c>
      <c r="AH29" s="76" t="n">
        <f aca="false">SUM(AH30,AH35,AH36,AH37)</f>
        <v>14964.0215854458</v>
      </c>
      <c r="AI29" s="76" t="n">
        <f aca="false">SUM(AI30,AI35,AI36,AI37)</f>
        <v>15036.0912486646</v>
      </c>
      <c r="AJ29" s="76" t="n">
        <f aca="false">SUM(AJ30,AJ35,AJ36,AJ37)</f>
        <v>15101.2644817296</v>
      </c>
      <c r="AK29" s="76" t="n">
        <f aca="false">SUM(AK30,AK35,AK36,AK37)</f>
        <v>15162.4056885566</v>
      </c>
      <c r="AL29" s="76" t="n">
        <f aca="false">SUM(AL30,AL35,AL36,AL37)</f>
        <v>15216.0402660211</v>
      </c>
      <c r="AM29" s="76" t="n">
        <f aca="false">SUM(AM30,AM35,AM36,AM37)</f>
        <v>15260.5659453745</v>
      </c>
      <c r="AN29" s="76" t="n">
        <f aca="false">SUM(AN30,AN35,AN36,AN37)</f>
        <v>15295.8393781643</v>
      </c>
      <c r="AO29" s="76" t="n">
        <f aca="false">SUM(AO30,AO35,AO36,AO37)</f>
        <v>15333.0354441426</v>
      </c>
      <c r="AP29" s="76" t="n">
        <f aca="false">SUM(AP30,AP35,AP36,AP37)</f>
        <v>15373.0526537509</v>
      </c>
      <c r="AQ29" s="76" t="n">
        <f aca="false">SUM(AQ30,AQ35,AQ36,AQ37)</f>
        <v>15418.3790525506</v>
      </c>
      <c r="AR29" s="76" t="n">
        <f aca="false">SUM(AR30,AR35,AR36,AR37)</f>
        <v>15470.5854277999</v>
      </c>
      <c r="AS29" s="76" t="n">
        <f aca="false">SUM(AS30,AS35,AS36,AS37)</f>
        <v>15528.7500713497</v>
      </c>
      <c r="AT29" s="76" t="n">
        <f aca="false">SUM(AT30,AT35,AT36,AT37)</f>
        <v>15497.6034833328</v>
      </c>
      <c r="AU29" s="76" t="n">
        <f aca="false">SUM(AU30,AU35,AU36,AU37)</f>
        <v>15569.1432875286</v>
      </c>
      <c r="AV29" s="76" t="n">
        <f aca="false">SUM(AV30,AV35,AV36,AV37)</f>
        <v>15650.185224765</v>
      </c>
      <c r="AW29" s="76" t="n">
        <f aca="false">SUM(AW30,AW35,AW36,AW37)</f>
        <v>15739.8975024646</v>
      </c>
      <c r="AX29" s="76" t="n">
        <f aca="false">SUM(AX30,AX35,AX36,AX37)</f>
        <v>15839.5168897637</v>
      </c>
      <c r="AY29" s="76" t="n">
        <f aca="false">SUM(AY30,AY35,AY36,AY37)</f>
        <v>15951.4949722256</v>
      </c>
      <c r="AZ29" s="76" t="n">
        <f aca="false">SUM(AZ30,AZ35,AZ36,AZ37)</f>
        <v>16068.7831396194</v>
      </c>
      <c r="BA29" s="76" t="n">
        <f aca="false">SUM(BA30,BA35,BA36,BA37)</f>
        <v>16194.1607321025</v>
      </c>
      <c r="BB29" s="76" t="n">
        <f aca="false">SUM(BB30,BB35,BB36,BB37)</f>
        <v>16330.4480416981</v>
      </c>
      <c r="BC29" s="76" t="n">
        <f aca="false">SUM(BC30,BC35,BC36,BC37)</f>
        <v>16473.4201680092</v>
      </c>
    </row>
    <row r="30" customFormat="false" ht="15" hidden="false" customHeight="true" outlineLevel="0" collapsed="false">
      <c r="D30" s="77" t="s">
        <v>77</v>
      </c>
      <c r="E30" s="92" t="n">
        <f aca="false">Reference!E30</f>
        <v>7542.32833427979</v>
      </c>
      <c r="F30" s="92" t="n">
        <f aca="false">Reference!F30</f>
        <v>7651.94068541044</v>
      </c>
      <c r="G30" s="92" t="n">
        <f aca="false">Reference!G30</f>
        <v>7953.83856569408</v>
      </c>
      <c r="H30" s="92" t="n">
        <f aca="false">Reference!H30</f>
        <v>8304.88101853487</v>
      </c>
      <c r="I30" s="92" t="n">
        <f aca="false">Reference!I30</f>
        <v>8751.72450723597</v>
      </c>
      <c r="J30" s="92" t="n">
        <f aca="false">Reference!J30</f>
        <v>9392.73914531468</v>
      </c>
      <c r="K30" s="92" t="n">
        <f aca="false">Reference!K30</f>
        <v>9521.33922097355</v>
      </c>
      <c r="L30" s="92" t="n">
        <f aca="false">Reference!L30</f>
        <v>9838.21199511439</v>
      </c>
      <c r="M30" s="92" t="n">
        <f aca="false">Reference!M30</f>
        <v>10055.614014072</v>
      </c>
      <c r="N30" s="92" t="n">
        <f aca="false">Reference!N30</f>
        <v>10253.9346490939</v>
      </c>
      <c r="O30" s="92" t="n">
        <f aca="false">Reference!O30</f>
        <v>10462.8936386251</v>
      </c>
      <c r="P30" s="92" t="n">
        <f aca="false">Reference!P30</f>
        <v>10581.5557241453</v>
      </c>
      <c r="Q30" s="92" t="n">
        <f aca="false">Reference!Q30</f>
        <v>11136.4171774694</v>
      </c>
      <c r="R30" s="92" t="n">
        <f aca="false">Reference!R30</f>
        <v>11541.9667931427</v>
      </c>
      <c r="S30" s="92" t="n">
        <f aca="false">Reference!S30</f>
        <v>11856.9391569981</v>
      </c>
      <c r="T30" s="92" t="n">
        <f aca="false">Reference!T30</f>
        <v>11968.6114842243</v>
      </c>
      <c r="U30" s="92" t="n">
        <f aca="false">Reference!U30</f>
        <v>12180.5182959543</v>
      </c>
      <c r="V30" s="92" t="n">
        <f aca="false">Reference!V30</f>
        <v>12494.0167968558</v>
      </c>
      <c r="W30" s="92" t="n">
        <f aca="false">Reference!W30</f>
        <v>12526.774459576</v>
      </c>
      <c r="X30" s="92" t="n">
        <f aca="false">Reference!X30</f>
        <v>12384.0984903664</v>
      </c>
      <c r="Y30" s="92" t="n">
        <f aca="false">Reference!Y30</f>
        <v>12514.3515195715</v>
      </c>
      <c r="Z30" s="73" t="n">
        <v>12566.7161032665</v>
      </c>
      <c r="AA30" s="73" t="n">
        <v>12725.5069992203</v>
      </c>
      <c r="AB30" s="73" t="n">
        <v>12774.1692582064</v>
      </c>
      <c r="AC30" s="73" t="n">
        <v>12867.3922650115</v>
      </c>
      <c r="AD30" s="73" t="n">
        <v>12971.9065568282</v>
      </c>
      <c r="AE30" s="73" t="n">
        <v>13068.8360195209</v>
      </c>
      <c r="AF30" s="73" t="n">
        <v>13162.0915565898</v>
      </c>
      <c r="AG30" s="73" t="n">
        <v>13252.2365805878</v>
      </c>
      <c r="AH30" s="73" t="n">
        <v>13316.470817316</v>
      </c>
      <c r="AI30" s="73" t="n">
        <v>13371.7844820462</v>
      </c>
      <c r="AJ30" s="73" t="n">
        <v>13421.2452279445</v>
      </c>
      <c r="AK30" s="73" t="n">
        <v>13466.5000948646</v>
      </c>
      <c r="AL30" s="73" t="n">
        <v>13504.2719443862</v>
      </c>
      <c r="AM30" s="73" t="n">
        <v>13533.1080018521</v>
      </c>
      <c r="AN30" s="73" t="n">
        <v>13553.2380163206</v>
      </c>
      <c r="AO30" s="73" t="n">
        <v>13575.0887786382</v>
      </c>
      <c r="AP30" s="73" t="n">
        <v>13599.5603533498</v>
      </c>
      <c r="AQ30" s="73" t="n">
        <v>13628.8727496768</v>
      </c>
      <c r="AR30" s="73" t="n">
        <v>13664.7356522205</v>
      </c>
      <c r="AS30" s="73" t="n">
        <v>13706.217484516</v>
      </c>
      <c r="AT30" s="73" t="n">
        <v>13660.9446036457</v>
      </c>
      <c r="AU30" s="73" t="n">
        <v>13715.1047540607</v>
      </c>
      <c r="AV30" s="73" t="n">
        <v>13778.3087990684</v>
      </c>
      <c r="AW30" s="73" t="n">
        <v>13849.714554349</v>
      </c>
      <c r="AX30" s="73" t="n">
        <v>13930.6448607787</v>
      </c>
      <c r="AY30" s="73" t="n">
        <v>14023.4044297986</v>
      </c>
      <c r="AZ30" s="73" t="n">
        <v>14121.2258026266</v>
      </c>
      <c r="BA30" s="73" t="n">
        <v>14226.7505353243</v>
      </c>
      <c r="BB30" s="73" t="n">
        <v>14342.7777943224</v>
      </c>
      <c r="BC30" s="73" t="n">
        <v>14465.1649133477</v>
      </c>
    </row>
    <row r="31" customFormat="false" ht="15" hidden="false" customHeight="true" outlineLevel="0" collapsed="false">
      <c r="D31" s="74" t="s">
        <v>78</v>
      </c>
      <c r="E31" s="92" t="n">
        <f aca="false">Reference!E31</f>
        <v>5701.3937341694</v>
      </c>
      <c r="F31" s="92" t="n">
        <f aca="false">Reference!F31</f>
        <v>5723.64982520157</v>
      </c>
      <c r="G31" s="92" t="n">
        <f aca="false">Reference!G31</f>
        <v>5823.04114754352</v>
      </c>
      <c r="H31" s="92" t="n">
        <f aca="false">Reference!H31</f>
        <v>5906.47801241947</v>
      </c>
      <c r="I31" s="92" t="n">
        <f aca="false">Reference!I31</f>
        <v>6096.41501715167</v>
      </c>
      <c r="J31" s="92" t="n">
        <f aca="false">Reference!J31</f>
        <v>6299.91034349413</v>
      </c>
      <c r="K31" s="92" t="n">
        <f aca="false">Reference!K31</f>
        <v>6349.2457259394</v>
      </c>
      <c r="L31" s="92" t="n">
        <f aca="false">Reference!L31</f>
        <v>6518.05177259261</v>
      </c>
      <c r="M31" s="92" t="n">
        <f aca="false">Reference!M31</f>
        <v>6634.76546499491</v>
      </c>
      <c r="N31" s="92" t="n">
        <f aca="false">Reference!N31</f>
        <v>6737.80170863165</v>
      </c>
      <c r="O31" s="92" t="n">
        <f aca="false">Reference!O31</f>
        <v>6673.63358191682</v>
      </c>
      <c r="P31" s="92" t="n">
        <f aca="false">Reference!P31</f>
        <v>6705.00163070154</v>
      </c>
      <c r="Q31" s="92" t="n">
        <f aca="false">Reference!Q31</f>
        <v>6931.56339404626</v>
      </c>
      <c r="R31" s="92" t="n">
        <f aca="false">Reference!R31</f>
        <v>7197.07552532017</v>
      </c>
      <c r="S31" s="92" t="n">
        <f aca="false">Reference!S31</f>
        <v>7458.04920169766</v>
      </c>
      <c r="T31" s="92" t="n">
        <f aca="false">Reference!T31</f>
        <v>7281.4559691045</v>
      </c>
      <c r="U31" s="92" t="n">
        <f aca="false">Reference!U31</f>
        <v>7331.64563322464</v>
      </c>
      <c r="V31" s="92" t="n">
        <f aca="false">Reference!V31</f>
        <v>7449.12140060144</v>
      </c>
      <c r="W31" s="92" t="n">
        <f aca="false">Reference!W31</f>
        <v>7360.33572971152</v>
      </c>
      <c r="X31" s="92" t="n">
        <f aca="false">Reference!X31</f>
        <v>7274.19800402485</v>
      </c>
      <c r="Y31" s="92" t="n">
        <f aca="false">Reference!Y31</f>
        <v>7313.99269296442</v>
      </c>
      <c r="Z31" s="73" t="n">
        <v>7283.47945456508</v>
      </c>
      <c r="AA31" s="73" t="n">
        <v>7346.68600843273</v>
      </c>
      <c r="AB31" s="73" t="n">
        <v>7334.95876507892</v>
      </c>
      <c r="AC31" s="73" t="n">
        <v>7349.89060737665</v>
      </c>
      <c r="AD31" s="73" t="n">
        <v>7365.65869045056</v>
      </c>
      <c r="AE31" s="73" t="n">
        <v>7370.18470099761</v>
      </c>
      <c r="AF31" s="73" t="n">
        <v>7361.26327625816</v>
      </c>
      <c r="AG31" s="73" t="n">
        <v>7344.18860014287</v>
      </c>
      <c r="AH31" s="73" t="n">
        <v>7307.38168231313</v>
      </c>
      <c r="AI31" s="73" t="n">
        <v>7264.10344311178</v>
      </c>
      <c r="AJ31" s="73" t="n">
        <v>7210.67058522298</v>
      </c>
      <c r="AK31" s="73" t="n">
        <v>7150.92039763527</v>
      </c>
      <c r="AL31" s="73" t="n">
        <v>7085.78758207327</v>
      </c>
      <c r="AM31" s="73" t="n">
        <v>7014.50493152836</v>
      </c>
      <c r="AN31" s="73" t="n">
        <v>6940.89538337715</v>
      </c>
      <c r="AO31" s="73" t="n">
        <v>6864.84554345538</v>
      </c>
      <c r="AP31" s="73" t="n">
        <v>6794.06270047538</v>
      </c>
      <c r="AQ31" s="73" t="n">
        <v>6728.17754795267</v>
      </c>
      <c r="AR31" s="73" t="n">
        <v>6668.97511802124</v>
      </c>
      <c r="AS31" s="73" t="n">
        <v>6615.16360487018</v>
      </c>
      <c r="AT31" s="73" t="n">
        <v>6568.61707652835</v>
      </c>
      <c r="AU31" s="73" t="n">
        <v>6529.80589458929</v>
      </c>
      <c r="AV31" s="73" t="n">
        <v>6499.78137318819</v>
      </c>
      <c r="AW31" s="73" t="n">
        <v>6478.27443586206</v>
      </c>
      <c r="AX31" s="73" t="n">
        <v>6466.49988249862</v>
      </c>
      <c r="AY31" s="73" t="n">
        <v>6464.33233302631</v>
      </c>
      <c r="AZ31" s="73" t="n">
        <v>6468.50169540688</v>
      </c>
      <c r="BA31" s="73" t="n">
        <v>6480.50019112061</v>
      </c>
      <c r="BB31" s="73" t="n">
        <v>6501.8603053105</v>
      </c>
      <c r="BC31" s="73" t="n">
        <v>6529.48800531362</v>
      </c>
    </row>
    <row r="32" customFormat="false" ht="15" hidden="false" customHeight="true" outlineLevel="0" collapsed="false">
      <c r="D32" s="74" t="s">
        <v>79</v>
      </c>
      <c r="E32" s="92" t="n">
        <f aca="false">Reference!E32</f>
        <v>1429.74031558296</v>
      </c>
      <c r="F32" s="92" t="n">
        <f aca="false">Reference!F32</f>
        <v>1493.45281124544</v>
      </c>
      <c r="G32" s="92" t="n">
        <f aca="false">Reference!G32</f>
        <v>1732.09946640812</v>
      </c>
      <c r="H32" s="92" t="n">
        <f aca="false">Reference!H32</f>
        <v>2011.19072554975</v>
      </c>
      <c r="I32" s="92" t="n">
        <f aca="false">Reference!I32</f>
        <v>2287.4197992954</v>
      </c>
      <c r="J32" s="92" t="n">
        <f aca="false">Reference!J32</f>
        <v>2787.91713910054</v>
      </c>
      <c r="K32" s="92" t="n">
        <f aca="false">Reference!K32</f>
        <v>2982.96585886628</v>
      </c>
      <c r="L32" s="92" t="n">
        <f aca="false">Reference!L32</f>
        <v>3185.03789419199</v>
      </c>
      <c r="M32" s="92" t="n">
        <f aca="false">Reference!M32</f>
        <v>3305.24035245558</v>
      </c>
      <c r="N32" s="92" t="n">
        <f aca="false">Reference!N32</f>
        <v>3447.30886874185</v>
      </c>
      <c r="O32" s="92" t="n">
        <f aca="false">Reference!O32</f>
        <v>3733.7543895134</v>
      </c>
      <c r="P32" s="92" t="n">
        <f aca="false">Reference!P32</f>
        <v>3816.52233315906</v>
      </c>
      <c r="Q32" s="92" t="n">
        <f aca="false">Reference!Q32</f>
        <v>4119.7704368022</v>
      </c>
      <c r="R32" s="92" t="n">
        <f aca="false">Reference!R32</f>
        <v>4274.12405914465</v>
      </c>
      <c r="S32" s="92" t="n">
        <f aca="false">Reference!S32</f>
        <v>4319.54811457616</v>
      </c>
      <c r="T32" s="92" t="n">
        <f aca="false">Reference!T32</f>
        <v>4605.03537766432</v>
      </c>
      <c r="U32" s="92" t="n">
        <f aca="false">Reference!U32</f>
        <v>4755.76048703069</v>
      </c>
      <c r="V32" s="92" t="n">
        <f aca="false">Reference!V32</f>
        <v>4940.75890262372</v>
      </c>
      <c r="W32" s="92" t="n">
        <f aca="false">Reference!W32</f>
        <v>5055.71965680514</v>
      </c>
      <c r="X32" s="92" t="n">
        <f aca="false">Reference!X32</f>
        <v>5019.76170101215</v>
      </c>
      <c r="Y32" s="92" t="n">
        <f aca="false">Reference!Y32</f>
        <v>5127.03334153458</v>
      </c>
      <c r="Z32" s="73" t="n">
        <v>5212.29303490705</v>
      </c>
      <c r="AA32" s="73" t="n">
        <v>5307.8773769932</v>
      </c>
      <c r="AB32" s="73" t="n">
        <v>5368.26687933316</v>
      </c>
      <c r="AC32" s="73" t="n">
        <v>5446.55804384056</v>
      </c>
      <c r="AD32" s="73" t="n">
        <v>5535.30425258329</v>
      </c>
      <c r="AE32" s="73" t="n">
        <v>5627.70770472897</v>
      </c>
      <c r="AF32" s="73" t="n">
        <v>5729.88466653727</v>
      </c>
      <c r="AG32" s="73" t="n">
        <v>5837.10436665059</v>
      </c>
      <c r="AH32" s="73" t="n">
        <v>5938.1455212085</v>
      </c>
      <c r="AI32" s="73" t="n">
        <v>6036.73742514007</v>
      </c>
      <c r="AJ32" s="73" t="n">
        <v>6139.6310289272</v>
      </c>
      <c r="AK32" s="73" t="n">
        <v>6244.63608343502</v>
      </c>
      <c r="AL32" s="73" t="n">
        <v>6347.54074851863</v>
      </c>
      <c r="AM32" s="73" t="n">
        <v>6447.65945652939</v>
      </c>
      <c r="AN32" s="73" t="n">
        <v>6541.3990191491</v>
      </c>
      <c r="AO32" s="73" t="n">
        <v>6639.29962138848</v>
      </c>
      <c r="AP32" s="73" t="n">
        <v>6734.55403908009</v>
      </c>
      <c r="AQ32" s="73" t="n">
        <v>6829.75158792983</v>
      </c>
      <c r="AR32" s="73" t="n">
        <v>6924.8169204049</v>
      </c>
      <c r="AS32" s="73" t="n">
        <v>7020.11026585144</v>
      </c>
      <c r="AT32" s="73" t="n">
        <v>7021.38391332303</v>
      </c>
      <c r="AU32" s="73" t="n">
        <v>7114.35524567704</v>
      </c>
      <c r="AV32" s="73" t="n">
        <v>7207.58381208587</v>
      </c>
      <c r="AW32" s="73" t="n">
        <v>7300.49650469264</v>
      </c>
      <c r="AX32" s="73" t="n">
        <v>7393.20136448579</v>
      </c>
      <c r="AY32" s="73" t="n">
        <v>7488.12848297796</v>
      </c>
      <c r="AZ32" s="73" t="n">
        <v>7581.78049342534</v>
      </c>
      <c r="BA32" s="73" t="n">
        <v>7675.30673040938</v>
      </c>
      <c r="BB32" s="73" t="n">
        <v>7769.97387521757</v>
      </c>
      <c r="BC32" s="73" t="n">
        <v>7864.73329423976</v>
      </c>
    </row>
    <row r="33" customFormat="false" ht="15" hidden="false" customHeight="true" outlineLevel="0" collapsed="false">
      <c r="D33" s="74" t="s">
        <v>80</v>
      </c>
      <c r="E33" s="92" t="n">
        <f aca="false">Reference!E33</f>
        <v>173.203640670471</v>
      </c>
      <c r="F33" s="92" t="n">
        <f aca="false">Reference!F33</f>
        <v>174.039956201224</v>
      </c>
      <c r="G33" s="92" t="n">
        <f aca="false">Reference!G33</f>
        <v>160.640524943037</v>
      </c>
      <c r="H33" s="92" t="n">
        <f aca="false">Reference!H33</f>
        <v>147.983667845301</v>
      </c>
      <c r="I33" s="92" t="n">
        <f aca="false">Reference!I33</f>
        <v>119.000416219448</v>
      </c>
      <c r="J33" s="92" t="n">
        <f aca="false">Reference!J33</f>
        <v>92.0233956435372</v>
      </c>
      <c r="K33" s="92" t="n">
        <f aca="false">Reference!K33</f>
        <v>68.4052769268075</v>
      </c>
      <c r="L33" s="92" t="n">
        <f aca="false">Reference!L33</f>
        <v>48.9277958845457</v>
      </c>
      <c r="M33" s="92" t="n">
        <f aca="false">Reference!M33</f>
        <v>32.8085134188072</v>
      </c>
      <c r="N33" s="92" t="n">
        <f aca="false">Reference!N33</f>
        <v>11.8416653831888</v>
      </c>
      <c r="O33" s="92" t="n">
        <f aca="false">Reference!O33</f>
        <v>0.805179730608458</v>
      </c>
      <c r="P33" s="92" t="n">
        <f aca="false">Reference!P33</f>
        <v>1.05932155173545</v>
      </c>
      <c r="Q33" s="92" t="n">
        <f aca="false">Reference!Q33</f>
        <v>1.26001746192046</v>
      </c>
      <c r="R33" s="92" t="n">
        <f aca="false">Reference!R33</f>
        <v>1.23141250831485</v>
      </c>
      <c r="S33" s="92" t="n">
        <f aca="false">Reference!S33</f>
        <v>1.152675936012</v>
      </c>
      <c r="T33" s="92" t="n">
        <f aca="false">Reference!T33</f>
        <v>0.992837067638513</v>
      </c>
      <c r="U33" s="92" t="n">
        <f aca="false">Reference!U33</f>
        <v>1.01870800913409</v>
      </c>
      <c r="V33" s="92" t="n">
        <f aca="false">Reference!V33</f>
        <v>1.34022575456549</v>
      </c>
      <c r="W33" s="92" t="n">
        <f aca="false">Reference!W33</f>
        <v>1.92461771835902</v>
      </c>
      <c r="X33" s="92" t="n">
        <f aca="false">Reference!X33</f>
        <v>2.05008694447497</v>
      </c>
      <c r="Y33" s="92" t="n">
        <f aca="false">Reference!Y33</f>
        <v>1.61105063883852</v>
      </c>
      <c r="Z33" s="73" t="n">
        <v>1.92220336321586</v>
      </c>
      <c r="AA33" s="73" t="n">
        <v>1.92220336321586</v>
      </c>
      <c r="AB33" s="73" t="n">
        <v>1.92220336321586</v>
      </c>
      <c r="AC33" s="73" t="n">
        <v>1.92220336321586</v>
      </c>
      <c r="AD33" s="73" t="n">
        <v>1.92220336321586</v>
      </c>
      <c r="AE33" s="73" t="n">
        <v>1.92220336321586</v>
      </c>
      <c r="AF33" s="73" t="n">
        <v>1.92220336321586</v>
      </c>
      <c r="AG33" s="73" t="n">
        <v>1.92220336321586</v>
      </c>
      <c r="AH33" s="73" t="n">
        <v>1.92220336321586</v>
      </c>
      <c r="AI33" s="73" t="n">
        <v>1.92220336321586</v>
      </c>
      <c r="AJ33" s="73" t="n">
        <v>1.92220336321586</v>
      </c>
      <c r="AK33" s="73" t="n">
        <v>1.92220336321586</v>
      </c>
      <c r="AL33" s="73" t="n">
        <v>1.92220336321586</v>
      </c>
      <c r="AM33" s="73" t="n">
        <v>1.92220336321586</v>
      </c>
      <c r="AN33" s="73" t="n">
        <v>1.92220336321586</v>
      </c>
      <c r="AO33" s="73" t="n">
        <v>1.92220336321586</v>
      </c>
      <c r="AP33" s="73" t="n">
        <v>1.92220336321586</v>
      </c>
      <c r="AQ33" s="73" t="n">
        <v>1.92220336321586</v>
      </c>
      <c r="AR33" s="73" t="n">
        <v>1.92220336321586</v>
      </c>
      <c r="AS33" s="73" t="n">
        <v>1.92220336321586</v>
      </c>
      <c r="AT33" s="73" t="n">
        <v>1.92220336321586</v>
      </c>
      <c r="AU33" s="73" t="n">
        <v>1.92220336321586</v>
      </c>
      <c r="AV33" s="73" t="n">
        <v>1.92220336321586</v>
      </c>
      <c r="AW33" s="73" t="n">
        <v>1.92220336321586</v>
      </c>
      <c r="AX33" s="73" t="n">
        <v>1.92220336321586</v>
      </c>
      <c r="AY33" s="73" t="n">
        <v>1.92220336321586</v>
      </c>
      <c r="AZ33" s="73" t="n">
        <v>1.92220336321586</v>
      </c>
      <c r="BA33" s="73" t="n">
        <v>1.92220336321586</v>
      </c>
      <c r="BB33" s="73" t="n">
        <v>1.92220336321586</v>
      </c>
      <c r="BC33" s="73" t="n">
        <v>1.92220336321586</v>
      </c>
    </row>
    <row r="34" customFormat="false" ht="15" hidden="false" customHeight="true" outlineLevel="0" collapsed="false">
      <c r="D34" s="74" t="s">
        <v>81</v>
      </c>
      <c r="E34" s="92" t="n">
        <f aca="false">Reference!E34</f>
        <v>237.990643856958</v>
      </c>
      <c r="F34" s="92" t="n">
        <f aca="false">Reference!F34</f>
        <v>260.798092762206</v>
      </c>
      <c r="G34" s="92" t="n">
        <f aca="false">Reference!G34</f>
        <v>238.0574267994</v>
      </c>
      <c r="H34" s="92" t="n">
        <f aca="false">Reference!H34</f>
        <v>239.228612720343</v>
      </c>
      <c r="I34" s="92" t="n">
        <f aca="false">Reference!I34</f>
        <v>248.889274569458</v>
      </c>
      <c r="J34" s="92" t="n">
        <f aca="false">Reference!J34</f>
        <v>212.888267076471</v>
      </c>
      <c r="K34" s="92" t="n">
        <f aca="false">Reference!K34</f>
        <v>120.722359241059</v>
      </c>
      <c r="L34" s="92" t="n">
        <f aca="false">Reference!L34</f>
        <v>86.1945324452409</v>
      </c>
      <c r="M34" s="92" t="n">
        <f aca="false">Reference!M34</f>
        <v>82.7996832026701</v>
      </c>
      <c r="N34" s="92" t="n">
        <f aca="false">Reference!N34</f>
        <v>56.9824063372543</v>
      </c>
      <c r="O34" s="92" t="n">
        <f aca="false">Reference!O34</f>
        <v>54.7004874642896</v>
      </c>
      <c r="P34" s="92" t="n">
        <f aca="false">Reference!P34</f>
        <v>58.9724387329636</v>
      </c>
      <c r="Q34" s="92" t="n">
        <f aca="false">Reference!Q34</f>
        <v>83.8233291590509</v>
      </c>
      <c r="R34" s="92" t="n">
        <f aca="false">Reference!R34</f>
        <v>69.5357961695327</v>
      </c>
      <c r="S34" s="92" t="n">
        <f aca="false">Reference!S34</f>
        <v>78.1891647882551</v>
      </c>
      <c r="T34" s="92" t="n">
        <f aca="false">Reference!T34</f>
        <v>81.1273003878626</v>
      </c>
      <c r="U34" s="92" t="n">
        <f aca="false">Reference!U34</f>
        <v>92.0934676898049</v>
      </c>
      <c r="V34" s="92" t="n">
        <f aca="false">Reference!V34</f>
        <v>102.796267876111</v>
      </c>
      <c r="W34" s="92" t="n">
        <f aca="false">Reference!W34</f>
        <v>108.794455340987</v>
      </c>
      <c r="X34" s="92" t="n">
        <f aca="false">Reference!X34</f>
        <v>88.0886983848992</v>
      </c>
      <c r="Y34" s="92" t="n">
        <f aca="false">Reference!Y34</f>
        <v>71.7144344337134</v>
      </c>
      <c r="Z34" s="73" t="n">
        <v>69.0214104311202</v>
      </c>
      <c r="AA34" s="73" t="n">
        <v>69.0214104311202</v>
      </c>
      <c r="AB34" s="73" t="n">
        <v>69.0214104311202</v>
      </c>
      <c r="AC34" s="73" t="n">
        <v>69.0214104311202</v>
      </c>
      <c r="AD34" s="73" t="n">
        <v>69.0214104311202</v>
      </c>
      <c r="AE34" s="73" t="n">
        <v>69.0214104311202</v>
      </c>
      <c r="AF34" s="73" t="n">
        <v>69.0214104311202</v>
      </c>
      <c r="AG34" s="73" t="n">
        <v>69.0214104311202</v>
      </c>
      <c r="AH34" s="73" t="n">
        <v>69.0214104311202</v>
      </c>
      <c r="AI34" s="73" t="n">
        <v>69.0214104311202</v>
      </c>
      <c r="AJ34" s="73" t="n">
        <v>69.0214104311202</v>
      </c>
      <c r="AK34" s="73" t="n">
        <v>69.0214104311202</v>
      </c>
      <c r="AL34" s="73" t="n">
        <v>69.0214104311202</v>
      </c>
      <c r="AM34" s="73" t="n">
        <v>69.0214104311202</v>
      </c>
      <c r="AN34" s="73" t="n">
        <v>69.0214104311202</v>
      </c>
      <c r="AO34" s="73" t="n">
        <v>69.0214104311202</v>
      </c>
      <c r="AP34" s="73" t="n">
        <v>69.0214104311202</v>
      </c>
      <c r="AQ34" s="73" t="n">
        <v>69.0214104311202</v>
      </c>
      <c r="AR34" s="73" t="n">
        <v>69.0214104311202</v>
      </c>
      <c r="AS34" s="73" t="n">
        <v>69.0214104311202</v>
      </c>
      <c r="AT34" s="73" t="n">
        <v>69.0214104311202</v>
      </c>
      <c r="AU34" s="73" t="n">
        <v>69.0214104311202</v>
      </c>
      <c r="AV34" s="73" t="n">
        <v>69.0214104311202</v>
      </c>
      <c r="AW34" s="73" t="n">
        <v>69.0214104311202</v>
      </c>
      <c r="AX34" s="73" t="n">
        <v>69.0214104311202</v>
      </c>
      <c r="AY34" s="73" t="n">
        <v>69.0214104311202</v>
      </c>
      <c r="AZ34" s="73" t="n">
        <v>69.0214104311202</v>
      </c>
      <c r="BA34" s="73" t="n">
        <v>69.0214104311202</v>
      </c>
      <c r="BB34" s="73" t="n">
        <v>69.0214104311202</v>
      </c>
      <c r="BC34" s="73" t="n">
        <v>69.0214104311202</v>
      </c>
    </row>
    <row r="35" customFormat="false" ht="15" hidden="false" customHeight="true" outlineLevel="0" collapsed="false">
      <c r="D35" s="77" t="s">
        <v>82</v>
      </c>
      <c r="E35" s="92" t="n">
        <f aca="false">Reference!E35</f>
        <v>86.16958851023</v>
      </c>
      <c r="F35" s="92" t="n">
        <f aca="false">Reference!F35</f>
        <v>110.46005916611</v>
      </c>
      <c r="G35" s="92" t="n">
        <f aca="false">Reference!G35</f>
        <v>135.904212460127</v>
      </c>
      <c r="H35" s="92" t="n">
        <f aca="false">Reference!H35</f>
        <v>144.636231947502</v>
      </c>
      <c r="I35" s="92" t="n">
        <f aca="false">Reference!I35</f>
        <v>151.162841818943</v>
      </c>
      <c r="J35" s="92" t="n">
        <f aca="false">Reference!J35</f>
        <v>162.883584201085</v>
      </c>
      <c r="K35" s="92" t="n">
        <f aca="false">Reference!K35</f>
        <v>160.71125597038</v>
      </c>
      <c r="L35" s="92" t="n">
        <f aca="false">Reference!L35</f>
        <v>168.098598458649</v>
      </c>
      <c r="M35" s="92" t="n">
        <f aca="false">Reference!M35</f>
        <v>162.083026582601</v>
      </c>
      <c r="N35" s="92" t="n">
        <f aca="false">Reference!N35</f>
        <v>186.227770701952</v>
      </c>
      <c r="O35" s="92" t="n">
        <f aca="false">Reference!O35</f>
        <v>253.687659243419</v>
      </c>
      <c r="P35" s="92" t="n">
        <f aca="false">Reference!P35</f>
        <v>201.587665785282</v>
      </c>
      <c r="Q35" s="92" t="n">
        <f aca="false">Reference!Q35</f>
        <v>169.677531144831</v>
      </c>
      <c r="R35" s="92" t="n">
        <f aca="false">Reference!R35</f>
        <v>177.08959909162</v>
      </c>
      <c r="S35" s="92" t="n">
        <f aca="false">Reference!S35</f>
        <v>182.516953251915</v>
      </c>
      <c r="T35" s="92" t="n">
        <f aca="false">Reference!T35</f>
        <v>160.893303578295</v>
      </c>
      <c r="U35" s="92" t="n">
        <f aca="false">Reference!U35</f>
        <v>164.731102991927</v>
      </c>
      <c r="V35" s="92" t="n">
        <f aca="false">Reference!V35</f>
        <v>167.75059840772</v>
      </c>
      <c r="W35" s="92" t="n">
        <f aca="false">Reference!W35</f>
        <v>163.131789863196</v>
      </c>
      <c r="X35" s="92" t="n">
        <f aca="false">Reference!X35</f>
        <v>166.047006854135</v>
      </c>
      <c r="Y35" s="92" t="n">
        <f aca="false">Reference!Y35</f>
        <v>147.765666036844</v>
      </c>
      <c r="Z35" s="73" t="n">
        <v>148.251201949601</v>
      </c>
      <c r="AA35" s="73" t="n">
        <v>151.38105578106</v>
      </c>
      <c r="AB35" s="73" t="n">
        <v>153.587990902679</v>
      </c>
      <c r="AC35" s="73" t="n">
        <v>156.452035290989</v>
      </c>
      <c r="AD35" s="73" t="n">
        <v>159.933880237907</v>
      </c>
      <c r="AE35" s="73" t="n">
        <v>163.610294209621</v>
      </c>
      <c r="AF35" s="73" t="n">
        <v>167.271427868265</v>
      </c>
      <c r="AG35" s="73" t="n">
        <v>171.159616704786</v>
      </c>
      <c r="AH35" s="73" t="n">
        <v>174.442529906997</v>
      </c>
      <c r="AI35" s="73" t="n">
        <v>177.652806640224</v>
      </c>
      <c r="AJ35" s="73" t="n">
        <v>180.943597283767</v>
      </c>
      <c r="AK35" s="73" t="n">
        <v>184.371722114639</v>
      </c>
      <c r="AL35" s="73" t="n">
        <v>187.809134937171</v>
      </c>
      <c r="AM35" s="73" t="n">
        <v>191.129374343228</v>
      </c>
      <c r="AN35" s="73" t="n">
        <v>194.407516521664</v>
      </c>
      <c r="AO35" s="73" t="n">
        <v>197.895673492983</v>
      </c>
      <c r="AP35" s="73" t="n">
        <v>201.420854473877</v>
      </c>
      <c r="AQ35" s="73" t="n">
        <v>205.206215543797</v>
      </c>
      <c r="AR35" s="73" t="n">
        <v>209.079759521609</v>
      </c>
      <c r="AS35" s="73" t="n">
        <v>213.068243842204</v>
      </c>
      <c r="AT35" s="73" t="n">
        <v>214.199980216297</v>
      </c>
      <c r="AU35" s="73" t="n">
        <v>218.334719816214</v>
      </c>
      <c r="AV35" s="73" t="n">
        <v>222.587013171812</v>
      </c>
      <c r="AW35" s="73" t="n">
        <v>226.983513811264</v>
      </c>
      <c r="AX35" s="73" t="n">
        <v>231.410233940521</v>
      </c>
      <c r="AY35" s="73" t="n">
        <v>235.970505460398</v>
      </c>
      <c r="AZ35" s="73" t="n">
        <v>240.513093528121</v>
      </c>
      <c r="BA35" s="73" t="n">
        <v>245.123343025904</v>
      </c>
      <c r="BB35" s="73" t="n">
        <v>249.767728909195</v>
      </c>
      <c r="BC35" s="73" t="n">
        <v>254.441738197428</v>
      </c>
    </row>
    <row r="36" customFormat="false" ht="15" hidden="false" customHeight="true" outlineLevel="0" collapsed="false">
      <c r="D36" s="77" t="s">
        <v>83</v>
      </c>
      <c r="E36" s="92" t="n">
        <f aca="false">Reference!E36</f>
        <v>248.883672785489</v>
      </c>
      <c r="F36" s="92" t="n">
        <f aca="false">Reference!F36</f>
        <v>251.916731417414</v>
      </c>
      <c r="G36" s="92" t="n">
        <f aca="false">Reference!G36</f>
        <v>289.607494155636</v>
      </c>
      <c r="H36" s="92" t="n">
        <f aca="false">Reference!H36</f>
        <v>278.467996428507</v>
      </c>
      <c r="I36" s="92" t="n">
        <f aca="false">Reference!I36</f>
        <v>357.382371500683</v>
      </c>
      <c r="J36" s="92" t="n">
        <f aca="false">Reference!J36</f>
        <v>332.142317775172</v>
      </c>
      <c r="K36" s="92" t="n">
        <f aca="false">Reference!K36</f>
        <v>282.130762848358</v>
      </c>
      <c r="L36" s="92" t="n">
        <f aca="false">Reference!L36</f>
        <v>204.280948894938</v>
      </c>
      <c r="M36" s="92" t="n">
        <f aca="false">Reference!M36</f>
        <v>142.47917198715</v>
      </c>
      <c r="N36" s="92" t="n">
        <f aca="false">Reference!N36</f>
        <v>215.117724043963</v>
      </c>
      <c r="O36" s="92" t="n">
        <f aca="false">Reference!O36</f>
        <v>379.891639101727</v>
      </c>
      <c r="P36" s="92" t="n">
        <f aca="false">Reference!P36</f>
        <v>346.312831838982</v>
      </c>
      <c r="Q36" s="92" t="n">
        <f aca="false">Reference!Q36</f>
        <v>395.888179768366</v>
      </c>
      <c r="R36" s="92" t="n">
        <f aca="false">Reference!R36</f>
        <v>404.41254722546</v>
      </c>
      <c r="S36" s="92" t="n">
        <f aca="false">Reference!S36</f>
        <v>363.648491446784</v>
      </c>
      <c r="T36" s="92" t="n">
        <f aca="false">Reference!T36</f>
        <v>425.342480043789</v>
      </c>
      <c r="U36" s="92" t="n">
        <f aca="false">Reference!U36</f>
        <v>334.597806077108</v>
      </c>
      <c r="V36" s="92" t="n">
        <f aca="false">Reference!V36</f>
        <v>358.953879817067</v>
      </c>
      <c r="W36" s="92" t="n">
        <f aca="false">Reference!W36</f>
        <v>253.271437492293</v>
      </c>
      <c r="X36" s="92" t="n">
        <f aca="false">Reference!X36</f>
        <v>299.976585665411</v>
      </c>
      <c r="Y36" s="92" t="n">
        <f aca="false">Reference!Y36</f>
        <v>257.155302979503</v>
      </c>
      <c r="Z36" s="73" t="n">
        <v>326.428814882439</v>
      </c>
      <c r="AA36" s="73" t="n">
        <v>329.597518713036</v>
      </c>
      <c r="AB36" s="73" t="n">
        <v>330.545220881723</v>
      </c>
      <c r="AC36" s="73" t="n">
        <v>332.395540561721</v>
      </c>
      <c r="AD36" s="73" t="n">
        <v>334.463192534773</v>
      </c>
      <c r="AE36" s="73" t="n">
        <v>336.303353328667</v>
      </c>
      <c r="AF36" s="73" t="n">
        <v>338.062461701098</v>
      </c>
      <c r="AG36" s="73" t="n">
        <v>339.755621197094</v>
      </c>
      <c r="AH36" s="73" t="n">
        <v>340.940605835384</v>
      </c>
      <c r="AI36" s="73" t="n">
        <v>341.950384419554</v>
      </c>
      <c r="AJ36" s="73" t="n">
        <v>342.84056085872</v>
      </c>
      <c r="AK36" s="73" t="n">
        <v>343.651089571239</v>
      </c>
      <c r="AL36" s="73" t="n">
        <v>344.311381812388</v>
      </c>
      <c r="AM36" s="73" t="n">
        <v>344.79722287361</v>
      </c>
      <c r="AN36" s="73" t="n">
        <v>345.116031416294</v>
      </c>
      <c r="AO36" s="73" t="n">
        <v>345.465722198257</v>
      </c>
      <c r="AP36" s="73" t="n">
        <v>345.868651231901</v>
      </c>
      <c r="AQ36" s="73" t="n">
        <v>346.368645966501</v>
      </c>
      <c r="AR36" s="73" t="n">
        <v>346.997743358774</v>
      </c>
      <c r="AS36" s="73" t="n">
        <v>347.737981241741</v>
      </c>
      <c r="AT36" s="73" t="n">
        <v>348.664107643287</v>
      </c>
      <c r="AU36" s="73" t="n">
        <v>349.725157046153</v>
      </c>
      <c r="AV36" s="73" t="n">
        <v>351.010352306249</v>
      </c>
      <c r="AW36" s="73" t="n">
        <v>352.502316942388</v>
      </c>
      <c r="AX36" s="73" t="n">
        <v>354.227841651001</v>
      </c>
      <c r="AY36" s="73" t="n">
        <v>356.229332531758</v>
      </c>
      <c r="AZ36" s="73" t="n">
        <v>358.375725990083</v>
      </c>
      <c r="BA36" s="73" t="n">
        <v>360.718303279577</v>
      </c>
      <c r="BB36" s="73" t="n">
        <v>363.310546001894</v>
      </c>
      <c r="BC36" s="73" t="n">
        <v>366.073552796343</v>
      </c>
    </row>
    <row r="37" customFormat="false" ht="15" hidden="false" customHeight="true" outlineLevel="0" collapsed="false">
      <c r="D37" s="77" t="s">
        <v>84</v>
      </c>
      <c r="E37" s="92" t="n">
        <f aca="false">Reference!E37</f>
        <v>886.723824224156</v>
      </c>
      <c r="F37" s="92" t="n">
        <f aca="false">Reference!F37</f>
        <v>775.708767485053</v>
      </c>
      <c r="G37" s="92" t="n">
        <f aca="false">Reference!G37</f>
        <v>753.084031526816</v>
      </c>
      <c r="H37" s="92" t="n">
        <f aca="false">Reference!H37</f>
        <v>886.251440079945</v>
      </c>
      <c r="I37" s="92" t="n">
        <f aca="false">Reference!I37</f>
        <v>1048.64265466685</v>
      </c>
      <c r="J37" s="92" t="n">
        <f aca="false">Reference!J37</f>
        <v>1071.0628159556</v>
      </c>
      <c r="K37" s="92" t="n">
        <f aca="false">Reference!K37</f>
        <v>1066.20891313131</v>
      </c>
      <c r="L37" s="92" t="n">
        <f aca="false">Reference!L37</f>
        <v>1019.2917891719</v>
      </c>
      <c r="M37" s="92" t="n">
        <f aca="false">Reference!M37</f>
        <v>1057.32489159164</v>
      </c>
      <c r="N37" s="92" t="n">
        <f aca="false">Reference!N37</f>
        <v>985.082588347485</v>
      </c>
      <c r="O37" s="92" t="n">
        <f aca="false">Reference!O37</f>
        <v>1086.59911099806</v>
      </c>
      <c r="P37" s="92" t="n">
        <f aca="false">Reference!P37</f>
        <v>1115.24702237875</v>
      </c>
      <c r="Q37" s="92" t="n">
        <f aca="false">Reference!Q37</f>
        <v>1043.33680300844</v>
      </c>
      <c r="R37" s="92" t="n">
        <f aca="false">Reference!R37</f>
        <v>1173.78610343712</v>
      </c>
      <c r="S37" s="92" t="n">
        <f aca="false">Reference!S37</f>
        <v>1208.48637142875</v>
      </c>
      <c r="T37" s="92" t="n">
        <f aca="false">Reference!T37</f>
        <v>1110.89059224123</v>
      </c>
      <c r="U37" s="92" t="n">
        <f aca="false">Reference!U37</f>
        <v>1131.44475532142</v>
      </c>
      <c r="V37" s="92" t="n">
        <f aca="false">Reference!V37</f>
        <v>925.882392712574</v>
      </c>
      <c r="W37" s="92" t="n">
        <f aca="false">Reference!W37</f>
        <v>1026.31502277092</v>
      </c>
      <c r="X37" s="92" t="n">
        <f aca="false">Reference!X37</f>
        <v>929.635385416609</v>
      </c>
      <c r="Y37" s="92" t="n">
        <f aca="false">Reference!Y37</f>
        <v>993.729664282159</v>
      </c>
      <c r="Z37" s="73" t="n">
        <v>1020.51238181459</v>
      </c>
      <c r="AA37" s="73" t="n">
        <v>1032.22468622561</v>
      </c>
      <c r="AB37" s="73" t="n">
        <v>1044.07141142081</v>
      </c>
      <c r="AC37" s="73" t="n">
        <v>1056.0541001322</v>
      </c>
      <c r="AD37" s="73" t="n">
        <v>1070.30085785582</v>
      </c>
      <c r="AE37" s="73" t="n">
        <v>1085.44316638314</v>
      </c>
      <c r="AF37" s="73" t="n">
        <v>1100.79970393387</v>
      </c>
      <c r="AG37" s="73" t="n">
        <v>1116.37350135858</v>
      </c>
      <c r="AH37" s="73" t="n">
        <v>1132.16763238746</v>
      </c>
      <c r="AI37" s="73" t="n">
        <v>1144.70357555866</v>
      </c>
      <c r="AJ37" s="73" t="n">
        <v>1156.23509564264</v>
      </c>
      <c r="AK37" s="73" t="n">
        <v>1167.88278200607</v>
      </c>
      <c r="AL37" s="73" t="n">
        <v>1179.64780488534</v>
      </c>
      <c r="AM37" s="73" t="n">
        <v>1191.53134630558</v>
      </c>
      <c r="AN37" s="73" t="n">
        <v>1203.0778139057</v>
      </c>
      <c r="AO37" s="73" t="n">
        <v>1214.58526981317</v>
      </c>
      <c r="AP37" s="73" t="n">
        <v>1226.20279469535</v>
      </c>
      <c r="AQ37" s="73" t="n">
        <v>1237.93144136349</v>
      </c>
      <c r="AR37" s="73" t="n">
        <v>1249.77227269901</v>
      </c>
      <c r="AS37" s="73" t="n">
        <v>1261.7263617498</v>
      </c>
      <c r="AT37" s="73" t="n">
        <v>1273.79479182749</v>
      </c>
      <c r="AU37" s="73" t="n">
        <v>1285.97865660556</v>
      </c>
      <c r="AV37" s="73" t="n">
        <v>1298.27906021852</v>
      </c>
      <c r="AW37" s="73" t="n">
        <v>1310.69711736194</v>
      </c>
      <c r="AX37" s="73" t="n">
        <v>1323.23395339346</v>
      </c>
      <c r="AY37" s="73" t="n">
        <v>1335.89070443478</v>
      </c>
      <c r="AZ37" s="73" t="n">
        <v>1348.66851747464</v>
      </c>
      <c r="BA37" s="73" t="n">
        <v>1361.56855047271</v>
      </c>
      <c r="BB37" s="73" t="n">
        <v>1374.59197246459</v>
      </c>
      <c r="BC37" s="73" t="n">
        <v>1387.73996366772</v>
      </c>
    </row>
    <row r="38" customFormat="false" ht="15" hidden="false" customHeight="true" outlineLevel="0" collapsed="false">
      <c r="A38" s="29" t="s">
        <v>24</v>
      </c>
      <c r="D38" s="70" t="s">
        <v>85</v>
      </c>
      <c r="E38" s="68" t="n">
        <f aca="false">Reference!E38</f>
        <v>3467.92990900729</v>
      </c>
      <c r="F38" s="68" t="n">
        <f aca="false">Reference!F38</f>
        <v>3897.03837102705</v>
      </c>
      <c r="G38" s="68" t="n">
        <f aca="false">Reference!G38</f>
        <v>4997.7582341784</v>
      </c>
      <c r="H38" s="68" t="n">
        <f aca="false">Reference!H38</f>
        <v>4111.04053103104</v>
      </c>
      <c r="I38" s="68" t="n">
        <f aca="false">Reference!I38</f>
        <v>3284.34549997378</v>
      </c>
      <c r="J38" s="68" t="n">
        <f aca="false">Reference!J38</f>
        <v>3009.30117590987</v>
      </c>
      <c r="K38" s="68" t="n">
        <f aca="false">Reference!K38</f>
        <v>3944.86691349869</v>
      </c>
      <c r="L38" s="68" t="n">
        <f aca="false">Reference!L38</f>
        <v>5943.34445891319</v>
      </c>
      <c r="M38" s="68" t="n">
        <f aca="false">Reference!M38</f>
        <v>4429.65801759126</v>
      </c>
      <c r="N38" s="68" t="n">
        <f aca="false">Reference!N38</f>
        <v>5697.59381364766</v>
      </c>
      <c r="O38" s="68" t="n">
        <f aca="false">Reference!O38</f>
        <v>5382.62829882668</v>
      </c>
      <c r="P38" s="68" t="n">
        <f aca="false">Reference!P38</f>
        <v>6843.18598314696</v>
      </c>
      <c r="Q38" s="68" t="n">
        <f aca="false">Reference!Q38</f>
        <v>6126.83682392439</v>
      </c>
      <c r="R38" s="68" t="n">
        <f aca="false">Reference!R38</f>
        <v>7439.79550603256</v>
      </c>
      <c r="S38" s="68" t="n">
        <f aca="false">Reference!S38</f>
        <v>7043.00123305333</v>
      </c>
      <c r="T38" s="68" t="n">
        <f aca="false">Reference!T38</f>
        <v>9036.26958935647</v>
      </c>
      <c r="U38" s="68" t="n">
        <f aca="false">Reference!U38</f>
        <v>8867.11364030964</v>
      </c>
      <c r="V38" s="68" t="n">
        <f aca="false">Reference!V38</f>
        <v>7539.71749221534</v>
      </c>
      <c r="W38" s="68" t="n">
        <f aca="false">Reference!W38</f>
        <v>8538.24324459185</v>
      </c>
      <c r="X38" s="68" t="n">
        <f aca="false">Reference!X38</f>
        <v>6254.2585319833</v>
      </c>
      <c r="Y38" s="68" t="n">
        <f aca="false">Reference!Y38</f>
        <v>5374.88451641281</v>
      </c>
      <c r="Z38" s="76" t="n">
        <f aca="false">SUM(Z39:Z42)</f>
        <v>5540.52495327607</v>
      </c>
      <c r="AA38" s="76" t="n">
        <f aca="false">SUM(AA39:AA42)</f>
        <v>6920.03826056266</v>
      </c>
      <c r="AB38" s="76" t="n">
        <f aca="false">SUM(AB39:AB42)</f>
        <v>6476.35183484438</v>
      </c>
      <c r="AC38" s="76" t="n">
        <f aca="false">SUM(AC39:AC42)</f>
        <v>6581.38602886589</v>
      </c>
      <c r="AD38" s="76" t="n">
        <f aca="false">SUM(AD39:AD42)</f>
        <v>5957.92323629612</v>
      </c>
      <c r="AE38" s="76" t="n">
        <f aca="false">SUM(AE39:AE42)</f>
        <v>6061.02252543368</v>
      </c>
      <c r="AF38" s="76" t="n">
        <f aca="false">SUM(AF39:AF42)</f>
        <v>6228.30601776539</v>
      </c>
      <c r="AG38" s="76" t="n">
        <f aca="false">SUM(AG39:AG42)</f>
        <v>5111.89782805964</v>
      </c>
      <c r="AH38" s="76" t="n">
        <f aca="false">SUM(AH39:AH42)</f>
        <v>5256.71543044944</v>
      </c>
      <c r="AI38" s="76" t="n">
        <f aca="false">SUM(AI39:AI42)</f>
        <v>5037.53857930589</v>
      </c>
      <c r="AJ38" s="76" t="n">
        <f aca="false">SUM(AJ39:AJ42)</f>
        <v>5285.96782454809</v>
      </c>
      <c r="AK38" s="76" t="n">
        <f aca="false">SUM(AK39:AK42)</f>
        <v>4860.90159203869</v>
      </c>
      <c r="AL38" s="76" t="n">
        <f aca="false">SUM(AL39:AL42)</f>
        <v>5126.92780936184</v>
      </c>
      <c r="AM38" s="76" t="n">
        <f aca="false">SUM(AM39:AM42)</f>
        <v>5110.64865211605</v>
      </c>
      <c r="AN38" s="76" t="n">
        <f aca="false">SUM(AN39:AN42)</f>
        <v>5007.56378403292</v>
      </c>
      <c r="AO38" s="76" t="n">
        <f aca="false">SUM(AO39:AO42)</f>
        <v>4152.25827731138</v>
      </c>
      <c r="AP38" s="76" t="n">
        <f aca="false">SUM(AP39:AP42)</f>
        <v>4278.98406447335</v>
      </c>
      <c r="AQ38" s="76" t="n">
        <f aca="false">SUM(AQ39:AQ42)</f>
        <v>3964.94081354473</v>
      </c>
      <c r="AR38" s="76" t="n">
        <f aca="false">SUM(AR39:AR42)</f>
        <v>3432.97453627063</v>
      </c>
      <c r="AS38" s="76" t="n">
        <f aca="false">SUM(AS39:AS42)</f>
        <v>3230.25441164757</v>
      </c>
      <c r="AT38" s="76" t="n">
        <f aca="false">SUM(AT39:AT42)</f>
        <v>3341.45582225161</v>
      </c>
      <c r="AU38" s="76" t="n">
        <f aca="false">SUM(AU39:AU42)</f>
        <v>3273.03987211023</v>
      </c>
      <c r="AV38" s="76" t="n">
        <f aca="false">SUM(AV39:AV42)</f>
        <v>3452.64179710741</v>
      </c>
      <c r="AW38" s="76" t="n">
        <f aca="false">SUM(AW39:AW42)</f>
        <v>3339.1821055803</v>
      </c>
      <c r="AX38" s="76" t="n">
        <f aca="false">SUM(AX39:AX42)</f>
        <v>3377.57425063893</v>
      </c>
      <c r="AY38" s="76" t="n">
        <f aca="false">SUM(AY39:AY42)</f>
        <v>3365.85661488082</v>
      </c>
      <c r="AZ38" s="76" t="n">
        <f aca="false">SUM(AZ39:AZ42)</f>
        <v>3290.72903608072</v>
      </c>
      <c r="BA38" s="76" t="n">
        <f aca="false">SUM(BA39:BA42)</f>
        <v>3251.48106472669</v>
      </c>
      <c r="BB38" s="76" t="n">
        <f aca="false">SUM(BB39:BB42)</f>
        <v>3265.52476875616</v>
      </c>
      <c r="BC38" s="76" t="n">
        <f aca="false">SUM(BC39:BC42)</f>
        <v>3372.51994887343</v>
      </c>
    </row>
    <row r="39" customFormat="false" ht="15" hidden="false" customHeight="true" outlineLevel="0" collapsed="false">
      <c r="D39" s="74" t="s">
        <v>70</v>
      </c>
      <c r="E39" s="92" t="n">
        <f aca="false">Reference!E39</f>
        <v>467.787521758048</v>
      </c>
      <c r="F39" s="92" t="n">
        <f aca="false">Reference!F39</f>
        <v>217.808887074679</v>
      </c>
      <c r="G39" s="92" t="n">
        <f aca="false">Reference!G39</f>
        <v>869.867955260655</v>
      </c>
      <c r="H39" s="92" t="n">
        <f aca="false">Reference!H39</f>
        <v>424.596226711177</v>
      </c>
      <c r="I39" s="92" t="n">
        <f aca="false">Reference!I39</f>
        <v>370.264199603902</v>
      </c>
      <c r="J39" s="92" t="n">
        <f aca="false">Reference!J39</f>
        <v>542.861601626313</v>
      </c>
      <c r="K39" s="92" t="n">
        <f aca="false">Reference!K39</f>
        <v>594.813998778323</v>
      </c>
      <c r="L39" s="92" t="n">
        <f aca="false">Reference!L39</f>
        <v>1159.30536688401</v>
      </c>
      <c r="M39" s="92" t="n">
        <f aca="false">Reference!M39</f>
        <v>742.031029690922</v>
      </c>
      <c r="N39" s="92" t="n">
        <f aca="false">Reference!N39</f>
        <v>1079.29088009468</v>
      </c>
      <c r="O39" s="92" t="n">
        <f aca="false">Reference!O39</f>
        <v>870.467447636077</v>
      </c>
      <c r="P39" s="92" t="n">
        <f aca="false">Reference!P39</f>
        <v>1332.76130669571</v>
      </c>
      <c r="Q39" s="92" t="n">
        <f aca="false">Reference!Q39</f>
        <v>1336.04681690072</v>
      </c>
      <c r="R39" s="92" t="n">
        <f aca="false">Reference!R39</f>
        <v>2923.07759657526</v>
      </c>
      <c r="S39" s="92" t="n">
        <f aca="false">Reference!S39</f>
        <v>3826.45979689618</v>
      </c>
      <c r="T39" s="92" t="n">
        <f aca="false">Reference!T39</f>
        <v>4847.35783710899</v>
      </c>
      <c r="U39" s="92" t="n">
        <f aca="false">Reference!U39</f>
        <v>4581.64521446044</v>
      </c>
      <c r="V39" s="92" t="n">
        <f aca="false">Reference!V39</f>
        <v>2342.43534025352</v>
      </c>
      <c r="W39" s="92" t="n">
        <f aca="false">Reference!W39</f>
        <v>3872.4611688208</v>
      </c>
      <c r="X39" s="92" t="n">
        <f aca="false">Reference!X39</f>
        <v>2466.4238055277</v>
      </c>
      <c r="Y39" s="92" t="n">
        <f aca="false">Reference!Y39</f>
        <v>1227.63089567883</v>
      </c>
      <c r="Z39" s="73" t="n">
        <v>1922.34584802745</v>
      </c>
      <c r="AA39" s="73" t="n">
        <v>3044.28309983788</v>
      </c>
      <c r="AB39" s="73" t="n">
        <v>2410.65419345548</v>
      </c>
      <c r="AC39" s="73" t="n">
        <v>2474.14714047973</v>
      </c>
      <c r="AD39" s="73" t="n">
        <v>2025.25750783983</v>
      </c>
      <c r="AE39" s="73" t="n">
        <v>2100.28117247347</v>
      </c>
      <c r="AF39" s="73" t="n">
        <v>2103.46639588127</v>
      </c>
      <c r="AG39" s="73" t="n">
        <v>1104.0544732821</v>
      </c>
      <c r="AH39" s="73" t="n">
        <v>1039.36579497021</v>
      </c>
      <c r="AI39" s="73" t="n">
        <v>881.034986874981</v>
      </c>
      <c r="AJ39" s="73" t="n">
        <v>946.439527144162</v>
      </c>
      <c r="AK39" s="73" t="n">
        <v>761.083976245714</v>
      </c>
      <c r="AL39" s="73" t="n">
        <v>863.113637499055</v>
      </c>
      <c r="AM39" s="73" t="n">
        <v>861.409935946818</v>
      </c>
      <c r="AN39" s="73" t="n">
        <v>853.30947855813</v>
      </c>
      <c r="AO39" s="73" t="n">
        <v>116.094743423443</v>
      </c>
      <c r="AP39" s="73" t="n">
        <v>158.609569251048</v>
      </c>
      <c r="AQ39" s="73" t="n">
        <v>31.1540126020054</v>
      </c>
      <c r="AR39" s="73" t="n">
        <v>2.65458489634205</v>
      </c>
      <c r="AS39" s="73" t="n">
        <v>0</v>
      </c>
      <c r="AT39" s="73" t="n">
        <v>0</v>
      </c>
      <c r="AU39" s="73" t="n">
        <v>0</v>
      </c>
      <c r="AV39" s="73" t="n">
        <v>0</v>
      </c>
      <c r="AW39" s="73" t="n">
        <v>0</v>
      </c>
      <c r="AX39" s="73" t="n">
        <v>0</v>
      </c>
      <c r="AY39" s="73" t="n">
        <v>0</v>
      </c>
      <c r="AZ39" s="73" t="n">
        <v>0</v>
      </c>
      <c r="BA39" s="73" t="n">
        <v>0</v>
      </c>
      <c r="BB39" s="73" t="n">
        <v>0</v>
      </c>
      <c r="BC39" s="73" t="n">
        <v>0</v>
      </c>
    </row>
    <row r="40" customFormat="false" ht="15" hidden="false" customHeight="true" outlineLevel="0" collapsed="false">
      <c r="D40" s="74" t="s">
        <v>71</v>
      </c>
      <c r="E40" s="92" t="n">
        <f aca="false">Reference!E40</f>
        <v>10.4796388281504</v>
      </c>
      <c r="F40" s="92" t="n">
        <f aca="false">Reference!F40</f>
        <v>22.4479790460147</v>
      </c>
      <c r="G40" s="92" t="n">
        <f aca="false">Reference!G40</f>
        <v>182.143622556492</v>
      </c>
      <c r="H40" s="92" t="n">
        <f aca="false">Reference!H40</f>
        <v>55.2616285661915</v>
      </c>
      <c r="I40" s="92" t="n">
        <f aca="false">Reference!I40</f>
        <v>18.7160327719612</v>
      </c>
      <c r="J40" s="92" t="n">
        <f aca="false">Reference!J40</f>
        <v>44.7766793774838</v>
      </c>
      <c r="K40" s="92" t="n">
        <f aca="false">Reference!K40</f>
        <v>17.4311992471957</v>
      </c>
      <c r="L40" s="92" t="n">
        <f aca="false">Reference!L40</f>
        <v>0.0796862268689538</v>
      </c>
      <c r="M40" s="92" t="n">
        <f aca="false">Reference!M40</f>
        <v>2.82761074201079</v>
      </c>
      <c r="N40" s="92" t="n">
        <f aca="false">Reference!N40</f>
        <v>0.0446895744742564</v>
      </c>
      <c r="O40" s="92" t="n">
        <f aca="false">Reference!O40</f>
        <v>0.0141506706534592</v>
      </c>
      <c r="P40" s="92" t="n">
        <f aca="false">Reference!P40</f>
        <v>0</v>
      </c>
      <c r="Q40" s="92" t="n">
        <f aca="false">Reference!Q40</f>
        <v>0.00376656613471775</v>
      </c>
      <c r="R40" s="92" t="n">
        <f aca="false">Reference!R40</f>
        <v>17.491070535395</v>
      </c>
      <c r="S40" s="92" t="n">
        <f aca="false">Reference!S40</f>
        <v>20.9222255866706</v>
      </c>
      <c r="T40" s="92" t="n">
        <f aca="false">Reference!T40</f>
        <v>3.08141006496551</v>
      </c>
      <c r="U40" s="92" t="n">
        <f aca="false">Reference!U40</f>
        <v>16.0339256806911</v>
      </c>
      <c r="V40" s="92" t="n">
        <f aca="false">Reference!V40</f>
        <v>0.504758663146861</v>
      </c>
      <c r="W40" s="92" t="n">
        <f aca="false">Reference!W40</f>
        <v>98.2889259608738</v>
      </c>
      <c r="X40" s="92" t="n">
        <f aca="false">Reference!X40</f>
        <v>6.86628516017614</v>
      </c>
      <c r="Y40" s="92" t="n">
        <f aca="false">Reference!Y40</f>
        <v>1.2795620473973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2.97508152089086</v>
      </c>
      <c r="AH40" s="73" t="n">
        <v>18.7649366217426</v>
      </c>
      <c r="AI40" s="73" t="n">
        <v>62.8720002755556</v>
      </c>
      <c r="AJ40" s="73" t="n">
        <v>113.216966310682</v>
      </c>
      <c r="AK40" s="73" t="n">
        <v>1.63893015993332</v>
      </c>
      <c r="AL40" s="73" t="n">
        <v>5.96042350036831</v>
      </c>
      <c r="AM40" s="73" t="n">
        <v>6.490098360511</v>
      </c>
      <c r="AN40" s="73" t="n">
        <v>10.1119683687547</v>
      </c>
      <c r="AO40" s="73" t="n">
        <v>1.89713484781849</v>
      </c>
      <c r="AP40" s="73" t="n">
        <v>19.8813707035073</v>
      </c>
      <c r="AQ40" s="73" t="n">
        <v>0.407810835062233</v>
      </c>
      <c r="AR40" s="73" t="n">
        <v>0.294583546229411</v>
      </c>
      <c r="AS40" s="73" t="n">
        <v>0.300322866098052</v>
      </c>
      <c r="AT40" s="73" t="n">
        <v>0.479781038195475</v>
      </c>
      <c r="AU40" s="73" t="n">
        <v>0.484919752047757</v>
      </c>
      <c r="AV40" s="73" t="n">
        <v>0.392304434267777</v>
      </c>
      <c r="AW40" s="73" t="n">
        <v>0.457276436136432</v>
      </c>
      <c r="AX40" s="73" t="n">
        <v>0.553419345684807</v>
      </c>
      <c r="AY40" s="73" t="n">
        <v>1.0905182223089</v>
      </c>
      <c r="AZ40" s="73" t="n">
        <v>2.23679902037344</v>
      </c>
      <c r="BA40" s="73" t="n">
        <v>3.3299071235494</v>
      </c>
      <c r="BB40" s="73" t="n">
        <v>6.2398787395032</v>
      </c>
      <c r="BC40" s="73" t="n">
        <v>2.80934007175633</v>
      </c>
    </row>
    <row r="41" customFormat="false" ht="15" hidden="false" customHeight="true" outlineLevel="0" collapsed="false">
      <c r="D41" s="74" t="s">
        <v>72</v>
      </c>
      <c r="E41" s="92" t="n">
        <f aca="false">Reference!E41</f>
        <v>2989.45084734336</v>
      </c>
      <c r="F41" s="92" t="n">
        <f aca="false">Reference!F41</f>
        <v>3656.39301959719</v>
      </c>
      <c r="G41" s="92" t="n">
        <f aca="false">Reference!G41</f>
        <v>3945.3228542058</v>
      </c>
      <c r="H41" s="92" t="n">
        <f aca="false">Reference!H41</f>
        <v>3630.75887359821</v>
      </c>
      <c r="I41" s="92" t="n">
        <f aca="false">Reference!I41</f>
        <v>2894.94146544246</v>
      </c>
      <c r="J41" s="92" t="n">
        <f aca="false">Reference!J41</f>
        <v>2421.17196515075</v>
      </c>
      <c r="K41" s="92" t="n">
        <f aca="false">Reference!K41</f>
        <v>3332.04771435332</v>
      </c>
      <c r="L41" s="92" t="n">
        <f aca="false">Reference!L41</f>
        <v>4783.28643220646</v>
      </c>
      <c r="M41" s="92" t="n">
        <f aca="false">Reference!M41</f>
        <v>3684.23953689955</v>
      </c>
      <c r="N41" s="92" t="n">
        <f aca="false">Reference!N41</f>
        <v>4617.6414019886</v>
      </c>
      <c r="O41" s="92" t="n">
        <f aca="false">Reference!O41</f>
        <v>4511.53688777674</v>
      </c>
      <c r="P41" s="92" t="n">
        <f aca="false">Reference!P41</f>
        <v>5509.85021467688</v>
      </c>
      <c r="Q41" s="92" t="n">
        <f aca="false">Reference!Q41</f>
        <v>4790.25136003864</v>
      </c>
      <c r="R41" s="92" t="n">
        <f aca="false">Reference!R41</f>
        <v>4498.42064048252</v>
      </c>
      <c r="S41" s="92" t="n">
        <f aca="false">Reference!S41</f>
        <v>3194.66887424557</v>
      </c>
      <c r="T41" s="92" t="n">
        <f aca="false">Reference!T41</f>
        <v>4184.91923439437</v>
      </c>
      <c r="U41" s="92" t="n">
        <f aca="false">Reference!U41</f>
        <v>4268.41636833734</v>
      </c>
      <c r="V41" s="92" t="n">
        <f aca="false">Reference!V41</f>
        <v>5195.73923408585</v>
      </c>
      <c r="W41" s="92" t="n">
        <f aca="false">Reference!W41</f>
        <v>4566.47979006123</v>
      </c>
      <c r="X41" s="92" t="n">
        <f aca="false">Reference!X41</f>
        <v>3779.90971205846</v>
      </c>
      <c r="Y41" s="92" t="n">
        <f aca="false">Reference!Y41</f>
        <v>4144.84180709493</v>
      </c>
      <c r="Z41" s="73" t="n">
        <v>3616.51854680416</v>
      </c>
      <c r="AA41" s="73" t="n">
        <v>3874.09460228032</v>
      </c>
      <c r="AB41" s="73" t="n">
        <v>4064.03708294445</v>
      </c>
      <c r="AC41" s="73" t="n">
        <v>4105.57832994171</v>
      </c>
      <c r="AD41" s="73" t="n">
        <v>3931.00517001184</v>
      </c>
      <c r="AE41" s="73" t="n">
        <v>3959.08079451576</v>
      </c>
      <c r="AF41" s="73" t="n">
        <v>4123.17906343966</v>
      </c>
      <c r="AG41" s="73" t="n">
        <v>4003.20771481219</v>
      </c>
      <c r="AH41" s="73" t="n">
        <v>4196.92414041304</v>
      </c>
      <c r="AI41" s="73" t="n">
        <v>4091.9710337109</v>
      </c>
      <c r="AJ41" s="73" t="n">
        <v>4224.65077264879</v>
      </c>
      <c r="AK41" s="73" t="n">
        <v>4096.51812718858</v>
      </c>
      <c r="AL41" s="73" t="n">
        <v>4256.19318991796</v>
      </c>
      <c r="AM41" s="73" t="n">
        <v>4241.08805936427</v>
      </c>
      <c r="AN41" s="73" t="n">
        <v>4142.48177866158</v>
      </c>
      <c r="AO41" s="73" t="n">
        <v>4032.60584059566</v>
      </c>
      <c r="AP41" s="73" t="n">
        <v>4098.83256607434</v>
      </c>
      <c r="AQ41" s="73" t="n">
        <v>3931.71843166321</v>
      </c>
      <c r="AR41" s="73" t="n">
        <v>3428.3648093836</v>
      </c>
      <c r="AS41" s="73" t="n">
        <v>3228.29353033702</v>
      </c>
      <c r="AT41" s="73" t="n">
        <v>3339.31548276896</v>
      </c>
      <c r="AU41" s="73" t="n">
        <v>3270.89439391373</v>
      </c>
      <c r="AV41" s="73" t="n">
        <v>3450.58893422869</v>
      </c>
      <c r="AW41" s="73" t="n">
        <v>3337.06427069971</v>
      </c>
      <c r="AX41" s="73" t="n">
        <v>3375.36027284879</v>
      </c>
      <c r="AY41" s="73" t="n">
        <v>3363.10553821406</v>
      </c>
      <c r="AZ41" s="73" t="n">
        <v>3286.83167861589</v>
      </c>
      <c r="BA41" s="73" t="n">
        <v>3246.49059915868</v>
      </c>
      <c r="BB41" s="73" t="n">
        <v>3257.6243315722</v>
      </c>
      <c r="BC41" s="73" t="n">
        <v>3368.05005035721</v>
      </c>
    </row>
    <row r="42" customFormat="false" ht="15" hidden="false" customHeight="true" outlineLevel="0" collapsed="false">
      <c r="D42" s="74" t="s">
        <v>73</v>
      </c>
      <c r="E42" s="92" t="n">
        <f aca="false">Reference!E42</f>
        <v>0.211901077728</v>
      </c>
      <c r="F42" s="92" t="n">
        <f aca="false">Reference!F42</f>
        <v>0.388485309168</v>
      </c>
      <c r="G42" s="92" t="n">
        <f aca="false">Reference!G42</f>
        <v>0.423802155456</v>
      </c>
      <c r="H42" s="92" t="n">
        <f aca="false">Reference!H42</f>
        <v>0.423802155456</v>
      </c>
      <c r="I42" s="92" t="n">
        <f aca="false">Reference!I42</f>
        <v>0.423802155456</v>
      </c>
      <c r="J42" s="92" t="n">
        <f aca="false">Reference!J42</f>
        <v>0.4909297553208</v>
      </c>
      <c r="K42" s="92" t="n">
        <f aca="false">Reference!K42</f>
        <v>0.5740011198504</v>
      </c>
      <c r="L42" s="92" t="n">
        <f aca="false">Reference!L42</f>
        <v>0.6729735958488</v>
      </c>
      <c r="M42" s="92" t="n">
        <f aca="false">Reference!M42</f>
        <v>0.5598402587784</v>
      </c>
      <c r="N42" s="92" t="n">
        <f aca="false">Reference!N42</f>
        <v>0.6168419899128</v>
      </c>
      <c r="O42" s="92" t="n">
        <f aca="false">Reference!O42</f>
        <v>0.609812743212</v>
      </c>
      <c r="P42" s="92" t="n">
        <f aca="false">Reference!P42</f>
        <v>0.5744617743672</v>
      </c>
      <c r="Q42" s="92" t="n">
        <f aca="false">Reference!Q42</f>
        <v>0.534880418889924</v>
      </c>
      <c r="R42" s="92" t="n">
        <f aca="false">Reference!R42</f>
        <v>0.806198439383907</v>
      </c>
      <c r="S42" s="92" t="n">
        <f aca="false">Reference!S42</f>
        <v>0.950336324912232</v>
      </c>
      <c r="T42" s="92" t="n">
        <f aca="false">Reference!T42</f>
        <v>0.911107788141629</v>
      </c>
      <c r="U42" s="92" t="n">
        <f aca="false">Reference!U42</f>
        <v>1.0181318311732</v>
      </c>
      <c r="V42" s="92" t="n">
        <f aca="false">Reference!V42</f>
        <v>1.03815921282304</v>
      </c>
      <c r="W42" s="92" t="n">
        <f aca="false">Reference!W42</f>
        <v>1.01335974895152</v>
      </c>
      <c r="X42" s="92" t="n">
        <f aca="false">Reference!X42</f>
        <v>1.05872923696303</v>
      </c>
      <c r="Y42" s="92" t="n">
        <f aca="false">Reference!Y42</f>
        <v>1.13225159164621</v>
      </c>
      <c r="Z42" s="73" t="n">
        <v>1.66055844445672</v>
      </c>
      <c r="AA42" s="73" t="n">
        <v>1.66055844445672</v>
      </c>
      <c r="AB42" s="73" t="n">
        <v>1.66055844445672</v>
      </c>
      <c r="AC42" s="73" t="n">
        <v>1.66055844445672</v>
      </c>
      <c r="AD42" s="73" t="n">
        <v>1.66055844445672</v>
      </c>
      <c r="AE42" s="73" t="n">
        <v>1.66055844445672</v>
      </c>
      <c r="AF42" s="73" t="n">
        <v>1.66055844445672</v>
      </c>
      <c r="AG42" s="73" t="n">
        <v>1.66055844445672</v>
      </c>
      <c r="AH42" s="73" t="n">
        <v>1.66055844445672</v>
      </c>
      <c r="AI42" s="73" t="n">
        <v>1.66055844445672</v>
      </c>
      <c r="AJ42" s="73" t="n">
        <v>1.66055844445672</v>
      </c>
      <c r="AK42" s="73" t="n">
        <v>1.66055844445672</v>
      </c>
      <c r="AL42" s="73" t="n">
        <v>1.66055844445672</v>
      </c>
      <c r="AM42" s="73" t="n">
        <v>1.66055844445672</v>
      </c>
      <c r="AN42" s="73" t="n">
        <v>1.66055844445672</v>
      </c>
      <c r="AO42" s="73" t="n">
        <v>1.66055844445672</v>
      </c>
      <c r="AP42" s="73" t="n">
        <v>1.66055844445672</v>
      </c>
      <c r="AQ42" s="73" t="n">
        <v>1.66055844445672</v>
      </c>
      <c r="AR42" s="73" t="n">
        <v>1.66055844445672</v>
      </c>
      <c r="AS42" s="73" t="n">
        <v>1.66055844445672</v>
      </c>
      <c r="AT42" s="73" t="n">
        <v>1.66055844445672</v>
      </c>
      <c r="AU42" s="73" t="n">
        <v>1.66055844445672</v>
      </c>
      <c r="AV42" s="73" t="n">
        <v>1.66055844445672</v>
      </c>
      <c r="AW42" s="73" t="n">
        <v>1.66055844445672</v>
      </c>
      <c r="AX42" s="73" t="n">
        <v>1.66055844445672</v>
      </c>
      <c r="AY42" s="73" t="n">
        <v>1.66055844445672</v>
      </c>
      <c r="AZ42" s="73" t="n">
        <v>1.66055844445672</v>
      </c>
      <c r="BA42" s="73" t="n">
        <v>1.66055844445672</v>
      </c>
      <c r="BB42" s="73" t="n">
        <v>1.66055844445672</v>
      </c>
      <c r="BC42" s="73" t="n">
        <v>1.66055844445672</v>
      </c>
    </row>
    <row r="43" customFormat="false" ht="15" hidden="false" customHeight="true" outlineLevel="0" collapsed="false">
      <c r="A43" s="29" t="s">
        <v>27</v>
      </c>
      <c r="D43" s="70" t="s">
        <v>86</v>
      </c>
      <c r="E43" s="68" t="n">
        <f aca="false">Reference!E43</f>
        <v>2493.90841925784</v>
      </c>
      <c r="F43" s="68" t="n">
        <f aca="false">Reference!F43</f>
        <v>2181.00779304816</v>
      </c>
      <c r="G43" s="68" t="n">
        <f aca="false">Reference!G43</f>
        <v>2557.03569877238</v>
      </c>
      <c r="H43" s="68" t="n">
        <f aca="false">Reference!H43</f>
        <v>2512.8658743609</v>
      </c>
      <c r="I43" s="68" t="n">
        <f aca="false">Reference!I43</f>
        <v>2234.16973165667</v>
      </c>
      <c r="J43" s="68" t="n">
        <f aca="false">Reference!J43</f>
        <v>1782.35449554393</v>
      </c>
      <c r="K43" s="68" t="n">
        <f aca="false">Reference!K43</f>
        <v>1563.18852010063</v>
      </c>
      <c r="L43" s="68" t="n">
        <f aca="false">Reference!L43</f>
        <v>1248.77119279451</v>
      </c>
      <c r="M43" s="68" t="n">
        <f aca="false">Reference!M43</f>
        <v>1197.14115590884</v>
      </c>
      <c r="N43" s="68" t="n">
        <f aca="false">Reference!N43</f>
        <v>1148.01611352961</v>
      </c>
      <c r="O43" s="68" t="n">
        <f aca="false">Reference!O43</f>
        <v>1142.89280392537</v>
      </c>
      <c r="P43" s="68" t="n">
        <f aca="false">Reference!P43</f>
        <v>1163.01724476798</v>
      </c>
      <c r="Q43" s="68" t="n">
        <f aca="false">Reference!Q43</f>
        <v>1191.81020045716</v>
      </c>
      <c r="R43" s="68" t="n">
        <f aca="false">Reference!R43</f>
        <v>1186.72730364201</v>
      </c>
      <c r="S43" s="68" t="n">
        <f aca="false">Reference!S43</f>
        <v>1199.59365832566</v>
      </c>
      <c r="T43" s="68" t="n">
        <f aca="false">Reference!T43</f>
        <v>1245.51465215536</v>
      </c>
      <c r="U43" s="68" t="n">
        <f aca="false">Reference!U43</f>
        <v>1306.18480598999</v>
      </c>
      <c r="V43" s="68" t="n">
        <f aca="false">Reference!V43</f>
        <v>1256.17529291982</v>
      </c>
      <c r="W43" s="68" t="n">
        <f aca="false">Reference!W43</f>
        <v>1184.22286075444</v>
      </c>
      <c r="X43" s="68" t="n">
        <f aca="false">Reference!X43</f>
        <v>1246.40500602344</v>
      </c>
      <c r="Y43" s="68" t="n">
        <f aca="false">Reference!Y43</f>
        <v>1304.74750002378</v>
      </c>
      <c r="Z43" s="76" t="n">
        <v>1291.18971362345</v>
      </c>
      <c r="AA43" s="76" t="n">
        <v>1328.58805754998</v>
      </c>
      <c r="AB43" s="76" t="n">
        <v>1328.59660662428</v>
      </c>
      <c r="AC43" s="76" t="n">
        <v>1328.59660662428</v>
      </c>
      <c r="AD43" s="76" t="n">
        <v>1328.59660662428</v>
      </c>
      <c r="AE43" s="76" t="n">
        <v>1328.59660662428</v>
      </c>
      <c r="AF43" s="76" t="n">
        <v>1328.59660662428</v>
      </c>
      <c r="AG43" s="76" t="n">
        <v>1328.59660662428</v>
      </c>
      <c r="AH43" s="76" t="n">
        <v>1328.59660662428</v>
      </c>
      <c r="AI43" s="76" t="n">
        <v>1328.59660662428</v>
      </c>
      <c r="AJ43" s="76" t="n">
        <v>1328.59660662428</v>
      </c>
      <c r="AK43" s="76" t="n">
        <v>1328.59660662428</v>
      </c>
      <c r="AL43" s="76" t="n">
        <v>1328.59660662428</v>
      </c>
      <c r="AM43" s="76" t="n">
        <v>1328.59660662428</v>
      </c>
      <c r="AN43" s="76" t="n">
        <v>1328.59660662428</v>
      </c>
      <c r="AO43" s="76" t="n">
        <v>1328.59660662428</v>
      </c>
      <c r="AP43" s="76" t="n">
        <v>1328.59660662428</v>
      </c>
      <c r="AQ43" s="76" t="n">
        <v>1328.59660662428</v>
      </c>
      <c r="AR43" s="76" t="n">
        <v>1328.59660662428</v>
      </c>
      <c r="AS43" s="76" t="n">
        <v>1328.59660662428</v>
      </c>
      <c r="AT43" s="76" t="n">
        <v>1328.59660662428</v>
      </c>
      <c r="AU43" s="76" t="n">
        <v>1328.59660662428</v>
      </c>
      <c r="AV43" s="76" t="n">
        <v>1328.59660662428</v>
      </c>
      <c r="AW43" s="76" t="n">
        <v>1328.59660662428</v>
      </c>
      <c r="AX43" s="76" t="n">
        <v>1328.59660662428</v>
      </c>
      <c r="AY43" s="76" t="n">
        <v>1328.59660662428</v>
      </c>
      <c r="AZ43" s="76" t="n">
        <v>1328.59660662428</v>
      </c>
      <c r="BA43" s="76" t="n">
        <v>1328.59660662428</v>
      </c>
      <c r="BB43" s="76" t="n">
        <v>1328.59660662428</v>
      </c>
      <c r="BC43" s="76" t="n">
        <v>1328.59660662428</v>
      </c>
    </row>
    <row r="44" customFormat="false" ht="15" hidden="false" customHeight="true" outlineLevel="0" collapsed="false">
      <c r="A44" s="29" t="s">
        <v>30</v>
      </c>
      <c r="D44" s="70" t="s">
        <v>87</v>
      </c>
      <c r="E44" s="68" t="n">
        <f aca="false">Reference!E44</f>
        <v>4695.99086247092</v>
      </c>
      <c r="F44" s="68" t="n">
        <f aca="false">Reference!F44</f>
        <v>5181.00358930239</v>
      </c>
      <c r="G44" s="68" t="n">
        <f aca="false">Reference!G44</f>
        <v>5036.94166577479</v>
      </c>
      <c r="H44" s="68" t="n">
        <f aca="false">Reference!H44</f>
        <v>5273.52097728117</v>
      </c>
      <c r="I44" s="68" t="n">
        <f aca="false">Reference!I44</f>
        <v>5608.50267628507</v>
      </c>
      <c r="J44" s="68" t="n">
        <f aca="false">Reference!J44</f>
        <v>5717.22206821872</v>
      </c>
      <c r="K44" s="68" t="n">
        <f aca="false">Reference!K44</f>
        <v>6120.35207810378</v>
      </c>
      <c r="L44" s="68" t="n">
        <f aca="false">Reference!L44</f>
        <v>6211.61482950206</v>
      </c>
      <c r="M44" s="68" t="n">
        <f aca="false">Reference!M44</f>
        <v>5889.26155275949</v>
      </c>
      <c r="N44" s="68" t="n">
        <f aca="false">Reference!N44</f>
        <v>5762.55363959193</v>
      </c>
      <c r="O44" s="68" t="n">
        <f aca="false">Reference!O44</f>
        <v>6333.69551668803</v>
      </c>
      <c r="P44" s="68" t="n">
        <f aca="false">Reference!P44</f>
        <v>6676.73282509321</v>
      </c>
      <c r="Q44" s="68" t="n">
        <f aca="false">Reference!Q44</f>
        <v>6971.73003996466</v>
      </c>
      <c r="R44" s="68" t="n">
        <f aca="false">Reference!R44</f>
        <v>6311.42002515497</v>
      </c>
      <c r="S44" s="68" t="n">
        <f aca="false">Reference!S44</f>
        <v>5792.47593193383</v>
      </c>
      <c r="T44" s="68" t="n">
        <f aca="false">Reference!T44</f>
        <v>4948.60113217783</v>
      </c>
      <c r="U44" s="68" t="n">
        <f aca="false">Reference!U44</f>
        <v>4894.64675244045</v>
      </c>
      <c r="V44" s="68" t="n">
        <f aca="false">Reference!V44</f>
        <v>5322.00430613609</v>
      </c>
      <c r="W44" s="68" t="n">
        <f aca="false">Reference!W44</f>
        <v>5348.16429267511</v>
      </c>
      <c r="X44" s="68" t="n">
        <f aca="false">Reference!X44</f>
        <v>5004.07066941551</v>
      </c>
      <c r="Y44" s="68" t="n">
        <f aca="false">Reference!Y44</f>
        <v>5031.124020018</v>
      </c>
      <c r="Z44" s="76" t="n">
        <f aca="false">SUM(Z45:Z48)</f>
        <v>5131.3323810777</v>
      </c>
      <c r="AA44" s="76" t="n">
        <f aca="false">SUM(AA45:AA48)</f>
        <v>5142.91843545778</v>
      </c>
      <c r="AB44" s="76" t="n">
        <f aca="false">SUM(AB45:AB48)</f>
        <v>4972.40246170557</v>
      </c>
      <c r="AC44" s="76" t="n">
        <f aca="false">SUM(AC45:AC48)</f>
        <v>4975.67271792063</v>
      </c>
      <c r="AD44" s="76" t="n">
        <f aca="false">SUM(AD45:AD48)</f>
        <v>5096.36161010761</v>
      </c>
      <c r="AE44" s="76" t="n">
        <f aca="false">SUM(AE45:AE48)</f>
        <v>5169.96847637199</v>
      </c>
      <c r="AF44" s="76" t="n">
        <f aca="false">SUM(AF45:AF48)</f>
        <v>5226.32922403153</v>
      </c>
      <c r="AG44" s="76" t="n">
        <f aca="false">SUM(AG45:AG48)</f>
        <v>5308.31598578434</v>
      </c>
      <c r="AH44" s="76" t="n">
        <f aca="false">SUM(AH45:AH48)</f>
        <v>5393.20426363225</v>
      </c>
      <c r="AI44" s="76" t="n">
        <f aca="false">SUM(AI45:AI48)</f>
        <v>5441.48206865848</v>
      </c>
      <c r="AJ44" s="76" t="n">
        <f aca="false">SUM(AJ45:AJ48)</f>
        <v>5478.44252670137</v>
      </c>
      <c r="AK44" s="76" t="n">
        <f aca="false">SUM(AK45:AK48)</f>
        <v>5517.95680299826</v>
      </c>
      <c r="AL44" s="76" t="n">
        <f aca="false">SUM(AL45:AL48)</f>
        <v>5563.37497951879</v>
      </c>
      <c r="AM44" s="76" t="n">
        <f aca="false">SUM(AM45:AM48)</f>
        <v>5607.84416518899</v>
      </c>
      <c r="AN44" s="76" t="n">
        <f aca="false">SUM(AN45:AN48)</f>
        <v>5654.49210515112</v>
      </c>
      <c r="AO44" s="76" t="n">
        <f aca="false">SUM(AO45:AO48)</f>
        <v>5688.87470443869</v>
      </c>
      <c r="AP44" s="76" t="n">
        <f aca="false">SUM(AP45:AP48)</f>
        <v>5726.85037533583</v>
      </c>
      <c r="AQ44" s="76" t="n">
        <f aca="false">SUM(AQ45:AQ48)</f>
        <v>5773.2192417887</v>
      </c>
      <c r="AR44" s="76" t="n">
        <f aca="false">SUM(AR45:AR48)</f>
        <v>5815.54776753015</v>
      </c>
      <c r="AS44" s="76" t="n">
        <f aca="false">SUM(AS45:AS48)</f>
        <v>5884.0041321227</v>
      </c>
      <c r="AT44" s="76" t="n">
        <f aca="false">SUM(AT45:AT48)</f>
        <v>5927.21497775406</v>
      </c>
      <c r="AU44" s="76" t="n">
        <f aca="false">SUM(AU45:AU48)</f>
        <v>5956.20668472459</v>
      </c>
      <c r="AV44" s="76" t="n">
        <f aca="false">SUM(AV45:AV48)</f>
        <v>5707.76374055146</v>
      </c>
      <c r="AW44" s="76" t="n">
        <f aca="false">SUM(AW45:AW48)</f>
        <v>5751.6226061294</v>
      </c>
      <c r="AX44" s="76" t="n">
        <f aca="false">SUM(AX45:AX48)</f>
        <v>5806.34272115871</v>
      </c>
      <c r="AY44" s="76" t="n">
        <f aca="false">SUM(AY45:AY48)</f>
        <v>5851.49851665165</v>
      </c>
      <c r="AZ44" s="76" t="n">
        <f aca="false">SUM(AZ45:AZ48)</f>
        <v>5700.03386739988</v>
      </c>
      <c r="BA44" s="76" t="n">
        <f aca="false">SUM(BA45:BA48)</f>
        <v>5549.72757104853</v>
      </c>
      <c r="BB44" s="76" t="n">
        <f aca="false">SUM(BB45:BB48)</f>
        <v>5597.01379199044</v>
      </c>
      <c r="BC44" s="76" t="n">
        <f aca="false">SUM(BC45:BC48)</f>
        <v>5640.93981740754</v>
      </c>
    </row>
    <row r="45" customFormat="false" ht="15" hidden="false" customHeight="true" outlineLevel="0" collapsed="false">
      <c r="D45" s="74" t="s">
        <v>70</v>
      </c>
      <c r="E45" s="92" t="n">
        <f aca="false">Reference!E45</f>
        <v>2173.45933467925</v>
      </c>
      <c r="F45" s="92" t="n">
        <f aca="false">Reference!F45</f>
        <v>2254.36321549217</v>
      </c>
      <c r="G45" s="92" t="n">
        <f aca="false">Reference!G45</f>
        <v>2063.37032690824</v>
      </c>
      <c r="H45" s="92" t="n">
        <f aca="false">Reference!H45</f>
        <v>2429.52382308919</v>
      </c>
      <c r="I45" s="92" t="n">
        <f aca="false">Reference!I45</f>
        <v>2306.40883108894</v>
      </c>
      <c r="J45" s="92" t="n">
        <f aca="false">Reference!J45</f>
        <v>2073.18225907207</v>
      </c>
      <c r="K45" s="92" t="n">
        <f aca="false">Reference!K45</f>
        <v>1994.57373415384</v>
      </c>
      <c r="L45" s="92" t="n">
        <f aca="false">Reference!L45</f>
        <v>1935.37737753397</v>
      </c>
      <c r="M45" s="92" t="n">
        <f aca="false">Reference!M45</f>
        <v>1853.22867475007</v>
      </c>
      <c r="N45" s="92" t="n">
        <f aca="false">Reference!N45</f>
        <v>1614.2103788875</v>
      </c>
      <c r="O45" s="92" t="n">
        <f aca="false">Reference!O45</f>
        <v>1629.14885569161</v>
      </c>
      <c r="P45" s="92" t="n">
        <f aca="false">Reference!P45</f>
        <v>2090.79601356045</v>
      </c>
      <c r="Q45" s="92" t="n">
        <f aca="false">Reference!Q45</f>
        <v>2130.99141124276</v>
      </c>
      <c r="R45" s="92" t="n">
        <f aca="false">Reference!R45</f>
        <v>2590.86463414524</v>
      </c>
      <c r="S45" s="92" t="n">
        <f aca="false">Reference!S45</f>
        <v>1973.36931740497</v>
      </c>
      <c r="T45" s="92" t="n">
        <f aca="false">Reference!T45</f>
        <v>1812.68874087156</v>
      </c>
      <c r="U45" s="92" t="n">
        <f aca="false">Reference!U45</f>
        <v>1892.78714187851</v>
      </c>
      <c r="V45" s="92" t="n">
        <f aca="false">Reference!V45</f>
        <v>2125.67928245355</v>
      </c>
      <c r="W45" s="92" t="n">
        <f aca="false">Reference!W45</f>
        <v>2209.90502526006</v>
      </c>
      <c r="X45" s="92" t="n">
        <f aca="false">Reference!X45</f>
        <v>1788.5313123764</v>
      </c>
      <c r="Y45" s="92" t="n">
        <f aca="false">Reference!Y45</f>
        <v>1935.47429821013</v>
      </c>
      <c r="Z45" s="73" t="n">
        <v>1893.88229844969</v>
      </c>
      <c r="AA45" s="73" t="n">
        <v>1875.27181373515</v>
      </c>
      <c r="AB45" s="73" t="n">
        <v>1650.1799791146</v>
      </c>
      <c r="AC45" s="73" t="n">
        <v>1635.79851856154</v>
      </c>
      <c r="AD45" s="73" t="n">
        <v>1753.67276166496</v>
      </c>
      <c r="AE45" s="73" t="n">
        <v>1805.70995955956</v>
      </c>
      <c r="AF45" s="73" t="n">
        <v>1836.34082366479</v>
      </c>
      <c r="AG45" s="73" t="n">
        <v>1900.08598269122</v>
      </c>
      <c r="AH45" s="73" t="n">
        <v>1966.49559667301</v>
      </c>
      <c r="AI45" s="73" t="n">
        <v>1997.22292815689</v>
      </c>
      <c r="AJ45" s="73" t="n">
        <v>2016.27693678737</v>
      </c>
      <c r="AK45" s="73" t="n">
        <v>2038.27502919376</v>
      </c>
      <c r="AL45" s="73" t="n">
        <v>2067.15873645764</v>
      </c>
      <c r="AM45" s="73" t="n">
        <v>2094.32909733328</v>
      </c>
      <c r="AN45" s="73" t="n">
        <v>2125.65025361714</v>
      </c>
      <c r="AO45" s="73" t="n">
        <v>2141.46270585206</v>
      </c>
      <c r="AP45" s="73" t="n">
        <v>2161.91289304484</v>
      </c>
      <c r="AQ45" s="73" t="n">
        <v>2192.30239392029</v>
      </c>
      <c r="AR45" s="73" t="n">
        <v>2219.04861025376</v>
      </c>
      <c r="AS45" s="73" t="n">
        <v>2295.41161226077</v>
      </c>
      <c r="AT45" s="73" t="n">
        <v>2318.90037105552</v>
      </c>
      <c r="AU45" s="73" t="n">
        <v>2324.97257523072</v>
      </c>
      <c r="AV45" s="73" t="n">
        <v>2365.19396000562</v>
      </c>
      <c r="AW45" s="73" t="n">
        <v>2388.59925643494</v>
      </c>
      <c r="AX45" s="73" t="n">
        <v>2424.98944633103</v>
      </c>
      <c r="AY45" s="73" t="n">
        <v>2447.49733930636</v>
      </c>
      <c r="AZ45" s="73" t="n">
        <v>2469.31197066925</v>
      </c>
      <c r="BA45" s="73" t="n">
        <v>2492.04379001584</v>
      </c>
      <c r="BB45" s="73" t="n">
        <v>2515.86668171719</v>
      </c>
      <c r="BC45" s="73" t="n">
        <v>2535.00937550289</v>
      </c>
    </row>
    <row r="46" customFormat="false" ht="15" hidden="false" customHeight="true" outlineLevel="0" collapsed="false">
      <c r="D46" s="74" t="s">
        <v>71</v>
      </c>
      <c r="E46" s="92" t="n">
        <f aca="false">Reference!E46</f>
        <v>856.00929524826</v>
      </c>
      <c r="F46" s="92" t="n">
        <f aca="false">Reference!F46</f>
        <v>829.877765527778</v>
      </c>
      <c r="G46" s="92" t="n">
        <f aca="false">Reference!G46</f>
        <v>1082.72499980988</v>
      </c>
      <c r="H46" s="92" t="n">
        <f aca="false">Reference!H46</f>
        <v>826.450014786193</v>
      </c>
      <c r="I46" s="92" t="n">
        <f aca="false">Reference!I46</f>
        <v>889.804429557532</v>
      </c>
      <c r="J46" s="92" t="n">
        <f aca="false">Reference!J46</f>
        <v>926.802304845189</v>
      </c>
      <c r="K46" s="92" t="n">
        <f aca="false">Reference!K46</f>
        <v>1010.60150420185</v>
      </c>
      <c r="L46" s="92" t="n">
        <f aca="false">Reference!L46</f>
        <v>1003.10163909326</v>
      </c>
      <c r="M46" s="92" t="n">
        <f aca="false">Reference!M46</f>
        <v>885.166863413071</v>
      </c>
      <c r="N46" s="92" t="n">
        <f aca="false">Reference!N46</f>
        <v>820.181782634711</v>
      </c>
      <c r="O46" s="92" t="n">
        <f aca="false">Reference!O46</f>
        <v>1055.63376033247</v>
      </c>
      <c r="P46" s="92" t="n">
        <f aca="false">Reference!P46</f>
        <v>1071.32240648492</v>
      </c>
      <c r="Q46" s="92" t="n">
        <f aca="false">Reference!Q46</f>
        <v>1157.33693364491</v>
      </c>
      <c r="R46" s="92" t="n">
        <f aca="false">Reference!R46</f>
        <v>1195.17829548863</v>
      </c>
      <c r="S46" s="92" t="n">
        <f aca="false">Reference!S46</f>
        <v>1333.1073237844</v>
      </c>
      <c r="T46" s="92" t="n">
        <f aca="false">Reference!T46</f>
        <v>1370.0293091692</v>
      </c>
      <c r="U46" s="92" t="n">
        <f aca="false">Reference!U46</f>
        <v>1390.08894378822</v>
      </c>
      <c r="V46" s="92" t="n">
        <f aca="false">Reference!V46</f>
        <v>1483.55141002956</v>
      </c>
      <c r="W46" s="92" t="n">
        <f aca="false">Reference!W46</f>
        <v>1381.92147646131</v>
      </c>
      <c r="X46" s="92" t="n">
        <f aca="false">Reference!X46</f>
        <v>1251.64742263126</v>
      </c>
      <c r="Y46" s="92" t="n">
        <f aca="false">Reference!Y46</f>
        <v>1082.26813986927</v>
      </c>
      <c r="Z46" s="73" t="n">
        <v>1088.5517869026</v>
      </c>
      <c r="AA46" s="73" t="n">
        <v>1106.92967878497</v>
      </c>
      <c r="AB46" s="73" t="n">
        <v>1135.94480881802</v>
      </c>
      <c r="AC46" s="73" t="n">
        <v>1142.3121987383</v>
      </c>
      <c r="AD46" s="73" t="n">
        <v>1137.76595092379</v>
      </c>
      <c r="AE46" s="73" t="n">
        <v>1145.49828575205</v>
      </c>
      <c r="AF46" s="73" t="n">
        <v>1155.20251338963</v>
      </c>
      <c r="AG46" s="73" t="n">
        <v>1160.3407770812</v>
      </c>
      <c r="AH46" s="73" t="n">
        <v>1165.40123935674</v>
      </c>
      <c r="AI46" s="73" t="n">
        <v>1171.52828997502</v>
      </c>
      <c r="AJ46" s="73" t="n">
        <v>1178.7122588812</v>
      </c>
      <c r="AK46" s="73" t="n">
        <v>1185.69419070514</v>
      </c>
      <c r="AL46" s="73" t="n">
        <v>1192.18493618312</v>
      </c>
      <c r="AM46" s="73" t="n">
        <v>1199.03048397915</v>
      </c>
      <c r="AN46" s="73" t="n">
        <v>1204.99630583069</v>
      </c>
      <c r="AO46" s="73" t="n">
        <v>1212.74685113978</v>
      </c>
      <c r="AP46" s="73" t="n">
        <v>1219.78999916058</v>
      </c>
      <c r="AQ46" s="73" t="n">
        <v>1226.07507962251</v>
      </c>
      <c r="AR46" s="73" t="n">
        <v>1233.19189344257</v>
      </c>
      <c r="AS46" s="73" t="n">
        <v>1237.83817071219</v>
      </c>
      <c r="AT46" s="73" t="n">
        <v>1246.58403922383</v>
      </c>
      <c r="AU46" s="73" t="n">
        <v>1256.84483580645</v>
      </c>
      <c r="AV46" s="73" t="n">
        <v>1265.12068035319</v>
      </c>
      <c r="AW46" s="73" t="n">
        <v>1274.20303065934</v>
      </c>
      <c r="AX46" s="73" t="n">
        <v>1282.23951829909</v>
      </c>
      <c r="AY46" s="73" t="n">
        <v>1292.97468811373</v>
      </c>
      <c r="AZ46" s="73" t="n">
        <v>1303.87528815014</v>
      </c>
      <c r="BA46" s="73" t="n">
        <v>1314.89310314197</v>
      </c>
      <c r="BB46" s="73" t="n">
        <v>1326.02464787314</v>
      </c>
      <c r="BC46" s="73" t="n">
        <v>1337.80036514172</v>
      </c>
    </row>
    <row r="47" customFormat="false" ht="15" hidden="false" customHeight="true" outlineLevel="0" collapsed="false">
      <c r="D47" s="74" t="s">
        <v>72</v>
      </c>
      <c r="E47" s="92" t="n">
        <f aca="false">Reference!E47</f>
        <v>1620.92185196086</v>
      </c>
      <c r="F47" s="92" t="n">
        <f aca="false">Reference!F47</f>
        <v>2050.12845193141</v>
      </c>
      <c r="G47" s="92" t="n">
        <f aca="false">Reference!G47</f>
        <v>1844.25210488238</v>
      </c>
      <c r="H47" s="92" t="n">
        <f aca="false">Reference!H47</f>
        <v>1967.76888112931</v>
      </c>
      <c r="I47" s="92" t="n">
        <f aca="false">Reference!I47</f>
        <v>2359.41427089537</v>
      </c>
      <c r="J47" s="92" t="n">
        <f aca="false">Reference!J47</f>
        <v>2662.53238157558</v>
      </c>
      <c r="K47" s="92" t="n">
        <f aca="false">Reference!K47</f>
        <v>3063.3579862144</v>
      </c>
      <c r="L47" s="92" t="n">
        <f aca="false">Reference!L47</f>
        <v>3218.31417279736</v>
      </c>
      <c r="M47" s="92" t="n">
        <f aca="false">Reference!M47</f>
        <v>3091.91304532621</v>
      </c>
      <c r="N47" s="92" t="n">
        <f aca="false">Reference!N47</f>
        <v>3261.52528928548</v>
      </c>
      <c r="O47" s="92" t="n">
        <f aca="false">Reference!O47</f>
        <v>3575.07235918569</v>
      </c>
      <c r="P47" s="92" t="n">
        <f aca="false">Reference!P47</f>
        <v>3441.78596761442</v>
      </c>
      <c r="Q47" s="92" t="n">
        <f aca="false">Reference!Q47</f>
        <v>3604.19764436982</v>
      </c>
      <c r="R47" s="92" t="n">
        <f aca="false">Reference!R47</f>
        <v>2445.79376807807</v>
      </c>
      <c r="S47" s="92" t="n">
        <f aca="false">Reference!S47</f>
        <v>2399.57413236311</v>
      </c>
      <c r="T47" s="92" t="n">
        <f aca="false">Reference!T47</f>
        <v>1679.95369303235</v>
      </c>
      <c r="U47" s="92" t="n">
        <f aca="false">Reference!U47</f>
        <v>1526.59209645151</v>
      </c>
      <c r="V47" s="92" t="n">
        <f aca="false">Reference!V47</f>
        <v>1631.78512420478</v>
      </c>
      <c r="W47" s="92" t="n">
        <f aca="false">Reference!W47</f>
        <v>1681.76944878814</v>
      </c>
      <c r="X47" s="92" t="n">
        <f aca="false">Reference!X47</f>
        <v>1895.82143356704</v>
      </c>
      <c r="Y47" s="92" t="n">
        <f aca="false">Reference!Y47</f>
        <v>1936.58526518604</v>
      </c>
      <c r="Z47" s="73" t="n">
        <v>2078.55245934952</v>
      </c>
      <c r="AA47" s="73" t="n">
        <v>2088.68357414532</v>
      </c>
      <c r="AB47" s="73" t="n">
        <v>2112.51268833138</v>
      </c>
      <c r="AC47" s="73" t="n">
        <v>2122.02008432099</v>
      </c>
      <c r="AD47" s="73" t="n">
        <v>2127.18637040475</v>
      </c>
      <c r="AE47" s="73" t="n">
        <v>2138.63382161669</v>
      </c>
      <c r="AF47" s="73" t="n">
        <v>2152.18966564054</v>
      </c>
      <c r="AG47" s="73" t="n">
        <v>2162.74041323691</v>
      </c>
      <c r="AH47" s="73" t="n">
        <v>2173.52028779453</v>
      </c>
      <c r="AI47" s="73" t="n">
        <v>2183.60731411399</v>
      </c>
      <c r="AJ47" s="73" t="n">
        <v>2193.43160948438</v>
      </c>
      <c r="AK47" s="73" t="n">
        <v>2203.05786624492</v>
      </c>
      <c r="AL47" s="73" t="n">
        <v>2212.18367073524</v>
      </c>
      <c r="AM47" s="73" t="n">
        <v>2221.70898927651</v>
      </c>
      <c r="AN47" s="73" t="n">
        <v>2230.3280022354</v>
      </c>
      <c r="AO47" s="73" t="n">
        <v>2240.46473518466</v>
      </c>
      <c r="AP47" s="73" t="n">
        <v>2250.25880342453</v>
      </c>
      <c r="AQ47" s="73" t="n">
        <v>2259.25937716087</v>
      </c>
      <c r="AR47" s="73" t="n">
        <v>2267.02567175304</v>
      </c>
      <c r="AS47" s="73" t="n">
        <v>2253.76802037684</v>
      </c>
      <c r="AT47" s="73" t="n">
        <v>2264.0339198314</v>
      </c>
      <c r="AU47" s="73" t="n">
        <v>2275.9766781077</v>
      </c>
      <c r="AV47" s="73" t="n">
        <v>1978.31488031341</v>
      </c>
      <c r="AW47" s="73" t="n">
        <v>1988.95875078311</v>
      </c>
      <c r="AX47" s="73" t="n">
        <v>1998.51906770366</v>
      </c>
      <c r="AY47" s="73" t="n">
        <v>2009.69285908615</v>
      </c>
      <c r="AZ47" s="73" t="n">
        <v>1824.76816739544</v>
      </c>
      <c r="BA47" s="73" t="n">
        <v>1639.96150654721</v>
      </c>
      <c r="BB47" s="73" t="n">
        <v>1651.53659194783</v>
      </c>
      <c r="BC47" s="73" t="n">
        <v>1663.7814879843</v>
      </c>
    </row>
    <row r="48" customFormat="false" ht="15" hidden="false" customHeight="true" outlineLevel="0" collapsed="false">
      <c r="D48" s="74" t="s">
        <v>73</v>
      </c>
      <c r="E48" s="92" t="n">
        <f aca="false">Reference!E48</f>
        <v>45.6003805825583</v>
      </c>
      <c r="F48" s="92" t="n">
        <f aca="false">Reference!F48</f>
        <v>46.6341563510283</v>
      </c>
      <c r="G48" s="92" t="n">
        <f aca="false">Reference!G48</f>
        <v>46.5942341742879</v>
      </c>
      <c r="H48" s="92" t="n">
        <f aca="false">Reference!H48</f>
        <v>49.7782582764774</v>
      </c>
      <c r="I48" s="92" t="n">
        <f aca="false">Reference!I48</f>
        <v>52.8751447432312</v>
      </c>
      <c r="J48" s="92" t="n">
        <f aca="false">Reference!J48</f>
        <v>54.7051227258841</v>
      </c>
      <c r="K48" s="92" t="n">
        <f aca="false">Reference!K48</f>
        <v>51.8188535336874</v>
      </c>
      <c r="L48" s="92" t="n">
        <f aca="false">Reference!L48</f>
        <v>54.8216400774695</v>
      </c>
      <c r="M48" s="92" t="n">
        <f aca="false">Reference!M48</f>
        <v>58.9529692701409</v>
      </c>
      <c r="N48" s="92" t="n">
        <f aca="false">Reference!N48</f>
        <v>66.6361887842412</v>
      </c>
      <c r="O48" s="92" t="n">
        <f aca="false">Reference!O48</f>
        <v>73.8405414782597</v>
      </c>
      <c r="P48" s="92" t="n">
        <f aca="false">Reference!P48</f>
        <v>72.8284374334226</v>
      </c>
      <c r="Q48" s="92" t="n">
        <f aca="false">Reference!Q48</f>
        <v>79.2040507071675</v>
      </c>
      <c r="R48" s="92" t="n">
        <f aca="false">Reference!R48</f>
        <v>79.5833274430274</v>
      </c>
      <c r="S48" s="92" t="n">
        <f aca="false">Reference!S48</f>
        <v>86.4251583813544</v>
      </c>
      <c r="T48" s="92" t="n">
        <f aca="false">Reference!T48</f>
        <v>85.9293891047188</v>
      </c>
      <c r="U48" s="92" t="n">
        <f aca="false">Reference!U48</f>
        <v>85.1785703222119</v>
      </c>
      <c r="V48" s="92" t="n">
        <f aca="false">Reference!V48</f>
        <v>80.9884894482002</v>
      </c>
      <c r="W48" s="92" t="n">
        <f aca="false">Reference!W48</f>
        <v>74.5683421656042</v>
      </c>
      <c r="X48" s="92" t="n">
        <f aca="false">Reference!X48</f>
        <v>68.0705008407956</v>
      </c>
      <c r="Y48" s="92" t="n">
        <f aca="false">Reference!Y48</f>
        <v>76.796316752553</v>
      </c>
      <c r="Z48" s="73" t="n">
        <v>70.345836375893</v>
      </c>
      <c r="AA48" s="73" t="n">
        <v>72.0333687923322</v>
      </c>
      <c r="AB48" s="73" t="n">
        <v>73.7649854415678</v>
      </c>
      <c r="AC48" s="73" t="n">
        <v>75.541916299806</v>
      </c>
      <c r="AD48" s="73" t="n">
        <v>77.7365271141103</v>
      </c>
      <c r="AE48" s="73" t="n">
        <v>80.1264094436854</v>
      </c>
      <c r="AF48" s="73" t="n">
        <v>82.5962213365667</v>
      </c>
      <c r="AG48" s="73" t="n">
        <v>85.1488127750136</v>
      </c>
      <c r="AH48" s="73" t="n">
        <v>87.7871398079663</v>
      </c>
      <c r="AI48" s="73" t="n">
        <v>89.1235364125693</v>
      </c>
      <c r="AJ48" s="73" t="n">
        <v>90.0217215484233</v>
      </c>
      <c r="AK48" s="73" t="n">
        <v>90.9297168544349</v>
      </c>
      <c r="AL48" s="73" t="n">
        <v>91.8476361427807</v>
      </c>
      <c r="AM48" s="73" t="n">
        <v>92.7755946000521</v>
      </c>
      <c r="AN48" s="73" t="n">
        <v>93.5175434678974</v>
      </c>
      <c r="AO48" s="73" t="n">
        <v>94.2004122621923</v>
      </c>
      <c r="AP48" s="73" t="n">
        <v>94.8886797058811</v>
      </c>
      <c r="AQ48" s="73" t="n">
        <v>95.5823910850281</v>
      </c>
      <c r="AR48" s="73" t="n">
        <v>96.2815920807806</v>
      </c>
      <c r="AS48" s="73" t="n">
        <v>96.986328772897</v>
      </c>
      <c r="AT48" s="73" t="n">
        <v>97.6966476433109</v>
      </c>
      <c r="AU48" s="73" t="n">
        <v>98.4125955797253</v>
      </c>
      <c r="AV48" s="73" t="n">
        <v>99.1342198792394</v>
      </c>
      <c r="AW48" s="73" t="n">
        <v>99.8615682520092</v>
      </c>
      <c r="AX48" s="73" t="n">
        <v>100.59468882494</v>
      </c>
      <c r="AY48" s="73" t="n">
        <v>101.333630145415</v>
      </c>
      <c r="AZ48" s="73" t="n">
        <v>102.078441185053</v>
      </c>
      <c r="BA48" s="73" t="n">
        <v>102.829171343506</v>
      </c>
      <c r="BB48" s="73" t="n">
        <v>103.585870452285</v>
      </c>
      <c r="BC48" s="73" t="n">
        <v>104.348588778627</v>
      </c>
    </row>
    <row r="49" customFormat="false" ht="15" hidden="false" customHeight="true" outlineLevel="0" collapsed="false">
      <c r="A49" s="29" t="s">
        <v>33</v>
      </c>
      <c r="D49" s="70" t="s">
        <v>88</v>
      </c>
      <c r="E49" s="68" t="n">
        <f aca="false">Reference!E49</f>
        <v>1276.59272699309</v>
      </c>
      <c r="F49" s="68" t="n">
        <f aca="false">Reference!F49</f>
        <v>1295.25058226229</v>
      </c>
      <c r="G49" s="68" t="n">
        <f aca="false">Reference!G49</f>
        <v>1308.64885863477</v>
      </c>
      <c r="H49" s="68" t="n">
        <f aca="false">Reference!H49</f>
        <v>1263.98001616847</v>
      </c>
      <c r="I49" s="68" t="n">
        <f aca="false">Reference!I49</f>
        <v>1281.69990452234</v>
      </c>
      <c r="J49" s="68" t="n">
        <f aca="false">Reference!J49</f>
        <v>1255.84716697669</v>
      </c>
      <c r="K49" s="68" t="n">
        <f aca="false">Reference!K49</f>
        <v>1628.25061516589</v>
      </c>
      <c r="L49" s="68" t="n">
        <f aca="false">Reference!L49</f>
        <v>1639.14095214438</v>
      </c>
      <c r="M49" s="68" t="n">
        <f aca="false">Reference!M49</f>
        <v>1596.40357277647</v>
      </c>
      <c r="N49" s="68" t="n">
        <f aca="false">Reference!N49</f>
        <v>1620.60317872877</v>
      </c>
      <c r="O49" s="68" t="n">
        <f aca="false">Reference!O49</f>
        <v>1609.0800004298</v>
      </c>
      <c r="P49" s="68" t="n">
        <f aca="false">Reference!P49</f>
        <v>1681.31175785477</v>
      </c>
      <c r="Q49" s="68" t="n">
        <f aca="false">Reference!Q49</f>
        <v>1615.88651838367</v>
      </c>
      <c r="R49" s="68" t="n">
        <f aca="false">Reference!R49</f>
        <v>1487.25742509153</v>
      </c>
      <c r="S49" s="68" t="n">
        <f aca="false">Reference!S49</f>
        <v>1649.20022773306</v>
      </c>
      <c r="T49" s="68" t="n">
        <f aca="false">Reference!T49</f>
        <v>1716.85336269514</v>
      </c>
      <c r="U49" s="68" t="n">
        <f aca="false">Reference!U49</f>
        <v>1860.5196293105</v>
      </c>
      <c r="V49" s="68" t="n">
        <f aca="false">Reference!V49</f>
        <v>1842.32862839686</v>
      </c>
      <c r="W49" s="68" t="n">
        <f aca="false">Reference!W49</f>
        <v>2137.95150231937</v>
      </c>
      <c r="X49" s="68" t="n">
        <f aca="false">Reference!X49</f>
        <v>2363.33322943672</v>
      </c>
      <c r="Y49" s="68" t="n">
        <f aca="false">Reference!Y49</f>
        <v>2565.58887362639</v>
      </c>
      <c r="Z49" s="76" t="n">
        <f aca="false">SUM(Z50:Z51)</f>
        <v>2397.9208618157</v>
      </c>
      <c r="AA49" s="76" t="n">
        <f aca="false">SUM(AA50:AA51)</f>
        <v>2531.15978929754</v>
      </c>
      <c r="AB49" s="76" t="n">
        <f aca="false">SUM(AB50:AB51)</f>
        <v>2379.39537651848</v>
      </c>
      <c r="AC49" s="76" t="n">
        <f aca="false">SUM(AC50:AC51)</f>
        <v>2288.66637269087</v>
      </c>
      <c r="AD49" s="76" t="n">
        <f aca="false">SUM(AD50:AD51)</f>
        <v>2223.81657240784</v>
      </c>
      <c r="AE49" s="76" t="n">
        <f aca="false">SUM(AE50:AE51)</f>
        <v>2171.12135439066</v>
      </c>
      <c r="AF49" s="76" t="n">
        <f aca="false">SUM(AF50:AF51)</f>
        <v>2128.00051340517</v>
      </c>
      <c r="AG49" s="76" t="n">
        <f aca="false">SUM(AG50:AG51)</f>
        <v>2310.39610551683</v>
      </c>
      <c r="AH49" s="76" t="n">
        <f aca="false">SUM(AH50:AH51)</f>
        <v>2287.74386056953</v>
      </c>
      <c r="AI49" s="76" t="n">
        <f aca="false">SUM(AI50:AI51)</f>
        <v>2270.61360905739</v>
      </c>
      <c r="AJ49" s="76" t="n">
        <f aca="false">SUM(AJ50:AJ51)</f>
        <v>2256.08918447562</v>
      </c>
      <c r="AK49" s="76" t="n">
        <f aca="false">SUM(AK50:AK51)</f>
        <v>2215.8281686474</v>
      </c>
      <c r="AL49" s="76" t="n">
        <f aca="false">SUM(AL50:AL51)</f>
        <v>2202.12043037717</v>
      </c>
      <c r="AM49" s="76" t="n">
        <f aca="false">SUM(AM50:AM51)</f>
        <v>2253.32792280075</v>
      </c>
      <c r="AN49" s="76" t="n">
        <f aca="false">SUM(AN50:AN51)</f>
        <v>2133.27998433543</v>
      </c>
      <c r="AO49" s="76" t="n">
        <f aca="false">SUM(AO50:AO51)</f>
        <v>2171.1348663717</v>
      </c>
      <c r="AP49" s="76" t="n">
        <f aca="false">SUM(AP50:AP51)</f>
        <v>2199.90513200117</v>
      </c>
      <c r="AQ49" s="76" t="n">
        <f aca="false">SUM(AQ50:AQ51)</f>
        <v>2281.71799651383</v>
      </c>
      <c r="AR49" s="76" t="n">
        <f aca="false">SUM(AR50:AR51)</f>
        <v>2337.39852052264</v>
      </c>
      <c r="AS49" s="76" t="n">
        <f aca="false">SUM(AS50:AS51)</f>
        <v>2477.24498361584</v>
      </c>
      <c r="AT49" s="76" t="n">
        <f aca="false">SUM(AT50:AT51)</f>
        <v>2487.10106310717</v>
      </c>
      <c r="AU49" s="76" t="n">
        <f aca="false">SUM(AU50:AU51)</f>
        <v>2610.96745751287</v>
      </c>
      <c r="AV49" s="76" t="n">
        <f aca="false">SUM(AV50:AV51)</f>
        <v>2605.48308728441</v>
      </c>
      <c r="AW49" s="76" t="n">
        <f aca="false">SUM(AW50:AW51)</f>
        <v>2630.70376583011</v>
      </c>
      <c r="AX49" s="76" t="n">
        <f aca="false">SUM(AX50:AX51)</f>
        <v>2640.06451997741</v>
      </c>
      <c r="AY49" s="76" t="n">
        <f aca="false">SUM(AY50:AY51)</f>
        <v>2711.65214660579</v>
      </c>
      <c r="AZ49" s="76" t="n">
        <f aca="false">SUM(AZ50:AZ51)</f>
        <v>2698.20081776894</v>
      </c>
      <c r="BA49" s="76" t="n">
        <f aca="false">SUM(BA50:BA51)</f>
        <v>2754.03686802551</v>
      </c>
      <c r="BB49" s="76" t="n">
        <f aca="false">SUM(BB50:BB51)</f>
        <v>2756.43644698873</v>
      </c>
      <c r="BC49" s="76" t="n">
        <f aca="false">SUM(BC50:BC51)</f>
        <v>2761.79808776232</v>
      </c>
    </row>
    <row r="50" customFormat="false" ht="15" hidden="false" customHeight="true" outlineLevel="0" collapsed="false">
      <c r="D50" s="77" t="s">
        <v>89</v>
      </c>
      <c r="E50" s="92" t="n">
        <f aca="false">Reference!E50</f>
        <v>274.600978</v>
      </c>
      <c r="F50" s="92" t="n">
        <f aca="false">Reference!F50</f>
        <v>282.85148</v>
      </c>
      <c r="G50" s="92" t="n">
        <f aca="false">Reference!G50</f>
        <v>284.71474</v>
      </c>
      <c r="H50" s="92" t="n">
        <f aca="false">Reference!H50</f>
        <v>300.48266</v>
      </c>
      <c r="I50" s="92" t="n">
        <f aca="false">Reference!I50</f>
        <v>293.37514</v>
      </c>
      <c r="J50" s="92" t="n">
        <f aca="false">Reference!J50</f>
        <v>286.33748</v>
      </c>
      <c r="K50" s="92" t="n">
        <f aca="false">Reference!K50</f>
        <v>395.2128</v>
      </c>
      <c r="L50" s="92" t="n">
        <f aca="false">Reference!L50</f>
        <v>339.4346</v>
      </c>
      <c r="M50" s="92" t="n">
        <f aca="false">Reference!M50</f>
        <v>426.263557287251</v>
      </c>
      <c r="N50" s="92" t="n">
        <f aca="false">Reference!N50</f>
        <v>395.501655357026</v>
      </c>
      <c r="O50" s="92" t="n">
        <f aca="false">Reference!O50</f>
        <v>413.743735927617</v>
      </c>
      <c r="P50" s="92" t="n">
        <f aca="false">Reference!P50</f>
        <v>326.212584395175</v>
      </c>
      <c r="Q50" s="92" t="n">
        <f aca="false">Reference!Q50</f>
        <v>374.135783870231</v>
      </c>
      <c r="R50" s="92" t="n">
        <f aca="false">Reference!R50</f>
        <v>330.399570266429</v>
      </c>
      <c r="S50" s="92" t="n">
        <f aca="false">Reference!S50</f>
        <v>335.410227800359</v>
      </c>
      <c r="T50" s="92" t="n">
        <f aca="false">Reference!T50</f>
        <v>320.809098115422</v>
      </c>
      <c r="U50" s="92" t="n">
        <f aca="false">Reference!U50</f>
        <v>365.40924911461</v>
      </c>
      <c r="V50" s="92" t="n">
        <f aca="false">Reference!V50</f>
        <v>332.144769469519</v>
      </c>
      <c r="W50" s="92" t="n">
        <f aca="false">Reference!W50</f>
        <v>515.378310206662</v>
      </c>
      <c r="X50" s="92" t="n">
        <f aca="false">Reference!X50</f>
        <v>723.235840909683</v>
      </c>
      <c r="Y50" s="92" t="n">
        <f aca="false">Reference!Y50</f>
        <v>757.41491374971</v>
      </c>
      <c r="Z50" s="79" t="n">
        <v>680.691518832327</v>
      </c>
      <c r="AA50" s="79" t="n">
        <v>673.826954864932</v>
      </c>
      <c r="AB50" s="79" t="n">
        <v>770.244258702144</v>
      </c>
      <c r="AC50" s="79" t="n">
        <v>762.316688787348</v>
      </c>
      <c r="AD50" s="79" t="n">
        <v>824.441848455158</v>
      </c>
      <c r="AE50" s="79" t="n">
        <v>824.441848455158</v>
      </c>
      <c r="AF50" s="79" t="n">
        <v>826.181333321358</v>
      </c>
      <c r="AG50" s="79" t="n">
        <v>1049.87069797751</v>
      </c>
      <c r="AH50" s="79" t="n">
        <v>1049.87069797751</v>
      </c>
      <c r="AI50" s="79" t="n">
        <v>1049.87069797751</v>
      </c>
      <c r="AJ50" s="79" t="n">
        <v>1049.87069797751</v>
      </c>
      <c r="AK50" s="79" t="n">
        <v>1049.54542116276</v>
      </c>
      <c r="AL50" s="79" t="n">
        <v>1049.87069797751</v>
      </c>
      <c r="AM50" s="79" t="n">
        <v>1111.98394283441</v>
      </c>
      <c r="AN50" s="79" t="n">
        <v>1111.98394283441</v>
      </c>
      <c r="AO50" s="79" t="n">
        <v>1151.9138859567</v>
      </c>
      <c r="AP50" s="79" t="n">
        <v>1178.53384803823</v>
      </c>
      <c r="AQ50" s="79" t="n">
        <v>1263.7896576247</v>
      </c>
      <c r="AR50" s="79" t="n">
        <v>1331.12558464729</v>
      </c>
      <c r="AS50" s="79" t="n">
        <v>1476.20929441982</v>
      </c>
      <c r="AT50" s="79" t="n">
        <v>1482.79645323848</v>
      </c>
      <c r="AU50" s="79" t="n">
        <v>1607.77301218972</v>
      </c>
      <c r="AV50" s="79" t="n">
        <v>1616.49445946442</v>
      </c>
      <c r="AW50" s="79" t="n">
        <v>1643.84607845824</v>
      </c>
      <c r="AX50" s="79" t="n">
        <v>1651.62712894477</v>
      </c>
      <c r="AY50" s="79" t="n">
        <v>1722.87485172149</v>
      </c>
      <c r="AZ50" s="79" t="n">
        <v>1722.90545882256</v>
      </c>
      <c r="BA50" s="79" t="n">
        <v>1791.34511448777</v>
      </c>
      <c r="BB50" s="79" t="n">
        <v>1792.8131038244</v>
      </c>
      <c r="BC50" s="79" t="n">
        <v>1794.85605813027</v>
      </c>
    </row>
    <row r="51" customFormat="false" ht="15" hidden="false" customHeight="true" outlineLevel="0" collapsed="false">
      <c r="D51" s="77" t="s">
        <v>73</v>
      </c>
      <c r="E51" s="92" t="n">
        <f aca="false">Reference!E51</f>
        <v>1001.99174899309</v>
      </c>
      <c r="F51" s="92" t="n">
        <f aca="false">Reference!F51</f>
        <v>1012.39910226229</v>
      </c>
      <c r="G51" s="92" t="n">
        <f aca="false">Reference!G51</f>
        <v>1023.93411863477</v>
      </c>
      <c r="H51" s="92" t="n">
        <f aca="false">Reference!H51</f>
        <v>963.497356168469</v>
      </c>
      <c r="I51" s="92" t="n">
        <f aca="false">Reference!I51</f>
        <v>988.324764522342</v>
      </c>
      <c r="J51" s="92" t="n">
        <f aca="false">Reference!J51</f>
        <v>969.509686976689</v>
      </c>
      <c r="K51" s="92" t="n">
        <f aca="false">Reference!K51</f>
        <v>1233.03781516589</v>
      </c>
      <c r="L51" s="92" t="n">
        <f aca="false">Reference!L51</f>
        <v>1299.70635214438</v>
      </c>
      <c r="M51" s="92" t="n">
        <f aca="false">Reference!M51</f>
        <v>1170.14001548922</v>
      </c>
      <c r="N51" s="92" t="n">
        <f aca="false">Reference!N51</f>
        <v>1225.10152337174</v>
      </c>
      <c r="O51" s="92" t="n">
        <f aca="false">Reference!O51</f>
        <v>1195.33626450219</v>
      </c>
      <c r="P51" s="92" t="n">
        <f aca="false">Reference!P51</f>
        <v>1355.0991734596</v>
      </c>
      <c r="Q51" s="92" t="n">
        <f aca="false">Reference!Q51</f>
        <v>1241.75073451344</v>
      </c>
      <c r="R51" s="92" t="n">
        <f aca="false">Reference!R51</f>
        <v>1156.8578548251</v>
      </c>
      <c r="S51" s="92" t="n">
        <f aca="false">Reference!S51</f>
        <v>1313.7899999327</v>
      </c>
      <c r="T51" s="92" t="n">
        <f aca="false">Reference!T51</f>
        <v>1396.04426457972</v>
      </c>
      <c r="U51" s="92" t="n">
        <f aca="false">Reference!U51</f>
        <v>1495.11038019589</v>
      </c>
      <c r="V51" s="92" t="n">
        <f aca="false">Reference!V51</f>
        <v>1510.18385892734</v>
      </c>
      <c r="W51" s="92" t="n">
        <f aca="false">Reference!W51</f>
        <v>1622.57319211271</v>
      </c>
      <c r="X51" s="92" t="n">
        <f aca="false">Reference!X51</f>
        <v>1640.09738852704</v>
      </c>
      <c r="Y51" s="92" t="n">
        <f aca="false">Reference!Y51</f>
        <v>1808.17395987668</v>
      </c>
      <c r="Z51" s="79" t="n">
        <v>1717.22934298337</v>
      </c>
      <c r="AA51" s="79" t="n">
        <v>1857.3328344326</v>
      </c>
      <c r="AB51" s="79" t="n">
        <v>1609.15111781634</v>
      </c>
      <c r="AC51" s="79" t="n">
        <v>1526.34968390352</v>
      </c>
      <c r="AD51" s="79" t="n">
        <v>1399.37472395268</v>
      </c>
      <c r="AE51" s="79" t="n">
        <v>1346.6795059355</v>
      </c>
      <c r="AF51" s="79" t="n">
        <v>1301.81918008381</v>
      </c>
      <c r="AG51" s="79" t="n">
        <v>1260.52540753933</v>
      </c>
      <c r="AH51" s="79" t="n">
        <v>1237.87316259202</v>
      </c>
      <c r="AI51" s="79" t="n">
        <v>1220.74291107988</v>
      </c>
      <c r="AJ51" s="79" t="n">
        <v>1206.21848649811</v>
      </c>
      <c r="AK51" s="79" t="n">
        <v>1166.28274748465</v>
      </c>
      <c r="AL51" s="79" t="n">
        <v>1152.24973239966</v>
      </c>
      <c r="AM51" s="79" t="n">
        <v>1141.34397996634</v>
      </c>
      <c r="AN51" s="79" t="n">
        <v>1021.29604150103</v>
      </c>
      <c r="AO51" s="79" t="n">
        <v>1019.220980415</v>
      </c>
      <c r="AP51" s="79" t="n">
        <v>1021.37128396294</v>
      </c>
      <c r="AQ51" s="79" t="n">
        <v>1017.92833888912</v>
      </c>
      <c r="AR51" s="79" t="n">
        <v>1006.27293587534</v>
      </c>
      <c r="AS51" s="79" t="n">
        <v>1001.03568919602</v>
      </c>
      <c r="AT51" s="79" t="n">
        <v>1004.30460986869</v>
      </c>
      <c r="AU51" s="79" t="n">
        <v>1003.19444532314</v>
      </c>
      <c r="AV51" s="79" t="n">
        <v>988.988627819988</v>
      </c>
      <c r="AW51" s="79" t="n">
        <v>986.857687371871</v>
      </c>
      <c r="AX51" s="79" t="n">
        <v>988.437391032645</v>
      </c>
      <c r="AY51" s="79" t="n">
        <v>988.7772948843</v>
      </c>
      <c r="AZ51" s="79" t="n">
        <v>975.295358946381</v>
      </c>
      <c r="BA51" s="79" t="n">
        <v>962.69175353774</v>
      </c>
      <c r="BB51" s="79" t="n">
        <v>963.623343164334</v>
      </c>
      <c r="BC51" s="79" t="n">
        <v>966.942029632051</v>
      </c>
    </row>
    <row r="52" customFormat="false" ht="15" hidden="false" customHeight="true" outlineLevel="0" collapsed="false">
      <c r="D52" s="80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81"/>
      <c r="AA52" s="81"/>
      <c r="AB52" s="81"/>
      <c r="AC52" s="82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</row>
    <row r="53" customFormat="false" ht="15" hidden="false" customHeight="true" outlineLevel="0" collapsed="false">
      <c r="D53" s="67" t="s">
        <v>90</v>
      </c>
      <c r="E53" s="68" t="n">
        <f aca="false">Reference!E53</f>
        <v>23458.4340990723</v>
      </c>
      <c r="F53" s="68" t="n">
        <f aca="false">Reference!F53</f>
        <v>23894.3263446833</v>
      </c>
      <c r="G53" s="68" t="n">
        <f aca="false">Reference!G53</f>
        <v>25775.1817580569</v>
      </c>
      <c r="H53" s="68" t="n">
        <f aca="false">Reference!H53</f>
        <v>25192.8789164193</v>
      </c>
      <c r="I53" s="68" t="n">
        <f aca="false">Reference!I53</f>
        <v>25454.0767340344</v>
      </c>
      <c r="J53" s="68" t="n">
        <f aca="false">Reference!J53</f>
        <v>25562.5001866234</v>
      </c>
      <c r="K53" s="68" t="n">
        <f aca="false">Reference!K53</f>
        <v>27064.212995067</v>
      </c>
      <c r="L53" s="68" t="n">
        <f aca="false">Reference!L53</f>
        <v>29107.6819525039</v>
      </c>
      <c r="M53" s="68" t="n">
        <f aca="false">Reference!M53</f>
        <v>27465.2538806945</v>
      </c>
      <c r="N53" s="68" t="n">
        <f aca="false">Reference!N53</f>
        <v>28928.3895161809</v>
      </c>
      <c r="O53" s="68" t="n">
        <f aca="false">Reference!O53</f>
        <v>29778.1019028497</v>
      </c>
      <c r="P53" s="68" t="n">
        <f aca="false">Reference!P53</f>
        <v>31796.9556964725</v>
      </c>
      <c r="Q53" s="68" t="n">
        <f aca="false">Reference!Q53</f>
        <v>31922.6287009208</v>
      </c>
      <c r="R53" s="68" t="n">
        <f aca="false">Reference!R53</f>
        <v>33266.2463605084</v>
      </c>
      <c r="S53" s="68" t="n">
        <f aca="false">Reference!S53</f>
        <v>32792.0208106739</v>
      </c>
      <c r="T53" s="68" t="n">
        <f aca="false">Reference!T53</f>
        <v>34179.6384566274</v>
      </c>
      <c r="U53" s="68" t="n">
        <f aca="false">Reference!U53</f>
        <v>34190.8887149202</v>
      </c>
      <c r="V53" s="68" t="n">
        <f aca="false">Reference!V53</f>
        <v>33255.3025436047</v>
      </c>
      <c r="W53" s="68" t="n">
        <f aca="false">Reference!W53</f>
        <v>34380.1363950909</v>
      </c>
      <c r="X53" s="68" t="n">
        <f aca="false">Reference!X53</f>
        <v>31594.7912113554</v>
      </c>
      <c r="Y53" s="68" t="n">
        <f aca="false">Reference!Y53</f>
        <v>31107.8253896394</v>
      </c>
      <c r="Z53" s="84" t="n">
        <f aca="false">SUM(Z54:Z58)</f>
        <v>31407.9016903145</v>
      </c>
      <c r="AA53" s="84" t="n">
        <f aca="false">SUM(AA54:AA58)</f>
        <v>33192.8435930918</v>
      </c>
      <c r="AB53" s="84" t="n">
        <f aca="false">SUM(AB54:AB58)</f>
        <v>32501.5470017893</v>
      </c>
      <c r="AC53" s="84" t="n">
        <f aca="false">SUM(AC54:AC58)</f>
        <v>32657.3417021984</v>
      </c>
      <c r="AD53" s="84" t="n">
        <f aca="false">SUM(AD54:AD58)</f>
        <v>32255.2374246232</v>
      </c>
      <c r="AE53" s="84" t="n">
        <f aca="false">SUM(AE54:AE58)</f>
        <v>32546.1294477194</v>
      </c>
      <c r="AF53" s="84" t="n">
        <f aca="false">SUM(AF54:AF58)</f>
        <v>32886.36585975</v>
      </c>
      <c r="AG53" s="84" t="n">
        <f aca="false">SUM(AG54:AG58)</f>
        <v>32192.8224419594</v>
      </c>
      <c r="AH53" s="84" t="n">
        <f aca="false">SUM(AH54:AH58)</f>
        <v>32532.6081958066</v>
      </c>
      <c r="AI53" s="84" t="n">
        <f aca="false">SUM(AI54:AI58)</f>
        <v>32456.7746215463</v>
      </c>
      <c r="AJ53" s="84" t="n">
        <f aca="false">SUM(AJ54:AJ58)</f>
        <v>32829.6494828593</v>
      </c>
      <c r="AK53" s="84" t="n">
        <f aca="false">SUM(AK54:AK58)</f>
        <v>32502.2671889154</v>
      </c>
      <c r="AL53" s="84" t="n">
        <f aca="false">SUM(AL54:AL58)</f>
        <v>32892.875029981</v>
      </c>
      <c r="AM53" s="84" t="n">
        <f aca="false">SUM(AM54:AM58)</f>
        <v>33056.2013153252</v>
      </c>
      <c r="AN53" s="84" t="n">
        <f aca="false">SUM(AN54:AN58)</f>
        <v>32954.3416855978</v>
      </c>
      <c r="AO53" s="84" t="n">
        <f aca="false">SUM(AO54:AO58)</f>
        <v>32245.8161734464</v>
      </c>
      <c r="AP53" s="84" t="n">
        <f aca="false">SUM(AP54:AP58)</f>
        <v>32516.4361000301</v>
      </c>
      <c r="AQ53" s="84" t="n">
        <f aca="false">SUM(AQ54:AQ58)</f>
        <v>32415.7431981297</v>
      </c>
      <c r="AR53" s="84" t="n">
        <f aca="false">SUM(AR54:AR58)</f>
        <v>32071.2617588882</v>
      </c>
      <c r="AS53" s="84" t="n">
        <f aca="false">SUM(AS54:AS58)</f>
        <v>32160.3436445683</v>
      </c>
      <c r="AT53" s="84" t="n">
        <f aca="false">SUM(AT54:AT58)</f>
        <v>32328.7080144335</v>
      </c>
      <c r="AU53" s="84" t="n">
        <f aca="false">SUM(AU54:AU58)</f>
        <v>32521.7865592677</v>
      </c>
      <c r="AV53" s="84" t="n">
        <f aca="false">SUM(AV54:AV58)</f>
        <v>32561.5062754189</v>
      </c>
      <c r="AW53" s="84" t="n">
        <f aca="false">SUM(AW54:AW58)</f>
        <v>32649.1837600197</v>
      </c>
      <c r="AX53" s="84" t="n">
        <f aca="false">SUM(AX54:AX58)</f>
        <v>32897.5200758738</v>
      </c>
      <c r="AY53" s="84" t="n">
        <f aca="false">SUM(AY54:AY58)</f>
        <v>33159.7324204386</v>
      </c>
      <c r="AZ53" s="84" t="n">
        <f aca="false">SUM(AZ54:AZ58)</f>
        <v>33082.2518564075</v>
      </c>
      <c r="BA53" s="84" t="n">
        <f aca="false">SUM(BA54:BA58)</f>
        <v>33120.0335746314</v>
      </c>
      <c r="BB53" s="84" t="n">
        <f aca="false">SUM(BB54:BB58)</f>
        <v>33367.1006759532</v>
      </c>
      <c r="BC53" s="84" t="n">
        <f aca="false">SUM(BC54:BC58)</f>
        <v>33712.7627886733</v>
      </c>
    </row>
    <row r="54" customFormat="false" ht="15" hidden="false" customHeight="true" outlineLevel="0" collapsed="false">
      <c r="A54" s="29" t="s">
        <v>34</v>
      </c>
      <c r="D54" s="70" t="s">
        <v>70</v>
      </c>
      <c r="E54" s="68" t="n">
        <f aca="false">Reference!E54</f>
        <v>3186.03297888898</v>
      </c>
      <c r="F54" s="68" t="n">
        <f aca="false">Reference!F54</f>
        <v>2912.9491085579</v>
      </c>
      <c r="G54" s="68" t="n">
        <f aca="false">Reference!G54</f>
        <v>3253.20927396951</v>
      </c>
      <c r="H54" s="68" t="n">
        <f aca="false">Reference!H54</f>
        <v>3170.8457348446</v>
      </c>
      <c r="I54" s="68" t="n">
        <f aca="false">Reference!I54</f>
        <v>3023.91037213296</v>
      </c>
      <c r="J54" s="68" t="n">
        <f aca="false">Reference!J54</f>
        <v>3107.16622318845</v>
      </c>
      <c r="K54" s="68" t="n">
        <f aca="false">Reference!K54</f>
        <v>3006.69532543543</v>
      </c>
      <c r="L54" s="68" t="n">
        <f aca="false">Reference!L54</f>
        <v>3491.13580875381</v>
      </c>
      <c r="M54" s="68" t="n">
        <f aca="false">Reference!M54</f>
        <v>2963.42631729776</v>
      </c>
      <c r="N54" s="68" t="n">
        <f aca="false">Reference!N54</f>
        <v>3012.063327733</v>
      </c>
      <c r="O54" s="68" t="n">
        <f aca="false">Reference!O54</f>
        <v>2835.15621594155</v>
      </c>
      <c r="P54" s="68" t="n">
        <f aca="false">Reference!P54</f>
        <v>3792.76157647985</v>
      </c>
      <c r="Q54" s="68" t="n">
        <f aca="false">Reference!Q54</f>
        <v>3826.23774374032</v>
      </c>
      <c r="R54" s="68" t="n">
        <f aca="false">Reference!R54</f>
        <v>5921.52682350263</v>
      </c>
      <c r="S54" s="68" t="n">
        <f aca="false">Reference!S54</f>
        <v>6161.54352654512</v>
      </c>
      <c r="T54" s="68" t="n">
        <f aca="false">Reference!T54</f>
        <v>7032.04481871173</v>
      </c>
      <c r="U54" s="68" t="n">
        <f aca="false">Reference!U54</f>
        <v>6883.35902693094</v>
      </c>
      <c r="V54" s="68" t="n">
        <f aca="false">Reference!V54</f>
        <v>4852.30854581768</v>
      </c>
      <c r="W54" s="68" t="n">
        <f aca="false">Reference!W54</f>
        <v>6492.30574429829</v>
      </c>
      <c r="X54" s="68" t="n">
        <f aca="false">Reference!X54</f>
        <v>4533.25122901777</v>
      </c>
      <c r="Y54" s="68" t="n">
        <f aca="false">Reference!Y54</f>
        <v>3522.18144191181</v>
      </c>
      <c r="Z54" s="81" t="n">
        <v>4199.35469879913</v>
      </c>
      <c r="AA54" s="81" t="n">
        <v>5303.56763545603</v>
      </c>
      <c r="AB54" s="81" t="n">
        <v>4427.61045918755</v>
      </c>
      <c r="AC54" s="81" t="n">
        <v>4478.31430957668</v>
      </c>
      <c r="AD54" s="81" t="n">
        <v>4161.2204224177</v>
      </c>
      <c r="AE54" s="81" t="n">
        <v>4296.27405973181</v>
      </c>
      <c r="AF54" s="81" t="n">
        <v>4336.58262799051</v>
      </c>
      <c r="AG54" s="81" t="n">
        <v>3410.51805940871</v>
      </c>
      <c r="AH54" s="81" t="n">
        <v>3422.20078450076</v>
      </c>
      <c r="AI54" s="81" t="n">
        <v>3300.78557083992</v>
      </c>
      <c r="AJ54" s="81" t="n">
        <v>3390.22704163744</v>
      </c>
      <c r="AK54" s="81" t="n">
        <v>3232.06174954383</v>
      </c>
      <c r="AL54" s="81" t="n">
        <v>3368.72500622912</v>
      </c>
      <c r="AM54" s="81" t="n">
        <v>3399.86806404757</v>
      </c>
      <c r="AN54" s="81" t="n">
        <v>3428.98117801371</v>
      </c>
      <c r="AO54" s="81" t="n">
        <v>2712.18864080272</v>
      </c>
      <c r="AP54" s="81" t="n">
        <v>2780.25301209509</v>
      </c>
      <c r="AQ54" s="81" t="n">
        <v>2689.09865962182</v>
      </c>
      <c r="AR54" s="81" t="n">
        <v>2693.18473724929</v>
      </c>
      <c r="AS54" s="81" t="n">
        <v>2777.76505811942</v>
      </c>
      <c r="AT54" s="81" t="n">
        <v>2806.84339302177</v>
      </c>
      <c r="AU54" s="81" t="n">
        <v>2817.27715222219</v>
      </c>
      <c r="AV54" s="81" t="n">
        <v>2865.15501475971</v>
      </c>
      <c r="AW54" s="81" t="n">
        <v>2894.3973297542</v>
      </c>
      <c r="AX54" s="81" t="n">
        <v>2937.67662485217</v>
      </c>
      <c r="AY54" s="81" t="n">
        <v>2966.08179192239</v>
      </c>
      <c r="AZ54" s="81" t="n">
        <v>2993.82989515043</v>
      </c>
      <c r="BA54" s="81" t="n">
        <v>3022.65563867202</v>
      </c>
      <c r="BB54" s="81" t="n">
        <v>3052.74801469332</v>
      </c>
      <c r="BC54" s="81" t="n">
        <v>3077.91190732298</v>
      </c>
    </row>
    <row r="55" customFormat="false" ht="15" hidden="false" customHeight="true" outlineLevel="0" collapsed="false">
      <c r="A55" s="29" t="s">
        <v>35</v>
      </c>
      <c r="D55" s="70" t="s">
        <v>71</v>
      </c>
      <c r="E55" s="68" t="n">
        <f aca="false">Reference!E55</f>
        <v>11865.685053273</v>
      </c>
      <c r="F55" s="68" t="n">
        <f aca="false">Reference!F55</f>
        <v>11753.0877899504</v>
      </c>
      <c r="G55" s="68" t="n">
        <f aca="false">Reference!G55</f>
        <v>12805.6530431916</v>
      </c>
      <c r="H55" s="68" t="n">
        <f aca="false">Reference!H55</f>
        <v>12640.5746023644</v>
      </c>
      <c r="I55" s="68" t="n">
        <f aca="false">Reference!I55</f>
        <v>13589.5374827456</v>
      </c>
      <c r="J55" s="68" t="n">
        <f aca="false">Reference!J55</f>
        <v>14265.4254701793</v>
      </c>
      <c r="K55" s="68" t="n">
        <f aca="false">Reference!K55</f>
        <v>14415.9246946244</v>
      </c>
      <c r="L55" s="68" t="n">
        <f aca="false">Reference!L55</f>
        <v>14722.4715092754</v>
      </c>
      <c r="M55" s="68" t="n">
        <f aca="false">Reference!M55</f>
        <v>14962.0535229739</v>
      </c>
      <c r="N55" s="68" t="n">
        <f aca="false">Reference!N55</f>
        <v>15247.9491448033</v>
      </c>
      <c r="O55" s="68" t="n">
        <f aca="false">Reference!O55</f>
        <v>15924.0569074293</v>
      </c>
      <c r="P55" s="68" t="n">
        <f aca="false">Reference!P55</f>
        <v>16046.7802996735</v>
      </c>
      <c r="Q55" s="68" t="n">
        <f aca="false">Reference!Q55</f>
        <v>16763.4831023632</v>
      </c>
      <c r="R55" s="68" t="n">
        <f aca="false">Reference!R55</f>
        <v>17595.4230897489</v>
      </c>
      <c r="S55" s="68" t="n">
        <f aca="false">Reference!S55</f>
        <v>17958.8757070945</v>
      </c>
      <c r="T55" s="68" t="n">
        <f aca="false">Reference!T55</f>
        <v>18104.9874955726</v>
      </c>
      <c r="U55" s="68" t="n">
        <f aca="false">Reference!U55</f>
        <v>18221.8581488244</v>
      </c>
      <c r="V55" s="68" t="n">
        <f aca="false">Reference!V55</f>
        <v>18398.7141974287</v>
      </c>
      <c r="W55" s="68" t="n">
        <f aca="false">Reference!W55</f>
        <v>18256.8938953884</v>
      </c>
      <c r="X55" s="68" t="n">
        <f aca="false">Reference!X55</f>
        <v>17597.8513089082</v>
      </c>
      <c r="Y55" s="68" t="n">
        <f aca="false">Reference!Y55</f>
        <v>17552.3506541006</v>
      </c>
      <c r="Z55" s="81" t="n">
        <v>17880.2489435088</v>
      </c>
      <c r="AA55" s="81" t="n">
        <v>18143.0533314016</v>
      </c>
      <c r="AB55" s="81" t="n">
        <v>18255.3843637119</v>
      </c>
      <c r="AC55" s="81" t="n">
        <v>18385.5302320019</v>
      </c>
      <c r="AD55" s="81" t="n">
        <v>18518.9381910543</v>
      </c>
      <c r="AE55" s="81" t="n">
        <v>18666.155445053</v>
      </c>
      <c r="AF55" s="81" t="n">
        <v>18813.3938551334</v>
      </c>
      <c r="AG55" s="81" t="n">
        <v>18954.406793778</v>
      </c>
      <c r="AH55" s="81" t="n">
        <v>19081.797450105</v>
      </c>
      <c r="AI55" s="81" t="n">
        <v>19222.8610275626</v>
      </c>
      <c r="AJ55" s="81" t="n">
        <v>19364.4405879202</v>
      </c>
      <c r="AK55" s="81" t="n">
        <v>19339.6747581088</v>
      </c>
      <c r="AL55" s="81" t="n">
        <v>19422.7118497665</v>
      </c>
      <c r="AM55" s="81" t="n">
        <v>19493.6669501967</v>
      </c>
      <c r="AN55" s="81" t="n">
        <v>19556.5770341266</v>
      </c>
      <c r="AO55" s="81" t="n">
        <v>19612.3494728697</v>
      </c>
      <c r="AP55" s="81" t="n">
        <v>19696.182542</v>
      </c>
      <c r="AQ55" s="81" t="n">
        <v>19746.8842976711</v>
      </c>
      <c r="AR55" s="81" t="n">
        <v>19825.5047434722</v>
      </c>
      <c r="AS55" s="81" t="n">
        <v>19906.7132161339</v>
      </c>
      <c r="AT55" s="81" t="n">
        <v>19899.7390532132</v>
      </c>
      <c r="AU55" s="81" t="n">
        <v>20003.7860652976</v>
      </c>
      <c r="AV55" s="81" t="n">
        <v>20114.4025386582</v>
      </c>
      <c r="AW55" s="81" t="n">
        <v>20235.2439534609</v>
      </c>
      <c r="AX55" s="81" t="n">
        <v>20364.6159929794</v>
      </c>
      <c r="AY55" s="81" t="n">
        <v>20511.9196936059</v>
      </c>
      <c r="AZ55" s="81" t="n">
        <v>20665.4566511693</v>
      </c>
      <c r="BA55" s="81" t="n">
        <v>20827.4157723714</v>
      </c>
      <c r="BB55" s="81" t="n">
        <v>21002.5015748219</v>
      </c>
      <c r="BC55" s="81" t="n">
        <v>21179.1040877521</v>
      </c>
    </row>
    <row r="56" customFormat="false" ht="15" hidden="false" customHeight="true" outlineLevel="0" collapsed="false">
      <c r="A56" s="29" t="s">
        <v>36</v>
      </c>
      <c r="D56" s="70" t="s">
        <v>72</v>
      </c>
      <c r="E56" s="68" t="n">
        <f aca="false">Reference!E56</f>
        <v>7026.48859004625</v>
      </c>
      <c r="F56" s="68" t="n">
        <f aca="false">Reference!F56</f>
        <v>7828.18474331844</v>
      </c>
      <c r="G56" s="68" t="n">
        <f aca="false">Reference!G56</f>
        <v>8302.82005011747</v>
      </c>
      <c r="H56" s="68" t="n">
        <f aca="false">Reference!H56</f>
        <v>8009.44500350513</v>
      </c>
      <c r="I56" s="68" t="n">
        <f aca="false">Reference!I56</f>
        <v>7447.79852863012</v>
      </c>
      <c r="J56" s="68" t="n">
        <f aca="false">Reference!J56</f>
        <v>6821.03237248406</v>
      </c>
      <c r="K56" s="68" t="n">
        <f aca="false">Reference!K56</f>
        <v>7902.08220204355</v>
      </c>
      <c r="L56" s="68" t="n">
        <f aca="false">Reference!L56</f>
        <v>9140.83694772082</v>
      </c>
      <c r="M56" s="68" t="n">
        <f aca="false">Reference!M56</f>
        <v>7825.48712695315</v>
      </c>
      <c r="N56" s="68" t="n">
        <f aca="false">Reference!N56</f>
        <v>8922.46368246164</v>
      </c>
      <c r="O56" s="68" t="n">
        <f aca="false">Reference!O56</f>
        <v>9277.56046258391</v>
      </c>
      <c r="P56" s="68" t="n">
        <f aca="false">Reference!P56</f>
        <v>10145.304474968</v>
      </c>
      <c r="Q56" s="68" t="n">
        <f aca="false">Reference!Q56</f>
        <v>9580.21876649511</v>
      </c>
      <c r="R56" s="68" t="n">
        <f aca="false">Reference!R56</f>
        <v>8124.75491656786</v>
      </c>
      <c r="S56" s="68" t="n">
        <f aca="false">Reference!S56</f>
        <v>6878.23751249573</v>
      </c>
      <c r="T56" s="68" t="n">
        <f aca="false">Reference!T56</f>
        <v>7182.19201117943</v>
      </c>
      <c r="U56" s="68" t="n">
        <f aca="false">Reference!U56</f>
        <v>7082.53887361976</v>
      </c>
      <c r="V56" s="68" t="n">
        <f aca="false">Reference!V56</f>
        <v>8023.84521843505</v>
      </c>
      <c r="W56" s="68" t="n">
        <f aca="false">Reference!W56</f>
        <v>7361.75495805186</v>
      </c>
      <c r="X56" s="68" t="n">
        <f aca="false">Reference!X56</f>
        <v>6976.28907081459</v>
      </c>
      <c r="Y56" s="68" t="n">
        <f aca="false">Reference!Y56</f>
        <v>7335.63919627098</v>
      </c>
      <c r="Z56" s="81" t="n">
        <v>6804.30109473786</v>
      </c>
      <c r="AA56" s="81" t="n">
        <v>7087.29620101664</v>
      </c>
      <c r="AB56" s="81" t="n">
        <v>7309.65499524234</v>
      </c>
      <c r="AC56" s="81" t="n">
        <v>7373.54865500543</v>
      </c>
      <c r="AD56" s="81" t="n">
        <v>7217.78159936483</v>
      </c>
      <c r="AE56" s="81" t="n">
        <v>7276.70417496779</v>
      </c>
      <c r="AF56" s="81" t="n">
        <v>7470.04024449239</v>
      </c>
      <c r="AG56" s="81" t="n">
        <v>7376.59572772613</v>
      </c>
      <c r="AH56" s="81" t="n">
        <v>7597.31733183198</v>
      </c>
      <c r="AI56" s="81" t="n">
        <v>7517.62522340801</v>
      </c>
      <c r="AJ56" s="81" t="n">
        <v>7673.10144968246</v>
      </c>
      <c r="AK56" s="81" t="n">
        <v>7567.99952037916</v>
      </c>
      <c r="AL56" s="81" t="n">
        <v>7751.69312721532</v>
      </c>
      <c r="AM56" s="81" t="n">
        <v>7760.78200363564</v>
      </c>
      <c r="AN56" s="81" t="n">
        <v>7686.20155112106</v>
      </c>
      <c r="AO56" s="81" t="n">
        <v>7600.15463903958</v>
      </c>
      <c r="AP56" s="81" t="n">
        <v>7689.41475964561</v>
      </c>
      <c r="AQ56" s="81" t="n">
        <v>7546.66414286963</v>
      </c>
      <c r="AR56" s="81" t="n">
        <v>7063.09241893909</v>
      </c>
      <c r="AS56" s="81" t="n">
        <v>6845.82960826993</v>
      </c>
      <c r="AT56" s="81" t="n">
        <v>6981.51932041609</v>
      </c>
      <c r="AU56" s="81" t="n">
        <v>6935.53026495864</v>
      </c>
      <c r="AV56" s="81" t="n">
        <v>6821.51364409898</v>
      </c>
      <c r="AW56" s="81" t="n">
        <v>6733.15498477019</v>
      </c>
      <c r="AX56" s="81" t="n">
        <v>6798.74184118952</v>
      </c>
      <c r="AY56" s="81" t="n">
        <v>6812.91419704362</v>
      </c>
      <c r="AZ56" s="81" t="n">
        <v>6566.8504210029</v>
      </c>
      <c r="BA56" s="81" t="n">
        <v>6357.25573345529</v>
      </c>
      <c r="BB56" s="81" t="n">
        <v>6395.98352662093</v>
      </c>
      <c r="BC56" s="81" t="n">
        <v>6533.74981967687</v>
      </c>
    </row>
    <row r="57" customFormat="false" ht="15" hidden="false" customHeight="true" outlineLevel="0" collapsed="false">
      <c r="A57" s="29" t="s">
        <v>37</v>
      </c>
      <c r="D57" s="70" t="s">
        <v>73</v>
      </c>
      <c r="E57" s="68" t="n">
        <f aca="false">Reference!E57</f>
        <v>103.634749871007</v>
      </c>
      <c r="F57" s="68" t="n">
        <f aca="false">Reference!F57</f>
        <v>104.854120594221</v>
      </c>
      <c r="G57" s="68" t="n">
        <f aca="false">Reference!G57</f>
        <v>104.850532143542</v>
      </c>
      <c r="H57" s="68" t="n">
        <f aca="false">Reference!H57</f>
        <v>108.033559536624</v>
      </c>
      <c r="I57" s="68" t="n">
        <f aca="false">Reference!I57</f>
        <v>111.130446003378</v>
      </c>
      <c r="J57" s="68" t="n">
        <f aca="false">Reference!J57</f>
        <v>113.028953794941</v>
      </c>
      <c r="K57" s="68" t="n">
        <f aca="false">Reference!K57</f>
        <v>111.260157797759</v>
      </c>
      <c r="L57" s="68" t="n">
        <f aca="false">Reference!L57</f>
        <v>114.096734609449</v>
      </c>
      <c r="M57" s="68" t="n">
        <f aca="false">Reference!M57</f>
        <v>117.883340693244</v>
      </c>
      <c r="N57" s="68" t="n">
        <f aca="false">Reference!N57</f>
        <v>125.310182454223</v>
      </c>
      <c r="O57" s="68" t="n">
        <f aca="false">Reference!O57</f>
        <v>132.248316465192</v>
      </c>
      <c r="P57" s="68" t="n">
        <f aca="false">Reference!P57</f>
        <v>130.797587496287</v>
      </c>
      <c r="Q57" s="68" t="n">
        <f aca="false">Reference!Q57</f>
        <v>136.80256993852</v>
      </c>
      <c r="R57" s="68" t="n">
        <f aca="false">Reference!R57</f>
        <v>137.284105597522</v>
      </c>
      <c r="S57" s="68" t="n">
        <f aca="false">Reference!S57</f>
        <v>144.163836805453</v>
      </c>
      <c r="T57" s="68" t="n">
        <f aca="false">Reference!T57</f>
        <v>143.560768468453</v>
      </c>
      <c r="U57" s="68" t="n">
        <f aca="false">Reference!U57</f>
        <v>142.613036234674</v>
      </c>
      <c r="V57" s="68" t="n">
        <f aca="false">Reference!V57</f>
        <v>138.105953526376</v>
      </c>
      <c r="W57" s="68" t="n">
        <f aca="false">Reference!W57</f>
        <v>131.230295032953</v>
      </c>
      <c r="X57" s="68" t="n">
        <f aca="false">Reference!X57</f>
        <v>124.066373178131</v>
      </c>
      <c r="Y57" s="68" t="n">
        <f aca="false">Reference!Y57</f>
        <v>132.06522372958</v>
      </c>
      <c r="Z57" s="82" t="n">
        <v>126.076091453012</v>
      </c>
      <c r="AA57" s="82" t="n">
        <v>127.766635919936</v>
      </c>
      <c r="AB57" s="82" t="n">
        <v>129.501807128988</v>
      </c>
      <c r="AC57" s="82" t="n">
        <v>131.282132923536</v>
      </c>
      <c r="AD57" s="82" t="n">
        <v>133.480639378444</v>
      </c>
      <c r="AE57" s="82" t="n">
        <v>135.874413576099</v>
      </c>
      <c r="AF57" s="82" t="n">
        <v>138.348618728567</v>
      </c>
      <c r="AG57" s="82" t="n">
        <v>140.905755529766</v>
      </c>
      <c r="AH57" s="82" t="n">
        <v>143.548768799366</v>
      </c>
      <c r="AI57" s="82" t="n">
        <v>144.889190678385</v>
      </c>
      <c r="AJ57" s="82" t="n">
        <v>145.791219143566</v>
      </c>
      <c r="AK57" s="82" t="n">
        <v>146.70299223624</v>
      </c>
      <c r="AL57" s="82" t="n">
        <v>147.624616392834</v>
      </c>
      <c r="AM57" s="82" t="n">
        <v>148.556374644534</v>
      </c>
      <c r="AN57" s="82" t="n">
        <v>149.301938000985</v>
      </c>
      <c r="AO57" s="82" t="n">
        <v>149.988554362664</v>
      </c>
      <c r="AP57" s="82" t="n">
        <v>150.680654288254</v>
      </c>
      <c r="AQ57" s="82" t="n">
        <v>151.378101453281</v>
      </c>
      <c r="AR57" s="82" t="n">
        <v>152.081338704954</v>
      </c>
      <c r="AS57" s="82" t="n">
        <v>152.790778429237</v>
      </c>
      <c r="AT57" s="82" t="n">
        <v>153.505184675353</v>
      </c>
      <c r="AU57" s="82" t="n">
        <v>154.225619276455</v>
      </c>
      <c r="AV57" s="82" t="n">
        <v>154.951990617576</v>
      </c>
      <c r="AW57" s="82" t="n">
        <v>155.683726204221</v>
      </c>
      <c r="AX57" s="82" t="n">
        <v>156.421096875265</v>
      </c>
      <c r="AY57" s="82" t="n">
        <v>157.164591260865</v>
      </c>
      <c r="AZ57" s="82" t="n">
        <v>157.914071315919</v>
      </c>
      <c r="BA57" s="82" t="n">
        <v>158.669562107126</v>
      </c>
      <c r="BB57" s="82" t="n">
        <v>159.431112828284</v>
      </c>
      <c r="BC57" s="82" t="n">
        <v>160.198886159039</v>
      </c>
    </row>
    <row r="58" customFormat="false" ht="15" hidden="false" customHeight="true" outlineLevel="0" collapsed="false">
      <c r="D58" s="70" t="s">
        <v>88</v>
      </c>
      <c r="E58" s="68" t="n">
        <f aca="false">Reference!E58</f>
        <v>1276.59272699309</v>
      </c>
      <c r="F58" s="68" t="n">
        <f aca="false">Reference!F58</f>
        <v>1295.25058226229</v>
      </c>
      <c r="G58" s="68" t="n">
        <f aca="false">Reference!G58</f>
        <v>1308.64885863477</v>
      </c>
      <c r="H58" s="68" t="n">
        <f aca="false">Reference!H58</f>
        <v>1263.98001616847</v>
      </c>
      <c r="I58" s="68" t="n">
        <f aca="false">Reference!I58</f>
        <v>1281.69990452234</v>
      </c>
      <c r="J58" s="68" t="n">
        <f aca="false">Reference!J58</f>
        <v>1255.84716697669</v>
      </c>
      <c r="K58" s="68" t="n">
        <f aca="false">Reference!K58</f>
        <v>1628.25061516589</v>
      </c>
      <c r="L58" s="68" t="n">
        <f aca="false">Reference!L58</f>
        <v>1639.14095214438</v>
      </c>
      <c r="M58" s="68" t="n">
        <f aca="false">Reference!M58</f>
        <v>1596.40357277647</v>
      </c>
      <c r="N58" s="68" t="n">
        <f aca="false">Reference!N58</f>
        <v>1620.60317872877</v>
      </c>
      <c r="O58" s="68" t="n">
        <f aca="false">Reference!O58</f>
        <v>1609.0800004298</v>
      </c>
      <c r="P58" s="68" t="n">
        <f aca="false">Reference!P58</f>
        <v>1681.31175785477</v>
      </c>
      <c r="Q58" s="68" t="n">
        <f aca="false">Reference!Q58</f>
        <v>1615.88651838367</v>
      </c>
      <c r="R58" s="68" t="n">
        <f aca="false">Reference!R58</f>
        <v>1487.25742509153</v>
      </c>
      <c r="S58" s="68" t="n">
        <f aca="false">Reference!S58</f>
        <v>1649.20022773306</v>
      </c>
      <c r="T58" s="68" t="n">
        <f aca="false">Reference!T58</f>
        <v>1716.85336269514</v>
      </c>
      <c r="U58" s="68" t="n">
        <f aca="false">Reference!U58</f>
        <v>1860.5196293105</v>
      </c>
      <c r="V58" s="68" t="n">
        <f aca="false">Reference!V58</f>
        <v>1842.32862839686</v>
      </c>
      <c r="W58" s="68" t="n">
        <f aca="false">Reference!W58</f>
        <v>2137.95150231937</v>
      </c>
      <c r="X58" s="68" t="n">
        <f aca="false">Reference!X58</f>
        <v>2363.33322943672</v>
      </c>
      <c r="Y58" s="68" t="n">
        <f aca="false">Reference!Y58</f>
        <v>2565.58887362639</v>
      </c>
      <c r="Z58" s="81" t="n">
        <f aca="false">Z49</f>
        <v>2397.9208618157</v>
      </c>
      <c r="AA58" s="81" t="n">
        <f aca="false">AA49</f>
        <v>2531.15978929754</v>
      </c>
      <c r="AB58" s="81" t="n">
        <f aca="false">AB49</f>
        <v>2379.39537651848</v>
      </c>
      <c r="AC58" s="81" t="n">
        <f aca="false">AC49</f>
        <v>2288.66637269087</v>
      </c>
      <c r="AD58" s="81" t="n">
        <f aca="false">AD49</f>
        <v>2223.81657240784</v>
      </c>
      <c r="AE58" s="81" t="n">
        <f aca="false">AE49</f>
        <v>2171.12135439066</v>
      </c>
      <c r="AF58" s="81" t="n">
        <f aca="false">AF49</f>
        <v>2128.00051340517</v>
      </c>
      <c r="AG58" s="81" t="n">
        <f aca="false">AG49</f>
        <v>2310.39610551683</v>
      </c>
      <c r="AH58" s="81" t="n">
        <f aca="false">AH49</f>
        <v>2287.74386056953</v>
      </c>
      <c r="AI58" s="81" t="n">
        <f aca="false">AI49</f>
        <v>2270.61360905739</v>
      </c>
      <c r="AJ58" s="81" t="n">
        <f aca="false">AJ49</f>
        <v>2256.08918447562</v>
      </c>
      <c r="AK58" s="81" t="n">
        <f aca="false">AK49</f>
        <v>2215.8281686474</v>
      </c>
      <c r="AL58" s="81" t="n">
        <f aca="false">AL49</f>
        <v>2202.12043037717</v>
      </c>
      <c r="AM58" s="81" t="n">
        <f aca="false">AM49</f>
        <v>2253.32792280075</v>
      </c>
      <c r="AN58" s="81" t="n">
        <f aca="false">AN49</f>
        <v>2133.27998433543</v>
      </c>
      <c r="AO58" s="81" t="n">
        <f aca="false">AO49</f>
        <v>2171.1348663717</v>
      </c>
      <c r="AP58" s="81" t="n">
        <f aca="false">AP49</f>
        <v>2199.90513200117</v>
      </c>
      <c r="AQ58" s="81" t="n">
        <f aca="false">AQ49</f>
        <v>2281.71799651383</v>
      </c>
      <c r="AR58" s="81" t="n">
        <f aca="false">AR49</f>
        <v>2337.39852052264</v>
      </c>
      <c r="AS58" s="81" t="n">
        <f aca="false">AS49</f>
        <v>2477.24498361584</v>
      </c>
      <c r="AT58" s="81" t="n">
        <f aca="false">AT49</f>
        <v>2487.10106310717</v>
      </c>
      <c r="AU58" s="81" t="n">
        <f aca="false">AU49</f>
        <v>2610.96745751287</v>
      </c>
      <c r="AV58" s="81" t="n">
        <f aca="false">AV49</f>
        <v>2605.48308728441</v>
      </c>
      <c r="AW58" s="81" t="n">
        <f aca="false">AW49</f>
        <v>2630.70376583011</v>
      </c>
      <c r="AX58" s="81" t="n">
        <f aca="false">AX49</f>
        <v>2640.06451997741</v>
      </c>
      <c r="AY58" s="81" t="n">
        <f aca="false">AY49</f>
        <v>2711.65214660579</v>
      </c>
      <c r="AZ58" s="81" t="n">
        <f aca="false">AZ49</f>
        <v>2698.20081776894</v>
      </c>
      <c r="BA58" s="81" t="n">
        <f aca="false">BA49</f>
        <v>2754.03686802551</v>
      </c>
      <c r="BB58" s="81" t="n">
        <f aca="false">BB49</f>
        <v>2756.43644698873</v>
      </c>
      <c r="BC58" s="81" t="n">
        <f aca="false">BC49</f>
        <v>2761.79808776232</v>
      </c>
    </row>
    <row r="59" customFormat="false" ht="15" hidden="false" customHeight="true" outlineLevel="0" collapsed="false">
      <c r="D59" s="86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</row>
    <row r="60" customFormat="false" ht="15" hidden="false" customHeight="true" outlineLevel="0" collapsed="false">
      <c r="D60" s="87"/>
      <c r="E60" s="89"/>
    </row>
    <row r="61" customFormat="false" ht="14.4" hidden="false" customHeight="false" outlineLevel="0" collapsed="false">
      <c r="D61" s="88"/>
      <c r="E61" s="89"/>
    </row>
    <row r="62" customFormat="false" ht="14.4" hidden="false" customHeight="false" outlineLevel="0" collapsed="false">
      <c r="D62" s="88"/>
      <c r="E62" s="89"/>
    </row>
    <row r="63" customFormat="false" ht="14.4" hidden="false" customHeight="false" outlineLevel="0" collapsed="false">
      <c r="D63" s="88"/>
    </row>
    <row r="64" customFormat="false" ht="14.4" hidden="false" customHeight="false" outlineLevel="0" collapsed="false">
      <c r="D64" s="88"/>
    </row>
    <row r="65" customFormat="false" ht="14.4" hidden="false" customHeight="false" outlineLevel="0" collapsed="false">
      <c r="D65" s="88"/>
      <c r="E65" s="72"/>
    </row>
    <row r="66" customFormat="false" ht="14.4" hidden="false" customHeight="false" outlineLevel="0" collapsed="false">
      <c r="D66" s="88"/>
      <c r="E66" s="72"/>
    </row>
    <row r="67" customFormat="false" ht="14.4" hidden="false" customHeight="false" outlineLevel="0" collapsed="false">
      <c r="D67" s="88"/>
    </row>
    <row r="68" customFormat="false" ht="14.4" hidden="false" customHeight="false" outlineLevel="0" collapsed="false">
      <c r="D68" s="88"/>
    </row>
    <row r="69" customFormat="false" ht="14.4" hidden="false" customHeight="false" outlineLevel="0" collapsed="false">
      <c r="D69" s="88"/>
    </row>
    <row r="70" customFormat="false" ht="14.4" hidden="false" customHeight="false" outlineLevel="0" collapsed="false">
      <c r="D70" s="88"/>
    </row>
    <row r="71" customFormat="false" ht="14.4" hidden="false" customHeight="false" outlineLevel="0" collapsed="false">
      <c r="D71" s="88"/>
    </row>
  </sheetData>
  <hyperlinks>
    <hyperlink ref="D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B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C19" activeCellId="0" sqref="C19:C20"/>
    </sheetView>
  </sheetViews>
  <sheetFormatPr defaultColWidth="8.9921875" defaultRowHeight="13.2" zeroHeight="false" outlineLevelRow="0" outlineLevelCol="0"/>
  <cols>
    <col collapsed="false" customWidth="true" hidden="false" outlineLevel="0" max="1" min="1" style="50" width="21.59"/>
    <col collapsed="false" customWidth="true" hidden="false" outlineLevel="0" max="2" min="2" style="50" width="26.39"/>
    <col collapsed="false" customWidth="true" hidden="false" outlineLevel="0" max="3" min="3" style="50" width="27.99"/>
    <col collapsed="false" customWidth="true" hidden="false" outlineLevel="0" max="11" min="4" style="50" width="12.69"/>
    <col collapsed="false" customWidth="false" hidden="false" outlineLevel="0" max="257" min="12" style="50" width="8.99"/>
  </cols>
  <sheetData>
    <row r="4" customFormat="false" ht="13.2" hidden="false" customHeight="false" outlineLevel="0" collapsed="false">
      <c r="A4" s="51" t="s">
        <v>58</v>
      </c>
      <c r="B4" s="51" t="s">
        <v>59</v>
      </c>
      <c r="C4" s="51" t="s">
        <v>60</v>
      </c>
      <c r="D4" s="50" t="n">
        <v>1990</v>
      </c>
      <c r="E4" s="50" t="n">
        <f aca="false">D4+1</f>
        <v>1991</v>
      </c>
      <c r="F4" s="50" t="n">
        <f aca="false">E4+1</f>
        <v>1992</v>
      </c>
      <c r="G4" s="50" t="n">
        <f aca="false">F4+1</f>
        <v>1993</v>
      </c>
      <c r="H4" s="50" t="n">
        <f aca="false">G4+1</f>
        <v>1994</v>
      </c>
      <c r="I4" s="50" t="n">
        <f aca="false">H4+1</f>
        <v>1995</v>
      </c>
      <c r="J4" s="50" t="n">
        <f aca="false">I4+1</f>
        <v>1996</v>
      </c>
      <c r="K4" s="50" t="n">
        <f aca="false">J4+1</f>
        <v>1997</v>
      </c>
      <c r="L4" s="50" t="n">
        <f aca="false">K4+1</f>
        <v>1998</v>
      </c>
      <c r="M4" s="50" t="n">
        <f aca="false">L4+1</f>
        <v>1999</v>
      </c>
      <c r="N4" s="50" t="n">
        <f aca="false">M4+1</f>
        <v>2000</v>
      </c>
      <c r="O4" s="50" t="n">
        <f aca="false">N4+1</f>
        <v>2001</v>
      </c>
      <c r="P4" s="50" t="n">
        <f aca="false">O4+1</f>
        <v>2002</v>
      </c>
      <c r="Q4" s="50" t="n">
        <f aca="false">P4+1</f>
        <v>2003</v>
      </c>
      <c r="R4" s="50" t="n">
        <f aca="false">Q4+1</f>
        <v>2004</v>
      </c>
      <c r="S4" s="50" t="n">
        <f aca="false">R4+1</f>
        <v>2005</v>
      </c>
      <c r="T4" s="50" t="n">
        <f aca="false">S4+1</f>
        <v>2006</v>
      </c>
      <c r="U4" s="50" t="n">
        <f aca="false">T4+1</f>
        <v>2007</v>
      </c>
      <c r="V4" s="50" t="n">
        <f aca="false">U4+1</f>
        <v>2008</v>
      </c>
      <c r="W4" s="50" t="n">
        <f aca="false">V4+1</f>
        <v>2009</v>
      </c>
      <c r="X4" s="50" t="n">
        <f aca="false">W4+1</f>
        <v>2010</v>
      </c>
      <c r="Y4" s="50" t="n">
        <f aca="false">X4+1</f>
        <v>2011</v>
      </c>
      <c r="Z4" s="50" t="n">
        <f aca="false">Y4+1</f>
        <v>2012</v>
      </c>
      <c r="AA4" s="50" t="n">
        <f aca="false">Z4+1</f>
        <v>2013</v>
      </c>
      <c r="AB4" s="50" t="n">
        <f aca="false">AA4+1</f>
        <v>2014</v>
      </c>
      <c r="AC4" s="50" t="n">
        <f aca="false">AB4+1</f>
        <v>2015</v>
      </c>
      <c r="AD4" s="50" t="n">
        <f aca="false">AC4+1</f>
        <v>2016</v>
      </c>
      <c r="AE4" s="50" t="n">
        <f aca="false">AD4+1</f>
        <v>2017</v>
      </c>
      <c r="AF4" s="50" t="n">
        <f aca="false">AE4+1</f>
        <v>2018</v>
      </c>
      <c r="AG4" s="50" t="n">
        <f aca="false">AF4+1</f>
        <v>2019</v>
      </c>
      <c r="AH4" s="50" t="n">
        <f aca="false">AG4+1</f>
        <v>2020</v>
      </c>
      <c r="AI4" s="50" t="n">
        <f aca="false">AH4+1</f>
        <v>2021</v>
      </c>
      <c r="AJ4" s="50" t="n">
        <f aca="false">AI4+1</f>
        <v>2022</v>
      </c>
      <c r="AK4" s="50" t="n">
        <f aca="false">AJ4+1</f>
        <v>2023</v>
      </c>
      <c r="AL4" s="50" t="n">
        <f aca="false">AK4+1</f>
        <v>2024</v>
      </c>
      <c r="AM4" s="50" t="n">
        <f aca="false">AL4+1</f>
        <v>2025</v>
      </c>
      <c r="AN4" s="50" t="n">
        <f aca="false">AM4+1</f>
        <v>2026</v>
      </c>
      <c r="AO4" s="50" t="n">
        <f aca="false">AN4+1</f>
        <v>2027</v>
      </c>
      <c r="AP4" s="50" t="n">
        <f aca="false">AO4+1</f>
        <v>2028</v>
      </c>
      <c r="AQ4" s="50" t="n">
        <f aca="false">AP4+1</f>
        <v>2029</v>
      </c>
      <c r="AR4" s="50" t="n">
        <f aca="false">AQ4+1</f>
        <v>2030</v>
      </c>
      <c r="AS4" s="50" t="n">
        <f aca="false">AR4+1</f>
        <v>2031</v>
      </c>
      <c r="AT4" s="50" t="n">
        <f aca="false">AS4+1</f>
        <v>2032</v>
      </c>
      <c r="AU4" s="50" t="n">
        <f aca="false">AT4+1</f>
        <v>2033</v>
      </c>
      <c r="AV4" s="50" t="n">
        <f aca="false">AU4+1</f>
        <v>2034</v>
      </c>
      <c r="AW4" s="50" t="n">
        <f aca="false">AV4+1</f>
        <v>2035</v>
      </c>
      <c r="AX4" s="50" t="n">
        <f aca="false">AW4+1</f>
        <v>2036</v>
      </c>
      <c r="AY4" s="50" t="n">
        <f aca="false">AX4+1</f>
        <v>2037</v>
      </c>
      <c r="AZ4" s="50" t="n">
        <f aca="false">AY4+1</f>
        <v>2038</v>
      </c>
      <c r="BA4" s="50" t="n">
        <f aca="false">AZ4+1</f>
        <v>2039</v>
      </c>
      <c r="BB4" s="50" t="n">
        <f aca="false">BA4+1</f>
        <v>2040</v>
      </c>
    </row>
    <row r="5" customFormat="false" ht="13.2" hidden="false" customHeight="false" outlineLevel="0" collapsed="false">
      <c r="A5" s="51"/>
      <c r="B5" s="51"/>
      <c r="C5" s="51"/>
    </row>
    <row r="6" customFormat="false" ht="13.2" hidden="false" customHeight="false" outlineLevel="0" collapsed="false">
      <c r="A6" s="51"/>
      <c r="B6" s="51"/>
      <c r="C6" s="51"/>
    </row>
    <row r="7" customFormat="false" ht="14.4" hidden="false" customHeight="false" outlineLevel="0" collapsed="false">
      <c r="A7" s="52" t="s">
        <v>4</v>
      </c>
      <c r="B7" s="29" t="s">
        <v>1</v>
      </c>
      <c r="C7" s="53" t="str">
        <f aca="false">A7&amp;"_"&amp;B7</f>
        <v>Reference_Total Energy Emissions</v>
      </c>
      <c r="D7" s="54" t="e">
        <f aca="true">HLOOKUP(D$4,INDIRECT($A7&amp;"!$B$10:$BZ$500"),MATCH($B7,INDIRECT($A7&amp;"!$A$10:$A$500"),0),0)</f>
        <v>#REF!</v>
      </c>
      <c r="E7" s="54" t="e">
        <f aca="true">HLOOKUP(E$4,INDIRECT($A7&amp;"!$B$10:$BZ$500"),MATCH($B7,INDIRECT($A7&amp;"!$A$10:$A$500"),0),0)</f>
        <v>#REF!</v>
      </c>
      <c r="F7" s="54" t="e">
        <f aca="true">HLOOKUP(F$4,INDIRECT($A7&amp;"!$B$10:$BZ$500"),MATCH($B7,INDIRECT($A7&amp;"!$A$10:$A$500"),0),0)</f>
        <v>#REF!</v>
      </c>
      <c r="G7" s="54" t="e">
        <f aca="true">HLOOKUP(G$4,INDIRECT($A7&amp;"!$B$10:$BZ$500"),MATCH($B7,INDIRECT($A7&amp;"!$A$10:$A$500"),0),0)</f>
        <v>#REF!</v>
      </c>
      <c r="H7" s="54" t="e">
        <f aca="true">HLOOKUP(H$4,INDIRECT($A7&amp;"!$B$10:$BZ$500"),MATCH($B7,INDIRECT($A7&amp;"!$A$10:$A$500"),0),0)</f>
        <v>#REF!</v>
      </c>
      <c r="I7" s="54" t="e">
        <f aca="true">HLOOKUP(I$4,INDIRECT($A7&amp;"!$B$10:$BZ$500"),MATCH($B7,INDIRECT($A7&amp;"!$A$10:$A$500"),0),0)</f>
        <v>#REF!</v>
      </c>
      <c r="J7" s="54" t="e">
        <f aca="true">HLOOKUP(J$4,INDIRECT($A7&amp;"!$B$10:$BZ$500"),MATCH($B7,INDIRECT($A7&amp;"!$A$10:$A$500"),0),0)</f>
        <v>#REF!</v>
      </c>
      <c r="K7" s="54" t="e">
        <f aca="true">HLOOKUP(K$4,INDIRECT($A7&amp;"!$B$10:$BZ$500"),MATCH($B7,INDIRECT($A7&amp;"!$A$10:$A$500"),0),0)</f>
        <v>#REF!</v>
      </c>
      <c r="L7" s="54" t="e">
        <f aca="true">HLOOKUP(L$4,INDIRECT($A7&amp;"!$B$10:$BZ$500"),MATCH($B7,INDIRECT($A7&amp;"!$A$10:$A$500"),0),0)</f>
        <v>#REF!</v>
      </c>
      <c r="M7" s="54" t="e">
        <f aca="true">HLOOKUP(M$4,INDIRECT($A7&amp;"!$B$10:$BZ$500"),MATCH($B7,INDIRECT($A7&amp;"!$A$10:$A$500"),0),0)</f>
        <v>#REF!</v>
      </c>
      <c r="N7" s="54" t="e">
        <f aca="true">HLOOKUP(N$4,INDIRECT($A7&amp;"!$B$10:$BZ$500"),MATCH($B7,INDIRECT($A7&amp;"!$A$10:$A$500"),0),0)</f>
        <v>#REF!</v>
      </c>
      <c r="O7" s="54" t="e">
        <f aca="true">HLOOKUP(O$4,INDIRECT($A7&amp;"!$B$10:$BZ$500"),MATCH($B7,INDIRECT($A7&amp;"!$A$10:$A$500"),0),0)</f>
        <v>#REF!</v>
      </c>
      <c r="P7" s="54" t="e">
        <f aca="true">HLOOKUP(P$4,INDIRECT($A7&amp;"!$B$10:$BZ$500"),MATCH($B7,INDIRECT($A7&amp;"!$A$10:$A$500"),0),0)</f>
        <v>#REF!</v>
      </c>
      <c r="Q7" s="54" t="e">
        <f aca="true">HLOOKUP(Q$4,INDIRECT($A7&amp;"!$B$10:$BZ$500"),MATCH($B7,INDIRECT($A7&amp;"!$A$10:$A$500"),0),0)</f>
        <v>#REF!</v>
      </c>
      <c r="R7" s="54" t="e">
        <f aca="true">HLOOKUP(R$4,INDIRECT($A7&amp;"!$B$10:$BZ$500"),MATCH($B7,INDIRECT($A7&amp;"!$A$10:$A$500"),0),0)</f>
        <v>#REF!</v>
      </c>
      <c r="S7" s="54" t="e">
        <f aca="true">HLOOKUP(S$4,INDIRECT($A7&amp;"!$B$10:$BZ$500"),MATCH($B7,INDIRECT($A7&amp;"!$A$10:$A$500"),0),0)</f>
        <v>#REF!</v>
      </c>
      <c r="T7" s="54" t="e">
        <f aca="true">HLOOKUP(T$4,INDIRECT($A7&amp;"!$B$10:$BZ$500"),MATCH($B7,INDIRECT($A7&amp;"!$A$10:$A$500"),0),0)</f>
        <v>#REF!</v>
      </c>
      <c r="U7" s="54" t="e">
        <f aca="true">HLOOKUP(U$4,INDIRECT($A7&amp;"!$B$10:$BZ$500"),MATCH($B7,INDIRECT($A7&amp;"!$A$10:$A$500"),0),0)</f>
        <v>#REF!</v>
      </c>
      <c r="V7" s="54" t="e">
        <f aca="true">HLOOKUP(V$4,INDIRECT($A7&amp;"!$B$10:$BZ$500"),MATCH($B7,INDIRECT($A7&amp;"!$A$10:$A$500"),0),0)</f>
        <v>#REF!</v>
      </c>
      <c r="W7" s="54" t="e">
        <f aca="true">HLOOKUP(W$4,INDIRECT($A7&amp;"!$B$10:$BZ$500"),MATCH($B7,INDIRECT($A7&amp;"!$A$10:$A$500"),0),0)</f>
        <v>#REF!</v>
      </c>
      <c r="X7" s="54" t="e">
        <f aca="true">HLOOKUP(X$4,INDIRECT($A7&amp;"!$B$10:$BZ$500"),MATCH($B7,INDIRECT($A7&amp;"!$A$10:$A$500"),0),0)</f>
        <v>#REF!</v>
      </c>
      <c r="Y7" s="54" t="e">
        <f aca="true">HLOOKUP(Y$4,INDIRECT($A7&amp;"!$B$10:$BZ$500"),MATCH($B7,INDIRECT($A7&amp;"!$A$10:$A$500"),0),0)</f>
        <v>#REF!</v>
      </c>
      <c r="Z7" s="54" t="e">
        <f aca="true">HLOOKUP(Z$4,INDIRECT($A7&amp;"!$B$10:$BZ$500"),MATCH($B7,INDIRECT($A7&amp;"!$A$10:$A$500"),0),0)</f>
        <v>#REF!</v>
      </c>
      <c r="AA7" s="54" t="e">
        <f aca="true">HLOOKUP(AA$4,INDIRECT($A7&amp;"!$B$10:$BZ$500"),MATCH($B7,INDIRECT($A7&amp;"!$A$10:$A$500"),0),0)</f>
        <v>#REF!</v>
      </c>
      <c r="AB7" s="54" t="e">
        <f aca="true">HLOOKUP(AB$4,INDIRECT($A7&amp;"!$B$10:$BZ$500"),MATCH($B7,INDIRECT($A7&amp;"!$A$10:$A$500"),0),0)</f>
        <v>#REF!</v>
      </c>
      <c r="AC7" s="54" t="e">
        <f aca="true">HLOOKUP(AC$4,INDIRECT($A7&amp;"!$B$10:$BZ$500"),MATCH($B7,INDIRECT($A7&amp;"!$A$10:$A$500"),0),0)</f>
        <v>#REF!</v>
      </c>
      <c r="AD7" s="54" t="e">
        <f aca="true">HLOOKUP(AD$4,INDIRECT($A7&amp;"!$B$10:$BZ$500"),MATCH($B7,INDIRECT($A7&amp;"!$A$10:$A$500"),0),0)</f>
        <v>#REF!</v>
      </c>
      <c r="AE7" s="54" t="e">
        <f aca="true">HLOOKUP(AE$4,INDIRECT($A7&amp;"!$B$10:$BZ$500"),MATCH($B7,INDIRECT($A7&amp;"!$A$10:$A$500"),0),0)</f>
        <v>#REF!</v>
      </c>
      <c r="AF7" s="54" t="e">
        <f aca="true">HLOOKUP(AF$4,INDIRECT($A7&amp;"!$B$10:$BZ$500"),MATCH($B7,INDIRECT($A7&amp;"!$A$10:$A$500"),0),0)</f>
        <v>#REF!</v>
      </c>
      <c r="AG7" s="54" t="e">
        <f aca="true">HLOOKUP(AG$4,INDIRECT($A7&amp;"!$B$10:$BZ$500"),MATCH($B7,INDIRECT($A7&amp;"!$A$10:$A$500"),0),0)</f>
        <v>#REF!</v>
      </c>
      <c r="AH7" s="54" t="e">
        <f aca="true">HLOOKUP(AH$4,INDIRECT($A7&amp;"!$B$10:$BZ$500"),MATCH($B7,INDIRECT($A7&amp;"!$A$10:$A$500"),0),0)</f>
        <v>#REF!</v>
      </c>
      <c r="AI7" s="54" t="e">
        <f aca="true">HLOOKUP(AI$4,INDIRECT($A7&amp;"!$B$10:$BZ$500"),MATCH($B7,INDIRECT($A7&amp;"!$A$10:$A$500"),0),0)</f>
        <v>#REF!</v>
      </c>
      <c r="AJ7" s="54" t="e">
        <f aca="true">HLOOKUP(AJ$4,INDIRECT($A7&amp;"!$B$10:$BZ$500"),MATCH($B7,INDIRECT($A7&amp;"!$A$10:$A$500"),0),0)</f>
        <v>#REF!</v>
      </c>
      <c r="AK7" s="54" t="e">
        <f aca="true">HLOOKUP(AK$4,INDIRECT($A7&amp;"!$B$10:$BZ$500"),MATCH($B7,INDIRECT($A7&amp;"!$A$10:$A$500"),0),0)</f>
        <v>#REF!</v>
      </c>
      <c r="AL7" s="54" t="e">
        <f aca="true">HLOOKUP(AL$4,INDIRECT($A7&amp;"!$B$10:$BZ$500"),MATCH($B7,INDIRECT($A7&amp;"!$A$10:$A$500"),0),0)</f>
        <v>#REF!</v>
      </c>
      <c r="AM7" s="54" t="e">
        <f aca="true">HLOOKUP(AM$4,INDIRECT($A7&amp;"!$B$10:$BZ$500"),MATCH($B7,INDIRECT($A7&amp;"!$A$10:$A$500"),0),0)</f>
        <v>#REF!</v>
      </c>
      <c r="AN7" s="54" t="e">
        <f aca="true">HLOOKUP(AN$4,INDIRECT($A7&amp;"!$B$10:$BZ$500"),MATCH($B7,INDIRECT($A7&amp;"!$A$10:$A$500"),0),0)</f>
        <v>#REF!</v>
      </c>
      <c r="AO7" s="54" t="e">
        <f aca="true">HLOOKUP(AO$4,INDIRECT($A7&amp;"!$B$10:$BZ$500"),MATCH($B7,INDIRECT($A7&amp;"!$A$10:$A$500"),0),0)</f>
        <v>#REF!</v>
      </c>
      <c r="AP7" s="54" t="e">
        <f aca="true">HLOOKUP(AP$4,INDIRECT($A7&amp;"!$B$10:$BZ$500"),MATCH($B7,INDIRECT($A7&amp;"!$A$10:$A$500"),0),0)</f>
        <v>#REF!</v>
      </c>
      <c r="AQ7" s="54" t="e">
        <f aca="true">HLOOKUP(AQ$4,INDIRECT($A7&amp;"!$B$10:$BZ$500"),MATCH($B7,INDIRECT($A7&amp;"!$A$10:$A$500"),0),0)</f>
        <v>#REF!</v>
      </c>
      <c r="AR7" s="54" t="e">
        <f aca="true">HLOOKUP(AR$4,INDIRECT($A7&amp;"!$B$10:$BZ$500"),MATCH($B7,INDIRECT($A7&amp;"!$A$10:$A$500"),0),0)</f>
        <v>#REF!</v>
      </c>
      <c r="AS7" s="54" t="e">
        <f aca="true">HLOOKUP(AS$4,INDIRECT($A7&amp;"!$B$10:$BZ$500"),MATCH($B7,INDIRECT($A7&amp;"!$A$10:$A$500"),0),0)</f>
        <v>#REF!</v>
      </c>
      <c r="AT7" s="54" t="e">
        <f aca="true">HLOOKUP(AT$4,INDIRECT($A7&amp;"!$B$10:$BZ$500"),MATCH($B7,INDIRECT($A7&amp;"!$A$10:$A$500"),0),0)</f>
        <v>#REF!</v>
      </c>
      <c r="AU7" s="54" t="e">
        <f aca="true">HLOOKUP(AU$4,INDIRECT($A7&amp;"!$B$10:$BZ$500"),MATCH($B7,INDIRECT($A7&amp;"!$A$10:$A$500"),0),0)</f>
        <v>#REF!</v>
      </c>
      <c r="AV7" s="54" t="e">
        <f aca="true">HLOOKUP(AV$4,INDIRECT($A7&amp;"!$B$10:$BZ$500"),MATCH($B7,INDIRECT($A7&amp;"!$A$10:$A$500"),0),0)</f>
        <v>#REF!</v>
      </c>
      <c r="AW7" s="54" t="e">
        <f aca="true">HLOOKUP(AW$4,INDIRECT($A7&amp;"!$B$10:$BZ$500"),MATCH($B7,INDIRECT($A7&amp;"!$A$10:$A$500"),0),0)</f>
        <v>#REF!</v>
      </c>
      <c r="AX7" s="54" t="e">
        <f aca="true">HLOOKUP(AX$4,INDIRECT($A7&amp;"!$B$10:$BZ$500"),MATCH($B7,INDIRECT($A7&amp;"!$A$10:$A$500"),0),0)</f>
        <v>#REF!</v>
      </c>
      <c r="AY7" s="54" t="e">
        <f aca="true">HLOOKUP(AY$4,INDIRECT($A7&amp;"!$B$10:$BZ$500"),MATCH($B7,INDIRECT($A7&amp;"!$A$10:$A$500"),0),0)</f>
        <v>#REF!</v>
      </c>
      <c r="AZ7" s="54" t="e">
        <f aca="true">HLOOKUP(AZ$4,INDIRECT($A7&amp;"!$B$10:$BZ$500"),MATCH($B7,INDIRECT($A7&amp;"!$A$10:$A$500"),0),0)</f>
        <v>#REF!</v>
      </c>
      <c r="BA7" s="54" t="e">
        <f aca="true">HLOOKUP(BA$4,INDIRECT($A7&amp;"!$B$10:$BZ$500"),MATCH($B7,INDIRECT($A7&amp;"!$A$10:$A$500"),0),0)</f>
        <v>#REF!</v>
      </c>
      <c r="BB7" s="54" t="e">
        <f aca="true">HLOOKUP(BB$4,INDIRECT($A7&amp;"!$B$10:$BZ$500"),MATCH($B7,INDIRECT($A7&amp;"!$A$10:$A$500"),0),0)</f>
        <v>#REF!</v>
      </c>
    </row>
    <row r="8" customFormat="false" ht="14.4" hidden="false" customHeight="false" outlineLevel="0" collapsed="false">
      <c r="A8" s="51" t="str">
        <f aca="false">A7</f>
        <v>Reference</v>
      </c>
      <c r="B8" s="29" t="s">
        <v>12</v>
      </c>
      <c r="C8" s="53" t="str">
        <f aca="false">A8&amp;"_"&amp;B8</f>
        <v>Reference_Primary Sector Emissions</v>
      </c>
      <c r="D8" s="54" t="e">
        <f aca="true">HLOOKUP(D$4,INDIRECT($A8&amp;"!$B$10:$BZ$500"),MATCH($B8,INDIRECT($A8&amp;"!$A$10:$A$500"),0),0)</f>
        <v>#REF!</v>
      </c>
      <c r="E8" s="54" t="e">
        <f aca="true">HLOOKUP(E$4,INDIRECT($A8&amp;"!$B$10:$BZ$500"),MATCH($B8,INDIRECT($A8&amp;"!$A$10:$A$500"),0),0)</f>
        <v>#REF!</v>
      </c>
      <c r="F8" s="54" t="e">
        <f aca="true">HLOOKUP(F$4,INDIRECT($A8&amp;"!$B$10:$BZ$500"),MATCH($B8,INDIRECT($A8&amp;"!$A$10:$A$500"),0),0)</f>
        <v>#REF!</v>
      </c>
      <c r="G8" s="54" t="e">
        <f aca="true">HLOOKUP(G$4,INDIRECT($A8&amp;"!$B$10:$BZ$500"),MATCH($B8,INDIRECT($A8&amp;"!$A$10:$A$500"),0),0)</f>
        <v>#REF!</v>
      </c>
      <c r="H8" s="54" t="e">
        <f aca="true">HLOOKUP(H$4,INDIRECT($A8&amp;"!$B$10:$BZ$500"),MATCH($B8,INDIRECT($A8&amp;"!$A$10:$A$500"),0),0)</f>
        <v>#REF!</v>
      </c>
      <c r="I8" s="54" t="e">
        <f aca="true">HLOOKUP(I$4,INDIRECT($A8&amp;"!$B$10:$BZ$500"),MATCH($B8,INDIRECT($A8&amp;"!$A$10:$A$500"),0),0)</f>
        <v>#REF!</v>
      </c>
      <c r="J8" s="54" t="e">
        <f aca="true">HLOOKUP(J$4,INDIRECT($A8&amp;"!$B$10:$BZ$500"),MATCH($B8,INDIRECT($A8&amp;"!$A$10:$A$500"),0),0)</f>
        <v>#REF!</v>
      </c>
      <c r="K8" s="54" t="e">
        <f aca="true">HLOOKUP(K$4,INDIRECT($A8&amp;"!$B$10:$BZ$500"),MATCH($B8,INDIRECT($A8&amp;"!$A$10:$A$500"),0),0)</f>
        <v>#REF!</v>
      </c>
      <c r="L8" s="54" t="e">
        <f aca="true">HLOOKUP(L$4,INDIRECT($A8&amp;"!$B$10:$BZ$500"),MATCH($B8,INDIRECT($A8&amp;"!$A$10:$A$500"),0),0)</f>
        <v>#REF!</v>
      </c>
      <c r="M8" s="54" t="e">
        <f aca="true">HLOOKUP(M$4,INDIRECT($A8&amp;"!$B$10:$BZ$500"),MATCH($B8,INDIRECT($A8&amp;"!$A$10:$A$500"),0),0)</f>
        <v>#REF!</v>
      </c>
      <c r="N8" s="54" t="e">
        <f aca="true">HLOOKUP(N$4,INDIRECT($A8&amp;"!$B$10:$BZ$500"),MATCH($B8,INDIRECT($A8&amp;"!$A$10:$A$500"),0),0)</f>
        <v>#REF!</v>
      </c>
      <c r="O8" s="54" t="e">
        <f aca="true">HLOOKUP(O$4,INDIRECT($A8&amp;"!$B$10:$BZ$500"),MATCH($B8,INDIRECT($A8&amp;"!$A$10:$A$500"),0),0)</f>
        <v>#REF!</v>
      </c>
      <c r="P8" s="54" t="e">
        <f aca="true">HLOOKUP(P$4,INDIRECT($A8&amp;"!$B$10:$BZ$500"),MATCH($B8,INDIRECT($A8&amp;"!$A$10:$A$500"),0),0)</f>
        <v>#REF!</v>
      </c>
      <c r="Q8" s="54" t="e">
        <f aca="true">HLOOKUP(Q$4,INDIRECT($A8&amp;"!$B$10:$BZ$500"),MATCH($B8,INDIRECT($A8&amp;"!$A$10:$A$500"),0),0)</f>
        <v>#REF!</v>
      </c>
      <c r="R8" s="54" t="e">
        <f aca="true">HLOOKUP(R$4,INDIRECT($A8&amp;"!$B$10:$BZ$500"),MATCH($B8,INDIRECT($A8&amp;"!$A$10:$A$500"),0),0)</f>
        <v>#REF!</v>
      </c>
      <c r="S8" s="54" t="e">
        <f aca="true">HLOOKUP(S$4,INDIRECT($A8&amp;"!$B$10:$BZ$500"),MATCH($B8,INDIRECT($A8&amp;"!$A$10:$A$500"),0),0)</f>
        <v>#REF!</v>
      </c>
      <c r="T8" s="54" t="e">
        <f aca="true">HLOOKUP(T$4,INDIRECT($A8&amp;"!$B$10:$BZ$500"),MATCH($B8,INDIRECT($A8&amp;"!$A$10:$A$500"),0),0)</f>
        <v>#REF!</v>
      </c>
      <c r="U8" s="54" t="e">
        <f aca="true">HLOOKUP(U$4,INDIRECT($A8&amp;"!$B$10:$BZ$500"),MATCH($B8,INDIRECT($A8&amp;"!$A$10:$A$500"),0),0)</f>
        <v>#REF!</v>
      </c>
      <c r="V8" s="54" t="e">
        <f aca="true">HLOOKUP(V$4,INDIRECT($A8&amp;"!$B$10:$BZ$500"),MATCH($B8,INDIRECT($A8&amp;"!$A$10:$A$500"),0),0)</f>
        <v>#REF!</v>
      </c>
      <c r="W8" s="54" t="e">
        <f aca="true">HLOOKUP(W$4,INDIRECT($A8&amp;"!$B$10:$BZ$500"),MATCH($B8,INDIRECT($A8&amp;"!$A$10:$A$500"),0),0)</f>
        <v>#REF!</v>
      </c>
      <c r="X8" s="54" t="e">
        <f aca="true">HLOOKUP(X$4,INDIRECT($A8&amp;"!$B$10:$BZ$500"),MATCH($B8,INDIRECT($A8&amp;"!$A$10:$A$500"),0),0)</f>
        <v>#REF!</v>
      </c>
      <c r="Y8" s="54" t="e">
        <f aca="true">HLOOKUP(Y$4,INDIRECT($A8&amp;"!$B$10:$BZ$500"),MATCH($B8,INDIRECT($A8&amp;"!$A$10:$A$500"),0),0)</f>
        <v>#REF!</v>
      </c>
      <c r="Z8" s="54" t="e">
        <f aca="true">HLOOKUP(Z$4,INDIRECT($A8&amp;"!$B$10:$BZ$500"),MATCH($B8,INDIRECT($A8&amp;"!$A$10:$A$500"),0),0)</f>
        <v>#REF!</v>
      </c>
      <c r="AA8" s="54" t="e">
        <f aca="true">HLOOKUP(AA$4,INDIRECT($A8&amp;"!$B$10:$BZ$500"),MATCH($B8,INDIRECT($A8&amp;"!$A$10:$A$500"),0),0)</f>
        <v>#REF!</v>
      </c>
      <c r="AB8" s="54" t="e">
        <f aca="true">HLOOKUP(AB$4,INDIRECT($A8&amp;"!$B$10:$BZ$500"),MATCH($B8,INDIRECT($A8&amp;"!$A$10:$A$500"),0),0)</f>
        <v>#REF!</v>
      </c>
      <c r="AC8" s="54" t="e">
        <f aca="true">HLOOKUP(AC$4,INDIRECT($A8&amp;"!$B$10:$BZ$500"),MATCH($B8,INDIRECT($A8&amp;"!$A$10:$A$500"),0),0)</f>
        <v>#REF!</v>
      </c>
      <c r="AD8" s="54" t="e">
        <f aca="true">HLOOKUP(AD$4,INDIRECT($A8&amp;"!$B$10:$BZ$500"),MATCH($B8,INDIRECT($A8&amp;"!$A$10:$A$500"),0),0)</f>
        <v>#REF!</v>
      </c>
      <c r="AE8" s="54" t="e">
        <f aca="true">HLOOKUP(AE$4,INDIRECT($A8&amp;"!$B$10:$BZ$500"),MATCH($B8,INDIRECT($A8&amp;"!$A$10:$A$500"),0),0)</f>
        <v>#REF!</v>
      </c>
      <c r="AF8" s="54" t="e">
        <f aca="true">HLOOKUP(AF$4,INDIRECT($A8&amp;"!$B$10:$BZ$500"),MATCH($B8,INDIRECT($A8&amp;"!$A$10:$A$500"),0),0)</f>
        <v>#REF!</v>
      </c>
      <c r="AG8" s="54" t="e">
        <f aca="true">HLOOKUP(AG$4,INDIRECT($A8&amp;"!$B$10:$BZ$500"),MATCH($B8,INDIRECT($A8&amp;"!$A$10:$A$500"),0),0)</f>
        <v>#REF!</v>
      </c>
      <c r="AH8" s="54" t="e">
        <f aca="true">HLOOKUP(AH$4,INDIRECT($A8&amp;"!$B$10:$BZ$500"),MATCH($B8,INDIRECT($A8&amp;"!$A$10:$A$500"),0),0)</f>
        <v>#REF!</v>
      </c>
      <c r="AI8" s="54" t="e">
        <f aca="true">HLOOKUP(AI$4,INDIRECT($A8&amp;"!$B$10:$BZ$500"),MATCH($B8,INDIRECT($A8&amp;"!$A$10:$A$500"),0),0)</f>
        <v>#REF!</v>
      </c>
      <c r="AJ8" s="54" t="e">
        <f aca="true">HLOOKUP(AJ$4,INDIRECT($A8&amp;"!$B$10:$BZ$500"),MATCH($B8,INDIRECT($A8&amp;"!$A$10:$A$500"),0),0)</f>
        <v>#REF!</v>
      </c>
      <c r="AK8" s="54" t="e">
        <f aca="true">HLOOKUP(AK$4,INDIRECT($A8&amp;"!$B$10:$BZ$500"),MATCH($B8,INDIRECT($A8&amp;"!$A$10:$A$500"),0),0)</f>
        <v>#REF!</v>
      </c>
      <c r="AL8" s="54" t="e">
        <f aca="true">HLOOKUP(AL$4,INDIRECT($A8&amp;"!$B$10:$BZ$500"),MATCH($B8,INDIRECT($A8&amp;"!$A$10:$A$500"),0),0)</f>
        <v>#REF!</v>
      </c>
      <c r="AM8" s="54" t="e">
        <f aca="true">HLOOKUP(AM$4,INDIRECT($A8&amp;"!$B$10:$BZ$500"),MATCH($B8,INDIRECT($A8&amp;"!$A$10:$A$500"),0),0)</f>
        <v>#REF!</v>
      </c>
      <c r="AN8" s="54" t="e">
        <f aca="true">HLOOKUP(AN$4,INDIRECT($A8&amp;"!$B$10:$BZ$500"),MATCH($B8,INDIRECT($A8&amp;"!$A$10:$A$500"),0),0)</f>
        <v>#REF!</v>
      </c>
      <c r="AO8" s="54" t="e">
        <f aca="true">HLOOKUP(AO$4,INDIRECT($A8&amp;"!$B$10:$BZ$500"),MATCH($B8,INDIRECT($A8&amp;"!$A$10:$A$500"),0),0)</f>
        <v>#REF!</v>
      </c>
      <c r="AP8" s="54" t="e">
        <f aca="true">HLOOKUP(AP$4,INDIRECT($A8&amp;"!$B$10:$BZ$500"),MATCH($B8,INDIRECT($A8&amp;"!$A$10:$A$500"),0),0)</f>
        <v>#REF!</v>
      </c>
      <c r="AQ8" s="54" t="e">
        <f aca="true">HLOOKUP(AQ$4,INDIRECT($A8&amp;"!$B$10:$BZ$500"),MATCH($B8,INDIRECT($A8&amp;"!$A$10:$A$500"),0),0)</f>
        <v>#REF!</v>
      </c>
      <c r="AR8" s="54" t="e">
        <f aca="true">HLOOKUP(AR$4,INDIRECT($A8&amp;"!$B$10:$BZ$500"),MATCH($B8,INDIRECT($A8&amp;"!$A$10:$A$500"),0),0)</f>
        <v>#REF!</v>
      </c>
      <c r="AS8" s="54" t="e">
        <f aca="true">HLOOKUP(AS$4,INDIRECT($A8&amp;"!$B$10:$BZ$500"),MATCH($B8,INDIRECT($A8&amp;"!$A$10:$A$500"),0),0)</f>
        <v>#REF!</v>
      </c>
      <c r="AT8" s="54" t="e">
        <f aca="true">HLOOKUP(AT$4,INDIRECT($A8&amp;"!$B$10:$BZ$500"),MATCH($B8,INDIRECT($A8&amp;"!$A$10:$A$500"),0),0)</f>
        <v>#REF!</v>
      </c>
      <c r="AU8" s="54" t="e">
        <f aca="true">HLOOKUP(AU$4,INDIRECT($A8&amp;"!$B$10:$BZ$500"),MATCH($B8,INDIRECT($A8&amp;"!$A$10:$A$500"),0),0)</f>
        <v>#REF!</v>
      </c>
      <c r="AV8" s="54" t="e">
        <f aca="true">HLOOKUP(AV$4,INDIRECT($A8&amp;"!$B$10:$BZ$500"),MATCH($B8,INDIRECT($A8&amp;"!$A$10:$A$500"),0),0)</f>
        <v>#REF!</v>
      </c>
      <c r="AW8" s="54" t="e">
        <f aca="true">HLOOKUP(AW$4,INDIRECT($A8&amp;"!$B$10:$BZ$500"),MATCH($B8,INDIRECT($A8&amp;"!$A$10:$A$500"),0),0)</f>
        <v>#REF!</v>
      </c>
      <c r="AX8" s="54" t="e">
        <f aca="true">HLOOKUP(AX$4,INDIRECT($A8&amp;"!$B$10:$BZ$500"),MATCH($B8,INDIRECT($A8&amp;"!$A$10:$A$500"),0),0)</f>
        <v>#REF!</v>
      </c>
      <c r="AY8" s="54" t="e">
        <f aca="true">HLOOKUP(AY$4,INDIRECT($A8&amp;"!$B$10:$BZ$500"),MATCH($B8,INDIRECT($A8&amp;"!$A$10:$A$500"),0),0)</f>
        <v>#REF!</v>
      </c>
      <c r="AZ8" s="54" t="e">
        <f aca="true">HLOOKUP(AZ$4,INDIRECT($A8&amp;"!$B$10:$BZ$500"),MATCH($B8,INDIRECT($A8&amp;"!$A$10:$A$500"),0),0)</f>
        <v>#REF!</v>
      </c>
      <c r="BA8" s="54" t="e">
        <f aca="true">HLOOKUP(BA$4,INDIRECT($A8&amp;"!$B$10:$BZ$500"),MATCH($B8,INDIRECT($A8&amp;"!$A$10:$A$500"),0),0)</f>
        <v>#REF!</v>
      </c>
      <c r="BB8" s="54" t="e">
        <f aca="true">HLOOKUP(BB$4,INDIRECT($A8&amp;"!$B$10:$BZ$500"),MATCH($B8,INDIRECT($A8&amp;"!$A$10:$A$500"),0),0)</f>
        <v>#REF!</v>
      </c>
    </row>
    <row r="9" customFormat="false" ht="14.4" hidden="false" customHeight="false" outlineLevel="0" collapsed="false">
      <c r="A9" s="51" t="str">
        <f aca="false">A8</f>
        <v>Reference</v>
      </c>
      <c r="B9" s="29" t="s">
        <v>15</v>
      </c>
      <c r="C9" s="53" t="str">
        <f aca="false">A9&amp;"_"&amp;B9</f>
        <v>Reference_Commercial Sector Emissions</v>
      </c>
      <c r="D9" s="54" t="e">
        <f aca="true">HLOOKUP(D$4,INDIRECT($A9&amp;"!$B$10:$BZ$500"),MATCH($B9,INDIRECT($A9&amp;"!$A$10:$A$500"),0),0)</f>
        <v>#REF!</v>
      </c>
      <c r="E9" s="54" t="e">
        <f aca="true">HLOOKUP(E$4,INDIRECT($A9&amp;"!$B$10:$BZ$500"),MATCH($B9,INDIRECT($A9&amp;"!$A$10:$A$500"),0),0)</f>
        <v>#REF!</v>
      </c>
      <c r="F9" s="54" t="e">
        <f aca="true">HLOOKUP(F$4,INDIRECT($A9&amp;"!$B$10:$BZ$500"),MATCH($B9,INDIRECT($A9&amp;"!$A$10:$A$500"),0),0)</f>
        <v>#REF!</v>
      </c>
      <c r="G9" s="54" t="e">
        <f aca="true">HLOOKUP(G$4,INDIRECT($A9&amp;"!$B$10:$BZ$500"),MATCH($B9,INDIRECT($A9&amp;"!$A$10:$A$500"),0),0)</f>
        <v>#REF!</v>
      </c>
      <c r="H9" s="54" t="e">
        <f aca="true">HLOOKUP(H$4,INDIRECT($A9&amp;"!$B$10:$BZ$500"),MATCH($B9,INDIRECT($A9&amp;"!$A$10:$A$500"),0),0)</f>
        <v>#REF!</v>
      </c>
      <c r="I9" s="54" t="e">
        <f aca="true">HLOOKUP(I$4,INDIRECT($A9&amp;"!$B$10:$BZ$500"),MATCH($B9,INDIRECT($A9&amp;"!$A$10:$A$500"),0),0)</f>
        <v>#REF!</v>
      </c>
      <c r="J9" s="54" t="e">
        <f aca="true">HLOOKUP(J$4,INDIRECT($A9&amp;"!$B$10:$BZ$500"),MATCH($B9,INDIRECT($A9&amp;"!$A$10:$A$500"),0),0)</f>
        <v>#REF!</v>
      </c>
      <c r="K9" s="54" t="e">
        <f aca="true">HLOOKUP(K$4,INDIRECT($A9&amp;"!$B$10:$BZ$500"),MATCH($B9,INDIRECT($A9&amp;"!$A$10:$A$500"),0),0)</f>
        <v>#REF!</v>
      </c>
      <c r="L9" s="54" t="e">
        <f aca="true">HLOOKUP(L$4,INDIRECT($A9&amp;"!$B$10:$BZ$500"),MATCH($B9,INDIRECT($A9&amp;"!$A$10:$A$500"),0),0)</f>
        <v>#REF!</v>
      </c>
      <c r="M9" s="54" t="e">
        <f aca="true">HLOOKUP(M$4,INDIRECT($A9&amp;"!$B$10:$BZ$500"),MATCH($B9,INDIRECT($A9&amp;"!$A$10:$A$500"),0),0)</f>
        <v>#REF!</v>
      </c>
      <c r="N9" s="54" t="e">
        <f aca="true">HLOOKUP(N$4,INDIRECT($A9&amp;"!$B$10:$BZ$500"),MATCH($B9,INDIRECT($A9&amp;"!$A$10:$A$500"),0),0)</f>
        <v>#REF!</v>
      </c>
      <c r="O9" s="54" t="e">
        <f aca="true">HLOOKUP(O$4,INDIRECT($A9&amp;"!$B$10:$BZ$500"),MATCH($B9,INDIRECT($A9&amp;"!$A$10:$A$500"),0),0)</f>
        <v>#REF!</v>
      </c>
      <c r="P9" s="54" t="e">
        <f aca="true">HLOOKUP(P$4,INDIRECT($A9&amp;"!$B$10:$BZ$500"),MATCH($B9,INDIRECT($A9&amp;"!$A$10:$A$500"),0),0)</f>
        <v>#REF!</v>
      </c>
      <c r="Q9" s="54" t="e">
        <f aca="true">HLOOKUP(Q$4,INDIRECT($A9&amp;"!$B$10:$BZ$500"),MATCH($B9,INDIRECT($A9&amp;"!$A$10:$A$500"),0),0)</f>
        <v>#REF!</v>
      </c>
      <c r="R9" s="54" t="e">
        <f aca="true">HLOOKUP(R$4,INDIRECT($A9&amp;"!$B$10:$BZ$500"),MATCH($B9,INDIRECT($A9&amp;"!$A$10:$A$500"),0),0)</f>
        <v>#REF!</v>
      </c>
      <c r="S9" s="54" t="e">
        <f aca="true">HLOOKUP(S$4,INDIRECT($A9&amp;"!$B$10:$BZ$500"),MATCH($B9,INDIRECT($A9&amp;"!$A$10:$A$500"),0),0)</f>
        <v>#REF!</v>
      </c>
      <c r="T9" s="54" t="e">
        <f aca="true">HLOOKUP(T$4,INDIRECT($A9&amp;"!$B$10:$BZ$500"),MATCH($B9,INDIRECT($A9&amp;"!$A$10:$A$500"),0),0)</f>
        <v>#REF!</v>
      </c>
      <c r="U9" s="54" t="e">
        <f aca="true">HLOOKUP(U$4,INDIRECT($A9&amp;"!$B$10:$BZ$500"),MATCH($B9,INDIRECT($A9&amp;"!$A$10:$A$500"),0),0)</f>
        <v>#REF!</v>
      </c>
      <c r="V9" s="54" t="e">
        <f aca="true">HLOOKUP(V$4,INDIRECT($A9&amp;"!$B$10:$BZ$500"),MATCH($B9,INDIRECT($A9&amp;"!$A$10:$A$500"),0),0)</f>
        <v>#REF!</v>
      </c>
      <c r="W9" s="54" t="e">
        <f aca="true">HLOOKUP(W$4,INDIRECT($A9&amp;"!$B$10:$BZ$500"),MATCH($B9,INDIRECT($A9&amp;"!$A$10:$A$500"),0),0)</f>
        <v>#REF!</v>
      </c>
      <c r="X9" s="54" t="e">
        <f aca="true">HLOOKUP(X$4,INDIRECT($A9&amp;"!$B$10:$BZ$500"),MATCH($B9,INDIRECT($A9&amp;"!$A$10:$A$500"),0),0)</f>
        <v>#REF!</v>
      </c>
      <c r="Y9" s="54" t="e">
        <f aca="true">HLOOKUP(Y$4,INDIRECT($A9&amp;"!$B$10:$BZ$500"),MATCH($B9,INDIRECT($A9&amp;"!$A$10:$A$500"),0),0)</f>
        <v>#REF!</v>
      </c>
      <c r="Z9" s="54" t="e">
        <f aca="true">HLOOKUP(Z$4,INDIRECT($A9&amp;"!$B$10:$BZ$500"),MATCH($B9,INDIRECT($A9&amp;"!$A$10:$A$500"),0),0)</f>
        <v>#REF!</v>
      </c>
      <c r="AA9" s="54" t="e">
        <f aca="true">HLOOKUP(AA$4,INDIRECT($A9&amp;"!$B$10:$BZ$500"),MATCH($B9,INDIRECT($A9&amp;"!$A$10:$A$500"),0),0)</f>
        <v>#REF!</v>
      </c>
      <c r="AB9" s="54" t="e">
        <f aca="true">HLOOKUP(AB$4,INDIRECT($A9&amp;"!$B$10:$BZ$500"),MATCH($B9,INDIRECT($A9&amp;"!$A$10:$A$500"),0),0)</f>
        <v>#REF!</v>
      </c>
      <c r="AC9" s="54" t="e">
        <f aca="true">HLOOKUP(AC$4,INDIRECT($A9&amp;"!$B$10:$BZ$500"),MATCH($B9,INDIRECT($A9&amp;"!$A$10:$A$500"),0),0)</f>
        <v>#REF!</v>
      </c>
      <c r="AD9" s="54" t="e">
        <f aca="true">HLOOKUP(AD$4,INDIRECT($A9&amp;"!$B$10:$BZ$500"),MATCH($B9,INDIRECT($A9&amp;"!$A$10:$A$500"),0),0)</f>
        <v>#REF!</v>
      </c>
      <c r="AE9" s="54" t="e">
        <f aca="true">HLOOKUP(AE$4,INDIRECT($A9&amp;"!$B$10:$BZ$500"),MATCH($B9,INDIRECT($A9&amp;"!$A$10:$A$500"),0),0)</f>
        <v>#REF!</v>
      </c>
      <c r="AF9" s="54" t="e">
        <f aca="true">HLOOKUP(AF$4,INDIRECT($A9&amp;"!$B$10:$BZ$500"),MATCH($B9,INDIRECT($A9&amp;"!$A$10:$A$500"),0),0)</f>
        <v>#REF!</v>
      </c>
      <c r="AG9" s="54" t="e">
        <f aca="true">HLOOKUP(AG$4,INDIRECT($A9&amp;"!$B$10:$BZ$500"),MATCH($B9,INDIRECT($A9&amp;"!$A$10:$A$500"),0),0)</f>
        <v>#REF!</v>
      </c>
      <c r="AH9" s="54" t="e">
        <f aca="true">HLOOKUP(AH$4,INDIRECT($A9&amp;"!$B$10:$BZ$500"),MATCH($B9,INDIRECT($A9&amp;"!$A$10:$A$500"),0),0)</f>
        <v>#REF!</v>
      </c>
      <c r="AI9" s="54" t="e">
        <f aca="true">HLOOKUP(AI$4,INDIRECT($A9&amp;"!$B$10:$BZ$500"),MATCH($B9,INDIRECT($A9&amp;"!$A$10:$A$500"),0),0)</f>
        <v>#REF!</v>
      </c>
      <c r="AJ9" s="54" t="e">
        <f aca="true">HLOOKUP(AJ$4,INDIRECT($A9&amp;"!$B$10:$BZ$500"),MATCH($B9,INDIRECT($A9&amp;"!$A$10:$A$500"),0),0)</f>
        <v>#REF!</v>
      </c>
      <c r="AK9" s="54" t="e">
        <f aca="true">HLOOKUP(AK$4,INDIRECT($A9&amp;"!$B$10:$BZ$500"),MATCH($B9,INDIRECT($A9&amp;"!$A$10:$A$500"),0),0)</f>
        <v>#REF!</v>
      </c>
      <c r="AL9" s="54" t="e">
        <f aca="true">HLOOKUP(AL$4,INDIRECT($A9&amp;"!$B$10:$BZ$500"),MATCH($B9,INDIRECT($A9&amp;"!$A$10:$A$500"),0),0)</f>
        <v>#REF!</v>
      </c>
      <c r="AM9" s="54" t="e">
        <f aca="true">HLOOKUP(AM$4,INDIRECT($A9&amp;"!$B$10:$BZ$500"),MATCH($B9,INDIRECT($A9&amp;"!$A$10:$A$500"),0),0)</f>
        <v>#REF!</v>
      </c>
      <c r="AN9" s="54" t="e">
        <f aca="true">HLOOKUP(AN$4,INDIRECT($A9&amp;"!$B$10:$BZ$500"),MATCH($B9,INDIRECT($A9&amp;"!$A$10:$A$500"),0),0)</f>
        <v>#REF!</v>
      </c>
      <c r="AO9" s="54" t="e">
        <f aca="true">HLOOKUP(AO$4,INDIRECT($A9&amp;"!$B$10:$BZ$500"),MATCH($B9,INDIRECT($A9&amp;"!$A$10:$A$500"),0),0)</f>
        <v>#REF!</v>
      </c>
      <c r="AP9" s="54" t="e">
        <f aca="true">HLOOKUP(AP$4,INDIRECT($A9&amp;"!$B$10:$BZ$500"),MATCH($B9,INDIRECT($A9&amp;"!$A$10:$A$500"),0),0)</f>
        <v>#REF!</v>
      </c>
      <c r="AQ9" s="54" t="e">
        <f aca="true">HLOOKUP(AQ$4,INDIRECT($A9&amp;"!$B$10:$BZ$500"),MATCH($B9,INDIRECT($A9&amp;"!$A$10:$A$500"),0),0)</f>
        <v>#REF!</v>
      </c>
      <c r="AR9" s="54" t="e">
        <f aca="true">HLOOKUP(AR$4,INDIRECT($A9&amp;"!$B$10:$BZ$500"),MATCH($B9,INDIRECT($A9&amp;"!$A$10:$A$500"),0),0)</f>
        <v>#REF!</v>
      </c>
      <c r="AS9" s="54" t="e">
        <f aca="true">HLOOKUP(AS$4,INDIRECT($A9&amp;"!$B$10:$BZ$500"),MATCH($B9,INDIRECT($A9&amp;"!$A$10:$A$500"),0),0)</f>
        <v>#REF!</v>
      </c>
      <c r="AT9" s="54" t="e">
        <f aca="true">HLOOKUP(AT$4,INDIRECT($A9&amp;"!$B$10:$BZ$500"),MATCH($B9,INDIRECT($A9&amp;"!$A$10:$A$500"),0),0)</f>
        <v>#REF!</v>
      </c>
      <c r="AU9" s="54" t="e">
        <f aca="true">HLOOKUP(AU$4,INDIRECT($A9&amp;"!$B$10:$BZ$500"),MATCH($B9,INDIRECT($A9&amp;"!$A$10:$A$500"),0),0)</f>
        <v>#REF!</v>
      </c>
      <c r="AV9" s="54" t="e">
        <f aca="true">HLOOKUP(AV$4,INDIRECT($A9&amp;"!$B$10:$BZ$500"),MATCH($B9,INDIRECT($A9&amp;"!$A$10:$A$500"),0),0)</f>
        <v>#REF!</v>
      </c>
      <c r="AW9" s="54" t="e">
        <f aca="true">HLOOKUP(AW$4,INDIRECT($A9&amp;"!$B$10:$BZ$500"),MATCH($B9,INDIRECT($A9&amp;"!$A$10:$A$500"),0),0)</f>
        <v>#REF!</v>
      </c>
      <c r="AX9" s="54" t="e">
        <f aca="true">HLOOKUP(AX$4,INDIRECT($A9&amp;"!$B$10:$BZ$500"),MATCH($B9,INDIRECT($A9&amp;"!$A$10:$A$500"),0),0)</f>
        <v>#REF!</v>
      </c>
      <c r="AY9" s="54" t="e">
        <f aca="true">HLOOKUP(AY$4,INDIRECT($A9&amp;"!$B$10:$BZ$500"),MATCH($B9,INDIRECT($A9&amp;"!$A$10:$A$500"),0),0)</f>
        <v>#REF!</v>
      </c>
      <c r="AZ9" s="54" t="e">
        <f aca="true">HLOOKUP(AZ$4,INDIRECT($A9&amp;"!$B$10:$BZ$500"),MATCH($B9,INDIRECT($A9&amp;"!$A$10:$A$500"),0),0)</f>
        <v>#REF!</v>
      </c>
      <c r="BA9" s="54" t="e">
        <f aca="true">HLOOKUP(BA$4,INDIRECT($A9&amp;"!$B$10:$BZ$500"),MATCH($B9,INDIRECT($A9&amp;"!$A$10:$A$500"),0),0)</f>
        <v>#REF!</v>
      </c>
      <c r="BB9" s="54" t="e">
        <f aca="true">HLOOKUP(BB$4,INDIRECT($A9&amp;"!$B$10:$BZ$500"),MATCH($B9,INDIRECT($A9&amp;"!$A$10:$A$500"),0),0)</f>
        <v>#REF!</v>
      </c>
    </row>
    <row r="10" customFormat="false" ht="14.4" hidden="false" customHeight="false" outlineLevel="0" collapsed="false">
      <c r="A10" s="51" t="str">
        <f aca="false">A9</f>
        <v>Reference</v>
      </c>
      <c r="B10" s="29" t="s">
        <v>18</v>
      </c>
      <c r="C10" s="53" t="str">
        <f aca="false">A10&amp;"_"&amp;B10</f>
        <v>Reference_Residential Sector Emissions</v>
      </c>
      <c r="D10" s="54" t="e">
        <f aca="true">HLOOKUP(D$4,INDIRECT($A10&amp;"!$B$10:$BZ$500"),MATCH($B10,INDIRECT($A10&amp;"!$A$10:$A$500"),0),0)</f>
        <v>#REF!</v>
      </c>
      <c r="E10" s="54" t="e">
        <f aca="true">HLOOKUP(E$4,INDIRECT($A10&amp;"!$B$10:$BZ$500"),MATCH($B10,INDIRECT($A10&amp;"!$A$10:$A$500"),0),0)</f>
        <v>#REF!</v>
      </c>
      <c r="F10" s="54" t="e">
        <f aca="true">HLOOKUP(F$4,INDIRECT($A10&amp;"!$B$10:$BZ$500"),MATCH($B10,INDIRECT($A10&amp;"!$A$10:$A$500"),0),0)</f>
        <v>#REF!</v>
      </c>
      <c r="G10" s="54" t="e">
        <f aca="true">HLOOKUP(G$4,INDIRECT($A10&amp;"!$B$10:$BZ$500"),MATCH($B10,INDIRECT($A10&amp;"!$A$10:$A$500"),0),0)</f>
        <v>#REF!</v>
      </c>
      <c r="H10" s="54" t="e">
        <f aca="true">HLOOKUP(H$4,INDIRECT($A10&amp;"!$B$10:$BZ$500"),MATCH($B10,INDIRECT($A10&amp;"!$A$10:$A$500"),0),0)</f>
        <v>#REF!</v>
      </c>
      <c r="I10" s="54" t="e">
        <f aca="true">HLOOKUP(I$4,INDIRECT($A10&amp;"!$B$10:$BZ$500"),MATCH($B10,INDIRECT($A10&amp;"!$A$10:$A$500"),0),0)</f>
        <v>#REF!</v>
      </c>
      <c r="J10" s="54" t="e">
        <f aca="true">HLOOKUP(J$4,INDIRECT($A10&amp;"!$B$10:$BZ$500"),MATCH($B10,INDIRECT($A10&amp;"!$A$10:$A$500"),0),0)</f>
        <v>#REF!</v>
      </c>
      <c r="K10" s="54" t="e">
        <f aca="true">HLOOKUP(K$4,INDIRECT($A10&amp;"!$B$10:$BZ$500"),MATCH($B10,INDIRECT($A10&amp;"!$A$10:$A$500"),0),0)</f>
        <v>#REF!</v>
      </c>
      <c r="L10" s="54" t="e">
        <f aca="true">HLOOKUP(L$4,INDIRECT($A10&amp;"!$B$10:$BZ$500"),MATCH($B10,INDIRECT($A10&amp;"!$A$10:$A$500"),0),0)</f>
        <v>#REF!</v>
      </c>
      <c r="M10" s="54" t="e">
        <f aca="true">HLOOKUP(M$4,INDIRECT($A10&amp;"!$B$10:$BZ$500"),MATCH($B10,INDIRECT($A10&amp;"!$A$10:$A$500"),0),0)</f>
        <v>#REF!</v>
      </c>
      <c r="N10" s="54" t="e">
        <f aca="true">HLOOKUP(N$4,INDIRECT($A10&amp;"!$B$10:$BZ$500"),MATCH($B10,INDIRECT($A10&amp;"!$A$10:$A$500"),0),0)</f>
        <v>#REF!</v>
      </c>
      <c r="O10" s="54" t="e">
        <f aca="true">HLOOKUP(O$4,INDIRECT($A10&amp;"!$B$10:$BZ$500"),MATCH($B10,INDIRECT($A10&amp;"!$A$10:$A$500"),0),0)</f>
        <v>#REF!</v>
      </c>
      <c r="P10" s="54" t="e">
        <f aca="true">HLOOKUP(P$4,INDIRECT($A10&amp;"!$B$10:$BZ$500"),MATCH($B10,INDIRECT($A10&amp;"!$A$10:$A$500"),0),0)</f>
        <v>#REF!</v>
      </c>
      <c r="Q10" s="54" t="e">
        <f aca="true">HLOOKUP(Q$4,INDIRECT($A10&amp;"!$B$10:$BZ$500"),MATCH($B10,INDIRECT($A10&amp;"!$A$10:$A$500"),0),0)</f>
        <v>#REF!</v>
      </c>
      <c r="R10" s="54" t="e">
        <f aca="true">HLOOKUP(R$4,INDIRECT($A10&amp;"!$B$10:$BZ$500"),MATCH($B10,INDIRECT($A10&amp;"!$A$10:$A$500"),0),0)</f>
        <v>#REF!</v>
      </c>
      <c r="S10" s="54" t="e">
        <f aca="true">HLOOKUP(S$4,INDIRECT($A10&amp;"!$B$10:$BZ$500"),MATCH($B10,INDIRECT($A10&amp;"!$A$10:$A$500"),0),0)</f>
        <v>#REF!</v>
      </c>
      <c r="T10" s="54" t="e">
        <f aca="true">HLOOKUP(T$4,INDIRECT($A10&amp;"!$B$10:$BZ$500"),MATCH($B10,INDIRECT($A10&amp;"!$A$10:$A$500"),0),0)</f>
        <v>#REF!</v>
      </c>
      <c r="U10" s="54" t="e">
        <f aca="true">HLOOKUP(U$4,INDIRECT($A10&amp;"!$B$10:$BZ$500"),MATCH($B10,INDIRECT($A10&amp;"!$A$10:$A$500"),0),0)</f>
        <v>#REF!</v>
      </c>
      <c r="V10" s="54" t="e">
        <f aca="true">HLOOKUP(V$4,INDIRECT($A10&amp;"!$B$10:$BZ$500"),MATCH($B10,INDIRECT($A10&amp;"!$A$10:$A$500"),0),0)</f>
        <v>#REF!</v>
      </c>
      <c r="W10" s="54" t="e">
        <f aca="true">HLOOKUP(W$4,INDIRECT($A10&amp;"!$B$10:$BZ$500"),MATCH($B10,INDIRECT($A10&amp;"!$A$10:$A$500"),0),0)</f>
        <v>#REF!</v>
      </c>
      <c r="X10" s="54" t="e">
        <f aca="true">HLOOKUP(X$4,INDIRECT($A10&amp;"!$B$10:$BZ$500"),MATCH($B10,INDIRECT($A10&amp;"!$A$10:$A$500"),0),0)</f>
        <v>#REF!</v>
      </c>
      <c r="Y10" s="54" t="e">
        <f aca="true">HLOOKUP(Y$4,INDIRECT($A10&amp;"!$B$10:$BZ$500"),MATCH($B10,INDIRECT($A10&amp;"!$A$10:$A$500"),0),0)</f>
        <v>#REF!</v>
      </c>
      <c r="Z10" s="54" t="e">
        <f aca="true">HLOOKUP(Z$4,INDIRECT($A10&amp;"!$B$10:$BZ$500"),MATCH($B10,INDIRECT($A10&amp;"!$A$10:$A$500"),0),0)</f>
        <v>#REF!</v>
      </c>
      <c r="AA10" s="54" t="e">
        <f aca="true">HLOOKUP(AA$4,INDIRECT($A10&amp;"!$B$10:$BZ$500"),MATCH($B10,INDIRECT($A10&amp;"!$A$10:$A$500"),0),0)</f>
        <v>#REF!</v>
      </c>
      <c r="AB10" s="54" t="e">
        <f aca="true">HLOOKUP(AB$4,INDIRECT($A10&amp;"!$B$10:$BZ$500"),MATCH($B10,INDIRECT($A10&amp;"!$A$10:$A$500"),0),0)</f>
        <v>#REF!</v>
      </c>
      <c r="AC10" s="54" t="e">
        <f aca="true">HLOOKUP(AC$4,INDIRECT($A10&amp;"!$B$10:$BZ$500"),MATCH($B10,INDIRECT($A10&amp;"!$A$10:$A$500"),0),0)</f>
        <v>#REF!</v>
      </c>
      <c r="AD10" s="54" t="e">
        <f aca="true">HLOOKUP(AD$4,INDIRECT($A10&amp;"!$B$10:$BZ$500"),MATCH($B10,INDIRECT($A10&amp;"!$A$10:$A$500"),0),0)</f>
        <v>#REF!</v>
      </c>
      <c r="AE10" s="54" t="e">
        <f aca="true">HLOOKUP(AE$4,INDIRECT($A10&amp;"!$B$10:$BZ$500"),MATCH($B10,INDIRECT($A10&amp;"!$A$10:$A$500"),0),0)</f>
        <v>#REF!</v>
      </c>
      <c r="AF10" s="54" t="e">
        <f aca="true">HLOOKUP(AF$4,INDIRECT($A10&amp;"!$B$10:$BZ$500"),MATCH($B10,INDIRECT($A10&amp;"!$A$10:$A$500"),0),0)</f>
        <v>#REF!</v>
      </c>
      <c r="AG10" s="54" t="e">
        <f aca="true">HLOOKUP(AG$4,INDIRECT($A10&amp;"!$B$10:$BZ$500"),MATCH($B10,INDIRECT($A10&amp;"!$A$10:$A$500"),0),0)</f>
        <v>#REF!</v>
      </c>
      <c r="AH10" s="54" t="e">
        <f aca="true">HLOOKUP(AH$4,INDIRECT($A10&amp;"!$B$10:$BZ$500"),MATCH($B10,INDIRECT($A10&amp;"!$A$10:$A$500"),0),0)</f>
        <v>#REF!</v>
      </c>
      <c r="AI10" s="54" t="e">
        <f aca="true">HLOOKUP(AI$4,INDIRECT($A10&amp;"!$B$10:$BZ$500"),MATCH($B10,INDIRECT($A10&amp;"!$A$10:$A$500"),0),0)</f>
        <v>#REF!</v>
      </c>
      <c r="AJ10" s="54" t="e">
        <f aca="true">HLOOKUP(AJ$4,INDIRECT($A10&amp;"!$B$10:$BZ$500"),MATCH($B10,INDIRECT($A10&amp;"!$A$10:$A$500"),0),0)</f>
        <v>#REF!</v>
      </c>
      <c r="AK10" s="54" t="e">
        <f aca="true">HLOOKUP(AK$4,INDIRECT($A10&amp;"!$B$10:$BZ$500"),MATCH($B10,INDIRECT($A10&amp;"!$A$10:$A$500"),0),0)</f>
        <v>#REF!</v>
      </c>
      <c r="AL10" s="54" t="e">
        <f aca="true">HLOOKUP(AL$4,INDIRECT($A10&amp;"!$B$10:$BZ$500"),MATCH($B10,INDIRECT($A10&amp;"!$A$10:$A$500"),0),0)</f>
        <v>#REF!</v>
      </c>
      <c r="AM10" s="54" t="e">
        <f aca="true">HLOOKUP(AM$4,INDIRECT($A10&amp;"!$B$10:$BZ$500"),MATCH($B10,INDIRECT($A10&amp;"!$A$10:$A$500"),0),0)</f>
        <v>#REF!</v>
      </c>
      <c r="AN10" s="54" t="e">
        <f aca="true">HLOOKUP(AN$4,INDIRECT($A10&amp;"!$B$10:$BZ$500"),MATCH($B10,INDIRECT($A10&amp;"!$A$10:$A$500"),0),0)</f>
        <v>#REF!</v>
      </c>
      <c r="AO10" s="54" t="e">
        <f aca="true">HLOOKUP(AO$4,INDIRECT($A10&amp;"!$B$10:$BZ$500"),MATCH($B10,INDIRECT($A10&amp;"!$A$10:$A$500"),0),0)</f>
        <v>#REF!</v>
      </c>
      <c r="AP10" s="54" t="e">
        <f aca="true">HLOOKUP(AP$4,INDIRECT($A10&amp;"!$B$10:$BZ$500"),MATCH($B10,INDIRECT($A10&amp;"!$A$10:$A$500"),0),0)</f>
        <v>#REF!</v>
      </c>
      <c r="AQ10" s="54" t="e">
        <f aca="true">HLOOKUP(AQ$4,INDIRECT($A10&amp;"!$B$10:$BZ$500"),MATCH($B10,INDIRECT($A10&amp;"!$A$10:$A$500"),0),0)</f>
        <v>#REF!</v>
      </c>
      <c r="AR10" s="54" t="e">
        <f aca="true">HLOOKUP(AR$4,INDIRECT($A10&amp;"!$B$10:$BZ$500"),MATCH($B10,INDIRECT($A10&amp;"!$A$10:$A$500"),0),0)</f>
        <v>#REF!</v>
      </c>
      <c r="AS10" s="54" t="e">
        <f aca="true">HLOOKUP(AS$4,INDIRECT($A10&amp;"!$B$10:$BZ$500"),MATCH($B10,INDIRECT($A10&amp;"!$A$10:$A$500"),0),0)</f>
        <v>#REF!</v>
      </c>
      <c r="AT10" s="54" t="e">
        <f aca="true">HLOOKUP(AT$4,INDIRECT($A10&amp;"!$B$10:$BZ$500"),MATCH($B10,INDIRECT($A10&amp;"!$A$10:$A$500"),0),0)</f>
        <v>#REF!</v>
      </c>
      <c r="AU10" s="54" t="e">
        <f aca="true">HLOOKUP(AU$4,INDIRECT($A10&amp;"!$B$10:$BZ$500"),MATCH($B10,INDIRECT($A10&amp;"!$A$10:$A$500"),0),0)</f>
        <v>#REF!</v>
      </c>
      <c r="AV10" s="54" t="e">
        <f aca="true">HLOOKUP(AV$4,INDIRECT($A10&amp;"!$B$10:$BZ$500"),MATCH($B10,INDIRECT($A10&amp;"!$A$10:$A$500"),0),0)</f>
        <v>#REF!</v>
      </c>
      <c r="AW10" s="54" t="e">
        <f aca="true">HLOOKUP(AW$4,INDIRECT($A10&amp;"!$B$10:$BZ$500"),MATCH($B10,INDIRECT($A10&amp;"!$A$10:$A$500"),0),0)</f>
        <v>#REF!</v>
      </c>
      <c r="AX10" s="54" t="e">
        <f aca="true">HLOOKUP(AX$4,INDIRECT($A10&amp;"!$B$10:$BZ$500"),MATCH($B10,INDIRECT($A10&amp;"!$A$10:$A$500"),0),0)</f>
        <v>#REF!</v>
      </c>
      <c r="AY10" s="54" t="e">
        <f aca="true">HLOOKUP(AY$4,INDIRECT($A10&amp;"!$B$10:$BZ$500"),MATCH($B10,INDIRECT($A10&amp;"!$A$10:$A$500"),0),0)</f>
        <v>#REF!</v>
      </c>
      <c r="AZ10" s="54" t="e">
        <f aca="true">HLOOKUP(AZ$4,INDIRECT($A10&amp;"!$B$10:$BZ$500"),MATCH($B10,INDIRECT($A10&amp;"!$A$10:$A$500"),0),0)</f>
        <v>#REF!</v>
      </c>
      <c r="BA10" s="54" t="e">
        <f aca="true">HLOOKUP(BA$4,INDIRECT($A10&amp;"!$B$10:$BZ$500"),MATCH($B10,INDIRECT($A10&amp;"!$A$10:$A$500"),0),0)</f>
        <v>#REF!</v>
      </c>
      <c r="BB10" s="54" t="e">
        <f aca="true">HLOOKUP(BB$4,INDIRECT($A10&amp;"!$B$10:$BZ$500"),MATCH($B10,INDIRECT($A10&amp;"!$A$10:$A$500"),0),0)</f>
        <v>#REF!</v>
      </c>
    </row>
    <row r="11" customFormat="false" ht="14.4" hidden="false" customHeight="false" outlineLevel="0" collapsed="false">
      <c r="A11" s="51" t="str">
        <f aca="false">A10</f>
        <v>Reference</v>
      </c>
      <c r="B11" s="29" t="s">
        <v>21</v>
      </c>
      <c r="C11" s="53" t="str">
        <f aca="false">A11&amp;"_"&amp;B11</f>
        <v>Reference_Transport Emissions</v>
      </c>
      <c r="D11" s="54" t="e">
        <f aca="true">HLOOKUP(D$4,INDIRECT($A11&amp;"!$B$10:$BZ$500"),MATCH($B11,INDIRECT($A11&amp;"!$A$10:$A$500"),0),0)</f>
        <v>#REF!</v>
      </c>
      <c r="E11" s="54" t="e">
        <f aca="true">HLOOKUP(E$4,INDIRECT($A11&amp;"!$B$10:$BZ$500"),MATCH($B11,INDIRECT($A11&amp;"!$A$10:$A$500"),0),0)</f>
        <v>#REF!</v>
      </c>
      <c r="F11" s="54" t="e">
        <f aca="true">HLOOKUP(F$4,INDIRECT($A11&amp;"!$B$10:$BZ$500"),MATCH($B11,INDIRECT($A11&amp;"!$A$10:$A$500"),0),0)</f>
        <v>#REF!</v>
      </c>
      <c r="G11" s="54" t="e">
        <f aca="true">HLOOKUP(G$4,INDIRECT($A11&amp;"!$B$10:$BZ$500"),MATCH($B11,INDIRECT($A11&amp;"!$A$10:$A$500"),0),0)</f>
        <v>#REF!</v>
      </c>
      <c r="H11" s="54" t="e">
        <f aca="true">HLOOKUP(H$4,INDIRECT($A11&amp;"!$B$10:$BZ$500"),MATCH($B11,INDIRECT($A11&amp;"!$A$10:$A$500"),0),0)</f>
        <v>#REF!</v>
      </c>
      <c r="I11" s="54" t="e">
        <f aca="true">HLOOKUP(I$4,INDIRECT($A11&amp;"!$B$10:$BZ$500"),MATCH($B11,INDIRECT($A11&amp;"!$A$10:$A$500"),0),0)</f>
        <v>#REF!</v>
      </c>
      <c r="J11" s="54" t="e">
        <f aca="true">HLOOKUP(J$4,INDIRECT($A11&amp;"!$B$10:$BZ$500"),MATCH($B11,INDIRECT($A11&amp;"!$A$10:$A$500"),0),0)</f>
        <v>#REF!</v>
      </c>
      <c r="K11" s="54" t="e">
        <f aca="true">HLOOKUP(K$4,INDIRECT($A11&amp;"!$B$10:$BZ$500"),MATCH($B11,INDIRECT($A11&amp;"!$A$10:$A$500"),0),0)</f>
        <v>#REF!</v>
      </c>
      <c r="L11" s="54" t="e">
        <f aca="true">HLOOKUP(L$4,INDIRECT($A11&amp;"!$B$10:$BZ$500"),MATCH($B11,INDIRECT($A11&amp;"!$A$10:$A$500"),0),0)</f>
        <v>#REF!</v>
      </c>
      <c r="M11" s="54" t="e">
        <f aca="true">HLOOKUP(M$4,INDIRECT($A11&amp;"!$B$10:$BZ$500"),MATCH($B11,INDIRECT($A11&amp;"!$A$10:$A$500"),0),0)</f>
        <v>#REF!</v>
      </c>
      <c r="N11" s="54" t="e">
        <f aca="true">HLOOKUP(N$4,INDIRECT($A11&amp;"!$B$10:$BZ$500"),MATCH($B11,INDIRECT($A11&amp;"!$A$10:$A$500"),0),0)</f>
        <v>#REF!</v>
      </c>
      <c r="O11" s="54" t="e">
        <f aca="true">HLOOKUP(O$4,INDIRECT($A11&amp;"!$B$10:$BZ$500"),MATCH($B11,INDIRECT($A11&amp;"!$A$10:$A$500"),0),0)</f>
        <v>#REF!</v>
      </c>
      <c r="P11" s="54" t="e">
        <f aca="true">HLOOKUP(P$4,INDIRECT($A11&amp;"!$B$10:$BZ$500"),MATCH($B11,INDIRECT($A11&amp;"!$A$10:$A$500"),0),0)</f>
        <v>#REF!</v>
      </c>
      <c r="Q11" s="54" t="e">
        <f aca="true">HLOOKUP(Q$4,INDIRECT($A11&amp;"!$B$10:$BZ$500"),MATCH($B11,INDIRECT($A11&amp;"!$A$10:$A$500"),0),0)</f>
        <v>#REF!</v>
      </c>
      <c r="R11" s="54" t="e">
        <f aca="true">HLOOKUP(R$4,INDIRECT($A11&amp;"!$B$10:$BZ$500"),MATCH($B11,INDIRECT($A11&amp;"!$A$10:$A$500"),0),0)</f>
        <v>#REF!</v>
      </c>
      <c r="S11" s="54" t="e">
        <f aca="true">HLOOKUP(S$4,INDIRECT($A11&amp;"!$B$10:$BZ$500"),MATCH($B11,INDIRECT($A11&amp;"!$A$10:$A$500"),0),0)</f>
        <v>#REF!</v>
      </c>
      <c r="T11" s="54" t="e">
        <f aca="true">HLOOKUP(T$4,INDIRECT($A11&amp;"!$B$10:$BZ$500"),MATCH($B11,INDIRECT($A11&amp;"!$A$10:$A$500"),0),0)</f>
        <v>#REF!</v>
      </c>
      <c r="U11" s="54" t="e">
        <f aca="true">HLOOKUP(U$4,INDIRECT($A11&amp;"!$B$10:$BZ$500"),MATCH($B11,INDIRECT($A11&amp;"!$A$10:$A$500"),0),0)</f>
        <v>#REF!</v>
      </c>
      <c r="V11" s="54" t="e">
        <f aca="true">HLOOKUP(V$4,INDIRECT($A11&amp;"!$B$10:$BZ$500"),MATCH($B11,INDIRECT($A11&amp;"!$A$10:$A$500"),0),0)</f>
        <v>#REF!</v>
      </c>
      <c r="W11" s="54" t="e">
        <f aca="true">HLOOKUP(W$4,INDIRECT($A11&amp;"!$B$10:$BZ$500"),MATCH($B11,INDIRECT($A11&amp;"!$A$10:$A$500"),0),0)</f>
        <v>#REF!</v>
      </c>
      <c r="X11" s="54" t="e">
        <f aca="true">HLOOKUP(X$4,INDIRECT($A11&amp;"!$B$10:$BZ$500"),MATCH($B11,INDIRECT($A11&amp;"!$A$10:$A$500"),0),0)</f>
        <v>#REF!</v>
      </c>
      <c r="Y11" s="54" t="e">
        <f aca="true">HLOOKUP(Y$4,INDIRECT($A11&amp;"!$B$10:$BZ$500"),MATCH($B11,INDIRECT($A11&amp;"!$A$10:$A$500"),0),0)</f>
        <v>#REF!</v>
      </c>
      <c r="Z11" s="54" t="e">
        <f aca="true">HLOOKUP(Z$4,INDIRECT($A11&amp;"!$B$10:$BZ$500"),MATCH($B11,INDIRECT($A11&amp;"!$A$10:$A$500"),0),0)</f>
        <v>#REF!</v>
      </c>
      <c r="AA11" s="54" t="e">
        <f aca="true">HLOOKUP(AA$4,INDIRECT($A11&amp;"!$B$10:$BZ$500"),MATCH($B11,INDIRECT($A11&amp;"!$A$10:$A$500"),0),0)</f>
        <v>#REF!</v>
      </c>
      <c r="AB11" s="54" t="e">
        <f aca="true">HLOOKUP(AB$4,INDIRECT($A11&amp;"!$B$10:$BZ$500"),MATCH($B11,INDIRECT($A11&amp;"!$A$10:$A$500"),0),0)</f>
        <v>#REF!</v>
      </c>
      <c r="AC11" s="54" t="e">
        <f aca="true">HLOOKUP(AC$4,INDIRECT($A11&amp;"!$B$10:$BZ$500"),MATCH($B11,INDIRECT($A11&amp;"!$A$10:$A$500"),0),0)</f>
        <v>#REF!</v>
      </c>
      <c r="AD11" s="54" t="e">
        <f aca="true">HLOOKUP(AD$4,INDIRECT($A11&amp;"!$B$10:$BZ$500"),MATCH($B11,INDIRECT($A11&amp;"!$A$10:$A$500"),0),0)</f>
        <v>#REF!</v>
      </c>
      <c r="AE11" s="54" t="e">
        <f aca="true">HLOOKUP(AE$4,INDIRECT($A11&amp;"!$B$10:$BZ$500"),MATCH($B11,INDIRECT($A11&amp;"!$A$10:$A$500"),0),0)</f>
        <v>#REF!</v>
      </c>
      <c r="AF11" s="54" t="e">
        <f aca="true">HLOOKUP(AF$4,INDIRECT($A11&amp;"!$B$10:$BZ$500"),MATCH($B11,INDIRECT($A11&amp;"!$A$10:$A$500"),0),0)</f>
        <v>#REF!</v>
      </c>
      <c r="AG11" s="54" t="e">
        <f aca="true">HLOOKUP(AG$4,INDIRECT($A11&amp;"!$B$10:$BZ$500"),MATCH($B11,INDIRECT($A11&amp;"!$A$10:$A$500"),0),0)</f>
        <v>#REF!</v>
      </c>
      <c r="AH11" s="54" t="e">
        <f aca="true">HLOOKUP(AH$4,INDIRECT($A11&amp;"!$B$10:$BZ$500"),MATCH($B11,INDIRECT($A11&amp;"!$A$10:$A$500"),0),0)</f>
        <v>#REF!</v>
      </c>
      <c r="AI11" s="54" t="e">
        <f aca="true">HLOOKUP(AI$4,INDIRECT($A11&amp;"!$B$10:$BZ$500"),MATCH($B11,INDIRECT($A11&amp;"!$A$10:$A$500"),0),0)</f>
        <v>#REF!</v>
      </c>
      <c r="AJ11" s="54" t="e">
        <f aca="true">HLOOKUP(AJ$4,INDIRECT($A11&amp;"!$B$10:$BZ$500"),MATCH($B11,INDIRECT($A11&amp;"!$A$10:$A$500"),0),0)</f>
        <v>#REF!</v>
      </c>
      <c r="AK11" s="54" t="e">
        <f aca="true">HLOOKUP(AK$4,INDIRECT($A11&amp;"!$B$10:$BZ$500"),MATCH($B11,INDIRECT($A11&amp;"!$A$10:$A$500"),0),0)</f>
        <v>#REF!</v>
      </c>
      <c r="AL11" s="54" t="e">
        <f aca="true">HLOOKUP(AL$4,INDIRECT($A11&amp;"!$B$10:$BZ$500"),MATCH($B11,INDIRECT($A11&amp;"!$A$10:$A$500"),0),0)</f>
        <v>#REF!</v>
      </c>
      <c r="AM11" s="54" t="e">
        <f aca="true">HLOOKUP(AM$4,INDIRECT($A11&amp;"!$B$10:$BZ$500"),MATCH($B11,INDIRECT($A11&amp;"!$A$10:$A$500"),0),0)</f>
        <v>#REF!</v>
      </c>
      <c r="AN11" s="54" t="e">
        <f aca="true">HLOOKUP(AN$4,INDIRECT($A11&amp;"!$B$10:$BZ$500"),MATCH($B11,INDIRECT($A11&amp;"!$A$10:$A$500"),0),0)</f>
        <v>#REF!</v>
      </c>
      <c r="AO11" s="54" t="e">
        <f aca="true">HLOOKUP(AO$4,INDIRECT($A11&amp;"!$B$10:$BZ$500"),MATCH($B11,INDIRECT($A11&amp;"!$A$10:$A$500"),0),0)</f>
        <v>#REF!</v>
      </c>
      <c r="AP11" s="54" t="e">
        <f aca="true">HLOOKUP(AP$4,INDIRECT($A11&amp;"!$B$10:$BZ$500"),MATCH($B11,INDIRECT($A11&amp;"!$A$10:$A$500"),0),0)</f>
        <v>#REF!</v>
      </c>
      <c r="AQ11" s="54" t="e">
        <f aca="true">HLOOKUP(AQ$4,INDIRECT($A11&amp;"!$B$10:$BZ$500"),MATCH($B11,INDIRECT($A11&amp;"!$A$10:$A$500"),0),0)</f>
        <v>#REF!</v>
      </c>
      <c r="AR11" s="54" t="e">
        <f aca="true">HLOOKUP(AR$4,INDIRECT($A11&amp;"!$B$10:$BZ$500"),MATCH($B11,INDIRECT($A11&amp;"!$A$10:$A$500"),0),0)</f>
        <v>#REF!</v>
      </c>
      <c r="AS11" s="54" t="e">
        <f aca="true">HLOOKUP(AS$4,INDIRECT($A11&amp;"!$B$10:$BZ$500"),MATCH($B11,INDIRECT($A11&amp;"!$A$10:$A$500"),0),0)</f>
        <v>#REF!</v>
      </c>
      <c r="AT11" s="54" t="e">
        <f aca="true">HLOOKUP(AT$4,INDIRECT($A11&amp;"!$B$10:$BZ$500"),MATCH($B11,INDIRECT($A11&amp;"!$A$10:$A$500"),0),0)</f>
        <v>#REF!</v>
      </c>
      <c r="AU11" s="54" t="e">
        <f aca="true">HLOOKUP(AU$4,INDIRECT($A11&amp;"!$B$10:$BZ$500"),MATCH($B11,INDIRECT($A11&amp;"!$A$10:$A$500"),0),0)</f>
        <v>#REF!</v>
      </c>
      <c r="AV11" s="54" t="e">
        <f aca="true">HLOOKUP(AV$4,INDIRECT($A11&amp;"!$B$10:$BZ$500"),MATCH($B11,INDIRECT($A11&amp;"!$A$10:$A$500"),0),0)</f>
        <v>#REF!</v>
      </c>
      <c r="AW11" s="54" t="e">
        <f aca="true">HLOOKUP(AW$4,INDIRECT($A11&amp;"!$B$10:$BZ$500"),MATCH($B11,INDIRECT($A11&amp;"!$A$10:$A$500"),0),0)</f>
        <v>#REF!</v>
      </c>
      <c r="AX11" s="54" t="e">
        <f aca="true">HLOOKUP(AX$4,INDIRECT($A11&amp;"!$B$10:$BZ$500"),MATCH($B11,INDIRECT($A11&amp;"!$A$10:$A$500"),0),0)</f>
        <v>#REF!</v>
      </c>
      <c r="AY11" s="54" t="e">
        <f aca="true">HLOOKUP(AY$4,INDIRECT($A11&amp;"!$B$10:$BZ$500"),MATCH($B11,INDIRECT($A11&amp;"!$A$10:$A$500"),0),0)</f>
        <v>#REF!</v>
      </c>
      <c r="AZ11" s="54" t="e">
        <f aca="true">HLOOKUP(AZ$4,INDIRECT($A11&amp;"!$B$10:$BZ$500"),MATCH($B11,INDIRECT($A11&amp;"!$A$10:$A$500"),0),0)</f>
        <v>#REF!</v>
      </c>
      <c r="BA11" s="54" t="e">
        <f aca="true">HLOOKUP(BA$4,INDIRECT($A11&amp;"!$B$10:$BZ$500"),MATCH($B11,INDIRECT($A11&amp;"!$A$10:$A$500"),0),0)</f>
        <v>#REF!</v>
      </c>
      <c r="BB11" s="54" t="e">
        <f aca="true">HLOOKUP(BB$4,INDIRECT($A11&amp;"!$B$10:$BZ$500"),MATCH($B11,INDIRECT($A11&amp;"!$A$10:$A$500"),0),0)</f>
        <v>#REF!</v>
      </c>
    </row>
    <row r="12" customFormat="false" ht="14.4" hidden="false" customHeight="false" outlineLevel="0" collapsed="false">
      <c r="A12" s="51" t="str">
        <f aca="false">A11</f>
        <v>Reference</v>
      </c>
      <c r="B12" s="29" t="s">
        <v>24</v>
      </c>
      <c r="C12" s="53" t="str">
        <f aca="false">A12&amp;"_"&amp;B12</f>
        <v>Reference_Electricity Emissions - Combustion Only</v>
      </c>
      <c r="D12" s="54" t="e">
        <f aca="true">HLOOKUP(D$4,INDIRECT($A12&amp;"!$B$10:$BZ$500"),MATCH($B12,INDIRECT($A12&amp;"!$A$10:$A$500"),0),0)</f>
        <v>#REF!</v>
      </c>
      <c r="E12" s="54" t="e">
        <f aca="true">HLOOKUP(E$4,INDIRECT($A12&amp;"!$B$10:$BZ$500"),MATCH($B12,INDIRECT($A12&amp;"!$A$10:$A$500"),0),0)</f>
        <v>#REF!</v>
      </c>
      <c r="F12" s="54" t="e">
        <f aca="true">HLOOKUP(F$4,INDIRECT($A12&amp;"!$B$10:$BZ$500"),MATCH($B12,INDIRECT($A12&amp;"!$A$10:$A$500"),0),0)</f>
        <v>#REF!</v>
      </c>
      <c r="G12" s="54" t="e">
        <f aca="true">HLOOKUP(G$4,INDIRECT($A12&amp;"!$B$10:$BZ$500"),MATCH($B12,INDIRECT($A12&amp;"!$A$10:$A$500"),0),0)</f>
        <v>#REF!</v>
      </c>
      <c r="H12" s="54" t="e">
        <f aca="true">HLOOKUP(H$4,INDIRECT($A12&amp;"!$B$10:$BZ$500"),MATCH($B12,INDIRECT($A12&amp;"!$A$10:$A$500"),0),0)</f>
        <v>#REF!</v>
      </c>
      <c r="I12" s="54" t="e">
        <f aca="true">HLOOKUP(I$4,INDIRECT($A12&amp;"!$B$10:$BZ$500"),MATCH($B12,INDIRECT($A12&amp;"!$A$10:$A$500"),0),0)</f>
        <v>#REF!</v>
      </c>
      <c r="J12" s="54" t="e">
        <f aca="true">HLOOKUP(J$4,INDIRECT($A12&amp;"!$B$10:$BZ$500"),MATCH($B12,INDIRECT($A12&amp;"!$A$10:$A$500"),0),0)</f>
        <v>#REF!</v>
      </c>
      <c r="K12" s="54" t="e">
        <f aca="true">HLOOKUP(K$4,INDIRECT($A12&amp;"!$B$10:$BZ$500"),MATCH($B12,INDIRECT($A12&amp;"!$A$10:$A$500"),0),0)</f>
        <v>#REF!</v>
      </c>
      <c r="L12" s="54" t="e">
        <f aca="true">HLOOKUP(L$4,INDIRECT($A12&amp;"!$B$10:$BZ$500"),MATCH($B12,INDIRECT($A12&amp;"!$A$10:$A$500"),0),0)</f>
        <v>#REF!</v>
      </c>
      <c r="M12" s="54" t="e">
        <f aca="true">HLOOKUP(M$4,INDIRECT($A12&amp;"!$B$10:$BZ$500"),MATCH($B12,INDIRECT($A12&amp;"!$A$10:$A$500"),0),0)</f>
        <v>#REF!</v>
      </c>
      <c r="N12" s="54" t="e">
        <f aca="true">HLOOKUP(N$4,INDIRECT($A12&amp;"!$B$10:$BZ$500"),MATCH($B12,INDIRECT($A12&amp;"!$A$10:$A$500"),0),0)</f>
        <v>#REF!</v>
      </c>
      <c r="O12" s="54" t="e">
        <f aca="true">HLOOKUP(O$4,INDIRECT($A12&amp;"!$B$10:$BZ$500"),MATCH($B12,INDIRECT($A12&amp;"!$A$10:$A$500"),0),0)</f>
        <v>#REF!</v>
      </c>
      <c r="P12" s="54" t="e">
        <f aca="true">HLOOKUP(P$4,INDIRECT($A12&amp;"!$B$10:$BZ$500"),MATCH($B12,INDIRECT($A12&amp;"!$A$10:$A$500"),0),0)</f>
        <v>#REF!</v>
      </c>
      <c r="Q12" s="54" t="e">
        <f aca="true">HLOOKUP(Q$4,INDIRECT($A12&amp;"!$B$10:$BZ$500"),MATCH($B12,INDIRECT($A12&amp;"!$A$10:$A$500"),0),0)</f>
        <v>#REF!</v>
      </c>
      <c r="R12" s="54" t="e">
        <f aca="true">HLOOKUP(R$4,INDIRECT($A12&amp;"!$B$10:$BZ$500"),MATCH($B12,INDIRECT($A12&amp;"!$A$10:$A$500"),0),0)</f>
        <v>#REF!</v>
      </c>
      <c r="S12" s="54" t="e">
        <f aca="true">HLOOKUP(S$4,INDIRECT($A12&amp;"!$B$10:$BZ$500"),MATCH($B12,INDIRECT($A12&amp;"!$A$10:$A$500"),0),0)</f>
        <v>#REF!</v>
      </c>
      <c r="T12" s="54" t="e">
        <f aca="true">HLOOKUP(T$4,INDIRECT($A12&amp;"!$B$10:$BZ$500"),MATCH($B12,INDIRECT($A12&amp;"!$A$10:$A$500"),0),0)</f>
        <v>#REF!</v>
      </c>
      <c r="U12" s="54" t="e">
        <f aca="true">HLOOKUP(U$4,INDIRECT($A12&amp;"!$B$10:$BZ$500"),MATCH($B12,INDIRECT($A12&amp;"!$A$10:$A$500"),0),0)</f>
        <v>#REF!</v>
      </c>
      <c r="V12" s="54" t="e">
        <f aca="true">HLOOKUP(V$4,INDIRECT($A12&amp;"!$B$10:$BZ$500"),MATCH($B12,INDIRECT($A12&amp;"!$A$10:$A$500"),0),0)</f>
        <v>#REF!</v>
      </c>
      <c r="W12" s="54" t="e">
        <f aca="true">HLOOKUP(W$4,INDIRECT($A12&amp;"!$B$10:$BZ$500"),MATCH($B12,INDIRECT($A12&amp;"!$A$10:$A$500"),0),0)</f>
        <v>#REF!</v>
      </c>
      <c r="X12" s="54" t="e">
        <f aca="true">HLOOKUP(X$4,INDIRECT($A12&amp;"!$B$10:$BZ$500"),MATCH($B12,INDIRECT($A12&amp;"!$A$10:$A$500"),0),0)</f>
        <v>#REF!</v>
      </c>
      <c r="Y12" s="54" t="e">
        <f aca="true">HLOOKUP(Y$4,INDIRECT($A12&amp;"!$B$10:$BZ$500"),MATCH($B12,INDIRECT($A12&amp;"!$A$10:$A$500"),0),0)</f>
        <v>#REF!</v>
      </c>
      <c r="Z12" s="54" t="e">
        <f aca="true">HLOOKUP(Z$4,INDIRECT($A12&amp;"!$B$10:$BZ$500"),MATCH($B12,INDIRECT($A12&amp;"!$A$10:$A$500"),0),0)</f>
        <v>#REF!</v>
      </c>
      <c r="AA12" s="54" t="e">
        <f aca="true">HLOOKUP(AA$4,INDIRECT($A12&amp;"!$B$10:$BZ$500"),MATCH($B12,INDIRECT($A12&amp;"!$A$10:$A$500"),0),0)</f>
        <v>#REF!</v>
      </c>
      <c r="AB12" s="54" t="e">
        <f aca="true">HLOOKUP(AB$4,INDIRECT($A12&amp;"!$B$10:$BZ$500"),MATCH($B12,INDIRECT($A12&amp;"!$A$10:$A$500"),0),0)</f>
        <v>#REF!</v>
      </c>
      <c r="AC12" s="54" t="e">
        <f aca="true">HLOOKUP(AC$4,INDIRECT($A12&amp;"!$B$10:$BZ$500"),MATCH($B12,INDIRECT($A12&amp;"!$A$10:$A$500"),0),0)</f>
        <v>#REF!</v>
      </c>
      <c r="AD12" s="54" t="e">
        <f aca="true">HLOOKUP(AD$4,INDIRECT($A12&amp;"!$B$10:$BZ$500"),MATCH($B12,INDIRECT($A12&amp;"!$A$10:$A$500"),0),0)</f>
        <v>#REF!</v>
      </c>
      <c r="AE12" s="54" t="e">
        <f aca="true">HLOOKUP(AE$4,INDIRECT($A12&amp;"!$B$10:$BZ$500"),MATCH($B12,INDIRECT($A12&amp;"!$A$10:$A$500"),0),0)</f>
        <v>#REF!</v>
      </c>
      <c r="AF12" s="54" t="e">
        <f aca="true">HLOOKUP(AF$4,INDIRECT($A12&amp;"!$B$10:$BZ$500"),MATCH($B12,INDIRECT($A12&amp;"!$A$10:$A$500"),0),0)</f>
        <v>#REF!</v>
      </c>
      <c r="AG12" s="54" t="e">
        <f aca="true">HLOOKUP(AG$4,INDIRECT($A12&amp;"!$B$10:$BZ$500"),MATCH($B12,INDIRECT($A12&amp;"!$A$10:$A$500"),0),0)</f>
        <v>#REF!</v>
      </c>
      <c r="AH12" s="54" t="e">
        <f aca="true">HLOOKUP(AH$4,INDIRECT($A12&amp;"!$B$10:$BZ$500"),MATCH($B12,INDIRECT($A12&amp;"!$A$10:$A$500"),0),0)</f>
        <v>#REF!</v>
      </c>
      <c r="AI12" s="54" t="e">
        <f aca="true">HLOOKUP(AI$4,INDIRECT($A12&amp;"!$B$10:$BZ$500"),MATCH($B12,INDIRECT($A12&amp;"!$A$10:$A$500"),0),0)</f>
        <v>#REF!</v>
      </c>
      <c r="AJ12" s="54" t="e">
        <f aca="true">HLOOKUP(AJ$4,INDIRECT($A12&amp;"!$B$10:$BZ$500"),MATCH($B12,INDIRECT($A12&amp;"!$A$10:$A$500"),0),0)</f>
        <v>#REF!</v>
      </c>
      <c r="AK12" s="54" t="e">
        <f aca="true">HLOOKUP(AK$4,INDIRECT($A12&amp;"!$B$10:$BZ$500"),MATCH($B12,INDIRECT($A12&amp;"!$A$10:$A$500"),0),0)</f>
        <v>#REF!</v>
      </c>
      <c r="AL12" s="54" t="e">
        <f aca="true">HLOOKUP(AL$4,INDIRECT($A12&amp;"!$B$10:$BZ$500"),MATCH($B12,INDIRECT($A12&amp;"!$A$10:$A$500"),0),0)</f>
        <v>#REF!</v>
      </c>
      <c r="AM12" s="54" t="e">
        <f aca="true">HLOOKUP(AM$4,INDIRECT($A12&amp;"!$B$10:$BZ$500"),MATCH($B12,INDIRECT($A12&amp;"!$A$10:$A$500"),0),0)</f>
        <v>#REF!</v>
      </c>
      <c r="AN12" s="54" t="e">
        <f aca="true">HLOOKUP(AN$4,INDIRECT($A12&amp;"!$B$10:$BZ$500"),MATCH($B12,INDIRECT($A12&amp;"!$A$10:$A$500"),0),0)</f>
        <v>#REF!</v>
      </c>
      <c r="AO12" s="54" t="e">
        <f aca="true">HLOOKUP(AO$4,INDIRECT($A12&amp;"!$B$10:$BZ$500"),MATCH($B12,INDIRECT($A12&amp;"!$A$10:$A$500"),0),0)</f>
        <v>#REF!</v>
      </c>
      <c r="AP12" s="54" t="e">
        <f aca="true">HLOOKUP(AP$4,INDIRECT($A12&amp;"!$B$10:$BZ$500"),MATCH($B12,INDIRECT($A12&amp;"!$A$10:$A$500"),0),0)</f>
        <v>#REF!</v>
      </c>
      <c r="AQ12" s="54" t="e">
        <f aca="true">HLOOKUP(AQ$4,INDIRECT($A12&amp;"!$B$10:$BZ$500"),MATCH($B12,INDIRECT($A12&amp;"!$A$10:$A$500"),0),0)</f>
        <v>#REF!</v>
      </c>
      <c r="AR12" s="54" t="e">
        <f aca="true">HLOOKUP(AR$4,INDIRECT($A12&amp;"!$B$10:$BZ$500"),MATCH($B12,INDIRECT($A12&amp;"!$A$10:$A$500"),0),0)</f>
        <v>#REF!</v>
      </c>
      <c r="AS12" s="54" t="e">
        <f aca="true">HLOOKUP(AS$4,INDIRECT($A12&amp;"!$B$10:$BZ$500"),MATCH($B12,INDIRECT($A12&amp;"!$A$10:$A$500"),0),0)</f>
        <v>#REF!</v>
      </c>
      <c r="AT12" s="54" t="e">
        <f aca="true">HLOOKUP(AT$4,INDIRECT($A12&amp;"!$B$10:$BZ$500"),MATCH($B12,INDIRECT($A12&amp;"!$A$10:$A$500"),0),0)</f>
        <v>#REF!</v>
      </c>
      <c r="AU12" s="54" t="e">
        <f aca="true">HLOOKUP(AU$4,INDIRECT($A12&amp;"!$B$10:$BZ$500"),MATCH($B12,INDIRECT($A12&amp;"!$A$10:$A$500"),0),0)</f>
        <v>#REF!</v>
      </c>
      <c r="AV12" s="54" t="e">
        <f aca="true">HLOOKUP(AV$4,INDIRECT($A12&amp;"!$B$10:$BZ$500"),MATCH($B12,INDIRECT($A12&amp;"!$A$10:$A$500"),0),0)</f>
        <v>#REF!</v>
      </c>
      <c r="AW12" s="54" t="e">
        <f aca="true">HLOOKUP(AW$4,INDIRECT($A12&amp;"!$B$10:$BZ$500"),MATCH($B12,INDIRECT($A12&amp;"!$A$10:$A$500"),0),0)</f>
        <v>#REF!</v>
      </c>
      <c r="AX12" s="54" t="e">
        <f aca="true">HLOOKUP(AX$4,INDIRECT($A12&amp;"!$B$10:$BZ$500"),MATCH($B12,INDIRECT($A12&amp;"!$A$10:$A$500"),0),0)</f>
        <v>#REF!</v>
      </c>
      <c r="AY12" s="54" t="e">
        <f aca="true">HLOOKUP(AY$4,INDIRECT($A12&amp;"!$B$10:$BZ$500"),MATCH($B12,INDIRECT($A12&amp;"!$A$10:$A$500"),0),0)</f>
        <v>#REF!</v>
      </c>
      <c r="AZ12" s="54" t="e">
        <f aca="true">HLOOKUP(AZ$4,INDIRECT($A12&amp;"!$B$10:$BZ$500"),MATCH($B12,INDIRECT($A12&amp;"!$A$10:$A$500"),0),0)</f>
        <v>#REF!</v>
      </c>
      <c r="BA12" s="54" t="e">
        <f aca="true">HLOOKUP(BA$4,INDIRECT($A12&amp;"!$B$10:$BZ$500"),MATCH($B12,INDIRECT($A12&amp;"!$A$10:$A$500"),0),0)</f>
        <v>#REF!</v>
      </c>
      <c r="BB12" s="54" t="e">
        <f aca="true">HLOOKUP(BB$4,INDIRECT($A12&amp;"!$B$10:$BZ$500"),MATCH($B12,INDIRECT($A12&amp;"!$A$10:$A$500"),0),0)</f>
        <v>#REF!</v>
      </c>
    </row>
    <row r="13" customFormat="false" ht="14.4" hidden="false" customHeight="false" outlineLevel="0" collapsed="false">
      <c r="A13" s="51" t="str">
        <f aca="false">A12</f>
        <v>Reference</v>
      </c>
      <c r="B13" s="29" t="s">
        <v>27</v>
      </c>
      <c r="C13" s="53" t="str">
        <f aca="false">A13&amp;"_"&amp;B13</f>
        <v>Reference_Transformation Sector Emissions</v>
      </c>
      <c r="D13" s="54" t="e">
        <f aca="true">HLOOKUP(D$4,INDIRECT($A13&amp;"!$B$10:$BZ$500"),MATCH($B13,INDIRECT($A13&amp;"!$A$10:$A$500"),0),0)</f>
        <v>#REF!</v>
      </c>
      <c r="E13" s="54" t="e">
        <f aca="true">HLOOKUP(E$4,INDIRECT($A13&amp;"!$B$10:$BZ$500"),MATCH($B13,INDIRECT($A13&amp;"!$A$10:$A$500"),0),0)</f>
        <v>#REF!</v>
      </c>
      <c r="F13" s="54" t="e">
        <f aca="true">HLOOKUP(F$4,INDIRECT($A13&amp;"!$B$10:$BZ$500"),MATCH($B13,INDIRECT($A13&amp;"!$A$10:$A$500"),0),0)</f>
        <v>#REF!</v>
      </c>
      <c r="G13" s="54" t="e">
        <f aca="true">HLOOKUP(G$4,INDIRECT($A13&amp;"!$B$10:$BZ$500"),MATCH($B13,INDIRECT($A13&amp;"!$A$10:$A$500"),0),0)</f>
        <v>#REF!</v>
      </c>
      <c r="H13" s="54" t="e">
        <f aca="true">HLOOKUP(H$4,INDIRECT($A13&amp;"!$B$10:$BZ$500"),MATCH($B13,INDIRECT($A13&amp;"!$A$10:$A$500"),0),0)</f>
        <v>#REF!</v>
      </c>
      <c r="I13" s="54" t="e">
        <f aca="true">HLOOKUP(I$4,INDIRECT($A13&amp;"!$B$10:$BZ$500"),MATCH($B13,INDIRECT($A13&amp;"!$A$10:$A$500"),0),0)</f>
        <v>#REF!</v>
      </c>
      <c r="J13" s="54" t="e">
        <f aca="true">HLOOKUP(J$4,INDIRECT($A13&amp;"!$B$10:$BZ$500"),MATCH($B13,INDIRECT($A13&amp;"!$A$10:$A$500"),0),0)</f>
        <v>#REF!</v>
      </c>
      <c r="K13" s="54" t="e">
        <f aca="true">HLOOKUP(K$4,INDIRECT($A13&amp;"!$B$10:$BZ$500"),MATCH($B13,INDIRECT($A13&amp;"!$A$10:$A$500"),0),0)</f>
        <v>#REF!</v>
      </c>
      <c r="L13" s="54" t="e">
        <f aca="true">HLOOKUP(L$4,INDIRECT($A13&amp;"!$B$10:$BZ$500"),MATCH($B13,INDIRECT($A13&amp;"!$A$10:$A$500"),0),0)</f>
        <v>#REF!</v>
      </c>
      <c r="M13" s="54" t="e">
        <f aca="true">HLOOKUP(M$4,INDIRECT($A13&amp;"!$B$10:$BZ$500"),MATCH($B13,INDIRECT($A13&amp;"!$A$10:$A$500"),0),0)</f>
        <v>#REF!</v>
      </c>
      <c r="N13" s="54" t="e">
        <f aca="true">HLOOKUP(N$4,INDIRECT($A13&amp;"!$B$10:$BZ$500"),MATCH($B13,INDIRECT($A13&amp;"!$A$10:$A$500"),0),0)</f>
        <v>#REF!</v>
      </c>
      <c r="O13" s="54" t="e">
        <f aca="true">HLOOKUP(O$4,INDIRECT($A13&amp;"!$B$10:$BZ$500"),MATCH($B13,INDIRECT($A13&amp;"!$A$10:$A$500"),0),0)</f>
        <v>#REF!</v>
      </c>
      <c r="P13" s="54" t="e">
        <f aca="true">HLOOKUP(P$4,INDIRECT($A13&amp;"!$B$10:$BZ$500"),MATCH($B13,INDIRECT($A13&amp;"!$A$10:$A$500"),0),0)</f>
        <v>#REF!</v>
      </c>
      <c r="Q13" s="54" t="e">
        <f aca="true">HLOOKUP(Q$4,INDIRECT($A13&amp;"!$B$10:$BZ$500"),MATCH($B13,INDIRECT($A13&amp;"!$A$10:$A$500"),0),0)</f>
        <v>#REF!</v>
      </c>
      <c r="R13" s="54" t="e">
        <f aca="true">HLOOKUP(R$4,INDIRECT($A13&amp;"!$B$10:$BZ$500"),MATCH($B13,INDIRECT($A13&amp;"!$A$10:$A$500"),0),0)</f>
        <v>#REF!</v>
      </c>
      <c r="S13" s="54" t="e">
        <f aca="true">HLOOKUP(S$4,INDIRECT($A13&amp;"!$B$10:$BZ$500"),MATCH($B13,INDIRECT($A13&amp;"!$A$10:$A$500"),0),0)</f>
        <v>#REF!</v>
      </c>
      <c r="T13" s="54" t="e">
        <f aca="true">HLOOKUP(T$4,INDIRECT($A13&amp;"!$B$10:$BZ$500"),MATCH($B13,INDIRECT($A13&amp;"!$A$10:$A$500"),0),0)</f>
        <v>#REF!</v>
      </c>
      <c r="U13" s="54" t="e">
        <f aca="true">HLOOKUP(U$4,INDIRECT($A13&amp;"!$B$10:$BZ$500"),MATCH($B13,INDIRECT($A13&amp;"!$A$10:$A$500"),0),0)</f>
        <v>#REF!</v>
      </c>
      <c r="V13" s="54" t="e">
        <f aca="true">HLOOKUP(V$4,INDIRECT($A13&amp;"!$B$10:$BZ$500"),MATCH($B13,INDIRECT($A13&amp;"!$A$10:$A$500"),0),0)</f>
        <v>#REF!</v>
      </c>
      <c r="W13" s="54" t="e">
        <f aca="true">HLOOKUP(W$4,INDIRECT($A13&amp;"!$B$10:$BZ$500"),MATCH($B13,INDIRECT($A13&amp;"!$A$10:$A$500"),0),0)</f>
        <v>#REF!</v>
      </c>
      <c r="X13" s="54" t="e">
        <f aca="true">HLOOKUP(X$4,INDIRECT($A13&amp;"!$B$10:$BZ$500"),MATCH($B13,INDIRECT($A13&amp;"!$A$10:$A$500"),0),0)</f>
        <v>#REF!</v>
      </c>
      <c r="Y13" s="54" t="e">
        <f aca="true">HLOOKUP(Y$4,INDIRECT($A13&amp;"!$B$10:$BZ$500"),MATCH($B13,INDIRECT($A13&amp;"!$A$10:$A$500"),0),0)</f>
        <v>#REF!</v>
      </c>
      <c r="Z13" s="54" t="e">
        <f aca="true">HLOOKUP(Z$4,INDIRECT($A13&amp;"!$B$10:$BZ$500"),MATCH($B13,INDIRECT($A13&amp;"!$A$10:$A$500"),0),0)</f>
        <v>#REF!</v>
      </c>
      <c r="AA13" s="54" t="e">
        <f aca="true">HLOOKUP(AA$4,INDIRECT($A13&amp;"!$B$10:$BZ$500"),MATCH($B13,INDIRECT($A13&amp;"!$A$10:$A$500"),0),0)</f>
        <v>#REF!</v>
      </c>
      <c r="AB13" s="54" t="e">
        <f aca="true">HLOOKUP(AB$4,INDIRECT($A13&amp;"!$B$10:$BZ$500"),MATCH($B13,INDIRECT($A13&amp;"!$A$10:$A$500"),0),0)</f>
        <v>#REF!</v>
      </c>
      <c r="AC13" s="54" t="e">
        <f aca="true">HLOOKUP(AC$4,INDIRECT($A13&amp;"!$B$10:$BZ$500"),MATCH($B13,INDIRECT($A13&amp;"!$A$10:$A$500"),0),0)</f>
        <v>#REF!</v>
      </c>
      <c r="AD13" s="54" t="e">
        <f aca="true">HLOOKUP(AD$4,INDIRECT($A13&amp;"!$B$10:$BZ$500"),MATCH($B13,INDIRECT($A13&amp;"!$A$10:$A$500"),0),0)</f>
        <v>#REF!</v>
      </c>
      <c r="AE13" s="54" t="e">
        <f aca="true">HLOOKUP(AE$4,INDIRECT($A13&amp;"!$B$10:$BZ$500"),MATCH($B13,INDIRECT($A13&amp;"!$A$10:$A$500"),0),0)</f>
        <v>#REF!</v>
      </c>
      <c r="AF13" s="54" t="e">
        <f aca="true">HLOOKUP(AF$4,INDIRECT($A13&amp;"!$B$10:$BZ$500"),MATCH($B13,INDIRECT($A13&amp;"!$A$10:$A$500"),0),0)</f>
        <v>#REF!</v>
      </c>
      <c r="AG13" s="54" t="e">
        <f aca="true">HLOOKUP(AG$4,INDIRECT($A13&amp;"!$B$10:$BZ$500"),MATCH($B13,INDIRECT($A13&amp;"!$A$10:$A$500"),0),0)</f>
        <v>#REF!</v>
      </c>
      <c r="AH13" s="54" t="e">
        <f aca="true">HLOOKUP(AH$4,INDIRECT($A13&amp;"!$B$10:$BZ$500"),MATCH($B13,INDIRECT($A13&amp;"!$A$10:$A$500"),0),0)</f>
        <v>#REF!</v>
      </c>
      <c r="AI13" s="54" t="e">
        <f aca="true">HLOOKUP(AI$4,INDIRECT($A13&amp;"!$B$10:$BZ$500"),MATCH($B13,INDIRECT($A13&amp;"!$A$10:$A$500"),0),0)</f>
        <v>#REF!</v>
      </c>
      <c r="AJ13" s="54" t="e">
        <f aca="true">HLOOKUP(AJ$4,INDIRECT($A13&amp;"!$B$10:$BZ$500"),MATCH($B13,INDIRECT($A13&amp;"!$A$10:$A$500"),0),0)</f>
        <v>#REF!</v>
      </c>
      <c r="AK13" s="54" t="e">
        <f aca="true">HLOOKUP(AK$4,INDIRECT($A13&amp;"!$B$10:$BZ$500"),MATCH($B13,INDIRECT($A13&amp;"!$A$10:$A$500"),0),0)</f>
        <v>#REF!</v>
      </c>
      <c r="AL13" s="54" t="e">
        <f aca="true">HLOOKUP(AL$4,INDIRECT($A13&amp;"!$B$10:$BZ$500"),MATCH($B13,INDIRECT($A13&amp;"!$A$10:$A$500"),0),0)</f>
        <v>#REF!</v>
      </c>
      <c r="AM13" s="54" t="e">
        <f aca="true">HLOOKUP(AM$4,INDIRECT($A13&amp;"!$B$10:$BZ$500"),MATCH($B13,INDIRECT($A13&amp;"!$A$10:$A$500"),0),0)</f>
        <v>#REF!</v>
      </c>
      <c r="AN13" s="54" t="e">
        <f aca="true">HLOOKUP(AN$4,INDIRECT($A13&amp;"!$B$10:$BZ$500"),MATCH($B13,INDIRECT($A13&amp;"!$A$10:$A$500"),0),0)</f>
        <v>#REF!</v>
      </c>
      <c r="AO13" s="54" t="e">
        <f aca="true">HLOOKUP(AO$4,INDIRECT($A13&amp;"!$B$10:$BZ$500"),MATCH($B13,INDIRECT($A13&amp;"!$A$10:$A$500"),0),0)</f>
        <v>#REF!</v>
      </c>
      <c r="AP13" s="54" t="e">
        <f aca="true">HLOOKUP(AP$4,INDIRECT($A13&amp;"!$B$10:$BZ$500"),MATCH($B13,INDIRECT($A13&amp;"!$A$10:$A$500"),0),0)</f>
        <v>#REF!</v>
      </c>
      <c r="AQ13" s="54" t="e">
        <f aca="true">HLOOKUP(AQ$4,INDIRECT($A13&amp;"!$B$10:$BZ$500"),MATCH($B13,INDIRECT($A13&amp;"!$A$10:$A$500"),0),0)</f>
        <v>#REF!</v>
      </c>
      <c r="AR13" s="54" t="e">
        <f aca="true">HLOOKUP(AR$4,INDIRECT($A13&amp;"!$B$10:$BZ$500"),MATCH($B13,INDIRECT($A13&amp;"!$A$10:$A$500"),0),0)</f>
        <v>#REF!</v>
      </c>
      <c r="AS13" s="54" t="e">
        <f aca="true">HLOOKUP(AS$4,INDIRECT($A13&amp;"!$B$10:$BZ$500"),MATCH($B13,INDIRECT($A13&amp;"!$A$10:$A$500"),0),0)</f>
        <v>#REF!</v>
      </c>
      <c r="AT13" s="54" t="e">
        <f aca="true">HLOOKUP(AT$4,INDIRECT($A13&amp;"!$B$10:$BZ$500"),MATCH($B13,INDIRECT($A13&amp;"!$A$10:$A$500"),0),0)</f>
        <v>#REF!</v>
      </c>
      <c r="AU13" s="54" t="e">
        <f aca="true">HLOOKUP(AU$4,INDIRECT($A13&amp;"!$B$10:$BZ$500"),MATCH($B13,INDIRECT($A13&amp;"!$A$10:$A$500"),0),0)</f>
        <v>#REF!</v>
      </c>
      <c r="AV13" s="54" t="e">
        <f aca="true">HLOOKUP(AV$4,INDIRECT($A13&amp;"!$B$10:$BZ$500"),MATCH($B13,INDIRECT($A13&amp;"!$A$10:$A$500"),0),0)</f>
        <v>#REF!</v>
      </c>
      <c r="AW13" s="54" t="e">
        <f aca="true">HLOOKUP(AW$4,INDIRECT($A13&amp;"!$B$10:$BZ$500"),MATCH($B13,INDIRECT($A13&amp;"!$A$10:$A$500"),0),0)</f>
        <v>#REF!</v>
      </c>
      <c r="AX13" s="54" t="e">
        <f aca="true">HLOOKUP(AX$4,INDIRECT($A13&amp;"!$B$10:$BZ$500"),MATCH($B13,INDIRECT($A13&amp;"!$A$10:$A$500"),0),0)</f>
        <v>#REF!</v>
      </c>
      <c r="AY13" s="54" t="e">
        <f aca="true">HLOOKUP(AY$4,INDIRECT($A13&amp;"!$B$10:$BZ$500"),MATCH($B13,INDIRECT($A13&amp;"!$A$10:$A$500"),0),0)</f>
        <v>#REF!</v>
      </c>
      <c r="AZ13" s="54" t="e">
        <f aca="true">HLOOKUP(AZ$4,INDIRECT($A13&amp;"!$B$10:$BZ$500"),MATCH($B13,INDIRECT($A13&amp;"!$A$10:$A$500"),0),0)</f>
        <v>#REF!</v>
      </c>
      <c r="BA13" s="54" t="e">
        <f aca="true">HLOOKUP(BA$4,INDIRECT($A13&amp;"!$B$10:$BZ$500"),MATCH($B13,INDIRECT($A13&amp;"!$A$10:$A$500"),0),0)</f>
        <v>#REF!</v>
      </c>
      <c r="BB13" s="54" t="e">
        <f aca="true">HLOOKUP(BB$4,INDIRECT($A13&amp;"!$B$10:$BZ$500"),MATCH($B13,INDIRECT($A13&amp;"!$A$10:$A$500"),0),0)</f>
        <v>#REF!</v>
      </c>
    </row>
    <row r="14" customFormat="false" ht="14.4" hidden="false" customHeight="false" outlineLevel="0" collapsed="false">
      <c r="A14" s="51" t="str">
        <f aca="false">A13</f>
        <v>Reference</v>
      </c>
      <c r="B14" s="29" t="s">
        <v>30</v>
      </c>
      <c r="C14" s="53" t="str">
        <f aca="false">A14&amp;"_"&amp;B14</f>
        <v>Reference_Manufacturing Sector Emissions</v>
      </c>
      <c r="D14" s="54" t="e">
        <f aca="true">HLOOKUP(D$4,INDIRECT($A14&amp;"!$B$10:$BZ$500"),MATCH($B14,INDIRECT($A14&amp;"!$A$10:$A$500"),0),0)</f>
        <v>#REF!</v>
      </c>
      <c r="E14" s="54" t="e">
        <f aca="true">HLOOKUP(E$4,INDIRECT($A14&amp;"!$B$10:$BZ$500"),MATCH($B14,INDIRECT($A14&amp;"!$A$10:$A$500"),0),0)</f>
        <v>#REF!</v>
      </c>
      <c r="F14" s="54" t="e">
        <f aca="true">HLOOKUP(F$4,INDIRECT($A14&amp;"!$B$10:$BZ$500"),MATCH($B14,INDIRECT($A14&amp;"!$A$10:$A$500"),0),0)</f>
        <v>#REF!</v>
      </c>
      <c r="G14" s="54" t="e">
        <f aca="true">HLOOKUP(G$4,INDIRECT($A14&amp;"!$B$10:$BZ$500"),MATCH($B14,INDIRECT($A14&amp;"!$A$10:$A$500"),0),0)</f>
        <v>#REF!</v>
      </c>
      <c r="H14" s="54" t="e">
        <f aca="true">HLOOKUP(H$4,INDIRECT($A14&amp;"!$B$10:$BZ$500"),MATCH($B14,INDIRECT($A14&amp;"!$A$10:$A$500"),0),0)</f>
        <v>#REF!</v>
      </c>
      <c r="I14" s="54" t="e">
        <f aca="true">HLOOKUP(I$4,INDIRECT($A14&amp;"!$B$10:$BZ$500"),MATCH($B14,INDIRECT($A14&amp;"!$A$10:$A$500"),0),0)</f>
        <v>#REF!</v>
      </c>
      <c r="J14" s="54" t="e">
        <f aca="true">HLOOKUP(J$4,INDIRECT($A14&amp;"!$B$10:$BZ$500"),MATCH($B14,INDIRECT($A14&amp;"!$A$10:$A$500"),0),0)</f>
        <v>#REF!</v>
      </c>
      <c r="K14" s="54" t="e">
        <f aca="true">HLOOKUP(K$4,INDIRECT($A14&amp;"!$B$10:$BZ$500"),MATCH($B14,INDIRECT($A14&amp;"!$A$10:$A$500"),0),0)</f>
        <v>#REF!</v>
      </c>
      <c r="L14" s="54" t="e">
        <f aca="true">HLOOKUP(L$4,INDIRECT($A14&amp;"!$B$10:$BZ$500"),MATCH($B14,INDIRECT($A14&amp;"!$A$10:$A$500"),0),0)</f>
        <v>#REF!</v>
      </c>
      <c r="M14" s="54" t="e">
        <f aca="true">HLOOKUP(M$4,INDIRECT($A14&amp;"!$B$10:$BZ$500"),MATCH($B14,INDIRECT($A14&amp;"!$A$10:$A$500"),0),0)</f>
        <v>#REF!</v>
      </c>
      <c r="N14" s="54" t="e">
        <f aca="true">HLOOKUP(N$4,INDIRECT($A14&amp;"!$B$10:$BZ$500"),MATCH($B14,INDIRECT($A14&amp;"!$A$10:$A$500"),0),0)</f>
        <v>#REF!</v>
      </c>
      <c r="O14" s="54" t="e">
        <f aca="true">HLOOKUP(O$4,INDIRECT($A14&amp;"!$B$10:$BZ$500"),MATCH($B14,INDIRECT($A14&amp;"!$A$10:$A$500"),0),0)</f>
        <v>#REF!</v>
      </c>
      <c r="P14" s="54" t="e">
        <f aca="true">HLOOKUP(P$4,INDIRECT($A14&amp;"!$B$10:$BZ$500"),MATCH($B14,INDIRECT($A14&amp;"!$A$10:$A$500"),0),0)</f>
        <v>#REF!</v>
      </c>
      <c r="Q14" s="54" t="e">
        <f aca="true">HLOOKUP(Q$4,INDIRECT($A14&amp;"!$B$10:$BZ$500"),MATCH($B14,INDIRECT($A14&amp;"!$A$10:$A$500"),0),0)</f>
        <v>#REF!</v>
      </c>
      <c r="R14" s="54" t="e">
        <f aca="true">HLOOKUP(R$4,INDIRECT($A14&amp;"!$B$10:$BZ$500"),MATCH($B14,INDIRECT($A14&amp;"!$A$10:$A$500"),0),0)</f>
        <v>#REF!</v>
      </c>
      <c r="S14" s="54" t="e">
        <f aca="true">HLOOKUP(S$4,INDIRECT($A14&amp;"!$B$10:$BZ$500"),MATCH($B14,INDIRECT($A14&amp;"!$A$10:$A$500"),0),0)</f>
        <v>#REF!</v>
      </c>
      <c r="T14" s="54" t="e">
        <f aca="true">HLOOKUP(T$4,INDIRECT($A14&amp;"!$B$10:$BZ$500"),MATCH($B14,INDIRECT($A14&amp;"!$A$10:$A$500"),0),0)</f>
        <v>#REF!</v>
      </c>
      <c r="U14" s="54" t="e">
        <f aca="true">HLOOKUP(U$4,INDIRECT($A14&amp;"!$B$10:$BZ$500"),MATCH($B14,INDIRECT($A14&amp;"!$A$10:$A$500"),0),0)</f>
        <v>#REF!</v>
      </c>
      <c r="V14" s="54" t="e">
        <f aca="true">HLOOKUP(V$4,INDIRECT($A14&amp;"!$B$10:$BZ$500"),MATCH($B14,INDIRECT($A14&amp;"!$A$10:$A$500"),0),0)</f>
        <v>#REF!</v>
      </c>
      <c r="W14" s="54" t="e">
        <f aca="true">HLOOKUP(W$4,INDIRECT($A14&amp;"!$B$10:$BZ$500"),MATCH($B14,INDIRECT($A14&amp;"!$A$10:$A$500"),0),0)</f>
        <v>#REF!</v>
      </c>
      <c r="X14" s="54" t="e">
        <f aca="true">HLOOKUP(X$4,INDIRECT($A14&amp;"!$B$10:$BZ$500"),MATCH($B14,INDIRECT($A14&amp;"!$A$10:$A$500"),0),0)</f>
        <v>#REF!</v>
      </c>
      <c r="Y14" s="54" t="e">
        <f aca="true">HLOOKUP(Y$4,INDIRECT($A14&amp;"!$B$10:$BZ$500"),MATCH($B14,INDIRECT($A14&amp;"!$A$10:$A$500"),0),0)</f>
        <v>#REF!</v>
      </c>
      <c r="Z14" s="54" t="e">
        <f aca="true">HLOOKUP(Z$4,INDIRECT($A14&amp;"!$B$10:$BZ$500"),MATCH($B14,INDIRECT($A14&amp;"!$A$10:$A$500"),0),0)</f>
        <v>#REF!</v>
      </c>
      <c r="AA14" s="54" t="e">
        <f aca="true">HLOOKUP(AA$4,INDIRECT($A14&amp;"!$B$10:$BZ$500"),MATCH($B14,INDIRECT($A14&amp;"!$A$10:$A$500"),0),0)</f>
        <v>#REF!</v>
      </c>
      <c r="AB14" s="54" t="e">
        <f aca="true">HLOOKUP(AB$4,INDIRECT($A14&amp;"!$B$10:$BZ$500"),MATCH($B14,INDIRECT($A14&amp;"!$A$10:$A$500"),0),0)</f>
        <v>#REF!</v>
      </c>
      <c r="AC14" s="54" t="e">
        <f aca="true">HLOOKUP(AC$4,INDIRECT($A14&amp;"!$B$10:$BZ$500"),MATCH($B14,INDIRECT($A14&amp;"!$A$10:$A$500"),0),0)</f>
        <v>#REF!</v>
      </c>
      <c r="AD14" s="54" t="e">
        <f aca="true">HLOOKUP(AD$4,INDIRECT($A14&amp;"!$B$10:$BZ$500"),MATCH($B14,INDIRECT($A14&amp;"!$A$10:$A$500"),0),0)</f>
        <v>#REF!</v>
      </c>
      <c r="AE14" s="54" t="e">
        <f aca="true">HLOOKUP(AE$4,INDIRECT($A14&amp;"!$B$10:$BZ$500"),MATCH($B14,INDIRECT($A14&amp;"!$A$10:$A$500"),0),0)</f>
        <v>#REF!</v>
      </c>
      <c r="AF14" s="54" t="e">
        <f aca="true">HLOOKUP(AF$4,INDIRECT($A14&amp;"!$B$10:$BZ$500"),MATCH($B14,INDIRECT($A14&amp;"!$A$10:$A$500"),0),0)</f>
        <v>#REF!</v>
      </c>
      <c r="AG14" s="54" t="e">
        <f aca="true">HLOOKUP(AG$4,INDIRECT($A14&amp;"!$B$10:$BZ$500"),MATCH($B14,INDIRECT($A14&amp;"!$A$10:$A$500"),0),0)</f>
        <v>#REF!</v>
      </c>
      <c r="AH14" s="54" t="e">
        <f aca="true">HLOOKUP(AH$4,INDIRECT($A14&amp;"!$B$10:$BZ$500"),MATCH($B14,INDIRECT($A14&amp;"!$A$10:$A$500"),0),0)</f>
        <v>#REF!</v>
      </c>
      <c r="AI14" s="54" t="e">
        <f aca="true">HLOOKUP(AI$4,INDIRECT($A14&amp;"!$B$10:$BZ$500"),MATCH($B14,INDIRECT($A14&amp;"!$A$10:$A$500"),0),0)</f>
        <v>#REF!</v>
      </c>
      <c r="AJ14" s="54" t="e">
        <f aca="true">HLOOKUP(AJ$4,INDIRECT($A14&amp;"!$B$10:$BZ$500"),MATCH($B14,INDIRECT($A14&amp;"!$A$10:$A$500"),0),0)</f>
        <v>#REF!</v>
      </c>
      <c r="AK14" s="54" t="e">
        <f aca="true">HLOOKUP(AK$4,INDIRECT($A14&amp;"!$B$10:$BZ$500"),MATCH($B14,INDIRECT($A14&amp;"!$A$10:$A$500"),0),0)</f>
        <v>#REF!</v>
      </c>
      <c r="AL14" s="54" t="e">
        <f aca="true">HLOOKUP(AL$4,INDIRECT($A14&amp;"!$B$10:$BZ$500"),MATCH($B14,INDIRECT($A14&amp;"!$A$10:$A$500"),0),0)</f>
        <v>#REF!</v>
      </c>
      <c r="AM14" s="54" t="e">
        <f aca="true">HLOOKUP(AM$4,INDIRECT($A14&amp;"!$B$10:$BZ$500"),MATCH($B14,INDIRECT($A14&amp;"!$A$10:$A$500"),0),0)</f>
        <v>#REF!</v>
      </c>
      <c r="AN14" s="54" t="e">
        <f aca="true">HLOOKUP(AN$4,INDIRECT($A14&amp;"!$B$10:$BZ$500"),MATCH($B14,INDIRECT($A14&amp;"!$A$10:$A$500"),0),0)</f>
        <v>#REF!</v>
      </c>
      <c r="AO14" s="54" t="e">
        <f aca="true">HLOOKUP(AO$4,INDIRECT($A14&amp;"!$B$10:$BZ$500"),MATCH($B14,INDIRECT($A14&amp;"!$A$10:$A$500"),0),0)</f>
        <v>#REF!</v>
      </c>
      <c r="AP14" s="54" t="e">
        <f aca="true">HLOOKUP(AP$4,INDIRECT($A14&amp;"!$B$10:$BZ$500"),MATCH($B14,INDIRECT($A14&amp;"!$A$10:$A$500"),0),0)</f>
        <v>#REF!</v>
      </c>
      <c r="AQ14" s="54" t="e">
        <f aca="true">HLOOKUP(AQ$4,INDIRECT($A14&amp;"!$B$10:$BZ$500"),MATCH($B14,INDIRECT($A14&amp;"!$A$10:$A$500"),0),0)</f>
        <v>#REF!</v>
      </c>
      <c r="AR14" s="54" t="e">
        <f aca="true">HLOOKUP(AR$4,INDIRECT($A14&amp;"!$B$10:$BZ$500"),MATCH($B14,INDIRECT($A14&amp;"!$A$10:$A$500"),0),0)</f>
        <v>#REF!</v>
      </c>
      <c r="AS14" s="54" t="e">
        <f aca="true">HLOOKUP(AS$4,INDIRECT($A14&amp;"!$B$10:$BZ$500"),MATCH($B14,INDIRECT($A14&amp;"!$A$10:$A$500"),0),0)</f>
        <v>#REF!</v>
      </c>
      <c r="AT14" s="54" t="e">
        <f aca="true">HLOOKUP(AT$4,INDIRECT($A14&amp;"!$B$10:$BZ$500"),MATCH($B14,INDIRECT($A14&amp;"!$A$10:$A$500"),0),0)</f>
        <v>#REF!</v>
      </c>
      <c r="AU14" s="54" t="e">
        <f aca="true">HLOOKUP(AU$4,INDIRECT($A14&amp;"!$B$10:$BZ$500"),MATCH($B14,INDIRECT($A14&amp;"!$A$10:$A$500"),0),0)</f>
        <v>#REF!</v>
      </c>
      <c r="AV14" s="54" t="e">
        <f aca="true">HLOOKUP(AV$4,INDIRECT($A14&amp;"!$B$10:$BZ$500"),MATCH($B14,INDIRECT($A14&amp;"!$A$10:$A$500"),0),0)</f>
        <v>#REF!</v>
      </c>
      <c r="AW14" s="54" t="e">
        <f aca="true">HLOOKUP(AW$4,INDIRECT($A14&amp;"!$B$10:$BZ$500"),MATCH($B14,INDIRECT($A14&amp;"!$A$10:$A$500"),0),0)</f>
        <v>#REF!</v>
      </c>
      <c r="AX14" s="54" t="e">
        <f aca="true">HLOOKUP(AX$4,INDIRECT($A14&amp;"!$B$10:$BZ$500"),MATCH($B14,INDIRECT($A14&amp;"!$A$10:$A$500"),0),0)</f>
        <v>#REF!</v>
      </c>
      <c r="AY14" s="54" t="e">
        <f aca="true">HLOOKUP(AY$4,INDIRECT($A14&amp;"!$B$10:$BZ$500"),MATCH($B14,INDIRECT($A14&amp;"!$A$10:$A$500"),0),0)</f>
        <v>#REF!</v>
      </c>
      <c r="AZ14" s="54" t="e">
        <f aca="true">HLOOKUP(AZ$4,INDIRECT($A14&amp;"!$B$10:$BZ$500"),MATCH($B14,INDIRECT($A14&amp;"!$A$10:$A$500"),0),0)</f>
        <v>#REF!</v>
      </c>
      <c r="BA14" s="54" t="e">
        <f aca="true">HLOOKUP(BA$4,INDIRECT($A14&amp;"!$B$10:$BZ$500"),MATCH($B14,INDIRECT($A14&amp;"!$A$10:$A$500"),0),0)</f>
        <v>#REF!</v>
      </c>
      <c r="BB14" s="54" t="e">
        <f aca="true">HLOOKUP(BB$4,INDIRECT($A14&amp;"!$B$10:$BZ$500"),MATCH($B14,INDIRECT($A14&amp;"!$A$10:$A$500"),0),0)</f>
        <v>#REF!</v>
      </c>
    </row>
    <row r="15" customFormat="false" ht="14.4" hidden="false" customHeight="false" outlineLevel="0" collapsed="false">
      <c r="A15" s="51" t="str">
        <f aca="false">A14</f>
        <v>Reference</v>
      </c>
      <c r="B15" s="29" t="s">
        <v>33</v>
      </c>
      <c r="C15" s="53" t="str">
        <f aca="false">A15&amp;"_"&amp;B15</f>
        <v>Reference_Fugitive Emissions</v>
      </c>
      <c r="D15" s="54" t="e">
        <f aca="true">HLOOKUP(D$4,INDIRECT($A15&amp;"!$B$10:$BZ$500"),MATCH($B15,INDIRECT($A15&amp;"!$A$10:$A$500"),0),0)</f>
        <v>#REF!</v>
      </c>
      <c r="E15" s="54" t="e">
        <f aca="true">HLOOKUP(E$4,INDIRECT($A15&amp;"!$B$10:$BZ$500"),MATCH($B15,INDIRECT($A15&amp;"!$A$10:$A$500"),0),0)</f>
        <v>#REF!</v>
      </c>
      <c r="F15" s="54" t="e">
        <f aca="true">HLOOKUP(F$4,INDIRECT($A15&amp;"!$B$10:$BZ$500"),MATCH($B15,INDIRECT($A15&amp;"!$A$10:$A$500"),0),0)</f>
        <v>#REF!</v>
      </c>
      <c r="G15" s="54" t="e">
        <f aca="true">HLOOKUP(G$4,INDIRECT($A15&amp;"!$B$10:$BZ$500"),MATCH($B15,INDIRECT($A15&amp;"!$A$10:$A$500"),0),0)</f>
        <v>#REF!</v>
      </c>
      <c r="H15" s="54" t="e">
        <f aca="true">HLOOKUP(H$4,INDIRECT($A15&amp;"!$B$10:$BZ$500"),MATCH($B15,INDIRECT($A15&amp;"!$A$10:$A$500"),0),0)</f>
        <v>#REF!</v>
      </c>
      <c r="I15" s="54" t="e">
        <f aca="true">HLOOKUP(I$4,INDIRECT($A15&amp;"!$B$10:$BZ$500"),MATCH($B15,INDIRECT($A15&amp;"!$A$10:$A$500"),0),0)</f>
        <v>#REF!</v>
      </c>
      <c r="J15" s="54" t="e">
        <f aca="true">HLOOKUP(J$4,INDIRECT($A15&amp;"!$B$10:$BZ$500"),MATCH($B15,INDIRECT($A15&amp;"!$A$10:$A$500"),0),0)</f>
        <v>#REF!</v>
      </c>
      <c r="K15" s="54" t="e">
        <f aca="true">HLOOKUP(K$4,INDIRECT($A15&amp;"!$B$10:$BZ$500"),MATCH($B15,INDIRECT($A15&amp;"!$A$10:$A$500"),0),0)</f>
        <v>#REF!</v>
      </c>
      <c r="L15" s="54" t="e">
        <f aca="true">HLOOKUP(L$4,INDIRECT($A15&amp;"!$B$10:$BZ$500"),MATCH($B15,INDIRECT($A15&amp;"!$A$10:$A$500"),0),0)</f>
        <v>#REF!</v>
      </c>
      <c r="M15" s="54" t="e">
        <f aca="true">HLOOKUP(M$4,INDIRECT($A15&amp;"!$B$10:$BZ$500"),MATCH($B15,INDIRECT($A15&amp;"!$A$10:$A$500"),0),0)</f>
        <v>#REF!</v>
      </c>
      <c r="N15" s="54" t="e">
        <f aca="true">HLOOKUP(N$4,INDIRECT($A15&amp;"!$B$10:$BZ$500"),MATCH($B15,INDIRECT($A15&amp;"!$A$10:$A$500"),0),0)</f>
        <v>#REF!</v>
      </c>
      <c r="O15" s="54" t="e">
        <f aca="true">HLOOKUP(O$4,INDIRECT($A15&amp;"!$B$10:$BZ$500"),MATCH($B15,INDIRECT($A15&amp;"!$A$10:$A$500"),0),0)</f>
        <v>#REF!</v>
      </c>
      <c r="P15" s="54" t="e">
        <f aca="true">HLOOKUP(P$4,INDIRECT($A15&amp;"!$B$10:$BZ$500"),MATCH($B15,INDIRECT($A15&amp;"!$A$10:$A$500"),0),0)</f>
        <v>#REF!</v>
      </c>
      <c r="Q15" s="54" t="e">
        <f aca="true">HLOOKUP(Q$4,INDIRECT($A15&amp;"!$B$10:$BZ$500"),MATCH($B15,INDIRECT($A15&amp;"!$A$10:$A$500"),0),0)</f>
        <v>#REF!</v>
      </c>
      <c r="R15" s="54" t="e">
        <f aca="true">HLOOKUP(R$4,INDIRECT($A15&amp;"!$B$10:$BZ$500"),MATCH($B15,INDIRECT($A15&amp;"!$A$10:$A$500"),0),0)</f>
        <v>#REF!</v>
      </c>
      <c r="S15" s="54" t="e">
        <f aca="true">HLOOKUP(S$4,INDIRECT($A15&amp;"!$B$10:$BZ$500"),MATCH($B15,INDIRECT($A15&amp;"!$A$10:$A$500"),0),0)</f>
        <v>#REF!</v>
      </c>
      <c r="T15" s="54" t="e">
        <f aca="true">HLOOKUP(T$4,INDIRECT($A15&amp;"!$B$10:$BZ$500"),MATCH($B15,INDIRECT($A15&amp;"!$A$10:$A$500"),0),0)</f>
        <v>#REF!</v>
      </c>
      <c r="U15" s="54" t="e">
        <f aca="true">HLOOKUP(U$4,INDIRECT($A15&amp;"!$B$10:$BZ$500"),MATCH($B15,INDIRECT($A15&amp;"!$A$10:$A$500"),0),0)</f>
        <v>#REF!</v>
      </c>
      <c r="V15" s="54" t="e">
        <f aca="true">HLOOKUP(V$4,INDIRECT($A15&amp;"!$B$10:$BZ$500"),MATCH($B15,INDIRECT($A15&amp;"!$A$10:$A$500"),0),0)</f>
        <v>#REF!</v>
      </c>
      <c r="W15" s="54" t="e">
        <f aca="true">HLOOKUP(W$4,INDIRECT($A15&amp;"!$B$10:$BZ$500"),MATCH($B15,INDIRECT($A15&amp;"!$A$10:$A$500"),0),0)</f>
        <v>#REF!</v>
      </c>
      <c r="X15" s="54" t="e">
        <f aca="true">HLOOKUP(X$4,INDIRECT($A15&amp;"!$B$10:$BZ$500"),MATCH($B15,INDIRECT($A15&amp;"!$A$10:$A$500"),0),0)</f>
        <v>#REF!</v>
      </c>
      <c r="Y15" s="54" t="e">
        <f aca="true">HLOOKUP(Y$4,INDIRECT($A15&amp;"!$B$10:$BZ$500"),MATCH($B15,INDIRECT($A15&amp;"!$A$10:$A$500"),0),0)</f>
        <v>#REF!</v>
      </c>
      <c r="Z15" s="54" t="e">
        <f aca="true">HLOOKUP(Z$4,INDIRECT($A15&amp;"!$B$10:$BZ$500"),MATCH($B15,INDIRECT($A15&amp;"!$A$10:$A$500"),0),0)</f>
        <v>#REF!</v>
      </c>
      <c r="AA15" s="54" t="e">
        <f aca="true">HLOOKUP(AA$4,INDIRECT($A15&amp;"!$B$10:$BZ$500"),MATCH($B15,INDIRECT($A15&amp;"!$A$10:$A$500"),0),0)</f>
        <v>#REF!</v>
      </c>
      <c r="AB15" s="54" t="e">
        <f aca="true">HLOOKUP(AB$4,INDIRECT($A15&amp;"!$B$10:$BZ$500"),MATCH($B15,INDIRECT($A15&amp;"!$A$10:$A$500"),0),0)</f>
        <v>#REF!</v>
      </c>
      <c r="AC15" s="54" t="e">
        <f aca="true">HLOOKUP(AC$4,INDIRECT($A15&amp;"!$B$10:$BZ$500"),MATCH($B15,INDIRECT($A15&amp;"!$A$10:$A$500"),0),0)</f>
        <v>#REF!</v>
      </c>
      <c r="AD15" s="54" t="e">
        <f aca="true">HLOOKUP(AD$4,INDIRECT($A15&amp;"!$B$10:$BZ$500"),MATCH($B15,INDIRECT($A15&amp;"!$A$10:$A$500"),0),0)</f>
        <v>#REF!</v>
      </c>
      <c r="AE15" s="54" t="e">
        <f aca="true">HLOOKUP(AE$4,INDIRECT($A15&amp;"!$B$10:$BZ$500"),MATCH($B15,INDIRECT($A15&amp;"!$A$10:$A$500"),0),0)</f>
        <v>#REF!</v>
      </c>
      <c r="AF15" s="54" t="e">
        <f aca="true">HLOOKUP(AF$4,INDIRECT($A15&amp;"!$B$10:$BZ$500"),MATCH($B15,INDIRECT($A15&amp;"!$A$10:$A$500"),0),0)</f>
        <v>#REF!</v>
      </c>
      <c r="AG15" s="54" t="e">
        <f aca="true">HLOOKUP(AG$4,INDIRECT($A15&amp;"!$B$10:$BZ$500"),MATCH($B15,INDIRECT($A15&amp;"!$A$10:$A$500"),0),0)</f>
        <v>#REF!</v>
      </c>
      <c r="AH15" s="54" t="e">
        <f aca="true">HLOOKUP(AH$4,INDIRECT($A15&amp;"!$B$10:$BZ$500"),MATCH($B15,INDIRECT($A15&amp;"!$A$10:$A$500"),0),0)</f>
        <v>#REF!</v>
      </c>
      <c r="AI15" s="54" t="e">
        <f aca="true">HLOOKUP(AI$4,INDIRECT($A15&amp;"!$B$10:$BZ$500"),MATCH($B15,INDIRECT($A15&amp;"!$A$10:$A$500"),0),0)</f>
        <v>#REF!</v>
      </c>
      <c r="AJ15" s="54" t="e">
        <f aca="true">HLOOKUP(AJ$4,INDIRECT($A15&amp;"!$B$10:$BZ$500"),MATCH($B15,INDIRECT($A15&amp;"!$A$10:$A$500"),0),0)</f>
        <v>#REF!</v>
      </c>
      <c r="AK15" s="54" t="e">
        <f aca="true">HLOOKUP(AK$4,INDIRECT($A15&amp;"!$B$10:$BZ$500"),MATCH($B15,INDIRECT($A15&amp;"!$A$10:$A$500"),0),0)</f>
        <v>#REF!</v>
      </c>
      <c r="AL15" s="54" t="e">
        <f aca="true">HLOOKUP(AL$4,INDIRECT($A15&amp;"!$B$10:$BZ$500"),MATCH($B15,INDIRECT($A15&amp;"!$A$10:$A$500"),0),0)</f>
        <v>#REF!</v>
      </c>
      <c r="AM15" s="54" t="e">
        <f aca="true">HLOOKUP(AM$4,INDIRECT($A15&amp;"!$B$10:$BZ$500"),MATCH($B15,INDIRECT($A15&amp;"!$A$10:$A$500"),0),0)</f>
        <v>#REF!</v>
      </c>
      <c r="AN15" s="54" t="e">
        <f aca="true">HLOOKUP(AN$4,INDIRECT($A15&amp;"!$B$10:$BZ$500"),MATCH($B15,INDIRECT($A15&amp;"!$A$10:$A$500"),0),0)</f>
        <v>#REF!</v>
      </c>
      <c r="AO15" s="54" t="e">
        <f aca="true">HLOOKUP(AO$4,INDIRECT($A15&amp;"!$B$10:$BZ$500"),MATCH($B15,INDIRECT($A15&amp;"!$A$10:$A$500"),0),0)</f>
        <v>#REF!</v>
      </c>
      <c r="AP15" s="54" t="e">
        <f aca="true">HLOOKUP(AP$4,INDIRECT($A15&amp;"!$B$10:$BZ$500"),MATCH($B15,INDIRECT($A15&amp;"!$A$10:$A$500"),0),0)</f>
        <v>#REF!</v>
      </c>
      <c r="AQ15" s="54" t="e">
        <f aca="true">HLOOKUP(AQ$4,INDIRECT($A15&amp;"!$B$10:$BZ$500"),MATCH($B15,INDIRECT($A15&amp;"!$A$10:$A$500"),0),0)</f>
        <v>#REF!</v>
      </c>
      <c r="AR15" s="54" t="e">
        <f aca="true">HLOOKUP(AR$4,INDIRECT($A15&amp;"!$B$10:$BZ$500"),MATCH($B15,INDIRECT($A15&amp;"!$A$10:$A$500"),0),0)</f>
        <v>#REF!</v>
      </c>
      <c r="AS15" s="54" t="e">
        <f aca="true">HLOOKUP(AS$4,INDIRECT($A15&amp;"!$B$10:$BZ$500"),MATCH($B15,INDIRECT($A15&amp;"!$A$10:$A$500"),0),0)</f>
        <v>#REF!</v>
      </c>
      <c r="AT15" s="54" t="e">
        <f aca="true">HLOOKUP(AT$4,INDIRECT($A15&amp;"!$B$10:$BZ$500"),MATCH($B15,INDIRECT($A15&amp;"!$A$10:$A$500"),0),0)</f>
        <v>#REF!</v>
      </c>
      <c r="AU15" s="54" t="e">
        <f aca="true">HLOOKUP(AU$4,INDIRECT($A15&amp;"!$B$10:$BZ$500"),MATCH($B15,INDIRECT($A15&amp;"!$A$10:$A$500"),0),0)</f>
        <v>#REF!</v>
      </c>
      <c r="AV15" s="54" t="e">
        <f aca="true">HLOOKUP(AV$4,INDIRECT($A15&amp;"!$B$10:$BZ$500"),MATCH($B15,INDIRECT($A15&amp;"!$A$10:$A$500"),0),0)</f>
        <v>#REF!</v>
      </c>
      <c r="AW15" s="54" t="e">
        <f aca="true">HLOOKUP(AW$4,INDIRECT($A15&amp;"!$B$10:$BZ$500"),MATCH($B15,INDIRECT($A15&amp;"!$A$10:$A$500"),0),0)</f>
        <v>#REF!</v>
      </c>
      <c r="AX15" s="54" t="e">
        <f aca="true">HLOOKUP(AX$4,INDIRECT($A15&amp;"!$B$10:$BZ$500"),MATCH($B15,INDIRECT($A15&amp;"!$A$10:$A$500"),0),0)</f>
        <v>#REF!</v>
      </c>
      <c r="AY15" s="54" t="e">
        <f aca="true">HLOOKUP(AY$4,INDIRECT($A15&amp;"!$B$10:$BZ$500"),MATCH($B15,INDIRECT($A15&amp;"!$A$10:$A$500"),0),0)</f>
        <v>#REF!</v>
      </c>
      <c r="AZ15" s="54" t="e">
        <f aca="true">HLOOKUP(AZ$4,INDIRECT($A15&amp;"!$B$10:$BZ$500"),MATCH($B15,INDIRECT($A15&amp;"!$A$10:$A$500"),0),0)</f>
        <v>#REF!</v>
      </c>
      <c r="BA15" s="54" t="e">
        <f aca="true">HLOOKUP(BA$4,INDIRECT($A15&amp;"!$B$10:$BZ$500"),MATCH($B15,INDIRECT($A15&amp;"!$A$10:$A$500"),0),0)</f>
        <v>#REF!</v>
      </c>
      <c r="BB15" s="54" t="e">
        <f aca="true">HLOOKUP(BB$4,INDIRECT($A15&amp;"!$B$10:$BZ$500"),MATCH($B15,INDIRECT($A15&amp;"!$A$10:$A$500"),0),0)</f>
        <v>#REF!</v>
      </c>
    </row>
    <row r="16" customFormat="false" ht="14.4" hidden="false" customHeight="false" outlineLevel="0" collapsed="false">
      <c r="A16" s="51" t="str">
        <f aca="false">A15</f>
        <v>Reference</v>
      </c>
      <c r="B16" s="29" t="s">
        <v>34</v>
      </c>
      <c r="C16" s="53" t="str">
        <f aca="false">A16&amp;"_"&amp;B16</f>
        <v>Reference_Coal Emissions</v>
      </c>
      <c r="D16" s="54" t="e">
        <f aca="true">HLOOKUP(D$4,INDIRECT($A16&amp;"!$B$10:$BZ$500"),MATCH($B16,INDIRECT($A16&amp;"!$A$10:$A$500"),0),0)</f>
        <v>#REF!</v>
      </c>
      <c r="E16" s="54" t="e">
        <f aca="true">HLOOKUP(E$4,INDIRECT($A16&amp;"!$B$10:$BZ$500"),MATCH($B16,INDIRECT($A16&amp;"!$A$10:$A$500"),0),0)</f>
        <v>#REF!</v>
      </c>
      <c r="F16" s="54" t="e">
        <f aca="true">HLOOKUP(F$4,INDIRECT($A16&amp;"!$B$10:$BZ$500"),MATCH($B16,INDIRECT($A16&amp;"!$A$10:$A$500"),0),0)</f>
        <v>#REF!</v>
      </c>
      <c r="G16" s="54" t="e">
        <f aca="true">HLOOKUP(G$4,INDIRECT($A16&amp;"!$B$10:$BZ$500"),MATCH($B16,INDIRECT($A16&amp;"!$A$10:$A$500"),0),0)</f>
        <v>#REF!</v>
      </c>
      <c r="H16" s="54" t="e">
        <f aca="true">HLOOKUP(H$4,INDIRECT($A16&amp;"!$B$10:$BZ$500"),MATCH($B16,INDIRECT($A16&amp;"!$A$10:$A$500"),0),0)</f>
        <v>#REF!</v>
      </c>
      <c r="I16" s="54" t="e">
        <f aca="true">HLOOKUP(I$4,INDIRECT($A16&amp;"!$B$10:$BZ$500"),MATCH($B16,INDIRECT($A16&amp;"!$A$10:$A$500"),0),0)</f>
        <v>#REF!</v>
      </c>
      <c r="J16" s="54" t="e">
        <f aca="true">HLOOKUP(J$4,INDIRECT($A16&amp;"!$B$10:$BZ$500"),MATCH($B16,INDIRECT($A16&amp;"!$A$10:$A$500"),0),0)</f>
        <v>#REF!</v>
      </c>
      <c r="K16" s="54" t="e">
        <f aca="true">HLOOKUP(K$4,INDIRECT($A16&amp;"!$B$10:$BZ$500"),MATCH($B16,INDIRECT($A16&amp;"!$A$10:$A$500"),0),0)</f>
        <v>#REF!</v>
      </c>
      <c r="L16" s="54" t="e">
        <f aca="true">HLOOKUP(L$4,INDIRECT($A16&amp;"!$B$10:$BZ$500"),MATCH($B16,INDIRECT($A16&amp;"!$A$10:$A$500"),0),0)</f>
        <v>#REF!</v>
      </c>
      <c r="M16" s="54" t="e">
        <f aca="true">HLOOKUP(M$4,INDIRECT($A16&amp;"!$B$10:$BZ$500"),MATCH($B16,INDIRECT($A16&amp;"!$A$10:$A$500"),0),0)</f>
        <v>#REF!</v>
      </c>
      <c r="N16" s="54" t="e">
        <f aca="true">HLOOKUP(N$4,INDIRECT($A16&amp;"!$B$10:$BZ$500"),MATCH($B16,INDIRECT($A16&amp;"!$A$10:$A$500"),0),0)</f>
        <v>#REF!</v>
      </c>
      <c r="O16" s="54" t="e">
        <f aca="true">HLOOKUP(O$4,INDIRECT($A16&amp;"!$B$10:$BZ$500"),MATCH($B16,INDIRECT($A16&amp;"!$A$10:$A$500"),0),0)</f>
        <v>#REF!</v>
      </c>
      <c r="P16" s="54" t="e">
        <f aca="true">HLOOKUP(P$4,INDIRECT($A16&amp;"!$B$10:$BZ$500"),MATCH($B16,INDIRECT($A16&amp;"!$A$10:$A$500"),0),0)</f>
        <v>#REF!</v>
      </c>
      <c r="Q16" s="54" t="e">
        <f aca="true">HLOOKUP(Q$4,INDIRECT($A16&amp;"!$B$10:$BZ$500"),MATCH($B16,INDIRECT($A16&amp;"!$A$10:$A$500"),0),0)</f>
        <v>#REF!</v>
      </c>
      <c r="R16" s="54" t="e">
        <f aca="true">HLOOKUP(R$4,INDIRECT($A16&amp;"!$B$10:$BZ$500"),MATCH($B16,INDIRECT($A16&amp;"!$A$10:$A$500"),0),0)</f>
        <v>#REF!</v>
      </c>
      <c r="S16" s="54" t="e">
        <f aca="true">HLOOKUP(S$4,INDIRECT($A16&amp;"!$B$10:$BZ$500"),MATCH($B16,INDIRECT($A16&amp;"!$A$10:$A$500"),0),0)</f>
        <v>#REF!</v>
      </c>
      <c r="T16" s="54" t="e">
        <f aca="true">HLOOKUP(T$4,INDIRECT($A16&amp;"!$B$10:$BZ$500"),MATCH($B16,INDIRECT($A16&amp;"!$A$10:$A$500"),0),0)</f>
        <v>#REF!</v>
      </c>
      <c r="U16" s="54" t="e">
        <f aca="true">HLOOKUP(U$4,INDIRECT($A16&amp;"!$B$10:$BZ$500"),MATCH($B16,INDIRECT($A16&amp;"!$A$10:$A$500"),0),0)</f>
        <v>#REF!</v>
      </c>
      <c r="V16" s="54" t="e">
        <f aca="true">HLOOKUP(V$4,INDIRECT($A16&amp;"!$B$10:$BZ$500"),MATCH($B16,INDIRECT($A16&amp;"!$A$10:$A$500"),0),0)</f>
        <v>#REF!</v>
      </c>
      <c r="W16" s="54" t="e">
        <f aca="true">HLOOKUP(W$4,INDIRECT($A16&amp;"!$B$10:$BZ$500"),MATCH($B16,INDIRECT($A16&amp;"!$A$10:$A$500"),0),0)</f>
        <v>#REF!</v>
      </c>
      <c r="X16" s="54" t="e">
        <f aca="true">HLOOKUP(X$4,INDIRECT($A16&amp;"!$B$10:$BZ$500"),MATCH($B16,INDIRECT($A16&amp;"!$A$10:$A$500"),0),0)</f>
        <v>#REF!</v>
      </c>
      <c r="Y16" s="54" t="e">
        <f aca="true">HLOOKUP(Y$4,INDIRECT($A16&amp;"!$B$10:$BZ$500"),MATCH($B16,INDIRECT($A16&amp;"!$A$10:$A$500"),0),0)</f>
        <v>#REF!</v>
      </c>
      <c r="Z16" s="54" t="e">
        <f aca="true">HLOOKUP(Z$4,INDIRECT($A16&amp;"!$B$10:$BZ$500"),MATCH($B16,INDIRECT($A16&amp;"!$A$10:$A$500"),0),0)</f>
        <v>#REF!</v>
      </c>
      <c r="AA16" s="54" t="e">
        <f aca="true">HLOOKUP(AA$4,INDIRECT($A16&amp;"!$B$10:$BZ$500"),MATCH($B16,INDIRECT($A16&amp;"!$A$10:$A$500"),0),0)</f>
        <v>#REF!</v>
      </c>
      <c r="AB16" s="54" t="e">
        <f aca="true">HLOOKUP(AB$4,INDIRECT($A16&amp;"!$B$10:$BZ$500"),MATCH($B16,INDIRECT($A16&amp;"!$A$10:$A$500"),0),0)</f>
        <v>#REF!</v>
      </c>
      <c r="AC16" s="54" t="e">
        <f aca="true">HLOOKUP(AC$4,INDIRECT($A16&amp;"!$B$10:$BZ$500"),MATCH($B16,INDIRECT($A16&amp;"!$A$10:$A$500"),0),0)</f>
        <v>#REF!</v>
      </c>
      <c r="AD16" s="54" t="e">
        <f aca="true">HLOOKUP(AD$4,INDIRECT($A16&amp;"!$B$10:$BZ$500"),MATCH($B16,INDIRECT($A16&amp;"!$A$10:$A$500"),0),0)</f>
        <v>#REF!</v>
      </c>
      <c r="AE16" s="54" t="e">
        <f aca="true">HLOOKUP(AE$4,INDIRECT($A16&amp;"!$B$10:$BZ$500"),MATCH($B16,INDIRECT($A16&amp;"!$A$10:$A$500"),0),0)</f>
        <v>#REF!</v>
      </c>
      <c r="AF16" s="54" t="e">
        <f aca="true">HLOOKUP(AF$4,INDIRECT($A16&amp;"!$B$10:$BZ$500"),MATCH($B16,INDIRECT($A16&amp;"!$A$10:$A$500"),0),0)</f>
        <v>#REF!</v>
      </c>
      <c r="AG16" s="54" t="e">
        <f aca="true">HLOOKUP(AG$4,INDIRECT($A16&amp;"!$B$10:$BZ$500"),MATCH($B16,INDIRECT($A16&amp;"!$A$10:$A$500"),0),0)</f>
        <v>#REF!</v>
      </c>
      <c r="AH16" s="54" t="e">
        <f aca="true">HLOOKUP(AH$4,INDIRECT($A16&amp;"!$B$10:$BZ$500"),MATCH($B16,INDIRECT($A16&amp;"!$A$10:$A$500"),0),0)</f>
        <v>#REF!</v>
      </c>
      <c r="AI16" s="54" t="e">
        <f aca="true">HLOOKUP(AI$4,INDIRECT($A16&amp;"!$B$10:$BZ$500"),MATCH($B16,INDIRECT($A16&amp;"!$A$10:$A$500"),0),0)</f>
        <v>#REF!</v>
      </c>
      <c r="AJ16" s="54" t="e">
        <f aca="true">HLOOKUP(AJ$4,INDIRECT($A16&amp;"!$B$10:$BZ$500"),MATCH($B16,INDIRECT($A16&amp;"!$A$10:$A$500"),0),0)</f>
        <v>#REF!</v>
      </c>
      <c r="AK16" s="54" t="e">
        <f aca="true">HLOOKUP(AK$4,INDIRECT($A16&amp;"!$B$10:$BZ$500"),MATCH($B16,INDIRECT($A16&amp;"!$A$10:$A$500"),0),0)</f>
        <v>#REF!</v>
      </c>
      <c r="AL16" s="54" t="e">
        <f aca="true">HLOOKUP(AL$4,INDIRECT($A16&amp;"!$B$10:$BZ$500"),MATCH($B16,INDIRECT($A16&amp;"!$A$10:$A$500"),0),0)</f>
        <v>#REF!</v>
      </c>
      <c r="AM16" s="54" t="e">
        <f aca="true">HLOOKUP(AM$4,INDIRECT($A16&amp;"!$B$10:$BZ$500"),MATCH($B16,INDIRECT($A16&amp;"!$A$10:$A$500"),0),0)</f>
        <v>#REF!</v>
      </c>
      <c r="AN16" s="54" t="e">
        <f aca="true">HLOOKUP(AN$4,INDIRECT($A16&amp;"!$B$10:$BZ$500"),MATCH($B16,INDIRECT($A16&amp;"!$A$10:$A$500"),0),0)</f>
        <v>#REF!</v>
      </c>
      <c r="AO16" s="54" t="e">
        <f aca="true">HLOOKUP(AO$4,INDIRECT($A16&amp;"!$B$10:$BZ$500"),MATCH($B16,INDIRECT($A16&amp;"!$A$10:$A$500"),0),0)</f>
        <v>#REF!</v>
      </c>
      <c r="AP16" s="54" t="e">
        <f aca="true">HLOOKUP(AP$4,INDIRECT($A16&amp;"!$B$10:$BZ$500"),MATCH($B16,INDIRECT($A16&amp;"!$A$10:$A$500"),0),0)</f>
        <v>#REF!</v>
      </c>
      <c r="AQ16" s="54" t="e">
        <f aca="true">HLOOKUP(AQ$4,INDIRECT($A16&amp;"!$B$10:$BZ$500"),MATCH($B16,INDIRECT($A16&amp;"!$A$10:$A$500"),0),0)</f>
        <v>#REF!</v>
      </c>
      <c r="AR16" s="54" t="e">
        <f aca="true">HLOOKUP(AR$4,INDIRECT($A16&amp;"!$B$10:$BZ$500"),MATCH($B16,INDIRECT($A16&amp;"!$A$10:$A$500"),0),0)</f>
        <v>#REF!</v>
      </c>
      <c r="AS16" s="54" t="e">
        <f aca="true">HLOOKUP(AS$4,INDIRECT($A16&amp;"!$B$10:$BZ$500"),MATCH($B16,INDIRECT($A16&amp;"!$A$10:$A$500"),0),0)</f>
        <v>#REF!</v>
      </c>
      <c r="AT16" s="54" t="e">
        <f aca="true">HLOOKUP(AT$4,INDIRECT($A16&amp;"!$B$10:$BZ$500"),MATCH($B16,INDIRECT($A16&amp;"!$A$10:$A$500"),0),0)</f>
        <v>#REF!</v>
      </c>
      <c r="AU16" s="54" t="e">
        <f aca="true">HLOOKUP(AU$4,INDIRECT($A16&amp;"!$B$10:$BZ$500"),MATCH($B16,INDIRECT($A16&amp;"!$A$10:$A$500"),0),0)</f>
        <v>#REF!</v>
      </c>
      <c r="AV16" s="54" t="e">
        <f aca="true">HLOOKUP(AV$4,INDIRECT($A16&amp;"!$B$10:$BZ$500"),MATCH($B16,INDIRECT($A16&amp;"!$A$10:$A$500"),0),0)</f>
        <v>#REF!</v>
      </c>
      <c r="AW16" s="54" t="e">
        <f aca="true">HLOOKUP(AW$4,INDIRECT($A16&amp;"!$B$10:$BZ$500"),MATCH($B16,INDIRECT($A16&amp;"!$A$10:$A$500"),0),0)</f>
        <v>#REF!</v>
      </c>
      <c r="AX16" s="54" t="e">
        <f aca="true">HLOOKUP(AX$4,INDIRECT($A16&amp;"!$B$10:$BZ$500"),MATCH($B16,INDIRECT($A16&amp;"!$A$10:$A$500"),0),0)</f>
        <v>#REF!</v>
      </c>
      <c r="AY16" s="54" t="e">
        <f aca="true">HLOOKUP(AY$4,INDIRECT($A16&amp;"!$B$10:$BZ$500"),MATCH($B16,INDIRECT($A16&amp;"!$A$10:$A$500"),0),0)</f>
        <v>#REF!</v>
      </c>
      <c r="AZ16" s="54" t="e">
        <f aca="true">HLOOKUP(AZ$4,INDIRECT($A16&amp;"!$B$10:$BZ$500"),MATCH($B16,INDIRECT($A16&amp;"!$A$10:$A$500"),0),0)</f>
        <v>#REF!</v>
      </c>
      <c r="BA16" s="54" t="e">
        <f aca="true">HLOOKUP(BA$4,INDIRECT($A16&amp;"!$B$10:$BZ$500"),MATCH($B16,INDIRECT($A16&amp;"!$A$10:$A$500"),0),0)</f>
        <v>#REF!</v>
      </c>
      <c r="BB16" s="54" t="e">
        <f aca="true">HLOOKUP(BB$4,INDIRECT($A16&amp;"!$B$10:$BZ$500"),MATCH($B16,INDIRECT($A16&amp;"!$A$10:$A$500"),0),0)</f>
        <v>#REF!</v>
      </c>
    </row>
    <row r="17" customFormat="false" ht="14.4" hidden="false" customHeight="false" outlineLevel="0" collapsed="false">
      <c r="A17" s="51" t="str">
        <f aca="false">A16</f>
        <v>Reference</v>
      </c>
      <c r="B17" s="29" t="s">
        <v>35</v>
      </c>
      <c r="C17" s="53" t="str">
        <f aca="false">A17&amp;"_"&amp;B17</f>
        <v>Reference_LiquidFuel Emissions</v>
      </c>
      <c r="D17" s="54" t="e">
        <f aca="true">HLOOKUP(D$4,INDIRECT($A17&amp;"!$B$10:$BZ$500"),MATCH($B17,INDIRECT($A17&amp;"!$A$10:$A$500"),0),0)</f>
        <v>#REF!</v>
      </c>
      <c r="E17" s="54" t="e">
        <f aca="true">HLOOKUP(E$4,INDIRECT($A17&amp;"!$B$10:$BZ$500"),MATCH($B17,INDIRECT($A17&amp;"!$A$10:$A$500"),0),0)</f>
        <v>#REF!</v>
      </c>
      <c r="F17" s="54" t="e">
        <f aca="true">HLOOKUP(F$4,INDIRECT($A17&amp;"!$B$10:$BZ$500"),MATCH($B17,INDIRECT($A17&amp;"!$A$10:$A$500"),0),0)</f>
        <v>#REF!</v>
      </c>
      <c r="G17" s="54" t="e">
        <f aca="true">HLOOKUP(G$4,INDIRECT($A17&amp;"!$B$10:$BZ$500"),MATCH($B17,INDIRECT($A17&amp;"!$A$10:$A$500"),0),0)</f>
        <v>#REF!</v>
      </c>
      <c r="H17" s="54" t="e">
        <f aca="true">HLOOKUP(H$4,INDIRECT($A17&amp;"!$B$10:$BZ$500"),MATCH($B17,INDIRECT($A17&amp;"!$A$10:$A$500"),0),0)</f>
        <v>#REF!</v>
      </c>
      <c r="I17" s="54" t="e">
        <f aca="true">HLOOKUP(I$4,INDIRECT($A17&amp;"!$B$10:$BZ$500"),MATCH($B17,INDIRECT($A17&amp;"!$A$10:$A$500"),0),0)</f>
        <v>#REF!</v>
      </c>
      <c r="J17" s="54" t="e">
        <f aca="true">HLOOKUP(J$4,INDIRECT($A17&amp;"!$B$10:$BZ$500"),MATCH($B17,INDIRECT($A17&amp;"!$A$10:$A$500"),0),0)</f>
        <v>#REF!</v>
      </c>
      <c r="K17" s="54" t="e">
        <f aca="true">HLOOKUP(K$4,INDIRECT($A17&amp;"!$B$10:$BZ$500"),MATCH($B17,INDIRECT($A17&amp;"!$A$10:$A$500"),0),0)</f>
        <v>#REF!</v>
      </c>
      <c r="L17" s="54" t="e">
        <f aca="true">HLOOKUP(L$4,INDIRECT($A17&amp;"!$B$10:$BZ$500"),MATCH($B17,INDIRECT($A17&amp;"!$A$10:$A$500"),0),0)</f>
        <v>#REF!</v>
      </c>
      <c r="M17" s="54" t="e">
        <f aca="true">HLOOKUP(M$4,INDIRECT($A17&amp;"!$B$10:$BZ$500"),MATCH($B17,INDIRECT($A17&amp;"!$A$10:$A$500"),0),0)</f>
        <v>#REF!</v>
      </c>
      <c r="N17" s="54" t="e">
        <f aca="true">HLOOKUP(N$4,INDIRECT($A17&amp;"!$B$10:$BZ$500"),MATCH($B17,INDIRECT($A17&amp;"!$A$10:$A$500"),0),0)</f>
        <v>#REF!</v>
      </c>
      <c r="O17" s="54" t="e">
        <f aca="true">HLOOKUP(O$4,INDIRECT($A17&amp;"!$B$10:$BZ$500"),MATCH($B17,INDIRECT($A17&amp;"!$A$10:$A$500"),0),0)</f>
        <v>#REF!</v>
      </c>
      <c r="P17" s="54" t="e">
        <f aca="true">HLOOKUP(P$4,INDIRECT($A17&amp;"!$B$10:$BZ$500"),MATCH($B17,INDIRECT($A17&amp;"!$A$10:$A$500"),0),0)</f>
        <v>#REF!</v>
      </c>
      <c r="Q17" s="54" t="e">
        <f aca="true">HLOOKUP(Q$4,INDIRECT($A17&amp;"!$B$10:$BZ$500"),MATCH($B17,INDIRECT($A17&amp;"!$A$10:$A$500"),0),0)</f>
        <v>#REF!</v>
      </c>
      <c r="R17" s="54" t="e">
        <f aca="true">HLOOKUP(R$4,INDIRECT($A17&amp;"!$B$10:$BZ$500"),MATCH($B17,INDIRECT($A17&amp;"!$A$10:$A$500"),0),0)</f>
        <v>#REF!</v>
      </c>
      <c r="S17" s="54" t="e">
        <f aca="true">HLOOKUP(S$4,INDIRECT($A17&amp;"!$B$10:$BZ$500"),MATCH($B17,INDIRECT($A17&amp;"!$A$10:$A$500"),0),0)</f>
        <v>#REF!</v>
      </c>
      <c r="T17" s="54" t="e">
        <f aca="true">HLOOKUP(T$4,INDIRECT($A17&amp;"!$B$10:$BZ$500"),MATCH($B17,INDIRECT($A17&amp;"!$A$10:$A$500"),0),0)</f>
        <v>#REF!</v>
      </c>
      <c r="U17" s="54" t="e">
        <f aca="true">HLOOKUP(U$4,INDIRECT($A17&amp;"!$B$10:$BZ$500"),MATCH($B17,INDIRECT($A17&amp;"!$A$10:$A$500"),0),0)</f>
        <v>#REF!</v>
      </c>
      <c r="V17" s="54" t="e">
        <f aca="true">HLOOKUP(V$4,INDIRECT($A17&amp;"!$B$10:$BZ$500"),MATCH($B17,INDIRECT($A17&amp;"!$A$10:$A$500"),0),0)</f>
        <v>#REF!</v>
      </c>
      <c r="W17" s="54" t="e">
        <f aca="true">HLOOKUP(W$4,INDIRECT($A17&amp;"!$B$10:$BZ$500"),MATCH($B17,INDIRECT($A17&amp;"!$A$10:$A$500"),0),0)</f>
        <v>#REF!</v>
      </c>
      <c r="X17" s="54" t="e">
        <f aca="true">HLOOKUP(X$4,INDIRECT($A17&amp;"!$B$10:$BZ$500"),MATCH($B17,INDIRECT($A17&amp;"!$A$10:$A$500"),0),0)</f>
        <v>#REF!</v>
      </c>
      <c r="Y17" s="54" t="e">
        <f aca="true">HLOOKUP(Y$4,INDIRECT($A17&amp;"!$B$10:$BZ$500"),MATCH($B17,INDIRECT($A17&amp;"!$A$10:$A$500"),0),0)</f>
        <v>#REF!</v>
      </c>
      <c r="Z17" s="54" t="e">
        <f aca="true">HLOOKUP(Z$4,INDIRECT($A17&amp;"!$B$10:$BZ$500"),MATCH($B17,INDIRECT($A17&amp;"!$A$10:$A$500"),0),0)</f>
        <v>#REF!</v>
      </c>
      <c r="AA17" s="54" t="e">
        <f aca="true">HLOOKUP(AA$4,INDIRECT($A17&amp;"!$B$10:$BZ$500"),MATCH($B17,INDIRECT($A17&amp;"!$A$10:$A$500"),0),0)</f>
        <v>#REF!</v>
      </c>
      <c r="AB17" s="54" t="e">
        <f aca="true">HLOOKUP(AB$4,INDIRECT($A17&amp;"!$B$10:$BZ$500"),MATCH($B17,INDIRECT($A17&amp;"!$A$10:$A$500"),0),0)</f>
        <v>#REF!</v>
      </c>
      <c r="AC17" s="54" t="e">
        <f aca="true">HLOOKUP(AC$4,INDIRECT($A17&amp;"!$B$10:$BZ$500"),MATCH($B17,INDIRECT($A17&amp;"!$A$10:$A$500"),0),0)</f>
        <v>#REF!</v>
      </c>
      <c r="AD17" s="54" t="e">
        <f aca="true">HLOOKUP(AD$4,INDIRECT($A17&amp;"!$B$10:$BZ$500"),MATCH($B17,INDIRECT($A17&amp;"!$A$10:$A$500"),0),0)</f>
        <v>#REF!</v>
      </c>
      <c r="AE17" s="54" t="e">
        <f aca="true">HLOOKUP(AE$4,INDIRECT($A17&amp;"!$B$10:$BZ$500"),MATCH($B17,INDIRECT($A17&amp;"!$A$10:$A$500"),0),0)</f>
        <v>#REF!</v>
      </c>
      <c r="AF17" s="54" t="e">
        <f aca="true">HLOOKUP(AF$4,INDIRECT($A17&amp;"!$B$10:$BZ$500"),MATCH($B17,INDIRECT($A17&amp;"!$A$10:$A$500"),0),0)</f>
        <v>#REF!</v>
      </c>
      <c r="AG17" s="54" t="e">
        <f aca="true">HLOOKUP(AG$4,INDIRECT($A17&amp;"!$B$10:$BZ$500"),MATCH($B17,INDIRECT($A17&amp;"!$A$10:$A$500"),0),0)</f>
        <v>#REF!</v>
      </c>
      <c r="AH17" s="54" t="e">
        <f aca="true">HLOOKUP(AH$4,INDIRECT($A17&amp;"!$B$10:$BZ$500"),MATCH($B17,INDIRECT($A17&amp;"!$A$10:$A$500"),0),0)</f>
        <v>#REF!</v>
      </c>
      <c r="AI17" s="54" t="e">
        <f aca="true">HLOOKUP(AI$4,INDIRECT($A17&amp;"!$B$10:$BZ$500"),MATCH($B17,INDIRECT($A17&amp;"!$A$10:$A$500"),0),0)</f>
        <v>#REF!</v>
      </c>
      <c r="AJ17" s="54" t="e">
        <f aca="true">HLOOKUP(AJ$4,INDIRECT($A17&amp;"!$B$10:$BZ$500"),MATCH($B17,INDIRECT($A17&amp;"!$A$10:$A$500"),0),0)</f>
        <v>#REF!</v>
      </c>
      <c r="AK17" s="54" t="e">
        <f aca="true">HLOOKUP(AK$4,INDIRECT($A17&amp;"!$B$10:$BZ$500"),MATCH($B17,INDIRECT($A17&amp;"!$A$10:$A$500"),0),0)</f>
        <v>#REF!</v>
      </c>
      <c r="AL17" s="54" t="e">
        <f aca="true">HLOOKUP(AL$4,INDIRECT($A17&amp;"!$B$10:$BZ$500"),MATCH($B17,INDIRECT($A17&amp;"!$A$10:$A$500"),0),0)</f>
        <v>#REF!</v>
      </c>
      <c r="AM17" s="54" t="e">
        <f aca="true">HLOOKUP(AM$4,INDIRECT($A17&amp;"!$B$10:$BZ$500"),MATCH($B17,INDIRECT($A17&amp;"!$A$10:$A$500"),0),0)</f>
        <v>#REF!</v>
      </c>
      <c r="AN17" s="54" t="e">
        <f aca="true">HLOOKUP(AN$4,INDIRECT($A17&amp;"!$B$10:$BZ$500"),MATCH($B17,INDIRECT($A17&amp;"!$A$10:$A$500"),0),0)</f>
        <v>#REF!</v>
      </c>
      <c r="AO17" s="54" t="e">
        <f aca="true">HLOOKUP(AO$4,INDIRECT($A17&amp;"!$B$10:$BZ$500"),MATCH($B17,INDIRECT($A17&amp;"!$A$10:$A$500"),0),0)</f>
        <v>#REF!</v>
      </c>
      <c r="AP17" s="54" t="e">
        <f aca="true">HLOOKUP(AP$4,INDIRECT($A17&amp;"!$B$10:$BZ$500"),MATCH($B17,INDIRECT($A17&amp;"!$A$10:$A$500"),0),0)</f>
        <v>#REF!</v>
      </c>
      <c r="AQ17" s="54" t="e">
        <f aca="true">HLOOKUP(AQ$4,INDIRECT($A17&amp;"!$B$10:$BZ$500"),MATCH($B17,INDIRECT($A17&amp;"!$A$10:$A$500"),0),0)</f>
        <v>#REF!</v>
      </c>
      <c r="AR17" s="54" t="e">
        <f aca="true">HLOOKUP(AR$4,INDIRECT($A17&amp;"!$B$10:$BZ$500"),MATCH($B17,INDIRECT($A17&amp;"!$A$10:$A$500"),0),0)</f>
        <v>#REF!</v>
      </c>
      <c r="AS17" s="54" t="e">
        <f aca="true">HLOOKUP(AS$4,INDIRECT($A17&amp;"!$B$10:$BZ$500"),MATCH($B17,INDIRECT($A17&amp;"!$A$10:$A$500"),0),0)</f>
        <v>#REF!</v>
      </c>
      <c r="AT17" s="54" t="e">
        <f aca="true">HLOOKUP(AT$4,INDIRECT($A17&amp;"!$B$10:$BZ$500"),MATCH($B17,INDIRECT($A17&amp;"!$A$10:$A$500"),0),0)</f>
        <v>#REF!</v>
      </c>
      <c r="AU17" s="54" t="e">
        <f aca="true">HLOOKUP(AU$4,INDIRECT($A17&amp;"!$B$10:$BZ$500"),MATCH($B17,INDIRECT($A17&amp;"!$A$10:$A$500"),0),0)</f>
        <v>#REF!</v>
      </c>
      <c r="AV17" s="54" t="e">
        <f aca="true">HLOOKUP(AV$4,INDIRECT($A17&amp;"!$B$10:$BZ$500"),MATCH($B17,INDIRECT($A17&amp;"!$A$10:$A$500"),0),0)</f>
        <v>#REF!</v>
      </c>
      <c r="AW17" s="54" t="e">
        <f aca="true">HLOOKUP(AW$4,INDIRECT($A17&amp;"!$B$10:$BZ$500"),MATCH($B17,INDIRECT($A17&amp;"!$A$10:$A$500"),0),0)</f>
        <v>#REF!</v>
      </c>
      <c r="AX17" s="54" t="e">
        <f aca="true">HLOOKUP(AX$4,INDIRECT($A17&amp;"!$B$10:$BZ$500"),MATCH($B17,INDIRECT($A17&amp;"!$A$10:$A$500"),0),0)</f>
        <v>#REF!</v>
      </c>
      <c r="AY17" s="54" t="e">
        <f aca="true">HLOOKUP(AY$4,INDIRECT($A17&amp;"!$B$10:$BZ$500"),MATCH($B17,INDIRECT($A17&amp;"!$A$10:$A$500"),0),0)</f>
        <v>#REF!</v>
      </c>
      <c r="AZ17" s="54" t="e">
        <f aca="true">HLOOKUP(AZ$4,INDIRECT($A17&amp;"!$B$10:$BZ$500"),MATCH($B17,INDIRECT($A17&amp;"!$A$10:$A$500"),0),0)</f>
        <v>#REF!</v>
      </c>
      <c r="BA17" s="54" t="e">
        <f aca="true">HLOOKUP(BA$4,INDIRECT($A17&amp;"!$B$10:$BZ$500"),MATCH($B17,INDIRECT($A17&amp;"!$A$10:$A$500"),0),0)</f>
        <v>#REF!</v>
      </c>
      <c r="BB17" s="54" t="e">
        <f aca="true">HLOOKUP(BB$4,INDIRECT($A17&amp;"!$B$10:$BZ$500"),MATCH($B17,INDIRECT($A17&amp;"!$A$10:$A$500"),0),0)</f>
        <v>#REF!</v>
      </c>
    </row>
    <row r="18" customFormat="false" ht="14.4" hidden="false" customHeight="false" outlineLevel="0" collapsed="false">
      <c r="A18" s="51" t="str">
        <f aca="false">A17</f>
        <v>Reference</v>
      </c>
      <c r="B18" s="29" t="s">
        <v>36</v>
      </c>
      <c r="C18" s="53" t="str">
        <f aca="false">A18&amp;"_"&amp;B18</f>
        <v>Reference_Gas Emissions</v>
      </c>
      <c r="D18" s="54" t="e">
        <f aca="true">HLOOKUP(D$4,INDIRECT($A18&amp;"!$B$10:$BZ$500"),MATCH($B18,INDIRECT($A18&amp;"!$A$10:$A$500"),0),0)</f>
        <v>#REF!</v>
      </c>
      <c r="E18" s="54" t="e">
        <f aca="true">HLOOKUP(E$4,INDIRECT($A18&amp;"!$B$10:$BZ$500"),MATCH($B18,INDIRECT($A18&amp;"!$A$10:$A$500"),0),0)</f>
        <v>#REF!</v>
      </c>
      <c r="F18" s="54" t="e">
        <f aca="true">HLOOKUP(F$4,INDIRECT($A18&amp;"!$B$10:$BZ$500"),MATCH($B18,INDIRECT($A18&amp;"!$A$10:$A$500"),0),0)</f>
        <v>#REF!</v>
      </c>
      <c r="G18" s="54" t="e">
        <f aca="true">HLOOKUP(G$4,INDIRECT($A18&amp;"!$B$10:$BZ$500"),MATCH($B18,INDIRECT($A18&amp;"!$A$10:$A$500"),0),0)</f>
        <v>#REF!</v>
      </c>
      <c r="H18" s="54" t="e">
        <f aca="true">HLOOKUP(H$4,INDIRECT($A18&amp;"!$B$10:$BZ$500"),MATCH($B18,INDIRECT($A18&amp;"!$A$10:$A$500"),0),0)</f>
        <v>#REF!</v>
      </c>
      <c r="I18" s="54" t="e">
        <f aca="true">HLOOKUP(I$4,INDIRECT($A18&amp;"!$B$10:$BZ$500"),MATCH($B18,INDIRECT($A18&amp;"!$A$10:$A$500"),0),0)</f>
        <v>#REF!</v>
      </c>
      <c r="J18" s="54" t="e">
        <f aca="true">HLOOKUP(J$4,INDIRECT($A18&amp;"!$B$10:$BZ$500"),MATCH($B18,INDIRECT($A18&amp;"!$A$10:$A$500"),0),0)</f>
        <v>#REF!</v>
      </c>
      <c r="K18" s="54" t="e">
        <f aca="true">HLOOKUP(K$4,INDIRECT($A18&amp;"!$B$10:$BZ$500"),MATCH($B18,INDIRECT($A18&amp;"!$A$10:$A$500"),0),0)</f>
        <v>#REF!</v>
      </c>
      <c r="L18" s="54" t="e">
        <f aca="true">HLOOKUP(L$4,INDIRECT($A18&amp;"!$B$10:$BZ$500"),MATCH($B18,INDIRECT($A18&amp;"!$A$10:$A$500"),0),0)</f>
        <v>#REF!</v>
      </c>
      <c r="M18" s="54" t="e">
        <f aca="true">HLOOKUP(M$4,INDIRECT($A18&amp;"!$B$10:$BZ$500"),MATCH($B18,INDIRECT($A18&amp;"!$A$10:$A$500"),0),0)</f>
        <v>#REF!</v>
      </c>
      <c r="N18" s="54" t="e">
        <f aca="true">HLOOKUP(N$4,INDIRECT($A18&amp;"!$B$10:$BZ$500"),MATCH($B18,INDIRECT($A18&amp;"!$A$10:$A$500"),0),0)</f>
        <v>#REF!</v>
      </c>
      <c r="O18" s="54" t="e">
        <f aca="true">HLOOKUP(O$4,INDIRECT($A18&amp;"!$B$10:$BZ$500"),MATCH($B18,INDIRECT($A18&amp;"!$A$10:$A$500"),0),0)</f>
        <v>#REF!</v>
      </c>
      <c r="P18" s="54" t="e">
        <f aca="true">HLOOKUP(P$4,INDIRECT($A18&amp;"!$B$10:$BZ$500"),MATCH($B18,INDIRECT($A18&amp;"!$A$10:$A$500"),0),0)</f>
        <v>#REF!</v>
      </c>
      <c r="Q18" s="54" t="e">
        <f aca="true">HLOOKUP(Q$4,INDIRECT($A18&amp;"!$B$10:$BZ$500"),MATCH($B18,INDIRECT($A18&amp;"!$A$10:$A$500"),0),0)</f>
        <v>#REF!</v>
      </c>
      <c r="R18" s="54" t="e">
        <f aca="true">HLOOKUP(R$4,INDIRECT($A18&amp;"!$B$10:$BZ$500"),MATCH($B18,INDIRECT($A18&amp;"!$A$10:$A$500"),0),0)</f>
        <v>#REF!</v>
      </c>
      <c r="S18" s="54" t="e">
        <f aca="true">HLOOKUP(S$4,INDIRECT($A18&amp;"!$B$10:$BZ$500"),MATCH($B18,INDIRECT($A18&amp;"!$A$10:$A$500"),0),0)</f>
        <v>#REF!</v>
      </c>
      <c r="T18" s="54" t="e">
        <f aca="true">HLOOKUP(T$4,INDIRECT($A18&amp;"!$B$10:$BZ$500"),MATCH($B18,INDIRECT($A18&amp;"!$A$10:$A$500"),0),0)</f>
        <v>#REF!</v>
      </c>
      <c r="U18" s="54" t="e">
        <f aca="true">HLOOKUP(U$4,INDIRECT($A18&amp;"!$B$10:$BZ$500"),MATCH($B18,INDIRECT($A18&amp;"!$A$10:$A$500"),0),0)</f>
        <v>#REF!</v>
      </c>
      <c r="V18" s="54" t="e">
        <f aca="true">HLOOKUP(V$4,INDIRECT($A18&amp;"!$B$10:$BZ$500"),MATCH($B18,INDIRECT($A18&amp;"!$A$10:$A$500"),0),0)</f>
        <v>#REF!</v>
      </c>
      <c r="W18" s="54" t="e">
        <f aca="true">HLOOKUP(W$4,INDIRECT($A18&amp;"!$B$10:$BZ$500"),MATCH($B18,INDIRECT($A18&amp;"!$A$10:$A$500"),0),0)</f>
        <v>#REF!</v>
      </c>
      <c r="X18" s="54" t="e">
        <f aca="true">HLOOKUP(X$4,INDIRECT($A18&amp;"!$B$10:$BZ$500"),MATCH($B18,INDIRECT($A18&amp;"!$A$10:$A$500"),0),0)</f>
        <v>#REF!</v>
      </c>
      <c r="Y18" s="54" t="e">
        <f aca="true">HLOOKUP(Y$4,INDIRECT($A18&amp;"!$B$10:$BZ$500"),MATCH($B18,INDIRECT($A18&amp;"!$A$10:$A$500"),0),0)</f>
        <v>#REF!</v>
      </c>
      <c r="Z18" s="54" t="e">
        <f aca="true">HLOOKUP(Z$4,INDIRECT($A18&amp;"!$B$10:$BZ$500"),MATCH($B18,INDIRECT($A18&amp;"!$A$10:$A$500"),0),0)</f>
        <v>#REF!</v>
      </c>
      <c r="AA18" s="54" t="e">
        <f aca="true">HLOOKUP(AA$4,INDIRECT($A18&amp;"!$B$10:$BZ$500"),MATCH($B18,INDIRECT($A18&amp;"!$A$10:$A$500"),0),0)</f>
        <v>#REF!</v>
      </c>
      <c r="AB18" s="54" t="e">
        <f aca="true">HLOOKUP(AB$4,INDIRECT($A18&amp;"!$B$10:$BZ$500"),MATCH($B18,INDIRECT($A18&amp;"!$A$10:$A$500"),0),0)</f>
        <v>#REF!</v>
      </c>
      <c r="AC18" s="54" t="e">
        <f aca="true">HLOOKUP(AC$4,INDIRECT($A18&amp;"!$B$10:$BZ$500"),MATCH($B18,INDIRECT($A18&amp;"!$A$10:$A$500"),0),0)</f>
        <v>#REF!</v>
      </c>
      <c r="AD18" s="54" t="e">
        <f aca="true">HLOOKUP(AD$4,INDIRECT($A18&amp;"!$B$10:$BZ$500"),MATCH($B18,INDIRECT($A18&amp;"!$A$10:$A$500"),0),0)</f>
        <v>#REF!</v>
      </c>
      <c r="AE18" s="54" t="e">
        <f aca="true">HLOOKUP(AE$4,INDIRECT($A18&amp;"!$B$10:$BZ$500"),MATCH($B18,INDIRECT($A18&amp;"!$A$10:$A$500"),0),0)</f>
        <v>#REF!</v>
      </c>
      <c r="AF18" s="54" t="e">
        <f aca="true">HLOOKUP(AF$4,INDIRECT($A18&amp;"!$B$10:$BZ$500"),MATCH($B18,INDIRECT($A18&amp;"!$A$10:$A$500"),0),0)</f>
        <v>#REF!</v>
      </c>
      <c r="AG18" s="54" t="e">
        <f aca="true">HLOOKUP(AG$4,INDIRECT($A18&amp;"!$B$10:$BZ$500"),MATCH($B18,INDIRECT($A18&amp;"!$A$10:$A$500"),0),0)</f>
        <v>#REF!</v>
      </c>
      <c r="AH18" s="54" t="e">
        <f aca="true">HLOOKUP(AH$4,INDIRECT($A18&amp;"!$B$10:$BZ$500"),MATCH($B18,INDIRECT($A18&amp;"!$A$10:$A$500"),0),0)</f>
        <v>#REF!</v>
      </c>
      <c r="AI18" s="54" t="e">
        <f aca="true">HLOOKUP(AI$4,INDIRECT($A18&amp;"!$B$10:$BZ$500"),MATCH($B18,INDIRECT($A18&amp;"!$A$10:$A$500"),0),0)</f>
        <v>#REF!</v>
      </c>
      <c r="AJ18" s="54" t="e">
        <f aca="true">HLOOKUP(AJ$4,INDIRECT($A18&amp;"!$B$10:$BZ$500"),MATCH($B18,INDIRECT($A18&amp;"!$A$10:$A$500"),0),0)</f>
        <v>#REF!</v>
      </c>
      <c r="AK18" s="54" t="e">
        <f aca="true">HLOOKUP(AK$4,INDIRECT($A18&amp;"!$B$10:$BZ$500"),MATCH($B18,INDIRECT($A18&amp;"!$A$10:$A$500"),0),0)</f>
        <v>#REF!</v>
      </c>
      <c r="AL18" s="54" t="e">
        <f aca="true">HLOOKUP(AL$4,INDIRECT($A18&amp;"!$B$10:$BZ$500"),MATCH($B18,INDIRECT($A18&amp;"!$A$10:$A$500"),0),0)</f>
        <v>#REF!</v>
      </c>
      <c r="AM18" s="54" t="e">
        <f aca="true">HLOOKUP(AM$4,INDIRECT($A18&amp;"!$B$10:$BZ$500"),MATCH($B18,INDIRECT($A18&amp;"!$A$10:$A$500"),0),0)</f>
        <v>#REF!</v>
      </c>
      <c r="AN18" s="54" t="e">
        <f aca="true">HLOOKUP(AN$4,INDIRECT($A18&amp;"!$B$10:$BZ$500"),MATCH($B18,INDIRECT($A18&amp;"!$A$10:$A$500"),0),0)</f>
        <v>#REF!</v>
      </c>
      <c r="AO18" s="54" t="e">
        <f aca="true">HLOOKUP(AO$4,INDIRECT($A18&amp;"!$B$10:$BZ$500"),MATCH($B18,INDIRECT($A18&amp;"!$A$10:$A$500"),0),0)</f>
        <v>#REF!</v>
      </c>
      <c r="AP18" s="54" t="e">
        <f aca="true">HLOOKUP(AP$4,INDIRECT($A18&amp;"!$B$10:$BZ$500"),MATCH($B18,INDIRECT($A18&amp;"!$A$10:$A$500"),0),0)</f>
        <v>#REF!</v>
      </c>
      <c r="AQ18" s="54" t="e">
        <f aca="true">HLOOKUP(AQ$4,INDIRECT($A18&amp;"!$B$10:$BZ$500"),MATCH($B18,INDIRECT($A18&amp;"!$A$10:$A$500"),0),0)</f>
        <v>#REF!</v>
      </c>
      <c r="AR18" s="54" t="e">
        <f aca="true">HLOOKUP(AR$4,INDIRECT($A18&amp;"!$B$10:$BZ$500"),MATCH($B18,INDIRECT($A18&amp;"!$A$10:$A$500"),0),0)</f>
        <v>#REF!</v>
      </c>
      <c r="AS18" s="54" t="e">
        <f aca="true">HLOOKUP(AS$4,INDIRECT($A18&amp;"!$B$10:$BZ$500"),MATCH($B18,INDIRECT($A18&amp;"!$A$10:$A$500"),0),0)</f>
        <v>#REF!</v>
      </c>
      <c r="AT18" s="54" t="e">
        <f aca="true">HLOOKUP(AT$4,INDIRECT($A18&amp;"!$B$10:$BZ$500"),MATCH($B18,INDIRECT($A18&amp;"!$A$10:$A$500"),0),0)</f>
        <v>#REF!</v>
      </c>
      <c r="AU18" s="54" t="e">
        <f aca="true">HLOOKUP(AU$4,INDIRECT($A18&amp;"!$B$10:$BZ$500"),MATCH($B18,INDIRECT($A18&amp;"!$A$10:$A$500"),0),0)</f>
        <v>#REF!</v>
      </c>
      <c r="AV18" s="54" t="e">
        <f aca="true">HLOOKUP(AV$4,INDIRECT($A18&amp;"!$B$10:$BZ$500"),MATCH($B18,INDIRECT($A18&amp;"!$A$10:$A$500"),0),0)</f>
        <v>#REF!</v>
      </c>
      <c r="AW18" s="54" t="e">
        <f aca="true">HLOOKUP(AW$4,INDIRECT($A18&amp;"!$B$10:$BZ$500"),MATCH($B18,INDIRECT($A18&amp;"!$A$10:$A$500"),0),0)</f>
        <v>#REF!</v>
      </c>
      <c r="AX18" s="54" t="e">
        <f aca="true">HLOOKUP(AX$4,INDIRECT($A18&amp;"!$B$10:$BZ$500"),MATCH($B18,INDIRECT($A18&amp;"!$A$10:$A$500"),0),0)</f>
        <v>#REF!</v>
      </c>
      <c r="AY18" s="54" t="e">
        <f aca="true">HLOOKUP(AY$4,INDIRECT($A18&amp;"!$B$10:$BZ$500"),MATCH($B18,INDIRECT($A18&amp;"!$A$10:$A$500"),0),0)</f>
        <v>#REF!</v>
      </c>
      <c r="AZ18" s="54" t="e">
        <f aca="true">HLOOKUP(AZ$4,INDIRECT($A18&amp;"!$B$10:$BZ$500"),MATCH($B18,INDIRECT($A18&amp;"!$A$10:$A$500"),0),0)</f>
        <v>#REF!</v>
      </c>
      <c r="BA18" s="54" t="e">
        <f aca="true">HLOOKUP(BA$4,INDIRECT($A18&amp;"!$B$10:$BZ$500"),MATCH($B18,INDIRECT($A18&amp;"!$A$10:$A$500"),0),0)</f>
        <v>#REF!</v>
      </c>
      <c r="BB18" s="54" t="e">
        <f aca="true">HLOOKUP(BB$4,INDIRECT($A18&amp;"!$B$10:$BZ$500"),MATCH($B18,INDIRECT($A18&amp;"!$A$10:$A$500"),0),0)</f>
        <v>#REF!</v>
      </c>
    </row>
    <row r="19" customFormat="false" ht="14.4" hidden="false" customHeight="false" outlineLevel="0" collapsed="false">
      <c r="A19" s="51" t="str">
        <f aca="false">A18</f>
        <v>Reference</v>
      </c>
      <c r="B19" s="29" t="s">
        <v>37</v>
      </c>
      <c r="C19" s="53" t="str">
        <f aca="false">A19&amp;"_"&amp;B19</f>
        <v>Reference_Other Fuel Emissions</v>
      </c>
      <c r="D19" s="54" t="e">
        <f aca="true">HLOOKUP(D$4,INDIRECT($A19&amp;"!$B$10:$BZ$500"),MATCH($B19,INDIRECT($A19&amp;"!$A$10:$A$500"),0),0)</f>
        <v>#REF!</v>
      </c>
      <c r="E19" s="54" t="e">
        <f aca="true">HLOOKUP(E$4,INDIRECT($A19&amp;"!$B$10:$BZ$500"),MATCH($B19,INDIRECT($A19&amp;"!$A$10:$A$500"),0),0)</f>
        <v>#REF!</v>
      </c>
      <c r="F19" s="54" t="e">
        <f aca="true">HLOOKUP(F$4,INDIRECT($A19&amp;"!$B$10:$BZ$500"),MATCH($B19,INDIRECT($A19&amp;"!$A$10:$A$500"),0),0)</f>
        <v>#REF!</v>
      </c>
      <c r="G19" s="54" t="e">
        <f aca="true">HLOOKUP(G$4,INDIRECT($A19&amp;"!$B$10:$BZ$500"),MATCH($B19,INDIRECT($A19&amp;"!$A$10:$A$500"),0),0)</f>
        <v>#REF!</v>
      </c>
      <c r="H19" s="54" t="e">
        <f aca="true">HLOOKUP(H$4,INDIRECT($A19&amp;"!$B$10:$BZ$500"),MATCH($B19,INDIRECT($A19&amp;"!$A$10:$A$500"),0),0)</f>
        <v>#REF!</v>
      </c>
      <c r="I19" s="54" t="e">
        <f aca="true">HLOOKUP(I$4,INDIRECT($A19&amp;"!$B$10:$BZ$500"),MATCH($B19,INDIRECT($A19&amp;"!$A$10:$A$500"),0),0)</f>
        <v>#REF!</v>
      </c>
      <c r="J19" s="54" t="e">
        <f aca="true">HLOOKUP(J$4,INDIRECT($A19&amp;"!$B$10:$BZ$500"),MATCH($B19,INDIRECT($A19&amp;"!$A$10:$A$500"),0),0)</f>
        <v>#REF!</v>
      </c>
      <c r="K19" s="54" t="e">
        <f aca="true">HLOOKUP(K$4,INDIRECT($A19&amp;"!$B$10:$BZ$500"),MATCH($B19,INDIRECT($A19&amp;"!$A$10:$A$500"),0),0)</f>
        <v>#REF!</v>
      </c>
      <c r="L19" s="54" t="e">
        <f aca="true">HLOOKUP(L$4,INDIRECT($A19&amp;"!$B$10:$BZ$500"),MATCH($B19,INDIRECT($A19&amp;"!$A$10:$A$500"),0),0)</f>
        <v>#REF!</v>
      </c>
      <c r="M19" s="54" t="e">
        <f aca="true">HLOOKUP(M$4,INDIRECT($A19&amp;"!$B$10:$BZ$500"),MATCH($B19,INDIRECT($A19&amp;"!$A$10:$A$500"),0),0)</f>
        <v>#REF!</v>
      </c>
      <c r="N19" s="54" t="e">
        <f aca="true">HLOOKUP(N$4,INDIRECT($A19&amp;"!$B$10:$BZ$500"),MATCH($B19,INDIRECT($A19&amp;"!$A$10:$A$500"),0),0)</f>
        <v>#REF!</v>
      </c>
      <c r="O19" s="54" t="e">
        <f aca="true">HLOOKUP(O$4,INDIRECT($A19&amp;"!$B$10:$BZ$500"),MATCH($B19,INDIRECT($A19&amp;"!$A$10:$A$500"),0),0)</f>
        <v>#REF!</v>
      </c>
      <c r="P19" s="54" t="e">
        <f aca="true">HLOOKUP(P$4,INDIRECT($A19&amp;"!$B$10:$BZ$500"),MATCH($B19,INDIRECT($A19&amp;"!$A$10:$A$500"),0),0)</f>
        <v>#REF!</v>
      </c>
      <c r="Q19" s="54" t="e">
        <f aca="true">HLOOKUP(Q$4,INDIRECT($A19&amp;"!$B$10:$BZ$500"),MATCH($B19,INDIRECT($A19&amp;"!$A$10:$A$500"),0),0)</f>
        <v>#REF!</v>
      </c>
      <c r="R19" s="54" t="e">
        <f aca="true">HLOOKUP(R$4,INDIRECT($A19&amp;"!$B$10:$BZ$500"),MATCH($B19,INDIRECT($A19&amp;"!$A$10:$A$500"),0),0)</f>
        <v>#REF!</v>
      </c>
      <c r="S19" s="54" t="e">
        <f aca="true">HLOOKUP(S$4,INDIRECT($A19&amp;"!$B$10:$BZ$500"),MATCH($B19,INDIRECT($A19&amp;"!$A$10:$A$500"),0),0)</f>
        <v>#REF!</v>
      </c>
      <c r="T19" s="54" t="e">
        <f aca="true">HLOOKUP(T$4,INDIRECT($A19&amp;"!$B$10:$BZ$500"),MATCH($B19,INDIRECT($A19&amp;"!$A$10:$A$500"),0),0)</f>
        <v>#REF!</v>
      </c>
      <c r="U19" s="54" t="e">
        <f aca="true">HLOOKUP(U$4,INDIRECT($A19&amp;"!$B$10:$BZ$500"),MATCH($B19,INDIRECT($A19&amp;"!$A$10:$A$500"),0),0)</f>
        <v>#REF!</v>
      </c>
      <c r="V19" s="54" t="e">
        <f aca="true">HLOOKUP(V$4,INDIRECT($A19&amp;"!$B$10:$BZ$500"),MATCH($B19,INDIRECT($A19&amp;"!$A$10:$A$500"),0),0)</f>
        <v>#REF!</v>
      </c>
      <c r="W19" s="54" t="e">
        <f aca="true">HLOOKUP(W$4,INDIRECT($A19&amp;"!$B$10:$BZ$500"),MATCH($B19,INDIRECT($A19&amp;"!$A$10:$A$500"),0),0)</f>
        <v>#REF!</v>
      </c>
      <c r="X19" s="54" t="e">
        <f aca="true">HLOOKUP(X$4,INDIRECT($A19&amp;"!$B$10:$BZ$500"),MATCH($B19,INDIRECT($A19&amp;"!$A$10:$A$500"),0),0)</f>
        <v>#REF!</v>
      </c>
      <c r="Y19" s="54" t="e">
        <f aca="true">HLOOKUP(Y$4,INDIRECT($A19&amp;"!$B$10:$BZ$500"),MATCH($B19,INDIRECT($A19&amp;"!$A$10:$A$500"),0),0)</f>
        <v>#REF!</v>
      </c>
      <c r="Z19" s="54" t="e">
        <f aca="true">HLOOKUP(Z$4,INDIRECT($A19&amp;"!$B$10:$BZ$500"),MATCH($B19,INDIRECT($A19&amp;"!$A$10:$A$500"),0),0)</f>
        <v>#REF!</v>
      </c>
      <c r="AA19" s="54" t="e">
        <f aca="true">HLOOKUP(AA$4,INDIRECT($A19&amp;"!$B$10:$BZ$500"),MATCH($B19,INDIRECT($A19&amp;"!$A$10:$A$500"),0),0)</f>
        <v>#REF!</v>
      </c>
      <c r="AB19" s="54" t="e">
        <f aca="true">HLOOKUP(AB$4,INDIRECT($A19&amp;"!$B$10:$BZ$500"),MATCH($B19,INDIRECT($A19&amp;"!$A$10:$A$500"),0),0)</f>
        <v>#REF!</v>
      </c>
      <c r="AC19" s="54" t="e">
        <f aca="true">HLOOKUP(AC$4,INDIRECT($A19&amp;"!$B$10:$BZ$500"),MATCH($B19,INDIRECT($A19&amp;"!$A$10:$A$500"),0),0)</f>
        <v>#REF!</v>
      </c>
      <c r="AD19" s="54" t="e">
        <f aca="true">HLOOKUP(AD$4,INDIRECT($A19&amp;"!$B$10:$BZ$500"),MATCH($B19,INDIRECT($A19&amp;"!$A$10:$A$500"),0),0)</f>
        <v>#REF!</v>
      </c>
      <c r="AE19" s="54" t="e">
        <f aca="true">HLOOKUP(AE$4,INDIRECT($A19&amp;"!$B$10:$BZ$500"),MATCH($B19,INDIRECT($A19&amp;"!$A$10:$A$500"),0),0)</f>
        <v>#REF!</v>
      </c>
      <c r="AF19" s="54" t="e">
        <f aca="true">HLOOKUP(AF$4,INDIRECT($A19&amp;"!$B$10:$BZ$500"),MATCH($B19,INDIRECT($A19&amp;"!$A$10:$A$500"),0),0)</f>
        <v>#REF!</v>
      </c>
      <c r="AG19" s="54" t="e">
        <f aca="true">HLOOKUP(AG$4,INDIRECT($A19&amp;"!$B$10:$BZ$500"),MATCH($B19,INDIRECT($A19&amp;"!$A$10:$A$500"),0),0)</f>
        <v>#REF!</v>
      </c>
      <c r="AH19" s="54" t="e">
        <f aca="true">HLOOKUP(AH$4,INDIRECT($A19&amp;"!$B$10:$BZ$500"),MATCH($B19,INDIRECT($A19&amp;"!$A$10:$A$500"),0),0)</f>
        <v>#REF!</v>
      </c>
      <c r="AI19" s="54" t="e">
        <f aca="true">HLOOKUP(AI$4,INDIRECT($A19&amp;"!$B$10:$BZ$500"),MATCH($B19,INDIRECT($A19&amp;"!$A$10:$A$500"),0),0)</f>
        <v>#REF!</v>
      </c>
      <c r="AJ19" s="54" t="e">
        <f aca="true">HLOOKUP(AJ$4,INDIRECT($A19&amp;"!$B$10:$BZ$500"),MATCH($B19,INDIRECT($A19&amp;"!$A$10:$A$500"),0),0)</f>
        <v>#REF!</v>
      </c>
      <c r="AK19" s="54" t="e">
        <f aca="true">HLOOKUP(AK$4,INDIRECT($A19&amp;"!$B$10:$BZ$500"),MATCH($B19,INDIRECT($A19&amp;"!$A$10:$A$500"),0),0)</f>
        <v>#REF!</v>
      </c>
      <c r="AL19" s="54" t="e">
        <f aca="true">HLOOKUP(AL$4,INDIRECT($A19&amp;"!$B$10:$BZ$500"),MATCH($B19,INDIRECT($A19&amp;"!$A$10:$A$500"),0),0)</f>
        <v>#REF!</v>
      </c>
      <c r="AM19" s="54" t="e">
        <f aca="true">HLOOKUP(AM$4,INDIRECT($A19&amp;"!$B$10:$BZ$500"),MATCH($B19,INDIRECT($A19&amp;"!$A$10:$A$500"),0),0)</f>
        <v>#REF!</v>
      </c>
      <c r="AN19" s="54" t="e">
        <f aca="true">HLOOKUP(AN$4,INDIRECT($A19&amp;"!$B$10:$BZ$500"),MATCH($B19,INDIRECT($A19&amp;"!$A$10:$A$500"),0),0)</f>
        <v>#REF!</v>
      </c>
      <c r="AO19" s="54" t="e">
        <f aca="true">HLOOKUP(AO$4,INDIRECT($A19&amp;"!$B$10:$BZ$500"),MATCH($B19,INDIRECT($A19&amp;"!$A$10:$A$500"),0),0)</f>
        <v>#REF!</v>
      </c>
      <c r="AP19" s="54" t="e">
        <f aca="true">HLOOKUP(AP$4,INDIRECT($A19&amp;"!$B$10:$BZ$500"),MATCH($B19,INDIRECT($A19&amp;"!$A$10:$A$500"),0),0)</f>
        <v>#REF!</v>
      </c>
      <c r="AQ19" s="54" t="e">
        <f aca="true">HLOOKUP(AQ$4,INDIRECT($A19&amp;"!$B$10:$BZ$500"),MATCH($B19,INDIRECT($A19&amp;"!$A$10:$A$500"),0),0)</f>
        <v>#REF!</v>
      </c>
      <c r="AR19" s="54" t="e">
        <f aca="true">HLOOKUP(AR$4,INDIRECT($A19&amp;"!$B$10:$BZ$500"),MATCH($B19,INDIRECT($A19&amp;"!$A$10:$A$500"),0),0)</f>
        <v>#REF!</v>
      </c>
      <c r="AS19" s="54" t="e">
        <f aca="true">HLOOKUP(AS$4,INDIRECT($A19&amp;"!$B$10:$BZ$500"),MATCH($B19,INDIRECT($A19&amp;"!$A$10:$A$500"),0),0)</f>
        <v>#REF!</v>
      </c>
      <c r="AT19" s="54" t="e">
        <f aca="true">HLOOKUP(AT$4,INDIRECT($A19&amp;"!$B$10:$BZ$500"),MATCH($B19,INDIRECT($A19&amp;"!$A$10:$A$500"),0),0)</f>
        <v>#REF!</v>
      </c>
      <c r="AU19" s="54" t="e">
        <f aca="true">HLOOKUP(AU$4,INDIRECT($A19&amp;"!$B$10:$BZ$500"),MATCH($B19,INDIRECT($A19&amp;"!$A$10:$A$500"),0),0)</f>
        <v>#REF!</v>
      </c>
      <c r="AV19" s="54" t="e">
        <f aca="true">HLOOKUP(AV$4,INDIRECT($A19&amp;"!$B$10:$BZ$500"),MATCH($B19,INDIRECT($A19&amp;"!$A$10:$A$500"),0),0)</f>
        <v>#REF!</v>
      </c>
      <c r="AW19" s="54" t="e">
        <f aca="true">HLOOKUP(AW$4,INDIRECT($A19&amp;"!$B$10:$BZ$500"),MATCH($B19,INDIRECT($A19&amp;"!$A$10:$A$500"),0),0)</f>
        <v>#REF!</v>
      </c>
      <c r="AX19" s="54" t="e">
        <f aca="true">HLOOKUP(AX$4,INDIRECT($A19&amp;"!$B$10:$BZ$500"),MATCH($B19,INDIRECT($A19&amp;"!$A$10:$A$500"),0),0)</f>
        <v>#REF!</v>
      </c>
      <c r="AY19" s="54" t="e">
        <f aca="true">HLOOKUP(AY$4,INDIRECT($A19&amp;"!$B$10:$BZ$500"),MATCH($B19,INDIRECT($A19&amp;"!$A$10:$A$500"),0),0)</f>
        <v>#REF!</v>
      </c>
      <c r="AZ19" s="54" t="e">
        <f aca="true">HLOOKUP(AZ$4,INDIRECT($A19&amp;"!$B$10:$BZ$500"),MATCH($B19,INDIRECT($A19&amp;"!$A$10:$A$500"),0),0)</f>
        <v>#REF!</v>
      </c>
      <c r="BA19" s="54" t="e">
        <f aca="true">HLOOKUP(BA$4,INDIRECT($A19&amp;"!$B$10:$BZ$500"),MATCH($B19,INDIRECT($A19&amp;"!$A$10:$A$500"),0),0)</f>
        <v>#REF!</v>
      </c>
      <c r="BB19" s="54" t="e">
        <f aca="true">HLOOKUP(BB$4,INDIRECT($A19&amp;"!$B$10:$BZ$500"),MATCH($B19,INDIRECT($A19&amp;"!$A$10:$A$500"),0),0)</f>
        <v>#REF!</v>
      </c>
    </row>
    <row r="20" customFormat="false" ht="14.4" hidden="false" customHeight="false" outlineLevel="0" collapsed="false">
      <c r="A20" s="51" t="str">
        <f aca="false">A19</f>
        <v>Reference</v>
      </c>
      <c r="B20" s="55" t="s">
        <v>9</v>
      </c>
      <c r="C20" s="53" t="str">
        <f aca="false">A20&amp;"_"&amp;B20</f>
        <v>Reference_Electricity Emissions - Including Fugitive Geothermal</v>
      </c>
      <c r="D20" s="54" t="n">
        <f aca="false">Reference!E38+Reference!E50</f>
        <v>3742.53088700729</v>
      </c>
      <c r="E20" s="54" t="n">
        <f aca="false">Reference!F38+Reference!F50</f>
        <v>4179.88985102705</v>
      </c>
      <c r="F20" s="54" t="n">
        <f aca="false">Reference!G38+Reference!G50</f>
        <v>5282.4729741784</v>
      </c>
      <c r="G20" s="54" t="n">
        <f aca="false">Reference!H38+Reference!H50</f>
        <v>4411.52319103104</v>
      </c>
      <c r="H20" s="54" t="n">
        <f aca="false">Reference!I38+Reference!I50</f>
        <v>3577.72063997378</v>
      </c>
      <c r="I20" s="54" t="n">
        <f aca="false">Reference!J38+Reference!J50</f>
        <v>3295.63865590987</v>
      </c>
      <c r="J20" s="54" t="n">
        <f aca="false">Reference!K38+Reference!K50</f>
        <v>4340.07971349869</v>
      </c>
      <c r="K20" s="54" t="n">
        <f aca="false">Reference!L38+Reference!L50</f>
        <v>6282.77905891319</v>
      </c>
      <c r="L20" s="54" t="n">
        <f aca="false">Reference!M38+Reference!M50</f>
        <v>4855.92157487851</v>
      </c>
      <c r="M20" s="54" t="n">
        <f aca="false">Reference!N38+Reference!N50</f>
        <v>6093.09546900469</v>
      </c>
      <c r="N20" s="54" t="n">
        <f aca="false">Reference!O38+Reference!O50</f>
        <v>5796.3720347543</v>
      </c>
      <c r="O20" s="54" t="n">
        <f aca="false">Reference!P38+Reference!P50</f>
        <v>7169.39856754213</v>
      </c>
      <c r="P20" s="54" t="n">
        <f aca="false">Reference!Q38+Reference!Q50</f>
        <v>6500.97260779462</v>
      </c>
      <c r="Q20" s="54" t="n">
        <f aca="false">Reference!R38+Reference!R50</f>
        <v>7770.19507629899</v>
      </c>
      <c r="R20" s="54" t="n">
        <f aca="false">Reference!S38+Reference!S50</f>
        <v>7378.41146085369</v>
      </c>
      <c r="S20" s="54" t="n">
        <f aca="false">Reference!T38+Reference!T50</f>
        <v>9357.07868747189</v>
      </c>
      <c r="T20" s="54" t="n">
        <f aca="false">Reference!U38+Reference!U50</f>
        <v>9232.52288942425</v>
      </c>
      <c r="U20" s="54" t="n">
        <f aca="false">Reference!V38+Reference!V50</f>
        <v>7871.86226168486</v>
      </c>
      <c r="V20" s="54" t="n">
        <f aca="false">Reference!W38+Reference!W50</f>
        <v>9053.62155479852</v>
      </c>
      <c r="W20" s="54" t="n">
        <f aca="false">Reference!X38+Reference!X50</f>
        <v>6977.49437289299</v>
      </c>
      <c r="X20" s="54" t="n">
        <f aca="false">Reference!Y38+Reference!Y50</f>
        <v>6132.29943016252</v>
      </c>
      <c r="Y20" s="54" t="n">
        <f aca="false">Reference!Z38+Reference!Z50</f>
        <v>6221.21690412321</v>
      </c>
      <c r="Z20" s="54" t="n">
        <f aca="false">Reference!AA38+Reference!AA50</f>
        <v>7593.8656686544</v>
      </c>
      <c r="AA20" s="54" t="n">
        <f aca="false">Reference!AB38+Reference!AB50</f>
        <v>7249.01957438827</v>
      </c>
      <c r="AB20" s="54" t="n">
        <f aca="false">Reference!AC38+Reference!AC50</f>
        <v>7341.04240586099</v>
      </c>
      <c r="AC20" s="54" t="n">
        <f aca="false">Reference!AD38+Reference!AD50</f>
        <v>7354.06278630671</v>
      </c>
      <c r="AD20" s="54" t="n">
        <f aca="false">Reference!AE38+Reference!AE50</f>
        <v>6965.85347587088</v>
      </c>
      <c r="AE20" s="54" t="n">
        <f aca="false">Reference!AF38+Reference!AF50</f>
        <v>7182.42763598171</v>
      </c>
      <c r="AF20" s="54" t="n">
        <f aca="false">Reference!AG38+Reference!AG50</f>
        <v>6331.14393518172</v>
      </c>
      <c r="AG20" s="54" t="n">
        <f aca="false">Reference!AH38+Reference!AH50</f>
        <v>6466.78787183779</v>
      </c>
      <c r="AH20" s="54" t="n">
        <f aca="false">Reference!AI38+Reference!AI50</f>
        <v>6140.82837202253</v>
      </c>
      <c r="AI20" s="54" t="n">
        <f aca="false">Reference!AJ38+Reference!AJ50</f>
        <v>6047.54963006009</v>
      </c>
      <c r="AJ20" s="54" t="n">
        <f aca="false">Reference!AK38+Reference!AK50</f>
        <v>5870.83888741548</v>
      </c>
      <c r="AK20" s="54" t="n">
        <f aca="false">Reference!AL38+Reference!AL50</f>
        <v>6124.90182204521</v>
      </c>
      <c r="AL20" s="54" t="n">
        <f aca="false">Reference!AM38+Reference!AM50</f>
        <v>6166.8044570097</v>
      </c>
      <c r="AM20" s="54" t="n">
        <f aca="false">Reference!AN38+Reference!AN50</f>
        <v>6271.41669665594</v>
      </c>
      <c r="AN20" s="54" t="n">
        <f aca="false">Reference!AO38+Reference!AO50</f>
        <v>5925.8413873561</v>
      </c>
      <c r="AO20" s="54" t="n">
        <f aca="false">Reference!AP38+Reference!AP50</f>
        <v>6023.26526904494</v>
      </c>
      <c r="AP20" s="54" t="n">
        <f aca="false">Reference!AQ38+Reference!AQ50</f>
        <v>5713.04240011492</v>
      </c>
      <c r="AQ20" s="54" t="n">
        <f aca="false">Reference!AR38+Reference!AR50</f>
        <v>5471.52954106247</v>
      </c>
      <c r="AR20" s="54" t="n">
        <f aca="false">Reference!AS38+Reference!AS50</f>
        <v>5506.11357207116</v>
      </c>
      <c r="AS20" s="54" t="n">
        <f aca="false">Reference!AT38+Reference!AT50</f>
        <v>5693.74741249544</v>
      </c>
      <c r="AT20" s="54" t="n">
        <f aca="false">Reference!AU38+Reference!AU50</f>
        <v>5641.12553226329</v>
      </c>
      <c r="AU20" s="54" t="n">
        <f aca="false">Reference!AV38+Reference!AV50</f>
        <v>5884.72096010676</v>
      </c>
      <c r="AV20" s="54" t="n">
        <f aca="false">Reference!AW38+Reference!AW50</f>
        <v>5905.86425378581</v>
      </c>
      <c r="AW20" s="54" t="n">
        <f aca="false">Reference!AX38+Reference!AX50</f>
        <v>6104.81893734499</v>
      </c>
      <c r="AX20" s="54" t="n">
        <f aca="false">Reference!AY38+Reference!AY50</f>
        <v>6196.84706781955</v>
      </c>
      <c r="AY20" s="54" t="n">
        <f aca="false">Reference!AZ38+Reference!AZ50</f>
        <v>6133.86677774326</v>
      </c>
      <c r="AZ20" s="54" t="n">
        <f aca="false">Reference!BA38+Reference!BA50</f>
        <v>6119.33771140334</v>
      </c>
      <c r="BA20" s="54" t="n">
        <f aca="false">Reference!BB38+Reference!BB50</f>
        <v>6095.21099828699</v>
      </c>
      <c r="BB20" s="54" t="n">
        <f aca="false">Reference!BC38+Reference!BC50</f>
        <v>5870.97220400301</v>
      </c>
    </row>
    <row r="21" customFormat="false" ht="14.4" hidden="false" customHeight="false" outlineLevel="0" collapsed="false">
      <c r="A21" s="51"/>
      <c r="B21" s="55"/>
      <c r="C21" s="53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</row>
    <row r="22" customFormat="false" ht="14.4" hidden="false" customHeight="false" outlineLevel="0" collapsed="false">
      <c r="A22" s="52" t="s">
        <v>11</v>
      </c>
      <c r="B22" s="29" t="s">
        <v>1</v>
      </c>
      <c r="C22" s="53" t="str">
        <f aca="false">A22&amp;"_"&amp;B22</f>
        <v>Emissions_Price_Low_Total Energy Emissions</v>
      </c>
      <c r="D22" s="54" t="e">
        <f aca="true">HLOOKUP(D$4,INDIRECT($A22&amp;"!$B$10:$BZ$500"),MATCH($B22,INDIRECT($A22&amp;"!$A$10:$A$500"),0),0)</f>
        <v>#REF!</v>
      </c>
      <c r="E22" s="54" t="e">
        <f aca="true">HLOOKUP(E$4,INDIRECT($A22&amp;"!$B$10:$BZ$500"),MATCH($B22,INDIRECT($A22&amp;"!$A$10:$A$500"),0),0)</f>
        <v>#REF!</v>
      </c>
      <c r="F22" s="54" t="e">
        <f aca="true">HLOOKUP(F$4,INDIRECT($A22&amp;"!$B$10:$BZ$500"),MATCH($B22,INDIRECT($A22&amp;"!$A$10:$A$500"),0),0)</f>
        <v>#REF!</v>
      </c>
      <c r="G22" s="54" t="e">
        <f aca="true">HLOOKUP(G$4,INDIRECT($A22&amp;"!$B$10:$BZ$500"),MATCH($B22,INDIRECT($A22&amp;"!$A$10:$A$500"),0),0)</f>
        <v>#REF!</v>
      </c>
      <c r="H22" s="54" t="e">
        <f aca="true">HLOOKUP(H$4,INDIRECT($A22&amp;"!$B$10:$BZ$500"),MATCH($B22,INDIRECT($A22&amp;"!$A$10:$A$500"),0),0)</f>
        <v>#REF!</v>
      </c>
      <c r="I22" s="54" t="e">
        <f aca="true">HLOOKUP(I$4,INDIRECT($A22&amp;"!$B$10:$BZ$500"),MATCH($B22,INDIRECT($A22&amp;"!$A$10:$A$500"),0),0)</f>
        <v>#REF!</v>
      </c>
      <c r="J22" s="54" t="e">
        <f aca="true">HLOOKUP(J$4,INDIRECT($A22&amp;"!$B$10:$BZ$500"),MATCH($B22,INDIRECT($A22&amp;"!$A$10:$A$500"),0),0)</f>
        <v>#REF!</v>
      </c>
      <c r="K22" s="54" t="e">
        <f aca="true">HLOOKUP(K$4,INDIRECT($A22&amp;"!$B$10:$BZ$500"),MATCH($B22,INDIRECT($A22&amp;"!$A$10:$A$500"),0),0)</f>
        <v>#REF!</v>
      </c>
      <c r="L22" s="54" t="e">
        <f aca="true">HLOOKUP(L$4,INDIRECT($A22&amp;"!$B$10:$BZ$500"),MATCH($B22,INDIRECT($A22&amp;"!$A$10:$A$500"),0),0)</f>
        <v>#REF!</v>
      </c>
      <c r="M22" s="54" t="e">
        <f aca="true">HLOOKUP(M$4,INDIRECT($A22&amp;"!$B$10:$BZ$500"),MATCH($B22,INDIRECT($A22&amp;"!$A$10:$A$500"),0),0)</f>
        <v>#REF!</v>
      </c>
      <c r="N22" s="54" t="e">
        <f aca="true">HLOOKUP(N$4,INDIRECT($A22&amp;"!$B$10:$BZ$500"),MATCH($B22,INDIRECT($A22&amp;"!$A$10:$A$500"),0),0)</f>
        <v>#REF!</v>
      </c>
      <c r="O22" s="54" t="e">
        <f aca="true">HLOOKUP(O$4,INDIRECT($A22&amp;"!$B$10:$BZ$500"),MATCH($B22,INDIRECT($A22&amp;"!$A$10:$A$500"),0),0)</f>
        <v>#REF!</v>
      </c>
      <c r="P22" s="54" t="e">
        <f aca="true">HLOOKUP(P$4,INDIRECT($A22&amp;"!$B$10:$BZ$500"),MATCH($B22,INDIRECT($A22&amp;"!$A$10:$A$500"),0),0)</f>
        <v>#REF!</v>
      </c>
      <c r="Q22" s="54" t="e">
        <f aca="true">HLOOKUP(Q$4,INDIRECT($A22&amp;"!$B$10:$BZ$500"),MATCH($B22,INDIRECT($A22&amp;"!$A$10:$A$500"),0),0)</f>
        <v>#REF!</v>
      </c>
      <c r="R22" s="54" t="e">
        <f aca="true">HLOOKUP(R$4,INDIRECT($A22&amp;"!$B$10:$BZ$500"),MATCH($B22,INDIRECT($A22&amp;"!$A$10:$A$500"),0),0)</f>
        <v>#REF!</v>
      </c>
      <c r="S22" s="54" t="e">
        <f aca="true">HLOOKUP(S$4,INDIRECT($A22&amp;"!$B$10:$BZ$500"),MATCH($B22,INDIRECT($A22&amp;"!$A$10:$A$500"),0),0)</f>
        <v>#REF!</v>
      </c>
      <c r="T22" s="54" t="e">
        <f aca="true">HLOOKUP(T$4,INDIRECT($A22&amp;"!$B$10:$BZ$500"),MATCH($B22,INDIRECT($A22&amp;"!$A$10:$A$500"),0),0)</f>
        <v>#REF!</v>
      </c>
      <c r="U22" s="54" t="e">
        <f aca="true">HLOOKUP(U$4,INDIRECT($A22&amp;"!$B$10:$BZ$500"),MATCH($B22,INDIRECT($A22&amp;"!$A$10:$A$500"),0),0)</f>
        <v>#REF!</v>
      </c>
      <c r="V22" s="54" t="e">
        <f aca="true">HLOOKUP(V$4,INDIRECT($A22&amp;"!$B$10:$BZ$500"),MATCH($B22,INDIRECT($A22&amp;"!$A$10:$A$500"),0),0)</f>
        <v>#REF!</v>
      </c>
      <c r="W22" s="54" t="e">
        <f aca="true">HLOOKUP(W$4,INDIRECT($A22&amp;"!$B$10:$BZ$500"),MATCH($B22,INDIRECT($A22&amp;"!$A$10:$A$500"),0),0)</f>
        <v>#REF!</v>
      </c>
      <c r="X22" s="54" t="e">
        <f aca="true">HLOOKUP(X$4,INDIRECT($A22&amp;"!$B$10:$BZ$500"),MATCH($B22,INDIRECT($A22&amp;"!$A$10:$A$500"),0),0)</f>
        <v>#REF!</v>
      </c>
      <c r="Y22" s="54" t="e">
        <f aca="true">HLOOKUP(Y$4,INDIRECT($A22&amp;"!$B$10:$BZ$500"),MATCH($B22,INDIRECT($A22&amp;"!$A$10:$A$500"),0),0)</f>
        <v>#REF!</v>
      </c>
      <c r="Z22" s="54" t="e">
        <f aca="true">HLOOKUP(Z$4,INDIRECT($A22&amp;"!$B$10:$BZ$500"),MATCH($B22,INDIRECT($A22&amp;"!$A$10:$A$500"),0),0)</f>
        <v>#REF!</v>
      </c>
      <c r="AA22" s="54" t="e">
        <f aca="true">HLOOKUP(AA$4,INDIRECT($A22&amp;"!$B$10:$BZ$500"),MATCH($B22,INDIRECT($A22&amp;"!$A$10:$A$500"),0),0)</f>
        <v>#REF!</v>
      </c>
      <c r="AB22" s="54" t="e">
        <f aca="true">HLOOKUP(AB$4,INDIRECT($A22&amp;"!$B$10:$BZ$500"),MATCH($B22,INDIRECT($A22&amp;"!$A$10:$A$500"),0),0)</f>
        <v>#REF!</v>
      </c>
      <c r="AC22" s="54" t="e">
        <f aca="true">HLOOKUP(AC$4,INDIRECT($A22&amp;"!$B$10:$BZ$500"),MATCH($B22,INDIRECT($A22&amp;"!$A$10:$A$500"),0),0)</f>
        <v>#REF!</v>
      </c>
      <c r="AD22" s="54" t="e">
        <f aca="true">HLOOKUP(AD$4,INDIRECT($A22&amp;"!$B$10:$BZ$500"),MATCH($B22,INDIRECT($A22&amp;"!$A$10:$A$500"),0),0)</f>
        <v>#REF!</v>
      </c>
      <c r="AE22" s="54" t="e">
        <f aca="true">HLOOKUP(AE$4,INDIRECT($A22&amp;"!$B$10:$BZ$500"),MATCH($B22,INDIRECT($A22&amp;"!$A$10:$A$500"),0),0)</f>
        <v>#REF!</v>
      </c>
      <c r="AF22" s="54" t="e">
        <f aca="true">HLOOKUP(AF$4,INDIRECT($A22&amp;"!$B$10:$BZ$500"),MATCH($B22,INDIRECT($A22&amp;"!$A$10:$A$500"),0),0)</f>
        <v>#REF!</v>
      </c>
      <c r="AG22" s="54" t="e">
        <f aca="true">HLOOKUP(AG$4,INDIRECT($A22&amp;"!$B$10:$BZ$500"),MATCH($B22,INDIRECT($A22&amp;"!$A$10:$A$500"),0),0)</f>
        <v>#REF!</v>
      </c>
      <c r="AH22" s="54" t="e">
        <f aca="true">HLOOKUP(AH$4,INDIRECT($A22&amp;"!$B$10:$BZ$500"),MATCH($B22,INDIRECT($A22&amp;"!$A$10:$A$500"),0),0)</f>
        <v>#REF!</v>
      </c>
      <c r="AI22" s="54" t="e">
        <f aca="true">HLOOKUP(AI$4,INDIRECT($A22&amp;"!$B$10:$BZ$500"),MATCH($B22,INDIRECT($A22&amp;"!$A$10:$A$500"),0),0)</f>
        <v>#REF!</v>
      </c>
      <c r="AJ22" s="54" t="e">
        <f aca="true">HLOOKUP(AJ$4,INDIRECT($A22&amp;"!$B$10:$BZ$500"),MATCH($B22,INDIRECT($A22&amp;"!$A$10:$A$500"),0),0)</f>
        <v>#REF!</v>
      </c>
      <c r="AK22" s="54" t="e">
        <f aca="true">HLOOKUP(AK$4,INDIRECT($A22&amp;"!$B$10:$BZ$500"),MATCH($B22,INDIRECT($A22&amp;"!$A$10:$A$500"),0),0)</f>
        <v>#REF!</v>
      </c>
      <c r="AL22" s="54" t="e">
        <f aca="true">HLOOKUP(AL$4,INDIRECT($A22&amp;"!$B$10:$BZ$500"),MATCH($B22,INDIRECT($A22&amp;"!$A$10:$A$500"),0),0)</f>
        <v>#REF!</v>
      </c>
      <c r="AM22" s="54" t="e">
        <f aca="true">HLOOKUP(AM$4,INDIRECT($A22&amp;"!$B$10:$BZ$500"),MATCH($B22,INDIRECT($A22&amp;"!$A$10:$A$500"),0),0)</f>
        <v>#REF!</v>
      </c>
      <c r="AN22" s="54" t="e">
        <f aca="true">HLOOKUP(AN$4,INDIRECT($A22&amp;"!$B$10:$BZ$500"),MATCH($B22,INDIRECT($A22&amp;"!$A$10:$A$500"),0),0)</f>
        <v>#REF!</v>
      </c>
      <c r="AO22" s="54" t="e">
        <f aca="true">HLOOKUP(AO$4,INDIRECT($A22&amp;"!$B$10:$BZ$500"),MATCH($B22,INDIRECT($A22&amp;"!$A$10:$A$500"),0),0)</f>
        <v>#REF!</v>
      </c>
      <c r="AP22" s="54" t="e">
        <f aca="true">HLOOKUP(AP$4,INDIRECT($A22&amp;"!$B$10:$BZ$500"),MATCH($B22,INDIRECT($A22&amp;"!$A$10:$A$500"),0),0)</f>
        <v>#REF!</v>
      </c>
      <c r="AQ22" s="54" t="e">
        <f aca="true">HLOOKUP(AQ$4,INDIRECT($A22&amp;"!$B$10:$BZ$500"),MATCH($B22,INDIRECT($A22&amp;"!$A$10:$A$500"),0),0)</f>
        <v>#REF!</v>
      </c>
      <c r="AR22" s="54" t="e">
        <f aca="true">HLOOKUP(AR$4,INDIRECT($A22&amp;"!$B$10:$BZ$500"),MATCH($B22,INDIRECT($A22&amp;"!$A$10:$A$500"),0),0)</f>
        <v>#REF!</v>
      </c>
      <c r="AS22" s="54" t="e">
        <f aca="true">HLOOKUP(AS$4,INDIRECT($A22&amp;"!$B$10:$BZ$500"),MATCH($B22,INDIRECT($A22&amp;"!$A$10:$A$500"),0),0)</f>
        <v>#REF!</v>
      </c>
      <c r="AT22" s="54" t="e">
        <f aca="true">HLOOKUP(AT$4,INDIRECT($A22&amp;"!$B$10:$BZ$500"),MATCH($B22,INDIRECT($A22&amp;"!$A$10:$A$500"),0),0)</f>
        <v>#REF!</v>
      </c>
      <c r="AU22" s="54" t="e">
        <f aca="true">HLOOKUP(AU$4,INDIRECT($A22&amp;"!$B$10:$BZ$500"),MATCH($B22,INDIRECT($A22&amp;"!$A$10:$A$500"),0),0)</f>
        <v>#REF!</v>
      </c>
      <c r="AV22" s="54" t="e">
        <f aca="true">HLOOKUP(AV$4,INDIRECT($A22&amp;"!$B$10:$BZ$500"),MATCH($B22,INDIRECT($A22&amp;"!$A$10:$A$500"),0),0)</f>
        <v>#REF!</v>
      </c>
      <c r="AW22" s="54" t="e">
        <f aca="true">HLOOKUP(AW$4,INDIRECT($A22&amp;"!$B$10:$BZ$500"),MATCH($B22,INDIRECT($A22&amp;"!$A$10:$A$500"),0),0)</f>
        <v>#REF!</v>
      </c>
      <c r="AX22" s="54" t="e">
        <f aca="true">HLOOKUP(AX$4,INDIRECT($A22&amp;"!$B$10:$BZ$500"),MATCH($B22,INDIRECT($A22&amp;"!$A$10:$A$500"),0),0)</f>
        <v>#REF!</v>
      </c>
      <c r="AY22" s="54" t="e">
        <f aca="true">HLOOKUP(AY$4,INDIRECT($A22&amp;"!$B$10:$BZ$500"),MATCH($B22,INDIRECT($A22&amp;"!$A$10:$A$500"),0),0)</f>
        <v>#REF!</v>
      </c>
      <c r="AZ22" s="54" t="e">
        <f aca="true">HLOOKUP(AZ$4,INDIRECT($A22&amp;"!$B$10:$BZ$500"),MATCH($B22,INDIRECT($A22&amp;"!$A$10:$A$500"),0),0)</f>
        <v>#REF!</v>
      </c>
      <c r="BA22" s="54" t="e">
        <f aca="true">HLOOKUP(BA$4,INDIRECT($A22&amp;"!$B$10:$BZ$500"),MATCH($B22,INDIRECT($A22&amp;"!$A$10:$A$500"),0),0)</f>
        <v>#REF!</v>
      </c>
      <c r="BB22" s="54" t="e">
        <f aca="true">HLOOKUP(BB$4,INDIRECT($A22&amp;"!$B$10:$BZ$500"),MATCH($B22,INDIRECT($A22&amp;"!$A$10:$A$500"),0),0)</f>
        <v>#REF!</v>
      </c>
    </row>
    <row r="23" customFormat="false" ht="14.4" hidden="false" customHeight="false" outlineLevel="0" collapsed="false">
      <c r="A23" s="51" t="str">
        <f aca="false">A22</f>
        <v>Emissions_Price_Low</v>
      </c>
      <c r="B23" s="29" t="s">
        <v>12</v>
      </c>
      <c r="C23" s="53" t="str">
        <f aca="false">A23&amp;"_"&amp;B23</f>
        <v>Emissions_Price_Low_Primary Sector Emissions</v>
      </c>
      <c r="D23" s="54" t="e">
        <f aca="true">HLOOKUP(D$4,INDIRECT($A23&amp;"!$B$10:$BZ$500"),MATCH($B23,INDIRECT($A23&amp;"!$A$10:$A$500"),0),0)</f>
        <v>#REF!</v>
      </c>
      <c r="E23" s="54" t="e">
        <f aca="true">HLOOKUP(E$4,INDIRECT($A23&amp;"!$B$10:$BZ$500"),MATCH($B23,INDIRECT($A23&amp;"!$A$10:$A$500"),0),0)</f>
        <v>#REF!</v>
      </c>
      <c r="F23" s="54" t="e">
        <f aca="true">HLOOKUP(F$4,INDIRECT($A23&amp;"!$B$10:$BZ$500"),MATCH($B23,INDIRECT($A23&amp;"!$A$10:$A$500"),0),0)</f>
        <v>#REF!</v>
      </c>
      <c r="G23" s="54" t="e">
        <f aca="true">HLOOKUP(G$4,INDIRECT($A23&amp;"!$B$10:$BZ$500"),MATCH($B23,INDIRECT($A23&amp;"!$A$10:$A$500"),0),0)</f>
        <v>#REF!</v>
      </c>
      <c r="H23" s="54" t="e">
        <f aca="true">HLOOKUP(H$4,INDIRECT($A23&amp;"!$B$10:$BZ$500"),MATCH($B23,INDIRECT($A23&amp;"!$A$10:$A$500"),0),0)</f>
        <v>#REF!</v>
      </c>
      <c r="I23" s="54" t="e">
        <f aca="true">HLOOKUP(I$4,INDIRECT($A23&amp;"!$B$10:$BZ$500"),MATCH($B23,INDIRECT($A23&amp;"!$A$10:$A$500"),0),0)</f>
        <v>#REF!</v>
      </c>
      <c r="J23" s="54" t="e">
        <f aca="true">HLOOKUP(J$4,INDIRECT($A23&amp;"!$B$10:$BZ$500"),MATCH($B23,INDIRECT($A23&amp;"!$A$10:$A$500"),0),0)</f>
        <v>#REF!</v>
      </c>
      <c r="K23" s="54" t="e">
        <f aca="true">HLOOKUP(K$4,INDIRECT($A23&amp;"!$B$10:$BZ$500"),MATCH($B23,INDIRECT($A23&amp;"!$A$10:$A$500"),0),0)</f>
        <v>#REF!</v>
      </c>
      <c r="L23" s="54" t="e">
        <f aca="true">HLOOKUP(L$4,INDIRECT($A23&amp;"!$B$10:$BZ$500"),MATCH($B23,INDIRECT($A23&amp;"!$A$10:$A$500"),0),0)</f>
        <v>#REF!</v>
      </c>
      <c r="M23" s="54" t="e">
        <f aca="true">HLOOKUP(M$4,INDIRECT($A23&amp;"!$B$10:$BZ$500"),MATCH($B23,INDIRECT($A23&amp;"!$A$10:$A$500"),0),0)</f>
        <v>#REF!</v>
      </c>
      <c r="N23" s="54" t="e">
        <f aca="true">HLOOKUP(N$4,INDIRECT($A23&amp;"!$B$10:$BZ$500"),MATCH($B23,INDIRECT($A23&amp;"!$A$10:$A$500"),0),0)</f>
        <v>#REF!</v>
      </c>
      <c r="O23" s="54" t="e">
        <f aca="true">HLOOKUP(O$4,INDIRECT($A23&amp;"!$B$10:$BZ$500"),MATCH($B23,INDIRECT($A23&amp;"!$A$10:$A$500"),0),0)</f>
        <v>#REF!</v>
      </c>
      <c r="P23" s="54" t="e">
        <f aca="true">HLOOKUP(P$4,INDIRECT($A23&amp;"!$B$10:$BZ$500"),MATCH($B23,INDIRECT($A23&amp;"!$A$10:$A$500"),0),0)</f>
        <v>#REF!</v>
      </c>
      <c r="Q23" s="54" t="e">
        <f aca="true">HLOOKUP(Q$4,INDIRECT($A23&amp;"!$B$10:$BZ$500"),MATCH($B23,INDIRECT($A23&amp;"!$A$10:$A$500"),0),0)</f>
        <v>#REF!</v>
      </c>
      <c r="R23" s="54" t="e">
        <f aca="true">HLOOKUP(R$4,INDIRECT($A23&amp;"!$B$10:$BZ$500"),MATCH($B23,INDIRECT($A23&amp;"!$A$10:$A$500"),0),0)</f>
        <v>#REF!</v>
      </c>
      <c r="S23" s="54" t="e">
        <f aca="true">HLOOKUP(S$4,INDIRECT($A23&amp;"!$B$10:$BZ$500"),MATCH($B23,INDIRECT($A23&amp;"!$A$10:$A$500"),0),0)</f>
        <v>#REF!</v>
      </c>
      <c r="T23" s="54" t="e">
        <f aca="true">HLOOKUP(T$4,INDIRECT($A23&amp;"!$B$10:$BZ$500"),MATCH($B23,INDIRECT($A23&amp;"!$A$10:$A$500"),0),0)</f>
        <v>#REF!</v>
      </c>
      <c r="U23" s="54" t="e">
        <f aca="true">HLOOKUP(U$4,INDIRECT($A23&amp;"!$B$10:$BZ$500"),MATCH($B23,INDIRECT($A23&amp;"!$A$10:$A$500"),0),0)</f>
        <v>#REF!</v>
      </c>
      <c r="V23" s="54" t="e">
        <f aca="true">HLOOKUP(V$4,INDIRECT($A23&amp;"!$B$10:$BZ$500"),MATCH($B23,INDIRECT($A23&amp;"!$A$10:$A$500"),0),0)</f>
        <v>#REF!</v>
      </c>
      <c r="W23" s="54" t="e">
        <f aca="true">HLOOKUP(W$4,INDIRECT($A23&amp;"!$B$10:$BZ$500"),MATCH($B23,INDIRECT($A23&amp;"!$A$10:$A$500"),0),0)</f>
        <v>#REF!</v>
      </c>
      <c r="X23" s="54" t="e">
        <f aca="true">HLOOKUP(X$4,INDIRECT($A23&amp;"!$B$10:$BZ$500"),MATCH($B23,INDIRECT($A23&amp;"!$A$10:$A$500"),0),0)</f>
        <v>#REF!</v>
      </c>
      <c r="Y23" s="54" t="e">
        <f aca="true">HLOOKUP(Y$4,INDIRECT($A23&amp;"!$B$10:$BZ$500"),MATCH($B23,INDIRECT($A23&amp;"!$A$10:$A$500"),0),0)</f>
        <v>#REF!</v>
      </c>
      <c r="Z23" s="54" t="e">
        <f aca="true">HLOOKUP(Z$4,INDIRECT($A23&amp;"!$B$10:$BZ$500"),MATCH($B23,INDIRECT($A23&amp;"!$A$10:$A$500"),0),0)</f>
        <v>#REF!</v>
      </c>
      <c r="AA23" s="54" t="e">
        <f aca="true">HLOOKUP(AA$4,INDIRECT($A23&amp;"!$B$10:$BZ$500"),MATCH($B23,INDIRECT($A23&amp;"!$A$10:$A$500"),0),0)</f>
        <v>#REF!</v>
      </c>
      <c r="AB23" s="54" t="e">
        <f aca="true">HLOOKUP(AB$4,INDIRECT($A23&amp;"!$B$10:$BZ$500"),MATCH($B23,INDIRECT($A23&amp;"!$A$10:$A$500"),0),0)</f>
        <v>#REF!</v>
      </c>
      <c r="AC23" s="54" t="e">
        <f aca="true">HLOOKUP(AC$4,INDIRECT($A23&amp;"!$B$10:$BZ$500"),MATCH($B23,INDIRECT($A23&amp;"!$A$10:$A$500"),0),0)</f>
        <v>#REF!</v>
      </c>
      <c r="AD23" s="54" t="e">
        <f aca="true">HLOOKUP(AD$4,INDIRECT($A23&amp;"!$B$10:$BZ$500"),MATCH($B23,INDIRECT($A23&amp;"!$A$10:$A$500"),0),0)</f>
        <v>#REF!</v>
      </c>
      <c r="AE23" s="54" t="e">
        <f aca="true">HLOOKUP(AE$4,INDIRECT($A23&amp;"!$B$10:$BZ$500"),MATCH($B23,INDIRECT($A23&amp;"!$A$10:$A$500"),0),0)</f>
        <v>#REF!</v>
      </c>
      <c r="AF23" s="54" t="e">
        <f aca="true">HLOOKUP(AF$4,INDIRECT($A23&amp;"!$B$10:$BZ$500"),MATCH($B23,INDIRECT($A23&amp;"!$A$10:$A$500"),0),0)</f>
        <v>#REF!</v>
      </c>
      <c r="AG23" s="54" t="e">
        <f aca="true">HLOOKUP(AG$4,INDIRECT($A23&amp;"!$B$10:$BZ$500"),MATCH($B23,INDIRECT($A23&amp;"!$A$10:$A$500"),0),0)</f>
        <v>#REF!</v>
      </c>
      <c r="AH23" s="54" t="e">
        <f aca="true">HLOOKUP(AH$4,INDIRECT($A23&amp;"!$B$10:$BZ$500"),MATCH($B23,INDIRECT($A23&amp;"!$A$10:$A$500"),0),0)</f>
        <v>#REF!</v>
      </c>
      <c r="AI23" s="54" t="e">
        <f aca="true">HLOOKUP(AI$4,INDIRECT($A23&amp;"!$B$10:$BZ$500"),MATCH($B23,INDIRECT($A23&amp;"!$A$10:$A$500"),0),0)</f>
        <v>#REF!</v>
      </c>
      <c r="AJ23" s="54" t="e">
        <f aca="true">HLOOKUP(AJ$4,INDIRECT($A23&amp;"!$B$10:$BZ$500"),MATCH($B23,INDIRECT($A23&amp;"!$A$10:$A$500"),0),0)</f>
        <v>#REF!</v>
      </c>
      <c r="AK23" s="54" t="e">
        <f aca="true">HLOOKUP(AK$4,INDIRECT($A23&amp;"!$B$10:$BZ$500"),MATCH($B23,INDIRECT($A23&amp;"!$A$10:$A$500"),0),0)</f>
        <v>#REF!</v>
      </c>
      <c r="AL23" s="54" t="e">
        <f aca="true">HLOOKUP(AL$4,INDIRECT($A23&amp;"!$B$10:$BZ$500"),MATCH($B23,INDIRECT($A23&amp;"!$A$10:$A$500"),0),0)</f>
        <v>#REF!</v>
      </c>
      <c r="AM23" s="54" t="e">
        <f aca="true">HLOOKUP(AM$4,INDIRECT($A23&amp;"!$B$10:$BZ$500"),MATCH($B23,INDIRECT($A23&amp;"!$A$10:$A$500"),0),0)</f>
        <v>#REF!</v>
      </c>
      <c r="AN23" s="54" t="e">
        <f aca="true">HLOOKUP(AN$4,INDIRECT($A23&amp;"!$B$10:$BZ$500"),MATCH($B23,INDIRECT($A23&amp;"!$A$10:$A$500"),0),0)</f>
        <v>#REF!</v>
      </c>
      <c r="AO23" s="54" t="e">
        <f aca="true">HLOOKUP(AO$4,INDIRECT($A23&amp;"!$B$10:$BZ$500"),MATCH($B23,INDIRECT($A23&amp;"!$A$10:$A$500"),0),0)</f>
        <v>#REF!</v>
      </c>
      <c r="AP23" s="54" t="e">
        <f aca="true">HLOOKUP(AP$4,INDIRECT($A23&amp;"!$B$10:$BZ$500"),MATCH($B23,INDIRECT($A23&amp;"!$A$10:$A$500"),0),0)</f>
        <v>#REF!</v>
      </c>
      <c r="AQ23" s="54" t="e">
        <f aca="true">HLOOKUP(AQ$4,INDIRECT($A23&amp;"!$B$10:$BZ$500"),MATCH($B23,INDIRECT($A23&amp;"!$A$10:$A$500"),0),0)</f>
        <v>#REF!</v>
      </c>
      <c r="AR23" s="54" t="e">
        <f aca="true">HLOOKUP(AR$4,INDIRECT($A23&amp;"!$B$10:$BZ$500"),MATCH($B23,INDIRECT($A23&amp;"!$A$10:$A$500"),0),0)</f>
        <v>#REF!</v>
      </c>
      <c r="AS23" s="54" t="e">
        <f aca="true">HLOOKUP(AS$4,INDIRECT($A23&amp;"!$B$10:$BZ$500"),MATCH($B23,INDIRECT($A23&amp;"!$A$10:$A$500"),0),0)</f>
        <v>#REF!</v>
      </c>
      <c r="AT23" s="54" t="e">
        <f aca="true">HLOOKUP(AT$4,INDIRECT($A23&amp;"!$B$10:$BZ$500"),MATCH($B23,INDIRECT($A23&amp;"!$A$10:$A$500"),0),0)</f>
        <v>#REF!</v>
      </c>
      <c r="AU23" s="54" t="e">
        <f aca="true">HLOOKUP(AU$4,INDIRECT($A23&amp;"!$B$10:$BZ$500"),MATCH($B23,INDIRECT($A23&amp;"!$A$10:$A$500"),0),0)</f>
        <v>#REF!</v>
      </c>
      <c r="AV23" s="54" t="e">
        <f aca="true">HLOOKUP(AV$4,INDIRECT($A23&amp;"!$B$10:$BZ$500"),MATCH($B23,INDIRECT($A23&amp;"!$A$10:$A$500"),0),0)</f>
        <v>#REF!</v>
      </c>
      <c r="AW23" s="54" t="e">
        <f aca="true">HLOOKUP(AW$4,INDIRECT($A23&amp;"!$B$10:$BZ$500"),MATCH($B23,INDIRECT($A23&amp;"!$A$10:$A$500"),0),0)</f>
        <v>#REF!</v>
      </c>
      <c r="AX23" s="54" t="e">
        <f aca="true">HLOOKUP(AX$4,INDIRECT($A23&amp;"!$B$10:$BZ$500"),MATCH($B23,INDIRECT($A23&amp;"!$A$10:$A$500"),0),0)</f>
        <v>#REF!</v>
      </c>
      <c r="AY23" s="54" t="e">
        <f aca="true">HLOOKUP(AY$4,INDIRECT($A23&amp;"!$B$10:$BZ$500"),MATCH($B23,INDIRECT($A23&amp;"!$A$10:$A$500"),0),0)</f>
        <v>#REF!</v>
      </c>
      <c r="AZ23" s="54" t="e">
        <f aca="true">HLOOKUP(AZ$4,INDIRECT($A23&amp;"!$B$10:$BZ$500"),MATCH($B23,INDIRECT($A23&amp;"!$A$10:$A$500"),0),0)</f>
        <v>#REF!</v>
      </c>
      <c r="BA23" s="54" t="e">
        <f aca="true">HLOOKUP(BA$4,INDIRECT($A23&amp;"!$B$10:$BZ$500"),MATCH($B23,INDIRECT($A23&amp;"!$A$10:$A$500"),0),0)</f>
        <v>#REF!</v>
      </c>
      <c r="BB23" s="54" t="e">
        <f aca="true">HLOOKUP(BB$4,INDIRECT($A23&amp;"!$B$10:$BZ$500"),MATCH($B23,INDIRECT($A23&amp;"!$A$10:$A$500"),0),0)</f>
        <v>#REF!</v>
      </c>
    </row>
    <row r="24" customFormat="false" ht="14.4" hidden="false" customHeight="false" outlineLevel="0" collapsed="false">
      <c r="A24" s="51" t="str">
        <f aca="false">A23</f>
        <v>Emissions_Price_Low</v>
      </c>
      <c r="B24" s="29" t="s">
        <v>15</v>
      </c>
      <c r="C24" s="53" t="str">
        <f aca="false">A24&amp;"_"&amp;B24</f>
        <v>Emissions_Price_Low_Commercial Sector Emissions</v>
      </c>
      <c r="D24" s="54" t="e">
        <f aca="true">HLOOKUP(D$4,INDIRECT($A24&amp;"!$B$10:$BZ$500"),MATCH($B24,INDIRECT($A24&amp;"!$A$10:$A$500"),0),0)</f>
        <v>#REF!</v>
      </c>
      <c r="E24" s="54" t="e">
        <f aca="true">HLOOKUP(E$4,INDIRECT($A24&amp;"!$B$10:$BZ$500"),MATCH($B24,INDIRECT($A24&amp;"!$A$10:$A$500"),0),0)</f>
        <v>#REF!</v>
      </c>
      <c r="F24" s="54" t="e">
        <f aca="true">HLOOKUP(F$4,INDIRECT($A24&amp;"!$B$10:$BZ$500"),MATCH($B24,INDIRECT($A24&amp;"!$A$10:$A$500"),0),0)</f>
        <v>#REF!</v>
      </c>
      <c r="G24" s="54" t="e">
        <f aca="true">HLOOKUP(G$4,INDIRECT($A24&amp;"!$B$10:$BZ$500"),MATCH($B24,INDIRECT($A24&amp;"!$A$10:$A$500"),0),0)</f>
        <v>#REF!</v>
      </c>
      <c r="H24" s="54" t="e">
        <f aca="true">HLOOKUP(H$4,INDIRECT($A24&amp;"!$B$10:$BZ$500"),MATCH($B24,INDIRECT($A24&amp;"!$A$10:$A$500"),0),0)</f>
        <v>#REF!</v>
      </c>
      <c r="I24" s="54" t="e">
        <f aca="true">HLOOKUP(I$4,INDIRECT($A24&amp;"!$B$10:$BZ$500"),MATCH($B24,INDIRECT($A24&amp;"!$A$10:$A$500"),0),0)</f>
        <v>#REF!</v>
      </c>
      <c r="J24" s="54" t="e">
        <f aca="true">HLOOKUP(J$4,INDIRECT($A24&amp;"!$B$10:$BZ$500"),MATCH($B24,INDIRECT($A24&amp;"!$A$10:$A$500"),0),0)</f>
        <v>#REF!</v>
      </c>
      <c r="K24" s="54" t="e">
        <f aca="true">HLOOKUP(K$4,INDIRECT($A24&amp;"!$B$10:$BZ$500"),MATCH($B24,INDIRECT($A24&amp;"!$A$10:$A$500"),0),0)</f>
        <v>#REF!</v>
      </c>
      <c r="L24" s="54" t="e">
        <f aca="true">HLOOKUP(L$4,INDIRECT($A24&amp;"!$B$10:$BZ$500"),MATCH($B24,INDIRECT($A24&amp;"!$A$10:$A$500"),0),0)</f>
        <v>#REF!</v>
      </c>
      <c r="M24" s="54" t="e">
        <f aca="true">HLOOKUP(M$4,INDIRECT($A24&amp;"!$B$10:$BZ$500"),MATCH($B24,INDIRECT($A24&amp;"!$A$10:$A$500"),0),0)</f>
        <v>#REF!</v>
      </c>
      <c r="N24" s="54" t="e">
        <f aca="true">HLOOKUP(N$4,INDIRECT($A24&amp;"!$B$10:$BZ$500"),MATCH($B24,INDIRECT($A24&amp;"!$A$10:$A$500"),0),0)</f>
        <v>#REF!</v>
      </c>
      <c r="O24" s="54" t="e">
        <f aca="true">HLOOKUP(O$4,INDIRECT($A24&amp;"!$B$10:$BZ$500"),MATCH($B24,INDIRECT($A24&amp;"!$A$10:$A$500"),0),0)</f>
        <v>#REF!</v>
      </c>
      <c r="P24" s="54" t="e">
        <f aca="true">HLOOKUP(P$4,INDIRECT($A24&amp;"!$B$10:$BZ$500"),MATCH($B24,INDIRECT($A24&amp;"!$A$10:$A$500"),0),0)</f>
        <v>#REF!</v>
      </c>
      <c r="Q24" s="54" t="e">
        <f aca="true">HLOOKUP(Q$4,INDIRECT($A24&amp;"!$B$10:$BZ$500"),MATCH($B24,INDIRECT($A24&amp;"!$A$10:$A$500"),0),0)</f>
        <v>#REF!</v>
      </c>
      <c r="R24" s="54" t="e">
        <f aca="true">HLOOKUP(R$4,INDIRECT($A24&amp;"!$B$10:$BZ$500"),MATCH($B24,INDIRECT($A24&amp;"!$A$10:$A$500"),0),0)</f>
        <v>#REF!</v>
      </c>
      <c r="S24" s="54" t="e">
        <f aca="true">HLOOKUP(S$4,INDIRECT($A24&amp;"!$B$10:$BZ$500"),MATCH($B24,INDIRECT($A24&amp;"!$A$10:$A$500"),0),0)</f>
        <v>#REF!</v>
      </c>
      <c r="T24" s="54" t="e">
        <f aca="true">HLOOKUP(T$4,INDIRECT($A24&amp;"!$B$10:$BZ$500"),MATCH($B24,INDIRECT($A24&amp;"!$A$10:$A$500"),0),0)</f>
        <v>#REF!</v>
      </c>
      <c r="U24" s="54" t="e">
        <f aca="true">HLOOKUP(U$4,INDIRECT($A24&amp;"!$B$10:$BZ$500"),MATCH($B24,INDIRECT($A24&amp;"!$A$10:$A$500"),0),0)</f>
        <v>#REF!</v>
      </c>
      <c r="V24" s="54" t="e">
        <f aca="true">HLOOKUP(V$4,INDIRECT($A24&amp;"!$B$10:$BZ$500"),MATCH($B24,INDIRECT($A24&amp;"!$A$10:$A$500"),0),0)</f>
        <v>#REF!</v>
      </c>
      <c r="W24" s="54" t="e">
        <f aca="true">HLOOKUP(W$4,INDIRECT($A24&amp;"!$B$10:$BZ$500"),MATCH($B24,INDIRECT($A24&amp;"!$A$10:$A$500"),0),0)</f>
        <v>#REF!</v>
      </c>
      <c r="X24" s="54" t="e">
        <f aca="true">HLOOKUP(X$4,INDIRECT($A24&amp;"!$B$10:$BZ$500"),MATCH($B24,INDIRECT($A24&amp;"!$A$10:$A$500"),0),0)</f>
        <v>#REF!</v>
      </c>
      <c r="Y24" s="54" t="e">
        <f aca="true">HLOOKUP(Y$4,INDIRECT($A24&amp;"!$B$10:$BZ$500"),MATCH($B24,INDIRECT($A24&amp;"!$A$10:$A$500"),0),0)</f>
        <v>#REF!</v>
      </c>
      <c r="Z24" s="54" t="e">
        <f aca="true">HLOOKUP(Z$4,INDIRECT($A24&amp;"!$B$10:$BZ$500"),MATCH($B24,INDIRECT($A24&amp;"!$A$10:$A$500"),0),0)</f>
        <v>#REF!</v>
      </c>
      <c r="AA24" s="54" t="e">
        <f aca="true">HLOOKUP(AA$4,INDIRECT($A24&amp;"!$B$10:$BZ$500"),MATCH($B24,INDIRECT($A24&amp;"!$A$10:$A$500"),0),0)</f>
        <v>#REF!</v>
      </c>
      <c r="AB24" s="54" t="e">
        <f aca="true">HLOOKUP(AB$4,INDIRECT($A24&amp;"!$B$10:$BZ$500"),MATCH($B24,INDIRECT($A24&amp;"!$A$10:$A$500"),0),0)</f>
        <v>#REF!</v>
      </c>
      <c r="AC24" s="54" t="e">
        <f aca="true">HLOOKUP(AC$4,INDIRECT($A24&amp;"!$B$10:$BZ$500"),MATCH($B24,INDIRECT($A24&amp;"!$A$10:$A$500"),0),0)</f>
        <v>#REF!</v>
      </c>
      <c r="AD24" s="54" t="e">
        <f aca="true">HLOOKUP(AD$4,INDIRECT($A24&amp;"!$B$10:$BZ$500"),MATCH($B24,INDIRECT($A24&amp;"!$A$10:$A$500"),0),0)</f>
        <v>#REF!</v>
      </c>
      <c r="AE24" s="54" t="e">
        <f aca="true">HLOOKUP(AE$4,INDIRECT($A24&amp;"!$B$10:$BZ$500"),MATCH($B24,INDIRECT($A24&amp;"!$A$10:$A$500"),0),0)</f>
        <v>#REF!</v>
      </c>
      <c r="AF24" s="54" t="e">
        <f aca="true">HLOOKUP(AF$4,INDIRECT($A24&amp;"!$B$10:$BZ$500"),MATCH($B24,INDIRECT($A24&amp;"!$A$10:$A$500"),0),0)</f>
        <v>#REF!</v>
      </c>
      <c r="AG24" s="54" t="e">
        <f aca="true">HLOOKUP(AG$4,INDIRECT($A24&amp;"!$B$10:$BZ$500"),MATCH($B24,INDIRECT($A24&amp;"!$A$10:$A$500"),0),0)</f>
        <v>#REF!</v>
      </c>
      <c r="AH24" s="54" t="e">
        <f aca="true">HLOOKUP(AH$4,INDIRECT($A24&amp;"!$B$10:$BZ$500"),MATCH($B24,INDIRECT($A24&amp;"!$A$10:$A$500"),0),0)</f>
        <v>#REF!</v>
      </c>
      <c r="AI24" s="54" t="e">
        <f aca="true">HLOOKUP(AI$4,INDIRECT($A24&amp;"!$B$10:$BZ$500"),MATCH($B24,INDIRECT($A24&amp;"!$A$10:$A$500"),0),0)</f>
        <v>#REF!</v>
      </c>
      <c r="AJ24" s="54" t="e">
        <f aca="true">HLOOKUP(AJ$4,INDIRECT($A24&amp;"!$B$10:$BZ$500"),MATCH($B24,INDIRECT($A24&amp;"!$A$10:$A$500"),0),0)</f>
        <v>#REF!</v>
      </c>
      <c r="AK24" s="54" t="e">
        <f aca="true">HLOOKUP(AK$4,INDIRECT($A24&amp;"!$B$10:$BZ$500"),MATCH($B24,INDIRECT($A24&amp;"!$A$10:$A$500"),0),0)</f>
        <v>#REF!</v>
      </c>
      <c r="AL24" s="54" t="e">
        <f aca="true">HLOOKUP(AL$4,INDIRECT($A24&amp;"!$B$10:$BZ$500"),MATCH($B24,INDIRECT($A24&amp;"!$A$10:$A$500"),0),0)</f>
        <v>#REF!</v>
      </c>
      <c r="AM24" s="54" t="e">
        <f aca="true">HLOOKUP(AM$4,INDIRECT($A24&amp;"!$B$10:$BZ$500"),MATCH($B24,INDIRECT($A24&amp;"!$A$10:$A$500"),0),0)</f>
        <v>#REF!</v>
      </c>
      <c r="AN24" s="54" t="e">
        <f aca="true">HLOOKUP(AN$4,INDIRECT($A24&amp;"!$B$10:$BZ$500"),MATCH($B24,INDIRECT($A24&amp;"!$A$10:$A$500"),0),0)</f>
        <v>#REF!</v>
      </c>
      <c r="AO24" s="54" t="e">
        <f aca="true">HLOOKUP(AO$4,INDIRECT($A24&amp;"!$B$10:$BZ$500"),MATCH($B24,INDIRECT($A24&amp;"!$A$10:$A$500"),0),0)</f>
        <v>#REF!</v>
      </c>
      <c r="AP24" s="54" t="e">
        <f aca="true">HLOOKUP(AP$4,INDIRECT($A24&amp;"!$B$10:$BZ$500"),MATCH($B24,INDIRECT($A24&amp;"!$A$10:$A$500"),0),0)</f>
        <v>#REF!</v>
      </c>
      <c r="AQ24" s="54" t="e">
        <f aca="true">HLOOKUP(AQ$4,INDIRECT($A24&amp;"!$B$10:$BZ$500"),MATCH($B24,INDIRECT($A24&amp;"!$A$10:$A$500"),0),0)</f>
        <v>#REF!</v>
      </c>
      <c r="AR24" s="54" t="e">
        <f aca="true">HLOOKUP(AR$4,INDIRECT($A24&amp;"!$B$10:$BZ$500"),MATCH($B24,INDIRECT($A24&amp;"!$A$10:$A$500"),0),0)</f>
        <v>#REF!</v>
      </c>
      <c r="AS24" s="54" t="e">
        <f aca="true">HLOOKUP(AS$4,INDIRECT($A24&amp;"!$B$10:$BZ$500"),MATCH($B24,INDIRECT($A24&amp;"!$A$10:$A$500"),0),0)</f>
        <v>#REF!</v>
      </c>
      <c r="AT24" s="54" t="e">
        <f aca="true">HLOOKUP(AT$4,INDIRECT($A24&amp;"!$B$10:$BZ$500"),MATCH($B24,INDIRECT($A24&amp;"!$A$10:$A$500"),0),0)</f>
        <v>#REF!</v>
      </c>
      <c r="AU24" s="54" t="e">
        <f aca="true">HLOOKUP(AU$4,INDIRECT($A24&amp;"!$B$10:$BZ$500"),MATCH($B24,INDIRECT($A24&amp;"!$A$10:$A$500"),0),0)</f>
        <v>#REF!</v>
      </c>
      <c r="AV24" s="54" t="e">
        <f aca="true">HLOOKUP(AV$4,INDIRECT($A24&amp;"!$B$10:$BZ$500"),MATCH($B24,INDIRECT($A24&amp;"!$A$10:$A$500"),0),0)</f>
        <v>#REF!</v>
      </c>
      <c r="AW24" s="54" t="e">
        <f aca="true">HLOOKUP(AW$4,INDIRECT($A24&amp;"!$B$10:$BZ$500"),MATCH($B24,INDIRECT($A24&amp;"!$A$10:$A$500"),0),0)</f>
        <v>#REF!</v>
      </c>
      <c r="AX24" s="54" t="e">
        <f aca="true">HLOOKUP(AX$4,INDIRECT($A24&amp;"!$B$10:$BZ$500"),MATCH($B24,INDIRECT($A24&amp;"!$A$10:$A$500"),0),0)</f>
        <v>#REF!</v>
      </c>
      <c r="AY24" s="54" t="e">
        <f aca="true">HLOOKUP(AY$4,INDIRECT($A24&amp;"!$B$10:$BZ$500"),MATCH($B24,INDIRECT($A24&amp;"!$A$10:$A$500"),0),0)</f>
        <v>#REF!</v>
      </c>
      <c r="AZ24" s="54" t="e">
        <f aca="true">HLOOKUP(AZ$4,INDIRECT($A24&amp;"!$B$10:$BZ$500"),MATCH($B24,INDIRECT($A24&amp;"!$A$10:$A$500"),0),0)</f>
        <v>#REF!</v>
      </c>
      <c r="BA24" s="54" t="e">
        <f aca="true">HLOOKUP(BA$4,INDIRECT($A24&amp;"!$B$10:$BZ$500"),MATCH($B24,INDIRECT($A24&amp;"!$A$10:$A$500"),0),0)</f>
        <v>#REF!</v>
      </c>
      <c r="BB24" s="54" t="e">
        <f aca="true">HLOOKUP(BB$4,INDIRECT($A24&amp;"!$B$10:$BZ$500"),MATCH($B24,INDIRECT($A24&amp;"!$A$10:$A$500"),0),0)</f>
        <v>#REF!</v>
      </c>
    </row>
    <row r="25" customFormat="false" ht="14.4" hidden="false" customHeight="false" outlineLevel="0" collapsed="false">
      <c r="A25" s="51" t="str">
        <f aca="false">A24</f>
        <v>Emissions_Price_Low</v>
      </c>
      <c r="B25" s="29" t="s">
        <v>18</v>
      </c>
      <c r="C25" s="53" t="str">
        <f aca="false">A25&amp;"_"&amp;B25</f>
        <v>Emissions_Price_Low_Residential Sector Emissions</v>
      </c>
      <c r="D25" s="54" t="e">
        <f aca="true">HLOOKUP(D$4,INDIRECT($A25&amp;"!$B$10:$BZ$500"),MATCH($B25,INDIRECT($A25&amp;"!$A$10:$A$500"),0),0)</f>
        <v>#REF!</v>
      </c>
      <c r="E25" s="54" t="e">
        <f aca="true">HLOOKUP(E$4,INDIRECT($A25&amp;"!$B$10:$BZ$500"),MATCH($B25,INDIRECT($A25&amp;"!$A$10:$A$500"),0),0)</f>
        <v>#REF!</v>
      </c>
      <c r="F25" s="54" t="e">
        <f aca="true">HLOOKUP(F$4,INDIRECT($A25&amp;"!$B$10:$BZ$500"),MATCH($B25,INDIRECT($A25&amp;"!$A$10:$A$500"),0),0)</f>
        <v>#REF!</v>
      </c>
      <c r="G25" s="54" t="e">
        <f aca="true">HLOOKUP(G$4,INDIRECT($A25&amp;"!$B$10:$BZ$500"),MATCH($B25,INDIRECT($A25&amp;"!$A$10:$A$500"),0),0)</f>
        <v>#REF!</v>
      </c>
      <c r="H25" s="54" t="e">
        <f aca="true">HLOOKUP(H$4,INDIRECT($A25&amp;"!$B$10:$BZ$500"),MATCH($B25,INDIRECT($A25&amp;"!$A$10:$A$500"),0),0)</f>
        <v>#REF!</v>
      </c>
      <c r="I25" s="54" t="e">
        <f aca="true">HLOOKUP(I$4,INDIRECT($A25&amp;"!$B$10:$BZ$500"),MATCH($B25,INDIRECT($A25&amp;"!$A$10:$A$500"),0),0)</f>
        <v>#REF!</v>
      </c>
      <c r="J25" s="54" t="e">
        <f aca="true">HLOOKUP(J$4,INDIRECT($A25&amp;"!$B$10:$BZ$500"),MATCH($B25,INDIRECT($A25&amp;"!$A$10:$A$500"),0),0)</f>
        <v>#REF!</v>
      </c>
      <c r="K25" s="54" t="e">
        <f aca="true">HLOOKUP(K$4,INDIRECT($A25&amp;"!$B$10:$BZ$500"),MATCH($B25,INDIRECT($A25&amp;"!$A$10:$A$500"),0),0)</f>
        <v>#REF!</v>
      </c>
      <c r="L25" s="54" t="e">
        <f aca="true">HLOOKUP(L$4,INDIRECT($A25&amp;"!$B$10:$BZ$500"),MATCH($B25,INDIRECT($A25&amp;"!$A$10:$A$500"),0),0)</f>
        <v>#REF!</v>
      </c>
      <c r="M25" s="54" t="e">
        <f aca="true">HLOOKUP(M$4,INDIRECT($A25&amp;"!$B$10:$BZ$500"),MATCH($B25,INDIRECT($A25&amp;"!$A$10:$A$500"),0),0)</f>
        <v>#REF!</v>
      </c>
      <c r="N25" s="54" t="e">
        <f aca="true">HLOOKUP(N$4,INDIRECT($A25&amp;"!$B$10:$BZ$500"),MATCH($B25,INDIRECT($A25&amp;"!$A$10:$A$500"),0),0)</f>
        <v>#REF!</v>
      </c>
      <c r="O25" s="54" t="e">
        <f aca="true">HLOOKUP(O$4,INDIRECT($A25&amp;"!$B$10:$BZ$500"),MATCH($B25,INDIRECT($A25&amp;"!$A$10:$A$500"),0),0)</f>
        <v>#REF!</v>
      </c>
      <c r="P25" s="54" t="e">
        <f aca="true">HLOOKUP(P$4,INDIRECT($A25&amp;"!$B$10:$BZ$500"),MATCH($B25,INDIRECT($A25&amp;"!$A$10:$A$500"),0),0)</f>
        <v>#REF!</v>
      </c>
      <c r="Q25" s="54" t="e">
        <f aca="true">HLOOKUP(Q$4,INDIRECT($A25&amp;"!$B$10:$BZ$500"),MATCH($B25,INDIRECT($A25&amp;"!$A$10:$A$500"),0),0)</f>
        <v>#REF!</v>
      </c>
      <c r="R25" s="54" t="e">
        <f aca="true">HLOOKUP(R$4,INDIRECT($A25&amp;"!$B$10:$BZ$500"),MATCH($B25,INDIRECT($A25&amp;"!$A$10:$A$500"),0),0)</f>
        <v>#REF!</v>
      </c>
      <c r="S25" s="54" t="e">
        <f aca="true">HLOOKUP(S$4,INDIRECT($A25&amp;"!$B$10:$BZ$500"),MATCH($B25,INDIRECT($A25&amp;"!$A$10:$A$500"),0),0)</f>
        <v>#REF!</v>
      </c>
      <c r="T25" s="54" t="e">
        <f aca="true">HLOOKUP(T$4,INDIRECT($A25&amp;"!$B$10:$BZ$500"),MATCH($B25,INDIRECT($A25&amp;"!$A$10:$A$500"),0),0)</f>
        <v>#REF!</v>
      </c>
      <c r="U25" s="54" t="e">
        <f aca="true">HLOOKUP(U$4,INDIRECT($A25&amp;"!$B$10:$BZ$500"),MATCH($B25,INDIRECT($A25&amp;"!$A$10:$A$500"),0),0)</f>
        <v>#REF!</v>
      </c>
      <c r="V25" s="54" t="e">
        <f aca="true">HLOOKUP(V$4,INDIRECT($A25&amp;"!$B$10:$BZ$500"),MATCH($B25,INDIRECT($A25&amp;"!$A$10:$A$500"),0),0)</f>
        <v>#REF!</v>
      </c>
      <c r="W25" s="54" t="e">
        <f aca="true">HLOOKUP(W$4,INDIRECT($A25&amp;"!$B$10:$BZ$500"),MATCH($B25,INDIRECT($A25&amp;"!$A$10:$A$500"),0),0)</f>
        <v>#REF!</v>
      </c>
      <c r="X25" s="54" t="e">
        <f aca="true">HLOOKUP(X$4,INDIRECT($A25&amp;"!$B$10:$BZ$500"),MATCH($B25,INDIRECT($A25&amp;"!$A$10:$A$500"),0),0)</f>
        <v>#REF!</v>
      </c>
      <c r="Y25" s="54" t="e">
        <f aca="true">HLOOKUP(Y$4,INDIRECT($A25&amp;"!$B$10:$BZ$500"),MATCH($B25,INDIRECT($A25&amp;"!$A$10:$A$500"),0),0)</f>
        <v>#REF!</v>
      </c>
      <c r="Z25" s="54" t="e">
        <f aca="true">HLOOKUP(Z$4,INDIRECT($A25&amp;"!$B$10:$BZ$500"),MATCH($B25,INDIRECT($A25&amp;"!$A$10:$A$500"),0),0)</f>
        <v>#REF!</v>
      </c>
      <c r="AA25" s="54" t="e">
        <f aca="true">HLOOKUP(AA$4,INDIRECT($A25&amp;"!$B$10:$BZ$500"),MATCH($B25,INDIRECT($A25&amp;"!$A$10:$A$500"),0),0)</f>
        <v>#REF!</v>
      </c>
      <c r="AB25" s="54" t="e">
        <f aca="true">HLOOKUP(AB$4,INDIRECT($A25&amp;"!$B$10:$BZ$500"),MATCH($B25,INDIRECT($A25&amp;"!$A$10:$A$500"),0),0)</f>
        <v>#REF!</v>
      </c>
      <c r="AC25" s="54" t="e">
        <f aca="true">HLOOKUP(AC$4,INDIRECT($A25&amp;"!$B$10:$BZ$500"),MATCH($B25,INDIRECT($A25&amp;"!$A$10:$A$500"),0),0)</f>
        <v>#REF!</v>
      </c>
      <c r="AD25" s="54" t="e">
        <f aca="true">HLOOKUP(AD$4,INDIRECT($A25&amp;"!$B$10:$BZ$500"),MATCH($B25,INDIRECT($A25&amp;"!$A$10:$A$500"),0),0)</f>
        <v>#REF!</v>
      </c>
      <c r="AE25" s="54" t="e">
        <f aca="true">HLOOKUP(AE$4,INDIRECT($A25&amp;"!$B$10:$BZ$500"),MATCH($B25,INDIRECT($A25&amp;"!$A$10:$A$500"),0),0)</f>
        <v>#REF!</v>
      </c>
      <c r="AF25" s="54" t="e">
        <f aca="true">HLOOKUP(AF$4,INDIRECT($A25&amp;"!$B$10:$BZ$500"),MATCH($B25,INDIRECT($A25&amp;"!$A$10:$A$500"),0),0)</f>
        <v>#REF!</v>
      </c>
      <c r="AG25" s="54" t="e">
        <f aca="true">HLOOKUP(AG$4,INDIRECT($A25&amp;"!$B$10:$BZ$500"),MATCH($B25,INDIRECT($A25&amp;"!$A$10:$A$500"),0),0)</f>
        <v>#REF!</v>
      </c>
      <c r="AH25" s="54" t="e">
        <f aca="true">HLOOKUP(AH$4,INDIRECT($A25&amp;"!$B$10:$BZ$500"),MATCH($B25,INDIRECT($A25&amp;"!$A$10:$A$500"),0),0)</f>
        <v>#REF!</v>
      </c>
      <c r="AI25" s="54" t="e">
        <f aca="true">HLOOKUP(AI$4,INDIRECT($A25&amp;"!$B$10:$BZ$500"),MATCH($B25,INDIRECT($A25&amp;"!$A$10:$A$500"),0),0)</f>
        <v>#REF!</v>
      </c>
      <c r="AJ25" s="54" t="e">
        <f aca="true">HLOOKUP(AJ$4,INDIRECT($A25&amp;"!$B$10:$BZ$500"),MATCH($B25,INDIRECT($A25&amp;"!$A$10:$A$500"),0),0)</f>
        <v>#REF!</v>
      </c>
      <c r="AK25" s="54" t="e">
        <f aca="true">HLOOKUP(AK$4,INDIRECT($A25&amp;"!$B$10:$BZ$500"),MATCH($B25,INDIRECT($A25&amp;"!$A$10:$A$500"),0),0)</f>
        <v>#REF!</v>
      </c>
      <c r="AL25" s="54" t="e">
        <f aca="true">HLOOKUP(AL$4,INDIRECT($A25&amp;"!$B$10:$BZ$500"),MATCH($B25,INDIRECT($A25&amp;"!$A$10:$A$500"),0),0)</f>
        <v>#REF!</v>
      </c>
      <c r="AM25" s="54" t="e">
        <f aca="true">HLOOKUP(AM$4,INDIRECT($A25&amp;"!$B$10:$BZ$500"),MATCH($B25,INDIRECT($A25&amp;"!$A$10:$A$500"),0),0)</f>
        <v>#REF!</v>
      </c>
      <c r="AN25" s="54" t="e">
        <f aca="true">HLOOKUP(AN$4,INDIRECT($A25&amp;"!$B$10:$BZ$500"),MATCH($B25,INDIRECT($A25&amp;"!$A$10:$A$500"),0),0)</f>
        <v>#REF!</v>
      </c>
      <c r="AO25" s="54" t="e">
        <f aca="true">HLOOKUP(AO$4,INDIRECT($A25&amp;"!$B$10:$BZ$500"),MATCH($B25,INDIRECT($A25&amp;"!$A$10:$A$500"),0),0)</f>
        <v>#REF!</v>
      </c>
      <c r="AP25" s="54" t="e">
        <f aca="true">HLOOKUP(AP$4,INDIRECT($A25&amp;"!$B$10:$BZ$500"),MATCH($B25,INDIRECT($A25&amp;"!$A$10:$A$500"),0),0)</f>
        <v>#REF!</v>
      </c>
      <c r="AQ25" s="54" t="e">
        <f aca="true">HLOOKUP(AQ$4,INDIRECT($A25&amp;"!$B$10:$BZ$500"),MATCH($B25,INDIRECT($A25&amp;"!$A$10:$A$500"),0),0)</f>
        <v>#REF!</v>
      </c>
      <c r="AR25" s="54" t="e">
        <f aca="true">HLOOKUP(AR$4,INDIRECT($A25&amp;"!$B$10:$BZ$500"),MATCH($B25,INDIRECT($A25&amp;"!$A$10:$A$500"),0),0)</f>
        <v>#REF!</v>
      </c>
      <c r="AS25" s="54" t="e">
        <f aca="true">HLOOKUP(AS$4,INDIRECT($A25&amp;"!$B$10:$BZ$500"),MATCH($B25,INDIRECT($A25&amp;"!$A$10:$A$500"),0),0)</f>
        <v>#REF!</v>
      </c>
      <c r="AT25" s="54" t="e">
        <f aca="true">HLOOKUP(AT$4,INDIRECT($A25&amp;"!$B$10:$BZ$500"),MATCH($B25,INDIRECT($A25&amp;"!$A$10:$A$500"),0),0)</f>
        <v>#REF!</v>
      </c>
      <c r="AU25" s="54" t="e">
        <f aca="true">HLOOKUP(AU$4,INDIRECT($A25&amp;"!$B$10:$BZ$500"),MATCH($B25,INDIRECT($A25&amp;"!$A$10:$A$500"),0),0)</f>
        <v>#REF!</v>
      </c>
      <c r="AV25" s="54" t="e">
        <f aca="true">HLOOKUP(AV$4,INDIRECT($A25&amp;"!$B$10:$BZ$500"),MATCH($B25,INDIRECT($A25&amp;"!$A$10:$A$500"),0),0)</f>
        <v>#REF!</v>
      </c>
      <c r="AW25" s="54" t="e">
        <f aca="true">HLOOKUP(AW$4,INDIRECT($A25&amp;"!$B$10:$BZ$500"),MATCH($B25,INDIRECT($A25&amp;"!$A$10:$A$500"),0),0)</f>
        <v>#REF!</v>
      </c>
      <c r="AX25" s="54" t="e">
        <f aca="true">HLOOKUP(AX$4,INDIRECT($A25&amp;"!$B$10:$BZ$500"),MATCH($B25,INDIRECT($A25&amp;"!$A$10:$A$500"),0),0)</f>
        <v>#REF!</v>
      </c>
      <c r="AY25" s="54" t="e">
        <f aca="true">HLOOKUP(AY$4,INDIRECT($A25&amp;"!$B$10:$BZ$500"),MATCH($B25,INDIRECT($A25&amp;"!$A$10:$A$500"),0),0)</f>
        <v>#REF!</v>
      </c>
      <c r="AZ25" s="54" t="e">
        <f aca="true">HLOOKUP(AZ$4,INDIRECT($A25&amp;"!$B$10:$BZ$500"),MATCH($B25,INDIRECT($A25&amp;"!$A$10:$A$500"),0),0)</f>
        <v>#REF!</v>
      </c>
      <c r="BA25" s="54" t="e">
        <f aca="true">HLOOKUP(BA$4,INDIRECT($A25&amp;"!$B$10:$BZ$500"),MATCH($B25,INDIRECT($A25&amp;"!$A$10:$A$500"),0),0)</f>
        <v>#REF!</v>
      </c>
      <c r="BB25" s="54" t="e">
        <f aca="true">HLOOKUP(BB$4,INDIRECT($A25&amp;"!$B$10:$BZ$500"),MATCH($B25,INDIRECT($A25&amp;"!$A$10:$A$500"),0),0)</f>
        <v>#REF!</v>
      </c>
    </row>
    <row r="26" customFormat="false" ht="14.4" hidden="false" customHeight="false" outlineLevel="0" collapsed="false">
      <c r="A26" s="51" t="str">
        <f aca="false">A25</f>
        <v>Emissions_Price_Low</v>
      </c>
      <c r="B26" s="29" t="s">
        <v>21</v>
      </c>
      <c r="C26" s="53" t="str">
        <f aca="false">A26&amp;"_"&amp;B26</f>
        <v>Emissions_Price_Low_Transport Emissions</v>
      </c>
      <c r="D26" s="54" t="e">
        <f aca="true">HLOOKUP(D$4,INDIRECT($A26&amp;"!$B$10:$BZ$500"),MATCH($B26,INDIRECT($A26&amp;"!$A$10:$A$500"),0),0)</f>
        <v>#REF!</v>
      </c>
      <c r="E26" s="54" t="e">
        <f aca="true">HLOOKUP(E$4,INDIRECT($A26&amp;"!$B$10:$BZ$500"),MATCH($B26,INDIRECT($A26&amp;"!$A$10:$A$500"),0),0)</f>
        <v>#REF!</v>
      </c>
      <c r="F26" s="54" t="e">
        <f aca="true">HLOOKUP(F$4,INDIRECT($A26&amp;"!$B$10:$BZ$500"),MATCH($B26,INDIRECT($A26&amp;"!$A$10:$A$500"),0),0)</f>
        <v>#REF!</v>
      </c>
      <c r="G26" s="54" t="e">
        <f aca="true">HLOOKUP(G$4,INDIRECT($A26&amp;"!$B$10:$BZ$500"),MATCH($B26,INDIRECT($A26&amp;"!$A$10:$A$500"),0),0)</f>
        <v>#REF!</v>
      </c>
      <c r="H26" s="54" t="e">
        <f aca="true">HLOOKUP(H$4,INDIRECT($A26&amp;"!$B$10:$BZ$500"),MATCH($B26,INDIRECT($A26&amp;"!$A$10:$A$500"),0),0)</f>
        <v>#REF!</v>
      </c>
      <c r="I26" s="54" t="e">
        <f aca="true">HLOOKUP(I$4,INDIRECT($A26&amp;"!$B$10:$BZ$500"),MATCH($B26,INDIRECT($A26&amp;"!$A$10:$A$500"),0),0)</f>
        <v>#REF!</v>
      </c>
      <c r="J26" s="54" t="e">
        <f aca="true">HLOOKUP(J$4,INDIRECT($A26&amp;"!$B$10:$BZ$500"),MATCH($B26,INDIRECT($A26&amp;"!$A$10:$A$500"),0),0)</f>
        <v>#REF!</v>
      </c>
      <c r="K26" s="54" t="e">
        <f aca="true">HLOOKUP(K$4,INDIRECT($A26&amp;"!$B$10:$BZ$500"),MATCH($B26,INDIRECT($A26&amp;"!$A$10:$A$500"),0),0)</f>
        <v>#REF!</v>
      </c>
      <c r="L26" s="54" t="e">
        <f aca="true">HLOOKUP(L$4,INDIRECT($A26&amp;"!$B$10:$BZ$500"),MATCH($B26,INDIRECT($A26&amp;"!$A$10:$A$500"),0),0)</f>
        <v>#REF!</v>
      </c>
      <c r="M26" s="54" t="e">
        <f aca="true">HLOOKUP(M$4,INDIRECT($A26&amp;"!$B$10:$BZ$500"),MATCH($B26,INDIRECT($A26&amp;"!$A$10:$A$500"),0),0)</f>
        <v>#REF!</v>
      </c>
      <c r="N26" s="54" t="e">
        <f aca="true">HLOOKUP(N$4,INDIRECT($A26&amp;"!$B$10:$BZ$500"),MATCH($B26,INDIRECT($A26&amp;"!$A$10:$A$500"),0),0)</f>
        <v>#REF!</v>
      </c>
      <c r="O26" s="54" t="e">
        <f aca="true">HLOOKUP(O$4,INDIRECT($A26&amp;"!$B$10:$BZ$500"),MATCH($B26,INDIRECT($A26&amp;"!$A$10:$A$500"),0),0)</f>
        <v>#REF!</v>
      </c>
      <c r="P26" s="54" t="e">
        <f aca="true">HLOOKUP(P$4,INDIRECT($A26&amp;"!$B$10:$BZ$500"),MATCH($B26,INDIRECT($A26&amp;"!$A$10:$A$500"),0),0)</f>
        <v>#REF!</v>
      </c>
      <c r="Q26" s="54" t="e">
        <f aca="true">HLOOKUP(Q$4,INDIRECT($A26&amp;"!$B$10:$BZ$500"),MATCH($B26,INDIRECT($A26&amp;"!$A$10:$A$500"),0),0)</f>
        <v>#REF!</v>
      </c>
      <c r="R26" s="54" t="e">
        <f aca="true">HLOOKUP(R$4,INDIRECT($A26&amp;"!$B$10:$BZ$500"),MATCH($B26,INDIRECT($A26&amp;"!$A$10:$A$500"),0),0)</f>
        <v>#REF!</v>
      </c>
      <c r="S26" s="54" t="e">
        <f aca="true">HLOOKUP(S$4,INDIRECT($A26&amp;"!$B$10:$BZ$500"),MATCH($B26,INDIRECT($A26&amp;"!$A$10:$A$500"),0),0)</f>
        <v>#REF!</v>
      </c>
      <c r="T26" s="54" t="e">
        <f aca="true">HLOOKUP(T$4,INDIRECT($A26&amp;"!$B$10:$BZ$500"),MATCH($B26,INDIRECT($A26&amp;"!$A$10:$A$500"),0),0)</f>
        <v>#REF!</v>
      </c>
      <c r="U26" s="54" t="e">
        <f aca="true">HLOOKUP(U$4,INDIRECT($A26&amp;"!$B$10:$BZ$500"),MATCH($B26,INDIRECT($A26&amp;"!$A$10:$A$500"),0),0)</f>
        <v>#REF!</v>
      </c>
      <c r="V26" s="54" t="e">
        <f aca="true">HLOOKUP(V$4,INDIRECT($A26&amp;"!$B$10:$BZ$500"),MATCH($B26,INDIRECT($A26&amp;"!$A$10:$A$500"),0),0)</f>
        <v>#REF!</v>
      </c>
      <c r="W26" s="54" t="e">
        <f aca="true">HLOOKUP(W$4,INDIRECT($A26&amp;"!$B$10:$BZ$500"),MATCH($B26,INDIRECT($A26&amp;"!$A$10:$A$500"),0),0)</f>
        <v>#REF!</v>
      </c>
      <c r="X26" s="54" t="e">
        <f aca="true">HLOOKUP(X$4,INDIRECT($A26&amp;"!$B$10:$BZ$500"),MATCH($B26,INDIRECT($A26&amp;"!$A$10:$A$500"),0),0)</f>
        <v>#REF!</v>
      </c>
      <c r="Y26" s="54" t="e">
        <f aca="true">HLOOKUP(Y$4,INDIRECT($A26&amp;"!$B$10:$BZ$500"),MATCH($B26,INDIRECT($A26&amp;"!$A$10:$A$500"),0),0)</f>
        <v>#REF!</v>
      </c>
      <c r="Z26" s="54" t="e">
        <f aca="true">HLOOKUP(Z$4,INDIRECT($A26&amp;"!$B$10:$BZ$500"),MATCH($B26,INDIRECT($A26&amp;"!$A$10:$A$500"),0),0)</f>
        <v>#REF!</v>
      </c>
      <c r="AA26" s="54" t="e">
        <f aca="true">HLOOKUP(AA$4,INDIRECT($A26&amp;"!$B$10:$BZ$500"),MATCH($B26,INDIRECT($A26&amp;"!$A$10:$A$500"),0),0)</f>
        <v>#REF!</v>
      </c>
      <c r="AB26" s="54" t="e">
        <f aca="true">HLOOKUP(AB$4,INDIRECT($A26&amp;"!$B$10:$BZ$500"),MATCH($B26,INDIRECT($A26&amp;"!$A$10:$A$500"),0),0)</f>
        <v>#REF!</v>
      </c>
      <c r="AC26" s="54" t="e">
        <f aca="true">HLOOKUP(AC$4,INDIRECT($A26&amp;"!$B$10:$BZ$500"),MATCH($B26,INDIRECT($A26&amp;"!$A$10:$A$500"),0),0)</f>
        <v>#REF!</v>
      </c>
      <c r="AD26" s="54" t="e">
        <f aca="true">HLOOKUP(AD$4,INDIRECT($A26&amp;"!$B$10:$BZ$500"),MATCH($B26,INDIRECT($A26&amp;"!$A$10:$A$500"),0),0)</f>
        <v>#REF!</v>
      </c>
      <c r="AE26" s="54" t="e">
        <f aca="true">HLOOKUP(AE$4,INDIRECT($A26&amp;"!$B$10:$BZ$500"),MATCH($B26,INDIRECT($A26&amp;"!$A$10:$A$500"),0),0)</f>
        <v>#REF!</v>
      </c>
      <c r="AF26" s="54" t="e">
        <f aca="true">HLOOKUP(AF$4,INDIRECT($A26&amp;"!$B$10:$BZ$500"),MATCH($B26,INDIRECT($A26&amp;"!$A$10:$A$500"),0),0)</f>
        <v>#REF!</v>
      </c>
      <c r="AG26" s="54" t="e">
        <f aca="true">HLOOKUP(AG$4,INDIRECT($A26&amp;"!$B$10:$BZ$500"),MATCH($B26,INDIRECT($A26&amp;"!$A$10:$A$500"),0),0)</f>
        <v>#REF!</v>
      </c>
      <c r="AH26" s="54" t="e">
        <f aca="true">HLOOKUP(AH$4,INDIRECT($A26&amp;"!$B$10:$BZ$500"),MATCH($B26,INDIRECT($A26&amp;"!$A$10:$A$500"),0),0)</f>
        <v>#REF!</v>
      </c>
      <c r="AI26" s="54" t="e">
        <f aca="true">HLOOKUP(AI$4,INDIRECT($A26&amp;"!$B$10:$BZ$500"),MATCH($B26,INDIRECT($A26&amp;"!$A$10:$A$500"),0),0)</f>
        <v>#REF!</v>
      </c>
      <c r="AJ26" s="54" t="e">
        <f aca="true">HLOOKUP(AJ$4,INDIRECT($A26&amp;"!$B$10:$BZ$500"),MATCH($B26,INDIRECT($A26&amp;"!$A$10:$A$500"),0),0)</f>
        <v>#REF!</v>
      </c>
      <c r="AK26" s="54" t="e">
        <f aca="true">HLOOKUP(AK$4,INDIRECT($A26&amp;"!$B$10:$BZ$500"),MATCH($B26,INDIRECT($A26&amp;"!$A$10:$A$500"),0),0)</f>
        <v>#REF!</v>
      </c>
      <c r="AL26" s="54" t="e">
        <f aca="true">HLOOKUP(AL$4,INDIRECT($A26&amp;"!$B$10:$BZ$500"),MATCH($B26,INDIRECT($A26&amp;"!$A$10:$A$500"),0),0)</f>
        <v>#REF!</v>
      </c>
      <c r="AM26" s="54" t="e">
        <f aca="true">HLOOKUP(AM$4,INDIRECT($A26&amp;"!$B$10:$BZ$500"),MATCH($B26,INDIRECT($A26&amp;"!$A$10:$A$500"),0),0)</f>
        <v>#REF!</v>
      </c>
      <c r="AN26" s="54" t="e">
        <f aca="true">HLOOKUP(AN$4,INDIRECT($A26&amp;"!$B$10:$BZ$500"),MATCH($B26,INDIRECT($A26&amp;"!$A$10:$A$500"),0),0)</f>
        <v>#REF!</v>
      </c>
      <c r="AO26" s="54" t="e">
        <f aca="true">HLOOKUP(AO$4,INDIRECT($A26&amp;"!$B$10:$BZ$500"),MATCH($B26,INDIRECT($A26&amp;"!$A$10:$A$500"),0),0)</f>
        <v>#REF!</v>
      </c>
      <c r="AP26" s="54" t="e">
        <f aca="true">HLOOKUP(AP$4,INDIRECT($A26&amp;"!$B$10:$BZ$500"),MATCH($B26,INDIRECT($A26&amp;"!$A$10:$A$500"),0),0)</f>
        <v>#REF!</v>
      </c>
      <c r="AQ26" s="54" t="e">
        <f aca="true">HLOOKUP(AQ$4,INDIRECT($A26&amp;"!$B$10:$BZ$500"),MATCH($B26,INDIRECT($A26&amp;"!$A$10:$A$500"),0),0)</f>
        <v>#REF!</v>
      </c>
      <c r="AR26" s="54" t="e">
        <f aca="true">HLOOKUP(AR$4,INDIRECT($A26&amp;"!$B$10:$BZ$500"),MATCH($B26,INDIRECT($A26&amp;"!$A$10:$A$500"),0),0)</f>
        <v>#REF!</v>
      </c>
      <c r="AS26" s="54" t="e">
        <f aca="true">HLOOKUP(AS$4,INDIRECT($A26&amp;"!$B$10:$BZ$500"),MATCH($B26,INDIRECT($A26&amp;"!$A$10:$A$500"),0),0)</f>
        <v>#REF!</v>
      </c>
      <c r="AT26" s="54" t="e">
        <f aca="true">HLOOKUP(AT$4,INDIRECT($A26&amp;"!$B$10:$BZ$500"),MATCH($B26,INDIRECT($A26&amp;"!$A$10:$A$500"),0),0)</f>
        <v>#REF!</v>
      </c>
      <c r="AU26" s="54" t="e">
        <f aca="true">HLOOKUP(AU$4,INDIRECT($A26&amp;"!$B$10:$BZ$500"),MATCH($B26,INDIRECT($A26&amp;"!$A$10:$A$500"),0),0)</f>
        <v>#REF!</v>
      </c>
      <c r="AV26" s="54" t="e">
        <f aca="true">HLOOKUP(AV$4,INDIRECT($A26&amp;"!$B$10:$BZ$500"),MATCH($B26,INDIRECT($A26&amp;"!$A$10:$A$500"),0),0)</f>
        <v>#REF!</v>
      </c>
      <c r="AW26" s="54" t="e">
        <f aca="true">HLOOKUP(AW$4,INDIRECT($A26&amp;"!$B$10:$BZ$500"),MATCH($B26,INDIRECT($A26&amp;"!$A$10:$A$500"),0),0)</f>
        <v>#REF!</v>
      </c>
      <c r="AX26" s="54" t="e">
        <f aca="true">HLOOKUP(AX$4,INDIRECT($A26&amp;"!$B$10:$BZ$500"),MATCH($B26,INDIRECT($A26&amp;"!$A$10:$A$500"),0),0)</f>
        <v>#REF!</v>
      </c>
      <c r="AY26" s="54" t="e">
        <f aca="true">HLOOKUP(AY$4,INDIRECT($A26&amp;"!$B$10:$BZ$500"),MATCH($B26,INDIRECT($A26&amp;"!$A$10:$A$500"),0),0)</f>
        <v>#REF!</v>
      </c>
      <c r="AZ26" s="54" t="e">
        <f aca="true">HLOOKUP(AZ$4,INDIRECT($A26&amp;"!$B$10:$BZ$500"),MATCH($B26,INDIRECT($A26&amp;"!$A$10:$A$500"),0),0)</f>
        <v>#REF!</v>
      </c>
      <c r="BA26" s="54" t="e">
        <f aca="true">HLOOKUP(BA$4,INDIRECT($A26&amp;"!$B$10:$BZ$500"),MATCH($B26,INDIRECT($A26&amp;"!$A$10:$A$500"),0),0)</f>
        <v>#REF!</v>
      </c>
      <c r="BB26" s="54" t="e">
        <f aca="true">HLOOKUP(BB$4,INDIRECT($A26&amp;"!$B$10:$BZ$500"),MATCH($B26,INDIRECT($A26&amp;"!$A$10:$A$500"),0),0)</f>
        <v>#REF!</v>
      </c>
    </row>
    <row r="27" customFormat="false" ht="14.4" hidden="false" customHeight="false" outlineLevel="0" collapsed="false">
      <c r="A27" s="51" t="str">
        <f aca="false">A26</f>
        <v>Emissions_Price_Low</v>
      </c>
      <c r="B27" s="29" t="s">
        <v>24</v>
      </c>
      <c r="C27" s="53" t="str">
        <f aca="false">A27&amp;"_"&amp;B27</f>
        <v>Emissions_Price_Low_Electricity Emissions - Combustion Only</v>
      </c>
      <c r="D27" s="54" t="e">
        <f aca="true">HLOOKUP(D$4,INDIRECT($A27&amp;"!$B$10:$BZ$500"),MATCH($B27,INDIRECT($A27&amp;"!$A$10:$A$500"),0),0)</f>
        <v>#REF!</v>
      </c>
      <c r="E27" s="54" t="e">
        <f aca="true">HLOOKUP(E$4,INDIRECT($A27&amp;"!$B$10:$BZ$500"),MATCH($B27,INDIRECT($A27&amp;"!$A$10:$A$500"),0),0)</f>
        <v>#REF!</v>
      </c>
      <c r="F27" s="54" t="e">
        <f aca="true">HLOOKUP(F$4,INDIRECT($A27&amp;"!$B$10:$BZ$500"),MATCH($B27,INDIRECT($A27&amp;"!$A$10:$A$500"),0),0)</f>
        <v>#REF!</v>
      </c>
      <c r="G27" s="54" t="e">
        <f aca="true">HLOOKUP(G$4,INDIRECT($A27&amp;"!$B$10:$BZ$500"),MATCH($B27,INDIRECT($A27&amp;"!$A$10:$A$500"),0),0)</f>
        <v>#REF!</v>
      </c>
      <c r="H27" s="54" t="e">
        <f aca="true">HLOOKUP(H$4,INDIRECT($A27&amp;"!$B$10:$BZ$500"),MATCH($B27,INDIRECT($A27&amp;"!$A$10:$A$500"),0),0)</f>
        <v>#REF!</v>
      </c>
      <c r="I27" s="54" t="e">
        <f aca="true">HLOOKUP(I$4,INDIRECT($A27&amp;"!$B$10:$BZ$500"),MATCH($B27,INDIRECT($A27&amp;"!$A$10:$A$500"),0),0)</f>
        <v>#REF!</v>
      </c>
      <c r="J27" s="54" t="e">
        <f aca="true">HLOOKUP(J$4,INDIRECT($A27&amp;"!$B$10:$BZ$500"),MATCH($B27,INDIRECT($A27&amp;"!$A$10:$A$500"),0),0)</f>
        <v>#REF!</v>
      </c>
      <c r="K27" s="54" t="e">
        <f aca="true">HLOOKUP(K$4,INDIRECT($A27&amp;"!$B$10:$BZ$500"),MATCH($B27,INDIRECT($A27&amp;"!$A$10:$A$500"),0),0)</f>
        <v>#REF!</v>
      </c>
      <c r="L27" s="54" t="e">
        <f aca="true">HLOOKUP(L$4,INDIRECT($A27&amp;"!$B$10:$BZ$500"),MATCH($B27,INDIRECT($A27&amp;"!$A$10:$A$500"),0),0)</f>
        <v>#REF!</v>
      </c>
      <c r="M27" s="54" t="e">
        <f aca="true">HLOOKUP(M$4,INDIRECT($A27&amp;"!$B$10:$BZ$500"),MATCH($B27,INDIRECT($A27&amp;"!$A$10:$A$500"),0),0)</f>
        <v>#REF!</v>
      </c>
      <c r="N27" s="54" t="e">
        <f aca="true">HLOOKUP(N$4,INDIRECT($A27&amp;"!$B$10:$BZ$500"),MATCH($B27,INDIRECT($A27&amp;"!$A$10:$A$500"),0),0)</f>
        <v>#REF!</v>
      </c>
      <c r="O27" s="54" t="e">
        <f aca="true">HLOOKUP(O$4,INDIRECT($A27&amp;"!$B$10:$BZ$500"),MATCH($B27,INDIRECT($A27&amp;"!$A$10:$A$500"),0),0)</f>
        <v>#REF!</v>
      </c>
      <c r="P27" s="54" t="e">
        <f aca="true">HLOOKUP(P$4,INDIRECT($A27&amp;"!$B$10:$BZ$500"),MATCH($B27,INDIRECT($A27&amp;"!$A$10:$A$500"),0),0)</f>
        <v>#REF!</v>
      </c>
      <c r="Q27" s="54" t="e">
        <f aca="true">HLOOKUP(Q$4,INDIRECT($A27&amp;"!$B$10:$BZ$500"),MATCH($B27,INDIRECT($A27&amp;"!$A$10:$A$500"),0),0)</f>
        <v>#REF!</v>
      </c>
      <c r="R27" s="54" t="e">
        <f aca="true">HLOOKUP(R$4,INDIRECT($A27&amp;"!$B$10:$BZ$500"),MATCH($B27,INDIRECT($A27&amp;"!$A$10:$A$500"),0),0)</f>
        <v>#REF!</v>
      </c>
      <c r="S27" s="54" t="e">
        <f aca="true">HLOOKUP(S$4,INDIRECT($A27&amp;"!$B$10:$BZ$500"),MATCH($B27,INDIRECT($A27&amp;"!$A$10:$A$500"),0),0)</f>
        <v>#REF!</v>
      </c>
      <c r="T27" s="54" t="e">
        <f aca="true">HLOOKUP(T$4,INDIRECT($A27&amp;"!$B$10:$BZ$500"),MATCH($B27,INDIRECT($A27&amp;"!$A$10:$A$500"),0),0)</f>
        <v>#REF!</v>
      </c>
      <c r="U27" s="54" t="e">
        <f aca="true">HLOOKUP(U$4,INDIRECT($A27&amp;"!$B$10:$BZ$500"),MATCH($B27,INDIRECT($A27&amp;"!$A$10:$A$500"),0),0)</f>
        <v>#REF!</v>
      </c>
      <c r="V27" s="54" t="e">
        <f aca="true">HLOOKUP(V$4,INDIRECT($A27&amp;"!$B$10:$BZ$500"),MATCH($B27,INDIRECT($A27&amp;"!$A$10:$A$500"),0),0)</f>
        <v>#REF!</v>
      </c>
      <c r="W27" s="54" t="e">
        <f aca="true">HLOOKUP(W$4,INDIRECT($A27&amp;"!$B$10:$BZ$500"),MATCH($B27,INDIRECT($A27&amp;"!$A$10:$A$500"),0),0)</f>
        <v>#REF!</v>
      </c>
      <c r="X27" s="54" t="e">
        <f aca="true">HLOOKUP(X$4,INDIRECT($A27&amp;"!$B$10:$BZ$500"),MATCH($B27,INDIRECT($A27&amp;"!$A$10:$A$500"),0),0)</f>
        <v>#REF!</v>
      </c>
      <c r="Y27" s="54" t="e">
        <f aca="true">HLOOKUP(Y$4,INDIRECT($A27&amp;"!$B$10:$BZ$500"),MATCH($B27,INDIRECT($A27&amp;"!$A$10:$A$500"),0),0)</f>
        <v>#REF!</v>
      </c>
      <c r="Z27" s="54" t="e">
        <f aca="true">HLOOKUP(Z$4,INDIRECT($A27&amp;"!$B$10:$BZ$500"),MATCH($B27,INDIRECT($A27&amp;"!$A$10:$A$500"),0),0)</f>
        <v>#REF!</v>
      </c>
      <c r="AA27" s="54" t="e">
        <f aca="true">HLOOKUP(AA$4,INDIRECT($A27&amp;"!$B$10:$BZ$500"),MATCH($B27,INDIRECT($A27&amp;"!$A$10:$A$500"),0),0)</f>
        <v>#REF!</v>
      </c>
      <c r="AB27" s="54" t="e">
        <f aca="true">HLOOKUP(AB$4,INDIRECT($A27&amp;"!$B$10:$BZ$500"),MATCH($B27,INDIRECT($A27&amp;"!$A$10:$A$500"),0),0)</f>
        <v>#REF!</v>
      </c>
      <c r="AC27" s="54" t="e">
        <f aca="true">HLOOKUP(AC$4,INDIRECT($A27&amp;"!$B$10:$BZ$500"),MATCH($B27,INDIRECT($A27&amp;"!$A$10:$A$500"),0),0)</f>
        <v>#REF!</v>
      </c>
      <c r="AD27" s="54" t="e">
        <f aca="true">HLOOKUP(AD$4,INDIRECT($A27&amp;"!$B$10:$BZ$500"),MATCH($B27,INDIRECT($A27&amp;"!$A$10:$A$500"),0),0)</f>
        <v>#REF!</v>
      </c>
      <c r="AE27" s="54" t="e">
        <f aca="true">HLOOKUP(AE$4,INDIRECT($A27&amp;"!$B$10:$BZ$500"),MATCH($B27,INDIRECT($A27&amp;"!$A$10:$A$500"),0),0)</f>
        <v>#REF!</v>
      </c>
      <c r="AF27" s="54" t="e">
        <f aca="true">HLOOKUP(AF$4,INDIRECT($A27&amp;"!$B$10:$BZ$500"),MATCH($B27,INDIRECT($A27&amp;"!$A$10:$A$500"),0),0)</f>
        <v>#REF!</v>
      </c>
      <c r="AG27" s="54" t="e">
        <f aca="true">HLOOKUP(AG$4,INDIRECT($A27&amp;"!$B$10:$BZ$500"),MATCH($B27,INDIRECT($A27&amp;"!$A$10:$A$500"),0),0)</f>
        <v>#REF!</v>
      </c>
      <c r="AH27" s="54" t="e">
        <f aca="true">HLOOKUP(AH$4,INDIRECT($A27&amp;"!$B$10:$BZ$500"),MATCH($B27,INDIRECT($A27&amp;"!$A$10:$A$500"),0),0)</f>
        <v>#REF!</v>
      </c>
      <c r="AI27" s="54" t="e">
        <f aca="true">HLOOKUP(AI$4,INDIRECT($A27&amp;"!$B$10:$BZ$500"),MATCH($B27,INDIRECT($A27&amp;"!$A$10:$A$500"),0),0)</f>
        <v>#REF!</v>
      </c>
      <c r="AJ27" s="54" t="e">
        <f aca="true">HLOOKUP(AJ$4,INDIRECT($A27&amp;"!$B$10:$BZ$500"),MATCH($B27,INDIRECT($A27&amp;"!$A$10:$A$500"),0),0)</f>
        <v>#REF!</v>
      </c>
      <c r="AK27" s="54" t="e">
        <f aca="true">HLOOKUP(AK$4,INDIRECT($A27&amp;"!$B$10:$BZ$500"),MATCH($B27,INDIRECT($A27&amp;"!$A$10:$A$500"),0),0)</f>
        <v>#REF!</v>
      </c>
      <c r="AL27" s="54" t="e">
        <f aca="true">HLOOKUP(AL$4,INDIRECT($A27&amp;"!$B$10:$BZ$500"),MATCH($B27,INDIRECT($A27&amp;"!$A$10:$A$500"),0),0)</f>
        <v>#REF!</v>
      </c>
      <c r="AM27" s="54" t="e">
        <f aca="true">HLOOKUP(AM$4,INDIRECT($A27&amp;"!$B$10:$BZ$500"),MATCH($B27,INDIRECT($A27&amp;"!$A$10:$A$500"),0),0)</f>
        <v>#REF!</v>
      </c>
      <c r="AN27" s="54" t="e">
        <f aca="true">HLOOKUP(AN$4,INDIRECT($A27&amp;"!$B$10:$BZ$500"),MATCH($B27,INDIRECT($A27&amp;"!$A$10:$A$500"),0),0)</f>
        <v>#REF!</v>
      </c>
      <c r="AO27" s="54" t="e">
        <f aca="true">HLOOKUP(AO$4,INDIRECT($A27&amp;"!$B$10:$BZ$500"),MATCH($B27,INDIRECT($A27&amp;"!$A$10:$A$500"),0),0)</f>
        <v>#REF!</v>
      </c>
      <c r="AP27" s="54" t="e">
        <f aca="true">HLOOKUP(AP$4,INDIRECT($A27&amp;"!$B$10:$BZ$500"),MATCH($B27,INDIRECT($A27&amp;"!$A$10:$A$500"),0),0)</f>
        <v>#REF!</v>
      </c>
      <c r="AQ27" s="54" t="e">
        <f aca="true">HLOOKUP(AQ$4,INDIRECT($A27&amp;"!$B$10:$BZ$500"),MATCH($B27,INDIRECT($A27&amp;"!$A$10:$A$500"),0),0)</f>
        <v>#REF!</v>
      </c>
      <c r="AR27" s="54" t="e">
        <f aca="true">HLOOKUP(AR$4,INDIRECT($A27&amp;"!$B$10:$BZ$500"),MATCH($B27,INDIRECT($A27&amp;"!$A$10:$A$500"),0),0)</f>
        <v>#REF!</v>
      </c>
      <c r="AS27" s="54" t="e">
        <f aca="true">HLOOKUP(AS$4,INDIRECT($A27&amp;"!$B$10:$BZ$500"),MATCH($B27,INDIRECT($A27&amp;"!$A$10:$A$500"),0),0)</f>
        <v>#REF!</v>
      </c>
      <c r="AT27" s="54" t="e">
        <f aca="true">HLOOKUP(AT$4,INDIRECT($A27&amp;"!$B$10:$BZ$500"),MATCH($B27,INDIRECT($A27&amp;"!$A$10:$A$500"),0),0)</f>
        <v>#REF!</v>
      </c>
      <c r="AU27" s="54" t="e">
        <f aca="true">HLOOKUP(AU$4,INDIRECT($A27&amp;"!$B$10:$BZ$500"),MATCH($B27,INDIRECT($A27&amp;"!$A$10:$A$500"),0),0)</f>
        <v>#REF!</v>
      </c>
      <c r="AV27" s="54" t="e">
        <f aca="true">HLOOKUP(AV$4,INDIRECT($A27&amp;"!$B$10:$BZ$500"),MATCH($B27,INDIRECT($A27&amp;"!$A$10:$A$500"),0),0)</f>
        <v>#REF!</v>
      </c>
      <c r="AW27" s="54" t="e">
        <f aca="true">HLOOKUP(AW$4,INDIRECT($A27&amp;"!$B$10:$BZ$500"),MATCH($B27,INDIRECT($A27&amp;"!$A$10:$A$500"),0),0)</f>
        <v>#REF!</v>
      </c>
      <c r="AX27" s="54" t="e">
        <f aca="true">HLOOKUP(AX$4,INDIRECT($A27&amp;"!$B$10:$BZ$500"),MATCH($B27,INDIRECT($A27&amp;"!$A$10:$A$500"),0),0)</f>
        <v>#REF!</v>
      </c>
      <c r="AY27" s="54" t="e">
        <f aca="true">HLOOKUP(AY$4,INDIRECT($A27&amp;"!$B$10:$BZ$500"),MATCH($B27,INDIRECT($A27&amp;"!$A$10:$A$500"),0),0)</f>
        <v>#REF!</v>
      </c>
      <c r="AZ27" s="54" t="e">
        <f aca="true">HLOOKUP(AZ$4,INDIRECT($A27&amp;"!$B$10:$BZ$500"),MATCH($B27,INDIRECT($A27&amp;"!$A$10:$A$500"),0),0)</f>
        <v>#REF!</v>
      </c>
      <c r="BA27" s="54" t="e">
        <f aca="true">HLOOKUP(BA$4,INDIRECT($A27&amp;"!$B$10:$BZ$500"),MATCH($B27,INDIRECT($A27&amp;"!$A$10:$A$500"),0),0)</f>
        <v>#REF!</v>
      </c>
      <c r="BB27" s="54" t="e">
        <f aca="true">HLOOKUP(BB$4,INDIRECT($A27&amp;"!$B$10:$BZ$500"),MATCH($B27,INDIRECT($A27&amp;"!$A$10:$A$500"),0),0)</f>
        <v>#REF!</v>
      </c>
    </row>
    <row r="28" customFormat="false" ht="14.4" hidden="false" customHeight="false" outlineLevel="0" collapsed="false">
      <c r="A28" s="51" t="str">
        <f aca="false">A27</f>
        <v>Emissions_Price_Low</v>
      </c>
      <c r="B28" s="29" t="s">
        <v>27</v>
      </c>
      <c r="C28" s="53" t="str">
        <f aca="false">A28&amp;"_"&amp;B28</f>
        <v>Emissions_Price_Low_Transformation Sector Emissions</v>
      </c>
      <c r="D28" s="54" t="e">
        <f aca="true">HLOOKUP(D$4,INDIRECT($A28&amp;"!$B$10:$BZ$500"),MATCH($B28,INDIRECT($A28&amp;"!$A$10:$A$500"),0),0)</f>
        <v>#REF!</v>
      </c>
      <c r="E28" s="54" t="e">
        <f aca="true">HLOOKUP(E$4,INDIRECT($A28&amp;"!$B$10:$BZ$500"),MATCH($B28,INDIRECT($A28&amp;"!$A$10:$A$500"),0),0)</f>
        <v>#REF!</v>
      </c>
      <c r="F28" s="54" t="e">
        <f aca="true">HLOOKUP(F$4,INDIRECT($A28&amp;"!$B$10:$BZ$500"),MATCH($B28,INDIRECT($A28&amp;"!$A$10:$A$500"),0),0)</f>
        <v>#REF!</v>
      </c>
      <c r="G28" s="54" t="e">
        <f aca="true">HLOOKUP(G$4,INDIRECT($A28&amp;"!$B$10:$BZ$500"),MATCH($B28,INDIRECT($A28&amp;"!$A$10:$A$500"),0),0)</f>
        <v>#REF!</v>
      </c>
      <c r="H28" s="54" t="e">
        <f aca="true">HLOOKUP(H$4,INDIRECT($A28&amp;"!$B$10:$BZ$500"),MATCH($B28,INDIRECT($A28&amp;"!$A$10:$A$500"),0),0)</f>
        <v>#REF!</v>
      </c>
      <c r="I28" s="54" t="e">
        <f aca="true">HLOOKUP(I$4,INDIRECT($A28&amp;"!$B$10:$BZ$500"),MATCH($B28,INDIRECT($A28&amp;"!$A$10:$A$500"),0),0)</f>
        <v>#REF!</v>
      </c>
      <c r="J28" s="54" t="e">
        <f aca="true">HLOOKUP(J$4,INDIRECT($A28&amp;"!$B$10:$BZ$500"),MATCH($B28,INDIRECT($A28&amp;"!$A$10:$A$500"),0),0)</f>
        <v>#REF!</v>
      </c>
      <c r="K28" s="54" t="e">
        <f aca="true">HLOOKUP(K$4,INDIRECT($A28&amp;"!$B$10:$BZ$500"),MATCH($B28,INDIRECT($A28&amp;"!$A$10:$A$500"),0),0)</f>
        <v>#REF!</v>
      </c>
      <c r="L28" s="54" t="e">
        <f aca="true">HLOOKUP(L$4,INDIRECT($A28&amp;"!$B$10:$BZ$500"),MATCH($B28,INDIRECT($A28&amp;"!$A$10:$A$500"),0),0)</f>
        <v>#REF!</v>
      </c>
      <c r="M28" s="54" t="e">
        <f aca="true">HLOOKUP(M$4,INDIRECT($A28&amp;"!$B$10:$BZ$500"),MATCH($B28,INDIRECT($A28&amp;"!$A$10:$A$500"),0),0)</f>
        <v>#REF!</v>
      </c>
      <c r="N28" s="54" t="e">
        <f aca="true">HLOOKUP(N$4,INDIRECT($A28&amp;"!$B$10:$BZ$500"),MATCH($B28,INDIRECT($A28&amp;"!$A$10:$A$500"),0),0)</f>
        <v>#REF!</v>
      </c>
      <c r="O28" s="54" t="e">
        <f aca="true">HLOOKUP(O$4,INDIRECT($A28&amp;"!$B$10:$BZ$500"),MATCH($B28,INDIRECT($A28&amp;"!$A$10:$A$500"),0),0)</f>
        <v>#REF!</v>
      </c>
      <c r="P28" s="54" t="e">
        <f aca="true">HLOOKUP(P$4,INDIRECT($A28&amp;"!$B$10:$BZ$500"),MATCH($B28,INDIRECT($A28&amp;"!$A$10:$A$500"),0),0)</f>
        <v>#REF!</v>
      </c>
      <c r="Q28" s="54" t="e">
        <f aca="true">HLOOKUP(Q$4,INDIRECT($A28&amp;"!$B$10:$BZ$500"),MATCH($B28,INDIRECT($A28&amp;"!$A$10:$A$500"),0),0)</f>
        <v>#REF!</v>
      </c>
      <c r="R28" s="54" t="e">
        <f aca="true">HLOOKUP(R$4,INDIRECT($A28&amp;"!$B$10:$BZ$500"),MATCH($B28,INDIRECT($A28&amp;"!$A$10:$A$500"),0),0)</f>
        <v>#REF!</v>
      </c>
      <c r="S28" s="54" t="e">
        <f aca="true">HLOOKUP(S$4,INDIRECT($A28&amp;"!$B$10:$BZ$500"),MATCH($B28,INDIRECT($A28&amp;"!$A$10:$A$500"),0),0)</f>
        <v>#REF!</v>
      </c>
      <c r="T28" s="54" t="e">
        <f aca="true">HLOOKUP(T$4,INDIRECT($A28&amp;"!$B$10:$BZ$500"),MATCH($B28,INDIRECT($A28&amp;"!$A$10:$A$500"),0),0)</f>
        <v>#REF!</v>
      </c>
      <c r="U28" s="54" t="e">
        <f aca="true">HLOOKUP(U$4,INDIRECT($A28&amp;"!$B$10:$BZ$500"),MATCH($B28,INDIRECT($A28&amp;"!$A$10:$A$500"),0),0)</f>
        <v>#REF!</v>
      </c>
      <c r="V28" s="54" t="e">
        <f aca="true">HLOOKUP(V$4,INDIRECT($A28&amp;"!$B$10:$BZ$500"),MATCH($B28,INDIRECT($A28&amp;"!$A$10:$A$500"),0),0)</f>
        <v>#REF!</v>
      </c>
      <c r="W28" s="54" t="e">
        <f aca="true">HLOOKUP(W$4,INDIRECT($A28&amp;"!$B$10:$BZ$500"),MATCH($B28,INDIRECT($A28&amp;"!$A$10:$A$500"),0),0)</f>
        <v>#REF!</v>
      </c>
      <c r="X28" s="54" t="e">
        <f aca="true">HLOOKUP(X$4,INDIRECT($A28&amp;"!$B$10:$BZ$500"),MATCH($B28,INDIRECT($A28&amp;"!$A$10:$A$500"),0),0)</f>
        <v>#REF!</v>
      </c>
      <c r="Y28" s="54" t="e">
        <f aca="true">HLOOKUP(Y$4,INDIRECT($A28&amp;"!$B$10:$BZ$500"),MATCH($B28,INDIRECT($A28&amp;"!$A$10:$A$500"),0),0)</f>
        <v>#REF!</v>
      </c>
      <c r="Z28" s="54" t="e">
        <f aca="true">HLOOKUP(Z$4,INDIRECT($A28&amp;"!$B$10:$BZ$500"),MATCH($B28,INDIRECT($A28&amp;"!$A$10:$A$500"),0),0)</f>
        <v>#REF!</v>
      </c>
      <c r="AA28" s="54" t="e">
        <f aca="true">HLOOKUP(AA$4,INDIRECT($A28&amp;"!$B$10:$BZ$500"),MATCH($B28,INDIRECT($A28&amp;"!$A$10:$A$500"),0),0)</f>
        <v>#REF!</v>
      </c>
      <c r="AB28" s="54" t="e">
        <f aca="true">HLOOKUP(AB$4,INDIRECT($A28&amp;"!$B$10:$BZ$500"),MATCH($B28,INDIRECT($A28&amp;"!$A$10:$A$500"),0),0)</f>
        <v>#REF!</v>
      </c>
      <c r="AC28" s="54" t="e">
        <f aca="true">HLOOKUP(AC$4,INDIRECT($A28&amp;"!$B$10:$BZ$500"),MATCH($B28,INDIRECT($A28&amp;"!$A$10:$A$500"),0),0)</f>
        <v>#REF!</v>
      </c>
      <c r="AD28" s="54" t="e">
        <f aca="true">HLOOKUP(AD$4,INDIRECT($A28&amp;"!$B$10:$BZ$500"),MATCH($B28,INDIRECT($A28&amp;"!$A$10:$A$500"),0),0)</f>
        <v>#REF!</v>
      </c>
      <c r="AE28" s="54" t="e">
        <f aca="true">HLOOKUP(AE$4,INDIRECT($A28&amp;"!$B$10:$BZ$500"),MATCH($B28,INDIRECT($A28&amp;"!$A$10:$A$500"),0),0)</f>
        <v>#REF!</v>
      </c>
      <c r="AF28" s="54" t="e">
        <f aca="true">HLOOKUP(AF$4,INDIRECT($A28&amp;"!$B$10:$BZ$500"),MATCH($B28,INDIRECT($A28&amp;"!$A$10:$A$500"),0),0)</f>
        <v>#REF!</v>
      </c>
      <c r="AG28" s="54" t="e">
        <f aca="true">HLOOKUP(AG$4,INDIRECT($A28&amp;"!$B$10:$BZ$500"),MATCH($B28,INDIRECT($A28&amp;"!$A$10:$A$500"),0),0)</f>
        <v>#REF!</v>
      </c>
      <c r="AH28" s="54" t="e">
        <f aca="true">HLOOKUP(AH$4,INDIRECT($A28&amp;"!$B$10:$BZ$500"),MATCH($B28,INDIRECT($A28&amp;"!$A$10:$A$500"),0),0)</f>
        <v>#REF!</v>
      </c>
      <c r="AI28" s="54" t="e">
        <f aca="true">HLOOKUP(AI$4,INDIRECT($A28&amp;"!$B$10:$BZ$500"),MATCH($B28,INDIRECT($A28&amp;"!$A$10:$A$500"),0),0)</f>
        <v>#REF!</v>
      </c>
      <c r="AJ28" s="54" t="e">
        <f aca="true">HLOOKUP(AJ$4,INDIRECT($A28&amp;"!$B$10:$BZ$500"),MATCH($B28,INDIRECT($A28&amp;"!$A$10:$A$500"),0),0)</f>
        <v>#REF!</v>
      </c>
      <c r="AK28" s="54" t="e">
        <f aca="true">HLOOKUP(AK$4,INDIRECT($A28&amp;"!$B$10:$BZ$500"),MATCH($B28,INDIRECT($A28&amp;"!$A$10:$A$500"),0),0)</f>
        <v>#REF!</v>
      </c>
      <c r="AL28" s="54" t="e">
        <f aca="true">HLOOKUP(AL$4,INDIRECT($A28&amp;"!$B$10:$BZ$500"),MATCH($B28,INDIRECT($A28&amp;"!$A$10:$A$500"),0),0)</f>
        <v>#REF!</v>
      </c>
      <c r="AM28" s="54" t="e">
        <f aca="true">HLOOKUP(AM$4,INDIRECT($A28&amp;"!$B$10:$BZ$500"),MATCH($B28,INDIRECT($A28&amp;"!$A$10:$A$500"),0),0)</f>
        <v>#REF!</v>
      </c>
      <c r="AN28" s="54" t="e">
        <f aca="true">HLOOKUP(AN$4,INDIRECT($A28&amp;"!$B$10:$BZ$500"),MATCH($B28,INDIRECT($A28&amp;"!$A$10:$A$500"),0),0)</f>
        <v>#REF!</v>
      </c>
      <c r="AO28" s="54" t="e">
        <f aca="true">HLOOKUP(AO$4,INDIRECT($A28&amp;"!$B$10:$BZ$500"),MATCH($B28,INDIRECT($A28&amp;"!$A$10:$A$500"),0),0)</f>
        <v>#REF!</v>
      </c>
      <c r="AP28" s="54" t="e">
        <f aca="true">HLOOKUP(AP$4,INDIRECT($A28&amp;"!$B$10:$BZ$500"),MATCH($B28,INDIRECT($A28&amp;"!$A$10:$A$500"),0),0)</f>
        <v>#REF!</v>
      </c>
      <c r="AQ28" s="54" t="e">
        <f aca="true">HLOOKUP(AQ$4,INDIRECT($A28&amp;"!$B$10:$BZ$500"),MATCH($B28,INDIRECT($A28&amp;"!$A$10:$A$500"),0),0)</f>
        <v>#REF!</v>
      </c>
      <c r="AR28" s="54" t="e">
        <f aca="true">HLOOKUP(AR$4,INDIRECT($A28&amp;"!$B$10:$BZ$500"),MATCH($B28,INDIRECT($A28&amp;"!$A$10:$A$500"),0),0)</f>
        <v>#REF!</v>
      </c>
      <c r="AS28" s="54" t="e">
        <f aca="true">HLOOKUP(AS$4,INDIRECT($A28&amp;"!$B$10:$BZ$500"),MATCH($B28,INDIRECT($A28&amp;"!$A$10:$A$500"),0),0)</f>
        <v>#REF!</v>
      </c>
      <c r="AT28" s="54" t="e">
        <f aca="true">HLOOKUP(AT$4,INDIRECT($A28&amp;"!$B$10:$BZ$500"),MATCH($B28,INDIRECT($A28&amp;"!$A$10:$A$500"),0),0)</f>
        <v>#REF!</v>
      </c>
      <c r="AU28" s="54" t="e">
        <f aca="true">HLOOKUP(AU$4,INDIRECT($A28&amp;"!$B$10:$BZ$500"),MATCH($B28,INDIRECT($A28&amp;"!$A$10:$A$500"),0),0)</f>
        <v>#REF!</v>
      </c>
      <c r="AV28" s="54" t="e">
        <f aca="true">HLOOKUP(AV$4,INDIRECT($A28&amp;"!$B$10:$BZ$500"),MATCH($B28,INDIRECT($A28&amp;"!$A$10:$A$500"),0),0)</f>
        <v>#REF!</v>
      </c>
      <c r="AW28" s="54" t="e">
        <f aca="true">HLOOKUP(AW$4,INDIRECT($A28&amp;"!$B$10:$BZ$500"),MATCH($B28,INDIRECT($A28&amp;"!$A$10:$A$500"),0),0)</f>
        <v>#REF!</v>
      </c>
      <c r="AX28" s="54" t="e">
        <f aca="true">HLOOKUP(AX$4,INDIRECT($A28&amp;"!$B$10:$BZ$500"),MATCH($B28,INDIRECT($A28&amp;"!$A$10:$A$500"),0),0)</f>
        <v>#REF!</v>
      </c>
      <c r="AY28" s="54" t="e">
        <f aca="true">HLOOKUP(AY$4,INDIRECT($A28&amp;"!$B$10:$BZ$500"),MATCH($B28,INDIRECT($A28&amp;"!$A$10:$A$500"),0),0)</f>
        <v>#REF!</v>
      </c>
      <c r="AZ28" s="54" t="e">
        <f aca="true">HLOOKUP(AZ$4,INDIRECT($A28&amp;"!$B$10:$BZ$500"),MATCH($B28,INDIRECT($A28&amp;"!$A$10:$A$500"),0),0)</f>
        <v>#REF!</v>
      </c>
      <c r="BA28" s="54" t="e">
        <f aca="true">HLOOKUP(BA$4,INDIRECT($A28&amp;"!$B$10:$BZ$500"),MATCH($B28,INDIRECT($A28&amp;"!$A$10:$A$500"),0),0)</f>
        <v>#REF!</v>
      </c>
      <c r="BB28" s="54" t="e">
        <f aca="true">HLOOKUP(BB$4,INDIRECT($A28&amp;"!$B$10:$BZ$500"),MATCH($B28,INDIRECT($A28&amp;"!$A$10:$A$500"),0),0)</f>
        <v>#REF!</v>
      </c>
    </row>
    <row r="29" customFormat="false" ht="14.4" hidden="false" customHeight="false" outlineLevel="0" collapsed="false">
      <c r="A29" s="51" t="str">
        <f aca="false">A28</f>
        <v>Emissions_Price_Low</v>
      </c>
      <c r="B29" s="29" t="s">
        <v>30</v>
      </c>
      <c r="C29" s="53" t="str">
        <f aca="false">A29&amp;"_"&amp;B29</f>
        <v>Emissions_Price_Low_Manufacturing Sector Emissions</v>
      </c>
      <c r="D29" s="54" t="e">
        <f aca="true">HLOOKUP(D$4,INDIRECT($A29&amp;"!$B$10:$BZ$500"),MATCH($B29,INDIRECT($A29&amp;"!$A$10:$A$500"),0),0)</f>
        <v>#REF!</v>
      </c>
      <c r="E29" s="54" t="e">
        <f aca="true">HLOOKUP(E$4,INDIRECT($A29&amp;"!$B$10:$BZ$500"),MATCH($B29,INDIRECT($A29&amp;"!$A$10:$A$500"),0),0)</f>
        <v>#REF!</v>
      </c>
      <c r="F29" s="54" t="e">
        <f aca="true">HLOOKUP(F$4,INDIRECT($A29&amp;"!$B$10:$BZ$500"),MATCH($B29,INDIRECT($A29&amp;"!$A$10:$A$500"),0),0)</f>
        <v>#REF!</v>
      </c>
      <c r="G29" s="54" t="e">
        <f aca="true">HLOOKUP(G$4,INDIRECT($A29&amp;"!$B$10:$BZ$500"),MATCH($B29,INDIRECT($A29&amp;"!$A$10:$A$500"),0),0)</f>
        <v>#REF!</v>
      </c>
      <c r="H29" s="54" t="e">
        <f aca="true">HLOOKUP(H$4,INDIRECT($A29&amp;"!$B$10:$BZ$500"),MATCH($B29,INDIRECT($A29&amp;"!$A$10:$A$500"),0),0)</f>
        <v>#REF!</v>
      </c>
      <c r="I29" s="54" t="e">
        <f aca="true">HLOOKUP(I$4,INDIRECT($A29&amp;"!$B$10:$BZ$500"),MATCH($B29,INDIRECT($A29&amp;"!$A$10:$A$500"),0),0)</f>
        <v>#REF!</v>
      </c>
      <c r="J29" s="54" t="e">
        <f aca="true">HLOOKUP(J$4,INDIRECT($A29&amp;"!$B$10:$BZ$500"),MATCH($B29,INDIRECT($A29&amp;"!$A$10:$A$500"),0),0)</f>
        <v>#REF!</v>
      </c>
      <c r="K29" s="54" t="e">
        <f aca="true">HLOOKUP(K$4,INDIRECT($A29&amp;"!$B$10:$BZ$500"),MATCH($B29,INDIRECT($A29&amp;"!$A$10:$A$500"),0),0)</f>
        <v>#REF!</v>
      </c>
      <c r="L29" s="54" t="e">
        <f aca="true">HLOOKUP(L$4,INDIRECT($A29&amp;"!$B$10:$BZ$500"),MATCH($B29,INDIRECT($A29&amp;"!$A$10:$A$500"),0),0)</f>
        <v>#REF!</v>
      </c>
      <c r="M29" s="54" t="e">
        <f aca="true">HLOOKUP(M$4,INDIRECT($A29&amp;"!$B$10:$BZ$500"),MATCH($B29,INDIRECT($A29&amp;"!$A$10:$A$500"),0),0)</f>
        <v>#REF!</v>
      </c>
      <c r="N29" s="54" t="e">
        <f aca="true">HLOOKUP(N$4,INDIRECT($A29&amp;"!$B$10:$BZ$500"),MATCH($B29,INDIRECT($A29&amp;"!$A$10:$A$500"),0),0)</f>
        <v>#REF!</v>
      </c>
      <c r="O29" s="54" t="e">
        <f aca="true">HLOOKUP(O$4,INDIRECT($A29&amp;"!$B$10:$BZ$500"),MATCH($B29,INDIRECT($A29&amp;"!$A$10:$A$500"),0),0)</f>
        <v>#REF!</v>
      </c>
      <c r="P29" s="54" t="e">
        <f aca="true">HLOOKUP(P$4,INDIRECT($A29&amp;"!$B$10:$BZ$500"),MATCH($B29,INDIRECT($A29&amp;"!$A$10:$A$500"),0),0)</f>
        <v>#REF!</v>
      </c>
      <c r="Q29" s="54" t="e">
        <f aca="true">HLOOKUP(Q$4,INDIRECT($A29&amp;"!$B$10:$BZ$500"),MATCH($B29,INDIRECT($A29&amp;"!$A$10:$A$500"),0),0)</f>
        <v>#REF!</v>
      </c>
      <c r="R29" s="54" t="e">
        <f aca="true">HLOOKUP(R$4,INDIRECT($A29&amp;"!$B$10:$BZ$500"),MATCH($B29,INDIRECT($A29&amp;"!$A$10:$A$500"),0),0)</f>
        <v>#REF!</v>
      </c>
      <c r="S29" s="54" t="e">
        <f aca="true">HLOOKUP(S$4,INDIRECT($A29&amp;"!$B$10:$BZ$500"),MATCH($B29,INDIRECT($A29&amp;"!$A$10:$A$500"),0),0)</f>
        <v>#REF!</v>
      </c>
      <c r="T29" s="54" t="e">
        <f aca="true">HLOOKUP(T$4,INDIRECT($A29&amp;"!$B$10:$BZ$500"),MATCH($B29,INDIRECT($A29&amp;"!$A$10:$A$500"),0),0)</f>
        <v>#REF!</v>
      </c>
      <c r="U29" s="54" t="e">
        <f aca="true">HLOOKUP(U$4,INDIRECT($A29&amp;"!$B$10:$BZ$500"),MATCH($B29,INDIRECT($A29&amp;"!$A$10:$A$500"),0),0)</f>
        <v>#REF!</v>
      </c>
      <c r="V29" s="54" t="e">
        <f aca="true">HLOOKUP(V$4,INDIRECT($A29&amp;"!$B$10:$BZ$500"),MATCH($B29,INDIRECT($A29&amp;"!$A$10:$A$500"),0),0)</f>
        <v>#REF!</v>
      </c>
      <c r="W29" s="54" t="e">
        <f aca="true">HLOOKUP(W$4,INDIRECT($A29&amp;"!$B$10:$BZ$500"),MATCH($B29,INDIRECT($A29&amp;"!$A$10:$A$500"),0),0)</f>
        <v>#REF!</v>
      </c>
      <c r="X29" s="54" t="e">
        <f aca="true">HLOOKUP(X$4,INDIRECT($A29&amp;"!$B$10:$BZ$500"),MATCH($B29,INDIRECT($A29&amp;"!$A$10:$A$500"),0),0)</f>
        <v>#REF!</v>
      </c>
      <c r="Y29" s="54" t="e">
        <f aca="true">HLOOKUP(Y$4,INDIRECT($A29&amp;"!$B$10:$BZ$500"),MATCH($B29,INDIRECT($A29&amp;"!$A$10:$A$500"),0),0)</f>
        <v>#REF!</v>
      </c>
      <c r="Z29" s="54" t="e">
        <f aca="true">HLOOKUP(Z$4,INDIRECT($A29&amp;"!$B$10:$BZ$500"),MATCH($B29,INDIRECT($A29&amp;"!$A$10:$A$500"),0),0)</f>
        <v>#REF!</v>
      </c>
      <c r="AA29" s="54" t="e">
        <f aca="true">HLOOKUP(AA$4,INDIRECT($A29&amp;"!$B$10:$BZ$500"),MATCH($B29,INDIRECT($A29&amp;"!$A$10:$A$500"),0),0)</f>
        <v>#REF!</v>
      </c>
      <c r="AB29" s="54" t="e">
        <f aca="true">HLOOKUP(AB$4,INDIRECT($A29&amp;"!$B$10:$BZ$500"),MATCH($B29,INDIRECT($A29&amp;"!$A$10:$A$500"),0),0)</f>
        <v>#REF!</v>
      </c>
      <c r="AC29" s="54" t="e">
        <f aca="true">HLOOKUP(AC$4,INDIRECT($A29&amp;"!$B$10:$BZ$500"),MATCH($B29,INDIRECT($A29&amp;"!$A$10:$A$500"),0),0)</f>
        <v>#REF!</v>
      </c>
      <c r="AD29" s="54" t="e">
        <f aca="true">HLOOKUP(AD$4,INDIRECT($A29&amp;"!$B$10:$BZ$500"),MATCH($B29,INDIRECT($A29&amp;"!$A$10:$A$500"),0),0)</f>
        <v>#REF!</v>
      </c>
      <c r="AE29" s="54" t="e">
        <f aca="true">HLOOKUP(AE$4,INDIRECT($A29&amp;"!$B$10:$BZ$500"),MATCH($B29,INDIRECT($A29&amp;"!$A$10:$A$500"),0),0)</f>
        <v>#REF!</v>
      </c>
      <c r="AF29" s="54" t="e">
        <f aca="true">HLOOKUP(AF$4,INDIRECT($A29&amp;"!$B$10:$BZ$500"),MATCH($B29,INDIRECT($A29&amp;"!$A$10:$A$500"),0),0)</f>
        <v>#REF!</v>
      </c>
      <c r="AG29" s="54" t="e">
        <f aca="true">HLOOKUP(AG$4,INDIRECT($A29&amp;"!$B$10:$BZ$500"),MATCH($B29,INDIRECT($A29&amp;"!$A$10:$A$500"),0),0)</f>
        <v>#REF!</v>
      </c>
      <c r="AH29" s="54" t="e">
        <f aca="true">HLOOKUP(AH$4,INDIRECT($A29&amp;"!$B$10:$BZ$500"),MATCH($B29,INDIRECT($A29&amp;"!$A$10:$A$500"),0),0)</f>
        <v>#REF!</v>
      </c>
      <c r="AI29" s="54" t="e">
        <f aca="true">HLOOKUP(AI$4,INDIRECT($A29&amp;"!$B$10:$BZ$500"),MATCH($B29,INDIRECT($A29&amp;"!$A$10:$A$500"),0),0)</f>
        <v>#REF!</v>
      </c>
      <c r="AJ29" s="54" t="e">
        <f aca="true">HLOOKUP(AJ$4,INDIRECT($A29&amp;"!$B$10:$BZ$500"),MATCH($B29,INDIRECT($A29&amp;"!$A$10:$A$500"),0),0)</f>
        <v>#REF!</v>
      </c>
      <c r="AK29" s="54" t="e">
        <f aca="true">HLOOKUP(AK$4,INDIRECT($A29&amp;"!$B$10:$BZ$500"),MATCH($B29,INDIRECT($A29&amp;"!$A$10:$A$500"),0),0)</f>
        <v>#REF!</v>
      </c>
      <c r="AL29" s="54" t="e">
        <f aca="true">HLOOKUP(AL$4,INDIRECT($A29&amp;"!$B$10:$BZ$500"),MATCH($B29,INDIRECT($A29&amp;"!$A$10:$A$500"),0),0)</f>
        <v>#REF!</v>
      </c>
      <c r="AM29" s="54" t="e">
        <f aca="true">HLOOKUP(AM$4,INDIRECT($A29&amp;"!$B$10:$BZ$500"),MATCH($B29,INDIRECT($A29&amp;"!$A$10:$A$500"),0),0)</f>
        <v>#REF!</v>
      </c>
      <c r="AN29" s="54" t="e">
        <f aca="true">HLOOKUP(AN$4,INDIRECT($A29&amp;"!$B$10:$BZ$500"),MATCH($B29,INDIRECT($A29&amp;"!$A$10:$A$500"),0),0)</f>
        <v>#REF!</v>
      </c>
      <c r="AO29" s="54" t="e">
        <f aca="true">HLOOKUP(AO$4,INDIRECT($A29&amp;"!$B$10:$BZ$500"),MATCH($B29,INDIRECT($A29&amp;"!$A$10:$A$500"),0),0)</f>
        <v>#REF!</v>
      </c>
      <c r="AP29" s="54" t="e">
        <f aca="true">HLOOKUP(AP$4,INDIRECT($A29&amp;"!$B$10:$BZ$500"),MATCH($B29,INDIRECT($A29&amp;"!$A$10:$A$500"),0),0)</f>
        <v>#REF!</v>
      </c>
      <c r="AQ29" s="54" t="e">
        <f aca="true">HLOOKUP(AQ$4,INDIRECT($A29&amp;"!$B$10:$BZ$500"),MATCH($B29,INDIRECT($A29&amp;"!$A$10:$A$500"),0),0)</f>
        <v>#REF!</v>
      </c>
      <c r="AR29" s="54" t="e">
        <f aca="true">HLOOKUP(AR$4,INDIRECT($A29&amp;"!$B$10:$BZ$500"),MATCH($B29,INDIRECT($A29&amp;"!$A$10:$A$500"),0),0)</f>
        <v>#REF!</v>
      </c>
      <c r="AS29" s="54" t="e">
        <f aca="true">HLOOKUP(AS$4,INDIRECT($A29&amp;"!$B$10:$BZ$500"),MATCH($B29,INDIRECT($A29&amp;"!$A$10:$A$500"),0),0)</f>
        <v>#REF!</v>
      </c>
      <c r="AT29" s="54" t="e">
        <f aca="true">HLOOKUP(AT$4,INDIRECT($A29&amp;"!$B$10:$BZ$500"),MATCH($B29,INDIRECT($A29&amp;"!$A$10:$A$500"),0),0)</f>
        <v>#REF!</v>
      </c>
      <c r="AU29" s="54" t="e">
        <f aca="true">HLOOKUP(AU$4,INDIRECT($A29&amp;"!$B$10:$BZ$500"),MATCH($B29,INDIRECT($A29&amp;"!$A$10:$A$500"),0),0)</f>
        <v>#REF!</v>
      </c>
      <c r="AV29" s="54" t="e">
        <f aca="true">HLOOKUP(AV$4,INDIRECT($A29&amp;"!$B$10:$BZ$500"),MATCH($B29,INDIRECT($A29&amp;"!$A$10:$A$500"),0),0)</f>
        <v>#REF!</v>
      </c>
      <c r="AW29" s="54" t="e">
        <f aca="true">HLOOKUP(AW$4,INDIRECT($A29&amp;"!$B$10:$BZ$500"),MATCH($B29,INDIRECT($A29&amp;"!$A$10:$A$500"),0),0)</f>
        <v>#REF!</v>
      </c>
      <c r="AX29" s="54" t="e">
        <f aca="true">HLOOKUP(AX$4,INDIRECT($A29&amp;"!$B$10:$BZ$500"),MATCH($B29,INDIRECT($A29&amp;"!$A$10:$A$500"),0),0)</f>
        <v>#REF!</v>
      </c>
      <c r="AY29" s="54" t="e">
        <f aca="true">HLOOKUP(AY$4,INDIRECT($A29&amp;"!$B$10:$BZ$500"),MATCH($B29,INDIRECT($A29&amp;"!$A$10:$A$500"),0),0)</f>
        <v>#REF!</v>
      </c>
      <c r="AZ29" s="54" t="e">
        <f aca="true">HLOOKUP(AZ$4,INDIRECT($A29&amp;"!$B$10:$BZ$500"),MATCH($B29,INDIRECT($A29&amp;"!$A$10:$A$500"),0),0)</f>
        <v>#REF!</v>
      </c>
      <c r="BA29" s="54" t="e">
        <f aca="true">HLOOKUP(BA$4,INDIRECT($A29&amp;"!$B$10:$BZ$500"),MATCH($B29,INDIRECT($A29&amp;"!$A$10:$A$500"),0),0)</f>
        <v>#REF!</v>
      </c>
      <c r="BB29" s="54" t="e">
        <f aca="true">HLOOKUP(BB$4,INDIRECT($A29&amp;"!$B$10:$BZ$500"),MATCH($B29,INDIRECT($A29&amp;"!$A$10:$A$500"),0),0)</f>
        <v>#REF!</v>
      </c>
    </row>
    <row r="30" customFormat="false" ht="14.4" hidden="false" customHeight="false" outlineLevel="0" collapsed="false">
      <c r="A30" s="51" t="str">
        <f aca="false">A29</f>
        <v>Emissions_Price_Low</v>
      </c>
      <c r="B30" s="29" t="s">
        <v>33</v>
      </c>
      <c r="C30" s="53" t="str">
        <f aca="false">A30&amp;"_"&amp;B30</f>
        <v>Emissions_Price_Low_Fugitive Emissions</v>
      </c>
      <c r="D30" s="54" t="e">
        <f aca="true">HLOOKUP(D$4,INDIRECT($A30&amp;"!$B$10:$BZ$500"),MATCH($B30,INDIRECT($A30&amp;"!$A$10:$A$500"),0),0)</f>
        <v>#REF!</v>
      </c>
      <c r="E30" s="54" t="e">
        <f aca="true">HLOOKUP(E$4,INDIRECT($A30&amp;"!$B$10:$BZ$500"),MATCH($B30,INDIRECT($A30&amp;"!$A$10:$A$500"),0),0)</f>
        <v>#REF!</v>
      </c>
      <c r="F30" s="54" t="e">
        <f aca="true">HLOOKUP(F$4,INDIRECT($A30&amp;"!$B$10:$BZ$500"),MATCH($B30,INDIRECT($A30&amp;"!$A$10:$A$500"),0),0)</f>
        <v>#REF!</v>
      </c>
      <c r="G30" s="54" t="e">
        <f aca="true">HLOOKUP(G$4,INDIRECT($A30&amp;"!$B$10:$BZ$500"),MATCH($B30,INDIRECT($A30&amp;"!$A$10:$A$500"),0),0)</f>
        <v>#REF!</v>
      </c>
      <c r="H30" s="54" t="e">
        <f aca="true">HLOOKUP(H$4,INDIRECT($A30&amp;"!$B$10:$BZ$500"),MATCH($B30,INDIRECT($A30&amp;"!$A$10:$A$500"),0),0)</f>
        <v>#REF!</v>
      </c>
      <c r="I30" s="54" t="e">
        <f aca="true">HLOOKUP(I$4,INDIRECT($A30&amp;"!$B$10:$BZ$500"),MATCH($B30,INDIRECT($A30&amp;"!$A$10:$A$500"),0),0)</f>
        <v>#REF!</v>
      </c>
      <c r="J30" s="54" t="e">
        <f aca="true">HLOOKUP(J$4,INDIRECT($A30&amp;"!$B$10:$BZ$500"),MATCH($B30,INDIRECT($A30&amp;"!$A$10:$A$500"),0),0)</f>
        <v>#REF!</v>
      </c>
      <c r="K30" s="54" t="e">
        <f aca="true">HLOOKUP(K$4,INDIRECT($A30&amp;"!$B$10:$BZ$500"),MATCH($B30,INDIRECT($A30&amp;"!$A$10:$A$500"),0),0)</f>
        <v>#REF!</v>
      </c>
      <c r="L30" s="54" t="e">
        <f aca="true">HLOOKUP(L$4,INDIRECT($A30&amp;"!$B$10:$BZ$500"),MATCH($B30,INDIRECT($A30&amp;"!$A$10:$A$500"),0),0)</f>
        <v>#REF!</v>
      </c>
      <c r="M30" s="54" t="e">
        <f aca="true">HLOOKUP(M$4,INDIRECT($A30&amp;"!$B$10:$BZ$500"),MATCH($B30,INDIRECT($A30&amp;"!$A$10:$A$500"),0),0)</f>
        <v>#REF!</v>
      </c>
      <c r="N30" s="54" t="e">
        <f aca="true">HLOOKUP(N$4,INDIRECT($A30&amp;"!$B$10:$BZ$500"),MATCH($B30,INDIRECT($A30&amp;"!$A$10:$A$500"),0),0)</f>
        <v>#REF!</v>
      </c>
      <c r="O30" s="54" t="e">
        <f aca="true">HLOOKUP(O$4,INDIRECT($A30&amp;"!$B$10:$BZ$500"),MATCH($B30,INDIRECT($A30&amp;"!$A$10:$A$500"),0),0)</f>
        <v>#REF!</v>
      </c>
      <c r="P30" s="54" t="e">
        <f aca="true">HLOOKUP(P$4,INDIRECT($A30&amp;"!$B$10:$BZ$500"),MATCH($B30,INDIRECT($A30&amp;"!$A$10:$A$500"),0),0)</f>
        <v>#REF!</v>
      </c>
      <c r="Q30" s="54" t="e">
        <f aca="true">HLOOKUP(Q$4,INDIRECT($A30&amp;"!$B$10:$BZ$500"),MATCH($B30,INDIRECT($A30&amp;"!$A$10:$A$500"),0),0)</f>
        <v>#REF!</v>
      </c>
      <c r="R30" s="54" t="e">
        <f aca="true">HLOOKUP(R$4,INDIRECT($A30&amp;"!$B$10:$BZ$500"),MATCH($B30,INDIRECT($A30&amp;"!$A$10:$A$500"),0),0)</f>
        <v>#REF!</v>
      </c>
      <c r="S30" s="54" t="e">
        <f aca="true">HLOOKUP(S$4,INDIRECT($A30&amp;"!$B$10:$BZ$500"),MATCH($B30,INDIRECT($A30&amp;"!$A$10:$A$500"),0),0)</f>
        <v>#REF!</v>
      </c>
      <c r="T30" s="54" t="e">
        <f aca="true">HLOOKUP(T$4,INDIRECT($A30&amp;"!$B$10:$BZ$500"),MATCH($B30,INDIRECT($A30&amp;"!$A$10:$A$500"),0),0)</f>
        <v>#REF!</v>
      </c>
      <c r="U30" s="54" t="e">
        <f aca="true">HLOOKUP(U$4,INDIRECT($A30&amp;"!$B$10:$BZ$500"),MATCH($B30,INDIRECT($A30&amp;"!$A$10:$A$500"),0),0)</f>
        <v>#REF!</v>
      </c>
      <c r="V30" s="54" t="e">
        <f aca="true">HLOOKUP(V$4,INDIRECT($A30&amp;"!$B$10:$BZ$500"),MATCH($B30,INDIRECT($A30&amp;"!$A$10:$A$500"),0),0)</f>
        <v>#REF!</v>
      </c>
      <c r="W30" s="54" t="e">
        <f aca="true">HLOOKUP(W$4,INDIRECT($A30&amp;"!$B$10:$BZ$500"),MATCH($B30,INDIRECT($A30&amp;"!$A$10:$A$500"),0),0)</f>
        <v>#REF!</v>
      </c>
      <c r="X30" s="54" t="e">
        <f aca="true">HLOOKUP(X$4,INDIRECT($A30&amp;"!$B$10:$BZ$500"),MATCH($B30,INDIRECT($A30&amp;"!$A$10:$A$500"),0),0)</f>
        <v>#REF!</v>
      </c>
      <c r="Y30" s="54" t="e">
        <f aca="true">HLOOKUP(Y$4,INDIRECT($A30&amp;"!$B$10:$BZ$500"),MATCH($B30,INDIRECT($A30&amp;"!$A$10:$A$500"),0),0)</f>
        <v>#REF!</v>
      </c>
      <c r="Z30" s="54" t="e">
        <f aca="true">HLOOKUP(Z$4,INDIRECT($A30&amp;"!$B$10:$BZ$500"),MATCH($B30,INDIRECT($A30&amp;"!$A$10:$A$500"),0),0)</f>
        <v>#REF!</v>
      </c>
      <c r="AA30" s="54" t="e">
        <f aca="true">HLOOKUP(AA$4,INDIRECT($A30&amp;"!$B$10:$BZ$500"),MATCH($B30,INDIRECT($A30&amp;"!$A$10:$A$500"),0),0)</f>
        <v>#REF!</v>
      </c>
      <c r="AB30" s="54" t="e">
        <f aca="true">HLOOKUP(AB$4,INDIRECT($A30&amp;"!$B$10:$BZ$500"),MATCH($B30,INDIRECT($A30&amp;"!$A$10:$A$500"),0),0)</f>
        <v>#REF!</v>
      </c>
      <c r="AC30" s="54" t="e">
        <f aca="true">HLOOKUP(AC$4,INDIRECT($A30&amp;"!$B$10:$BZ$500"),MATCH($B30,INDIRECT($A30&amp;"!$A$10:$A$500"),0),0)</f>
        <v>#REF!</v>
      </c>
      <c r="AD30" s="54" t="e">
        <f aca="true">HLOOKUP(AD$4,INDIRECT($A30&amp;"!$B$10:$BZ$500"),MATCH($B30,INDIRECT($A30&amp;"!$A$10:$A$500"),0),0)</f>
        <v>#REF!</v>
      </c>
      <c r="AE30" s="54" t="e">
        <f aca="true">HLOOKUP(AE$4,INDIRECT($A30&amp;"!$B$10:$BZ$500"),MATCH($B30,INDIRECT($A30&amp;"!$A$10:$A$500"),0),0)</f>
        <v>#REF!</v>
      </c>
      <c r="AF30" s="54" t="e">
        <f aca="true">HLOOKUP(AF$4,INDIRECT($A30&amp;"!$B$10:$BZ$500"),MATCH($B30,INDIRECT($A30&amp;"!$A$10:$A$500"),0),0)</f>
        <v>#REF!</v>
      </c>
      <c r="AG30" s="54" t="e">
        <f aca="true">HLOOKUP(AG$4,INDIRECT($A30&amp;"!$B$10:$BZ$500"),MATCH($B30,INDIRECT($A30&amp;"!$A$10:$A$500"),0),0)</f>
        <v>#REF!</v>
      </c>
      <c r="AH30" s="54" t="e">
        <f aca="true">HLOOKUP(AH$4,INDIRECT($A30&amp;"!$B$10:$BZ$500"),MATCH($B30,INDIRECT($A30&amp;"!$A$10:$A$500"),0),0)</f>
        <v>#REF!</v>
      </c>
      <c r="AI30" s="54" t="e">
        <f aca="true">HLOOKUP(AI$4,INDIRECT($A30&amp;"!$B$10:$BZ$500"),MATCH($B30,INDIRECT($A30&amp;"!$A$10:$A$500"),0),0)</f>
        <v>#REF!</v>
      </c>
      <c r="AJ30" s="54" t="e">
        <f aca="true">HLOOKUP(AJ$4,INDIRECT($A30&amp;"!$B$10:$BZ$500"),MATCH($B30,INDIRECT($A30&amp;"!$A$10:$A$500"),0),0)</f>
        <v>#REF!</v>
      </c>
      <c r="AK30" s="54" t="e">
        <f aca="true">HLOOKUP(AK$4,INDIRECT($A30&amp;"!$B$10:$BZ$500"),MATCH($B30,INDIRECT($A30&amp;"!$A$10:$A$500"),0),0)</f>
        <v>#REF!</v>
      </c>
      <c r="AL30" s="54" t="e">
        <f aca="true">HLOOKUP(AL$4,INDIRECT($A30&amp;"!$B$10:$BZ$500"),MATCH($B30,INDIRECT($A30&amp;"!$A$10:$A$500"),0),0)</f>
        <v>#REF!</v>
      </c>
      <c r="AM30" s="54" t="e">
        <f aca="true">HLOOKUP(AM$4,INDIRECT($A30&amp;"!$B$10:$BZ$500"),MATCH($B30,INDIRECT($A30&amp;"!$A$10:$A$500"),0),0)</f>
        <v>#REF!</v>
      </c>
      <c r="AN30" s="54" t="e">
        <f aca="true">HLOOKUP(AN$4,INDIRECT($A30&amp;"!$B$10:$BZ$500"),MATCH($B30,INDIRECT($A30&amp;"!$A$10:$A$500"),0),0)</f>
        <v>#REF!</v>
      </c>
      <c r="AO30" s="54" t="e">
        <f aca="true">HLOOKUP(AO$4,INDIRECT($A30&amp;"!$B$10:$BZ$500"),MATCH($B30,INDIRECT($A30&amp;"!$A$10:$A$500"),0),0)</f>
        <v>#REF!</v>
      </c>
      <c r="AP30" s="54" t="e">
        <f aca="true">HLOOKUP(AP$4,INDIRECT($A30&amp;"!$B$10:$BZ$500"),MATCH($B30,INDIRECT($A30&amp;"!$A$10:$A$500"),0),0)</f>
        <v>#REF!</v>
      </c>
      <c r="AQ30" s="54" t="e">
        <f aca="true">HLOOKUP(AQ$4,INDIRECT($A30&amp;"!$B$10:$BZ$500"),MATCH($B30,INDIRECT($A30&amp;"!$A$10:$A$500"),0),0)</f>
        <v>#REF!</v>
      </c>
      <c r="AR30" s="54" t="e">
        <f aca="true">HLOOKUP(AR$4,INDIRECT($A30&amp;"!$B$10:$BZ$500"),MATCH($B30,INDIRECT($A30&amp;"!$A$10:$A$500"),0),0)</f>
        <v>#REF!</v>
      </c>
      <c r="AS30" s="54" t="e">
        <f aca="true">HLOOKUP(AS$4,INDIRECT($A30&amp;"!$B$10:$BZ$500"),MATCH($B30,INDIRECT($A30&amp;"!$A$10:$A$500"),0),0)</f>
        <v>#REF!</v>
      </c>
      <c r="AT30" s="54" t="e">
        <f aca="true">HLOOKUP(AT$4,INDIRECT($A30&amp;"!$B$10:$BZ$500"),MATCH($B30,INDIRECT($A30&amp;"!$A$10:$A$500"),0),0)</f>
        <v>#REF!</v>
      </c>
      <c r="AU30" s="54" t="e">
        <f aca="true">HLOOKUP(AU$4,INDIRECT($A30&amp;"!$B$10:$BZ$500"),MATCH($B30,INDIRECT($A30&amp;"!$A$10:$A$500"),0),0)</f>
        <v>#REF!</v>
      </c>
      <c r="AV30" s="54" t="e">
        <f aca="true">HLOOKUP(AV$4,INDIRECT($A30&amp;"!$B$10:$BZ$500"),MATCH($B30,INDIRECT($A30&amp;"!$A$10:$A$500"),0),0)</f>
        <v>#REF!</v>
      </c>
      <c r="AW30" s="54" t="e">
        <f aca="true">HLOOKUP(AW$4,INDIRECT($A30&amp;"!$B$10:$BZ$500"),MATCH($B30,INDIRECT($A30&amp;"!$A$10:$A$500"),0),0)</f>
        <v>#REF!</v>
      </c>
      <c r="AX30" s="54" t="e">
        <f aca="true">HLOOKUP(AX$4,INDIRECT($A30&amp;"!$B$10:$BZ$500"),MATCH($B30,INDIRECT($A30&amp;"!$A$10:$A$500"),0),0)</f>
        <v>#REF!</v>
      </c>
      <c r="AY30" s="54" t="e">
        <f aca="true">HLOOKUP(AY$4,INDIRECT($A30&amp;"!$B$10:$BZ$500"),MATCH($B30,INDIRECT($A30&amp;"!$A$10:$A$500"),0),0)</f>
        <v>#REF!</v>
      </c>
      <c r="AZ30" s="54" t="e">
        <f aca="true">HLOOKUP(AZ$4,INDIRECT($A30&amp;"!$B$10:$BZ$500"),MATCH($B30,INDIRECT($A30&amp;"!$A$10:$A$500"),0),0)</f>
        <v>#REF!</v>
      </c>
      <c r="BA30" s="54" t="e">
        <f aca="true">HLOOKUP(BA$4,INDIRECT($A30&amp;"!$B$10:$BZ$500"),MATCH($B30,INDIRECT($A30&amp;"!$A$10:$A$500"),0),0)</f>
        <v>#REF!</v>
      </c>
      <c r="BB30" s="54" t="e">
        <f aca="true">HLOOKUP(BB$4,INDIRECT($A30&amp;"!$B$10:$BZ$500"),MATCH($B30,INDIRECT($A30&amp;"!$A$10:$A$500"),0),0)</f>
        <v>#REF!</v>
      </c>
    </row>
    <row r="31" customFormat="false" ht="14.4" hidden="false" customHeight="false" outlineLevel="0" collapsed="false">
      <c r="A31" s="51" t="str">
        <f aca="false">A30</f>
        <v>Emissions_Price_Low</v>
      </c>
      <c r="B31" s="29" t="s">
        <v>34</v>
      </c>
      <c r="C31" s="53" t="str">
        <f aca="false">A31&amp;"_"&amp;B31</f>
        <v>Emissions_Price_Low_Coal Emissions</v>
      </c>
      <c r="D31" s="54" t="e">
        <f aca="true">HLOOKUP(D$4,INDIRECT($A31&amp;"!$B$10:$BZ$500"),MATCH($B31,INDIRECT($A31&amp;"!$A$10:$A$500"),0),0)</f>
        <v>#REF!</v>
      </c>
      <c r="E31" s="54" t="e">
        <f aca="true">HLOOKUP(E$4,INDIRECT($A31&amp;"!$B$10:$BZ$500"),MATCH($B31,INDIRECT($A31&amp;"!$A$10:$A$500"),0),0)</f>
        <v>#REF!</v>
      </c>
      <c r="F31" s="54" t="e">
        <f aca="true">HLOOKUP(F$4,INDIRECT($A31&amp;"!$B$10:$BZ$500"),MATCH($B31,INDIRECT($A31&amp;"!$A$10:$A$500"),0),0)</f>
        <v>#REF!</v>
      </c>
      <c r="G31" s="54" t="e">
        <f aca="true">HLOOKUP(G$4,INDIRECT($A31&amp;"!$B$10:$BZ$500"),MATCH($B31,INDIRECT($A31&amp;"!$A$10:$A$500"),0),0)</f>
        <v>#REF!</v>
      </c>
      <c r="H31" s="54" t="e">
        <f aca="true">HLOOKUP(H$4,INDIRECT($A31&amp;"!$B$10:$BZ$500"),MATCH($B31,INDIRECT($A31&amp;"!$A$10:$A$500"),0),0)</f>
        <v>#REF!</v>
      </c>
      <c r="I31" s="54" t="e">
        <f aca="true">HLOOKUP(I$4,INDIRECT($A31&amp;"!$B$10:$BZ$500"),MATCH($B31,INDIRECT($A31&amp;"!$A$10:$A$500"),0),0)</f>
        <v>#REF!</v>
      </c>
      <c r="J31" s="54" t="e">
        <f aca="true">HLOOKUP(J$4,INDIRECT($A31&amp;"!$B$10:$BZ$500"),MATCH($B31,INDIRECT($A31&amp;"!$A$10:$A$500"),0),0)</f>
        <v>#REF!</v>
      </c>
      <c r="K31" s="54" t="e">
        <f aca="true">HLOOKUP(K$4,INDIRECT($A31&amp;"!$B$10:$BZ$500"),MATCH($B31,INDIRECT($A31&amp;"!$A$10:$A$500"),0),0)</f>
        <v>#REF!</v>
      </c>
      <c r="L31" s="54" t="e">
        <f aca="true">HLOOKUP(L$4,INDIRECT($A31&amp;"!$B$10:$BZ$500"),MATCH($B31,INDIRECT($A31&amp;"!$A$10:$A$500"),0),0)</f>
        <v>#REF!</v>
      </c>
      <c r="M31" s="54" t="e">
        <f aca="true">HLOOKUP(M$4,INDIRECT($A31&amp;"!$B$10:$BZ$500"),MATCH($B31,INDIRECT($A31&amp;"!$A$10:$A$500"),0),0)</f>
        <v>#REF!</v>
      </c>
      <c r="N31" s="54" t="e">
        <f aca="true">HLOOKUP(N$4,INDIRECT($A31&amp;"!$B$10:$BZ$500"),MATCH($B31,INDIRECT($A31&amp;"!$A$10:$A$500"),0),0)</f>
        <v>#REF!</v>
      </c>
      <c r="O31" s="54" t="e">
        <f aca="true">HLOOKUP(O$4,INDIRECT($A31&amp;"!$B$10:$BZ$500"),MATCH($B31,INDIRECT($A31&amp;"!$A$10:$A$500"),0),0)</f>
        <v>#REF!</v>
      </c>
      <c r="P31" s="54" t="e">
        <f aca="true">HLOOKUP(P$4,INDIRECT($A31&amp;"!$B$10:$BZ$500"),MATCH($B31,INDIRECT($A31&amp;"!$A$10:$A$500"),0),0)</f>
        <v>#REF!</v>
      </c>
      <c r="Q31" s="54" t="e">
        <f aca="true">HLOOKUP(Q$4,INDIRECT($A31&amp;"!$B$10:$BZ$500"),MATCH($B31,INDIRECT($A31&amp;"!$A$10:$A$500"),0),0)</f>
        <v>#REF!</v>
      </c>
      <c r="R31" s="54" t="e">
        <f aca="true">HLOOKUP(R$4,INDIRECT($A31&amp;"!$B$10:$BZ$500"),MATCH($B31,INDIRECT($A31&amp;"!$A$10:$A$500"),0),0)</f>
        <v>#REF!</v>
      </c>
      <c r="S31" s="54" t="e">
        <f aca="true">HLOOKUP(S$4,INDIRECT($A31&amp;"!$B$10:$BZ$500"),MATCH($B31,INDIRECT($A31&amp;"!$A$10:$A$500"),0),0)</f>
        <v>#REF!</v>
      </c>
      <c r="T31" s="54" t="e">
        <f aca="true">HLOOKUP(T$4,INDIRECT($A31&amp;"!$B$10:$BZ$500"),MATCH($B31,INDIRECT($A31&amp;"!$A$10:$A$500"),0),0)</f>
        <v>#REF!</v>
      </c>
      <c r="U31" s="54" t="e">
        <f aca="true">HLOOKUP(U$4,INDIRECT($A31&amp;"!$B$10:$BZ$500"),MATCH($B31,INDIRECT($A31&amp;"!$A$10:$A$500"),0),0)</f>
        <v>#REF!</v>
      </c>
      <c r="V31" s="54" t="e">
        <f aca="true">HLOOKUP(V$4,INDIRECT($A31&amp;"!$B$10:$BZ$500"),MATCH($B31,INDIRECT($A31&amp;"!$A$10:$A$500"),0),0)</f>
        <v>#REF!</v>
      </c>
      <c r="W31" s="54" t="e">
        <f aca="true">HLOOKUP(W$4,INDIRECT($A31&amp;"!$B$10:$BZ$500"),MATCH($B31,INDIRECT($A31&amp;"!$A$10:$A$500"),0),0)</f>
        <v>#REF!</v>
      </c>
      <c r="X31" s="54" t="e">
        <f aca="true">HLOOKUP(X$4,INDIRECT($A31&amp;"!$B$10:$BZ$500"),MATCH($B31,INDIRECT($A31&amp;"!$A$10:$A$500"),0),0)</f>
        <v>#REF!</v>
      </c>
      <c r="Y31" s="54" t="e">
        <f aca="true">HLOOKUP(Y$4,INDIRECT($A31&amp;"!$B$10:$BZ$500"),MATCH($B31,INDIRECT($A31&amp;"!$A$10:$A$500"),0),0)</f>
        <v>#REF!</v>
      </c>
      <c r="Z31" s="54" t="e">
        <f aca="true">HLOOKUP(Z$4,INDIRECT($A31&amp;"!$B$10:$BZ$500"),MATCH($B31,INDIRECT($A31&amp;"!$A$10:$A$500"),0),0)</f>
        <v>#REF!</v>
      </c>
      <c r="AA31" s="54" t="e">
        <f aca="true">HLOOKUP(AA$4,INDIRECT($A31&amp;"!$B$10:$BZ$500"),MATCH($B31,INDIRECT($A31&amp;"!$A$10:$A$500"),0),0)</f>
        <v>#REF!</v>
      </c>
      <c r="AB31" s="54" t="e">
        <f aca="true">HLOOKUP(AB$4,INDIRECT($A31&amp;"!$B$10:$BZ$500"),MATCH($B31,INDIRECT($A31&amp;"!$A$10:$A$500"),0),0)</f>
        <v>#REF!</v>
      </c>
      <c r="AC31" s="54" t="e">
        <f aca="true">HLOOKUP(AC$4,INDIRECT($A31&amp;"!$B$10:$BZ$500"),MATCH($B31,INDIRECT($A31&amp;"!$A$10:$A$500"),0),0)</f>
        <v>#REF!</v>
      </c>
      <c r="AD31" s="54" t="e">
        <f aca="true">HLOOKUP(AD$4,INDIRECT($A31&amp;"!$B$10:$BZ$500"),MATCH($B31,INDIRECT($A31&amp;"!$A$10:$A$500"),0),0)</f>
        <v>#REF!</v>
      </c>
      <c r="AE31" s="54" t="e">
        <f aca="true">HLOOKUP(AE$4,INDIRECT($A31&amp;"!$B$10:$BZ$500"),MATCH($B31,INDIRECT($A31&amp;"!$A$10:$A$500"),0),0)</f>
        <v>#REF!</v>
      </c>
      <c r="AF31" s="54" t="e">
        <f aca="true">HLOOKUP(AF$4,INDIRECT($A31&amp;"!$B$10:$BZ$500"),MATCH($B31,INDIRECT($A31&amp;"!$A$10:$A$500"),0),0)</f>
        <v>#REF!</v>
      </c>
      <c r="AG31" s="54" t="e">
        <f aca="true">HLOOKUP(AG$4,INDIRECT($A31&amp;"!$B$10:$BZ$500"),MATCH($B31,INDIRECT($A31&amp;"!$A$10:$A$500"),0),0)</f>
        <v>#REF!</v>
      </c>
      <c r="AH31" s="54" t="e">
        <f aca="true">HLOOKUP(AH$4,INDIRECT($A31&amp;"!$B$10:$BZ$500"),MATCH($B31,INDIRECT($A31&amp;"!$A$10:$A$500"),0),0)</f>
        <v>#REF!</v>
      </c>
      <c r="AI31" s="54" t="e">
        <f aca="true">HLOOKUP(AI$4,INDIRECT($A31&amp;"!$B$10:$BZ$500"),MATCH($B31,INDIRECT($A31&amp;"!$A$10:$A$500"),0),0)</f>
        <v>#REF!</v>
      </c>
      <c r="AJ31" s="54" t="e">
        <f aca="true">HLOOKUP(AJ$4,INDIRECT($A31&amp;"!$B$10:$BZ$500"),MATCH($B31,INDIRECT($A31&amp;"!$A$10:$A$500"),0),0)</f>
        <v>#REF!</v>
      </c>
      <c r="AK31" s="54" t="e">
        <f aca="true">HLOOKUP(AK$4,INDIRECT($A31&amp;"!$B$10:$BZ$500"),MATCH($B31,INDIRECT($A31&amp;"!$A$10:$A$500"),0),0)</f>
        <v>#REF!</v>
      </c>
      <c r="AL31" s="54" t="e">
        <f aca="true">HLOOKUP(AL$4,INDIRECT($A31&amp;"!$B$10:$BZ$500"),MATCH($B31,INDIRECT($A31&amp;"!$A$10:$A$500"),0),0)</f>
        <v>#REF!</v>
      </c>
      <c r="AM31" s="54" t="e">
        <f aca="true">HLOOKUP(AM$4,INDIRECT($A31&amp;"!$B$10:$BZ$500"),MATCH($B31,INDIRECT($A31&amp;"!$A$10:$A$500"),0),0)</f>
        <v>#REF!</v>
      </c>
      <c r="AN31" s="54" t="e">
        <f aca="true">HLOOKUP(AN$4,INDIRECT($A31&amp;"!$B$10:$BZ$500"),MATCH($B31,INDIRECT($A31&amp;"!$A$10:$A$500"),0),0)</f>
        <v>#REF!</v>
      </c>
      <c r="AO31" s="54" t="e">
        <f aca="true">HLOOKUP(AO$4,INDIRECT($A31&amp;"!$B$10:$BZ$500"),MATCH($B31,INDIRECT($A31&amp;"!$A$10:$A$500"),0),0)</f>
        <v>#REF!</v>
      </c>
      <c r="AP31" s="54" t="e">
        <f aca="true">HLOOKUP(AP$4,INDIRECT($A31&amp;"!$B$10:$BZ$500"),MATCH($B31,INDIRECT($A31&amp;"!$A$10:$A$500"),0),0)</f>
        <v>#REF!</v>
      </c>
      <c r="AQ31" s="54" t="e">
        <f aca="true">HLOOKUP(AQ$4,INDIRECT($A31&amp;"!$B$10:$BZ$500"),MATCH($B31,INDIRECT($A31&amp;"!$A$10:$A$500"),0),0)</f>
        <v>#REF!</v>
      </c>
      <c r="AR31" s="54" t="e">
        <f aca="true">HLOOKUP(AR$4,INDIRECT($A31&amp;"!$B$10:$BZ$500"),MATCH($B31,INDIRECT($A31&amp;"!$A$10:$A$500"),0),0)</f>
        <v>#REF!</v>
      </c>
      <c r="AS31" s="54" t="e">
        <f aca="true">HLOOKUP(AS$4,INDIRECT($A31&amp;"!$B$10:$BZ$500"),MATCH($B31,INDIRECT($A31&amp;"!$A$10:$A$500"),0),0)</f>
        <v>#REF!</v>
      </c>
      <c r="AT31" s="54" t="e">
        <f aca="true">HLOOKUP(AT$4,INDIRECT($A31&amp;"!$B$10:$BZ$500"),MATCH($B31,INDIRECT($A31&amp;"!$A$10:$A$500"),0),0)</f>
        <v>#REF!</v>
      </c>
      <c r="AU31" s="54" t="e">
        <f aca="true">HLOOKUP(AU$4,INDIRECT($A31&amp;"!$B$10:$BZ$500"),MATCH($B31,INDIRECT($A31&amp;"!$A$10:$A$500"),0),0)</f>
        <v>#REF!</v>
      </c>
      <c r="AV31" s="54" t="e">
        <f aca="true">HLOOKUP(AV$4,INDIRECT($A31&amp;"!$B$10:$BZ$500"),MATCH($B31,INDIRECT($A31&amp;"!$A$10:$A$500"),0),0)</f>
        <v>#REF!</v>
      </c>
      <c r="AW31" s="54" t="e">
        <f aca="true">HLOOKUP(AW$4,INDIRECT($A31&amp;"!$B$10:$BZ$500"),MATCH($B31,INDIRECT($A31&amp;"!$A$10:$A$500"),0),0)</f>
        <v>#REF!</v>
      </c>
      <c r="AX31" s="54" t="e">
        <f aca="true">HLOOKUP(AX$4,INDIRECT($A31&amp;"!$B$10:$BZ$500"),MATCH($B31,INDIRECT($A31&amp;"!$A$10:$A$500"),0),0)</f>
        <v>#REF!</v>
      </c>
      <c r="AY31" s="54" t="e">
        <f aca="true">HLOOKUP(AY$4,INDIRECT($A31&amp;"!$B$10:$BZ$500"),MATCH($B31,INDIRECT($A31&amp;"!$A$10:$A$500"),0),0)</f>
        <v>#REF!</v>
      </c>
      <c r="AZ31" s="54" t="e">
        <f aca="true">HLOOKUP(AZ$4,INDIRECT($A31&amp;"!$B$10:$BZ$500"),MATCH($B31,INDIRECT($A31&amp;"!$A$10:$A$500"),0),0)</f>
        <v>#REF!</v>
      </c>
      <c r="BA31" s="54" t="e">
        <f aca="true">HLOOKUP(BA$4,INDIRECT($A31&amp;"!$B$10:$BZ$500"),MATCH($B31,INDIRECT($A31&amp;"!$A$10:$A$500"),0),0)</f>
        <v>#REF!</v>
      </c>
      <c r="BB31" s="54" t="e">
        <f aca="true">HLOOKUP(BB$4,INDIRECT($A31&amp;"!$B$10:$BZ$500"),MATCH($B31,INDIRECT($A31&amp;"!$A$10:$A$500"),0),0)</f>
        <v>#REF!</v>
      </c>
    </row>
    <row r="32" customFormat="false" ht="14.4" hidden="false" customHeight="false" outlineLevel="0" collapsed="false">
      <c r="A32" s="51" t="str">
        <f aca="false">A31</f>
        <v>Emissions_Price_Low</v>
      </c>
      <c r="B32" s="29" t="s">
        <v>35</v>
      </c>
      <c r="C32" s="53" t="str">
        <f aca="false">A32&amp;"_"&amp;B32</f>
        <v>Emissions_Price_Low_LiquidFuel Emissions</v>
      </c>
      <c r="D32" s="54" t="e">
        <f aca="true">HLOOKUP(D$4,INDIRECT($A32&amp;"!$B$10:$BZ$500"),MATCH($B32,INDIRECT($A32&amp;"!$A$10:$A$500"),0),0)</f>
        <v>#REF!</v>
      </c>
      <c r="E32" s="54" t="e">
        <f aca="true">HLOOKUP(E$4,INDIRECT($A32&amp;"!$B$10:$BZ$500"),MATCH($B32,INDIRECT($A32&amp;"!$A$10:$A$500"),0),0)</f>
        <v>#REF!</v>
      </c>
      <c r="F32" s="54" t="e">
        <f aca="true">HLOOKUP(F$4,INDIRECT($A32&amp;"!$B$10:$BZ$500"),MATCH($B32,INDIRECT($A32&amp;"!$A$10:$A$500"),0),0)</f>
        <v>#REF!</v>
      </c>
      <c r="G32" s="54" t="e">
        <f aca="true">HLOOKUP(G$4,INDIRECT($A32&amp;"!$B$10:$BZ$500"),MATCH($B32,INDIRECT($A32&amp;"!$A$10:$A$500"),0),0)</f>
        <v>#REF!</v>
      </c>
      <c r="H32" s="54" t="e">
        <f aca="true">HLOOKUP(H$4,INDIRECT($A32&amp;"!$B$10:$BZ$500"),MATCH($B32,INDIRECT($A32&amp;"!$A$10:$A$500"),0),0)</f>
        <v>#REF!</v>
      </c>
      <c r="I32" s="54" t="e">
        <f aca="true">HLOOKUP(I$4,INDIRECT($A32&amp;"!$B$10:$BZ$500"),MATCH($B32,INDIRECT($A32&amp;"!$A$10:$A$500"),0),0)</f>
        <v>#REF!</v>
      </c>
      <c r="J32" s="54" t="e">
        <f aca="true">HLOOKUP(J$4,INDIRECT($A32&amp;"!$B$10:$BZ$500"),MATCH($B32,INDIRECT($A32&amp;"!$A$10:$A$500"),0),0)</f>
        <v>#REF!</v>
      </c>
      <c r="K32" s="54" t="e">
        <f aca="true">HLOOKUP(K$4,INDIRECT($A32&amp;"!$B$10:$BZ$500"),MATCH($B32,INDIRECT($A32&amp;"!$A$10:$A$500"),0),0)</f>
        <v>#REF!</v>
      </c>
      <c r="L32" s="54" t="e">
        <f aca="true">HLOOKUP(L$4,INDIRECT($A32&amp;"!$B$10:$BZ$500"),MATCH($B32,INDIRECT($A32&amp;"!$A$10:$A$500"),0),0)</f>
        <v>#REF!</v>
      </c>
      <c r="M32" s="54" t="e">
        <f aca="true">HLOOKUP(M$4,INDIRECT($A32&amp;"!$B$10:$BZ$500"),MATCH($B32,INDIRECT($A32&amp;"!$A$10:$A$500"),0),0)</f>
        <v>#REF!</v>
      </c>
      <c r="N32" s="54" t="e">
        <f aca="true">HLOOKUP(N$4,INDIRECT($A32&amp;"!$B$10:$BZ$500"),MATCH($B32,INDIRECT($A32&amp;"!$A$10:$A$500"),0),0)</f>
        <v>#REF!</v>
      </c>
      <c r="O32" s="54" t="e">
        <f aca="true">HLOOKUP(O$4,INDIRECT($A32&amp;"!$B$10:$BZ$500"),MATCH($B32,INDIRECT($A32&amp;"!$A$10:$A$500"),0),0)</f>
        <v>#REF!</v>
      </c>
      <c r="P32" s="54" t="e">
        <f aca="true">HLOOKUP(P$4,INDIRECT($A32&amp;"!$B$10:$BZ$500"),MATCH($B32,INDIRECT($A32&amp;"!$A$10:$A$500"),0),0)</f>
        <v>#REF!</v>
      </c>
      <c r="Q32" s="54" t="e">
        <f aca="true">HLOOKUP(Q$4,INDIRECT($A32&amp;"!$B$10:$BZ$500"),MATCH($B32,INDIRECT($A32&amp;"!$A$10:$A$500"),0),0)</f>
        <v>#REF!</v>
      </c>
      <c r="R32" s="54" t="e">
        <f aca="true">HLOOKUP(R$4,INDIRECT($A32&amp;"!$B$10:$BZ$500"),MATCH($B32,INDIRECT($A32&amp;"!$A$10:$A$500"),0),0)</f>
        <v>#REF!</v>
      </c>
      <c r="S32" s="54" t="e">
        <f aca="true">HLOOKUP(S$4,INDIRECT($A32&amp;"!$B$10:$BZ$500"),MATCH($B32,INDIRECT($A32&amp;"!$A$10:$A$500"),0),0)</f>
        <v>#REF!</v>
      </c>
      <c r="T32" s="54" t="e">
        <f aca="true">HLOOKUP(T$4,INDIRECT($A32&amp;"!$B$10:$BZ$500"),MATCH($B32,INDIRECT($A32&amp;"!$A$10:$A$500"),0),0)</f>
        <v>#REF!</v>
      </c>
      <c r="U32" s="54" t="e">
        <f aca="true">HLOOKUP(U$4,INDIRECT($A32&amp;"!$B$10:$BZ$500"),MATCH($B32,INDIRECT($A32&amp;"!$A$10:$A$500"),0),0)</f>
        <v>#REF!</v>
      </c>
      <c r="V32" s="54" t="e">
        <f aca="true">HLOOKUP(V$4,INDIRECT($A32&amp;"!$B$10:$BZ$500"),MATCH($B32,INDIRECT($A32&amp;"!$A$10:$A$500"),0),0)</f>
        <v>#REF!</v>
      </c>
      <c r="W32" s="54" t="e">
        <f aca="true">HLOOKUP(W$4,INDIRECT($A32&amp;"!$B$10:$BZ$500"),MATCH($B32,INDIRECT($A32&amp;"!$A$10:$A$500"),0),0)</f>
        <v>#REF!</v>
      </c>
      <c r="X32" s="54" t="e">
        <f aca="true">HLOOKUP(X$4,INDIRECT($A32&amp;"!$B$10:$BZ$500"),MATCH($B32,INDIRECT($A32&amp;"!$A$10:$A$500"),0),0)</f>
        <v>#REF!</v>
      </c>
      <c r="Y32" s="54" t="e">
        <f aca="true">HLOOKUP(Y$4,INDIRECT($A32&amp;"!$B$10:$BZ$500"),MATCH($B32,INDIRECT($A32&amp;"!$A$10:$A$500"),0),0)</f>
        <v>#REF!</v>
      </c>
      <c r="Z32" s="54" t="e">
        <f aca="true">HLOOKUP(Z$4,INDIRECT($A32&amp;"!$B$10:$BZ$500"),MATCH($B32,INDIRECT($A32&amp;"!$A$10:$A$500"),0),0)</f>
        <v>#REF!</v>
      </c>
      <c r="AA32" s="54" t="e">
        <f aca="true">HLOOKUP(AA$4,INDIRECT($A32&amp;"!$B$10:$BZ$500"),MATCH($B32,INDIRECT($A32&amp;"!$A$10:$A$500"),0),0)</f>
        <v>#REF!</v>
      </c>
      <c r="AB32" s="54" t="e">
        <f aca="true">HLOOKUP(AB$4,INDIRECT($A32&amp;"!$B$10:$BZ$500"),MATCH($B32,INDIRECT($A32&amp;"!$A$10:$A$500"),0),0)</f>
        <v>#REF!</v>
      </c>
      <c r="AC32" s="54" t="e">
        <f aca="true">HLOOKUP(AC$4,INDIRECT($A32&amp;"!$B$10:$BZ$500"),MATCH($B32,INDIRECT($A32&amp;"!$A$10:$A$500"),0),0)</f>
        <v>#REF!</v>
      </c>
      <c r="AD32" s="54" t="e">
        <f aca="true">HLOOKUP(AD$4,INDIRECT($A32&amp;"!$B$10:$BZ$500"),MATCH($B32,INDIRECT($A32&amp;"!$A$10:$A$500"),0),0)</f>
        <v>#REF!</v>
      </c>
      <c r="AE32" s="54" t="e">
        <f aca="true">HLOOKUP(AE$4,INDIRECT($A32&amp;"!$B$10:$BZ$500"),MATCH($B32,INDIRECT($A32&amp;"!$A$10:$A$500"),0),0)</f>
        <v>#REF!</v>
      </c>
      <c r="AF32" s="54" t="e">
        <f aca="true">HLOOKUP(AF$4,INDIRECT($A32&amp;"!$B$10:$BZ$500"),MATCH($B32,INDIRECT($A32&amp;"!$A$10:$A$500"),0),0)</f>
        <v>#REF!</v>
      </c>
      <c r="AG32" s="54" t="e">
        <f aca="true">HLOOKUP(AG$4,INDIRECT($A32&amp;"!$B$10:$BZ$500"),MATCH($B32,INDIRECT($A32&amp;"!$A$10:$A$500"),0),0)</f>
        <v>#REF!</v>
      </c>
      <c r="AH32" s="54" t="e">
        <f aca="true">HLOOKUP(AH$4,INDIRECT($A32&amp;"!$B$10:$BZ$500"),MATCH($B32,INDIRECT($A32&amp;"!$A$10:$A$500"),0),0)</f>
        <v>#REF!</v>
      </c>
      <c r="AI32" s="54" t="e">
        <f aca="true">HLOOKUP(AI$4,INDIRECT($A32&amp;"!$B$10:$BZ$500"),MATCH($B32,INDIRECT($A32&amp;"!$A$10:$A$500"),0),0)</f>
        <v>#REF!</v>
      </c>
      <c r="AJ32" s="54" t="e">
        <f aca="true">HLOOKUP(AJ$4,INDIRECT($A32&amp;"!$B$10:$BZ$500"),MATCH($B32,INDIRECT($A32&amp;"!$A$10:$A$500"),0),0)</f>
        <v>#REF!</v>
      </c>
      <c r="AK32" s="54" t="e">
        <f aca="true">HLOOKUP(AK$4,INDIRECT($A32&amp;"!$B$10:$BZ$500"),MATCH($B32,INDIRECT($A32&amp;"!$A$10:$A$500"),0),0)</f>
        <v>#REF!</v>
      </c>
      <c r="AL32" s="54" t="e">
        <f aca="true">HLOOKUP(AL$4,INDIRECT($A32&amp;"!$B$10:$BZ$500"),MATCH($B32,INDIRECT($A32&amp;"!$A$10:$A$500"),0),0)</f>
        <v>#REF!</v>
      </c>
      <c r="AM32" s="54" t="e">
        <f aca="true">HLOOKUP(AM$4,INDIRECT($A32&amp;"!$B$10:$BZ$500"),MATCH($B32,INDIRECT($A32&amp;"!$A$10:$A$500"),0),0)</f>
        <v>#REF!</v>
      </c>
      <c r="AN32" s="54" t="e">
        <f aca="true">HLOOKUP(AN$4,INDIRECT($A32&amp;"!$B$10:$BZ$500"),MATCH($B32,INDIRECT($A32&amp;"!$A$10:$A$500"),0),0)</f>
        <v>#REF!</v>
      </c>
      <c r="AO32" s="54" t="e">
        <f aca="true">HLOOKUP(AO$4,INDIRECT($A32&amp;"!$B$10:$BZ$500"),MATCH($B32,INDIRECT($A32&amp;"!$A$10:$A$500"),0),0)</f>
        <v>#REF!</v>
      </c>
      <c r="AP32" s="54" t="e">
        <f aca="true">HLOOKUP(AP$4,INDIRECT($A32&amp;"!$B$10:$BZ$500"),MATCH($B32,INDIRECT($A32&amp;"!$A$10:$A$500"),0),0)</f>
        <v>#REF!</v>
      </c>
      <c r="AQ32" s="54" t="e">
        <f aca="true">HLOOKUP(AQ$4,INDIRECT($A32&amp;"!$B$10:$BZ$500"),MATCH($B32,INDIRECT($A32&amp;"!$A$10:$A$500"),0),0)</f>
        <v>#REF!</v>
      </c>
      <c r="AR32" s="54" t="e">
        <f aca="true">HLOOKUP(AR$4,INDIRECT($A32&amp;"!$B$10:$BZ$500"),MATCH($B32,INDIRECT($A32&amp;"!$A$10:$A$500"),0),0)</f>
        <v>#REF!</v>
      </c>
      <c r="AS32" s="54" t="e">
        <f aca="true">HLOOKUP(AS$4,INDIRECT($A32&amp;"!$B$10:$BZ$500"),MATCH($B32,INDIRECT($A32&amp;"!$A$10:$A$500"),0),0)</f>
        <v>#REF!</v>
      </c>
      <c r="AT32" s="54" t="e">
        <f aca="true">HLOOKUP(AT$4,INDIRECT($A32&amp;"!$B$10:$BZ$500"),MATCH($B32,INDIRECT($A32&amp;"!$A$10:$A$500"),0),0)</f>
        <v>#REF!</v>
      </c>
      <c r="AU32" s="54" t="e">
        <f aca="true">HLOOKUP(AU$4,INDIRECT($A32&amp;"!$B$10:$BZ$500"),MATCH($B32,INDIRECT($A32&amp;"!$A$10:$A$500"),0),0)</f>
        <v>#REF!</v>
      </c>
      <c r="AV32" s="54" t="e">
        <f aca="true">HLOOKUP(AV$4,INDIRECT($A32&amp;"!$B$10:$BZ$500"),MATCH($B32,INDIRECT($A32&amp;"!$A$10:$A$500"),0),0)</f>
        <v>#REF!</v>
      </c>
      <c r="AW32" s="54" t="e">
        <f aca="true">HLOOKUP(AW$4,INDIRECT($A32&amp;"!$B$10:$BZ$500"),MATCH($B32,INDIRECT($A32&amp;"!$A$10:$A$500"),0),0)</f>
        <v>#REF!</v>
      </c>
      <c r="AX32" s="54" t="e">
        <f aca="true">HLOOKUP(AX$4,INDIRECT($A32&amp;"!$B$10:$BZ$500"),MATCH($B32,INDIRECT($A32&amp;"!$A$10:$A$500"),0),0)</f>
        <v>#REF!</v>
      </c>
      <c r="AY32" s="54" t="e">
        <f aca="true">HLOOKUP(AY$4,INDIRECT($A32&amp;"!$B$10:$BZ$500"),MATCH($B32,INDIRECT($A32&amp;"!$A$10:$A$500"),0),0)</f>
        <v>#REF!</v>
      </c>
      <c r="AZ32" s="54" t="e">
        <f aca="true">HLOOKUP(AZ$4,INDIRECT($A32&amp;"!$B$10:$BZ$500"),MATCH($B32,INDIRECT($A32&amp;"!$A$10:$A$500"),0),0)</f>
        <v>#REF!</v>
      </c>
      <c r="BA32" s="54" t="e">
        <f aca="true">HLOOKUP(BA$4,INDIRECT($A32&amp;"!$B$10:$BZ$500"),MATCH($B32,INDIRECT($A32&amp;"!$A$10:$A$500"),0),0)</f>
        <v>#REF!</v>
      </c>
      <c r="BB32" s="54" t="e">
        <f aca="true">HLOOKUP(BB$4,INDIRECT($A32&amp;"!$B$10:$BZ$500"),MATCH($B32,INDIRECT($A32&amp;"!$A$10:$A$500"),0),0)</f>
        <v>#REF!</v>
      </c>
    </row>
    <row r="33" customFormat="false" ht="14.4" hidden="false" customHeight="false" outlineLevel="0" collapsed="false">
      <c r="A33" s="51" t="str">
        <f aca="false">A32</f>
        <v>Emissions_Price_Low</v>
      </c>
      <c r="B33" s="29" t="s">
        <v>36</v>
      </c>
      <c r="C33" s="53" t="str">
        <f aca="false">A33&amp;"_"&amp;B33</f>
        <v>Emissions_Price_Low_Gas Emissions</v>
      </c>
      <c r="D33" s="54" t="e">
        <f aca="true">HLOOKUP(D$4,INDIRECT($A33&amp;"!$B$10:$BZ$500"),MATCH($B33,INDIRECT($A33&amp;"!$A$10:$A$500"),0),0)</f>
        <v>#REF!</v>
      </c>
      <c r="E33" s="54" t="e">
        <f aca="true">HLOOKUP(E$4,INDIRECT($A33&amp;"!$B$10:$BZ$500"),MATCH($B33,INDIRECT($A33&amp;"!$A$10:$A$500"),0),0)</f>
        <v>#REF!</v>
      </c>
      <c r="F33" s="54" t="e">
        <f aca="true">HLOOKUP(F$4,INDIRECT($A33&amp;"!$B$10:$BZ$500"),MATCH($B33,INDIRECT($A33&amp;"!$A$10:$A$500"),0),0)</f>
        <v>#REF!</v>
      </c>
      <c r="G33" s="54" t="e">
        <f aca="true">HLOOKUP(G$4,INDIRECT($A33&amp;"!$B$10:$BZ$500"),MATCH($B33,INDIRECT($A33&amp;"!$A$10:$A$500"),0),0)</f>
        <v>#REF!</v>
      </c>
      <c r="H33" s="54" t="e">
        <f aca="true">HLOOKUP(H$4,INDIRECT($A33&amp;"!$B$10:$BZ$500"),MATCH($B33,INDIRECT($A33&amp;"!$A$10:$A$500"),0),0)</f>
        <v>#REF!</v>
      </c>
      <c r="I33" s="54" t="e">
        <f aca="true">HLOOKUP(I$4,INDIRECT($A33&amp;"!$B$10:$BZ$500"),MATCH($B33,INDIRECT($A33&amp;"!$A$10:$A$500"),0),0)</f>
        <v>#REF!</v>
      </c>
      <c r="J33" s="54" t="e">
        <f aca="true">HLOOKUP(J$4,INDIRECT($A33&amp;"!$B$10:$BZ$500"),MATCH($B33,INDIRECT($A33&amp;"!$A$10:$A$500"),0),0)</f>
        <v>#REF!</v>
      </c>
      <c r="K33" s="54" t="e">
        <f aca="true">HLOOKUP(K$4,INDIRECT($A33&amp;"!$B$10:$BZ$500"),MATCH($B33,INDIRECT($A33&amp;"!$A$10:$A$500"),0),0)</f>
        <v>#REF!</v>
      </c>
      <c r="L33" s="54" t="e">
        <f aca="true">HLOOKUP(L$4,INDIRECT($A33&amp;"!$B$10:$BZ$500"),MATCH($B33,INDIRECT($A33&amp;"!$A$10:$A$500"),0),0)</f>
        <v>#REF!</v>
      </c>
      <c r="M33" s="54" t="e">
        <f aca="true">HLOOKUP(M$4,INDIRECT($A33&amp;"!$B$10:$BZ$500"),MATCH($B33,INDIRECT($A33&amp;"!$A$10:$A$500"),0),0)</f>
        <v>#REF!</v>
      </c>
      <c r="N33" s="54" t="e">
        <f aca="true">HLOOKUP(N$4,INDIRECT($A33&amp;"!$B$10:$BZ$500"),MATCH($B33,INDIRECT($A33&amp;"!$A$10:$A$500"),0),0)</f>
        <v>#REF!</v>
      </c>
      <c r="O33" s="54" t="e">
        <f aca="true">HLOOKUP(O$4,INDIRECT($A33&amp;"!$B$10:$BZ$500"),MATCH($B33,INDIRECT($A33&amp;"!$A$10:$A$500"),0),0)</f>
        <v>#REF!</v>
      </c>
      <c r="P33" s="54" t="e">
        <f aca="true">HLOOKUP(P$4,INDIRECT($A33&amp;"!$B$10:$BZ$500"),MATCH($B33,INDIRECT($A33&amp;"!$A$10:$A$500"),0),0)</f>
        <v>#REF!</v>
      </c>
      <c r="Q33" s="54" t="e">
        <f aca="true">HLOOKUP(Q$4,INDIRECT($A33&amp;"!$B$10:$BZ$500"),MATCH($B33,INDIRECT($A33&amp;"!$A$10:$A$500"),0),0)</f>
        <v>#REF!</v>
      </c>
      <c r="R33" s="54" t="e">
        <f aca="true">HLOOKUP(R$4,INDIRECT($A33&amp;"!$B$10:$BZ$500"),MATCH($B33,INDIRECT($A33&amp;"!$A$10:$A$500"),0),0)</f>
        <v>#REF!</v>
      </c>
      <c r="S33" s="54" t="e">
        <f aca="true">HLOOKUP(S$4,INDIRECT($A33&amp;"!$B$10:$BZ$500"),MATCH($B33,INDIRECT($A33&amp;"!$A$10:$A$500"),0),0)</f>
        <v>#REF!</v>
      </c>
      <c r="T33" s="54" t="e">
        <f aca="true">HLOOKUP(T$4,INDIRECT($A33&amp;"!$B$10:$BZ$500"),MATCH($B33,INDIRECT($A33&amp;"!$A$10:$A$500"),0),0)</f>
        <v>#REF!</v>
      </c>
      <c r="U33" s="54" t="e">
        <f aca="true">HLOOKUP(U$4,INDIRECT($A33&amp;"!$B$10:$BZ$500"),MATCH($B33,INDIRECT($A33&amp;"!$A$10:$A$500"),0),0)</f>
        <v>#REF!</v>
      </c>
      <c r="V33" s="54" t="e">
        <f aca="true">HLOOKUP(V$4,INDIRECT($A33&amp;"!$B$10:$BZ$500"),MATCH($B33,INDIRECT($A33&amp;"!$A$10:$A$500"),0),0)</f>
        <v>#REF!</v>
      </c>
      <c r="W33" s="54" t="e">
        <f aca="true">HLOOKUP(W$4,INDIRECT($A33&amp;"!$B$10:$BZ$500"),MATCH($B33,INDIRECT($A33&amp;"!$A$10:$A$500"),0),0)</f>
        <v>#REF!</v>
      </c>
      <c r="X33" s="54" t="e">
        <f aca="true">HLOOKUP(X$4,INDIRECT($A33&amp;"!$B$10:$BZ$500"),MATCH($B33,INDIRECT($A33&amp;"!$A$10:$A$500"),0),0)</f>
        <v>#REF!</v>
      </c>
      <c r="Y33" s="54" t="e">
        <f aca="true">HLOOKUP(Y$4,INDIRECT($A33&amp;"!$B$10:$BZ$500"),MATCH($B33,INDIRECT($A33&amp;"!$A$10:$A$500"),0),0)</f>
        <v>#REF!</v>
      </c>
      <c r="Z33" s="54" t="e">
        <f aca="true">HLOOKUP(Z$4,INDIRECT($A33&amp;"!$B$10:$BZ$500"),MATCH($B33,INDIRECT($A33&amp;"!$A$10:$A$500"),0),0)</f>
        <v>#REF!</v>
      </c>
      <c r="AA33" s="54" t="e">
        <f aca="true">HLOOKUP(AA$4,INDIRECT($A33&amp;"!$B$10:$BZ$500"),MATCH($B33,INDIRECT($A33&amp;"!$A$10:$A$500"),0),0)</f>
        <v>#REF!</v>
      </c>
      <c r="AB33" s="54" t="e">
        <f aca="true">HLOOKUP(AB$4,INDIRECT($A33&amp;"!$B$10:$BZ$500"),MATCH($B33,INDIRECT($A33&amp;"!$A$10:$A$500"),0),0)</f>
        <v>#REF!</v>
      </c>
      <c r="AC33" s="54" t="e">
        <f aca="true">HLOOKUP(AC$4,INDIRECT($A33&amp;"!$B$10:$BZ$500"),MATCH($B33,INDIRECT($A33&amp;"!$A$10:$A$500"),0),0)</f>
        <v>#REF!</v>
      </c>
      <c r="AD33" s="54" t="e">
        <f aca="true">HLOOKUP(AD$4,INDIRECT($A33&amp;"!$B$10:$BZ$500"),MATCH($B33,INDIRECT($A33&amp;"!$A$10:$A$500"),0),0)</f>
        <v>#REF!</v>
      </c>
      <c r="AE33" s="54" t="e">
        <f aca="true">HLOOKUP(AE$4,INDIRECT($A33&amp;"!$B$10:$BZ$500"),MATCH($B33,INDIRECT($A33&amp;"!$A$10:$A$500"),0),0)</f>
        <v>#REF!</v>
      </c>
      <c r="AF33" s="54" t="e">
        <f aca="true">HLOOKUP(AF$4,INDIRECT($A33&amp;"!$B$10:$BZ$500"),MATCH($B33,INDIRECT($A33&amp;"!$A$10:$A$500"),0),0)</f>
        <v>#REF!</v>
      </c>
      <c r="AG33" s="54" t="e">
        <f aca="true">HLOOKUP(AG$4,INDIRECT($A33&amp;"!$B$10:$BZ$500"),MATCH($B33,INDIRECT($A33&amp;"!$A$10:$A$500"),0),0)</f>
        <v>#REF!</v>
      </c>
      <c r="AH33" s="54" t="e">
        <f aca="true">HLOOKUP(AH$4,INDIRECT($A33&amp;"!$B$10:$BZ$500"),MATCH($B33,INDIRECT($A33&amp;"!$A$10:$A$500"),0),0)</f>
        <v>#REF!</v>
      </c>
      <c r="AI33" s="54" t="e">
        <f aca="true">HLOOKUP(AI$4,INDIRECT($A33&amp;"!$B$10:$BZ$500"),MATCH($B33,INDIRECT($A33&amp;"!$A$10:$A$500"),0),0)</f>
        <v>#REF!</v>
      </c>
      <c r="AJ33" s="54" t="e">
        <f aca="true">HLOOKUP(AJ$4,INDIRECT($A33&amp;"!$B$10:$BZ$500"),MATCH($B33,INDIRECT($A33&amp;"!$A$10:$A$500"),0),0)</f>
        <v>#REF!</v>
      </c>
      <c r="AK33" s="54" t="e">
        <f aca="true">HLOOKUP(AK$4,INDIRECT($A33&amp;"!$B$10:$BZ$500"),MATCH($B33,INDIRECT($A33&amp;"!$A$10:$A$500"),0),0)</f>
        <v>#REF!</v>
      </c>
      <c r="AL33" s="54" t="e">
        <f aca="true">HLOOKUP(AL$4,INDIRECT($A33&amp;"!$B$10:$BZ$500"),MATCH($B33,INDIRECT($A33&amp;"!$A$10:$A$500"),0),0)</f>
        <v>#REF!</v>
      </c>
      <c r="AM33" s="54" t="e">
        <f aca="true">HLOOKUP(AM$4,INDIRECT($A33&amp;"!$B$10:$BZ$500"),MATCH($B33,INDIRECT($A33&amp;"!$A$10:$A$500"),0),0)</f>
        <v>#REF!</v>
      </c>
      <c r="AN33" s="54" t="e">
        <f aca="true">HLOOKUP(AN$4,INDIRECT($A33&amp;"!$B$10:$BZ$500"),MATCH($B33,INDIRECT($A33&amp;"!$A$10:$A$500"),0),0)</f>
        <v>#REF!</v>
      </c>
      <c r="AO33" s="54" t="e">
        <f aca="true">HLOOKUP(AO$4,INDIRECT($A33&amp;"!$B$10:$BZ$500"),MATCH($B33,INDIRECT($A33&amp;"!$A$10:$A$500"),0),0)</f>
        <v>#REF!</v>
      </c>
      <c r="AP33" s="54" t="e">
        <f aca="true">HLOOKUP(AP$4,INDIRECT($A33&amp;"!$B$10:$BZ$500"),MATCH($B33,INDIRECT($A33&amp;"!$A$10:$A$500"),0),0)</f>
        <v>#REF!</v>
      </c>
      <c r="AQ33" s="54" t="e">
        <f aca="true">HLOOKUP(AQ$4,INDIRECT($A33&amp;"!$B$10:$BZ$500"),MATCH($B33,INDIRECT($A33&amp;"!$A$10:$A$500"),0),0)</f>
        <v>#REF!</v>
      </c>
      <c r="AR33" s="54" t="e">
        <f aca="true">HLOOKUP(AR$4,INDIRECT($A33&amp;"!$B$10:$BZ$500"),MATCH($B33,INDIRECT($A33&amp;"!$A$10:$A$500"),0),0)</f>
        <v>#REF!</v>
      </c>
      <c r="AS33" s="54" t="e">
        <f aca="true">HLOOKUP(AS$4,INDIRECT($A33&amp;"!$B$10:$BZ$500"),MATCH($B33,INDIRECT($A33&amp;"!$A$10:$A$500"),0),0)</f>
        <v>#REF!</v>
      </c>
      <c r="AT33" s="54" t="e">
        <f aca="true">HLOOKUP(AT$4,INDIRECT($A33&amp;"!$B$10:$BZ$500"),MATCH($B33,INDIRECT($A33&amp;"!$A$10:$A$500"),0),0)</f>
        <v>#REF!</v>
      </c>
      <c r="AU33" s="54" t="e">
        <f aca="true">HLOOKUP(AU$4,INDIRECT($A33&amp;"!$B$10:$BZ$500"),MATCH($B33,INDIRECT($A33&amp;"!$A$10:$A$500"),0),0)</f>
        <v>#REF!</v>
      </c>
      <c r="AV33" s="54" t="e">
        <f aca="true">HLOOKUP(AV$4,INDIRECT($A33&amp;"!$B$10:$BZ$500"),MATCH($B33,INDIRECT($A33&amp;"!$A$10:$A$500"),0),0)</f>
        <v>#REF!</v>
      </c>
      <c r="AW33" s="54" t="e">
        <f aca="true">HLOOKUP(AW$4,INDIRECT($A33&amp;"!$B$10:$BZ$500"),MATCH($B33,INDIRECT($A33&amp;"!$A$10:$A$500"),0),0)</f>
        <v>#REF!</v>
      </c>
      <c r="AX33" s="54" t="e">
        <f aca="true">HLOOKUP(AX$4,INDIRECT($A33&amp;"!$B$10:$BZ$500"),MATCH($B33,INDIRECT($A33&amp;"!$A$10:$A$500"),0),0)</f>
        <v>#REF!</v>
      </c>
      <c r="AY33" s="54" t="e">
        <f aca="true">HLOOKUP(AY$4,INDIRECT($A33&amp;"!$B$10:$BZ$500"),MATCH($B33,INDIRECT($A33&amp;"!$A$10:$A$500"),0),0)</f>
        <v>#REF!</v>
      </c>
      <c r="AZ33" s="54" t="e">
        <f aca="true">HLOOKUP(AZ$4,INDIRECT($A33&amp;"!$B$10:$BZ$500"),MATCH($B33,INDIRECT($A33&amp;"!$A$10:$A$500"),0),0)</f>
        <v>#REF!</v>
      </c>
      <c r="BA33" s="54" t="e">
        <f aca="true">HLOOKUP(BA$4,INDIRECT($A33&amp;"!$B$10:$BZ$500"),MATCH($B33,INDIRECT($A33&amp;"!$A$10:$A$500"),0),0)</f>
        <v>#REF!</v>
      </c>
      <c r="BB33" s="54" t="e">
        <f aca="true">HLOOKUP(BB$4,INDIRECT($A33&amp;"!$B$10:$BZ$500"),MATCH($B33,INDIRECT($A33&amp;"!$A$10:$A$500"),0),0)</f>
        <v>#REF!</v>
      </c>
    </row>
    <row r="34" customFormat="false" ht="14.4" hidden="false" customHeight="false" outlineLevel="0" collapsed="false">
      <c r="A34" s="51" t="str">
        <f aca="false">A33</f>
        <v>Emissions_Price_Low</v>
      </c>
      <c r="B34" s="29" t="s">
        <v>37</v>
      </c>
      <c r="C34" s="53" t="str">
        <f aca="false">A34&amp;"_"&amp;B34</f>
        <v>Emissions_Price_Low_Other Fuel Emissions</v>
      </c>
      <c r="D34" s="54" t="e">
        <f aca="true">HLOOKUP(D$4,INDIRECT($A34&amp;"!$B$10:$BZ$500"),MATCH($B34,INDIRECT($A34&amp;"!$A$10:$A$500"),0),0)</f>
        <v>#REF!</v>
      </c>
      <c r="E34" s="54" t="e">
        <f aca="true">HLOOKUP(E$4,INDIRECT($A34&amp;"!$B$10:$BZ$500"),MATCH($B34,INDIRECT($A34&amp;"!$A$10:$A$500"),0),0)</f>
        <v>#REF!</v>
      </c>
      <c r="F34" s="54" t="e">
        <f aca="true">HLOOKUP(F$4,INDIRECT($A34&amp;"!$B$10:$BZ$500"),MATCH($B34,INDIRECT($A34&amp;"!$A$10:$A$500"),0),0)</f>
        <v>#REF!</v>
      </c>
      <c r="G34" s="54" t="e">
        <f aca="true">HLOOKUP(G$4,INDIRECT($A34&amp;"!$B$10:$BZ$500"),MATCH($B34,INDIRECT($A34&amp;"!$A$10:$A$500"),0),0)</f>
        <v>#REF!</v>
      </c>
      <c r="H34" s="54" t="e">
        <f aca="true">HLOOKUP(H$4,INDIRECT($A34&amp;"!$B$10:$BZ$500"),MATCH($B34,INDIRECT($A34&amp;"!$A$10:$A$500"),0),0)</f>
        <v>#REF!</v>
      </c>
      <c r="I34" s="54" t="e">
        <f aca="true">HLOOKUP(I$4,INDIRECT($A34&amp;"!$B$10:$BZ$500"),MATCH($B34,INDIRECT($A34&amp;"!$A$10:$A$500"),0),0)</f>
        <v>#REF!</v>
      </c>
      <c r="J34" s="54" t="e">
        <f aca="true">HLOOKUP(J$4,INDIRECT($A34&amp;"!$B$10:$BZ$500"),MATCH($B34,INDIRECT($A34&amp;"!$A$10:$A$500"),0),0)</f>
        <v>#REF!</v>
      </c>
      <c r="K34" s="54" t="e">
        <f aca="true">HLOOKUP(K$4,INDIRECT($A34&amp;"!$B$10:$BZ$500"),MATCH($B34,INDIRECT($A34&amp;"!$A$10:$A$500"),0),0)</f>
        <v>#REF!</v>
      </c>
      <c r="L34" s="54" t="e">
        <f aca="true">HLOOKUP(L$4,INDIRECT($A34&amp;"!$B$10:$BZ$500"),MATCH($B34,INDIRECT($A34&amp;"!$A$10:$A$500"),0),0)</f>
        <v>#REF!</v>
      </c>
      <c r="M34" s="54" t="e">
        <f aca="true">HLOOKUP(M$4,INDIRECT($A34&amp;"!$B$10:$BZ$500"),MATCH($B34,INDIRECT($A34&amp;"!$A$10:$A$500"),0),0)</f>
        <v>#REF!</v>
      </c>
      <c r="N34" s="54" t="e">
        <f aca="true">HLOOKUP(N$4,INDIRECT($A34&amp;"!$B$10:$BZ$500"),MATCH($B34,INDIRECT($A34&amp;"!$A$10:$A$500"),0),0)</f>
        <v>#REF!</v>
      </c>
      <c r="O34" s="54" t="e">
        <f aca="true">HLOOKUP(O$4,INDIRECT($A34&amp;"!$B$10:$BZ$500"),MATCH($B34,INDIRECT($A34&amp;"!$A$10:$A$500"),0),0)</f>
        <v>#REF!</v>
      </c>
      <c r="P34" s="54" t="e">
        <f aca="true">HLOOKUP(P$4,INDIRECT($A34&amp;"!$B$10:$BZ$500"),MATCH($B34,INDIRECT($A34&amp;"!$A$10:$A$500"),0),0)</f>
        <v>#REF!</v>
      </c>
      <c r="Q34" s="54" t="e">
        <f aca="true">HLOOKUP(Q$4,INDIRECT($A34&amp;"!$B$10:$BZ$500"),MATCH($B34,INDIRECT($A34&amp;"!$A$10:$A$500"),0),0)</f>
        <v>#REF!</v>
      </c>
      <c r="R34" s="54" t="e">
        <f aca="true">HLOOKUP(R$4,INDIRECT($A34&amp;"!$B$10:$BZ$500"),MATCH($B34,INDIRECT($A34&amp;"!$A$10:$A$500"),0),0)</f>
        <v>#REF!</v>
      </c>
      <c r="S34" s="54" t="e">
        <f aca="true">HLOOKUP(S$4,INDIRECT($A34&amp;"!$B$10:$BZ$500"),MATCH($B34,INDIRECT($A34&amp;"!$A$10:$A$500"),0),0)</f>
        <v>#REF!</v>
      </c>
      <c r="T34" s="54" t="e">
        <f aca="true">HLOOKUP(T$4,INDIRECT($A34&amp;"!$B$10:$BZ$500"),MATCH($B34,INDIRECT($A34&amp;"!$A$10:$A$500"),0),0)</f>
        <v>#REF!</v>
      </c>
      <c r="U34" s="54" t="e">
        <f aca="true">HLOOKUP(U$4,INDIRECT($A34&amp;"!$B$10:$BZ$500"),MATCH($B34,INDIRECT($A34&amp;"!$A$10:$A$500"),0),0)</f>
        <v>#REF!</v>
      </c>
      <c r="V34" s="54" t="e">
        <f aca="true">HLOOKUP(V$4,INDIRECT($A34&amp;"!$B$10:$BZ$500"),MATCH($B34,INDIRECT($A34&amp;"!$A$10:$A$500"),0),0)</f>
        <v>#REF!</v>
      </c>
      <c r="W34" s="54" t="e">
        <f aca="true">HLOOKUP(W$4,INDIRECT($A34&amp;"!$B$10:$BZ$500"),MATCH($B34,INDIRECT($A34&amp;"!$A$10:$A$500"),0),0)</f>
        <v>#REF!</v>
      </c>
      <c r="X34" s="54" t="e">
        <f aca="true">HLOOKUP(X$4,INDIRECT($A34&amp;"!$B$10:$BZ$500"),MATCH($B34,INDIRECT($A34&amp;"!$A$10:$A$500"),0),0)</f>
        <v>#REF!</v>
      </c>
      <c r="Y34" s="54" t="e">
        <f aca="true">HLOOKUP(Y$4,INDIRECT($A34&amp;"!$B$10:$BZ$500"),MATCH($B34,INDIRECT($A34&amp;"!$A$10:$A$500"),0),0)</f>
        <v>#REF!</v>
      </c>
      <c r="Z34" s="54" t="e">
        <f aca="true">HLOOKUP(Z$4,INDIRECT($A34&amp;"!$B$10:$BZ$500"),MATCH($B34,INDIRECT($A34&amp;"!$A$10:$A$500"),0),0)</f>
        <v>#REF!</v>
      </c>
      <c r="AA34" s="54" t="e">
        <f aca="true">HLOOKUP(AA$4,INDIRECT($A34&amp;"!$B$10:$BZ$500"),MATCH($B34,INDIRECT($A34&amp;"!$A$10:$A$500"),0),0)</f>
        <v>#REF!</v>
      </c>
      <c r="AB34" s="54" t="e">
        <f aca="true">HLOOKUP(AB$4,INDIRECT($A34&amp;"!$B$10:$BZ$500"),MATCH($B34,INDIRECT($A34&amp;"!$A$10:$A$500"),0),0)</f>
        <v>#REF!</v>
      </c>
      <c r="AC34" s="54" t="e">
        <f aca="true">HLOOKUP(AC$4,INDIRECT($A34&amp;"!$B$10:$BZ$500"),MATCH($B34,INDIRECT($A34&amp;"!$A$10:$A$500"),0),0)</f>
        <v>#REF!</v>
      </c>
      <c r="AD34" s="54" t="e">
        <f aca="true">HLOOKUP(AD$4,INDIRECT($A34&amp;"!$B$10:$BZ$500"),MATCH($B34,INDIRECT($A34&amp;"!$A$10:$A$500"),0),0)</f>
        <v>#REF!</v>
      </c>
      <c r="AE34" s="54" t="e">
        <f aca="true">HLOOKUP(AE$4,INDIRECT($A34&amp;"!$B$10:$BZ$500"),MATCH($B34,INDIRECT($A34&amp;"!$A$10:$A$500"),0),0)</f>
        <v>#REF!</v>
      </c>
      <c r="AF34" s="54" t="e">
        <f aca="true">HLOOKUP(AF$4,INDIRECT($A34&amp;"!$B$10:$BZ$500"),MATCH($B34,INDIRECT($A34&amp;"!$A$10:$A$500"),0),0)</f>
        <v>#REF!</v>
      </c>
      <c r="AG34" s="54" t="e">
        <f aca="true">HLOOKUP(AG$4,INDIRECT($A34&amp;"!$B$10:$BZ$500"),MATCH($B34,INDIRECT($A34&amp;"!$A$10:$A$500"),0),0)</f>
        <v>#REF!</v>
      </c>
      <c r="AH34" s="54" t="e">
        <f aca="true">HLOOKUP(AH$4,INDIRECT($A34&amp;"!$B$10:$BZ$500"),MATCH($B34,INDIRECT($A34&amp;"!$A$10:$A$500"),0),0)</f>
        <v>#REF!</v>
      </c>
      <c r="AI34" s="54" t="e">
        <f aca="true">HLOOKUP(AI$4,INDIRECT($A34&amp;"!$B$10:$BZ$500"),MATCH($B34,INDIRECT($A34&amp;"!$A$10:$A$500"),0),0)</f>
        <v>#REF!</v>
      </c>
      <c r="AJ34" s="54" t="e">
        <f aca="true">HLOOKUP(AJ$4,INDIRECT($A34&amp;"!$B$10:$BZ$500"),MATCH($B34,INDIRECT($A34&amp;"!$A$10:$A$500"),0),0)</f>
        <v>#REF!</v>
      </c>
      <c r="AK34" s="54" t="e">
        <f aca="true">HLOOKUP(AK$4,INDIRECT($A34&amp;"!$B$10:$BZ$500"),MATCH($B34,INDIRECT($A34&amp;"!$A$10:$A$500"),0),0)</f>
        <v>#REF!</v>
      </c>
      <c r="AL34" s="54" t="e">
        <f aca="true">HLOOKUP(AL$4,INDIRECT($A34&amp;"!$B$10:$BZ$500"),MATCH($B34,INDIRECT($A34&amp;"!$A$10:$A$500"),0),0)</f>
        <v>#REF!</v>
      </c>
      <c r="AM34" s="54" t="e">
        <f aca="true">HLOOKUP(AM$4,INDIRECT($A34&amp;"!$B$10:$BZ$500"),MATCH($B34,INDIRECT($A34&amp;"!$A$10:$A$500"),0),0)</f>
        <v>#REF!</v>
      </c>
      <c r="AN34" s="54" t="e">
        <f aca="true">HLOOKUP(AN$4,INDIRECT($A34&amp;"!$B$10:$BZ$500"),MATCH($B34,INDIRECT($A34&amp;"!$A$10:$A$500"),0),0)</f>
        <v>#REF!</v>
      </c>
      <c r="AO34" s="54" t="e">
        <f aca="true">HLOOKUP(AO$4,INDIRECT($A34&amp;"!$B$10:$BZ$500"),MATCH($B34,INDIRECT($A34&amp;"!$A$10:$A$500"),0),0)</f>
        <v>#REF!</v>
      </c>
      <c r="AP34" s="54" t="e">
        <f aca="true">HLOOKUP(AP$4,INDIRECT($A34&amp;"!$B$10:$BZ$500"),MATCH($B34,INDIRECT($A34&amp;"!$A$10:$A$500"),0),0)</f>
        <v>#REF!</v>
      </c>
      <c r="AQ34" s="54" t="e">
        <f aca="true">HLOOKUP(AQ$4,INDIRECT($A34&amp;"!$B$10:$BZ$500"),MATCH($B34,INDIRECT($A34&amp;"!$A$10:$A$500"),0),0)</f>
        <v>#REF!</v>
      </c>
      <c r="AR34" s="54" t="e">
        <f aca="true">HLOOKUP(AR$4,INDIRECT($A34&amp;"!$B$10:$BZ$500"),MATCH($B34,INDIRECT($A34&amp;"!$A$10:$A$500"),0),0)</f>
        <v>#REF!</v>
      </c>
      <c r="AS34" s="54" t="e">
        <f aca="true">HLOOKUP(AS$4,INDIRECT($A34&amp;"!$B$10:$BZ$500"),MATCH($B34,INDIRECT($A34&amp;"!$A$10:$A$500"),0),0)</f>
        <v>#REF!</v>
      </c>
      <c r="AT34" s="54" t="e">
        <f aca="true">HLOOKUP(AT$4,INDIRECT($A34&amp;"!$B$10:$BZ$500"),MATCH($B34,INDIRECT($A34&amp;"!$A$10:$A$500"),0),0)</f>
        <v>#REF!</v>
      </c>
      <c r="AU34" s="54" t="e">
        <f aca="true">HLOOKUP(AU$4,INDIRECT($A34&amp;"!$B$10:$BZ$500"),MATCH($B34,INDIRECT($A34&amp;"!$A$10:$A$500"),0),0)</f>
        <v>#REF!</v>
      </c>
      <c r="AV34" s="54" t="e">
        <f aca="true">HLOOKUP(AV$4,INDIRECT($A34&amp;"!$B$10:$BZ$500"),MATCH($B34,INDIRECT($A34&amp;"!$A$10:$A$500"),0),0)</f>
        <v>#REF!</v>
      </c>
      <c r="AW34" s="54" t="e">
        <f aca="true">HLOOKUP(AW$4,INDIRECT($A34&amp;"!$B$10:$BZ$500"),MATCH($B34,INDIRECT($A34&amp;"!$A$10:$A$500"),0),0)</f>
        <v>#REF!</v>
      </c>
      <c r="AX34" s="54" t="e">
        <f aca="true">HLOOKUP(AX$4,INDIRECT($A34&amp;"!$B$10:$BZ$500"),MATCH($B34,INDIRECT($A34&amp;"!$A$10:$A$500"),0),0)</f>
        <v>#REF!</v>
      </c>
      <c r="AY34" s="54" t="e">
        <f aca="true">HLOOKUP(AY$4,INDIRECT($A34&amp;"!$B$10:$BZ$500"),MATCH($B34,INDIRECT($A34&amp;"!$A$10:$A$500"),0),0)</f>
        <v>#REF!</v>
      </c>
      <c r="AZ34" s="54" t="e">
        <f aca="true">HLOOKUP(AZ$4,INDIRECT($A34&amp;"!$B$10:$BZ$500"),MATCH($B34,INDIRECT($A34&amp;"!$A$10:$A$500"),0),0)</f>
        <v>#REF!</v>
      </c>
      <c r="BA34" s="54" t="e">
        <f aca="true">HLOOKUP(BA$4,INDIRECT($A34&amp;"!$B$10:$BZ$500"),MATCH($B34,INDIRECT($A34&amp;"!$A$10:$A$500"),0),0)</f>
        <v>#REF!</v>
      </c>
      <c r="BB34" s="54" t="e">
        <f aca="true">HLOOKUP(BB$4,INDIRECT($A34&amp;"!$B$10:$BZ$500"),MATCH($B34,INDIRECT($A34&amp;"!$A$10:$A$500"),0),0)</f>
        <v>#REF!</v>
      </c>
    </row>
    <row r="35" customFormat="false" ht="14.4" hidden="false" customHeight="false" outlineLevel="0" collapsed="false">
      <c r="A35" s="51" t="str">
        <f aca="false">A34</f>
        <v>Emissions_Price_Low</v>
      </c>
      <c r="B35" s="55" t="s">
        <v>9</v>
      </c>
      <c r="C35" s="53" t="str">
        <f aca="false">A35&amp;"_"&amp;B35</f>
        <v>Emissions_Price_Low_Electricity Emissions - Including Fugitive Geothermal</v>
      </c>
      <c r="D35" s="54" t="n">
        <f aca="false">Emissions_Price_Low!E38+Emissions_Price_Low!E50</f>
        <v>3742.53088700729</v>
      </c>
      <c r="E35" s="54" t="n">
        <f aca="false">Emissions_Price_Low!F38+Emissions_Price_Low!F50</f>
        <v>4179.88985102705</v>
      </c>
      <c r="F35" s="54" t="n">
        <f aca="false">Emissions_Price_Low!G38+Emissions_Price_Low!G50</f>
        <v>5282.4729741784</v>
      </c>
      <c r="G35" s="54" t="n">
        <f aca="false">Emissions_Price_Low!H38+Emissions_Price_Low!H50</f>
        <v>4411.52319103104</v>
      </c>
      <c r="H35" s="54" t="n">
        <f aca="false">Emissions_Price_Low!I38+Emissions_Price_Low!I50</f>
        <v>3577.72063997378</v>
      </c>
      <c r="I35" s="54" t="n">
        <f aca="false">Emissions_Price_Low!J38+Emissions_Price_Low!J50</f>
        <v>3295.63865590987</v>
      </c>
      <c r="J35" s="54" t="n">
        <f aca="false">Emissions_Price_Low!K38+Emissions_Price_Low!K50</f>
        <v>4340.07971349869</v>
      </c>
      <c r="K35" s="54" t="n">
        <f aca="false">Emissions_Price_Low!L38+Emissions_Price_Low!L50</f>
        <v>6282.77905891319</v>
      </c>
      <c r="L35" s="54" t="n">
        <f aca="false">Emissions_Price_Low!M38+Emissions_Price_Low!M50</f>
        <v>4855.92157487851</v>
      </c>
      <c r="M35" s="54" t="n">
        <f aca="false">Emissions_Price_Low!N38+Emissions_Price_Low!N50</f>
        <v>6093.09546900469</v>
      </c>
      <c r="N35" s="54" t="n">
        <f aca="false">Emissions_Price_Low!O38+Emissions_Price_Low!O50</f>
        <v>5796.3720347543</v>
      </c>
      <c r="O35" s="54" t="n">
        <f aca="false">Emissions_Price_Low!P38+Emissions_Price_Low!P50</f>
        <v>7169.39856754213</v>
      </c>
      <c r="P35" s="54" t="n">
        <f aca="false">Emissions_Price_Low!Q38+Emissions_Price_Low!Q50</f>
        <v>6500.97260779462</v>
      </c>
      <c r="Q35" s="54" t="n">
        <f aca="false">Emissions_Price_Low!R38+Emissions_Price_Low!R50</f>
        <v>7770.19507629899</v>
      </c>
      <c r="R35" s="54" t="n">
        <f aca="false">Emissions_Price_Low!S38+Emissions_Price_Low!S50</f>
        <v>7378.41146085369</v>
      </c>
      <c r="S35" s="54" t="n">
        <f aca="false">Emissions_Price_Low!T38+Emissions_Price_Low!T50</f>
        <v>9357.07868747189</v>
      </c>
      <c r="T35" s="54" t="n">
        <f aca="false">Emissions_Price_Low!U38+Emissions_Price_Low!U50</f>
        <v>9232.52288942425</v>
      </c>
      <c r="U35" s="54" t="n">
        <f aca="false">Emissions_Price_Low!V38+Emissions_Price_Low!V50</f>
        <v>7871.86226168486</v>
      </c>
      <c r="V35" s="54" t="n">
        <f aca="false">Emissions_Price_Low!W38+Emissions_Price_Low!W50</f>
        <v>9053.62155479852</v>
      </c>
      <c r="W35" s="54" t="n">
        <f aca="false">Emissions_Price_Low!X38+Emissions_Price_Low!X50</f>
        <v>6977.49437289299</v>
      </c>
      <c r="X35" s="54" t="n">
        <f aca="false">Emissions_Price_Low!Y38+Emissions_Price_Low!Y50</f>
        <v>6132.29943016252</v>
      </c>
      <c r="Y35" s="54" t="n">
        <f aca="false">Emissions_Price_Low!Z38+Emissions_Price_Low!Z50</f>
        <v>6400.81485778862</v>
      </c>
      <c r="Z35" s="54" t="n">
        <f aca="false">Emissions_Price_Low!AA38+Emissions_Price_Low!AA50</f>
        <v>7891.61316621628</v>
      </c>
      <c r="AA35" s="54" t="n">
        <f aca="false">Emissions_Price_Low!AB38+Emissions_Price_Low!AB50</f>
        <v>7374.61815901246</v>
      </c>
      <c r="AB35" s="54" t="n">
        <f aca="false">Emissions_Price_Low!AC38+Emissions_Price_Low!AC50</f>
        <v>7631.6156002682</v>
      </c>
      <c r="AC35" s="54" t="n">
        <f aca="false">Emissions_Price_Low!AD38+Emissions_Price_Low!AD50</f>
        <v>7263.81709732706</v>
      </c>
      <c r="AD35" s="54" t="n">
        <f aca="false">Emissions_Price_Low!AE38+Emissions_Price_Low!AE50</f>
        <v>7145.1100330676</v>
      </c>
      <c r="AE35" s="54" t="n">
        <f aca="false">Emissions_Price_Low!AF38+Emissions_Price_Low!AF50</f>
        <v>7532.34770060898</v>
      </c>
      <c r="AF35" s="54" t="n">
        <f aca="false">Emissions_Price_Low!AG38+Emissions_Price_Low!AG50</f>
        <v>8221.12782832251</v>
      </c>
      <c r="AG35" s="54" t="n">
        <f aca="false">Emissions_Price_Low!AH38+Emissions_Price_Low!AH50</f>
        <v>7276.75611894283</v>
      </c>
      <c r="AH35" s="54" t="n">
        <f aca="false">Emissions_Price_Low!AI38+Emissions_Price_Low!AI50</f>
        <v>7523.37245761539</v>
      </c>
      <c r="AI35" s="54" t="n">
        <f aca="false">Emissions_Price_Low!AJ38+Emissions_Price_Low!AJ50</f>
        <v>7832.15703352921</v>
      </c>
      <c r="AJ35" s="54" t="n">
        <f aca="false">Emissions_Price_Low!AK38+Emissions_Price_Low!AK50</f>
        <v>7171.50957833712</v>
      </c>
      <c r="AK35" s="54" t="n">
        <f aca="false">Emissions_Price_Low!AL38+Emissions_Price_Low!AL50</f>
        <v>6437.27017835043</v>
      </c>
      <c r="AL35" s="54" t="n">
        <f aca="false">Emissions_Price_Low!AM38+Emissions_Price_Low!AM50</f>
        <v>6473.90564070387</v>
      </c>
      <c r="AM35" s="54" t="n">
        <f aca="false">Emissions_Price_Low!AN38+Emissions_Price_Low!AN50</f>
        <v>6766.77312620593</v>
      </c>
      <c r="AN35" s="54" t="n">
        <f aca="false">Emissions_Price_Low!AO38+Emissions_Price_Low!AO50</f>
        <v>6879.71116472928</v>
      </c>
      <c r="AO35" s="54" t="n">
        <f aca="false">Emissions_Price_Low!AP38+Emissions_Price_Low!AP50</f>
        <v>7229.05585508218</v>
      </c>
      <c r="AP35" s="54" t="n">
        <f aca="false">Emissions_Price_Low!AQ38+Emissions_Price_Low!AQ50</f>
        <v>7739.52299093432</v>
      </c>
      <c r="AQ35" s="54" t="n">
        <f aca="false">Emissions_Price_Low!AR38+Emissions_Price_Low!AR50</f>
        <v>7771.48460488626</v>
      </c>
      <c r="AR35" s="54" t="n">
        <f aca="false">Emissions_Price_Low!AS38+Emissions_Price_Low!AS50</f>
        <v>7870.4020989589</v>
      </c>
      <c r="AS35" s="54" t="n">
        <f aca="false">Emissions_Price_Low!AT38+Emissions_Price_Low!AT50</f>
        <v>7706.36996655994</v>
      </c>
      <c r="AT35" s="54" t="n">
        <f aca="false">Emissions_Price_Low!AU38+Emissions_Price_Low!AU50</f>
        <v>8357.75091627295</v>
      </c>
      <c r="AU35" s="54" t="n">
        <f aca="false">Emissions_Price_Low!AV38+Emissions_Price_Low!AV50</f>
        <v>8599.34842795334</v>
      </c>
      <c r="AV35" s="54" t="n">
        <f aca="false">Emissions_Price_Low!AW38+Emissions_Price_Low!AW50</f>
        <v>8632.52443393884</v>
      </c>
      <c r="AW35" s="54" t="n">
        <f aca="false">Emissions_Price_Low!AX38+Emissions_Price_Low!AX50</f>
        <v>9167.83830105515</v>
      </c>
      <c r="AX35" s="54" t="n">
        <f aca="false">Emissions_Price_Low!AY38+Emissions_Price_Low!AY50</f>
        <v>9790.87559821798</v>
      </c>
      <c r="AY35" s="54" t="n">
        <f aca="false">Emissions_Price_Low!AZ38+Emissions_Price_Low!AZ50</f>
        <v>9529.20993730382</v>
      </c>
      <c r="AZ35" s="54" t="n">
        <f aca="false">Emissions_Price_Low!BA38+Emissions_Price_Low!BA50</f>
        <v>9190.87220953023</v>
      </c>
      <c r="BA35" s="54" t="n">
        <f aca="false">Emissions_Price_Low!BB38+Emissions_Price_Low!BB50</f>
        <v>9134.13863557542</v>
      </c>
      <c r="BB35" s="54" t="n">
        <f aca="false">Emissions_Price_Low!BC38+Emissions_Price_Low!BC50</f>
        <v>9590.50131589827</v>
      </c>
    </row>
    <row r="36" customFormat="false" ht="14.4" hidden="false" customHeight="false" outlineLevel="0" collapsed="false">
      <c r="A36" s="51"/>
      <c r="B36" s="55"/>
      <c r="C36" s="53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</row>
    <row r="37" customFormat="false" ht="14.4" hidden="false" customHeight="false" outlineLevel="0" collapsed="false">
      <c r="A37" s="52" t="s">
        <v>14</v>
      </c>
      <c r="B37" s="29" t="s">
        <v>1</v>
      </c>
      <c r="C37" s="53" t="str">
        <f aca="false">A37&amp;"_"&amp;B37</f>
        <v>Emissions_Price_High_Total Energy Emissions</v>
      </c>
      <c r="D37" s="54" t="e">
        <f aca="true">HLOOKUP(D$4,INDIRECT($A37&amp;"!$B$10:$BZ$500"),MATCH($B37,INDIRECT($A37&amp;"!$A$10:$A$500"),0),0)</f>
        <v>#REF!</v>
      </c>
      <c r="E37" s="54" t="e">
        <f aca="true">HLOOKUP(E$4,INDIRECT($A37&amp;"!$B$10:$BZ$500"),MATCH($B37,INDIRECT($A37&amp;"!$A$10:$A$500"),0),0)</f>
        <v>#REF!</v>
      </c>
      <c r="F37" s="54" t="e">
        <f aca="true">HLOOKUP(F$4,INDIRECT($A37&amp;"!$B$10:$BZ$500"),MATCH($B37,INDIRECT($A37&amp;"!$A$10:$A$500"),0),0)</f>
        <v>#REF!</v>
      </c>
      <c r="G37" s="54" t="e">
        <f aca="true">HLOOKUP(G$4,INDIRECT($A37&amp;"!$B$10:$BZ$500"),MATCH($B37,INDIRECT($A37&amp;"!$A$10:$A$500"),0),0)</f>
        <v>#REF!</v>
      </c>
      <c r="H37" s="54" t="e">
        <f aca="true">HLOOKUP(H$4,INDIRECT($A37&amp;"!$B$10:$BZ$500"),MATCH($B37,INDIRECT($A37&amp;"!$A$10:$A$500"),0),0)</f>
        <v>#REF!</v>
      </c>
      <c r="I37" s="54" t="e">
        <f aca="true">HLOOKUP(I$4,INDIRECT($A37&amp;"!$B$10:$BZ$500"),MATCH($B37,INDIRECT($A37&amp;"!$A$10:$A$500"),0),0)</f>
        <v>#REF!</v>
      </c>
      <c r="J37" s="54" t="e">
        <f aca="true">HLOOKUP(J$4,INDIRECT($A37&amp;"!$B$10:$BZ$500"),MATCH($B37,INDIRECT($A37&amp;"!$A$10:$A$500"),0),0)</f>
        <v>#REF!</v>
      </c>
      <c r="K37" s="54" t="e">
        <f aca="true">HLOOKUP(K$4,INDIRECT($A37&amp;"!$B$10:$BZ$500"),MATCH($B37,INDIRECT($A37&amp;"!$A$10:$A$500"),0),0)</f>
        <v>#REF!</v>
      </c>
      <c r="L37" s="54" t="e">
        <f aca="true">HLOOKUP(L$4,INDIRECT($A37&amp;"!$B$10:$BZ$500"),MATCH($B37,INDIRECT($A37&amp;"!$A$10:$A$500"),0),0)</f>
        <v>#REF!</v>
      </c>
      <c r="M37" s="54" t="e">
        <f aca="true">HLOOKUP(M$4,INDIRECT($A37&amp;"!$B$10:$BZ$500"),MATCH($B37,INDIRECT($A37&amp;"!$A$10:$A$500"),0),0)</f>
        <v>#REF!</v>
      </c>
      <c r="N37" s="54" t="e">
        <f aca="true">HLOOKUP(N$4,INDIRECT($A37&amp;"!$B$10:$BZ$500"),MATCH($B37,INDIRECT($A37&amp;"!$A$10:$A$500"),0),0)</f>
        <v>#REF!</v>
      </c>
      <c r="O37" s="54" t="e">
        <f aca="true">HLOOKUP(O$4,INDIRECT($A37&amp;"!$B$10:$BZ$500"),MATCH($B37,INDIRECT($A37&amp;"!$A$10:$A$500"),0),0)</f>
        <v>#REF!</v>
      </c>
      <c r="P37" s="54" t="e">
        <f aca="true">HLOOKUP(P$4,INDIRECT($A37&amp;"!$B$10:$BZ$500"),MATCH($B37,INDIRECT($A37&amp;"!$A$10:$A$500"),0),0)</f>
        <v>#REF!</v>
      </c>
      <c r="Q37" s="54" t="e">
        <f aca="true">HLOOKUP(Q$4,INDIRECT($A37&amp;"!$B$10:$BZ$500"),MATCH($B37,INDIRECT($A37&amp;"!$A$10:$A$500"),0),0)</f>
        <v>#REF!</v>
      </c>
      <c r="R37" s="54" t="e">
        <f aca="true">HLOOKUP(R$4,INDIRECT($A37&amp;"!$B$10:$BZ$500"),MATCH($B37,INDIRECT($A37&amp;"!$A$10:$A$500"),0),0)</f>
        <v>#REF!</v>
      </c>
      <c r="S37" s="54" t="e">
        <f aca="true">HLOOKUP(S$4,INDIRECT($A37&amp;"!$B$10:$BZ$500"),MATCH($B37,INDIRECT($A37&amp;"!$A$10:$A$500"),0),0)</f>
        <v>#REF!</v>
      </c>
      <c r="T37" s="54" t="e">
        <f aca="true">HLOOKUP(T$4,INDIRECT($A37&amp;"!$B$10:$BZ$500"),MATCH($B37,INDIRECT($A37&amp;"!$A$10:$A$500"),0),0)</f>
        <v>#REF!</v>
      </c>
      <c r="U37" s="54" t="e">
        <f aca="true">HLOOKUP(U$4,INDIRECT($A37&amp;"!$B$10:$BZ$500"),MATCH($B37,INDIRECT($A37&amp;"!$A$10:$A$500"),0),0)</f>
        <v>#REF!</v>
      </c>
      <c r="V37" s="54" t="e">
        <f aca="true">HLOOKUP(V$4,INDIRECT($A37&amp;"!$B$10:$BZ$500"),MATCH($B37,INDIRECT($A37&amp;"!$A$10:$A$500"),0),0)</f>
        <v>#REF!</v>
      </c>
      <c r="W37" s="54" t="e">
        <f aca="true">HLOOKUP(W$4,INDIRECT($A37&amp;"!$B$10:$BZ$500"),MATCH($B37,INDIRECT($A37&amp;"!$A$10:$A$500"),0),0)</f>
        <v>#REF!</v>
      </c>
      <c r="X37" s="54" t="e">
        <f aca="true">HLOOKUP(X$4,INDIRECT($A37&amp;"!$B$10:$BZ$500"),MATCH($B37,INDIRECT($A37&amp;"!$A$10:$A$500"),0),0)</f>
        <v>#REF!</v>
      </c>
      <c r="Y37" s="54" t="e">
        <f aca="true">HLOOKUP(Y$4,INDIRECT($A37&amp;"!$B$10:$BZ$500"),MATCH($B37,INDIRECT($A37&amp;"!$A$10:$A$500"),0),0)</f>
        <v>#REF!</v>
      </c>
      <c r="Z37" s="54" t="e">
        <f aca="true">HLOOKUP(Z$4,INDIRECT($A37&amp;"!$B$10:$BZ$500"),MATCH($B37,INDIRECT($A37&amp;"!$A$10:$A$500"),0),0)</f>
        <v>#REF!</v>
      </c>
      <c r="AA37" s="54" t="e">
        <f aca="true">HLOOKUP(AA$4,INDIRECT($A37&amp;"!$B$10:$BZ$500"),MATCH($B37,INDIRECT($A37&amp;"!$A$10:$A$500"),0),0)</f>
        <v>#REF!</v>
      </c>
      <c r="AB37" s="54" t="e">
        <f aca="true">HLOOKUP(AB$4,INDIRECT($A37&amp;"!$B$10:$BZ$500"),MATCH($B37,INDIRECT($A37&amp;"!$A$10:$A$500"),0),0)</f>
        <v>#REF!</v>
      </c>
      <c r="AC37" s="54" t="e">
        <f aca="true">HLOOKUP(AC$4,INDIRECT($A37&amp;"!$B$10:$BZ$500"),MATCH($B37,INDIRECT($A37&amp;"!$A$10:$A$500"),0),0)</f>
        <v>#REF!</v>
      </c>
      <c r="AD37" s="54" t="e">
        <f aca="true">HLOOKUP(AD$4,INDIRECT($A37&amp;"!$B$10:$BZ$500"),MATCH($B37,INDIRECT($A37&amp;"!$A$10:$A$500"),0),0)</f>
        <v>#REF!</v>
      </c>
      <c r="AE37" s="54" t="e">
        <f aca="true">HLOOKUP(AE$4,INDIRECT($A37&amp;"!$B$10:$BZ$500"),MATCH($B37,INDIRECT($A37&amp;"!$A$10:$A$500"),0),0)</f>
        <v>#REF!</v>
      </c>
      <c r="AF37" s="54" t="e">
        <f aca="true">HLOOKUP(AF$4,INDIRECT($A37&amp;"!$B$10:$BZ$500"),MATCH($B37,INDIRECT($A37&amp;"!$A$10:$A$500"),0),0)</f>
        <v>#REF!</v>
      </c>
      <c r="AG37" s="54" t="e">
        <f aca="true">HLOOKUP(AG$4,INDIRECT($A37&amp;"!$B$10:$BZ$500"),MATCH($B37,INDIRECT($A37&amp;"!$A$10:$A$500"),0),0)</f>
        <v>#REF!</v>
      </c>
      <c r="AH37" s="54" t="e">
        <f aca="true">HLOOKUP(AH$4,INDIRECT($A37&amp;"!$B$10:$BZ$500"),MATCH($B37,INDIRECT($A37&amp;"!$A$10:$A$500"),0),0)</f>
        <v>#REF!</v>
      </c>
      <c r="AI37" s="54" t="e">
        <f aca="true">HLOOKUP(AI$4,INDIRECT($A37&amp;"!$B$10:$BZ$500"),MATCH($B37,INDIRECT($A37&amp;"!$A$10:$A$500"),0),0)</f>
        <v>#REF!</v>
      </c>
      <c r="AJ37" s="54" t="e">
        <f aca="true">HLOOKUP(AJ$4,INDIRECT($A37&amp;"!$B$10:$BZ$500"),MATCH($B37,INDIRECT($A37&amp;"!$A$10:$A$500"),0),0)</f>
        <v>#REF!</v>
      </c>
      <c r="AK37" s="54" t="e">
        <f aca="true">HLOOKUP(AK$4,INDIRECT($A37&amp;"!$B$10:$BZ$500"),MATCH($B37,INDIRECT($A37&amp;"!$A$10:$A$500"),0),0)</f>
        <v>#REF!</v>
      </c>
      <c r="AL37" s="54" t="e">
        <f aca="true">HLOOKUP(AL$4,INDIRECT($A37&amp;"!$B$10:$BZ$500"),MATCH($B37,INDIRECT($A37&amp;"!$A$10:$A$500"),0),0)</f>
        <v>#REF!</v>
      </c>
      <c r="AM37" s="54" t="e">
        <f aca="true">HLOOKUP(AM$4,INDIRECT($A37&amp;"!$B$10:$BZ$500"),MATCH($B37,INDIRECT($A37&amp;"!$A$10:$A$500"),0),0)</f>
        <v>#REF!</v>
      </c>
      <c r="AN37" s="54" t="e">
        <f aca="true">HLOOKUP(AN$4,INDIRECT($A37&amp;"!$B$10:$BZ$500"),MATCH($B37,INDIRECT($A37&amp;"!$A$10:$A$500"),0),0)</f>
        <v>#REF!</v>
      </c>
      <c r="AO37" s="54" t="e">
        <f aca="true">HLOOKUP(AO$4,INDIRECT($A37&amp;"!$B$10:$BZ$500"),MATCH($B37,INDIRECT($A37&amp;"!$A$10:$A$500"),0),0)</f>
        <v>#REF!</v>
      </c>
      <c r="AP37" s="54" t="e">
        <f aca="true">HLOOKUP(AP$4,INDIRECT($A37&amp;"!$B$10:$BZ$500"),MATCH($B37,INDIRECT($A37&amp;"!$A$10:$A$500"),0),0)</f>
        <v>#REF!</v>
      </c>
      <c r="AQ37" s="54" t="e">
        <f aca="true">HLOOKUP(AQ$4,INDIRECT($A37&amp;"!$B$10:$BZ$500"),MATCH($B37,INDIRECT($A37&amp;"!$A$10:$A$500"),0),0)</f>
        <v>#REF!</v>
      </c>
      <c r="AR37" s="54" t="e">
        <f aca="true">HLOOKUP(AR$4,INDIRECT($A37&amp;"!$B$10:$BZ$500"),MATCH($B37,INDIRECT($A37&amp;"!$A$10:$A$500"),0),0)</f>
        <v>#REF!</v>
      </c>
      <c r="AS37" s="54" t="e">
        <f aca="true">HLOOKUP(AS$4,INDIRECT($A37&amp;"!$B$10:$BZ$500"),MATCH($B37,INDIRECT($A37&amp;"!$A$10:$A$500"),0),0)</f>
        <v>#REF!</v>
      </c>
      <c r="AT37" s="54" t="e">
        <f aca="true">HLOOKUP(AT$4,INDIRECT($A37&amp;"!$B$10:$BZ$500"),MATCH($B37,INDIRECT($A37&amp;"!$A$10:$A$500"),0),0)</f>
        <v>#REF!</v>
      </c>
      <c r="AU37" s="54" t="e">
        <f aca="true">HLOOKUP(AU$4,INDIRECT($A37&amp;"!$B$10:$BZ$500"),MATCH($B37,INDIRECT($A37&amp;"!$A$10:$A$500"),0),0)</f>
        <v>#REF!</v>
      </c>
      <c r="AV37" s="54" t="e">
        <f aca="true">HLOOKUP(AV$4,INDIRECT($A37&amp;"!$B$10:$BZ$500"),MATCH($B37,INDIRECT($A37&amp;"!$A$10:$A$500"),0),0)</f>
        <v>#REF!</v>
      </c>
      <c r="AW37" s="54" t="e">
        <f aca="true">HLOOKUP(AW$4,INDIRECT($A37&amp;"!$B$10:$BZ$500"),MATCH($B37,INDIRECT($A37&amp;"!$A$10:$A$500"),0),0)</f>
        <v>#REF!</v>
      </c>
      <c r="AX37" s="54" t="e">
        <f aca="true">HLOOKUP(AX$4,INDIRECT($A37&amp;"!$B$10:$BZ$500"),MATCH($B37,INDIRECT($A37&amp;"!$A$10:$A$500"),0),0)</f>
        <v>#REF!</v>
      </c>
      <c r="AY37" s="54" t="e">
        <f aca="true">HLOOKUP(AY$4,INDIRECT($A37&amp;"!$B$10:$BZ$500"),MATCH($B37,INDIRECT($A37&amp;"!$A$10:$A$500"),0),0)</f>
        <v>#REF!</v>
      </c>
      <c r="AZ37" s="54" t="e">
        <f aca="true">HLOOKUP(AZ$4,INDIRECT($A37&amp;"!$B$10:$BZ$500"),MATCH($B37,INDIRECT($A37&amp;"!$A$10:$A$500"),0),0)</f>
        <v>#REF!</v>
      </c>
      <c r="BA37" s="54" t="e">
        <f aca="true">HLOOKUP(BA$4,INDIRECT($A37&amp;"!$B$10:$BZ$500"),MATCH($B37,INDIRECT($A37&amp;"!$A$10:$A$500"),0),0)</f>
        <v>#REF!</v>
      </c>
      <c r="BB37" s="54" t="e">
        <f aca="true">HLOOKUP(BB$4,INDIRECT($A37&amp;"!$B$10:$BZ$500"),MATCH($B37,INDIRECT($A37&amp;"!$A$10:$A$500"),0),0)</f>
        <v>#REF!</v>
      </c>
    </row>
    <row r="38" customFormat="false" ht="14.4" hidden="false" customHeight="false" outlineLevel="0" collapsed="false">
      <c r="A38" s="51" t="str">
        <f aca="false">A37</f>
        <v>Emissions_Price_High</v>
      </c>
      <c r="B38" s="29" t="s">
        <v>12</v>
      </c>
      <c r="C38" s="53" t="str">
        <f aca="false">A38&amp;"_"&amp;B38</f>
        <v>Emissions_Price_High_Primary Sector Emissions</v>
      </c>
      <c r="D38" s="54" t="e">
        <f aca="true">HLOOKUP(D$4,INDIRECT($A38&amp;"!$B$10:$BZ$500"),MATCH($B38,INDIRECT($A38&amp;"!$A$10:$A$500"),0),0)</f>
        <v>#REF!</v>
      </c>
      <c r="E38" s="54" t="e">
        <f aca="true">HLOOKUP(E$4,INDIRECT($A38&amp;"!$B$10:$BZ$500"),MATCH($B38,INDIRECT($A38&amp;"!$A$10:$A$500"),0),0)</f>
        <v>#REF!</v>
      </c>
      <c r="F38" s="54" t="e">
        <f aca="true">HLOOKUP(F$4,INDIRECT($A38&amp;"!$B$10:$BZ$500"),MATCH($B38,INDIRECT($A38&amp;"!$A$10:$A$500"),0),0)</f>
        <v>#REF!</v>
      </c>
      <c r="G38" s="54" t="e">
        <f aca="true">HLOOKUP(G$4,INDIRECT($A38&amp;"!$B$10:$BZ$500"),MATCH($B38,INDIRECT($A38&amp;"!$A$10:$A$500"),0),0)</f>
        <v>#REF!</v>
      </c>
      <c r="H38" s="54" t="e">
        <f aca="true">HLOOKUP(H$4,INDIRECT($A38&amp;"!$B$10:$BZ$500"),MATCH($B38,INDIRECT($A38&amp;"!$A$10:$A$500"),0),0)</f>
        <v>#REF!</v>
      </c>
      <c r="I38" s="54" t="e">
        <f aca="true">HLOOKUP(I$4,INDIRECT($A38&amp;"!$B$10:$BZ$500"),MATCH($B38,INDIRECT($A38&amp;"!$A$10:$A$500"),0),0)</f>
        <v>#REF!</v>
      </c>
      <c r="J38" s="54" t="e">
        <f aca="true">HLOOKUP(J$4,INDIRECT($A38&amp;"!$B$10:$BZ$500"),MATCH($B38,INDIRECT($A38&amp;"!$A$10:$A$500"),0),0)</f>
        <v>#REF!</v>
      </c>
      <c r="K38" s="54" t="e">
        <f aca="true">HLOOKUP(K$4,INDIRECT($A38&amp;"!$B$10:$BZ$500"),MATCH($B38,INDIRECT($A38&amp;"!$A$10:$A$500"),0),0)</f>
        <v>#REF!</v>
      </c>
      <c r="L38" s="54" t="e">
        <f aca="true">HLOOKUP(L$4,INDIRECT($A38&amp;"!$B$10:$BZ$500"),MATCH($B38,INDIRECT($A38&amp;"!$A$10:$A$500"),0),0)</f>
        <v>#REF!</v>
      </c>
      <c r="M38" s="54" t="e">
        <f aca="true">HLOOKUP(M$4,INDIRECT($A38&amp;"!$B$10:$BZ$500"),MATCH($B38,INDIRECT($A38&amp;"!$A$10:$A$500"),0),0)</f>
        <v>#REF!</v>
      </c>
      <c r="N38" s="54" t="e">
        <f aca="true">HLOOKUP(N$4,INDIRECT($A38&amp;"!$B$10:$BZ$500"),MATCH($B38,INDIRECT($A38&amp;"!$A$10:$A$500"),0),0)</f>
        <v>#REF!</v>
      </c>
      <c r="O38" s="54" t="e">
        <f aca="true">HLOOKUP(O$4,INDIRECT($A38&amp;"!$B$10:$BZ$500"),MATCH($B38,INDIRECT($A38&amp;"!$A$10:$A$500"),0),0)</f>
        <v>#REF!</v>
      </c>
      <c r="P38" s="54" t="e">
        <f aca="true">HLOOKUP(P$4,INDIRECT($A38&amp;"!$B$10:$BZ$500"),MATCH($B38,INDIRECT($A38&amp;"!$A$10:$A$500"),0),0)</f>
        <v>#REF!</v>
      </c>
      <c r="Q38" s="54" t="e">
        <f aca="true">HLOOKUP(Q$4,INDIRECT($A38&amp;"!$B$10:$BZ$500"),MATCH($B38,INDIRECT($A38&amp;"!$A$10:$A$500"),0),0)</f>
        <v>#REF!</v>
      </c>
      <c r="R38" s="54" t="e">
        <f aca="true">HLOOKUP(R$4,INDIRECT($A38&amp;"!$B$10:$BZ$500"),MATCH($B38,INDIRECT($A38&amp;"!$A$10:$A$500"),0),0)</f>
        <v>#REF!</v>
      </c>
      <c r="S38" s="54" t="e">
        <f aca="true">HLOOKUP(S$4,INDIRECT($A38&amp;"!$B$10:$BZ$500"),MATCH($B38,INDIRECT($A38&amp;"!$A$10:$A$500"),0),0)</f>
        <v>#REF!</v>
      </c>
      <c r="T38" s="54" t="e">
        <f aca="true">HLOOKUP(T$4,INDIRECT($A38&amp;"!$B$10:$BZ$500"),MATCH($B38,INDIRECT($A38&amp;"!$A$10:$A$500"),0),0)</f>
        <v>#REF!</v>
      </c>
      <c r="U38" s="54" t="e">
        <f aca="true">HLOOKUP(U$4,INDIRECT($A38&amp;"!$B$10:$BZ$500"),MATCH($B38,INDIRECT($A38&amp;"!$A$10:$A$500"),0),0)</f>
        <v>#REF!</v>
      </c>
      <c r="V38" s="54" t="e">
        <f aca="true">HLOOKUP(V$4,INDIRECT($A38&amp;"!$B$10:$BZ$500"),MATCH($B38,INDIRECT($A38&amp;"!$A$10:$A$500"),0),0)</f>
        <v>#REF!</v>
      </c>
      <c r="W38" s="54" t="e">
        <f aca="true">HLOOKUP(W$4,INDIRECT($A38&amp;"!$B$10:$BZ$500"),MATCH($B38,INDIRECT($A38&amp;"!$A$10:$A$500"),0),0)</f>
        <v>#REF!</v>
      </c>
      <c r="X38" s="54" t="e">
        <f aca="true">HLOOKUP(X$4,INDIRECT($A38&amp;"!$B$10:$BZ$500"),MATCH($B38,INDIRECT($A38&amp;"!$A$10:$A$500"),0),0)</f>
        <v>#REF!</v>
      </c>
      <c r="Y38" s="54" t="e">
        <f aca="true">HLOOKUP(Y$4,INDIRECT($A38&amp;"!$B$10:$BZ$500"),MATCH($B38,INDIRECT($A38&amp;"!$A$10:$A$500"),0),0)</f>
        <v>#REF!</v>
      </c>
      <c r="Z38" s="54" t="e">
        <f aca="true">HLOOKUP(Z$4,INDIRECT($A38&amp;"!$B$10:$BZ$500"),MATCH($B38,INDIRECT($A38&amp;"!$A$10:$A$500"),0),0)</f>
        <v>#REF!</v>
      </c>
      <c r="AA38" s="54" t="e">
        <f aca="true">HLOOKUP(AA$4,INDIRECT($A38&amp;"!$B$10:$BZ$500"),MATCH($B38,INDIRECT($A38&amp;"!$A$10:$A$500"),0),0)</f>
        <v>#REF!</v>
      </c>
      <c r="AB38" s="54" t="e">
        <f aca="true">HLOOKUP(AB$4,INDIRECT($A38&amp;"!$B$10:$BZ$500"),MATCH($B38,INDIRECT($A38&amp;"!$A$10:$A$500"),0),0)</f>
        <v>#REF!</v>
      </c>
      <c r="AC38" s="54" t="e">
        <f aca="true">HLOOKUP(AC$4,INDIRECT($A38&amp;"!$B$10:$BZ$500"),MATCH($B38,INDIRECT($A38&amp;"!$A$10:$A$500"),0),0)</f>
        <v>#REF!</v>
      </c>
      <c r="AD38" s="54" t="e">
        <f aca="true">HLOOKUP(AD$4,INDIRECT($A38&amp;"!$B$10:$BZ$500"),MATCH($B38,INDIRECT($A38&amp;"!$A$10:$A$500"),0),0)</f>
        <v>#REF!</v>
      </c>
      <c r="AE38" s="54" t="e">
        <f aca="true">HLOOKUP(AE$4,INDIRECT($A38&amp;"!$B$10:$BZ$500"),MATCH($B38,INDIRECT($A38&amp;"!$A$10:$A$500"),0),0)</f>
        <v>#REF!</v>
      </c>
      <c r="AF38" s="54" t="e">
        <f aca="true">HLOOKUP(AF$4,INDIRECT($A38&amp;"!$B$10:$BZ$500"),MATCH($B38,INDIRECT($A38&amp;"!$A$10:$A$500"),0),0)</f>
        <v>#REF!</v>
      </c>
      <c r="AG38" s="54" t="e">
        <f aca="true">HLOOKUP(AG$4,INDIRECT($A38&amp;"!$B$10:$BZ$500"),MATCH($B38,INDIRECT($A38&amp;"!$A$10:$A$500"),0),0)</f>
        <v>#REF!</v>
      </c>
      <c r="AH38" s="54" t="e">
        <f aca="true">HLOOKUP(AH$4,INDIRECT($A38&amp;"!$B$10:$BZ$500"),MATCH($B38,INDIRECT($A38&amp;"!$A$10:$A$500"),0),0)</f>
        <v>#REF!</v>
      </c>
      <c r="AI38" s="54" t="e">
        <f aca="true">HLOOKUP(AI$4,INDIRECT($A38&amp;"!$B$10:$BZ$500"),MATCH($B38,INDIRECT($A38&amp;"!$A$10:$A$500"),0),0)</f>
        <v>#REF!</v>
      </c>
      <c r="AJ38" s="54" t="e">
        <f aca="true">HLOOKUP(AJ$4,INDIRECT($A38&amp;"!$B$10:$BZ$500"),MATCH($B38,INDIRECT($A38&amp;"!$A$10:$A$500"),0),0)</f>
        <v>#REF!</v>
      </c>
      <c r="AK38" s="54" t="e">
        <f aca="true">HLOOKUP(AK$4,INDIRECT($A38&amp;"!$B$10:$BZ$500"),MATCH($B38,INDIRECT($A38&amp;"!$A$10:$A$500"),0),0)</f>
        <v>#REF!</v>
      </c>
      <c r="AL38" s="54" t="e">
        <f aca="true">HLOOKUP(AL$4,INDIRECT($A38&amp;"!$B$10:$BZ$500"),MATCH($B38,INDIRECT($A38&amp;"!$A$10:$A$500"),0),0)</f>
        <v>#REF!</v>
      </c>
      <c r="AM38" s="54" t="e">
        <f aca="true">HLOOKUP(AM$4,INDIRECT($A38&amp;"!$B$10:$BZ$500"),MATCH($B38,INDIRECT($A38&amp;"!$A$10:$A$500"),0),0)</f>
        <v>#REF!</v>
      </c>
      <c r="AN38" s="54" t="e">
        <f aca="true">HLOOKUP(AN$4,INDIRECT($A38&amp;"!$B$10:$BZ$500"),MATCH($B38,INDIRECT($A38&amp;"!$A$10:$A$500"),0),0)</f>
        <v>#REF!</v>
      </c>
      <c r="AO38" s="54" t="e">
        <f aca="true">HLOOKUP(AO$4,INDIRECT($A38&amp;"!$B$10:$BZ$500"),MATCH($B38,INDIRECT($A38&amp;"!$A$10:$A$500"),0),0)</f>
        <v>#REF!</v>
      </c>
      <c r="AP38" s="54" t="e">
        <f aca="true">HLOOKUP(AP$4,INDIRECT($A38&amp;"!$B$10:$BZ$500"),MATCH($B38,INDIRECT($A38&amp;"!$A$10:$A$500"),0),0)</f>
        <v>#REF!</v>
      </c>
      <c r="AQ38" s="54" t="e">
        <f aca="true">HLOOKUP(AQ$4,INDIRECT($A38&amp;"!$B$10:$BZ$500"),MATCH($B38,INDIRECT($A38&amp;"!$A$10:$A$500"),0),0)</f>
        <v>#REF!</v>
      </c>
      <c r="AR38" s="54" t="e">
        <f aca="true">HLOOKUP(AR$4,INDIRECT($A38&amp;"!$B$10:$BZ$500"),MATCH($B38,INDIRECT($A38&amp;"!$A$10:$A$500"),0),0)</f>
        <v>#REF!</v>
      </c>
      <c r="AS38" s="54" t="e">
        <f aca="true">HLOOKUP(AS$4,INDIRECT($A38&amp;"!$B$10:$BZ$500"),MATCH($B38,INDIRECT($A38&amp;"!$A$10:$A$500"),0),0)</f>
        <v>#REF!</v>
      </c>
      <c r="AT38" s="54" t="e">
        <f aca="true">HLOOKUP(AT$4,INDIRECT($A38&amp;"!$B$10:$BZ$500"),MATCH($B38,INDIRECT($A38&amp;"!$A$10:$A$500"),0),0)</f>
        <v>#REF!</v>
      </c>
      <c r="AU38" s="54" t="e">
        <f aca="true">HLOOKUP(AU$4,INDIRECT($A38&amp;"!$B$10:$BZ$500"),MATCH($B38,INDIRECT($A38&amp;"!$A$10:$A$500"),0),0)</f>
        <v>#REF!</v>
      </c>
      <c r="AV38" s="54" t="e">
        <f aca="true">HLOOKUP(AV$4,INDIRECT($A38&amp;"!$B$10:$BZ$500"),MATCH($B38,INDIRECT($A38&amp;"!$A$10:$A$500"),0),0)</f>
        <v>#REF!</v>
      </c>
      <c r="AW38" s="54" t="e">
        <f aca="true">HLOOKUP(AW$4,INDIRECT($A38&amp;"!$B$10:$BZ$500"),MATCH($B38,INDIRECT($A38&amp;"!$A$10:$A$500"),0),0)</f>
        <v>#REF!</v>
      </c>
      <c r="AX38" s="54" t="e">
        <f aca="true">HLOOKUP(AX$4,INDIRECT($A38&amp;"!$B$10:$BZ$500"),MATCH($B38,INDIRECT($A38&amp;"!$A$10:$A$500"),0),0)</f>
        <v>#REF!</v>
      </c>
      <c r="AY38" s="54" t="e">
        <f aca="true">HLOOKUP(AY$4,INDIRECT($A38&amp;"!$B$10:$BZ$500"),MATCH($B38,INDIRECT($A38&amp;"!$A$10:$A$500"),0),0)</f>
        <v>#REF!</v>
      </c>
      <c r="AZ38" s="54" t="e">
        <f aca="true">HLOOKUP(AZ$4,INDIRECT($A38&amp;"!$B$10:$BZ$500"),MATCH($B38,INDIRECT($A38&amp;"!$A$10:$A$500"),0),0)</f>
        <v>#REF!</v>
      </c>
      <c r="BA38" s="54" t="e">
        <f aca="true">HLOOKUP(BA$4,INDIRECT($A38&amp;"!$B$10:$BZ$500"),MATCH($B38,INDIRECT($A38&amp;"!$A$10:$A$500"),0),0)</f>
        <v>#REF!</v>
      </c>
      <c r="BB38" s="54" t="e">
        <f aca="true">HLOOKUP(BB$4,INDIRECT($A38&amp;"!$B$10:$BZ$500"),MATCH($B38,INDIRECT($A38&amp;"!$A$10:$A$500"),0),0)</f>
        <v>#REF!</v>
      </c>
    </row>
    <row r="39" customFormat="false" ht="14.4" hidden="false" customHeight="false" outlineLevel="0" collapsed="false">
      <c r="A39" s="51" t="str">
        <f aca="false">A38</f>
        <v>Emissions_Price_High</v>
      </c>
      <c r="B39" s="29" t="s">
        <v>15</v>
      </c>
      <c r="C39" s="53" t="str">
        <f aca="false">A39&amp;"_"&amp;B39</f>
        <v>Emissions_Price_High_Commercial Sector Emissions</v>
      </c>
      <c r="D39" s="54" t="e">
        <f aca="true">HLOOKUP(D$4,INDIRECT($A39&amp;"!$B$10:$BZ$500"),MATCH($B39,INDIRECT($A39&amp;"!$A$10:$A$500"),0),0)</f>
        <v>#REF!</v>
      </c>
      <c r="E39" s="54" t="e">
        <f aca="true">HLOOKUP(E$4,INDIRECT($A39&amp;"!$B$10:$BZ$500"),MATCH($B39,INDIRECT($A39&amp;"!$A$10:$A$500"),0),0)</f>
        <v>#REF!</v>
      </c>
      <c r="F39" s="54" t="e">
        <f aca="true">HLOOKUP(F$4,INDIRECT($A39&amp;"!$B$10:$BZ$500"),MATCH($B39,INDIRECT($A39&amp;"!$A$10:$A$500"),0),0)</f>
        <v>#REF!</v>
      </c>
      <c r="G39" s="54" t="e">
        <f aca="true">HLOOKUP(G$4,INDIRECT($A39&amp;"!$B$10:$BZ$500"),MATCH($B39,INDIRECT($A39&amp;"!$A$10:$A$500"),0),0)</f>
        <v>#REF!</v>
      </c>
      <c r="H39" s="54" t="e">
        <f aca="true">HLOOKUP(H$4,INDIRECT($A39&amp;"!$B$10:$BZ$500"),MATCH($B39,INDIRECT($A39&amp;"!$A$10:$A$500"),0),0)</f>
        <v>#REF!</v>
      </c>
      <c r="I39" s="54" t="e">
        <f aca="true">HLOOKUP(I$4,INDIRECT($A39&amp;"!$B$10:$BZ$500"),MATCH($B39,INDIRECT($A39&amp;"!$A$10:$A$500"),0),0)</f>
        <v>#REF!</v>
      </c>
      <c r="J39" s="54" t="e">
        <f aca="true">HLOOKUP(J$4,INDIRECT($A39&amp;"!$B$10:$BZ$500"),MATCH($B39,INDIRECT($A39&amp;"!$A$10:$A$500"),0),0)</f>
        <v>#REF!</v>
      </c>
      <c r="K39" s="54" t="e">
        <f aca="true">HLOOKUP(K$4,INDIRECT($A39&amp;"!$B$10:$BZ$500"),MATCH($B39,INDIRECT($A39&amp;"!$A$10:$A$500"),0),0)</f>
        <v>#REF!</v>
      </c>
      <c r="L39" s="54" t="e">
        <f aca="true">HLOOKUP(L$4,INDIRECT($A39&amp;"!$B$10:$BZ$500"),MATCH($B39,INDIRECT($A39&amp;"!$A$10:$A$500"),0),0)</f>
        <v>#REF!</v>
      </c>
      <c r="M39" s="54" t="e">
        <f aca="true">HLOOKUP(M$4,INDIRECT($A39&amp;"!$B$10:$BZ$500"),MATCH($B39,INDIRECT($A39&amp;"!$A$10:$A$500"),0),0)</f>
        <v>#REF!</v>
      </c>
      <c r="N39" s="54" t="e">
        <f aca="true">HLOOKUP(N$4,INDIRECT($A39&amp;"!$B$10:$BZ$500"),MATCH($B39,INDIRECT($A39&amp;"!$A$10:$A$500"),0),0)</f>
        <v>#REF!</v>
      </c>
      <c r="O39" s="54" t="e">
        <f aca="true">HLOOKUP(O$4,INDIRECT($A39&amp;"!$B$10:$BZ$500"),MATCH($B39,INDIRECT($A39&amp;"!$A$10:$A$500"),0),0)</f>
        <v>#REF!</v>
      </c>
      <c r="P39" s="54" t="e">
        <f aca="true">HLOOKUP(P$4,INDIRECT($A39&amp;"!$B$10:$BZ$500"),MATCH($B39,INDIRECT($A39&amp;"!$A$10:$A$500"),0),0)</f>
        <v>#REF!</v>
      </c>
      <c r="Q39" s="54" t="e">
        <f aca="true">HLOOKUP(Q$4,INDIRECT($A39&amp;"!$B$10:$BZ$500"),MATCH($B39,INDIRECT($A39&amp;"!$A$10:$A$500"),0),0)</f>
        <v>#REF!</v>
      </c>
      <c r="R39" s="54" t="e">
        <f aca="true">HLOOKUP(R$4,INDIRECT($A39&amp;"!$B$10:$BZ$500"),MATCH($B39,INDIRECT($A39&amp;"!$A$10:$A$500"),0),0)</f>
        <v>#REF!</v>
      </c>
      <c r="S39" s="54" t="e">
        <f aca="true">HLOOKUP(S$4,INDIRECT($A39&amp;"!$B$10:$BZ$500"),MATCH($B39,INDIRECT($A39&amp;"!$A$10:$A$500"),0),0)</f>
        <v>#REF!</v>
      </c>
      <c r="T39" s="54" t="e">
        <f aca="true">HLOOKUP(T$4,INDIRECT($A39&amp;"!$B$10:$BZ$500"),MATCH($B39,INDIRECT($A39&amp;"!$A$10:$A$500"),0),0)</f>
        <v>#REF!</v>
      </c>
      <c r="U39" s="54" t="e">
        <f aca="true">HLOOKUP(U$4,INDIRECT($A39&amp;"!$B$10:$BZ$500"),MATCH($B39,INDIRECT($A39&amp;"!$A$10:$A$500"),0),0)</f>
        <v>#REF!</v>
      </c>
      <c r="V39" s="54" t="e">
        <f aca="true">HLOOKUP(V$4,INDIRECT($A39&amp;"!$B$10:$BZ$500"),MATCH($B39,INDIRECT($A39&amp;"!$A$10:$A$500"),0),0)</f>
        <v>#REF!</v>
      </c>
      <c r="W39" s="54" t="e">
        <f aca="true">HLOOKUP(W$4,INDIRECT($A39&amp;"!$B$10:$BZ$500"),MATCH($B39,INDIRECT($A39&amp;"!$A$10:$A$500"),0),0)</f>
        <v>#REF!</v>
      </c>
      <c r="X39" s="54" t="e">
        <f aca="true">HLOOKUP(X$4,INDIRECT($A39&amp;"!$B$10:$BZ$500"),MATCH($B39,INDIRECT($A39&amp;"!$A$10:$A$500"),0),0)</f>
        <v>#REF!</v>
      </c>
      <c r="Y39" s="54" t="e">
        <f aca="true">HLOOKUP(Y$4,INDIRECT($A39&amp;"!$B$10:$BZ$500"),MATCH($B39,INDIRECT($A39&amp;"!$A$10:$A$500"),0),0)</f>
        <v>#REF!</v>
      </c>
      <c r="Z39" s="54" t="e">
        <f aca="true">HLOOKUP(Z$4,INDIRECT($A39&amp;"!$B$10:$BZ$500"),MATCH($B39,INDIRECT($A39&amp;"!$A$10:$A$500"),0),0)</f>
        <v>#REF!</v>
      </c>
      <c r="AA39" s="54" t="e">
        <f aca="true">HLOOKUP(AA$4,INDIRECT($A39&amp;"!$B$10:$BZ$500"),MATCH($B39,INDIRECT($A39&amp;"!$A$10:$A$500"),0),0)</f>
        <v>#REF!</v>
      </c>
      <c r="AB39" s="54" t="e">
        <f aca="true">HLOOKUP(AB$4,INDIRECT($A39&amp;"!$B$10:$BZ$500"),MATCH($B39,INDIRECT($A39&amp;"!$A$10:$A$500"),0),0)</f>
        <v>#REF!</v>
      </c>
      <c r="AC39" s="54" t="e">
        <f aca="true">HLOOKUP(AC$4,INDIRECT($A39&amp;"!$B$10:$BZ$500"),MATCH($B39,INDIRECT($A39&amp;"!$A$10:$A$500"),0),0)</f>
        <v>#REF!</v>
      </c>
      <c r="AD39" s="54" t="e">
        <f aca="true">HLOOKUP(AD$4,INDIRECT($A39&amp;"!$B$10:$BZ$500"),MATCH($B39,INDIRECT($A39&amp;"!$A$10:$A$500"),0),0)</f>
        <v>#REF!</v>
      </c>
      <c r="AE39" s="54" t="e">
        <f aca="true">HLOOKUP(AE$4,INDIRECT($A39&amp;"!$B$10:$BZ$500"),MATCH($B39,INDIRECT($A39&amp;"!$A$10:$A$500"),0),0)</f>
        <v>#REF!</v>
      </c>
      <c r="AF39" s="54" t="e">
        <f aca="true">HLOOKUP(AF$4,INDIRECT($A39&amp;"!$B$10:$BZ$500"),MATCH($B39,INDIRECT($A39&amp;"!$A$10:$A$500"),0),0)</f>
        <v>#REF!</v>
      </c>
      <c r="AG39" s="54" t="e">
        <f aca="true">HLOOKUP(AG$4,INDIRECT($A39&amp;"!$B$10:$BZ$500"),MATCH($B39,INDIRECT($A39&amp;"!$A$10:$A$500"),0),0)</f>
        <v>#REF!</v>
      </c>
      <c r="AH39" s="54" t="e">
        <f aca="true">HLOOKUP(AH$4,INDIRECT($A39&amp;"!$B$10:$BZ$500"),MATCH($B39,INDIRECT($A39&amp;"!$A$10:$A$500"),0),0)</f>
        <v>#REF!</v>
      </c>
      <c r="AI39" s="54" t="e">
        <f aca="true">HLOOKUP(AI$4,INDIRECT($A39&amp;"!$B$10:$BZ$500"),MATCH($B39,INDIRECT($A39&amp;"!$A$10:$A$500"),0),0)</f>
        <v>#REF!</v>
      </c>
      <c r="AJ39" s="54" t="e">
        <f aca="true">HLOOKUP(AJ$4,INDIRECT($A39&amp;"!$B$10:$BZ$500"),MATCH($B39,INDIRECT($A39&amp;"!$A$10:$A$500"),0),0)</f>
        <v>#REF!</v>
      </c>
      <c r="AK39" s="54" t="e">
        <f aca="true">HLOOKUP(AK$4,INDIRECT($A39&amp;"!$B$10:$BZ$500"),MATCH($B39,INDIRECT($A39&amp;"!$A$10:$A$500"),0),0)</f>
        <v>#REF!</v>
      </c>
      <c r="AL39" s="54" t="e">
        <f aca="true">HLOOKUP(AL$4,INDIRECT($A39&amp;"!$B$10:$BZ$500"),MATCH($B39,INDIRECT($A39&amp;"!$A$10:$A$500"),0),0)</f>
        <v>#REF!</v>
      </c>
      <c r="AM39" s="54" t="e">
        <f aca="true">HLOOKUP(AM$4,INDIRECT($A39&amp;"!$B$10:$BZ$500"),MATCH($B39,INDIRECT($A39&amp;"!$A$10:$A$500"),0),0)</f>
        <v>#REF!</v>
      </c>
      <c r="AN39" s="54" t="e">
        <f aca="true">HLOOKUP(AN$4,INDIRECT($A39&amp;"!$B$10:$BZ$500"),MATCH($B39,INDIRECT($A39&amp;"!$A$10:$A$500"),0),0)</f>
        <v>#REF!</v>
      </c>
      <c r="AO39" s="54" t="e">
        <f aca="true">HLOOKUP(AO$4,INDIRECT($A39&amp;"!$B$10:$BZ$500"),MATCH($B39,INDIRECT($A39&amp;"!$A$10:$A$500"),0),0)</f>
        <v>#REF!</v>
      </c>
      <c r="AP39" s="54" t="e">
        <f aca="true">HLOOKUP(AP$4,INDIRECT($A39&amp;"!$B$10:$BZ$500"),MATCH($B39,INDIRECT($A39&amp;"!$A$10:$A$500"),0),0)</f>
        <v>#REF!</v>
      </c>
      <c r="AQ39" s="54" t="e">
        <f aca="true">HLOOKUP(AQ$4,INDIRECT($A39&amp;"!$B$10:$BZ$500"),MATCH($B39,INDIRECT($A39&amp;"!$A$10:$A$500"),0),0)</f>
        <v>#REF!</v>
      </c>
      <c r="AR39" s="54" t="e">
        <f aca="true">HLOOKUP(AR$4,INDIRECT($A39&amp;"!$B$10:$BZ$500"),MATCH($B39,INDIRECT($A39&amp;"!$A$10:$A$500"),0),0)</f>
        <v>#REF!</v>
      </c>
      <c r="AS39" s="54" t="e">
        <f aca="true">HLOOKUP(AS$4,INDIRECT($A39&amp;"!$B$10:$BZ$500"),MATCH($B39,INDIRECT($A39&amp;"!$A$10:$A$500"),0),0)</f>
        <v>#REF!</v>
      </c>
      <c r="AT39" s="54" t="e">
        <f aca="true">HLOOKUP(AT$4,INDIRECT($A39&amp;"!$B$10:$BZ$500"),MATCH($B39,INDIRECT($A39&amp;"!$A$10:$A$500"),0),0)</f>
        <v>#REF!</v>
      </c>
      <c r="AU39" s="54" t="e">
        <f aca="true">HLOOKUP(AU$4,INDIRECT($A39&amp;"!$B$10:$BZ$500"),MATCH($B39,INDIRECT($A39&amp;"!$A$10:$A$500"),0),0)</f>
        <v>#REF!</v>
      </c>
      <c r="AV39" s="54" t="e">
        <f aca="true">HLOOKUP(AV$4,INDIRECT($A39&amp;"!$B$10:$BZ$500"),MATCH($B39,INDIRECT($A39&amp;"!$A$10:$A$500"),0),0)</f>
        <v>#REF!</v>
      </c>
      <c r="AW39" s="54" t="e">
        <f aca="true">HLOOKUP(AW$4,INDIRECT($A39&amp;"!$B$10:$BZ$500"),MATCH($B39,INDIRECT($A39&amp;"!$A$10:$A$500"),0),0)</f>
        <v>#REF!</v>
      </c>
      <c r="AX39" s="54" t="e">
        <f aca="true">HLOOKUP(AX$4,INDIRECT($A39&amp;"!$B$10:$BZ$500"),MATCH($B39,INDIRECT($A39&amp;"!$A$10:$A$500"),0),0)</f>
        <v>#REF!</v>
      </c>
      <c r="AY39" s="54" t="e">
        <f aca="true">HLOOKUP(AY$4,INDIRECT($A39&amp;"!$B$10:$BZ$500"),MATCH($B39,INDIRECT($A39&amp;"!$A$10:$A$500"),0),0)</f>
        <v>#REF!</v>
      </c>
      <c r="AZ39" s="54" t="e">
        <f aca="true">HLOOKUP(AZ$4,INDIRECT($A39&amp;"!$B$10:$BZ$500"),MATCH($B39,INDIRECT($A39&amp;"!$A$10:$A$500"),0),0)</f>
        <v>#REF!</v>
      </c>
      <c r="BA39" s="54" t="e">
        <f aca="true">HLOOKUP(BA$4,INDIRECT($A39&amp;"!$B$10:$BZ$500"),MATCH($B39,INDIRECT($A39&amp;"!$A$10:$A$500"),0),0)</f>
        <v>#REF!</v>
      </c>
      <c r="BB39" s="54" t="e">
        <f aca="true">HLOOKUP(BB$4,INDIRECT($A39&amp;"!$B$10:$BZ$500"),MATCH($B39,INDIRECT($A39&amp;"!$A$10:$A$500"),0),0)</f>
        <v>#REF!</v>
      </c>
    </row>
    <row r="40" customFormat="false" ht="14.4" hidden="false" customHeight="false" outlineLevel="0" collapsed="false">
      <c r="A40" s="51" t="str">
        <f aca="false">A39</f>
        <v>Emissions_Price_High</v>
      </c>
      <c r="B40" s="29" t="s">
        <v>18</v>
      </c>
      <c r="C40" s="53" t="str">
        <f aca="false">A40&amp;"_"&amp;B40</f>
        <v>Emissions_Price_High_Residential Sector Emissions</v>
      </c>
      <c r="D40" s="54" t="e">
        <f aca="true">HLOOKUP(D$4,INDIRECT($A40&amp;"!$B$10:$BZ$500"),MATCH($B40,INDIRECT($A40&amp;"!$A$10:$A$500"),0),0)</f>
        <v>#REF!</v>
      </c>
      <c r="E40" s="54" t="e">
        <f aca="true">HLOOKUP(E$4,INDIRECT($A40&amp;"!$B$10:$BZ$500"),MATCH($B40,INDIRECT($A40&amp;"!$A$10:$A$500"),0),0)</f>
        <v>#REF!</v>
      </c>
      <c r="F40" s="54" t="e">
        <f aca="true">HLOOKUP(F$4,INDIRECT($A40&amp;"!$B$10:$BZ$500"),MATCH($B40,INDIRECT($A40&amp;"!$A$10:$A$500"),0),0)</f>
        <v>#REF!</v>
      </c>
      <c r="G40" s="54" t="e">
        <f aca="true">HLOOKUP(G$4,INDIRECT($A40&amp;"!$B$10:$BZ$500"),MATCH($B40,INDIRECT($A40&amp;"!$A$10:$A$500"),0),0)</f>
        <v>#REF!</v>
      </c>
      <c r="H40" s="54" t="e">
        <f aca="true">HLOOKUP(H$4,INDIRECT($A40&amp;"!$B$10:$BZ$500"),MATCH($B40,INDIRECT($A40&amp;"!$A$10:$A$500"),0),0)</f>
        <v>#REF!</v>
      </c>
      <c r="I40" s="54" t="e">
        <f aca="true">HLOOKUP(I$4,INDIRECT($A40&amp;"!$B$10:$BZ$500"),MATCH($B40,INDIRECT($A40&amp;"!$A$10:$A$500"),0),0)</f>
        <v>#REF!</v>
      </c>
      <c r="J40" s="54" t="e">
        <f aca="true">HLOOKUP(J$4,INDIRECT($A40&amp;"!$B$10:$BZ$500"),MATCH($B40,INDIRECT($A40&amp;"!$A$10:$A$500"),0),0)</f>
        <v>#REF!</v>
      </c>
      <c r="K40" s="54" t="e">
        <f aca="true">HLOOKUP(K$4,INDIRECT($A40&amp;"!$B$10:$BZ$500"),MATCH($B40,INDIRECT($A40&amp;"!$A$10:$A$500"),0),0)</f>
        <v>#REF!</v>
      </c>
      <c r="L40" s="54" t="e">
        <f aca="true">HLOOKUP(L$4,INDIRECT($A40&amp;"!$B$10:$BZ$500"),MATCH($B40,INDIRECT($A40&amp;"!$A$10:$A$500"),0),0)</f>
        <v>#REF!</v>
      </c>
      <c r="M40" s="54" t="e">
        <f aca="true">HLOOKUP(M$4,INDIRECT($A40&amp;"!$B$10:$BZ$500"),MATCH($B40,INDIRECT($A40&amp;"!$A$10:$A$500"),0),0)</f>
        <v>#REF!</v>
      </c>
      <c r="N40" s="54" t="e">
        <f aca="true">HLOOKUP(N$4,INDIRECT($A40&amp;"!$B$10:$BZ$500"),MATCH($B40,INDIRECT($A40&amp;"!$A$10:$A$500"),0),0)</f>
        <v>#REF!</v>
      </c>
      <c r="O40" s="54" t="e">
        <f aca="true">HLOOKUP(O$4,INDIRECT($A40&amp;"!$B$10:$BZ$500"),MATCH($B40,INDIRECT($A40&amp;"!$A$10:$A$500"),0),0)</f>
        <v>#REF!</v>
      </c>
      <c r="P40" s="54" t="e">
        <f aca="true">HLOOKUP(P$4,INDIRECT($A40&amp;"!$B$10:$BZ$500"),MATCH($B40,INDIRECT($A40&amp;"!$A$10:$A$500"),0),0)</f>
        <v>#REF!</v>
      </c>
      <c r="Q40" s="54" t="e">
        <f aca="true">HLOOKUP(Q$4,INDIRECT($A40&amp;"!$B$10:$BZ$500"),MATCH($B40,INDIRECT($A40&amp;"!$A$10:$A$500"),0),0)</f>
        <v>#REF!</v>
      </c>
      <c r="R40" s="54" t="e">
        <f aca="true">HLOOKUP(R$4,INDIRECT($A40&amp;"!$B$10:$BZ$500"),MATCH($B40,INDIRECT($A40&amp;"!$A$10:$A$500"),0),0)</f>
        <v>#REF!</v>
      </c>
      <c r="S40" s="54" t="e">
        <f aca="true">HLOOKUP(S$4,INDIRECT($A40&amp;"!$B$10:$BZ$500"),MATCH($B40,INDIRECT($A40&amp;"!$A$10:$A$500"),0),0)</f>
        <v>#REF!</v>
      </c>
      <c r="T40" s="54" t="e">
        <f aca="true">HLOOKUP(T$4,INDIRECT($A40&amp;"!$B$10:$BZ$500"),MATCH($B40,INDIRECT($A40&amp;"!$A$10:$A$500"),0),0)</f>
        <v>#REF!</v>
      </c>
      <c r="U40" s="54" t="e">
        <f aca="true">HLOOKUP(U$4,INDIRECT($A40&amp;"!$B$10:$BZ$500"),MATCH($B40,INDIRECT($A40&amp;"!$A$10:$A$500"),0),0)</f>
        <v>#REF!</v>
      </c>
      <c r="V40" s="54" t="e">
        <f aca="true">HLOOKUP(V$4,INDIRECT($A40&amp;"!$B$10:$BZ$500"),MATCH($B40,INDIRECT($A40&amp;"!$A$10:$A$500"),0),0)</f>
        <v>#REF!</v>
      </c>
      <c r="W40" s="54" t="e">
        <f aca="true">HLOOKUP(W$4,INDIRECT($A40&amp;"!$B$10:$BZ$500"),MATCH($B40,INDIRECT($A40&amp;"!$A$10:$A$500"),0),0)</f>
        <v>#REF!</v>
      </c>
      <c r="X40" s="54" t="e">
        <f aca="true">HLOOKUP(X$4,INDIRECT($A40&amp;"!$B$10:$BZ$500"),MATCH($B40,INDIRECT($A40&amp;"!$A$10:$A$500"),0),0)</f>
        <v>#REF!</v>
      </c>
      <c r="Y40" s="54" t="e">
        <f aca="true">HLOOKUP(Y$4,INDIRECT($A40&amp;"!$B$10:$BZ$500"),MATCH($B40,INDIRECT($A40&amp;"!$A$10:$A$500"),0),0)</f>
        <v>#REF!</v>
      </c>
      <c r="Z40" s="54" t="e">
        <f aca="true">HLOOKUP(Z$4,INDIRECT($A40&amp;"!$B$10:$BZ$500"),MATCH($B40,INDIRECT($A40&amp;"!$A$10:$A$500"),0),0)</f>
        <v>#REF!</v>
      </c>
      <c r="AA40" s="54" t="e">
        <f aca="true">HLOOKUP(AA$4,INDIRECT($A40&amp;"!$B$10:$BZ$500"),MATCH($B40,INDIRECT($A40&amp;"!$A$10:$A$500"),0),0)</f>
        <v>#REF!</v>
      </c>
      <c r="AB40" s="54" t="e">
        <f aca="true">HLOOKUP(AB$4,INDIRECT($A40&amp;"!$B$10:$BZ$500"),MATCH($B40,INDIRECT($A40&amp;"!$A$10:$A$500"),0),0)</f>
        <v>#REF!</v>
      </c>
      <c r="AC40" s="54" t="e">
        <f aca="true">HLOOKUP(AC$4,INDIRECT($A40&amp;"!$B$10:$BZ$500"),MATCH($B40,INDIRECT($A40&amp;"!$A$10:$A$500"),0),0)</f>
        <v>#REF!</v>
      </c>
      <c r="AD40" s="54" t="e">
        <f aca="true">HLOOKUP(AD$4,INDIRECT($A40&amp;"!$B$10:$BZ$500"),MATCH($B40,INDIRECT($A40&amp;"!$A$10:$A$500"),0),0)</f>
        <v>#REF!</v>
      </c>
      <c r="AE40" s="54" t="e">
        <f aca="true">HLOOKUP(AE$4,INDIRECT($A40&amp;"!$B$10:$BZ$500"),MATCH($B40,INDIRECT($A40&amp;"!$A$10:$A$500"),0),0)</f>
        <v>#REF!</v>
      </c>
      <c r="AF40" s="54" t="e">
        <f aca="true">HLOOKUP(AF$4,INDIRECT($A40&amp;"!$B$10:$BZ$500"),MATCH($B40,INDIRECT($A40&amp;"!$A$10:$A$500"),0),0)</f>
        <v>#REF!</v>
      </c>
      <c r="AG40" s="54" t="e">
        <f aca="true">HLOOKUP(AG$4,INDIRECT($A40&amp;"!$B$10:$BZ$500"),MATCH($B40,INDIRECT($A40&amp;"!$A$10:$A$500"),0),0)</f>
        <v>#REF!</v>
      </c>
      <c r="AH40" s="54" t="e">
        <f aca="true">HLOOKUP(AH$4,INDIRECT($A40&amp;"!$B$10:$BZ$500"),MATCH($B40,INDIRECT($A40&amp;"!$A$10:$A$500"),0),0)</f>
        <v>#REF!</v>
      </c>
      <c r="AI40" s="54" t="e">
        <f aca="true">HLOOKUP(AI$4,INDIRECT($A40&amp;"!$B$10:$BZ$500"),MATCH($B40,INDIRECT($A40&amp;"!$A$10:$A$500"),0),0)</f>
        <v>#REF!</v>
      </c>
      <c r="AJ40" s="54" t="e">
        <f aca="true">HLOOKUP(AJ$4,INDIRECT($A40&amp;"!$B$10:$BZ$500"),MATCH($B40,INDIRECT($A40&amp;"!$A$10:$A$500"),0),0)</f>
        <v>#REF!</v>
      </c>
      <c r="AK40" s="54" t="e">
        <f aca="true">HLOOKUP(AK$4,INDIRECT($A40&amp;"!$B$10:$BZ$500"),MATCH($B40,INDIRECT($A40&amp;"!$A$10:$A$500"),0),0)</f>
        <v>#REF!</v>
      </c>
      <c r="AL40" s="54" t="e">
        <f aca="true">HLOOKUP(AL$4,INDIRECT($A40&amp;"!$B$10:$BZ$500"),MATCH($B40,INDIRECT($A40&amp;"!$A$10:$A$500"),0),0)</f>
        <v>#REF!</v>
      </c>
      <c r="AM40" s="54" t="e">
        <f aca="true">HLOOKUP(AM$4,INDIRECT($A40&amp;"!$B$10:$BZ$500"),MATCH($B40,INDIRECT($A40&amp;"!$A$10:$A$500"),0),0)</f>
        <v>#REF!</v>
      </c>
      <c r="AN40" s="54" t="e">
        <f aca="true">HLOOKUP(AN$4,INDIRECT($A40&amp;"!$B$10:$BZ$500"),MATCH($B40,INDIRECT($A40&amp;"!$A$10:$A$500"),0),0)</f>
        <v>#REF!</v>
      </c>
      <c r="AO40" s="54" t="e">
        <f aca="true">HLOOKUP(AO$4,INDIRECT($A40&amp;"!$B$10:$BZ$500"),MATCH($B40,INDIRECT($A40&amp;"!$A$10:$A$500"),0),0)</f>
        <v>#REF!</v>
      </c>
      <c r="AP40" s="54" t="e">
        <f aca="true">HLOOKUP(AP$4,INDIRECT($A40&amp;"!$B$10:$BZ$500"),MATCH($B40,INDIRECT($A40&amp;"!$A$10:$A$500"),0),0)</f>
        <v>#REF!</v>
      </c>
      <c r="AQ40" s="54" t="e">
        <f aca="true">HLOOKUP(AQ$4,INDIRECT($A40&amp;"!$B$10:$BZ$500"),MATCH($B40,INDIRECT($A40&amp;"!$A$10:$A$500"),0),0)</f>
        <v>#REF!</v>
      </c>
      <c r="AR40" s="54" t="e">
        <f aca="true">HLOOKUP(AR$4,INDIRECT($A40&amp;"!$B$10:$BZ$500"),MATCH($B40,INDIRECT($A40&amp;"!$A$10:$A$500"),0),0)</f>
        <v>#REF!</v>
      </c>
      <c r="AS40" s="54" t="e">
        <f aca="true">HLOOKUP(AS$4,INDIRECT($A40&amp;"!$B$10:$BZ$500"),MATCH($B40,INDIRECT($A40&amp;"!$A$10:$A$500"),0),0)</f>
        <v>#REF!</v>
      </c>
      <c r="AT40" s="54" t="e">
        <f aca="true">HLOOKUP(AT$4,INDIRECT($A40&amp;"!$B$10:$BZ$500"),MATCH($B40,INDIRECT($A40&amp;"!$A$10:$A$500"),0),0)</f>
        <v>#REF!</v>
      </c>
      <c r="AU40" s="54" t="e">
        <f aca="true">HLOOKUP(AU$4,INDIRECT($A40&amp;"!$B$10:$BZ$500"),MATCH($B40,INDIRECT($A40&amp;"!$A$10:$A$500"),0),0)</f>
        <v>#REF!</v>
      </c>
      <c r="AV40" s="54" t="e">
        <f aca="true">HLOOKUP(AV$4,INDIRECT($A40&amp;"!$B$10:$BZ$500"),MATCH($B40,INDIRECT($A40&amp;"!$A$10:$A$500"),0),0)</f>
        <v>#REF!</v>
      </c>
      <c r="AW40" s="54" t="e">
        <f aca="true">HLOOKUP(AW$4,INDIRECT($A40&amp;"!$B$10:$BZ$500"),MATCH($B40,INDIRECT($A40&amp;"!$A$10:$A$500"),0),0)</f>
        <v>#REF!</v>
      </c>
      <c r="AX40" s="54" t="e">
        <f aca="true">HLOOKUP(AX$4,INDIRECT($A40&amp;"!$B$10:$BZ$500"),MATCH($B40,INDIRECT($A40&amp;"!$A$10:$A$500"),0),0)</f>
        <v>#REF!</v>
      </c>
      <c r="AY40" s="54" t="e">
        <f aca="true">HLOOKUP(AY$4,INDIRECT($A40&amp;"!$B$10:$BZ$500"),MATCH($B40,INDIRECT($A40&amp;"!$A$10:$A$500"),0),0)</f>
        <v>#REF!</v>
      </c>
      <c r="AZ40" s="54" t="e">
        <f aca="true">HLOOKUP(AZ$4,INDIRECT($A40&amp;"!$B$10:$BZ$500"),MATCH($B40,INDIRECT($A40&amp;"!$A$10:$A$500"),0),0)</f>
        <v>#REF!</v>
      </c>
      <c r="BA40" s="54" t="e">
        <f aca="true">HLOOKUP(BA$4,INDIRECT($A40&amp;"!$B$10:$BZ$500"),MATCH($B40,INDIRECT($A40&amp;"!$A$10:$A$500"),0),0)</f>
        <v>#REF!</v>
      </c>
      <c r="BB40" s="54" t="e">
        <f aca="true">HLOOKUP(BB$4,INDIRECT($A40&amp;"!$B$10:$BZ$500"),MATCH($B40,INDIRECT($A40&amp;"!$A$10:$A$500"),0),0)</f>
        <v>#REF!</v>
      </c>
    </row>
    <row r="41" customFormat="false" ht="14.4" hidden="false" customHeight="false" outlineLevel="0" collapsed="false">
      <c r="A41" s="51" t="str">
        <f aca="false">A40</f>
        <v>Emissions_Price_High</v>
      </c>
      <c r="B41" s="29" t="s">
        <v>21</v>
      </c>
      <c r="C41" s="53" t="str">
        <f aca="false">A41&amp;"_"&amp;B41</f>
        <v>Emissions_Price_High_Transport Emissions</v>
      </c>
      <c r="D41" s="54" t="e">
        <f aca="true">HLOOKUP(D$4,INDIRECT($A41&amp;"!$B$10:$BZ$500"),MATCH($B41,INDIRECT($A41&amp;"!$A$10:$A$500"),0),0)</f>
        <v>#REF!</v>
      </c>
      <c r="E41" s="54" t="e">
        <f aca="true">HLOOKUP(E$4,INDIRECT($A41&amp;"!$B$10:$BZ$500"),MATCH($B41,INDIRECT($A41&amp;"!$A$10:$A$500"),0),0)</f>
        <v>#REF!</v>
      </c>
      <c r="F41" s="54" t="e">
        <f aca="true">HLOOKUP(F$4,INDIRECT($A41&amp;"!$B$10:$BZ$500"),MATCH($B41,INDIRECT($A41&amp;"!$A$10:$A$500"),0),0)</f>
        <v>#REF!</v>
      </c>
      <c r="G41" s="54" t="e">
        <f aca="true">HLOOKUP(G$4,INDIRECT($A41&amp;"!$B$10:$BZ$500"),MATCH($B41,INDIRECT($A41&amp;"!$A$10:$A$500"),0),0)</f>
        <v>#REF!</v>
      </c>
      <c r="H41" s="54" t="e">
        <f aca="true">HLOOKUP(H$4,INDIRECT($A41&amp;"!$B$10:$BZ$500"),MATCH($B41,INDIRECT($A41&amp;"!$A$10:$A$500"),0),0)</f>
        <v>#REF!</v>
      </c>
      <c r="I41" s="54" t="e">
        <f aca="true">HLOOKUP(I$4,INDIRECT($A41&amp;"!$B$10:$BZ$500"),MATCH($B41,INDIRECT($A41&amp;"!$A$10:$A$500"),0),0)</f>
        <v>#REF!</v>
      </c>
      <c r="J41" s="54" t="e">
        <f aca="true">HLOOKUP(J$4,INDIRECT($A41&amp;"!$B$10:$BZ$500"),MATCH($B41,INDIRECT($A41&amp;"!$A$10:$A$500"),0),0)</f>
        <v>#REF!</v>
      </c>
      <c r="K41" s="54" t="e">
        <f aca="true">HLOOKUP(K$4,INDIRECT($A41&amp;"!$B$10:$BZ$500"),MATCH($B41,INDIRECT($A41&amp;"!$A$10:$A$500"),0),0)</f>
        <v>#REF!</v>
      </c>
      <c r="L41" s="54" t="e">
        <f aca="true">HLOOKUP(L$4,INDIRECT($A41&amp;"!$B$10:$BZ$500"),MATCH($B41,INDIRECT($A41&amp;"!$A$10:$A$500"),0),0)</f>
        <v>#REF!</v>
      </c>
      <c r="M41" s="54" t="e">
        <f aca="true">HLOOKUP(M$4,INDIRECT($A41&amp;"!$B$10:$BZ$500"),MATCH($B41,INDIRECT($A41&amp;"!$A$10:$A$500"),0),0)</f>
        <v>#REF!</v>
      </c>
      <c r="N41" s="54" t="e">
        <f aca="true">HLOOKUP(N$4,INDIRECT($A41&amp;"!$B$10:$BZ$500"),MATCH($B41,INDIRECT($A41&amp;"!$A$10:$A$500"),0),0)</f>
        <v>#REF!</v>
      </c>
      <c r="O41" s="54" t="e">
        <f aca="true">HLOOKUP(O$4,INDIRECT($A41&amp;"!$B$10:$BZ$500"),MATCH($B41,INDIRECT($A41&amp;"!$A$10:$A$500"),0),0)</f>
        <v>#REF!</v>
      </c>
      <c r="P41" s="54" t="e">
        <f aca="true">HLOOKUP(P$4,INDIRECT($A41&amp;"!$B$10:$BZ$500"),MATCH($B41,INDIRECT($A41&amp;"!$A$10:$A$500"),0),0)</f>
        <v>#REF!</v>
      </c>
      <c r="Q41" s="54" t="e">
        <f aca="true">HLOOKUP(Q$4,INDIRECT($A41&amp;"!$B$10:$BZ$500"),MATCH($B41,INDIRECT($A41&amp;"!$A$10:$A$500"),0),0)</f>
        <v>#REF!</v>
      </c>
      <c r="R41" s="54" t="e">
        <f aca="true">HLOOKUP(R$4,INDIRECT($A41&amp;"!$B$10:$BZ$500"),MATCH($B41,INDIRECT($A41&amp;"!$A$10:$A$500"),0),0)</f>
        <v>#REF!</v>
      </c>
      <c r="S41" s="54" t="e">
        <f aca="true">HLOOKUP(S$4,INDIRECT($A41&amp;"!$B$10:$BZ$500"),MATCH($B41,INDIRECT($A41&amp;"!$A$10:$A$500"),0),0)</f>
        <v>#REF!</v>
      </c>
      <c r="T41" s="54" t="e">
        <f aca="true">HLOOKUP(T$4,INDIRECT($A41&amp;"!$B$10:$BZ$500"),MATCH($B41,INDIRECT($A41&amp;"!$A$10:$A$500"),0),0)</f>
        <v>#REF!</v>
      </c>
      <c r="U41" s="54" t="e">
        <f aca="true">HLOOKUP(U$4,INDIRECT($A41&amp;"!$B$10:$BZ$500"),MATCH($B41,INDIRECT($A41&amp;"!$A$10:$A$500"),0),0)</f>
        <v>#REF!</v>
      </c>
      <c r="V41" s="54" t="e">
        <f aca="true">HLOOKUP(V$4,INDIRECT($A41&amp;"!$B$10:$BZ$500"),MATCH($B41,INDIRECT($A41&amp;"!$A$10:$A$500"),0),0)</f>
        <v>#REF!</v>
      </c>
      <c r="W41" s="54" t="e">
        <f aca="true">HLOOKUP(W$4,INDIRECT($A41&amp;"!$B$10:$BZ$500"),MATCH($B41,INDIRECT($A41&amp;"!$A$10:$A$500"),0),0)</f>
        <v>#REF!</v>
      </c>
      <c r="X41" s="54" t="e">
        <f aca="true">HLOOKUP(X$4,INDIRECT($A41&amp;"!$B$10:$BZ$500"),MATCH($B41,INDIRECT($A41&amp;"!$A$10:$A$500"),0),0)</f>
        <v>#REF!</v>
      </c>
      <c r="Y41" s="54" t="e">
        <f aca="true">HLOOKUP(Y$4,INDIRECT($A41&amp;"!$B$10:$BZ$500"),MATCH($B41,INDIRECT($A41&amp;"!$A$10:$A$500"),0),0)</f>
        <v>#REF!</v>
      </c>
      <c r="Z41" s="54" t="e">
        <f aca="true">HLOOKUP(Z$4,INDIRECT($A41&amp;"!$B$10:$BZ$500"),MATCH($B41,INDIRECT($A41&amp;"!$A$10:$A$500"),0),0)</f>
        <v>#REF!</v>
      </c>
      <c r="AA41" s="54" t="e">
        <f aca="true">HLOOKUP(AA$4,INDIRECT($A41&amp;"!$B$10:$BZ$500"),MATCH($B41,INDIRECT($A41&amp;"!$A$10:$A$500"),0),0)</f>
        <v>#REF!</v>
      </c>
      <c r="AB41" s="54" t="e">
        <f aca="true">HLOOKUP(AB$4,INDIRECT($A41&amp;"!$B$10:$BZ$500"),MATCH($B41,INDIRECT($A41&amp;"!$A$10:$A$500"),0),0)</f>
        <v>#REF!</v>
      </c>
      <c r="AC41" s="54" t="e">
        <f aca="true">HLOOKUP(AC$4,INDIRECT($A41&amp;"!$B$10:$BZ$500"),MATCH($B41,INDIRECT($A41&amp;"!$A$10:$A$500"),0),0)</f>
        <v>#REF!</v>
      </c>
      <c r="AD41" s="54" t="e">
        <f aca="true">HLOOKUP(AD$4,INDIRECT($A41&amp;"!$B$10:$BZ$500"),MATCH($B41,INDIRECT($A41&amp;"!$A$10:$A$500"),0),0)</f>
        <v>#REF!</v>
      </c>
      <c r="AE41" s="54" t="e">
        <f aca="true">HLOOKUP(AE$4,INDIRECT($A41&amp;"!$B$10:$BZ$500"),MATCH($B41,INDIRECT($A41&amp;"!$A$10:$A$500"),0),0)</f>
        <v>#REF!</v>
      </c>
      <c r="AF41" s="54" t="e">
        <f aca="true">HLOOKUP(AF$4,INDIRECT($A41&amp;"!$B$10:$BZ$500"),MATCH($B41,INDIRECT($A41&amp;"!$A$10:$A$500"),0),0)</f>
        <v>#REF!</v>
      </c>
      <c r="AG41" s="54" t="e">
        <f aca="true">HLOOKUP(AG$4,INDIRECT($A41&amp;"!$B$10:$BZ$500"),MATCH($B41,INDIRECT($A41&amp;"!$A$10:$A$500"),0),0)</f>
        <v>#REF!</v>
      </c>
      <c r="AH41" s="54" t="e">
        <f aca="true">HLOOKUP(AH$4,INDIRECT($A41&amp;"!$B$10:$BZ$500"),MATCH($B41,INDIRECT($A41&amp;"!$A$10:$A$500"),0),0)</f>
        <v>#REF!</v>
      </c>
      <c r="AI41" s="54" t="e">
        <f aca="true">HLOOKUP(AI$4,INDIRECT($A41&amp;"!$B$10:$BZ$500"),MATCH($B41,INDIRECT($A41&amp;"!$A$10:$A$500"),0),0)</f>
        <v>#REF!</v>
      </c>
      <c r="AJ41" s="54" t="e">
        <f aca="true">HLOOKUP(AJ$4,INDIRECT($A41&amp;"!$B$10:$BZ$500"),MATCH($B41,INDIRECT($A41&amp;"!$A$10:$A$500"),0),0)</f>
        <v>#REF!</v>
      </c>
      <c r="AK41" s="54" t="e">
        <f aca="true">HLOOKUP(AK$4,INDIRECT($A41&amp;"!$B$10:$BZ$500"),MATCH($B41,INDIRECT($A41&amp;"!$A$10:$A$500"),0),0)</f>
        <v>#REF!</v>
      </c>
      <c r="AL41" s="54" t="e">
        <f aca="true">HLOOKUP(AL$4,INDIRECT($A41&amp;"!$B$10:$BZ$500"),MATCH($B41,INDIRECT($A41&amp;"!$A$10:$A$500"),0),0)</f>
        <v>#REF!</v>
      </c>
      <c r="AM41" s="54" t="e">
        <f aca="true">HLOOKUP(AM$4,INDIRECT($A41&amp;"!$B$10:$BZ$500"),MATCH($B41,INDIRECT($A41&amp;"!$A$10:$A$500"),0),0)</f>
        <v>#REF!</v>
      </c>
      <c r="AN41" s="54" t="e">
        <f aca="true">HLOOKUP(AN$4,INDIRECT($A41&amp;"!$B$10:$BZ$500"),MATCH($B41,INDIRECT($A41&amp;"!$A$10:$A$500"),0),0)</f>
        <v>#REF!</v>
      </c>
      <c r="AO41" s="54" t="e">
        <f aca="true">HLOOKUP(AO$4,INDIRECT($A41&amp;"!$B$10:$BZ$500"),MATCH($B41,INDIRECT($A41&amp;"!$A$10:$A$500"),0),0)</f>
        <v>#REF!</v>
      </c>
      <c r="AP41" s="54" t="e">
        <f aca="true">HLOOKUP(AP$4,INDIRECT($A41&amp;"!$B$10:$BZ$500"),MATCH($B41,INDIRECT($A41&amp;"!$A$10:$A$500"),0),0)</f>
        <v>#REF!</v>
      </c>
      <c r="AQ41" s="54" t="e">
        <f aca="true">HLOOKUP(AQ$4,INDIRECT($A41&amp;"!$B$10:$BZ$500"),MATCH($B41,INDIRECT($A41&amp;"!$A$10:$A$500"),0),0)</f>
        <v>#REF!</v>
      </c>
      <c r="AR41" s="54" t="e">
        <f aca="true">HLOOKUP(AR$4,INDIRECT($A41&amp;"!$B$10:$BZ$500"),MATCH($B41,INDIRECT($A41&amp;"!$A$10:$A$500"),0),0)</f>
        <v>#REF!</v>
      </c>
      <c r="AS41" s="54" t="e">
        <f aca="true">HLOOKUP(AS$4,INDIRECT($A41&amp;"!$B$10:$BZ$500"),MATCH($B41,INDIRECT($A41&amp;"!$A$10:$A$500"),0),0)</f>
        <v>#REF!</v>
      </c>
      <c r="AT41" s="54" t="e">
        <f aca="true">HLOOKUP(AT$4,INDIRECT($A41&amp;"!$B$10:$BZ$500"),MATCH($B41,INDIRECT($A41&amp;"!$A$10:$A$500"),0),0)</f>
        <v>#REF!</v>
      </c>
      <c r="AU41" s="54" t="e">
        <f aca="true">HLOOKUP(AU$4,INDIRECT($A41&amp;"!$B$10:$BZ$500"),MATCH($B41,INDIRECT($A41&amp;"!$A$10:$A$500"),0),0)</f>
        <v>#REF!</v>
      </c>
      <c r="AV41" s="54" t="e">
        <f aca="true">HLOOKUP(AV$4,INDIRECT($A41&amp;"!$B$10:$BZ$500"),MATCH($B41,INDIRECT($A41&amp;"!$A$10:$A$500"),0),0)</f>
        <v>#REF!</v>
      </c>
      <c r="AW41" s="54" t="e">
        <f aca="true">HLOOKUP(AW$4,INDIRECT($A41&amp;"!$B$10:$BZ$500"),MATCH($B41,INDIRECT($A41&amp;"!$A$10:$A$500"),0),0)</f>
        <v>#REF!</v>
      </c>
      <c r="AX41" s="54" t="e">
        <f aca="true">HLOOKUP(AX$4,INDIRECT($A41&amp;"!$B$10:$BZ$500"),MATCH($B41,INDIRECT($A41&amp;"!$A$10:$A$500"),0),0)</f>
        <v>#REF!</v>
      </c>
      <c r="AY41" s="54" t="e">
        <f aca="true">HLOOKUP(AY$4,INDIRECT($A41&amp;"!$B$10:$BZ$500"),MATCH($B41,INDIRECT($A41&amp;"!$A$10:$A$500"),0),0)</f>
        <v>#REF!</v>
      </c>
      <c r="AZ41" s="54" t="e">
        <f aca="true">HLOOKUP(AZ$4,INDIRECT($A41&amp;"!$B$10:$BZ$500"),MATCH($B41,INDIRECT($A41&amp;"!$A$10:$A$500"),0),0)</f>
        <v>#REF!</v>
      </c>
      <c r="BA41" s="54" t="e">
        <f aca="true">HLOOKUP(BA$4,INDIRECT($A41&amp;"!$B$10:$BZ$500"),MATCH($B41,INDIRECT($A41&amp;"!$A$10:$A$500"),0),0)</f>
        <v>#REF!</v>
      </c>
      <c r="BB41" s="54" t="e">
        <f aca="true">HLOOKUP(BB$4,INDIRECT($A41&amp;"!$B$10:$BZ$500"),MATCH($B41,INDIRECT($A41&amp;"!$A$10:$A$500"),0),0)</f>
        <v>#REF!</v>
      </c>
    </row>
    <row r="42" customFormat="false" ht="14.4" hidden="false" customHeight="false" outlineLevel="0" collapsed="false">
      <c r="A42" s="51" t="str">
        <f aca="false">A41</f>
        <v>Emissions_Price_High</v>
      </c>
      <c r="B42" s="29" t="s">
        <v>24</v>
      </c>
      <c r="C42" s="53" t="str">
        <f aca="false">A42&amp;"_"&amp;B42</f>
        <v>Emissions_Price_High_Electricity Emissions - Combustion Only</v>
      </c>
      <c r="D42" s="54" t="e">
        <f aca="true">HLOOKUP(D$4,INDIRECT($A42&amp;"!$B$10:$BZ$500"),MATCH($B42,INDIRECT($A42&amp;"!$A$10:$A$500"),0),0)</f>
        <v>#REF!</v>
      </c>
      <c r="E42" s="54" t="e">
        <f aca="true">HLOOKUP(E$4,INDIRECT($A42&amp;"!$B$10:$BZ$500"),MATCH($B42,INDIRECT($A42&amp;"!$A$10:$A$500"),0),0)</f>
        <v>#REF!</v>
      </c>
      <c r="F42" s="54" t="e">
        <f aca="true">HLOOKUP(F$4,INDIRECT($A42&amp;"!$B$10:$BZ$500"),MATCH($B42,INDIRECT($A42&amp;"!$A$10:$A$500"),0),0)</f>
        <v>#REF!</v>
      </c>
      <c r="G42" s="54" t="e">
        <f aca="true">HLOOKUP(G$4,INDIRECT($A42&amp;"!$B$10:$BZ$500"),MATCH($B42,INDIRECT($A42&amp;"!$A$10:$A$500"),0),0)</f>
        <v>#REF!</v>
      </c>
      <c r="H42" s="54" t="e">
        <f aca="true">HLOOKUP(H$4,INDIRECT($A42&amp;"!$B$10:$BZ$500"),MATCH($B42,INDIRECT($A42&amp;"!$A$10:$A$500"),0),0)</f>
        <v>#REF!</v>
      </c>
      <c r="I42" s="54" t="e">
        <f aca="true">HLOOKUP(I$4,INDIRECT($A42&amp;"!$B$10:$BZ$500"),MATCH($B42,INDIRECT($A42&amp;"!$A$10:$A$500"),0),0)</f>
        <v>#REF!</v>
      </c>
      <c r="J42" s="54" t="e">
        <f aca="true">HLOOKUP(J$4,INDIRECT($A42&amp;"!$B$10:$BZ$500"),MATCH($B42,INDIRECT($A42&amp;"!$A$10:$A$500"),0),0)</f>
        <v>#REF!</v>
      </c>
      <c r="K42" s="54" t="e">
        <f aca="true">HLOOKUP(K$4,INDIRECT($A42&amp;"!$B$10:$BZ$500"),MATCH($B42,INDIRECT($A42&amp;"!$A$10:$A$500"),0),0)</f>
        <v>#REF!</v>
      </c>
      <c r="L42" s="54" t="e">
        <f aca="true">HLOOKUP(L$4,INDIRECT($A42&amp;"!$B$10:$BZ$500"),MATCH($B42,INDIRECT($A42&amp;"!$A$10:$A$500"),0),0)</f>
        <v>#REF!</v>
      </c>
      <c r="M42" s="54" t="e">
        <f aca="true">HLOOKUP(M$4,INDIRECT($A42&amp;"!$B$10:$BZ$500"),MATCH($B42,INDIRECT($A42&amp;"!$A$10:$A$500"),0),0)</f>
        <v>#REF!</v>
      </c>
      <c r="N42" s="54" t="e">
        <f aca="true">HLOOKUP(N$4,INDIRECT($A42&amp;"!$B$10:$BZ$500"),MATCH($B42,INDIRECT($A42&amp;"!$A$10:$A$500"),0),0)</f>
        <v>#REF!</v>
      </c>
      <c r="O42" s="54" t="e">
        <f aca="true">HLOOKUP(O$4,INDIRECT($A42&amp;"!$B$10:$BZ$500"),MATCH($B42,INDIRECT($A42&amp;"!$A$10:$A$500"),0),0)</f>
        <v>#REF!</v>
      </c>
      <c r="P42" s="54" t="e">
        <f aca="true">HLOOKUP(P$4,INDIRECT($A42&amp;"!$B$10:$BZ$500"),MATCH($B42,INDIRECT($A42&amp;"!$A$10:$A$500"),0),0)</f>
        <v>#REF!</v>
      </c>
      <c r="Q42" s="54" t="e">
        <f aca="true">HLOOKUP(Q$4,INDIRECT($A42&amp;"!$B$10:$BZ$500"),MATCH($B42,INDIRECT($A42&amp;"!$A$10:$A$500"),0),0)</f>
        <v>#REF!</v>
      </c>
      <c r="R42" s="54" t="e">
        <f aca="true">HLOOKUP(R$4,INDIRECT($A42&amp;"!$B$10:$BZ$500"),MATCH($B42,INDIRECT($A42&amp;"!$A$10:$A$500"),0),0)</f>
        <v>#REF!</v>
      </c>
      <c r="S42" s="54" t="e">
        <f aca="true">HLOOKUP(S$4,INDIRECT($A42&amp;"!$B$10:$BZ$500"),MATCH($B42,INDIRECT($A42&amp;"!$A$10:$A$500"),0),0)</f>
        <v>#REF!</v>
      </c>
      <c r="T42" s="54" t="e">
        <f aca="true">HLOOKUP(T$4,INDIRECT($A42&amp;"!$B$10:$BZ$500"),MATCH($B42,INDIRECT($A42&amp;"!$A$10:$A$500"),0),0)</f>
        <v>#REF!</v>
      </c>
      <c r="U42" s="54" t="e">
        <f aca="true">HLOOKUP(U$4,INDIRECT($A42&amp;"!$B$10:$BZ$500"),MATCH($B42,INDIRECT($A42&amp;"!$A$10:$A$500"),0),0)</f>
        <v>#REF!</v>
      </c>
      <c r="V42" s="54" t="e">
        <f aca="true">HLOOKUP(V$4,INDIRECT($A42&amp;"!$B$10:$BZ$500"),MATCH($B42,INDIRECT($A42&amp;"!$A$10:$A$500"),0),0)</f>
        <v>#REF!</v>
      </c>
      <c r="W42" s="54" t="e">
        <f aca="true">HLOOKUP(W$4,INDIRECT($A42&amp;"!$B$10:$BZ$500"),MATCH($B42,INDIRECT($A42&amp;"!$A$10:$A$500"),0),0)</f>
        <v>#REF!</v>
      </c>
      <c r="X42" s="54" t="e">
        <f aca="true">HLOOKUP(X$4,INDIRECT($A42&amp;"!$B$10:$BZ$500"),MATCH($B42,INDIRECT($A42&amp;"!$A$10:$A$500"),0),0)</f>
        <v>#REF!</v>
      </c>
      <c r="Y42" s="54" t="e">
        <f aca="true">HLOOKUP(Y$4,INDIRECT($A42&amp;"!$B$10:$BZ$500"),MATCH($B42,INDIRECT($A42&amp;"!$A$10:$A$500"),0),0)</f>
        <v>#REF!</v>
      </c>
      <c r="Z42" s="54" t="e">
        <f aca="true">HLOOKUP(Z$4,INDIRECT($A42&amp;"!$B$10:$BZ$500"),MATCH($B42,INDIRECT($A42&amp;"!$A$10:$A$500"),0),0)</f>
        <v>#REF!</v>
      </c>
      <c r="AA42" s="54" t="e">
        <f aca="true">HLOOKUP(AA$4,INDIRECT($A42&amp;"!$B$10:$BZ$500"),MATCH($B42,INDIRECT($A42&amp;"!$A$10:$A$500"),0),0)</f>
        <v>#REF!</v>
      </c>
      <c r="AB42" s="54" t="e">
        <f aca="true">HLOOKUP(AB$4,INDIRECT($A42&amp;"!$B$10:$BZ$500"),MATCH($B42,INDIRECT($A42&amp;"!$A$10:$A$500"),0),0)</f>
        <v>#REF!</v>
      </c>
      <c r="AC42" s="54" t="e">
        <f aca="true">HLOOKUP(AC$4,INDIRECT($A42&amp;"!$B$10:$BZ$500"),MATCH($B42,INDIRECT($A42&amp;"!$A$10:$A$500"),0),0)</f>
        <v>#REF!</v>
      </c>
      <c r="AD42" s="54" t="e">
        <f aca="true">HLOOKUP(AD$4,INDIRECT($A42&amp;"!$B$10:$BZ$500"),MATCH($B42,INDIRECT($A42&amp;"!$A$10:$A$500"),0),0)</f>
        <v>#REF!</v>
      </c>
      <c r="AE42" s="54" t="e">
        <f aca="true">HLOOKUP(AE$4,INDIRECT($A42&amp;"!$B$10:$BZ$500"),MATCH($B42,INDIRECT($A42&amp;"!$A$10:$A$500"),0),0)</f>
        <v>#REF!</v>
      </c>
      <c r="AF42" s="54" t="e">
        <f aca="true">HLOOKUP(AF$4,INDIRECT($A42&amp;"!$B$10:$BZ$500"),MATCH($B42,INDIRECT($A42&amp;"!$A$10:$A$500"),0),0)</f>
        <v>#REF!</v>
      </c>
      <c r="AG42" s="54" t="e">
        <f aca="true">HLOOKUP(AG$4,INDIRECT($A42&amp;"!$B$10:$BZ$500"),MATCH($B42,INDIRECT($A42&amp;"!$A$10:$A$500"),0),0)</f>
        <v>#REF!</v>
      </c>
      <c r="AH42" s="54" t="e">
        <f aca="true">HLOOKUP(AH$4,INDIRECT($A42&amp;"!$B$10:$BZ$500"),MATCH($B42,INDIRECT($A42&amp;"!$A$10:$A$500"),0),0)</f>
        <v>#REF!</v>
      </c>
      <c r="AI42" s="54" t="e">
        <f aca="true">HLOOKUP(AI$4,INDIRECT($A42&amp;"!$B$10:$BZ$500"),MATCH($B42,INDIRECT($A42&amp;"!$A$10:$A$500"),0),0)</f>
        <v>#REF!</v>
      </c>
      <c r="AJ42" s="54" t="e">
        <f aca="true">HLOOKUP(AJ$4,INDIRECT($A42&amp;"!$B$10:$BZ$500"),MATCH($B42,INDIRECT($A42&amp;"!$A$10:$A$500"),0),0)</f>
        <v>#REF!</v>
      </c>
      <c r="AK42" s="54" t="e">
        <f aca="true">HLOOKUP(AK$4,INDIRECT($A42&amp;"!$B$10:$BZ$500"),MATCH($B42,INDIRECT($A42&amp;"!$A$10:$A$500"),0),0)</f>
        <v>#REF!</v>
      </c>
      <c r="AL42" s="54" t="e">
        <f aca="true">HLOOKUP(AL$4,INDIRECT($A42&amp;"!$B$10:$BZ$500"),MATCH($B42,INDIRECT($A42&amp;"!$A$10:$A$500"),0),0)</f>
        <v>#REF!</v>
      </c>
      <c r="AM42" s="54" t="e">
        <f aca="true">HLOOKUP(AM$4,INDIRECT($A42&amp;"!$B$10:$BZ$500"),MATCH($B42,INDIRECT($A42&amp;"!$A$10:$A$500"),0),0)</f>
        <v>#REF!</v>
      </c>
      <c r="AN42" s="54" t="e">
        <f aca="true">HLOOKUP(AN$4,INDIRECT($A42&amp;"!$B$10:$BZ$500"),MATCH($B42,INDIRECT($A42&amp;"!$A$10:$A$500"),0),0)</f>
        <v>#REF!</v>
      </c>
      <c r="AO42" s="54" t="e">
        <f aca="true">HLOOKUP(AO$4,INDIRECT($A42&amp;"!$B$10:$BZ$500"),MATCH($B42,INDIRECT($A42&amp;"!$A$10:$A$500"),0),0)</f>
        <v>#REF!</v>
      </c>
      <c r="AP42" s="54" t="e">
        <f aca="true">HLOOKUP(AP$4,INDIRECT($A42&amp;"!$B$10:$BZ$500"),MATCH($B42,INDIRECT($A42&amp;"!$A$10:$A$500"),0),0)</f>
        <v>#REF!</v>
      </c>
      <c r="AQ42" s="54" t="e">
        <f aca="true">HLOOKUP(AQ$4,INDIRECT($A42&amp;"!$B$10:$BZ$500"),MATCH($B42,INDIRECT($A42&amp;"!$A$10:$A$500"),0),0)</f>
        <v>#REF!</v>
      </c>
      <c r="AR42" s="54" t="e">
        <f aca="true">HLOOKUP(AR$4,INDIRECT($A42&amp;"!$B$10:$BZ$500"),MATCH($B42,INDIRECT($A42&amp;"!$A$10:$A$500"),0),0)</f>
        <v>#REF!</v>
      </c>
      <c r="AS42" s="54" t="e">
        <f aca="true">HLOOKUP(AS$4,INDIRECT($A42&amp;"!$B$10:$BZ$500"),MATCH($B42,INDIRECT($A42&amp;"!$A$10:$A$500"),0),0)</f>
        <v>#REF!</v>
      </c>
      <c r="AT42" s="54" t="e">
        <f aca="true">HLOOKUP(AT$4,INDIRECT($A42&amp;"!$B$10:$BZ$500"),MATCH($B42,INDIRECT($A42&amp;"!$A$10:$A$500"),0),0)</f>
        <v>#REF!</v>
      </c>
      <c r="AU42" s="54" t="e">
        <f aca="true">HLOOKUP(AU$4,INDIRECT($A42&amp;"!$B$10:$BZ$500"),MATCH($B42,INDIRECT($A42&amp;"!$A$10:$A$500"),0),0)</f>
        <v>#REF!</v>
      </c>
      <c r="AV42" s="54" t="e">
        <f aca="true">HLOOKUP(AV$4,INDIRECT($A42&amp;"!$B$10:$BZ$500"),MATCH($B42,INDIRECT($A42&amp;"!$A$10:$A$500"),0),0)</f>
        <v>#REF!</v>
      </c>
      <c r="AW42" s="54" t="e">
        <f aca="true">HLOOKUP(AW$4,INDIRECT($A42&amp;"!$B$10:$BZ$500"),MATCH($B42,INDIRECT($A42&amp;"!$A$10:$A$500"),0),0)</f>
        <v>#REF!</v>
      </c>
      <c r="AX42" s="54" t="e">
        <f aca="true">HLOOKUP(AX$4,INDIRECT($A42&amp;"!$B$10:$BZ$500"),MATCH($B42,INDIRECT($A42&amp;"!$A$10:$A$500"),0),0)</f>
        <v>#REF!</v>
      </c>
      <c r="AY42" s="54" t="e">
        <f aca="true">HLOOKUP(AY$4,INDIRECT($A42&amp;"!$B$10:$BZ$500"),MATCH($B42,INDIRECT($A42&amp;"!$A$10:$A$500"),0),0)</f>
        <v>#REF!</v>
      </c>
      <c r="AZ42" s="54" t="e">
        <f aca="true">HLOOKUP(AZ$4,INDIRECT($A42&amp;"!$B$10:$BZ$500"),MATCH($B42,INDIRECT($A42&amp;"!$A$10:$A$500"),0),0)</f>
        <v>#REF!</v>
      </c>
      <c r="BA42" s="54" t="e">
        <f aca="true">HLOOKUP(BA$4,INDIRECT($A42&amp;"!$B$10:$BZ$500"),MATCH($B42,INDIRECT($A42&amp;"!$A$10:$A$500"),0),0)</f>
        <v>#REF!</v>
      </c>
      <c r="BB42" s="54" t="e">
        <f aca="true">HLOOKUP(BB$4,INDIRECT($A42&amp;"!$B$10:$BZ$500"),MATCH($B42,INDIRECT($A42&amp;"!$A$10:$A$500"),0),0)</f>
        <v>#REF!</v>
      </c>
    </row>
    <row r="43" customFormat="false" ht="14.4" hidden="false" customHeight="false" outlineLevel="0" collapsed="false">
      <c r="A43" s="51" t="str">
        <f aca="false">A42</f>
        <v>Emissions_Price_High</v>
      </c>
      <c r="B43" s="29" t="s">
        <v>27</v>
      </c>
      <c r="C43" s="53" t="str">
        <f aca="false">A43&amp;"_"&amp;B43</f>
        <v>Emissions_Price_High_Transformation Sector Emissions</v>
      </c>
      <c r="D43" s="54" t="e">
        <f aca="true">HLOOKUP(D$4,INDIRECT($A43&amp;"!$B$10:$BZ$500"),MATCH($B43,INDIRECT($A43&amp;"!$A$10:$A$500"),0),0)</f>
        <v>#REF!</v>
      </c>
      <c r="E43" s="54" t="e">
        <f aca="true">HLOOKUP(E$4,INDIRECT($A43&amp;"!$B$10:$BZ$500"),MATCH($B43,INDIRECT($A43&amp;"!$A$10:$A$500"),0),0)</f>
        <v>#REF!</v>
      </c>
      <c r="F43" s="54" t="e">
        <f aca="true">HLOOKUP(F$4,INDIRECT($A43&amp;"!$B$10:$BZ$500"),MATCH($B43,INDIRECT($A43&amp;"!$A$10:$A$500"),0),0)</f>
        <v>#REF!</v>
      </c>
      <c r="G43" s="54" t="e">
        <f aca="true">HLOOKUP(G$4,INDIRECT($A43&amp;"!$B$10:$BZ$500"),MATCH($B43,INDIRECT($A43&amp;"!$A$10:$A$500"),0),0)</f>
        <v>#REF!</v>
      </c>
      <c r="H43" s="54" t="e">
        <f aca="true">HLOOKUP(H$4,INDIRECT($A43&amp;"!$B$10:$BZ$500"),MATCH($B43,INDIRECT($A43&amp;"!$A$10:$A$500"),0),0)</f>
        <v>#REF!</v>
      </c>
      <c r="I43" s="54" t="e">
        <f aca="true">HLOOKUP(I$4,INDIRECT($A43&amp;"!$B$10:$BZ$500"),MATCH($B43,INDIRECT($A43&amp;"!$A$10:$A$500"),0),0)</f>
        <v>#REF!</v>
      </c>
      <c r="J43" s="54" t="e">
        <f aca="true">HLOOKUP(J$4,INDIRECT($A43&amp;"!$B$10:$BZ$500"),MATCH($B43,INDIRECT($A43&amp;"!$A$10:$A$500"),0),0)</f>
        <v>#REF!</v>
      </c>
      <c r="K43" s="54" t="e">
        <f aca="true">HLOOKUP(K$4,INDIRECT($A43&amp;"!$B$10:$BZ$500"),MATCH($B43,INDIRECT($A43&amp;"!$A$10:$A$500"),0),0)</f>
        <v>#REF!</v>
      </c>
      <c r="L43" s="54" t="e">
        <f aca="true">HLOOKUP(L$4,INDIRECT($A43&amp;"!$B$10:$BZ$500"),MATCH($B43,INDIRECT($A43&amp;"!$A$10:$A$500"),0),0)</f>
        <v>#REF!</v>
      </c>
      <c r="M43" s="54" t="e">
        <f aca="true">HLOOKUP(M$4,INDIRECT($A43&amp;"!$B$10:$BZ$500"),MATCH($B43,INDIRECT($A43&amp;"!$A$10:$A$500"),0),0)</f>
        <v>#REF!</v>
      </c>
      <c r="N43" s="54" t="e">
        <f aca="true">HLOOKUP(N$4,INDIRECT($A43&amp;"!$B$10:$BZ$500"),MATCH($B43,INDIRECT($A43&amp;"!$A$10:$A$500"),0),0)</f>
        <v>#REF!</v>
      </c>
      <c r="O43" s="54" t="e">
        <f aca="true">HLOOKUP(O$4,INDIRECT($A43&amp;"!$B$10:$BZ$500"),MATCH($B43,INDIRECT($A43&amp;"!$A$10:$A$500"),0),0)</f>
        <v>#REF!</v>
      </c>
      <c r="P43" s="54" t="e">
        <f aca="true">HLOOKUP(P$4,INDIRECT($A43&amp;"!$B$10:$BZ$500"),MATCH($B43,INDIRECT($A43&amp;"!$A$10:$A$500"),0),0)</f>
        <v>#REF!</v>
      </c>
      <c r="Q43" s="54" t="e">
        <f aca="true">HLOOKUP(Q$4,INDIRECT($A43&amp;"!$B$10:$BZ$500"),MATCH($B43,INDIRECT($A43&amp;"!$A$10:$A$500"),0),0)</f>
        <v>#REF!</v>
      </c>
      <c r="R43" s="54" t="e">
        <f aca="true">HLOOKUP(R$4,INDIRECT($A43&amp;"!$B$10:$BZ$500"),MATCH($B43,INDIRECT($A43&amp;"!$A$10:$A$500"),0),0)</f>
        <v>#REF!</v>
      </c>
      <c r="S43" s="54" t="e">
        <f aca="true">HLOOKUP(S$4,INDIRECT($A43&amp;"!$B$10:$BZ$500"),MATCH($B43,INDIRECT($A43&amp;"!$A$10:$A$500"),0),0)</f>
        <v>#REF!</v>
      </c>
      <c r="T43" s="54" t="e">
        <f aca="true">HLOOKUP(T$4,INDIRECT($A43&amp;"!$B$10:$BZ$500"),MATCH($B43,INDIRECT($A43&amp;"!$A$10:$A$500"),0),0)</f>
        <v>#REF!</v>
      </c>
      <c r="U43" s="54" t="e">
        <f aca="true">HLOOKUP(U$4,INDIRECT($A43&amp;"!$B$10:$BZ$500"),MATCH($B43,INDIRECT($A43&amp;"!$A$10:$A$500"),0),0)</f>
        <v>#REF!</v>
      </c>
      <c r="V43" s="54" t="e">
        <f aca="true">HLOOKUP(V$4,INDIRECT($A43&amp;"!$B$10:$BZ$500"),MATCH($B43,INDIRECT($A43&amp;"!$A$10:$A$500"),0),0)</f>
        <v>#REF!</v>
      </c>
      <c r="W43" s="54" t="e">
        <f aca="true">HLOOKUP(W$4,INDIRECT($A43&amp;"!$B$10:$BZ$500"),MATCH($B43,INDIRECT($A43&amp;"!$A$10:$A$500"),0),0)</f>
        <v>#REF!</v>
      </c>
      <c r="X43" s="54" t="e">
        <f aca="true">HLOOKUP(X$4,INDIRECT($A43&amp;"!$B$10:$BZ$500"),MATCH($B43,INDIRECT($A43&amp;"!$A$10:$A$500"),0),0)</f>
        <v>#REF!</v>
      </c>
      <c r="Y43" s="54" t="e">
        <f aca="true">HLOOKUP(Y$4,INDIRECT($A43&amp;"!$B$10:$BZ$500"),MATCH($B43,INDIRECT($A43&amp;"!$A$10:$A$500"),0),0)</f>
        <v>#REF!</v>
      </c>
      <c r="Z43" s="54" t="e">
        <f aca="true">HLOOKUP(Z$4,INDIRECT($A43&amp;"!$B$10:$BZ$500"),MATCH($B43,INDIRECT($A43&amp;"!$A$10:$A$500"),0),0)</f>
        <v>#REF!</v>
      </c>
      <c r="AA43" s="54" t="e">
        <f aca="true">HLOOKUP(AA$4,INDIRECT($A43&amp;"!$B$10:$BZ$500"),MATCH($B43,INDIRECT($A43&amp;"!$A$10:$A$500"),0),0)</f>
        <v>#REF!</v>
      </c>
      <c r="AB43" s="54" t="e">
        <f aca="true">HLOOKUP(AB$4,INDIRECT($A43&amp;"!$B$10:$BZ$500"),MATCH($B43,INDIRECT($A43&amp;"!$A$10:$A$500"),0),0)</f>
        <v>#REF!</v>
      </c>
      <c r="AC43" s="54" t="e">
        <f aca="true">HLOOKUP(AC$4,INDIRECT($A43&amp;"!$B$10:$BZ$500"),MATCH($B43,INDIRECT($A43&amp;"!$A$10:$A$500"),0),0)</f>
        <v>#REF!</v>
      </c>
      <c r="AD43" s="54" t="e">
        <f aca="true">HLOOKUP(AD$4,INDIRECT($A43&amp;"!$B$10:$BZ$500"),MATCH($B43,INDIRECT($A43&amp;"!$A$10:$A$500"),0),0)</f>
        <v>#REF!</v>
      </c>
      <c r="AE43" s="54" t="e">
        <f aca="true">HLOOKUP(AE$4,INDIRECT($A43&amp;"!$B$10:$BZ$500"),MATCH($B43,INDIRECT($A43&amp;"!$A$10:$A$500"),0),0)</f>
        <v>#REF!</v>
      </c>
      <c r="AF43" s="54" t="e">
        <f aca="true">HLOOKUP(AF$4,INDIRECT($A43&amp;"!$B$10:$BZ$500"),MATCH($B43,INDIRECT($A43&amp;"!$A$10:$A$500"),0),0)</f>
        <v>#REF!</v>
      </c>
      <c r="AG43" s="54" t="e">
        <f aca="true">HLOOKUP(AG$4,INDIRECT($A43&amp;"!$B$10:$BZ$500"),MATCH($B43,INDIRECT($A43&amp;"!$A$10:$A$500"),0),0)</f>
        <v>#REF!</v>
      </c>
      <c r="AH43" s="54" t="e">
        <f aca="true">HLOOKUP(AH$4,INDIRECT($A43&amp;"!$B$10:$BZ$500"),MATCH($B43,INDIRECT($A43&amp;"!$A$10:$A$500"),0),0)</f>
        <v>#REF!</v>
      </c>
      <c r="AI43" s="54" t="e">
        <f aca="true">HLOOKUP(AI$4,INDIRECT($A43&amp;"!$B$10:$BZ$500"),MATCH($B43,INDIRECT($A43&amp;"!$A$10:$A$500"),0),0)</f>
        <v>#REF!</v>
      </c>
      <c r="AJ43" s="54" t="e">
        <f aca="true">HLOOKUP(AJ$4,INDIRECT($A43&amp;"!$B$10:$BZ$500"),MATCH($B43,INDIRECT($A43&amp;"!$A$10:$A$500"),0),0)</f>
        <v>#REF!</v>
      </c>
      <c r="AK43" s="54" t="e">
        <f aca="true">HLOOKUP(AK$4,INDIRECT($A43&amp;"!$B$10:$BZ$500"),MATCH($B43,INDIRECT($A43&amp;"!$A$10:$A$500"),0),0)</f>
        <v>#REF!</v>
      </c>
      <c r="AL43" s="54" t="e">
        <f aca="true">HLOOKUP(AL$4,INDIRECT($A43&amp;"!$B$10:$BZ$500"),MATCH($B43,INDIRECT($A43&amp;"!$A$10:$A$500"),0),0)</f>
        <v>#REF!</v>
      </c>
      <c r="AM43" s="54" t="e">
        <f aca="true">HLOOKUP(AM$4,INDIRECT($A43&amp;"!$B$10:$BZ$500"),MATCH($B43,INDIRECT($A43&amp;"!$A$10:$A$500"),0),0)</f>
        <v>#REF!</v>
      </c>
      <c r="AN43" s="54" t="e">
        <f aca="true">HLOOKUP(AN$4,INDIRECT($A43&amp;"!$B$10:$BZ$500"),MATCH($B43,INDIRECT($A43&amp;"!$A$10:$A$500"),0),0)</f>
        <v>#REF!</v>
      </c>
      <c r="AO43" s="54" t="e">
        <f aca="true">HLOOKUP(AO$4,INDIRECT($A43&amp;"!$B$10:$BZ$500"),MATCH($B43,INDIRECT($A43&amp;"!$A$10:$A$500"),0),0)</f>
        <v>#REF!</v>
      </c>
      <c r="AP43" s="54" t="e">
        <f aca="true">HLOOKUP(AP$4,INDIRECT($A43&amp;"!$B$10:$BZ$500"),MATCH($B43,INDIRECT($A43&amp;"!$A$10:$A$500"),0),0)</f>
        <v>#REF!</v>
      </c>
      <c r="AQ43" s="54" t="e">
        <f aca="true">HLOOKUP(AQ$4,INDIRECT($A43&amp;"!$B$10:$BZ$500"),MATCH($B43,INDIRECT($A43&amp;"!$A$10:$A$500"),0),0)</f>
        <v>#REF!</v>
      </c>
      <c r="AR43" s="54" t="e">
        <f aca="true">HLOOKUP(AR$4,INDIRECT($A43&amp;"!$B$10:$BZ$500"),MATCH($B43,INDIRECT($A43&amp;"!$A$10:$A$500"),0),0)</f>
        <v>#REF!</v>
      </c>
      <c r="AS43" s="54" t="e">
        <f aca="true">HLOOKUP(AS$4,INDIRECT($A43&amp;"!$B$10:$BZ$500"),MATCH($B43,INDIRECT($A43&amp;"!$A$10:$A$500"),0),0)</f>
        <v>#REF!</v>
      </c>
      <c r="AT43" s="54" t="e">
        <f aca="true">HLOOKUP(AT$4,INDIRECT($A43&amp;"!$B$10:$BZ$500"),MATCH($B43,INDIRECT($A43&amp;"!$A$10:$A$500"),0),0)</f>
        <v>#REF!</v>
      </c>
      <c r="AU43" s="54" t="e">
        <f aca="true">HLOOKUP(AU$4,INDIRECT($A43&amp;"!$B$10:$BZ$500"),MATCH($B43,INDIRECT($A43&amp;"!$A$10:$A$500"),0),0)</f>
        <v>#REF!</v>
      </c>
      <c r="AV43" s="54" t="e">
        <f aca="true">HLOOKUP(AV$4,INDIRECT($A43&amp;"!$B$10:$BZ$500"),MATCH($B43,INDIRECT($A43&amp;"!$A$10:$A$500"),0),0)</f>
        <v>#REF!</v>
      </c>
      <c r="AW43" s="54" t="e">
        <f aca="true">HLOOKUP(AW$4,INDIRECT($A43&amp;"!$B$10:$BZ$500"),MATCH($B43,INDIRECT($A43&amp;"!$A$10:$A$500"),0),0)</f>
        <v>#REF!</v>
      </c>
      <c r="AX43" s="54" t="e">
        <f aca="true">HLOOKUP(AX$4,INDIRECT($A43&amp;"!$B$10:$BZ$500"),MATCH($B43,INDIRECT($A43&amp;"!$A$10:$A$500"),0),0)</f>
        <v>#REF!</v>
      </c>
      <c r="AY43" s="54" t="e">
        <f aca="true">HLOOKUP(AY$4,INDIRECT($A43&amp;"!$B$10:$BZ$500"),MATCH($B43,INDIRECT($A43&amp;"!$A$10:$A$500"),0),0)</f>
        <v>#REF!</v>
      </c>
      <c r="AZ43" s="54" t="e">
        <f aca="true">HLOOKUP(AZ$4,INDIRECT($A43&amp;"!$B$10:$BZ$500"),MATCH($B43,INDIRECT($A43&amp;"!$A$10:$A$500"),0),0)</f>
        <v>#REF!</v>
      </c>
      <c r="BA43" s="54" t="e">
        <f aca="true">HLOOKUP(BA$4,INDIRECT($A43&amp;"!$B$10:$BZ$500"),MATCH($B43,INDIRECT($A43&amp;"!$A$10:$A$500"),0),0)</f>
        <v>#REF!</v>
      </c>
      <c r="BB43" s="54" t="e">
        <f aca="true">HLOOKUP(BB$4,INDIRECT($A43&amp;"!$B$10:$BZ$500"),MATCH($B43,INDIRECT($A43&amp;"!$A$10:$A$500"),0),0)</f>
        <v>#REF!</v>
      </c>
    </row>
    <row r="44" customFormat="false" ht="14.4" hidden="false" customHeight="false" outlineLevel="0" collapsed="false">
      <c r="A44" s="51" t="str">
        <f aca="false">A43</f>
        <v>Emissions_Price_High</v>
      </c>
      <c r="B44" s="29" t="s">
        <v>30</v>
      </c>
      <c r="C44" s="53" t="str">
        <f aca="false">A44&amp;"_"&amp;B44</f>
        <v>Emissions_Price_High_Manufacturing Sector Emissions</v>
      </c>
      <c r="D44" s="54" t="e">
        <f aca="true">HLOOKUP(D$4,INDIRECT($A44&amp;"!$B$10:$BZ$500"),MATCH($B44,INDIRECT($A44&amp;"!$A$10:$A$500"),0),0)</f>
        <v>#REF!</v>
      </c>
      <c r="E44" s="54" t="e">
        <f aca="true">HLOOKUP(E$4,INDIRECT($A44&amp;"!$B$10:$BZ$500"),MATCH($B44,INDIRECT($A44&amp;"!$A$10:$A$500"),0),0)</f>
        <v>#REF!</v>
      </c>
      <c r="F44" s="54" t="e">
        <f aca="true">HLOOKUP(F$4,INDIRECT($A44&amp;"!$B$10:$BZ$500"),MATCH($B44,INDIRECT($A44&amp;"!$A$10:$A$500"),0),0)</f>
        <v>#REF!</v>
      </c>
      <c r="G44" s="54" t="e">
        <f aca="true">HLOOKUP(G$4,INDIRECT($A44&amp;"!$B$10:$BZ$500"),MATCH($B44,INDIRECT($A44&amp;"!$A$10:$A$500"),0),0)</f>
        <v>#REF!</v>
      </c>
      <c r="H44" s="54" t="e">
        <f aca="true">HLOOKUP(H$4,INDIRECT($A44&amp;"!$B$10:$BZ$500"),MATCH($B44,INDIRECT($A44&amp;"!$A$10:$A$500"),0),0)</f>
        <v>#REF!</v>
      </c>
      <c r="I44" s="54" t="e">
        <f aca="true">HLOOKUP(I$4,INDIRECT($A44&amp;"!$B$10:$BZ$500"),MATCH($B44,INDIRECT($A44&amp;"!$A$10:$A$500"),0),0)</f>
        <v>#REF!</v>
      </c>
      <c r="J44" s="54" t="e">
        <f aca="true">HLOOKUP(J$4,INDIRECT($A44&amp;"!$B$10:$BZ$500"),MATCH($B44,INDIRECT($A44&amp;"!$A$10:$A$500"),0),0)</f>
        <v>#REF!</v>
      </c>
      <c r="K44" s="54" t="e">
        <f aca="true">HLOOKUP(K$4,INDIRECT($A44&amp;"!$B$10:$BZ$500"),MATCH($B44,INDIRECT($A44&amp;"!$A$10:$A$500"),0),0)</f>
        <v>#REF!</v>
      </c>
      <c r="L44" s="54" t="e">
        <f aca="true">HLOOKUP(L$4,INDIRECT($A44&amp;"!$B$10:$BZ$500"),MATCH($B44,INDIRECT($A44&amp;"!$A$10:$A$500"),0),0)</f>
        <v>#REF!</v>
      </c>
      <c r="M44" s="54" t="e">
        <f aca="true">HLOOKUP(M$4,INDIRECT($A44&amp;"!$B$10:$BZ$500"),MATCH($B44,INDIRECT($A44&amp;"!$A$10:$A$500"),0),0)</f>
        <v>#REF!</v>
      </c>
      <c r="N44" s="54" t="e">
        <f aca="true">HLOOKUP(N$4,INDIRECT($A44&amp;"!$B$10:$BZ$500"),MATCH($B44,INDIRECT($A44&amp;"!$A$10:$A$500"),0),0)</f>
        <v>#REF!</v>
      </c>
      <c r="O44" s="54" t="e">
        <f aca="true">HLOOKUP(O$4,INDIRECT($A44&amp;"!$B$10:$BZ$500"),MATCH($B44,INDIRECT($A44&amp;"!$A$10:$A$500"),0),0)</f>
        <v>#REF!</v>
      </c>
      <c r="P44" s="54" t="e">
        <f aca="true">HLOOKUP(P$4,INDIRECT($A44&amp;"!$B$10:$BZ$500"),MATCH($B44,INDIRECT($A44&amp;"!$A$10:$A$500"),0),0)</f>
        <v>#REF!</v>
      </c>
      <c r="Q44" s="54" t="e">
        <f aca="true">HLOOKUP(Q$4,INDIRECT($A44&amp;"!$B$10:$BZ$500"),MATCH($B44,INDIRECT($A44&amp;"!$A$10:$A$500"),0),0)</f>
        <v>#REF!</v>
      </c>
      <c r="R44" s="54" t="e">
        <f aca="true">HLOOKUP(R$4,INDIRECT($A44&amp;"!$B$10:$BZ$500"),MATCH($B44,INDIRECT($A44&amp;"!$A$10:$A$500"),0),0)</f>
        <v>#REF!</v>
      </c>
      <c r="S44" s="54" t="e">
        <f aca="true">HLOOKUP(S$4,INDIRECT($A44&amp;"!$B$10:$BZ$500"),MATCH($B44,INDIRECT($A44&amp;"!$A$10:$A$500"),0),0)</f>
        <v>#REF!</v>
      </c>
      <c r="T44" s="54" t="e">
        <f aca="true">HLOOKUP(T$4,INDIRECT($A44&amp;"!$B$10:$BZ$500"),MATCH($B44,INDIRECT($A44&amp;"!$A$10:$A$500"),0),0)</f>
        <v>#REF!</v>
      </c>
      <c r="U44" s="54" t="e">
        <f aca="true">HLOOKUP(U$4,INDIRECT($A44&amp;"!$B$10:$BZ$500"),MATCH($B44,INDIRECT($A44&amp;"!$A$10:$A$500"),0),0)</f>
        <v>#REF!</v>
      </c>
      <c r="V44" s="54" t="e">
        <f aca="true">HLOOKUP(V$4,INDIRECT($A44&amp;"!$B$10:$BZ$500"),MATCH($B44,INDIRECT($A44&amp;"!$A$10:$A$500"),0),0)</f>
        <v>#REF!</v>
      </c>
      <c r="W44" s="54" t="e">
        <f aca="true">HLOOKUP(W$4,INDIRECT($A44&amp;"!$B$10:$BZ$500"),MATCH($B44,INDIRECT($A44&amp;"!$A$10:$A$500"),0),0)</f>
        <v>#REF!</v>
      </c>
      <c r="X44" s="54" t="e">
        <f aca="true">HLOOKUP(X$4,INDIRECT($A44&amp;"!$B$10:$BZ$500"),MATCH($B44,INDIRECT($A44&amp;"!$A$10:$A$500"),0),0)</f>
        <v>#REF!</v>
      </c>
      <c r="Y44" s="54" t="e">
        <f aca="true">HLOOKUP(Y$4,INDIRECT($A44&amp;"!$B$10:$BZ$500"),MATCH($B44,INDIRECT($A44&amp;"!$A$10:$A$500"),0),0)</f>
        <v>#REF!</v>
      </c>
      <c r="Z44" s="54" t="e">
        <f aca="true">HLOOKUP(Z$4,INDIRECT($A44&amp;"!$B$10:$BZ$500"),MATCH($B44,INDIRECT($A44&amp;"!$A$10:$A$500"),0),0)</f>
        <v>#REF!</v>
      </c>
      <c r="AA44" s="54" t="e">
        <f aca="true">HLOOKUP(AA$4,INDIRECT($A44&amp;"!$B$10:$BZ$500"),MATCH($B44,INDIRECT($A44&amp;"!$A$10:$A$500"),0),0)</f>
        <v>#REF!</v>
      </c>
      <c r="AB44" s="54" t="e">
        <f aca="true">HLOOKUP(AB$4,INDIRECT($A44&amp;"!$B$10:$BZ$500"),MATCH($B44,INDIRECT($A44&amp;"!$A$10:$A$500"),0),0)</f>
        <v>#REF!</v>
      </c>
      <c r="AC44" s="54" t="e">
        <f aca="true">HLOOKUP(AC$4,INDIRECT($A44&amp;"!$B$10:$BZ$500"),MATCH($B44,INDIRECT($A44&amp;"!$A$10:$A$500"),0),0)</f>
        <v>#REF!</v>
      </c>
      <c r="AD44" s="54" t="e">
        <f aca="true">HLOOKUP(AD$4,INDIRECT($A44&amp;"!$B$10:$BZ$500"),MATCH($B44,INDIRECT($A44&amp;"!$A$10:$A$500"),0),0)</f>
        <v>#REF!</v>
      </c>
      <c r="AE44" s="54" t="e">
        <f aca="true">HLOOKUP(AE$4,INDIRECT($A44&amp;"!$B$10:$BZ$500"),MATCH($B44,INDIRECT($A44&amp;"!$A$10:$A$500"),0),0)</f>
        <v>#REF!</v>
      </c>
      <c r="AF44" s="54" t="e">
        <f aca="true">HLOOKUP(AF$4,INDIRECT($A44&amp;"!$B$10:$BZ$500"),MATCH($B44,INDIRECT($A44&amp;"!$A$10:$A$500"),0),0)</f>
        <v>#REF!</v>
      </c>
      <c r="AG44" s="54" t="e">
        <f aca="true">HLOOKUP(AG$4,INDIRECT($A44&amp;"!$B$10:$BZ$500"),MATCH($B44,INDIRECT($A44&amp;"!$A$10:$A$500"),0),0)</f>
        <v>#REF!</v>
      </c>
      <c r="AH44" s="54" t="e">
        <f aca="true">HLOOKUP(AH$4,INDIRECT($A44&amp;"!$B$10:$BZ$500"),MATCH($B44,INDIRECT($A44&amp;"!$A$10:$A$500"),0),0)</f>
        <v>#REF!</v>
      </c>
      <c r="AI44" s="54" t="e">
        <f aca="true">HLOOKUP(AI$4,INDIRECT($A44&amp;"!$B$10:$BZ$500"),MATCH($B44,INDIRECT($A44&amp;"!$A$10:$A$500"),0),0)</f>
        <v>#REF!</v>
      </c>
      <c r="AJ44" s="54" t="e">
        <f aca="true">HLOOKUP(AJ$4,INDIRECT($A44&amp;"!$B$10:$BZ$500"),MATCH($B44,INDIRECT($A44&amp;"!$A$10:$A$500"),0),0)</f>
        <v>#REF!</v>
      </c>
      <c r="AK44" s="54" t="e">
        <f aca="true">HLOOKUP(AK$4,INDIRECT($A44&amp;"!$B$10:$BZ$500"),MATCH($B44,INDIRECT($A44&amp;"!$A$10:$A$500"),0),0)</f>
        <v>#REF!</v>
      </c>
      <c r="AL44" s="54" t="e">
        <f aca="true">HLOOKUP(AL$4,INDIRECT($A44&amp;"!$B$10:$BZ$500"),MATCH($B44,INDIRECT($A44&amp;"!$A$10:$A$500"),0),0)</f>
        <v>#REF!</v>
      </c>
      <c r="AM44" s="54" t="e">
        <f aca="true">HLOOKUP(AM$4,INDIRECT($A44&amp;"!$B$10:$BZ$500"),MATCH($B44,INDIRECT($A44&amp;"!$A$10:$A$500"),0),0)</f>
        <v>#REF!</v>
      </c>
      <c r="AN44" s="54" t="e">
        <f aca="true">HLOOKUP(AN$4,INDIRECT($A44&amp;"!$B$10:$BZ$500"),MATCH($B44,INDIRECT($A44&amp;"!$A$10:$A$500"),0),0)</f>
        <v>#REF!</v>
      </c>
      <c r="AO44" s="54" t="e">
        <f aca="true">HLOOKUP(AO$4,INDIRECT($A44&amp;"!$B$10:$BZ$500"),MATCH($B44,INDIRECT($A44&amp;"!$A$10:$A$500"),0),0)</f>
        <v>#REF!</v>
      </c>
      <c r="AP44" s="54" t="e">
        <f aca="true">HLOOKUP(AP$4,INDIRECT($A44&amp;"!$B$10:$BZ$500"),MATCH($B44,INDIRECT($A44&amp;"!$A$10:$A$500"),0),0)</f>
        <v>#REF!</v>
      </c>
      <c r="AQ44" s="54" t="e">
        <f aca="true">HLOOKUP(AQ$4,INDIRECT($A44&amp;"!$B$10:$BZ$500"),MATCH($B44,INDIRECT($A44&amp;"!$A$10:$A$500"),0),0)</f>
        <v>#REF!</v>
      </c>
      <c r="AR44" s="54" t="e">
        <f aca="true">HLOOKUP(AR$4,INDIRECT($A44&amp;"!$B$10:$BZ$500"),MATCH($B44,INDIRECT($A44&amp;"!$A$10:$A$500"),0),0)</f>
        <v>#REF!</v>
      </c>
      <c r="AS44" s="54" t="e">
        <f aca="true">HLOOKUP(AS$4,INDIRECT($A44&amp;"!$B$10:$BZ$500"),MATCH($B44,INDIRECT($A44&amp;"!$A$10:$A$500"),0),0)</f>
        <v>#REF!</v>
      </c>
      <c r="AT44" s="54" t="e">
        <f aca="true">HLOOKUP(AT$4,INDIRECT($A44&amp;"!$B$10:$BZ$500"),MATCH($B44,INDIRECT($A44&amp;"!$A$10:$A$500"),0),0)</f>
        <v>#REF!</v>
      </c>
      <c r="AU44" s="54" t="e">
        <f aca="true">HLOOKUP(AU$4,INDIRECT($A44&amp;"!$B$10:$BZ$500"),MATCH($B44,INDIRECT($A44&amp;"!$A$10:$A$500"),0),0)</f>
        <v>#REF!</v>
      </c>
      <c r="AV44" s="54" t="e">
        <f aca="true">HLOOKUP(AV$4,INDIRECT($A44&amp;"!$B$10:$BZ$500"),MATCH($B44,INDIRECT($A44&amp;"!$A$10:$A$500"),0),0)</f>
        <v>#REF!</v>
      </c>
      <c r="AW44" s="54" t="e">
        <f aca="true">HLOOKUP(AW$4,INDIRECT($A44&amp;"!$B$10:$BZ$500"),MATCH($B44,INDIRECT($A44&amp;"!$A$10:$A$500"),0),0)</f>
        <v>#REF!</v>
      </c>
      <c r="AX44" s="54" t="e">
        <f aca="true">HLOOKUP(AX$4,INDIRECT($A44&amp;"!$B$10:$BZ$500"),MATCH($B44,INDIRECT($A44&amp;"!$A$10:$A$500"),0),0)</f>
        <v>#REF!</v>
      </c>
      <c r="AY44" s="54" t="e">
        <f aca="true">HLOOKUP(AY$4,INDIRECT($A44&amp;"!$B$10:$BZ$500"),MATCH($B44,INDIRECT($A44&amp;"!$A$10:$A$500"),0),0)</f>
        <v>#REF!</v>
      </c>
      <c r="AZ44" s="54" t="e">
        <f aca="true">HLOOKUP(AZ$4,INDIRECT($A44&amp;"!$B$10:$BZ$500"),MATCH($B44,INDIRECT($A44&amp;"!$A$10:$A$500"),0),0)</f>
        <v>#REF!</v>
      </c>
      <c r="BA44" s="54" t="e">
        <f aca="true">HLOOKUP(BA$4,INDIRECT($A44&amp;"!$B$10:$BZ$500"),MATCH($B44,INDIRECT($A44&amp;"!$A$10:$A$500"),0),0)</f>
        <v>#REF!</v>
      </c>
      <c r="BB44" s="54" t="e">
        <f aca="true">HLOOKUP(BB$4,INDIRECT($A44&amp;"!$B$10:$BZ$500"),MATCH($B44,INDIRECT($A44&amp;"!$A$10:$A$500"),0),0)</f>
        <v>#REF!</v>
      </c>
    </row>
    <row r="45" customFormat="false" ht="14.4" hidden="false" customHeight="false" outlineLevel="0" collapsed="false">
      <c r="A45" s="51" t="str">
        <f aca="false">A44</f>
        <v>Emissions_Price_High</v>
      </c>
      <c r="B45" s="29" t="s">
        <v>33</v>
      </c>
      <c r="C45" s="53" t="str">
        <f aca="false">A45&amp;"_"&amp;B45</f>
        <v>Emissions_Price_High_Fugitive Emissions</v>
      </c>
      <c r="D45" s="54" t="e">
        <f aca="true">HLOOKUP(D$4,INDIRECT($A45&amp;"!$B$10:$BZ$500"),MATCH($B45,INDIRECT($A45&amp;"!$A$10:$A$500"),0),0)</f>
        <v>#REF!</v>
      </c>
      <c r="E45" s="54" t="e">
        <f aca="true">HLOOKUP(E$4,INDIRECT($A45&amp;"!$B$10:$BZ$500"),MATCH($B45,INDIRECT($A45&amp;"!$A$10:$A$500"),0),0)</f>
        <v>#REF!</v>
      </c>
      <c r="F45" s="54" t="e">
        <f aca="true">HLOOKUP(F$4,INDIRECT($A45&amp;"!$B$10:$BZ$500"),MATCH($B45,INDIRECT($A45&amp;"!$A$10:$A$500"),0),0)</f>
        <v>#REF!</v>
      </c>
      <c r="G45" s="54" t="e">
        <f aca="true">HLOOKUP(G$4,INDIRECT($A45&amp;"!$B$10:$BZ$500"),MATCH($B45,INDIRECT($A45&amp;"!$A$10:$A$500"),0),0)</f>
        <v>#REF!</v>
      </c>
      <c r="H45" s="54" t="e">
        <f aca="true">HLOOKUP(H$4,INDIRECT($A45&amp;"!$B$10:$BZ$500"),MATCH($B45,INDIRECT($A45&amp;"!$A$10:$A$500"),0),0)</f>
        <v>#REF!</v>
      </c>
      <c r="I45" s="54" t="e">
        <f aca="true">HLOOKUP(I$4,INDIRECT($A45&amp;"!$B$10:$BZ$500"),MATCH($B45,INDIRECT($A45&amp;"!$A$10:$A$500"),0),0)</f>
        <v>#REF!</v>
      </c>
      <c r="J45" s="54" t="e">
        <f aca="true">HLOOKUP(J$4,INDIRECT($A45&amp;"!$B$10:$BZ$500"),MATCH($B45,INDIRECT($A45&amp;"!$A$10:$A$500"),0),0)</f>
        <v>#REF!</v>
      </c>
      <c r="K45" s="54" t="e">
        <f aca="true">HLOOKUP(K$4,INDIRECT($A45&amp;"!$B$10:$BZ$500"),MATCH($B45,INDIRECT($A45&amp;"!$A$10:$A$500"),0),0)</f>
        <v>#REF!</v>
      </c>
      <c r="L45" s="54" t="e">
        <f aca="true">HLOOKUP(L$4,INDIRECT($A45&amp;"!$B$10:$BZ$500"),MATCH($B45,INDIRECT($A45&amp;"!$A$10:$A$500"),0),0)</f>
        <v>#REF!</v>
      </c>
      <c r="M45" s="54" t="e">
        <f aca="true">HLOOKUP(M$4,INDIRECT($A45&amp;"!$B$10:$BZ$500"),MATCH($B45,INDIRECT($A45&amp;"!$A$10:$A$500"),0),0)</f>
        <v>#REF!</v>
      </c>
      <c r="N45" s="54" t="e">
        <f aca="true">HLOOKUP(N$4,INDIRECT($A45&amp;"!$B$10:$BZ$500"),MATCH($B45,INDIRECT($A45&amp;"!$A$10:$A$500"),0),0)</f>
        <v>#REF!</v>
      </c>
      <c r="O45" s="54" t="e">
        <f aca="true">HLOOKUP(O$4,INDIRECT($A45&amp;"!$B$10:$BZ$500"),MATCH($B45,INDIRECT($A45&amp;"!$A$10:$A$500"),0),0)</f>
        <v>#REF!</v>
      </c>
      <c r="P45" s="54" t="e">
        <f aca="true">HLOOKUP(P$4,INDIRECT($A45&amp;"!$B$10:$BZ$500"),MATCH($B45,INDIRECT($A45&amp;"!$A$10:$A$500"),0),0)</f>
        <v>#REF!</v>
      </c>
      <c r="Q45" s="54" t="e">
        <f aca="true">HLOOKUP(Q$4,INDIRECT($A45&amp;"!$B$10:$BZ$500"),MATCH($B45,INDIRECT($A45&amp;"!$A$10:$A$500"),0),0)</f>
        <v>#REF!</v>
      </c>
      <c r="R45" s="54" t="e">
        <f aca="true">HLOOKUP(R$4,INDIRECT($A45&amp;"!$B$10:$BZ$500"),MATCH($B45,INDIRECT($A45&amp;"!$A$10:$A$500"),0),0)</f>
        <v>#REF!</v>
      </c>
      <c r="S45" s="54" t="e">
        <f aca="true">HLOOKUP(S$4,INDIRECT($A45&amp;"!$B$10:$BZ$500"),MATCH($B45,INDIRECT($A45&amp;"!$A$10:$A$500"),0),0)</f>
        <v>#REF!</v>
      </c>
      <c r="T45" s="54" t="e">
        <f aca="true">HLOOKUP(T$4,INDIRECT($A45&amp;"!$B$10:$BZ$500"),MATCH($B45,INDIRECT($A45&amp;"!$A$10:$A$500"),0),0)</f>
        <v>#REF!</v>
      </c>
      <c r="U45" s="54" t="e">
        <f aca="true">HLOOKUP(U$4,INDIRECT($A45&amp;"!$B$10:$BZ$500"),MATCH($B45,INDIRECT($A45&amp;"!$A$10:$A$500"),0),0)</f>
        <v>#REF!</v>
      </c>
      <c r="V45" s="54" t="e">
        <f aca="true">HLOOKUP(V$4,INDIRECT($A45&amp;"!$B$10:$BZ$500"),MATCH($B45,INDIRECT($A45&amp;"!$A$10:$A$500"),0),0)</f>
        <v>#REF!</v>
      </c>
      <c r="W45" s="54" t="e">
        <f aca="true">HLOOKUP(W$4,INDIRECT($A45&amp;"!$B$10:$BZ$500"),MATCH($B45,INDIRECT($A45&amp;"!$A$10:$A$500"),0),0)</f>
        <v>#REF!</v>
      </c>
      <c r="X45" s="54" t="e">
        <f aca="true">HLOOKUP(X$4,INDIRECT($A45&amp;"!$B$10:$BZ$500"),MATCH($B45,INDIRECT($A45&amp;"!$A$10:$A$500"),0),0)</f>
        <v>#REF!</v>
      </c>
      <c r="Y45" s="54" t="e">
        <f aca="true">HLOOKUP(Y$4,INDIRECT($A45&amp;"!$B$10:$BZ$500"),MATCH($B45,INDIRECT($A45&amp;"!$A$10:$A$500"),0),0)</f>
        <v>#REF!</v>
      </c>
      <c r="Z45" s="54" t="e">
        <f aca="true">HLOOKUP(Z$4,INDIRECT($A45&amp;"!$B$10:$BZ$500"),MATCH($B45,INDIRECT($A45&amp;"!$A$10:$A$500"),0),0)</f>
        <v>#REF!</v>
      </c>
      <c r="AA45" s="54" t="e">
        <f aca="true">HLOOKUP(AA$4,INDIRECT($A45&amp;"!$B$10:$BZ$500"),MATCH($B45,INDIRECT($A45&amp;"!$A$10:$A$500"),0),0)</f>
        <v>#REF!</v>
      </c>
      <c r="AB45" s="54" t="e">
        <f aca="true">HLOOKUP(AB$4,INDIRECT($A45&amp;"!$B$10:$BZ$500"),MATCH($B45,INDIRECT($A45&amp;"!$A$10:$A$500"),0),0)</f>
        <v>#REF!</v>
      </c>
      <c r="AC45" s="54" t="e">
        <f aca="true">HLOOKUP(AC$4,INDIRECT($A45&amp;"!$B$10:$BZ$500"),MATCH($B45,INDIRECT($A45&amp;"!$A$10:$A$500"),0),0)</f>
        <v>#REF!</v>
      </c>
      <c r="AD45" s="54" t="e">
        <f aca="true">HLOOKUP(AD$4,INDIRECT($A45&amp;"!$B$10:$BZ$500"),MATCH($B45,INDIRECT($A45&amp;"!$A$10:$A$500"),0),0)</f>
        <v>#REF!</v>
      </c>
      <c r="AE45" s="54" t="e">
        <f aca="true">HLOOKUP(AE$4,INDIRECT($A45&amp;"!$B$10:$BZ$500"),MATCH($B45,INDIRECT($A45&amp;"!$A$10:$A$500"),0),0)</f>
        <v>#REF!</v>
      </c>
      <c r="AF45" s="54" t="e">
        <f aca="true">HLOOKUP(AF$4,INDIRECT($A45&amp;"!$B$10:$BZ$500"),MATCH($B45,INDIRECT($A45&amp;"!$A$10:$A$500"),0),0)</f>
        <v>#REF!</v>
      </c>
      <c r="AG45" s="54" t="e">
        <f aca="true">HLOOKUP(AG$4,INDIRECT($A45&amp;"!$B$10:$BZ$500"),MATCH($B45,INDIRECT($A45&amp;"!$A$10:$A$500"),0),0)</f>
        <v>#REF!</v>
      </c>
      <c r="AH45" s="54" t="e">
        <f aca="true">HLOOKUP(AH$4,INDIRECT($A45&amp;"!$B$10:$BZ$500"),MATCH($B45,INDIRECT($A45&amp;"!$A$10:$A$500"),0),0)</f>
        <v>#REF!</v>
      </c>
      <c r="AI45" s="54" t="e">
        <f aca="true">HLOOKUP(AI$4,INDIRECT($A45&amp;"!$B$10:$BZ$500"),MATCH($B45,INDIRECT($A45&amp;"!$A$10:$A$500"),0),0)</f>
        <v>#REF!</v>
      </c>
      <c r="AJ45" s="54" t="e">
        <f aca="true">HLOOKUP(AJ$4,INDIRECT($A45&amp;"!$B$10:$BZ$500"),MATCH($B45,INDIRECT($A45&amp;"!$A$10:$A$500"),0),0)</f>
        <v>#REF!</v>
      </c>
      <c r="AK45" s="54" t="e">
        <f aca="true">HLOOKUP(AK$4,INDIRECT($A45&amp;"!$B$10:$BZ$500"),MATCH($B45,INDIRECT($A45&amp;"!$A$10:$A$500"),0),0)</f>
        <v>#REF!</v>
      </c>
      <c r="AL45" s="54" t="e">
        <f aca="true">HLOOKUP(AL$4,INDIRECT($A45&amp;"!$B$10:$BZ$500"),MATCH($B45,INDIRECT($A45&amp;"!$A$10:$A$500"),0),0)</f>
        <v>#REF!</v>
      </c>
      <c r="AM45" s="54" t="e">
        <f aca="true">HLOOKUP(AM$4,INDIRECT($A45&amp;"!$B$10:$BZ$500"),MATCH($B45,INDIRECT($A45&amp;"!$A$10:$A$500"),0),0)</f>
        <v>#REF!</v>
      </c>
      <c r="AN45" s="54" t="e">
        <f aca="true">HLOOKUP(AN$4,INDIRECT($A45&amp;"!$B$10:$BZ$500"),MATCH($B45,INDIRECT($A45&amp;"!$A$10:$A$500"),0),0)</f>
        <v>#REF!</v>
      </c>
      <c r="AO45" s="54" t="e">
        <f aca="true">HLOOKUP(AO$4,INDIRECT($A45&amp;"!$B$10:$BZ$500"),MATCH($B45,INDIRECT($A45&amp;"!$A$10:$A$500"),0),0)</f>
        <v>#REF!</v>
      </c>
      <c r="AP45" s="54" t="e">
        <f aca="true">HLOOKUP(AP$4,INDIRECT($A45&amp;"!$B$10:$BZ$500"),MATCH($B45,INDIRECT($A45&amp;"!$A$10:$A$500"),0),0)</f>
        <v>#REF!</v>
      </c>
      <c r="AQ45" s="54" t="e">
        <f aca="true">HLOOKUP(AQ$4,INDIRECT($A45&amp;"!$B$10:$BZ$500"),MATCH($B45,INDIRECT($A45&amp;"!$A$10:$A$500"),0),0)</f>
        <v>#REF!</v>
      </c>
      <c r="AR45" s="54" t="e">
        <f aca="true">HLOOKUP(AR$4,INDIRECT($A45&amp;"!$B$10:$BZ$500"),MATCH($B45,INDIRECT($A45&amp;"!$A$10:$A$500"),0),0)</f>
        <v>#REF!</v>
      </c>
      <c r="AS45" s="54" t="e">
        <f aca="true">HLOOKUP(AS$4,INDIRECT($A45&amp;"!$B$10:$BZ$500"),MATCH($B45,INDIRECT($A45&amp;"!$A$10:$A$500"),0),0)</f>
        <v>#REF!</v>
      </c>
      <c r="AT45" s="54" t="e">
        <f aca="true">HLOOKUP(AT$4,INDIRECT($A45&amp;"!$B$10:$BZ$500"),MATCH($B45,INDIRECT($A45&amp;"!$A$10:$A$500"),0),0)</f>
        <v>#REF!</v>
      </c>
      <c r="AU45" s="54" t="e">
        <f aca="true">HLOOKUP(AU$4,INDIRECT($A45&amp;"!$B$10:$BZ$500"),MATCH($B45,INDIRECT($A45&amp;"!$A$10:$A$500"),0),0)</f>
        <v>#REF!</v>
      </c>
      <c r="AV45" s="54" t="e">
        <f aca="true">HLOOKUP(AV$4,INDIRECT($A45&amp;"!$B$10:$BZ$500"),MATCH($B45,INDIRECT($A45&amp;"!$A$10:$A$500"),0),0)</f>
        <v>#REF!</v>
      </c>
      <c r="AW45" s="54" t="e">
        <f aca="true">HLOOKUP(AW$4,INDIRECT($A45&amp;"!$B$10:$BZ$500"),MATCH($B45,INDIRECT($A45&amp;"!$A$10:$A$500"),0),0)</f>
        <v>#REF!</v>
      </c>
      <c r="AX45" s="54" t="e">
        <f aca="true">HLOOKUP(AX$4,INDIRECT($A45&amp;"!$B$10:$BZ$500"),MATCH($B45,INDIRECT($A45&amp;"!$A$10:$A$500"),0),0)</f>
        <v>#REF!</v>
      </c>
      <c r="AY45" s="54" t="e">
        <f aca="true">HLOOKUP(AY$4,INDIRECT($A45&amp;"!$B$10:$BZ$500"),MATCH($B45,INDIRECT($A45&amp;"!$A$10:$A$500"),0),0)</f>
        <v>#REF!</v>
      </c>
      <c r="AZ45" s="54" t="e">
        <f aca="true">HLOOKUP(AZ$4,INDIRECT($A45&amp;"!$B$10:$BZ$500"),MATCH($B45,INDIRECT($A45&amp;"!$A$10:$A$500"),0),0)</f>
        <v>#REF!</v>
      </c>
      <c r="BA45" s="54" t="e">
        <f aca="true">HLOOKUP(BA$4,INDIRECT($A45&amp;"!$B$10:$BZ$500"),MATCH($B45,INDIRECT($A45&amp;"!$A$10:$A$500"),0),0)</f>
        <v>#REF!</v>
      </c>
      <c r="BB45" s="54" t="e">
        <f aca="true">HLOOKUP(BB$4,INDIRECT($A45&amp;"!$B$10:$BZ$500"),MATCH($B45,INDIRECT($A45&amp;"!$A$10:$A$500"),0),0)</f>
        <v>#REF!</v>
      </c>
    </row>
    <row r="46" customFormat="false" ht="14.4" hidden="false" customHeight="false" outlineLevel="0" collapsed="false">
      <c r="A46" s="51" t="str">
        <f aca="false">A45</f>
        <v>Emissions_Price_High</v>
      </c>
      <c r="B46" s="29" t="s">
        <v>34</v>
      </c>
      <c r="C46" s="53" t="str">
        <f aca="false">A46&amp;"_"&amp;B46</f>
        <v>Emissions_Price_High_Coal Emissions</v>
      </c>
      <c r="D46" s="54" t="e">
        <f aca="true">HLOOKUP(D$4,INDIRECT($A46&amp;"!$B$10:$BZ$500"),MATCH($B46,INDIRECT($A46&amp;"!$A$10:$A$500"),0),0)</f>
        <v>#REF!</v>
      </c>
      <c r="E46" s="54" t="e">
        <f aca="true">HLOOKUP(E$4,INDIRECT($A46&amp;"!$B$10:$BZ$500"),MATCH($B46,INDIRECT($A46&amp;"!$A$10:$A$500"),0),0)</f>
        <v>#REF!</v>
      </c>
      <c r="F46" s="54" t="e">
        <f aca="true">HLOOKUP(F$4,INDIRECT($A46&amp;"!$B$10:$BZ$500"),MATCH($B46,INDIRECT($A46&amp;"!$A$10:$A$500"),0),0)</f>
        <v>#REF!</v>
      </c>
      <c r="G46" s="54" t="e">
        <f aca="true">HLOOKUP(G$4,INDIRECT($A46&amp;"!$B$10:$BZ$500"),MATCH($B46,INDIRECT($A46&amp;"!$A$10:$A$500"),0),0)</f>
        <v>#REF!</v>
      </c>
      <c r="H46" s="54" t="e">
        <f aca="true">HLOOKUP(H$4,INDIRECT($A46&amp;"!$B$10:$BZ$500"),MATCH($B46,INDIRECT($A46&amp;"!$A$10:$A$500"),0),0)</f>
        <v>#REF!</v>
      </c>
      <c r="I46" s="54" t="e">
        <f aca="true">HLOOKUP(I$4,INDIRECT($A46&amp;"!$B$10:$BZ$500"),MATCH($B46,INDIRECT($A46&amp;"!$A$10:$A$500"),0),0)</f>
        <v>#REF!</v>
      </c>
      <c r="J46" s="54" t="e">
        <f aca="true">HLOOKUP(J$4,INDIRECT($A46&amp;"!$B$10:$BZ$500"),MATCH($B46,INDIRECT($A46&amp;"!$A$10:$A$500"),0),0)</f>
        <v>#REF!</v>
      </c>
      <c r="K46" s="54" t="e">
        <f aca="true">HLOOKUP(K$4,INDIRECT($A46&amp;"!$B$10:$BZ$500"),MATCH($B46,INDIRECT($A46&amp;"!$A$10:$A$500"),0),0)</f>
        <v>#REF!</v>
      </c>
      <c r="L46" s="54" t="e">
        <f aca="true">HLOOKUP(L$4,INDIRECT($A46&amp;"!$B$10:$BZ$500"),MATCH($B46,INDIRECT($A46&amp;"!$A$10:$A$500"),0),0)</f>
        <v>#REF!</v>
      </c>
      <c r="M46" s="54" t="e">
        <f aca="true">HLOOKUP(M$4,INDIRECT($A46&amp;"!$B$10:$BZ$500"),MATCH($B46,INDIRECT($A46&amp;"!$A$10:$A$500"),0),0)</f>
        <v>#REF!</v>
      </c>
      <c r="N46" s="54" t="e">
        <f aca="true">HLOOKUP(N$4,INDIRECT($A46&amp;"!$B$10:$BZ$500"),MATCH($B46,INDIRECT($A46&amp;"!$A$10:$A$500"),0),0)</f>
        <v>#REF!</v>
      </c>
      <c r="O46" s="54" t="e">
        <f aca="true">HLOOKUP(O$4,INDIRECT($A46&amp;"!$B$10:$BZ$500"),MATCH($B46,INDIRECT($A46&amp;"!$A$10:$A$500"),0),0)</f>
        <v>#REF!</v>
      </c>
      <c r="P46" s="54" t="e">
        <f aca="true">HLOOKUP(P$4,INDIRECT($A46&amp;"!$B$10:$BZ$500"),MATCH($B46,INDIRECT($A46&amp;"!$A$10:$A$500"),0),0)</f>
        <v>#REF!</v>
      </c>
      <c r="Q46" s="54" t="e">
        <f aca="true">HLOOKUP(Q$4,INDIRECT($A46&amp;"!$B$10:$BZ$500"),MATCH($B46,INDIRECT($A46&amp;"!$A$10:$A$500"),0),0)</f>
        <v>#REF!</v>
      </c>
      <c r="R46" s="54" t="e">
        <f aca="true">HLOOKUP(R$4,INDIRECT($A46&amp;"!$B$10:$BZ$500"),MATCH($B46,INDIRECT($A46&amp;"!$A$10:$A$500"),0),0)</f>
        <v>#REF!</v>
      </c>
      <c r="S46" s="54" t="e">
        <f aca="true">HLOOKUP(S$4,INDIRECT($A46&amp;"!$B$10:$BZ$500"),MATCH($B46,INDIRECT($A46&amp;"!$A$10:$A$500"),0),0)</f>
        <v>#REF!</v>
      </c>
      <c r="T46" s="54" t="e">
        <f aca="true">HLOOKUP(T$4,INDIRECT($A46&amp;"!$B$10:$BZ$500"),MATCH($B46,INDIRECT($A46&amp;"!$A$10:$A$500"),0),0)</f>
        <v>#REF!</v>
      </c>
      <c r="U46" s="54" t="e">
        <f aca="true">HLOOKUP(U$4,INDIRECT($A46&amp;"!$B$10:$BZ$500"),MATCH($B46,INDIRECT($A46&amp;"!$A$10:$A$500"),0),0)</f>
        <v>#REF!</v>
      </c>
      <c r="V46" s="54" t="e">
        <f aca="true">HLOOKUP(V$4,INDIRECT($A46&amp;"!$B$10:$BZ$500"),MATCH($B46,INDIRECT($A46&amp;"!$A$10:$A$500"),0),0)</f>
        <v>#REF!</v>
      </c>
      <c r="W46" s="54" t="e">
        <f aca="true">HLOOKUP(W$4,INDIRECT($A46&amp;"!$B$10:$BZ$500"),MATCH($B46,INDIRECT($A46&amp;"!$A$10:$A$500"),0),0)</f>
        <v>#REF!</v>
      </c>
      <c r="X46" s="54" t="e">
        <f aca="true">HLOOKUP(X$4,INDIRECT($A46&amp;"!$B$10:$BZ$500"),MATCH($B46,INDIRECT($A46&amp;"!$A$10:$A$500"),0),0)</f>
        <v>#REF!</v>
      </c>
      <c r="Y46" s="54" t="e">
        <f aca="true">HLOOKUP(Y$4,INDIRECT($A46&amp;"!$B$10:$BZ$500"),MATCH($B46,INDIRECT($A46&amp;"!$A$10:$A$500"),0),0)</f>
        <v>#REF!</v>
      </c>
      <c r="Z46" s="54" t="e">
        <f aca="true">HLOOKUP(Z$4,INDIRECT($A46&amp;"!$B$10:$BZ$500"),MATCH($B46,INDIRECT($A46&amp;"!$A$10:$A$500"),0),0)</f>
        <v>#REF!</v>
      </c>
      <c r="AA46" s="54" t="e">
        <f aca="true">HLOOKUP(AA$4,INDIRECT($A46&amp;"!$B$10:$BZ$500"),MATCH($B46,INDIRECT($A46&amp;"!$A$10:$A$500"),0),0)</f>
        <v>#REF!</v>
      </c>
      <c r="AB46" s="54" t="e">
        <f aca="true">HLOOKUP(AB$4,INDIRECT($A46&amp;"!$B$10:$BZ$500"),MATCH($B46,INDIRECT($A46&amp;"!$A$10:$A$500"),0),0)</f>
        <v>#REF!</v>
      </c>
      <c r="AC46" s="54" t="e">
        <f aca="true">HLOOKUP(AC$4,INDIRECT($A46&amp;"!$B$10:$BZ$500"),MATCH($B46,INDIRECT($A46&amp;"!$A$10:$A$500"),0),0)</f>
        <v>#REF!</v>
      </c>
      <c r="AD46" s="54" t="e">
        <f aca="true">HLOOKUP(AD$4,INDIRECT($A46&amp;"!$B$10:$BZ$500"),MATCH($B46,INDIRECT($A46&amp;"!$A$10:$A$500"),0),0)</f>
        <v>#REF!</v>
      </c>
      <c r="AE46" s="54" t="e">
        <f aca="true">HLOOKUP(AE$4,INDIRECT($A46&amp;"!$B$10:$BZ$500"),MATCH($B46,INDIRECT($A46&amp;"!$A$10:$A$500"),0),0)</f>
        <v>#REF!</v>
      </c>
      <c r="AF46" s="54" t="e">
        <f aca="true">HLOOKUP(AF$4,INDIRECT($A46&amp;"!$B$10:$BZ$500"),MATCH($B46,INDIRECT($A46&amp;"!$A$10:$A$500"),0),0)</f>
        <v>#REF!</v>
      </c>
      <c r="AG46" s="54" t="e">
        <f aca="true">HLOOKUP(AG$4,INDIRECT($A46&amp;"!$B$10:$BZ$500"),MATCH($B46,INDIRECT($A46&amp;"!$A$10:$A$500"),0),0)</f>
        <v>#REF!</v>
      </c>
      <c r="AH46" s="54" t="e">
        <f aca="true">HLOOKUP(AH$4,INDIRECT($A46&amp;"!$B$10:$BZ$500"),MATCH($B46,INDIRECT($A46&amp;"!$A$10:$A$500"),0),0)</f>
        <v>#REF!</v>
      </c>
      <c r="AI46" s="54" t="e">
        <f aca="true">HLOOKUP(AI$4,INDIRECT($A46&amp;"!$B$10:$BZ$500"),MATCH($B46,INDIRECT($A46&amp;"!$A$10:$A$500"),0),0)</f>
        <v>#REF!</v>
      </c>
      <c r="AJ46" s="54" t="e">
        <f aca="true">HLOOKUP(AJ$4,INDIRECT($A46&amp;"!$B$10:$BZ$500"),MATCH($B46,INDIRECT($A46&amp;"!$A$10:$A$500"),0),0)</f>
        <v>#REF!</v>
      </c>
      <c r="AK46" s="54" t="e">
        <f aca="true">HLOOKUP(AK$4,INDIRECT($A46&amp;"!$B$10:$BZ$500"),MATCH($B46,INDIRECT($A46&amp;"!$A$10:$A$500"),0),0)</f>
        <v>#REF!</v>
      </c>
      <c r="AL46" s="54" t="e">
        <f aca="true">HLOOKUP(AL$4,INDIRECT($A46&amp;"!$B$10:$BZ$500"),MATCH($B46,INDIRECT($A46&amp;"!$A$10:$A$500"),0),0)</f>
        <v>#REF!</v>
      </c>
      <c r="AM46" s="54" t="e">
        <f aca="true">HLOOKUP(AM$4,INDIRECT($A46&amp;"!$B$10:$BZ$500"),MATCH($B46,INDIRECT($A46&amp;"!$A$10:$A$500"),0),0)</f>
        <v>#REF!</v>
      </c>
      <c r="AN46" s="54" t="e">
        <f aca="true">HLOOKUP(AN$4,INDIRECT($A46&amp;"!$B$10:$BZ$500"),MATCH($B46,INDIRECT($A46&amp;"!$A$10:$A$500"),0),0)</f>
        <v>#REF!</v>
      </c>
      <c r="AO46" s="54" t="e">
        <f aca="true">HLOOKUP(AO$4,INDIRECT($A46&amp;"!$B$10:$BZ$500"),MATCH($B46,INDIRECT($A46&amp;"!$A$10:$A$500"),0),0)</f>
        <v>#REF!</v>
      </c>
      <c r="AP46" s="54" t="e">
        <f aca="true">HLOOKUP(AP$4,INDIRECT($A46&amp;"!$B$10:$BZ$500"),MATCH($B46,INDIRECT($A46&amp;"!$A$10:$A$500"),0),0)</f>
        <v>#REF!</v>
      </c>
      <c r="AQ46" s="54" t="e">
        <f aca="true">HLOOKUP(AQ$4,INDIRECT($A46&amp;"!$B$10:$BZ$500"),MATCH($B46,INDIRECT($A46&amp;"!$A$10:$A$500"),0),0)</f>
        <v>#REF!</v>
      </c>
      <c r="AR46" s="54" t="e">
        <f aca="true">HLOOKUP(AR$4,INDIRECT($A46&amp;"!$B$10:$BZ$500"),MATCH($B46,INDIRECT($A46&amp;"!$A$10:$A$500"),0),0)</f>
        <v>#REF!</v>
      </c>
      <c r="AS46" s="54" t="e">
        <f aca="true">HLOOKUP(AS$4,INDIRECT($A46&amp;"!$B$10:$BZ$500"),MATCH($B46,INDIRECT($A46&amp;"!$A$10:$A$500"),0),0)</f>
        <v>#REF!</v>
      </c>
      <c r="AT46" s="54" t="e">
        <f aca="true">HLOOKUP(AT$4,INDIRECT($A46&amp;"!$B$10:$BZ$500"),MATCH($B46,INDIRECT($A46&amp;"!$A$10:$A$500"),0),0)</f>
        <v>#REF!</v>
      </c>
      <c r="AU46" s="54" t="e">
        <f aca="true">HLOOKUP(AU$4,INDIRECT($A46&amp;"!$B$10:$BZ$500"),MATCH($B46,INDIRECT($A46&amp;"!$A$10:$A$500"),0),0)</f>
        <v>#REF!</v>
      </c>
      <c r="AV46" s="54" t="e">
        <f aca="true">HLOOKUP(AV$4,INDIRECT($A46&amp;"!$B$10:$BZ$500"),MATCH($B46,INDIRECT($A46&amp;"!$A$10:$A$500"),0),0)</f>
        <v>#REF!</v>
      </c>
      <c r="AW46" s="54" t="e">
        <f aca="true">HLOOKUP(AW$4,INDIRECT($A46&amp;"!$B$10:$BZ$500"),MATCH($B46,INDIRECT($A46&amp;"!$A$10:$A$500"),0),0)</f>
        <v>#REF!</v>
      </c>
      <c r="AX46" s="54" t="e">
        <f aca="true">HLOOKUP(AX$4,INDIRECT($A46&amp;"!$B$10:$BZ$500"),MATCH($B46,INDIRECT($A46&amp;"!$A$10:$A$500"),0),0)</f>
        <v>#REF!</v>
      </c>
      <c r="AY46" s="54" t="e">
        <f aca="true">HLOOKUP(AY$4,INDIRECT($A46&amp;"!$B$10:$BZ$500"),MATCH($B46,INDIRECT($A46&amp;"!$A$10:$A$500"),0),0)</f>
        <v>#REF!</v>
      </c>
      <c r="AZ46" s="54" t="e">
        <f aca="true">HLOOKUP(AZ$4,INDIRECT($A46&amp;"!$B$10:$BZ$500"),MATCH($B46,INDIRECT($A46&amp;"!$A$10:$A$500"),0),0)</f>
        <v>#REF!</v>
      </c>
      <c r="BA46" s="54" t="e">
        <f aca="true">HLOOKUP(BA$4,INDIRECT($A46&amp;"!$B$10:$BZ$500"),MATCH($B46,INDIRECT($A46&amp;"!$A$10:$A$500"),0),0)</f>
        <v>#REF!</v>
      </c>
      <c r="BB46" s="54" t="e">
        <f aca="true">HLOOKUP(BB$4,INDIRECT($A46&amp;"!$B$10:$BZ$500"),MATCH($B46,INDIRECT($A46&amp;"!$A$10:$A$500"),0),0)</f>
        <v>#REF!</v>
      </c>
    </row>
    <row r="47" customFormat="false" ht="14.4" hidden="false" customHeight="false" outlineLevel="0" collapsed="false">
      <c r="A47" s="51" t="str">
        <f aca="false">A46</f>
        <v>Emissions_Price_High</v>
      </c>
      <c r="B47" s="29" t="s">
        <v>35</v>
      </c>
      <c r="C47" s="53" t="str">
        <f aca="false">A47&amp;"_"&amp;B47</f>
        <v>Emissions_Price_High_LiquidFuel Emissions</v>
      </c>
      <c r="D47" s="54" t="e">
        <f aca="true">HLOOKUP(D$4,INDIRECT($A47&amp;"!$B$10:$BZ$500"),MATCH($B47,INDIRECT($A47&amp;"!$A$10:$A$500"),0),0)</f>
        <v>#REF!</v>
      </c>
      <c r="E47" s="54" t="e">
        <f aca="true">HLOOKUP(E$4,INDIRECT($A47&amp;"!$B$10:$BZ$500"),MATCH($B47,INDIRECT($A47&amp;"!$A$10:$A$500"),0),0)</f>
        <v>#REF!</v>
      </c>
      <c r="F47" s="54" t="e">
        <f aca="true">HLOOKUP(F$4,INDIRECT($A47&amp;"!$B$10:$BZ$500"),MATCH($B47,INDIRECT($A47&amp;"!$A$10:$A$500"),0),0)</f>
        <v>#REF!</v>
      </c>
      <c r="G47" s="54" t="e">
        <f aca="true">HLOOKUP(G$4,INDIRECT($A47&amp;"!$B$10:$BZ$500"),MATCH($B47,INDIRECT($A47&amp;"!$A$10:$A$500"),0),0)</f>
        <v>#REF!</v>
      </c>
      <c r="H47" s="54" t="e">
        <f aca="true">HLOOKUP(H$4,INDIRECT($A47&amp;"!$B$10:$BZ$500"),MATCH($B47,INDIRECT($A47&amp;"!$A$10:$A$500"),0),0)</f>
        <v>#REF!</v>
      </c>
      <c r="I47" s="54" t="e">
        <f aca="true">HLOOKUP(I$4,INDIRECT($A47&amp;"!$B$10:$BZ$500"),MATCH($B47,INDIRECT($A47&amp;"!$A$10:$A$500"),0),0)</f>
        <v>#REF!</v>
      </c>
      <c r="J47" s="54" t="e">
        <f aca="true">HLOOKUP(J$4,INDIRECT($A47&amp;"!$B$10:$BZ$500"),MATCH($B47,INDIRECT($A47&amp;"!$A$10:$A$500"),0),0)</f>
        <v>#REF!</v>
      </c>
      <c r="K47" s="54" t="e">
        <f aca="true">HLOOKUP(K$4,INDIRECT($A47&amp;"!$B$10:$BZ$500"),MATCH($B47,INDIRECT($A47&amp;"!$A$10:$A$500"),0),0)</f>
        <v>#REF!</v>
      </c>
      <c r="L47" s="54" t="e">
        <f aca="true">HLOOKUP(L$4,INDIRECT($A47&amp;"!$B$10:$BZ$500"),MATCH($B47,INDIRECT($A47&amp;"!$A$10:$A$500"),0),0)</f>
        <v>#REF!</v>
      </c>
      <c r="M47" s="54" t="e">
        <f aca="true">HLOOKUP(M$4,INDIRECT($A47&amp;"!$B$10:$BZ$500"),MATCH($B47,INDIRECT($A47&amp;"!$A$10:$A$500"),0),0)</f>
        <v>#REF!</v>
      </c>
      <c r="N47" s="54" t="e">
        <f aca="true">HLOOKUP(N$4,INDIRECT($A47&amp;"!$B$10:$BZ$500"),MATCH($B47,INDIRECT($A47&amp;"!$A$10:$A$500"),0),0)</f>
        <v>#REF!</v>
      </c>
      <c r="O47" s="54" t="e">
        <f aca="true">HLOOKUP(O$4,INDIRECT($A47&amp;"!$B$10:$BZ$500"),MATCH($B47,INDIRECT($A47&amp;"!$A$10:$A$500"),0),0)</f>
        <v>#REF!</v>
      </c>
      <c r="P47" s="54" t="e">
        <f aca="true">HLOOKUP(P$4,INDIRECT($A47&amp;"!$B$10:$BZ$500"),MATCH($B47,INDIRECT($A47&amp;"!$A$10:$A$500"),0),0)</f>
        <v>#REF!</v>
      </c>
      <c r="Q47" s="54" t="e">
        <f aca="true">HLOOKUP(Q$4,INDIRECT($A47&amp;"!$B$10:$BZ$500"),MATCH($B47,INDIRECT($A47&amp;"!$A$10:$A$500"),0),0)</f>
        <v>#REF!</v>
      </c>
      <c r="R47" s="54" t="e">
        <f aca="true">HLOOKUP(R$4,INDIRECT($A47&amp;"!$B$10:$BZ$500"),MATCH($B47,INDIRECT($A47&amp;"!$A$10:$A$500"),0),0)</f>
        <v>#REF!</v>
      </c>
      <c r="S47" s="54" t="e">
        <f aca="true">HLOOKUP(S$4,INDIRECT($A47&amp;"!$B$10:$BZ$500"),MATCH($B47,INDIRECT($A47&amp;"!$A$10:$A$500"),0),0)</f>
        <v>#REF!</v>
      </c>
      <c r="T47" s="54" t="e">
        <f aca="true">HLOOKUP(T$4,INDIRECT($A47&amp;"!$B$10:$BZ$500"),MATCH($B47,INDIRECT($A47&amp;"!$A$10:$A$500"),0),0)</f>
        <v>#REF!</v>
      </c>
      <c r="U47" s="54" t="e">
        <f aca="true">HLOOKUP(U$4,INDIRECT($A47&amp;"!$B$10:$BZ$500"),MATCH($B47,INDIRECT($A47&amp;"!$A$10:$A$500"),0),0)</f>
        <v>#REF!</v>
      </c>
      <c r="V47" s="54" t="e">
        <f aca="true">HLOOKUP(V$4,INDIRECT($A47&amp;"!$B$10:$BZ$500"),MATCH($B47,INDIRECT($A47&amp;"!$A$10:$A$500"),0),0)</f>
        <v>#REF!</v>
      </c>
      <c r="W47" s="54" t="e">
        <f aca="true">HLOOKUP(W$4,INDIRECT($A47&amp;"!$B$10:$BZ$500"),MATCH($B47,INDIRECT($A47&amp;"!$A$10:$A$500"),0),0)</f>
        <v>#REF!</v>
      </c>
      <c r="X47" s="54" t="e">
        <f aca="true">HLOOKUP(X$4,INDIRECT($A47&amp;"!$B$10:$BZ$500"),MATCH($B47,INDIRECT($A47&amp;"!$A$10:$A$500"),0),0)</f>
        <v>#REF!</v>
      </c>
      <c r="Y47" s="54" t="e">
        <f aca="true">HLOOKUP(Y$4,INDIRECT($A47&amp;"!$B$10:$BZ$500"),MATCH($B47,INDIRECT($A47&amp;"!$A$10:$A$500"),0),0)</f>
        <v>#REF!</v>
      </c>
      <c r="Z47" s="54" t="e">
        <f aca="true">HLOOKUP(Z$4,INDIRECT($A47&amp;"!$B$10:$BZ$500"),MATCH($B47,INDIRECT($A47&amp;"!$A$10:$A$500"),0),0)</f>
        <v>#REF!</v>
      </c>
      <c r="AA47" s="54" t="e">
        <f aca="true">HLOOKUP(AA$4,INDIRECT($A47&amp;"!$B$10:$BZ$500"),MATCH($B47,INDIRECT($A47&amp;"!$A$10:$A$500"),0),0)</f>
        <v>#REF!</v>
      </c>
      <c r="AB47" s="54" t="e">
        <f aca="true">HLOOKUP(AB$4,INDIRECT($A47&amp;"!$B$10:$BZ$500"),MATCH($B47,INDIRECT($A47&amp;"!$A$10:$A$500"),0),0)</f>
        <v>#REF!</v>
      </c>
      <c r="AC47" s="54" t="e">
        <f aca="true">HLOOKUP(AC$4,INDIRECT($A47&amp;"!$B$10:$BZ$500"),MATCH($B47,INDIRECT($A47&amp;"!$A$10:$A$500"),0),0)</f>
        <v>#REF!</v>
      </c>
      <c r="AD47" s="54" t="e">
        <f aca="true">HLOOKUP(AD$4,INDIRECT($A47&amp;"!$B$10:$BZ$500"),MATCH($B47,INDIRECT($A47&amp;"!$A$10:$A$500"),0),0)</f>
        <v>#REF!</v>
      </c>
      <c r="AE47" s="54" t="e">
        <f aca="true">HLOOKUP(AE$4,INDIRECT($A47&amp;"!$B$10:$BZ$500"),MATCH($B47,INDIRECT($A47&amp;"!$A$10:$A$500"),0),0)</f>
        <v>#REF!</v>
      </c>
      <c r="AF47" s="54" t="e">
        <f aca="true">HLOOKUP(AF$4,INDIRECT($A47&amp;"!$B$10:$BZ$500"),MATCH($B47,INDIRECT($A47&amp;"!$A$10:$A$500"),0),0)</f>
        <v>#REF!</v>
      </c>
      <c r="AG47" s="54" t="e">
        <f aca="true">HLOOKUP(AG$4,INDIRECT($A47&amp;"!$B$10:$BZ$500"),MATCH($B47,INDIRECT($A47&amp;"!$A$10:$A$500"),0),0)</f>
        <v>#REF!</v>
      </c>
      <c r="AH47" s="54" t="e">
        <f aca="true">HLOOKUP(AH$4,INDIRECT($A47&amp;"!$B$10:$BZ$500"),MATCH($B47,INDIRECT($A47&amp;"!$A$10:$A$500"),0),0)</f>
        <v>#REF!</v>
      </c>
      <c r="AI47" s="54" t="e">
        <f aca="true">HLOOKUP(AI$4,INDIRECT($A47&amp;"!$B$10:$BZ$500"),MATCH($B47,INDIRECT($A47&amp;"!$A$10:$A$500"),0),0)</f>
        <v>#REF!</v>
      </c>
      <c r="AJ47" s="54" t="e">
        <f aca="true">HLOOKUP(AJ$4,INDIRECT($A47&amp;"!$B$10:$BZ$500"),MATCH($B47,INDIRECT($A47&amp;"!$A$10:$A$500"),0),0)</f>
        <v>#REF!</v>
      </c>
      <c r="AK47" s="54" t="e">
        <f aca="true">HLOOKUP(AK$4,INDIRECT($A47&amp;"!$B$10:$BZ$500"),MATCH($B47,INDIRECT($A47&amp;"!$A$10:$A$500"),0),0)</f>
        <v>#REF!</v>
      </c>
      <c r="AL47" s="54" t="e">
        <f aca="true">HLOOKUP(AL$4,INDIRECT($A47&amp;"!$B$10:$BZ$500"),MATCH($B47,INDIRECT($A47&amp;"!$A$10:$A$500"),0),0)</f>
        <v>#REF!</v>
      </c>
      <c r="AM47" s="54" t="e">
        <f aca="true">HLOOKUP(AM$4,INDIRECT($A47&amp;"!$B$10:$BZ$500"),MATCH($B47,INDIRECT($A47&amp;"!$A$10:$A$500"),0),0)</f>
        <v>#REF!</v>
      </c>
      <c r="AN47" s="54" t="e">
        <f aca="true">HLOOKUP(AN$4,INDIRECT($A47&amp;"!$B$10:$BZ$500"),MATCH($B47,INDIRECT($A47&amp;"!$A$10:$A$500"),0),0)</f>
        <v>#REF!</v>
      </c>
      <c r="AO47" s="54" t="e">
        <f aca="true">HLOOKUP(AO$4,INDIRECT($A47&amp;"!$B$10:$BZ$500"),MATCH($B47,INDIRECT($A47&amp;"!$A$10:$A$500"),0),0)</f>
        <v>#REF!</v>
      </c>
      <c r="AP47" s="54" t="e">
        <f aca="true">HLOOKUP(AP$4,INDIRECT($A47&amp;"!$B$10:$BZ$500"),MATCH($B47,INDIRECT($A47&amp;"!$A$10:$A$500"),0),0)</f>
        <v>#REF!</v>
      </c>
      <c r="AQ47" s="54" t="e">
        <f aca="true">HLOOKUP(AQ$4,INDIRECT($A47&amp;"!$B$10:$BZ$500"),MATCH($B47,INDIRECT($A47&amp;"!$A$10:$A$500"),0),0)</f>
        <v>#REF!</v>
      </c>
      <c r="AR47" s="54" t="e">
        <f aca="true">HLOOKUP(AR$4,INDIRECT($A47&amp;"!$B$10:$BZ$500"),MATCH($B47,INDIRECT($A47&amp;"!$A$10:$A$500"),0),0)</f>
        <v>#REF!</v>
      </c>
      <c r="AS47" s="54" t="e">
        <f aca="true">HLOOKUP(AS$4,INDIRECT($A47&amp;"!$B$10:$BZ$500"),MATCH($B47,INDIRECT($A47&amp;"!$A$10:$A$500"),0),0)</f>
        <v>#REF!</v>
      </c>
      <c r="AT47" s="54" t="e">
        <f aca="true">HLOOKUP(AT$4,INDIRECT($A47&amp;"!$B$10:$BZ$500"),MATCH($B47,INDIRECT($A47&amp;"!$A$10:$A$500"),0),0)</f>
        <v>#REF!</v>
      </c>
      <c r="AU47" s="54" t="e">
        <f aca="true">HLOOKUP(AU$4,INDIRECT($A47&amp;"!$B$10:$BZ$500"),MATCH($B47,INDIRECT($A47&amp;"!$A$10:$A$500"),0),0)</f>
        <v>#REF!</v>
      </c>
      <c r="AV47" s="54" t="e">
        <f aca="true">HLOOKUP(AV$4,INDIRECT($A47&amp;"!$B$10:$BZ$500"),MATCH($B47,INDIRECT($A47&amp;"!$A$10:$A$500"),0),0)</f>
        <v>#REF!</v>
      </c>
      <c r="AW47" s="54" t="e">
        <f aca="true">HLOOKUP(AW$4,INDIRECT($A47&amp;"!$B$10:$BZ$500"),MATCH($B47,INDIRECT($A47&amp;"!$A$10:$A$500"),0),0)</f>
        <v>#REF!</v>
      </c>
      <c r="AX47" s="54" t="e">
        <f aca="true">HLOOKUP(AX$4,INDIRECT($A47&amp;"!$B$10:$BZ$500"),MATCH($B47,INDIRECT($A47&amp;"!$A$10:$A$500"),0),0)</f>
        <v>#REF!</v>
      </c>
      <c r="AY47" s="54" t="e">
        <f aca="true">HLOOKUP(AY$4,INDIRECT($A47&amp;"!$B$10:$BZ$500"),MATCH($B47,INDIRECT($A47&amp;"!$A$10:$A$500"),0),0)</f>
        <v>#REF!</v>
      </c>
      <c r="AZ47" s="54" t="e">
        <f aca="true">HLOOKUP(AZ$4,INDIRECT($A47&amp;"!$B$10:$BZ$500"),MATCH($B47,INDIRECT($A47&amp;"!$A$10:$A$500"),0),0)</f>
        <v>#REF!</v>
      </c>
      <c r="BA47" s="54" t="e">
        <f aca="true">HLOOKUP(BA$4,INDIRECT($A47&amp;"!$B$10:$BZ$500"),MATCH($B47,INDIRECT($A47&amp;"!$A$10:$A$500"),0),0)</f>
        <v>#REF!</v>
      </c>
      <c r="BB47" s="54" t="e">
        <f aca="true">HLOOKUP(BB$4,INDIRECT($A47&amp;"!$B$10:$BZ$500"),MATCH($B47,INDIRECT($A47&amp;"!$A$10:$A$500"),0),0)</f>
        <v>#REF!</v>
      </c>
    </row>
    <row r="48" customFormat="false" ht="14.4" hidden="false" customHeight="false" outlineLevel="0" collapsed="false">
      <c r="A48" s="51" t="str">
        <f aca="false">A47</f>
        <v>Emissions_Price_High</v>
      </c>
      <c r="B48" s="29" t="s">
        <v>36</v>
      </c>
      <c r="C48" s="53" t="str">
        <f aca="false">A48&amp;"_"&amp;B48</f>
        <v>Emissions_Price_High_Gas Emissions</v>
      </c>
      <c r="D48" s="54" t="e">
        <f aca="true">HLOOKUP(D$4,INDIRECT($A48&amp;"!$B$10:$BZ$500"),MATCH($B48,INDIRECT($A48&amp;"!$A$10:$A$500"),0),0)</f>
        <v>#REF!</v>
      </c>
      <c r="E48" s="54" t="e">
        <f aca="true">HLOOKUP(E$4,INDIRECT($A48&amp;"!$B$10:$BZ$500"),MATCH($B48,INDIRECT($A48&amp;"!$A$10:$A$500"),0),0)</f>
        <v>#REF!</v>
      </c>
      <c r="F48" s="54" t="e">
        <f aca="true">HLOOKUP(F$4,INDIRECT($A48&amp;"!$B$10:$BZ$500"),MATCH($B48,INDIRECT($A48&amp;"!$A$10:$A$500"),0),0)</f>
        <v>#REF!</v>
      </c>
      <c r="G48" s="54" t="e">
        <f aca="true">HLOOKUP(G$4,INDIRECT($A48&amp;"!$B$10:$BZ$500"),MATCH($B48,INDIRECT($A48&amp;"!$A$10:$A$500"),0),0)</f>
        <v>#REF!</v>
      </c>
      <c r="H48" s="54" t="e">
        <f aca="true">HLOOKUP(H$4,INDIRECT($A48&amp;"!$B$10:$BZ$500"),MATCH($B48,INDIRECT($A48&amp;"!$A$10:$A$500"),0),0)</f>
        <v>#REF!</v>
      </c>
      <c r="I48" s="54" t="e">
        <f aca="true">HLOOKUP(I$4,INDIRECT($A48&amp;"!$B$10:$BZ$500"),MATCH($B48,INDIRECT($A48&amp;"!$A$10:$A$500"),0),0)</f>
        <v>#REF!</v>
      </c>
      <c r="J48" s="54" t="e">
        <f aca="true">HLOOKUP(J$4,INDIRECT($A48&amp;"!$B$10:$BZ$500"),MATCH($B48,INDIRECT($A48&amp;"!$A$10:$A$500"),0),0)</f>
        <v>#REF!</v>
      </c>
      <c r="K48" s="54" t="e">
        <f aca="true">HLOOKUP(K$4,INDIRECT($A48&amp;"!$B$10:$BZ$500"),MATCH($B48,INDIRECT($A48&amp;"!$A$10:$A$500"),0),0)</f>
        <v>#REF!</v>
      </c>
      <c r="L48" s="54" t="e">
        <f aca="true">HLOOKUP(L$4,INDIRECT($A48&amp;"!$B$10:$BZ$500"),MATCH($B48,INDIRECT($A48&amp;"!$A$10:$A$500"),0),0)</f>
        <v>#REF!</v>
      </c>
      <c r="M48" s="54" t="e">
        <f aca="true">HLOOKUP(M$4,INDIRECT($A48&amp;"!$B$10:$BZ$500"),MATCH($B48,INDIRECT($A48&amp;"!$A$10:$A$500"),0),0)</f>
        <v>#REF!</v>
      </c>
      <c r="N48" s="54" t="e">
        <f aca="true">HLOOKUP(N$4,INDIRECT($A48&amp;"!$B$10:$BZ$500"),MATCH($B48,INDIRECT($A48&amp;"!$A$10:$A$500"),0),0)</f>
        <v>#REF!</v>
      </c>
      <c r="O48" s="54" t="e">
        <f aca="true">HLOOKUP(O$4,INDIRECT($A48&amp;"!$B$10:$BZ$500"),MATCH($B48,INDIRECT($A48&amp;"!$A$10:$A$500"),0),0)</f>
        <v>#REF!</v>
      </c>
      <c r="P48" s="54" t="e">
        <f aca="true">HLOOKUP(P$4,INDIRECT($A48&amp;"!$B$10:$BZ$500"),MATCH($B48,INDIRECT($A48&amp;"!$A$10:$A$500"),0),0)</f>
        <v>#REF!</v>
      </c>
      <c r="Q48" s="54" t="e">
        <f aca="true">HLOOKUP(Q$4,INDIRECT($A48&amp;"!$B$10:$BZ$500"),MATCH($B48,INDIRECT($A48&amp;"!$A$10:$A$500"),0),0)</f>
        <v>#REF!</v>
      </c>
      <c r="R48" s="54" t="e">
        <f aca="true">HLOOKUP(R$4,INDIRECT($A48&amp;"!$B$10:$BZ$500"),MATCH($B48,INDIRECT($A48&amp;"!$A$10:$A$500"),0),0)</f>
        <v>#REF!</v>
      </c>
      <c r="S48" s="54" t="e">
        <f aca="true">HLOOKUP(S$4,INDIRECT($A48&amp;"!$B$10:$BZ$500"),MATCH($B48,INDIRECT($A48&amp;"!$A$10:$A$500"),0),0)</f>
        <v>#REF!</v>
      </c>
      <c r="T48" s="54" t="e">
        <f aca="true">HLOOKUP(T$4,INDIRECT($A48&amp;"!$B$10:$BZ$500"),MATCH($B48,INDIRECT($A48&amp;"!$A$10:$A$500"),0),0)</f>
        <v>#REF!</v>
      </c>
      <c r="U48" s="54" t="e">
        <f aca="true">HLOOKUP(U$4,INDIRECT($A48&amp;"!$B$10:$BZ$500"),MATCH($B48,INDIRECT($A48&amp;"!$A$10:$A$500"),0),0)</f>
        <v>#REF!</v>
      </c>
      <c r="V48" s="54" t="e">
        <f aca="true">HLOOKUP(V$4,INDIRECT($A48&amp;"!$B$10:$BZ$500"),MATCH($B48,INDIRECT($A48&amp;"!$A$10:$A$500"),0),0)</f>
        <v>#REF!</v>
      </c>
      <c r="W48" s="54" t="e">
        <f aca="true">HLOOKUP(W$4,INDIRECT($A48&amp;"!$B$10:$BZ$500"),MATCH($B48,INDIRECT($A48&amp;"!$A$10:$A$500"),0),0)</f>
        <v>#REF!</v>
      </c>
      <c r="X48" s="54" t="e">
        <f aca="true">HLOOKUP(X$4,INDIRECT($A48&amp;"!$B$10:$BZ$500"),MATCH($B48,INDIRECT($A48&amp;"!$A$10:$A$500"),0),0)</f>
        <v>#REF!</v>
      </c>
      <c r="Y48" s="54" t="e">
        <f aca="true">HLOOKUP(Y$4,INDIRECT($A48&amp;"!$B$10:$BZ$500"),MATCH($B48,INDIRECT($A48&amp;"!$A$10:$A$500"),0),0)</f>
        <v>#REF!</v>
      </c>
      <c r="Z48" s="54" t="e">
        <f aca="true">HLOOKUP(Z$4,INDIRECT($A48&amp;"!$B$10:$BZ$500"),MATCH($B48,INDIRECT($A48&amp;"!$A$10:$A$500"),0),0)</f>
        <v>#REF!</v>
      </c>
      <c r="AA48" s="54" t="e">
        <f aca="true">HLOOKUP(AA$4,INDIRECT($A48&amp;"!$B$10:$BZ$500"),MATCH($B48,INDIRECT($A48&amp;"!$A$10:$A$500"),0),0)</f>
        <v>#REF!</v>
      </c>
      <c r="AB48" s="54" t="e">
        <f aca="true">HLOOKUP(AB$4,INDIRECT($A48&amp;"!$B$10:$BZ$500"),MATCH($B48,INDIRECT($A48&amp;"!$A$10:$A$500"),0),0)</f>
        <v>#REF!</v>
      </c>
      <c r="AC48" s="54" t="e">
        <f aca="true">HLOOKUP(AC$4,INDIRECT($A48&amp;"!$B$10:$BZ$500"),MATCH($B48,INDIRECT($A48&amp;"!$A$10:$A$500"),0),0)</f>
        <v>#REF!</v>
      </c>
      <c r="AD48" s="54" t="e">
        <f aca="true">HLOOKUP(AD$4,INDIRECT($A48&amp;"!$B$10:$BZ$500"),MATCH($B48,INDIRECT($A48&amp;"!$A$10:$A$500"),0),0)</f>
        <v>#REF!</v>
      </c>
      <c r="AE48" s="54" t="e">
        <f aca="true">HLOOKUP(AE$4,INDIRECT($A48&amp;"!$B$10:$BZ$500"),MATCH($B48,INDIRECT($A48&amp;"!$A$10:$A$500"),0),0)</f>
        <v>#REF!</v>
      </c>
      <c r="AF48" s="54" t="e">
        <f aca="true">HLOOKUP(AF$4,INDIRECT($A48&amp;"!$B$10:$BZ$500"),MATCH($B48,INDIRECT($A48&amp;"!$A$10:$A$500"),0),0)</f>
        <v>#REF!</v>
      </c>
      <c r="AG48" s="54" t="e">
        <f aca="true">HLOOKUP(AG$4,INDIRECT($A48&amp;"!$B$10:$BZ$500"),MATCH($B48,INDIRECT($A48&amp;"!$A$10:$A$500"),0),0)</f>
        <v>#REF!</v>
      </c>
      <c r="AH48" s="54" t="e">
        <f aca="true">HLOOKUP(AH$4,INDIRECT($A48&amp;"!$B$10:$BZ$500"),MATCH($B48,INDIRECT($A48&amp;"!$A$10:$A$500"),0),0)</f>
        <v>#REF!</v>
      </c>
      <c r="AI48" s="54" t="e">
        <f aca="true">HLOOKUP(AI$4,INDIRECT($A48&amp;"!$B$10:$BZ$500"),MATCH($B48,INDIRECT($A48&amp;"!$A$10:$A$500"),0),0)</f>
        <v>#REF!</v>
      </c>
      <c r="AJ48" s="54" t="e">
        <f aca="true">HLOOKUP(AJ$4,INDIRECT($A48&amp;"!$B$10:$BZ$500"),MATCH($B48,INDIRECT($A48&amp;"!$A$10:$A$500"),0),0)</f>
        <v>#REF!</v>
      </c>
      <c r="AK48" s="54" t="e">
        <f aca="true">HLOOKUP(AK$4,INDIRECT($A48&amp;"!$B$10:$BZ$500"),MATCH($B48,INDIRECT($A48&amp;"!$A$10:$A$500"),0),0)</f>
        <v>#REF!</v>
      </c>
      <c r="AL48" s="54" t="e">
        <f aca="true">HLOOKUP(AL$4,INDIRECT($A48&amp;"!$B$10:$BZ$500"),MATCH($B48,INDIRECT($A48&amp;"!$A$10:$A$500"),0),0)</f>
        <v>#REF!</v>
      </c>
      <c r="AM48" s="54" t="e">
        <f aca="true">HLOOKUP(AM$4,INDIRECT($A48&amp;"!$B$10:$BZ$500"),MATCH($B48,INDIRECT($A48&amp;"!$A$10:$A$500"),0),0)</f>
        <v>#REF!</v>
      </c>
      <c r="AN48" s="54" t="e">
        <f aca="true">HLOOKUP(AN$4,INDIRECT($A48&amp;"!$B$10:$BZ$500"),MATCH($B48,INDIRECT($A48&amp;"!$A$10:$A$500"),0),0)</f>
        <v>#REF!</v>
      </c>
      <c r="AO48" s="54" t="e">
        <f aca="true">HLOOKUP(AO$4,INDIRECT($A48&amp;"!$B$10:$BZ$500"),MATCH($B48,INDIRECT($A48&amp;"!$A$10:$A$500"),0),0)</f>
        <v>#REF!</v>
      </c>
      <c r="AP48" s="54" t="e">
        <f aca="true">HLOOKUP(AP$4,INDIRECT($A48&amp;"!$B$10:$BZ$500"),MATCH($B48,INDIRECT($A48&amp;"!$A$10:$A$500"),0),0)</f>
        <v>#REF!</v>
      </c>
      <c r="AQ48" s="54" t="e">
        <f aca="true">HLOOKUP(AQ$4,INDIRECT($A48&amp;"!$B$10:$BZ$500"),MATCH($B48,INDIRECT($A48&amp;"!$A$10:$A$500"),0),0)</f>
        <v>#REF!</v>
      </c>
      <c r="AR48" s="54" t="e">
        <f aca="true">HLOOKUP(AR$4,INDIRECT($A48&amp;"!$B$10:$BZ$500"),MATCH($B48,INDIRECT($A48&amp;"!$A$10:$A$500"),0),0)</f>
        <v>#REF!</v>
      </c>
      <c r="AS48" s="54" t="e">
        <f aca="true">HLOOKUP(AS$4,INDIRECT($A48&amp;"!$B$10:$BZ$500"),MATCH($B48,INDIRECT($A48&amp;"!$A$10:$A$500"),0),0)</f>
        <v>#REF!</v>
      </c>
      <c r="AT48" s="54" t="e">
        <f aca="true">HLOOKUP(AT$4,INDIRECT($A48&amp;"!$B$10:$BZ$500"),MATCH($B48,INDIRECT($A48&amp;"!$A$10:$A$500"),0),0)</f>
        <v>#REF!</v>
      </c>
      <c r="AU48" s="54" t="e">
        <f aca="true">HLOOKUP(AU$4,INDIRECT($A48&amp;"!$B$10:$BZ$500"),MATCH($B48,INDIRECT($A48&amp;"!$A$10:$A$500"),0),0)</f>
        <v>#REF!</v>
      </c>
      <c r="AV48" s="54" t="e">
        <f aca="true">HLOOKUP(AV$4,INDIRECT($A48&amp;"!$B$10:$BZ$500"),MATCH($B48,INDIRECT($A48&amp;"!$A$10:$A$500"),0),0)</f>
        <v>#REF!</v>
      </c>
      <c r="AW48" s="54" t="e">
        <f aca="true">HLOOKUP(AW$4,INDIRECT($A48&amp;"!$B$10:$BZ$500"),MATCH($B48,INDIRECT($A48&amp;"!$A$10:$A$500"),0),0)</f>
        <v>#REF!</v>
      </c>
      <c r="AX48" s="54" t="e">
        <f aca="true">HLOOKUP(AX$4,INDIRECT($A48&amp;"!$B$10:$BZ$500"),MATCH($B48,INDIRECT($A48&amp;"!$A$10:$A$500"),0),0)</f>
        <v>#REF!</v>
      </c>
      <c r="AY48" s="54" t="e">
        <f aca="true">HLOOKUP(AY$4,INDIRECT($A48&amp;"!$B$10:$BZ$500"),MATCH($B48,INDIRECT($A48&amp;"!$A$10:$A$500"),0),0)</f>
        <v>#REF!</v>
      </c>
      <c r="AZ48" s="54" t="e">
        <f aca="true">HLOOKUP(AZ$4,INDIRECT($A48&amp;"!$B$10:$BZ$500"),MATCH($B48,INDIRECT($A48&amp;"!$A$10:$A$500"),0),0)</f>
        <v>#REF!</v>
      </c>
      <c r="BA48" s="54" t="e">
        <f aca="true">HLOOKUP(BA$4,INDIRECT($A48&amp;"!$B$10:$BZ$500"),MATCH($B48,INDIRECT($A48&amp;"!$A$10:$A$500"),0),0)</f>
        <v>#REF!</v>
      </c>
      <c r="BB48" s="54" t="e">
        <f aca="true">HLOOKUP(BB$4,INDIRECT($A48&amp;"!$B$10:$BZ$500"),MATCH($B48,INDIRECT($A48&amp;"!$A$10:$A$500"),0),0)</f>
        <v>#REF!</v>
      </c>
    </row>
    <row r="49" customFormat="false" ht="14.4" hidden="false" customHeight="false" outlineLevel="0" collapsed="false">
      <c r="A49" s="51" t="str">
        <f aca="false">A48</f>
        <v>Emissions_Price_High</v>
      </c>
      <c r="B49" s="29" t="s">
        <v>37</v>
      </c>
      <c r="C49" s="53" t="str">
        <f aca="false">A49&amp;"_"&amp;B49</f>
        <v>Emissions_Price_High_Other Fuel Emissions</v>
      </c>
      <c r="D49" s="54" t="e">
        <f aca="true">HLOOKUP(D$4,INDIRECT($A49&amp;"!$B$10:$BZ$500"),MATCH($B49,INDIRECT($A49&amp;"!$A$10:$A$500"),0),0)</f>
        <v>#REF!</v>
      </c>
      <c r="E49" s="54" t="e">
        <f aca="true">HLOOKUP(E$4,INDIRECT($A49&amp;"!$B$10:$BZ$500"),MATCH($B49,INDIRECT($A49&amp;"!$A$10:$A$500"),0),0)</f>
        <v>#REF!</v>
      </c>
      <c r="F49" s="54" t="e">
        <f aca="true">HLOOKUP(F$4,INDIRECT($A49&amp;"!$B$10:$BZ$500"),MATCH($B49,INDIRECT($A49&amp;"!$A$10:$A$500"),0),0)</f>
        <v>#REF!</v>
      </c>
      <c r="G49" s="54" t="e">
        <f aca="true">HLOOKUP(G$4,INDIRECT($A49&amp;"!$B$10:$BZ$500"),MATCH($B49,INDIRECT($A49&amp;"!$A$10:$A$500"),0),0)</f>
        <v>#REF!</v>
      </c>
      <c r="H49" s="54" t="e">
        <f aca="true">HLOOKUP(H$4,INDIRECT($A49&amp;"!$B$10:$BZ$500"),MATCH($B49,INDIRECT($A49&amp;"!$A$10:$A$500"),0),0)</f>
        <v>#REF!</v>
      </c>
      <c r="I49" s="54" t="e">
        <f aca="true">HLOOKUP(I$4,INDIRECT($A49&amp;"!$B$10:$BZ$500"),MATCH($B49,INDIRECT($A49&amp;"!$A$10:$A$500"),0),0)</f>
        <v>#REF!</v>
      </c>
      <c r="J49" s="54" t="e">
        <f aca="true">HLOOKUP(J$4,INDIRECT($A49&amp;"!$B$10:$BZ$500"),MATCH($B49,INDIRECT($A49&amp;"!$A$10:$A$500"),0),0)</f>
        <v>#REF!</v>
      </c>
      <c r="K49" s="54" t="e">
        <f aca="true">HLOOKUP(K$4,INDIRECT($A49&amp;"!$B$10:$BZ$500"),MATCH($B49,INDIRECT($A49&amp;"!$A$10:$A$500"),0),0)</f>
        <v>#REF!</v>
      </c>
      <c r="L49" s="54" t="e">
        <f aca="true">HLOOKUP(L$4,INDIRECT($A49&amp;"!$B$10:$BZ$500"),MATCH($B49,INDIRECT($A49&amp;"!$A$10:$A$500"),0),0)</f>
        <v>#REF!</v>
      </c>
      <c r="M49" s="54" t="e">
        <f aca="true">HLOOKUP(M$4,INDIRECT($A49&amp;"!$B$10:$BZ$500"),MATCH($B49,INDIRECT($A49&amp;"!$A$10:$A$500"),0),0)</f>
        <v>#REF!</v>
      </c>
      <c r="N49" s="54" t="e">
        <f aca="true">HLOOKUP(N$4,INDIRECT($A49&amp;"!$B$10:$BZ$500"),MATCH($B49,INDIRECT($A49&amp;"!$A$10:$A$500"),0),0)</f>
        <v>#REF!</v>
      </c>
      <c r="O49" s="54" t="e">
        <f aca="true">HLOOKUP(O$4,INDIRECT($A49&amp;"!$B$10:$BZ$500"),MATCH($B49,INDIRECT($A49&amp;"!$A$10:$A$500"),0),0)</f>
        <v>#REF!</v>
      </c>
      <c r="P49" s="54" t="e">
        <f aca="true">HLOOKUP(P$4,INDIRECT($A49&amp;"!$B$10:$BZ$500"),MATCH($B49,INDIRECT($A49&amp;"!$A$10:$A$500"),0),0)</f>
        <v>#REF!</v>
      </c>
      <c r="Q49" s="54" t="e">
        <f aca="true">HLOOKUP(Q$4,INDIRECT($A49&amp;"!$B$10:$BZ$500"),MATCH($B49,INDIRECT($A49&amp;"!$A$10:$A$500"),0),0)</f>
        <v>#REF!</v>
      </c>
      <c r="R49" s="54" t="e">
        <f aca="true">HLOOKUP(R$4,INDIRECT($A49&amp;"!$B$10:$BZ$500"),MATCH($B49,INDIRECT($A49&amp;"!$A$10:$A$500"),0),0)</f>
        <v>#REF!</v>
      </c>
      <c r="S49" s="54" t="e">
        <f aca="true">HLOOKUP(S$4,INDIRECT($A49&amp;"!$B$10:$BZ$500"),MATCH($B49,INDIRECT($A49&amp;"!$A$10:$A$500"),0),0)</f>
        <v>#REF!</v>
      </c>
      <c r="T49" s="54" t="e">
        <f aca="true">HLOOKUP(T$4,INDIRECT($A49&amp;"!$B$10:$BZ$500"),MATCH($B49,INDIRECT($A49&amp;"!$A$10:$A$500"),0),0)</f>
        <v>#REF!</v>
      </c>
      <c r="U49" s="54" t="e">
        <f aca="true">HLOOKUP(U$4,INDIRECT($A49&amp;"!$B$10:$BZ$500"),MATCH($B49,INDIRECT($A49&amp;"!$A$10:$A$500"),0),0)</f>
        <v>#REF!</v>
      </c>
      <c r="V49" s="54" t="e">
        <f aca="true">HLOOKUP(V$4,INDIRECT($A49&amp;"!$B$10:$BZ$500"),MATCH($B49,INDIRECT($A49&amp;"!$A$10:$A$500"),0),0)</f>
        <v>#REF!</v>
      </c>
      <c r="W49" s="54" t="e">
        <f aca="true">HLOOKUP(W$4,INDIRECT($A49&amp;"!$B$10:$BZ$500"),MATCH($B49,INDIRECT($A49&amp;"!$A$10:$A$500"),0),0)</f>
        <v>#REF!</v>
      </c>
      <c r="X49" s="54" t="e">
        <f aca="true">HLOOKUP(X$4,INDIRECT($A49&amp;"!$B$10:$BZ$500"),MATCH($B49,INDIRECT($A49&amp;"!$A$10:$A$500"),0),0)</f>
        <v>#REF!</v>
      </c>
      <c r="Y49" s="54" t="e">
        <f aca="true">HLOOKUP(Y$4,INDIRECT($A49&amp;"!$B$10:$BZ$500"),MATCH($B49,INDIRECT($A49&amp;"!$A$10:$A$500"),0),0)</f>
        <v>#REF!</v>
      </c>
      <c r="Z49" s="54" t="e">
        <f aca="true">HLOOKUP(Z$4,INDIRECT($A49&amp;"!$B$10:$BZ$500"),MATCH($B49,INDIRECT($A49&amp;"!$A$10:$A$500"),0),0)</f>
        <v>#REF!</v>
      </c>
      <c r="AA49" s="54" t="e">
        <f aca="true">HLOOKUP(AA$4,INDIRECT($A49&amp;"!$B$10:$BZ$500"),MATCH($B49,INDIRECT($A49&amp;"!$A$10:$A$500"),0),0)</f>
        <v>#REF!</v>
      </c>
      <c r="AB49" s="54" t="e">
        <f aca="true">HLOOKUP(AB$4,INDIRECT($A49&amp;"!$B$10:$BZ$500"),MATCH($B49,INDIRECT($A49&amp;"!$A$10:$A$500"),0),0)</f>
        <v>#REF!</v>
      </c>
      <c r="AC49" s="54" t="e">
        <f aca="true">HLOOKUP(AC$4,INDIRECT($A49&amp;"!$B$10:$BZ$500"),MATCH($B49,INDIRECT($A49&amp;"!$A$10:$A$500"),0),0)</f>
        <v>#REF!</v>
      </c>
      <c r="AD49" s="54" t="e">
        <f aca="true">HLOOKUP(AD$4,INDIRECT($A49&amp;"!$B$10:$BZ$500"),MATCH($B49,INDIRECT($A49&amp;"!$A$10:$A$500"),0),0)</f>
        <v>#REF!</v>
      </c>
      <c r="AE49" s="54" t="e">
        <f aca="true">HLOOKUP(AE$4,INDIRECT($A49&amp;"!$B$10:$BZ$500"),MATCH($B49,INDIRECT($A49&amp;"!$A$10:$A$500"),0),0)</f>
        <v>#REF!</v>
      </c>
      <c r="AF49" s="54" t="e">
        <f aca="true">HLOOKUP(AF$4,INDIRECT($A49&amp;"!$B$10:$BZ$500"),MATCH($B49,INDIRECT($A49&amp;"!$A$10:$A$500"),0),0)</f>
        <v>#REF!</v>
      </c>
      <c r="AG49" s="54" t="e">
        <f aca="true">HLOOKUP(AG$4,INDIRECT($A49&amp;"!$B$10:$BZ$500"),MATCH($B49,INDIRECT($A49&amp;"!$A$10:$A$500"),0),0)</f>
        <v>#REF!</v>
      </c>
      <c r="AH49" s="54" t="e">
        <f aca="true">HLOOKUP(AH$4,INDIRECT($A49&amp;"!$B$10:$BZ$500"),MATCH($B49,INDIRECT($A49&amp;"!$A$10:$A$500"),0),0)</f>
        <v>#REF!</v>
      </c>
      <c r="AI49" s="54" t="e">
        <f aca="true">HLOOKUP(AI$4,INDIRECT($A49&amp;"!$B$10:$BZ$500"),MATCH($B49,INDIRECT($A49&amp;"!$A$10:$A$500"),0),0)</f>
        <v>#REF!</v>
      </c>
      <c r="AJ49" s="54" t="e">
        <f aca="true">HLOOKUP(AJ$4,INDIRECT($A49&amp;"!$B$10:$BZ$500"),MATCH($B49,INDIRECT($A49&amp;"!$A$10:$A$500"),0),0)</f>
        <v>#REF!</v>
      </c>
      <c r="AK49" s="54" t="e">
        <f aca="true">HLOOKUP(AK$4,INDIRECT($A49&amp;"!$B$10:$BZ$500"),MATCH($B49,INDIRECT($A49&amp;"!$A$10:$A$500"),0),0)</f>
        <v>#REF!</v>
      </c>
      <c r="AL49" s="54" t="e">
        <f aca="true">HLOOKUP(AL$4,INDIRECT($A49&amp;"!$B$10:$BZ$500"),MATCH($B49,INDIRECT($A49&amp;"!$A$10:$A$500"),0),0)</f>
        <v>#REF!</v>
      </c>
      <c r="AM49" s="54" t="e">
        <f aca="true">HLOOKUP(AM$4,INDIRECT($A49&amp;"!$B$10:$BZ$500"),MATCH($B49,INDIRECT($A49&amp;"!$A$10:$A$500"),0),0)</f>
        <v>#REF!</v>
      </c>
      <c r="AN49" s="54" t="e">
        <f aca="true">HLOOKUP(AN$4,INDIRECT($A49&amp;"!$B$10:$BZ$500"),MATCH($B49,INDIRECT($A49&amp;"!$A$10:$A$500"),0),0)</f>
        <v>#REF!</v>
      </c>
      <c r="AO49" s="54" t="e">
        <f aca="true">HLOOKUP(AO$4,INDIRECT($A49&amp;"!$B$10:$BZ$500"),MATCH($B49,INDIRECT($A49&amp;"!$A$10:$A$500"),0),0)</f>
        <v>#REF!</v>
      </c>
      <c r="AP49" s="54" t="e">
        <f aca="true">HLOOKUP(AP$4,INDIRECT($A49&amp;"!$B$10:$BZ$500"),MATCH($B49,INDIRECT($A49&amp;"!$A$10:$A$500"),0),0)</f>
        <v>#REF!</v>
      </c>
      <c r="AQ49" s="54" t="e">
        <f aca="true">HLOOKUP(AQ$4,INDIRECT($A49&amp;"!$B$10:$BZ$500"),MATCH($B49,INDIRECT($A49&amp;"!$A$10:$A$500"),0),0)</f>
        <v>#REF!</v>
      </c>
      <c r="AR49" s="54" t="e">
        <f aca="true">HLOOKUP(AR$4,INDIRECT($A49&amp;"!$B$10:$BZ$500"),MATCH($B49,INDIRECT($A49&amp;"!$A$10:$A$500"),0),0)</f>
        <v>#REF!</v>
      </c>
      <c r="AS49" s="54" t="e">
        <f aca="true">HLOOKUP(AS$4,INDIRECT($A49&amp;"!$B$10:$BZ$500"),MATCH($B49,INDIRECT($A49&amp;"!$A$10:$A$500"),0),0)</f>
        <v>#REF!</v>
      </c>
      <c r="AT49" s="54" t="e">
        <f aca="true">HLOOKUP(AT$4,INDIRECT($A49&amp;"!$B$10:$BZ$500"),MATCH($B49,INDIRECT($A49&amp;"!$A$10:$A$500"),0),0)</f>
        <v>#REF!</v>
      </c>
      <c r="AU49" s="54" t="e">
        <f aca="true">HLOOKUP(AU$4,INDIRECT($A49&amp;"!$B$10:$BZ$500"),MATCH($B49,INDIRECT($A49&amp;"!$A$10:$A$500"),0),0)</f>
        <v>#REF!</v>
      </c>
      <c r="AV49" s="54" t="e">
        <f aca="true">HLOOKUP(AV$4,INDIRECT($A49&amp;"!$B$10:$BZ$500"),MATCH($B49,INDIRECT($A49&amp;"!$A$10:$A$500"),0),0)</f>
        <v>#REF!</v>
      </c>
      <c r="AW49" s="54" t="e">
        <f aca="true">HLOOKUP(AW$4,INDIRECT($A49&amp;"!$B$10:$BZ$500"),MATCH($B49,INDIRECT($A49&amp;"!$A$10:$A$500"),0),0)</f>
        <v>#REF!</v>
      </c>
      <c r="AX49" s="54" t="e">
        <f aca="true">HLOOKUP(AX$4,INDIRECT($A49&amp;"!$B$10:$BZ$500"),MATCH($B49,INDIRECT($A49&amp;"!$A$10:$A$500"),0),0)</f>
        <v>#REF!</v>
      </c>
      <c r="AY49" s="54" t="e">
        <f aca="true">HLOOKUP(AY$4,INDIRECT($A49&amp;"!$B$10:$BZ$500"),MATCH($B49,INDIRECT($A49&amp;"!$A$10:$A$500"),0),0)</f>
        <v>#REF!</v>
      </c>
      <c r="AZ49" s="54" t="e">
        <f aca="true">HLOOKUP(AZ$4,INDIRECT($A49&amp;"!$B$10:$BZ$500"),MATCH($B49,INDIRECT($A49&amp;"!$A$10:$A$500"),0),0)</f>
        <v>#REF!</v>
      </c>
      <c r="BA49" s="54" t="e">
        <f aca="true">HLOOKUP(BA$4,INDIRECT($A49&amp;"!$B$10:$BZ$500"),MATCH($B49,INDIRECT($A49&amp;"!$A$10:$A$500"),0),0)</f>
        <v>#REF!</v>
      </c>
      <c r="BB49" s="54" t="e">
        <f aca="true">HLOOKUP(BB$4,INDIRECT($A49&amp;"!$B$10:$BZ$500"),MATCH($B49,INDIRECT($A49&amp;"!$A$10:$A$500"),0),0)</f>
        <v>#REF!</v>
      </c>
    </row>
    <row r="50" customFormat="false" ht="14.4" hidden="false" customHeight="false" outlineLevel="0" collapsed="false">
      <c r="A50" s="51" t="str">
        <f aca="false">A49</f>
        <v>Emissions_Price_High</v>
      </c>
      <c r="B50" s="55" t="s">
        <v>9</v>
      </c>
      <c r="C50" s="53" t="str">
        <f aca="false">A50&amp;"_"&amp;B50</f>
        <v>Emissions_Price_High_Electricity Emissions - Including Fugitive Geothermal</v>
      </c>
      <c r="D50" s="54" t="n">
        <f aca="false">Emissions_Price_High!E38+Emissions_Price_High!E50</f>
        <v>3742.53088700729</v>
      </c>
      <c r="E50" s="54" t="n">
        <f aca="false">Emissions_Price_High!F38+Emissions_Price_High!F50</f>
        <v>4179.88985102705</v>
      </c>
      <c r="F50" s="54" t="n">
        <f aca="false">Emissions_Price_High!G38+Emissions_Price_High!G50</f>
        <v>5282.4729741784</v>
      </c>
      <c r="G50" s="54" t="n">
        <f aca="false">Emissions_Price_High!H38+Emissions_Price_High!H50</f>
        <v>4411.52319103104</v>
      </c>
      <c r="H50" s="54" t="n">
        <f aca="false">Emissions_Price_High!I38+Emissions_Price_High!I50</f>
        <v>3577.72063997378</v>
      </c>
      <c r="I50" s="54" t="n">
        <f aca="false">Emissions_Price_High!J38+Emissions_Price_High!J50</f>
        <v>3295.63865590987</v>
      </c>
      <c r="J50" s="54" t="n">
        <f aca="false">Emissions_Price_High!K38+Emissions_Price_High!K50</f>
        <v>4340.07971349869</v>
      </c>
      <c r="K50" s="54" t="n">
        <f aca="false">Emissions_Price_High!L38+Emissions_Price_High!L50</f>
        <v>6282.77905891319</v>
      </c>
      <c r="L50" s="54" t="n">
        <f aca="false">Emissions_Price_High!M38+Emissions_Price_High!M50</f>
        <v>4855.92157487851</v>
      </c>
      <c r="M50" s="54" t="n">
        <f aca="false">Emissions_Price_High!N38+Emissions_Price_High!N50</f>
        <v>6093.09546900469</v>
      </c>
      <c r="N50" s="54" t="n">
        <f aca="false">Emissions_Price_High!O38+Emissions_Price_High!O50</f>
        <v>5796.3720347543</v>
      </c>
      <c r="O50" s="54" t="n">
        <f aca="false">Emissions_Price_High!P38+Emissions_Price_High!P50</f>
        <v>7169.39856754213</v>
      </c>
      <c r="P50" s="54" t="n">
        <f aca="false">Emissions_Price_High!Q38+Emissions_Price_High!Q50</f>
        <v>6500.97260779462</v>
      </c>
      <c r="Q50" s="54" t="n">
        <f aca="false">Emissions_Price_High!R38+Emissions_Price_High!R50</f>
        <v>7770.19507629899</v>
      </c>
      <c r="R50" s="54" t="n">
        <f aca="false">Emissions_Price_High!S38+Emissions_Price_High!S50</f>
        <v>7378.41146085369</v>
      </c>
      <c r="S50" s="54" t="n">
        <f aca="false">Emissions_Price_High!T38+Emissions_Price_High!T50</f>
        <v>9357.07868747189</v>
      </c>
      <c r="T50" s="54" t="n">
        <f aca="false">Emissions_Price_High!U38+Emissions_Price_High!U50</f>
        <v>9232.52288942425</v>
      </c>
      <c r="U50" s="54" t="n">
        <f aca="false">Emissions_Price_High!V38+Emissions_Price_High!V50</f>
        <v>7871.86226168486</v>
      </c>
      <c r="V50" s="54" t="n">
        <f aca="false">Emissions_Price_High!W38+Emissions_Price_High!W50</f>
        <v>9053.62155479852</v>
      </c>
      <c r="W50" s="54" t="n">
        <f aca="false">Emissions_Price_High!X38+Emissions_Price_High!X50</f>
        <v>6977.49437289299</v>
      </c>
      <c r="X50" s="54" t="n">
        <f aca="false">Emissions_Price_High!Y38+Emissions_Price_High!Y50</f>
        <v>6132.29943016252</v>
      </c>
      <c r="Y50" s="54" t="n">
        <f aca="false">Emissions_Price_High!Z38+Emissions_Price_High!Z50</f>
        <v>6209.81079367799</v>
      </c>
      <c r="Z50" s="54" t="n">
        <f aca="false">Emissions_Price_High!AA38+Emissions_Price_High!AA50</f>
        <v>7546.00406587276</v>
      </c>
      <c r="AA50" s="54" t="n">
        <f aca="false">Emissions_Price_High!AB38+Emissions_Price_High!AB50</f>
        <v>7209.67482376056</v>
      </c>
      <c r="AB50" s="54" t="n">
        <f aca="false">Emissions_Price_High!AC38+Emissions_Price_High!AC50</f>
        <v>6673.26708967792</v>
      </c>
      <c r="AC50" s="54" t="n">
        <f aca="false">Emissions_Price_High!AD38+Emissions_Price_High!AD50</f>
        <v>6530.10652463954</v>
      </c>
      <c r="AD50" s="54" t="n">
        <f aca="false">Emissions_Price_High!AE38+Emissions_Price_High!AE50</f>
        <v>6599.88671843922</v>
      </c>
      <c r="AE50" s="54" t="n">
        <f aca="false">Emissions_Price_High!AF38+Emissions_Price_High!AF50</f>
        <v>6500.30837281698</v>
      </c>
      <c r="AF50" s="54" t="n">
        <f aca="false">Emissions_Price_High!AG38+Emissions_Price_High!AG50</f>
        <v>4775.37409085009</v>
      </c>
      <c r="AG50" s="54" t="n">
        <f aca="false">Emissions_Price_High!AH38+Emissions_Price_High!AH50</f>
        <v>4846.56703282799</v>
      </c>
      <c r="AH50" s="54" t="n">
        <f aca="false">Emissions_Price_High!AI38+Emissions_Price_High!AI50</f>
        <v>4574.49336456115</v>
      </c>
      <c r="AI50" s="54" t="n">
        <f aca="false">Emissions_Price_High!AJ38+Emissions_Price_High!AJ50</f>
        <v>4497.64403526441</v>
      </c>
      <c r="AJ50" s="54" t="n">
        <f aca="false">Emissions_Price_High!AK38+Emissions_Price_High!AK50</f>
        <v>4333.13098687839</v>
      </c>
      <c r="AK50" s="54" t="n">
        <f aca="false">Emissions_Price_High!AL38+Emissions_Price_High!AL50</f>
        <v>4349.19200242259</v>
      </c>
      <c r="AL50" s="54" t="n">
        <f aca="false">Emissions_Price_High!AM38+Emissions_Price_High!AM50</f>
        <v>4317.47450656778</v>
      </c>
      <c r="AM50" s="54" t="n">
        <f aca="false">Emissions_Price_High!AN38+Emissions_Price_High!AN50</f>
        <v>4312.4849589825</v>
      </c>
      <c r="AN50" s="54" t="n">
        <f aca="false">Emissions_Price_High!AO38+Emissions_Price_High!AO50</f>
        <v>4323.59794534413</v>
      </c>
      <c r="AO50" s="54" t="n">
        <f aca="false">Emissions_Price_High!AP38+Emissions_Price_High!AP50</f>
        <v>4452.76544814639</v>
      </c>
      <c r="AP50" s="54" t="n">
        <f aca="false">Emissions_Price_High!AQ38+Emissions_Price_High!AQ50</f>
        <v>4523.27522200803</v>
      </c>
      <c r="AQ50" s="54" t="n">
        <f aca="false">Emissions_Price_High!AR38+Emissions_Price_High!AR50</f>
        <v>4398.27292965328</v>
      </c>
      <c r="AR50" s="54" t="n">
        <f aca="false">Emissions_Price_High!AS38+Emissions_Price_High!AS50</f>
        <v>4437.76157176251</v>
      </c>
      <c r="AS50" s="54" t="n">
        <f aca="false">Emissions_Price_High!AT38+Emissions_Price_High!AT50</f>
        <v>4604.73893945206</v>
      </c>
      <c r="AT50" s="54" t="n">
        <f aca="false">Emissions_Price_High!AU38+Emissions_Price_High!AU50</f>
        <v>4638.24584305411</v>
      </c>
      <c r="AU50" s="54" t="n">
        <f aca="false">Emissions_Price_High!AV38+Emissions_Price_High!AV50</f>
        <v>4138.54352484136</v>
      </c>
      <c r="AV50" s="54" t="n">
        <f aca="false">Emissions_Price_High!AW38+Emissions_Price_High!AW50</f>
        <v>4241.14598023165</v>
      </c>
      <c r="AW50" s="54" t="n">
        <f aca="false">Emissions_Price_High!AX38+Emissions_Price_High!AX50</f>
        <v>4283.09656914774</v>
      </c>
      <c r="AX50" s="54" t="n">
        <f aca="false">Emissions_Price_High!AY38+Emissions_Price_High!AY50</f>
        <v>4365.8801850931</v>
      </c>
      <c r="AY50" s="54" t="n">
        <f aca="false">Emissions_Price_High!AZ38+Emissions_Price_High!AZ50</f>
        <v>4246.58022633195</v>
      </c>
      <c r="AZ50" s="54" t="n">
        <f aca="false">Emissions_Price_High!BA38+Emissions_Price_High!BA50</f>
        <v>4225.49228784756</v>
      </c>
      <c r="BA50" s="54" t="n">
        <f aca="false">Emissions_Price_High!BB38+Emissions_Price_High!BB50</f>
        <v>4345.15712087578</v>
      </c>
      <c r="BB50" s="54" t="n">
        <f aca="false">Emissions_Price_High!BC38+Emissions_Price_High!BC50</f>
        <v>4357.45380316027</v>
      </c>
    </row>
    <row r="51" customFormat="false" ht="14.4" hidden="false" customHeight="false" outlineLevel="0" collapsed="false">
      <c r="A51" s="51"/>
      <c r="B51" s="55"/>
      <c r="C51" s="53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</row>
    <row r="52" customFormat="false" ht="14.4" hidden="false" customHeight="false" outlineLevel="0" collapsed="false">
      <c r="A52" s="52" t="s">
        <v>17</v>
      </c>
      <c r="B52" s="29" t="s">
        <v>1</v>
      </c>
      <c r="C52" s="53" t="str">
        <f aca="false">A52&amp;"_"&amp;B52</f>
        <v>Oil_Price_Low_Total Energy Emissions</v>
      </c>
      <c r="D52" s="54" t="e">
        <f aca="true">HLOOKUP(D$4,INDIRECT($A52&amp;"!$B$10:$BZ$500"),MATCH($B52,INDIRECT($A52&amp;"!$A$10:$A$500"),0),0)</f>
        <v>#REF!</v>
      </c>
      <c r="E52" s="54" t="e">
        <f aca="true">HLOOKUP(E$4,INDIRECT($A52&amp;"!$B$10:$BZ$500"),MATCH($B52,INDIRECT($A52&amp;"!$A$10:$A$500"),0),0)</f>
        <v>#REF!</v>
      </c>
      <c r="F52" s="54" t="e">
        <f aca="true">HLOOKUP(F$4,INDIRECT($A52&amp;"!$B$10:$BZ$500"),MATCH($B52,INDIRECT($A52&amp;"!$A$10:$A$500"),0),0)</f>
        <v>#REF!</v>
      </c>
      <c r="G52" s="54" t="e">
        <f aca="true">HLOOKUP(G$4,INDIRECT($A52&amp;"!$B$10:$BZ$500"),MATCH($B52,INDIRECT($A52&amp;"!$A$10:$A$500"),0),0)</f>
        <v>#REF!</v>
      </c>
      <c r="H52" s="54" t="e">
        <f aca="true">HLOOKUP(H$4,INDIRECT($A52&amp;"!$B$10:$BZ$500"),MATCH($B52,INDIRECT($A52&amp;"!$A$10:$A$500"),0),0)</f>
        <v>#REF!</v>
      </c>
      <c r="I52" s="54" t="e">
        <f aca="true">HLOOKUP(I$4,INDIRECT($A52&amp;"!$B$10:$BZ$500"),MATCH($B52,INDIRECT($A52&amp;"!$A$10:$A$500"),0),0)</f>
        <v>#REF!</v>
      </c>
      <c r="J52" s="54" t="e">
        <f aca="true">HLOOKUP(J$4,INDIRECT($A52&amp;"!$B$10:$BZ$500"),MATCH($B52,INDIRECT($A52&amp;"!$A$10:$A$500"),0),0)</f>
        <v>#REF!</v>
      </c>
      <c r="K52" s="54" t="e">
        <f aca="true">HLOOKUP(K$4,INDIRECT($A52&amp;"!$B$10:$BZ$500"),MATCH($B52,INDIRECT($A52&amp;"!$A$10:$A$500"),0),0)</f>
        <v>#REF!</v>
      </c>
      <c r="L52" s="54" t="e">
        <f aca="true">HLOOKUP(L$4,INDIRECT($A52&amp;"!$B$10:$BZ$500"),MATCH($B52,INDIRECT($A52&amp;"!$A$10:$A$500"),0),0)</f>
        <v>#REF!</v>
      </c>
      <c r="M52" s="54" t="e">
        <f aca="true">HLOOKUP(M$4,INDIRECT($A52&amp;"!$B$10:$BZ$500"),MATCH($B52,INDIRECT($A52&amp;"!$A$10:$A$500"),0),0)</f>
        <v>#REF!</v>
      </c>
      <c r="N52" s="54" t="e">
        <f aca="true">HLOOKUP(N$4,INDIRECT($A52&amp;"!$B$10:$BZ$500"),MATCH($B52,INDIRECT($A52&amp;"!$A$10:$A$500"),0),0)</f>
        <v>#REF!</v>
      </c>
      <c r="O52" s="54" t="e">
        <f aca="true">HLOOKUP(O$4,INDIRECT($A52&amp;"!$B$10:$BZ$500"),MATCH($B52,INDIRECT($A52&amp;"!$A$10:$A$500"),0),0)</f>
        <v>#REF!</v>
      </c>
      <c r="P52" s="54" t="e">
        <f aca="true">HLOOKUP(P$4,INDIRECT($A52&amp;"!$B$10:$BZ$500"),MATCH($B52,INDIRECT($A52&amp;"!$A$10:$A$500"),0),0)</f>
        <v>#REF!</v>
      </c>
      <c r="Q52" s="54" t="e">
        <f aca="true">HLOOKUP(Q$4,INDIRECT($A52&amp;"!$B$10:$BZ$500"),MATCH($B52,INDIRECT($A52&amp;"!$A$10:$A$500"),0),0)</f>
        <v>#REF!</v>
      </c>
      <c r="R52" s="54" t="e">
        <f aca="true">HLOOKUP(R$4,INDIRECT($A52&amp;"!$B$10:$BZ$500"),MATCH($B52,INDIRECT($A52&amp;"!$A$10:$A$500"),0),0)</f>
        <v>#REF!</v>
      </c>
      <c r="S52" s="54" t="e">
        <f aca="true">HLOOKUP(S$4,INDIRECT($A52&amp;"!$B$10:$BZ$500"),MATCH($B52,INDIRECT($A52&amp;"!$A$10:$A$500"),0),0)</f>
        <v>#REF!</v>
      </c>
      <c r="T52" s="54" t="e">
        <f aca="true">HLOOKUP(T$4,INDIRECT($A52&amp;"!$B$10:$BZ$500"),MATCH($B52,INDIRECT($A52&amp;"!$A$10:$A$500"),0),0)</f>
        <v>#REF!</v>
      </c>
      <c r="U52" s="54" t="e">
        <f aca="true">HLOOKUP(U$4,INDIRECT($A52&amp;"!$B$10:$BZ$500"),MATCH($B52,INDIRECT($A52&amp;"!$A$10:$A$500"),0),0)</f>
        <v>#REF!</v>
      </c>
      <c r="V52" s="54" t="e">
        <f aca="true">HLOOKUP(V$4,INDIRECT($A52&amp;"!$B$10:$BZ$500"),MATCH($B52,INDIRECT($A52&amp;"!$A$10:$A$500"),0),0)</f>
        <v>#REF!</v>
      </c>
      <c r="W52" s="54" t="e">
        <f aca="true">HLOOKUP(W$4,INDIRECT($A52&amp;"!$B$10:$BZ$500"),MATCH($B52,INDIRECT($A52&amp;"!$A$10:$A$500"),0),0)</f>
        <v>#REF!</v>
      </c>
      <c r="X52" s="54" t="e">
        <f aca="true">HLOOKUP(X$4,INDIRECT($A52&amp;"!$B$10:$BZ$500"),MATCH($B52,INDIRECT($A52&amp;"!$A$10:$A$500"),0),0)</f>
        <v>#REF!</v>
      </c>
      <c r="Y52" s="54" t="e">
        <f aca="true">HLOOKUP(Y$4,INDIRECT($A52&amp;"!$B$10:$BZ$500"),MATCH($B52,INDIRECT($A52&amp;"!$A$10:$A$500"),0),0)</f>
        <v>#REF!</v>
      </c>
      <c r="Z52" s="54" t="e">
        <f aca="true">HLOOKUP(Z$4,INDIRECT($A52&amp;"!$B$10:$BZ$500"),MATCH($B52,INDIRECT($A52&amp;"!$A$10:$A$500"),0),0)</f>
        <v>#REF!</v>
      </c>
      <c r="AA52" s="54" t="e">
        <f aca="true">HLOOKUP(AA$4,INDIRECT($A52&amp;"!$B$10:$BZ$500"),MATCH($B52,INDIRECT($A52&amp;"!$A$10:$A$500"),0),0)</f>
        <v>#REF!</v>
      </c>
      <c r="AB52" s="54" t="e">
        <f aca="true">HLOOKUP(AB$4,INDIRECT($A52&amp;"!$B$10:$BZ$500"),MATCH($B52,INDIRECT($A52&amp;"!$A$10:$A$500"),0),0)</f>
        <v>#REF!</v>
      </c>
      <c r="AC52" s="54" t="e">
        <f aca="true">HLOOKUP(AC$4,INDIRECT($A52&amp;"!$B$10:$BZ$500"),MATCH($B52,INDIRECT($A52&amp;"!$A$10:$A$500"),0),0)</f>
        <v>#REF!</v>
      </c>
      <c r="AD52" s="54" t="e">
        <f aca="true">HLOOKUP(AD$4,INDIRECT($A52&amp;"!$B$10:$BZ$500"),MATCH($B52,INDIRECT($A52&amp;"!$A$10:$A$500"),0),0)</f>
        <v>#REF!</v>
      </c>
      <c r="AE52" s="54" t="e">
        <f aca="true">HLOOKUP(AE$4,INDIRECT($A52&amp;"!$B$10:$BZ$500"),MATCH($B52,INDIRECT($A52&amp;"!$A$10:$A$500"),0),0)</f>
        <v>#REF!</v>
      </c>
      <c r="AF52" s="54" t="e">
        <f aca="true">HLOOKUP(AF$4,INDIRECT($A52&amp;"!$B$10:$BZ$500"),MATCH($B52,INDIRECT($A52&amp;"!$A$10:$A$500"),0),0)</f>
        <v>#REF!</v>
      </c>
      <c r="AG52" s="54" t="e">
        <f aca="true">HLOOKUP(AG$4,INDIRECT($A52&amp;"!$B$10:$BZ$500"),MATCH($B52,INDIRECT($A52&amp;"!$A$10:$A$500"),0),0)</f>
        <v>#REF!</v>
      </c>
      <c r="AH52" s="54" t="e">
        <f aca="true">HLOOKUP(AH$4,INDIRECT($A52&amp;"!$B$10:$BZ$500"),MATCH($B52,INDIRECT($A52&amp;"!$A$10:$A$500"),0),0)</f>
        <v>#REF!</v>
      </c>
      <c r="AI52" s="54" t="e">
        <f aca="true">HLOOKUP(AI$4,INDIRECT($A52&amp;"!$B$10:$BZ$500"),MATCH($B52,INDIRECT($A52&amp;"!$A$10:$A$500"),0),0)</f>
        <v>#REF!</v>
      </c>
      <c r="AJ52" s="54" t="e">
        <f aca="true">HLOOKUP(AJ$4,INDIRECT($A52&amp;"!$B$10:$BZ$500"),MATCH($B52,INDIRECT($A52&amp;"!$A$10:$A$500"),0),0)</f>
        <v>#REF!</v>
      </c>
      <c r="AK52" s="54" t="e">
        <f aca="true">HLOOKUP(AK$4,INDIRECT($A52&amp;"!$B$10:$BZ$500"),MATCH($B52,INDIRECT($A52&amp;"!$A$10:$A$500"),0),0)</f>
        <v>#REF!</v>
      </c>
      <c r="AL52" s="54" t="e">
        <f aca="true">HLOOKUP(AL$4,INDIRECT($A52&amp;"!$B$10:$BZ$500"),MATCH($B52,INDIRECT($A52&amp;"!$A$10:$A$500"),0),0)</f>
        <v>#REF!</v>
      </c>
      <c r="AM52" s="54" t="e">
        <f aca="true">HLOOKUP(AM$4,INDIRECT($A52&amp;"!$B$10:$BZ$500"),MATCH($B52,INDIRECT($A52&amp;"!$A$10:$A$500"),0),0)</f>
        <v>#REF!</v>
      </c>
      <c r="AN52" s="54" t="e">
        <f aca="true">HLOOKUP(AN$4,INDIRECT($A52&amp;"!$B$10:$BZ$500"),MATCH($B52,INDIRECT($A52&amp;"!$A$10:$A$500"),0),0)</f>
        <v>#REF!</v>
      </c>
      <c r="AO52" s="54" t="e">
        <f aca="true">HLOOKUP(AO$4,INDIRECT($A52&amp;"!$B$10:$BZ$500"),MATCH($B52,INDIRECT($A52&amp;"!$A$10:$A$500"),0),0)</f>
        <v>#REF!</v>
      </c>
      <c r="AP52" s="54" t="e">
        <f aca="true">HLOOKUP(AP$4,INDIRECT($A52&amp;"!$B$10:$BZ$500"),MATCH($B52,INDIRECT($A52&amp;"!$A$10:$A$500"),0),0)</f>
        <v>#REF!</v>
      </c>
      <c r="AQ52" s="54" t="e">
        <f aca="true">HLOOKUP(AQ$4,INDIRECT($A52&amp;"!$B$10:$BZ$500"),MATCH($B52,INDIRECT($A52&amp;"!$A$10:$A$500"),0),0)</f>
        <v>#REF!</v>
      </c>
      <c r="AR52" s="54" t="e">
        <f aca="true">HLOOKUP(AR$4,INDIRECT($A52&amp;"!$B$10:$BZ$500"),MATCH($B52,INDIRECT($A52&amp;"!$A$10:$A$500"),0),0)</f>
        <v>#REF!</v>
      </c>
      <c r="AS52" s="54" t="e">
        <f aca="true">HLOOKUP(AS$4,INDIRECT($A52&amp;"!$B$10:$BZ$500"),MATCH($B52,INDIRECT($A52&amp;"!$A$10:$A$500"),0),0)</f>
        <v>#REF!</v>
      </c>
      <c r="AT52" s="54" t="e">
        <f aca="true">HLOOKUP(AT$4,INDIRECT($A52&amp;"!$B$10:$BZ$500"),MATCH($B52,INDIRECT($A52&amp;"!$A$10:$A$500"),0),0)</f>
        <v>#REF!</v>
      </c>
      <c r="AU52" s="54" t="e">
        <f aca="true">HLOOKUP(AU$4,INDIRECT($A52&amp;"!$B$10:$BZ$500"),MATCH($B52,INDIRECT($A52&amp;"!$A$10:$A$500"),0),0)</f>
        <v>#REF!</v>
      </c>
      <c r="AV52" s="54" t="e">
        <f aca="true">HLOOKUP(AV$4,INDIRECT($A52&amp;"!$B$10:$BZ$500"),MATCH($B52,INDIRECT($A52&amp;"!$A$10:$A$500"),0),0)</f>
        <v>#REF!</v>
      </c>
      <c r="AW52" s="54" t="e">
        <f aca="true">HLOOKUP(AW$4,INDIRECT($A52&amp;"!$B$10:$BZ$500"),MATCH($B52,INDIRECT($A52&amp;"!$A$10:$A$500"),0),0)</f>
        <v>#REF!</v>
      </c>
      <c r="AX52" s="54" t="e">
        <f aca="true">HLOOKUP(AX$4,INDIRECT($A52&amp;"!$B$10:$BZ$500"),MATCH($B52,INDIRECT($A52&amp;"!$A$10:$A$500"),0),0)</f>
        <v>#REF!</v>
      </c>
      <c r="AY52" s="54" t="e">
        <f aca="true">HLOOKUP(AY$4,INDIRECT($A52&amp;"!$B$10:$BZ$500"),MATCH($B52,INDIRECT($A52&amp;"!$A$10:$A$500"),0),0)</f>
        <v>#REF!</v>
      </c>
      <c r="AZ52" s="54" t="e">
        <f aca="true">HLOOKUP(AZ$4,INDIRECT($A52&amp;"!$B$10:$BZ$500"),MATCH($B52,INDIRECT($A52&amp;"!$A$10:$A$500"),0),0)</f>
        <v>#REF!</v>
      </c>
      <c r="BA52" s="54" t="e">
        <f aca="true">HLOOKUP(BA$4,INDIRECT($A52&amp;"!$B$10:$BZ$500"),MATCH($B52,INDIRECT($A52&amp;"!$A$10:$A$500"),0),0)</f>
        <v>#REF!</v>
      </c>
      <c r="BB52" s="54" t="e">
        <f aca="true">HLOOKUP(BB$4,INDIRECT($A52&amp;"!$B$10:$BZ$500"),MATCH($B52,INDIRECT($A52&amp;"!$A$10:$A$500"),0),0)</f>
        <v>#REF!</v>
      </c>
    </row>
    <row r="53" customFormat="false" ht="14.4" hidden="false" customHeight="false" outlineLevel="0" collapsed="false">
      <c r="A53" s="51" t="str">
        <f aca="false">A52</f>
        <v>Oil_Price_Low</v>
      </c>
      <c r="B53" s="29" t="s">
        <v>12</v>
      </c>
      <c r="C53" s="53" t="str">
        <f aca="false">A53&amp;"_"&amp;B53</f>
        <v>Oil_Price_Low_Primary Sector Emissions</v>
      </c>
      <c r="D53" s="54" t="e">
        <f aca="true">HLOOKUP(D$4,INDIRECT($A53&amp;"!$B$10:$BZ$500"),MATCH($B53,INDIRECT($A53&amp;"!$A$10:$A$500"),0),0)</f>
        <v>#REF!</v>
      </c>
      <c r="E53" s="54" t="e">
        <f aca="true">HLOOKUP(E$4,INDIRECT($A53&amp;"!$B$10:$BZ$500"),MATCH($B53,INDIRECT($A53&amp;"!$A$10:$A$500"),0),0)</f>
        <v>#REF!</v>
      </c>
      <c r="F53" s="54" t="e">
        <f aca="true">HLOOKUP(F$4,INDIRECT($A53&amp;"!$B$10:$BZ$500"),MATCH($B53,INDIRECT($A53&amp;"!$A$10:$A$500"),0),0)</f>
        <v>#REF!</v>
      </c>
      <c r="G53" s="54" t="e">
        <f aca="true">HLOOKUP(G$4,INDIRECT($A53&amp;"!$B$10:$BZ$500"),MATCH($B53,INDIRECT($A53&amp;"!$A$10:$A$500"),0),0)</f>
        <v>#REF!</v>
      </c>
      <c r="H53" s="54" t="e">
        <f aca="true">HLOOKUP(H$4,INDIRECT($A53&amp;"!$B$10:$BZ$500"),MATCH($B53,INDIRECT($A53&amp;"!$A$10:$A$500"),0),0)</f>
        <v>#REF!</v>
      </c>
      <c r="I53" s="54" t="e">
        <f aca="true">HLOOKUP(I$4,INDIRECT($A53&amp;"!$B$10:$BZ$500"),MATCH($B53,INDIRECT($A53&amp;"!$A$10:$A$500"),0),0)</f>
        <v>#REF!</v>
      </c>
      <c r="J53" s="54" t="e">
        <f aca="true">HLOOKUP(J$4,INDIRECT($A53&amp;"!$B$10:$BZ$500"),MATCH($B53,INDIRECT($A53&amp;"!$A$10:$A$500"),0),0)</f>
        <v>#REF!</v>
      </c>
      <c r="K53" s="54" t="e">
        <f aca="true">HLOOKUP(K$4,INDIRECT($A53&amp;"!$B$10:$BZ$500"),MATCH($B53,INDIRECT($A53&amp;"!$A$10:$A$500"),0),0)</f>
        <v>#REF!</v>
      </c>
      <c r="L53" s="54" t="e">
        <f aca="true">HLOOKUP(L$4,INDIRECT($A53&amp;"!$B$10:$BZ$500"),MATCH($B53,INDIRECT($A53&amp;"!$A$10:$A$500"),0),0)</f>
        <v>#REF!</v>
      </c>
      <c r="M53" s="54" t="e">
        <f aca="true">HLOOKUP(M$4,INDIRECT($A53&amp;"!$B$10:$BZ$500"),MATCH($B53,INDIRECT($A53&amp;"!$A$10:$A$500"),0),0)</f>
        <v>#REF!</v>
      </c>
      <c r="N53" s="54" t="e">
        <f aca="true">HLOOKUP(N$4,INDIRECT($A53&amp;"!$B$10:$BZ$500"),MATCH($B53,INDIRECT($A53&amp;"!$A$10:$A$500"),0),0)</f>
        <v>#REF!</v>
      </c>
      <c r="O53" s="54" t="e">
        <f aca="true">HLOOKUP(O$4,INDIRECT($A53&amp;"!$B$10:$BZ$500"),MATCH($B53,INDIRECT($A53&amp;"!$A$10:$A$500"),0),0)</f>
        <v>#REF!</v>
      </c>
      <c r="P53" s="54" t="e">
        <f aca="true">HLOOKUP(P$4,INDIRECT($A53&amp;"!$B$10:$BZ$500"),MATCH($B53,INDIRECT($A53&amp;"!$A$10:$A$500"),0),0)</f>
        <v>#REF!</v>
      </c>
      <c r="Q53" s="54" t="e">
        <f aca="true">HLOOKUP(Q$4,INDIRECT($A53&amp;"!$B$10:$BZ$500"),MATCH($B53,INDIRECT($A53&amp;"!$A$10:$A$500"),0),0)</f>
        <v>#REF!</v>
      </c>
      <c r="R53" s="54" t="e">
        <f aca="true">HLOOKUP(R$4,INDIRECT($A53&amp;"!$B$10:$BZ$500"),MATCH($B53,INDIRECT($A53&amp;"!$A$10:$A$500"),0),0)</f>
        <v>#REF!</v>
      </c>
      <c r="S53" s="54" t="e">
        <f aca="true">HLOOKUP(S$4,INDIRECT($A53&amp;"!$B$10:$BZ$500"),MATCH($B53,INDIRECT($A53&amp;"!$A$10:$A$500"),0),0)</f>
        <v>#REF!</v>
      </c>
      <c r="T53" s="54" t="e">
        <f aca="true">HLOOKUP(T$4,INDIRECT($A53&amp;"!$B$10:$BZ$500"),MATCH($B53,INDIRECT($A53&amp;"!$A$10:$A$500"),0),0)</f>
        <v>#REF!</v>
      </c>
      <c r="U53" s="54" t="e">
        <f aca="true">HLOOKUP(U$4,INDIRECT($A53&amp;"!$B$10:$BZ$500"),MATCH($B53,INDIRECT($A53&amp;"!$A$10:$A$500"),0),0)</f>
        <v>#REF!</v>
      </c>
      <c r="V53" s="54" t="e">
        <f aca="true">HLOOKUP(V$4,INDIRECT($A53&amp;"!$B$10:$BZ$500"),MATCH($B53,INDIRECT($A53&amp;"!$A$10:$A$500"),0),0)</f>
        <v>#REF!</v>
      </c>
      <c r="W53" s="54" t="e">
        <f aca="true">HLOOKUP(W$4,INDIRECT($A53&amp;"!$B$10:$BZ$500"),MATCH($B53,INDIRECT($A53&amp;"!$A$10:$A$500"),0),0)</f>
        <v>#REF!</v>
      </c>
      <c r="X53" s="54" t="e">
        <f aca="true">HLOOKUP(X$4,INDIRECT($A53&amp;"!$B$10:$BZ$500"),MATCH($B53,INDIRECT($A53&amp;"!$A$10:$A$500"),0),0)</f>
        <v>#REF!</v>
      </c>
      <c r="Y53" s="54" t="e">
        <f aca="true">HLOOKUP(Y$4,INDIRECT($A53&amp;"!$B$10:$BZ$500"),MATCH($B53,INDIRECT($A53&amp;"!$A$10:$A$500"),0),0)</f>
        <v>#REF!</v>
      </c>
      <c r="Z53" s="54" t="e">
        <f aca="true">HLOOKUP(Z$4,INDIRECT($A53&amp;"!$B$10:$BZ$500"),MATCH($B53,INDIRECT($A53&amp;"!$A$10:$A$500"),0),0)</f>
        <v>#REF!</v>
      </c>
      <c r="AA53" s="54" t="e">
        <f aca="true">HLOOKUP(AA$4,INDIRECT($A53&amp;"!$B$10:$BZ$500"),MATCH($B53,INDIRECT($A53&amp;"!$A$10:$A$500"),0),0)</f>
        <v>#REF!</v>
      </c>
      <c r="AB53" s="54" t="e">
        <f aca="true">HLOOKUP(AB$4,INDIRECT($A53&amp;"!$B$10:$BZ$500"),MATCH($B53,INDIRECT($A53&amp;"!$A$10:$A$500"),0),0)</f>
        <v>#REF!</v>
      </c>
      <c r="AC53" s="54" t="e">
        <f aca="true">HLOOKUP(AC$4,INDIRECT($A53&amp;"!$B$10:$BZ$500"),MATCH($B53,INDIRECT($A53&amp;"!$A$10:$A$500"),0),0)</f>
        <v>#REF!</v>
      </c>
      <c r="AD53" s="54" t="e">
        <f aca="true">HLOOKUP(AD$4,INDIRECT($A53&amp;"!$B$10:$BZ$500"),MATCH($B53,INDIRECT($A53&amp;"!$A$10:$A$500"),0),0)</f>
        <v>#REF!</v>
      </c>
      <c r="AE53" s="54" t="e">
        <f aca="true">HLOOKUP(AE$4,INDIRECT($A53&amp;"!$B$10:$BZ$500"),MATCH($B53,INDIRECT($A53&amp;"!$A$10:$A$500"),0),0)</f>
        <v>#REF!</v>
      </c>
      <c r="AF53" s="54" t="e">
        <f aca="true">HLOOKUP(AF$4,INDIRECT($A53&amp;"!$B$10:$BZ$500"),MATCH($B53,INDIRECT($A53&amp;"!$A$10:$A$500"),0),0)</f>
        <v>#REF!</v>
      </c>
      <c r="AG53" s="54" t="e">
        <f aca="true">HLOOKUP(AG$4,INDIRECT($A53&amp;"!$B$10:$BZ$500"),MATCH($B53,INDIRECT($A53&amp;"!$A$10:$A$500"),0),0)</f>
        <v>#REF!</v>
      </c>
      <c r="AH53" s="54" t="e">
        <f aca="true">HLOOKUP(AH$4,INDIRECT($A53&amp;"!$B$10:$BZ$500"),MATCH($B53,INDIRECT($A53&amp;"!$A$10:$A$500"),0),0)</f>
        <v>#REF!</v>
      </c>
      <c r="AI53" s="54" t="e">
        <f aca="true">HLOOKUP(AI$4,INDIRECT($A53&amp;"!$B$10:$BZ$500"),MATCH($B53,INDIRECT($A53&amp;"!$A$10:$A$500"),0),0)</f>
        <v>#REF!</v>
      </c>
      <c r="AJ53" s="54" t="e">
        <f aca="true">HLOOKUP(AJ$4,INDIRECT($A53&amp;"!$B$10:$BZ$500"),MATCH($B53,INDIRECT($A53&amp;"!$A$10:$A$500"),0),0)</f>
        <v>#REF!</v>
      </c>
      <c r="AK53" s="54" t="e">
        <f aca="true">HLOOKUP(AK$4,INDIRECT($A53&amp;"!$B$10:$BZ$500"),MATCH($B53,INDIRECT($A53&amp;"!$A$10:$A$500"),0),0)</f>
        <v>#REF!</v>
      </c>
      <c r="AL53" s="54" t="e">
        <f aca="true">HLOOKUP(AL$4,INDIRECT($A53&amp;"!$B$10:$BZ$500"),MATCH($B53,INDIRECT($A53&amp;"!$A$10:$A$500"),0),0)</f>
        <v>#REF!</v>
      </c>
      <c r="AM53" s="54" t="e">
        <f aca="true">HLOOKUP(AM$4,INDIRECT($A53&amp;"!$B$10:$BZ$500"),MATCH($B53,INDIRECT($A53&amp;"!$A$10:$A$500"),0),0)</f>
        <v>#REF!</v>
      </c>
      <c r="AN53" s="54" t="e">
        <f aca="true">HLOOKUP(AN$4,INDIRECT($A53&amp;"!$B$10:$BZ$500"),MATCH($B53,INDIRECT($A53&amp;"!$A$10:$A$500"),0),0)</f>
        <v>#REF!</v>
      </c>
      <c r="AO53" s="54" t="e">
        <f aca="true">HLOOKUP(AO$4,INDIRECT($A53&amp;"!$B$10:$BZ$500"),MATCH($B53,INDIRECT($A53&amp;"!$A$10:$A$500"),0),0)</f>
        <v>#REF!</v>
      </c>
      <c r="AP53" s="54" t="e">
        <f aca="true">HLOOKUP(AP$4,INDIRECT($A53&amp;"!$B$10:$BZ$500"),MATCH($B53,INDIRECT($A53&amp;"!$A$10:$A$500"),0),0)</f>
        <v>#REF!</v>
      </c>
      <c r="AQ53" s="54" t="e">
        <f aca="true">HLOOKUP(AQ$4,INDIRECT($A53&amp;"!$B$10:$BZ$500"),MATCH($B53,INDIRECT($A53&amp;"!$A$10:$A$500"),0),0)</f>
        <v>#REF!</v>
      </c>
      <c r="AR53" s="54" t="e">
        <f aca="true">HLOOKUP(AR$4,INDIRECT($A53&amp;"!$B$10:$BZ$500"),MATCH($B53,INDIRECT($A53&amp;"!$A$10:$A$500"),0),0)</f>
        <v>#REF!</v>
      </c>
      <c r="AS53" s="54" t="e">
        <f aca="true">HLOOKUP(AS$4,INDIRECT($A53&amp;"!$B$10:$BZ$500"),MATCH($B53,INDIRECT($A53&amp;"!$A$10:$A$500"),0),0)</f>
        <v>#REF!</v>
      </c>
      <c r="AT53" s="54" t="e">
        <f aca="true">HLOOKUP(AT$4,INDIRECT($A53&amp;"!$B$10:$BZ$500"),MATCH($B53,INDIRECT($A53&amp;"!$A$10:$A$500"),0),0)</f>
        <v>#REF!</v>
      </c>
      <c r="AU53" s="54" t="e">
        <f aca="true">HLOOKUP(AU$4,INDIRECT($A53&amp;"!$B$10:$BZ$500"),MATCH($B53,INDIRECT($A53&amp;"!$A$10:$A$500"),0),0)</f>
        <v>#REF!</v>
      </c>
      <c r="AV53" s="54" t="e">
        <f aca="true">HLOOKUP(AV$4,INDIRECT($A53&amp;"!$B$10:$BZ$500"),MATCH($B53,INDIRECT($A53&amp;"!$A$10:$A$500"),0),0)</f>
        <v>#REF!</v>
      </c>
      <c r="AW53" s="54" t="e">
        <f aca="true">HLOOKUP(AW$4,INDIRECT($A53&amp;"!$B$10:$BZ$500"),MATCH($B53,INDIRECT($A53&amp;"!$A$10:$A$500"),0),0)</f>
        <v>#REF!</v>
      </c>
      <c r="AX53" s="54" t="e">
        <f aca="true">HLOOKUP(AX$4,INDIRECT($A53&amp;"!$B$10:$BZ$500"),MATCH($B53,INDIRECT($A53&amp;"!$A$10:$A$500"),0),0)</f>
        <v>#REF!</v>
      </c>
      <c r="AY53" s="54" t="e">
        <f aca="true">HLOOKUP(AY$4,INDIRECT($A53&amp;"!$B$10:$BZ$500"),MATCH($B53,INDIRECT($A53&amp;"!$A$10:$A$500"),0),0)</f>
        <v>#REF!</v>
      </c>
      <c r="AZ53" s="54" t="e">
        <f aca="true">HLOOKUP(AZ$4,INDIRECT($A53&amp;"!$B$10:$BZ$500"),MATCH($B53,INDIRECT($A53&amp;"!$A$10:$A$500"),0),0)</f>
        <v>#REF!</v>
      </c>
      <c r="BA53" s="54" t="e">
        <f aca="true">HLOOKUP(BA$4,INDIRECT($A53&amp;"!$B$10:$BZ$500"),MATCH($B53,INDIRECT($A53&amp;"!$A$10:$A$500"),0),0)</f>
        <v>#REF!</v>
      </c>
      <c r="BB53" s="54" t="e">
        <f aca="true">HLOOKUP(BB$4,INDIRECT($A53&amp;"!$B$10:$BZ$500"),MATCH($B53,INDIRECT($A53&amp;"!$A$10:$A$500"),0),0)</f>
        <v>#REF!</v>
      </c>
    </row>
    <row r="54" customFormat="false" ht="14.4" hidden="false" customHeight="false" outlineLevel="0" collapsed="false">
      <c r="A54" s="51" t="str">
        <f aca="false">A53</f>
        <v>Oil_Price_Low</v>
      </c>
      <c r="B54" s="29" t="s">
        <v>15</v>
      </c>
      <c r="C54" s="53" t="str">
        <f aca="false">A54&amp;"_"&amp;B54</f>
        <v>Oil_Price_Low_Commercial Sector Emissions</v>
      </c>
      <c r="D54" s="54" t="e">
        <f aca="true">HLOOKUP(D$4,INDIRECT($A54&amp;"!$B$10:$BZ$500"),MATCH($B54,INDIRECT($A54&amp;"!$A$10:$A$500"),0),0)</f>
        <v>#REF!</v>
      </c>
      <c r="E54" s="54" t="e">
        <f aca="true">HLOOKUP(E$4,INDIRECT($A54&amp;"!$B$10:$BZ$500"),MATCH($B54,INDIRECT($A54&amp;"!$A$10:$A$500"),0),0)</f>
        <v>#REF!</v>
      </c>
      <c r="F54" s="54" t="e">
        <f aca="true">HLOOKUP(F$4,INDIRECT($A54&amp;"!$B$10:$BZ$500"),MATCH($B54,INDIRECT($A54&amp;"!$A$10:$A$500"),0),0)</f>
        <v>#REF!</v>
      </c>
      <c r="G54" s="54" t="e">
        <f aca="true">HLOOKUP(G$4,INDIRECT($A54&amp;"!$B$10:$BZ$500"),MATCH($B54,INDIRECT($A54&amp;"!$A$10:$A$500"),0),0)</f>
        <v>#REF!</v>
      </c>
      <c r="H54" s="54" t="e">
        <f aca="true">HLOOKUP(H$4,INDIRECT($A54&amp;"!$B$10:$BZ$500"),MATCH($B54,INDIRECT($A54&amp;"!$A$10:$A$500"),0),0)</f>
        <v>#REF!</v>
      </c>
      <c r="I54" s="54" t="e">
        <f aca="true">HLOOKUP(I$4,INDIRECT($A54&amp;"!$B$10:$BZ$500"),MATCH($B54,INDIRECT($A54&amp;"!$A$10:$A$500"),0),0)</f>
        <v>#REF!</v>
      </c>
      <c r="J54" s="54" t="e">
        <f aca="true">HLOOKUP(J$4,INDIRECT($A54&amp;"!$B$10:$BZ$500"),MATCH($B54,INDIRECT($A54&amp;"!$A$10:$A$500"),0),0)</f>
        <v>#REF!</v>
      </c>
      <c r="K54" s="54" t="e">
        <f aca="true">HLOOKUP(K$4,INDIRECT($A54&amp;"!$B$10:$BZ$500"),MATCH($B54,INDIRECT($A54&amp;"!$A$10:$A$500"),0),0)</f>
        <v>#REF!</v>
      </c>
      <c r="L54" s="54" t="e">
        <f aca="true">HLOOKUP(L$4,INDIRECT($A54&amp;"!$B$10:$BZ$500"),MATCH($B54,INDIRECT($A54&amp;"!$A$10:$A$500"),0),0)</f>
        <v>#REF!</v>
      </c>
      <c r="M54" s="54" t="e">
        <f aca="true">HLOOKUP(M$4,INDIRECT($A54&amp;"!$B$10:$BZ$500"),MATCH($B54,INDIRECT($A54&amp;"!$A$10:$A$500"),0),0)</f>
        <v>#REF!</v>
      </c>
      <c r="N54" s="54" t="e">
        <f aca="true">HLOOKUP(N$4,INDIRECT($A54&amp;"!$B$10:$BZ$500"),MATCH($B54,INDIRECT($A54&amp;"!$A$10:$A$500"),0),0)</f>
        <v>#REF!</v>
      </c>
      <c r="O54" s="54" t="e">
        <f aca="true">HLOOKUP(O$4,INDIRECT($A54&amp;"!$B$10:$BZ$500"),MATCH($B54,INDIRECT($A54&amp;"!$A$10:$A$500"),0),0)</f>
        <v>#REF!</v>
      </c>
      <c r="P54" s="54" t="e">
        <f aca="true">HLOOKUP(P$4,INDIRECT($A54&amp;"!$B$10:$BZ$500"),MATCH($B54,INDIRECT($A54&amp;"!$A$10:$A$500"),0),0)</f>
        <v>#REF!</v>
      </c>
      <c r="Q54" s="54" t="e">
        <f aca="true">HLOOKUP(Q$4,INDIRECT($A54&amp;"!$B$10:$BZ$500"),MATCH($B54,INDIRECT($A54&amp;"!$A$10:$A$500"),0),0)</f>
        <v>#REF!</v>
      </c>
      <c r="R54" s="54" t="e">
        <f aca="true">HLOOKUP(R$4,INDIRECT($A54&amp;"!$B$10:$BZ$500"),MATCH($B54,INDIRECT($A54&amp;"!$A$10:$A$500"),0),0)</f>
        <v>#REF!</v>
      </c>
      <c r="S54" s="54" t="e">
        <f aca="true">HLOOKUP(S$4,INDIRECT($A54&amp;"!$B$10:$BZ$500"),MATCH($B54,INDIRECT($A54&amp;"!$A$10:$A$500"),0),0)</f>
        <v>#REF!</v>
      </c>
      <c r="T54" s="54" t="e">
        <f aca="true">HLOOKUP(T$4,INDIRECT($A54&amp;"!$B$10:$BZ$500"),MATCH($B54,INDIRECT($A54&amp;"!$A$10:$A$500"),0),0)</f>
        <v>#REF!</v>
      </c>
      <c r="U54" s="54" t="e">
        <f aca="true">HLOOKUP(U$4,INDIRECT($A54&amp;"!$B$10:$BZ$500"),MATCH($B54,INDIRECT($A54&amp;"!$A$10:$A$500"),0),0)</f>
        <v>#REF!</v>
      </c>
      <c r="V54" s="54" t="e">
        <f aca="true">HLOOKUP(V$4,INDIRECT($A54&amp;"!$B$10:$BZ$500"),MATCH($B54,INDIRECT($A54&amp;"!$A$10:$A$500"),0),0)</f>
        <v>#REF!</v>
      </c>
      <c r="W54" s="54" t="e">
        <f aca="true">HLOOKUP(W$4,INDIRECT($A54&amp;"!$B$10:$BZ$500"),MATCH($B54,INDIRECT($A54&amp;"!$A$10:$A$500"),0),0)</f>
        <v>#REF!</v>
      </c>
      <c r="X54" s="54" t="e">
        <f aca="true">HLOOKUP(X$4,INDIRECT($A54&amp;"!$B$10:$BZ$500"),MATCH($B54,INDIRECT($A54&amp;"!$A$10:$A$500"),0),0)</f>
        <v>#REF!</v>
      </c>
      <c r="Y54" s="54" t="e">
        <f aca="true">HLOOKUP(Y$4,INDIRECT($A54&amp;"!$B$10:$BZ$500"),MATCH($B54,INDIRECT($A54&amp;"!$A$10:$A$500"),0),0)</f>
        <v>#REF!</v>
      </c>
      <c r="Z54" s="54" t="e">
        <f aca="true">HLOOKUP(Z$4,INDIRECT($A54&amp;"!$B$10:$BZ$500"),MATCH($B54,INDIRECT($A54&amp;"!$A$10:$A$500"),0),0)</f>
        <v>#REF!</v>
      </c>
      <c r="AA54" s="54" t="e">
        <f aca="true">HLOOKUP(AA$4,INDIRECT($A54&amp;"!$B$10:$BZ$500"),MATCH($B54,INDIRECT($A54&amp;"!$A$10:$A$500"),0),0)</f>
        <v>#REF!</v>
      </c>
      <c r="AB54" s="54" t="e">
        <f aca="true">HLOOKUP(AB$4,INDIRECT($A54&amp;"!$B$10:$BZ$500"),MATCH($B54,INDIRECT($A54&amp;"!$A$10:$A$500"),0),0)</f>
        <v>#REF!</v>
      </c>
      <c r="AC54" s="54" t="e">
        <f aca="true">HLOOKUP(AC$4,INDIRECT($A54&amp;"!$B$10:$BZ$500"),MATCH($B54,INDIRECT($A54&amp;"!$A$10:$A$500"),0),0)</f>
        <v>#REF!</v>
      </c>
      <c r="AD54" s="54" t="e">
        <f aca="true">HLOOKUP(AD$4,INDIRECT($A54&amp;"!$B$10:$BZ$500"),MATCH($B54,INDIRECT($A54&amp;"!$A$10:$A$500"),0),0)</f>
        <v>#REF!</v>
      </c>
      <c r="AE54" s="54" t="e">
        <f aca="true">HLOOKUP(AE$4,INDIRECT($A54&amp;"!$B$10:$BZ$500"),MATCH($B54,INDIRECT($A54&amp;"!$A$10:$A$500"),0),0)</f>
        <v>#REF!</v>
      </c>
      <c r="AF54" s="54" t="e">
        <f aca="true">HLOOKUP(AF$4,INDIRECT($A54&amp;"!$B$10:$BZ$500"),MATCH($B54,INDIRECT($A54&amp;"!$A$10:$A$500"),0),0)</f>
        <v>#REF!</v>
      </c>
      <c r="AG54" s="54" t="e">
        <f aca="true">HLOOKUP(AG$4,INDIRECT($A54&amp;"!$B$10:$BZ$500"),MATCH($B54,INDIRECT($A54&amp;"!$A$10:$A$500"),0),0)</f>
        <v>#REF!</v>
      </c>
      <c r="AH54" s="54" t="e">
        <f aca="true">HLOOKUP(AH$4,INDIRECT($A54&amp;"!$B$10:$BZ$500"),MATCH($B54,INDIRECT($A54&amp;"!$A$10:$A$500"),0),0)</f>
        <v>#REF!</v>
      </c>
      <c r="AI54" s="54" t="e">
        <f aca="true">HLOOKUP(AI$4,INDIRECT($A54&amp;"!$B$10:$BZ$500"),MATCH($B54,INDIRECT($A54&amp;"!$A$10:$A$500"),0),0)</f>
        <v>#REF!</v>
      </c>
      <c r="AJ54" s="54" t="e">
        <f aca="true">HLOOKUP(AJ$4,INDIRECT($A54&amp;"!$B$10:$BZ$500"),MATCH($B54,INDIRECT($A54&amp;"!$A$10:$A$500"),0),0)</f>
        <v>#REF!</v>
      </c>
      <c r="AK54" s="54" t="e">
        <f aca="true">HLOOKUP(AK$4,INDIRECT($A54&amp;"!$B$10:$BZ$500"),MATCH($B54,INDIRECT($A54&amp;"!$A$10:$A$500"),0),0)</f>
        <v>#REF!</v>
      </c>
      <c r="AL54" s="54" t="e">
        <f aca="true">HLOOKUP(AL$4,INDIRECT($A54&amp;"!$B$10:$BZ$500"),MATCH($B54,INDIRECT($A54&amp;"!$A$10:$A$500"),0),0)</f>
        <v>#REF!</v>
      </c>
      <c r="AM54" s="54" t="e">
        <f aca="true">HLOOKUP(AM$4,INDIRECT($A54&amp;"!$B$10:$BZ$500"),MATCH($B54,INDIRECT($A54&amp;"!$A$10:$A$500"),0),0)</f>
        <v>#REF!</v>
      </c>
      <c r="AN54" s="54" t="e">
        <f aca="true">HLOOKUP(AN$4,INDIRECT($A54&amp;"!$B$10:$BZ$500"),MATCH($B54,INDIRECT($A54&amp;"!$A$10:$A$500"),0),0)</f>
        <v>#REF!</v>
      </c>
      <c r="AO54" s="54" t="e">
        <f aca="true">HLOOKUP(AO$4,INDIRECT($A54&amp;"!$B$10:$BZ$500"),MATCH($B54,INDIRECT($A54&amp;"!$A$10:$A$500"),0),0)</f>
        <v>#REF!</v>
      </c>
      <c r="AP54" s="54" t="e">
        <f aca="true">HLOOKUP(AP$4,INDIRECT($A54&amp;"!$B$10:$BZ$500"),MATCH($B54,INDIRECT($A54&amp;"!$A$10:$A$500"),0),0)</f>
        <v>#REF!</v>
      </c>
      <c r="AQ54" s="54" t="e">
        <f aca="true">HLOOKUP(AQ$4,INDIRECT($A54&amp;"!$B$10:$BZ$500"),MATCH($B54,INDIRECT($A54&amp;"!$A$10:$A$500"),0),0)</f>
        <v>#REF!</v>
      </c>
      <c r="AR54" s="54" t="e">
        <f aca="true">HLOOKUP(AR$4,INDIRECT($A54&amp;"!$B$10:$BZ$500"),MATCH($B54,INDIRECT($A54&amp;"!$A$10:$A$500"),0),0)</f>
        <v>#REF!</v>
      </c>
      <c r="AS54" s="54" t="e">
        <f aca="true">HLOOKUP(AS$4,INDIRECT($A54&amp;"!$B$10:$BZ$500"),MATCH($B54,INDIRECT($A54&amp;"!$A$10:$A$500"),0),0)</f>
        <v>#REF!</v>
      </c>
      <c r="AT54" s="54" t="e">
        <f aca="true">HLOOKUP(AT$4,INDIRECT($A54&amp;"!$B$10:$BZ$500"),MATCH($B54,INDIRECT($A54&amp;"!$A$10:$A$500"),0),0)</f>
        <v>#REF!</v>
      </c>
      <c r="AU54" s="54" t="e">
        <f aca="true">HLOOKUP(AU$4,INDIRECT($A54&amp;"!$B$10:$BZ$500"),MATCH($B54,INDIRECT($A54&amp;"!$A$10:$A$500"),0),0)</f>
        <v>#REF!</v>
      </c>
      <c r="AV54" s="54" t="e">
        <f aca="true">HLOOKUP(AV$4,INDIRECT($A54&amp;"!$B$10:$BZ$500"),MATCH($B54,INDIRECT($A54&amp;"!$A$10:$A$500"),0),0)</f>
        <v>#REF!</v>
      </c>
      <c r="AW54" s="54" t="e">
        <f aca="true">HLOOKUP(AW$4,INDIRECT($A54&amp;"!$B$10:$BZ$500"),MATCH($B54,INDIRECT($A54&amp;"!$A$10:$A$500"),0),0)</f>
        <v>#REF!</v>
      </c>
      <c r="AX54" s="54" t="e">
        <f aca="true">HLOOKUP(AX$4,INDIRECT($A54&amp;"!$B$10:$BZ$500"),MATCH($B54,INDIRECT($A54&amp;"!$A$10:$A$500"),0),0)</f>
        <v>#REF!</v>
      </c>
      <c r="AY54" s="54" t="e">
        <f aca="true">HLOOKUP(AY$4,INDIRECT($A54&amp;"!$B$10:$BZ$500"),MATCH($B54,INDIRECT($A54&amp;"!$A$10:$A$500"),0),0)</f>
        <v>#REF!</v>
      </c>
      <c r="AZ54" s="54" t="e">
        <f aca="true">HLOOKUP(AZ$4,INDIRECT($A54&amp;"!$B$10:$BZ$500"),MATCH($B54,INDIRECT($A54&amp;"!$A$10:$A$500"),0),0)</f>
        <v>#REF!</v>
      </c>
      <c r="BA54" s="54" t="e">
        <f aca="true">HLOOKUP(BA$4,INDIRECT($A54&amp;"!$B$10:$BZ$500"),MATCH($B54,INDIRECT($A54&amp;"!$A$10:$A$500"),0),0)</f>
        <v>#REF!</v>
      </c>
      <c r="BB54" s="54" t="e">
        <f aca="true">HLOOKUP(BB$4,INDIRECT($A54&amp;"!$B$10:$BZ$500"),MATCH($B54,INDIRECT($A54&amp;"!$A$10:$A$500"),0),0)</f>
        <v>#REF!</v>
      </c>
    </row>
    <row r="55" customFormat="false" ht="14.4" hidden="false" customHeight="false" outlineLevel="0" collapsed="false">
      <c r="A55" s="51" t="str">
        <f aca="false">A54</f>
        <v>Oil_Price_Low</v>
      </c>
      <c r="B55" s="29" t="s">
        <v>18</v>
      </c>
      <c r="C55" s="53" t="str">
        <f aca="false">A55&amp;"_"&amp;B55</f>
        <v>Oil_Price_Low_Residential Sector Emissions</v>
      </c>
      <c r="D55" s="54" t="e">
        <f aca="true">HLOOKUP(D$4,INDIRECT($A55&amp;"!$B$10:$BZ$500"),MATCH($B55,INDIRECT($A55&amp;"!$A$10:$A$500"),0),0)</f>
        <v>#REF!</v>
      </c>
      <c r="E55" s="54" t="e">
        <f aca="true">HLOOKUP(E$4,INDIRECT($A55&amp;"!$B$10:$BZ$500"),MATCH($B55,INDIRECT($A55&amp;"!$A$10:$A$500"),0),0)</f>
        <v>#REF!</v>
      </c>
      <c r="F55" s="54" t="e">
        <f aca="true">HLOOKUP(F$4,INDIRECT($A55&amp;"!$B$10:$BZ$500"),MATCH($B55,INDIRECT($A55&amp;"!$A$10:$A$500"),0),0)</f>
        <v>#REF!</v>
      </c>
      <c r="G55" s="54" t="e">
        <f aca="true">HLOOKUP(G$4,INDIRECT($A55&amp;"!$B$10:$BZ$500"),MATCH($B55,INDIRECT($A55&amp;"!$A$10:$A$500"),0),0)</f>
        <v>#REF!</v>
      </c>
      <c r="H55" s="54" t="e">
        <f aca="true">HLOOKUP(H$4,INDIRECT($A55&amp;"!$B$10:$BZ$500"),MATCH($B55,INDIRECT($A55&amp;"!$A$10:$A$500"),0),0)</f>
        <v>#REF!</v>
      </c>
      <c r="I55" s="54" t="e">
        <f aca="true">HLOOKUP(I$4,INDIRECT($A55&amp;"!$B$10:$BZ$500"),MATCH($B55,INDIRECT($A55&amp;"!$A$10:$A$500"),0),0)</f>
        <v>#REF!</v>
      </c>
      <c r="J55" s="54" t="e">
        <f aca="true">HLOOKUP(J$4,INDIRECT($A55&amp;"!$B$10:$BZ$500"),MATCH($B55,INDIRECT($A55&amp;"!$A$10:$A$500"),0),0)</f>
        <v>#REF!</v>
      </c>
      <c r="K55" s="54" t="e">
        <f aca="true">HLOOKUP(K$4,INDIRECT($A55&amp;"!$B$10:$BZ$500"),MATCH($B55,INDIRECT($A55&amp;"!$A$10:$A$500"),0),0)</f>
        <v>#REF!</v>
      </c>
      <c r="L55" s="54" t="e">
        <f aca="true">HLOOKUP(L$4,INDIRECT($A55&amp;"!$B$10:$BZ$500"),MATCH($B55,INDIRECT($A55&amp;"!$A$10:$A$500"),0),0)</f>
        <v>#REF!</v>
      </c>
      <c r="M55" s="54" t="e">
        <f aca="true">HLOOKUP(M$4,INDIRECT($A55&amp;"!$B$10:$BZ$500"),MATCH($B55,INDIRECT($A55&amp;"!$A$10:$A$500"),0),0)</f>
        <v>#REF!</v>
      </c>
      <c r="N55" s="54" t="e">
        <f aca="true">HLOOKUP(N$4,INDIRECT($A55&amp;"!$B$10:$BZ$500"),MATCH($B55,INDIRECT($A55&amp;"!$A$10:$A$500"),0),0)</f>
        <v>#REF!</v>
      </c>
      <c r="O55" s="54" t="e">
        <f aca="true">HLOOKUP(O$4,INDIRECT($A55&amp;"!$B$10:$BZ$500"),MATCH($B55,INDIRECT($A55&amp;"!$A$10:$A$500"),0),0)</f>
        <v>#REF!</v>
      </c>
      <c r="P55" s="54" t="e">
        <f aca="true">HLOOKUP(P$4,INDIRECT($A55&amp;"!$B$10:$BZ$500"),MATCH($B55,INDIRECT($A55&amp;"!$A$10:$A$500"),0),0)</f>
        <v>#REF!</v>
      </c>
      <c r="Q55" s="54" t="e">
        <f aca="true">HLOOKUP(Q$4,INDIRECT($A55&amp;"!$B$10:$BZ$500"),MATCH($B55,INDIRECT($A55&amp;"!$A$10:$A$500"),0),0)</f>
        <v>#REF!</v>
      </c>
      <c r="R55" s="54" t="e">
        <f aca="true">HLOOKUP(R$4,INDIRECT($A55&amp;"!$B$10:$BZ$500"),MATCH($B55,INDIRECT($A55&amp;"!$A$10:$A$500"),0),0)</f>
        <v>#REF!</v>
      </c>
      <c r="S55" s="54" t="e">
        <f aca="true">HLOOKUP(S$4,INDIRECT($A55&amp;"!$B$10:$BZ$500"),MATCH($B55,INDIRECT($A55&amp;"!$A$10:$A$500"),0),0)</f>
        <v>#REF!</v>
      </c>
      <c r="T55" s="54" t="e">
        <f aca="true">HLOOKUP(T$4,INDIRECT($A55&amp;"!$B$10:$BZ$500"),MATCH($B55,INDIRECT($A55&amp;"!$A$10:$A$500"),0),0)</f>
        <v>#REF!</v>
      </c>
      <c r="U55" s="54" t="e">
        <f aca="true">HLOOKUP(U$4,INDIRECT($A55&amp;"!$B$10:$BZ$500"),MATCH($B55,INDIRECT($A55&amp;"!$A$10:$A$500"),0),0)</f>
        <v>#REF!</v>
      </c>
      <c r="V55" s="54" t="e">
        <f aca="true">HLOOKUP(V$4,INDIRECT($A55&amp;"!$B$10:$BZ$500"),MATCH($B55,INDIRECT($A55&amp;"!$A$10:$A$500"),0),0)</f>
        <v>#REF!</v>
      </c>
      <c r="W55" s="54" t="e">
        <f aca="true">HLOOKUP(W$4,INDIRECT($A55&amp;"!$B$10:$BZ$500"),MATCH($B55,INDIRECT($A55&amp;"!$A$10:$A$500"),0),0)</f>
        <v>#REF!</v>
      </c>
      <c r="X55" s="54" t="e">
        <f aca="true">HLOOKUP(X$4,INDIRECT($A55&amp;"!$B$10:$BZ$500"),MATCH($B55,INDIRECT($A55&amp;"!$A$10:$A$500"),0),0)</f>
        <v>#REF!</v>
      </c>
      <c r="Y55" s="54" t="e">
        <f aca="true">HLOOKUP(Y$4,INDIRECT($A55&amp;"!$B$10:$BZ$500"),MATCH($B55,INDIRECT($A55&amp;"!$A$10:$A$500"),0),0)</f>
        <v>#REF!</v>
      </c>
      <c r="Z55" s="54" t="e">
        <f aca="true">HLOOKUP(Z$4,INDIRECT($A55&amp;"!$B$10:$BZ$500"),MATCH($B55,INDIRECT($A55&amp;"!$A$10:$A$500"),0),0)</f>
        <v>#REF!</v>
      </c>
      <c r="AA55" s="54" t="e">
        <f aca="true">HLOOKUP(AA$4,INDIRECT($A55&amp;"!$B$10:$BZ$500"),MATCH($B55,INDIRECT($A55&amp;"!$A$10:$A$500"),0),0)</f>
        <v>#REF!</v>
      </c>
      <c r="AB55" s="54" t="e">
        <f aca="true">HLOOKUP(AB$4,INDIRECT($A55&amp;"!$B$10:$BZ$500"),MATCH($B55,INDIRECT($A55&amp;"!$A$10:$A$500"),0),0)</f>
        <v>#REF!</v>
      </c>
      <c r="AC55" s="54" t="e">
        <f aca="true">HLOOKUP(AC$4,INDIRECT($A55&amp;"!$B$10:$BZ$500"),MATCH($B55,INDIRECT($A55&amp;"!$A$10:$A$500"),0),0)</f>
        <v>#REF!</v>
      </c>
      <c r="AD55" s="54" t="e">
        <f aca="true">HLOOKUP(AD$4,INDIRECT($A55&amp;"!$B$10:$BZ$500"),MATCH($B55,INDIRECT($A55&amp;"!$A$10:$A$500"),0),0)</f>
        <v>#REF!</v>
      </c>
      <c r="AE55" s="54" t="e">
        <f aca="true">HLOOKUP(AE$4,INDIRECT($A55&amp;"!$B$10:$BZ$500"),MATCH($B55,INDIRECT($A55&amp;"!$A$10:$A$500"),0),0)</f>
        <v>#REF!</v>
      </c>
      <c r="AF55" s="54" t="e">
        <f aca="true">HLOOKUP(AF$4,INDIRECT($A55&amp;"!$B$10:$BZ$500"),MATCH($B55,INDIRECT($A55&amp;"!$A$10:$A$500"),0),0)</f>
        <v>#REF!</v>
      </c>
      <c r="AG55" s="54" t="e">
        <f aca="true">HLOOKUP(AG$4,INDIRECT($A55&amp;"!$B$10:$BZ$500"),MATCH($B55,INDIRECT($A55&amp;"!$A$10:$A$500"),0),0)</f>
        <v>#REF!</v>
      </c>
      <c r="AH55" s="54" t="e">
        <f aca="true">HLOOKUP(AH$4,INDIRECT($A55&amp;"!$B$10:$BZ$500"),MATCH($B55,INDIRECT($A55&amp;"!$A$10:$A$500"),0),0)</f>
        <v>#REF!</v>
      </c>
      <c r="AI55" s="54" t="e">
        <f aca="true">HLOOKUP(AI$4,INDIRECT($A55&amp;"!$B$10:$BZ$500"),MATCH($B55,INDIRECT($A55&amp;"!$A$10:$A$500"),0),0)</f>
        <v>#REF!</v>
      </c>
      <c r="AJ55" s="54" t="e">
        <f aca="true">HLOOKUP(AJ$4,INDIRECT($A55&amp;"!$B$10:$BZ$500"),MATCH($B55,INDIRECT($A55&amp;"!$A$10:$A$500"),0),0)</f>
        <v>#REF!</v>
      </c>
      <c r="AK55" s="54" t="e">
        <f aca="true">HLOOKUP(AK$4,INDIRECT($A55&amp;"!$B$10:$BZ$500"),MATCH($B55,INDIRECT($A55&amp;"!$A$10:$A$500"),0),0)</f>
        <v>#REF!</v>
      </c>
      <c r="AL55" s="54" t="e">
        <f aca="true">HLOOKUP(AL$4,INDIRECT($A55&amp;"!$B$10:$BZ$500"),MATCH($B55,INDIRECT($A55&amp;"!$A$10:$A$500"),0),0)</f>
        <v>#REF!</v>
      </c>
      <c r="AM55" s="54" t="e">
        <f aca="true">HLOOKUP(AM$4,INDIRECT($A55&amp;"!$B$10:$BZ$500"),MATCH($B55,INDIRECT($A55&amp;"!$A$10:$A$500"),0),0)</f>
        <v>#REF!</v>
      </c>
      <c r="AN55" s="54" t="e">
        <f aca="true">HLOOKUP(AN$4,INDIRECT($A55&amp;"!$B$10:$BZ$500"),MATCH($B55,INDIRECT($A55&amp;"!$A$10:$A$500"),0),0)</f>
        <v>#REF!</v>
      </c>
      <c r="AO55" s="54" t="e">
        <f aca="true">HLOOKUP(AO$4,INDIRECT($A55&amp;"!$B$10:$BZ$500"),MATCH($B55,INDIRECT($A55&amp;"!$A$10:$A$500"),0),0)</f>
        <v>#REF!</v>
      </c>
      <c r="AP55" s="54" t="e">
        <f aca="true">HLOOKUP(AP$4,INDIRECT($A55&amp;"!$B$10:$BZ$500"),MATCH($B55,INDIRECT($A55&amp;"!$A$10:$A$500"),0),0)</f>
        <v>#REF!</v>
      </c>
      <c r="AQ55" s="54" t="e">
        <f aca="true">HLOOKUP(AQ$4,INDIRECT($A55&amp;"!$B$10:$BZ$500"),MATCH($B55,INDIRECT($A55&amp;"!$A$10:$A$500"),0),0)</f>
        <v>#REF!</v>
      </c>
      <c r="AR55" s="54" t="e">
        <f aca="true">HLOOKUP(AR$4,INDIRECT($A55&amp;"!$B$10:$BZ$500"),MATCH($B55,INDIRECT($A55&amp;"!$A$10:$A$500"),0),0)</f>
        <v>#REF!</v>
      </c>
      <c r="AS55" s="54" t="e">
        <f aca="true">HLOOKUP(AS$4,INDIRECT($A55&amp;"!$B$10:$BZ$500"),MATCH($B55,INDIRECT($A55&amp;"!$A$10:$A$500"),0),0)</f>
        <v>#REF!</v>
      </c>
      <c r="AT55" s="54" t="e">
        <f aca="true">HLOOKUP(AT$4,INDIRECT($A55&amp;"!$B$10:$BZ$500"),MATCH($B55,INDIRECT($A55&amp;"!$A$10:$A$500"),0),0)</f>
        <v>#REF!</v>
      </c>
      <c r="AU55" s="54" t="e">
        <f aca="true">HLOOKUP(AU$4,INDIRECT($A55&amp;"!$B$10:$BZ$500"),MATCH($B55,INDIRECT($A55&amp;"!$A$10:$A$500"),0),0)</f>
        <v>#REF!</v>
      </c>
      <c r="AV55" s="54" t="e">
        <f aca="true">HLOOKUP(AV$4,INDIRECT($A55&amp;"!$B$10:$BZ$500"),MATCH($B55,INDIRECT($A55&amp;"!$A$10:$A$500"),0),0)</f>
        <v>#REF!</v>
      </c>
      <c r="AW55" s="54" t="e">
        <f aca="true">HLOOKUP(AW$4,INDIRECT($A55&amp;"!$B$10:$BZ$500"),MATCH($B55,INDIRECT($A55&amp;"!$A$10:$A$500"),0),0)</f>
        <v>#REF!</v>
      </c>
      <c r="AX55" s="54" t="e">
        <f aca="true">HLOOKUP(AX$4,INDIRECT($A55&amp;"!$B$10:$BZ$500"),MATCH($B55,INDIRECT($A55&amp;"!$A$10:$A$500"),0),0)</f>
        <v>#REF!</v>
      </c>
      <c r="AY55" s="54" t="e">
        <f aca="true">HLOOKUP(AY$4,INDIRECT($A55&amp;"!$B$10:$BZ$500"),MATCH($B55,INDIRECT($A55&amp;"!$A$10:$A$500"),0),0)</f>
        <v>#REF!</v>
      </c>
      <c r="AZ55" s="54" t="e">
        <f aca="true">HLOOKUP(AZ$4,INDIRECT($A55&amp;"!$B$10:$BZ$500"),MATCH($B55,INDIRECT($A55&amp;"!$A$10:$A$500"),0),0)</f>
        <v>#REF!</v>
      </c>
      <c r="BA55" s="54" t="e">
        <f aca="true">HLOOKUP(BA$4,INDIRECT($A55&amp;"!$B$10:$BZ$500"),MATCH($B55,INDIRECT($A55&amp;"!$A$10:$A$500"),0),0)</f>
        <v>#REF!</v>
      </c>
      <c r="BB55" s="54" t="e">
        <f aca="true">HLOOKUP(BB$4,INDIRECT($A55&amp;"!$B$10:$BZ$500"),MATCH($B55,INDIRECT($A55&amp;"!$A$10:$A$500"),0),0)</f>
        <v>#REF!</v>
      </c>
    </row>
    <row r="56" customFormat="false" ht="14.4" hidden="false" customHeight="false" outlineLevel="0" collapsed="false">
      <c r="A56" s="51" t="str">
        <f aca="false">A55</f>
        <v>Oil_Price_Low</v>
      </c>
      <c r="B56" s="29" t="s">
        <v>21</v>
      </c>
      <c r="C56" s="53" t="str">
        <f aca="false">A56&amp;"_"&amp;B56</f>
        <v>Oil_Price_Low_Transport Emissions</v>
      </c>
      <c r="D56" s="54" t="e">
        <f aca="true">HLOOKUP(D$4,INDIRECT($A56&amp;"!$B$10:$BZ$500"),MATCH($B56,INDIRECT($A56&amp;"!$A$10:$A$500"),0),0)</f>
        <v>#REF!</v>
      </c>
      <c r="E56" s="54" t="e">
        <f aca="true">HLOOKUP(E$4,INDIRECT($A56&amp;"!$B$10:$BZ$500"),MATCH($B56,INDIRECT($A56&amp;"!$A$10:$A$500"),0),0)</f>
        <v>#REF!</v>
      </c>
      <c r="F56" s="54" t="e">
        <f aca="true">HLOOKUP(F$4,INDIRECT($A56&amp;"!$B$10:$BZ$500"),MATCH($B56,INDIRECT($A56&amp;"!$A$10:$A$500"),0),0)</f>
        <v>#REF!</v>
      </c>
      <c r="G56" s="54" t="e">
        <f aca="true">HLOOKUP(G$4,INDIRECT($A56&amp;"!$B$10:$BZ$500"),MATCH($B56,INDIRECT($A56&amp;"!$A$10:$A$500"),0),0)</f>
        <v>#REF!</v>
      </c>
      <c r="H56" s="54" t="e">
        <f aca="true">HLOOKUP(H$4,INDIRECT($A56&amp;"!$B$10:$BZ$500"),MATCH($B56,INDIRECT($A56&amp;"!$A$10:$A$500"),0),0)</f>
        <v>#REF!</v>
      </c>
      <c r="I56" s="54" t="e">
        <f aca="true">HLOOKUP(I$4,INDIRECT($A56&amp;"!$B$10:$BZ$500"),MATCH($B56,INDIRECT($A56&amp;"!$A$10:$A$500"),0),0)</f>
        <v>#REF!</v>
      </c>
      <c r="J56" s="54" t="e">
        <f aca="true">HLOOKUP(J$4,INDIRECT($A56&amp;"!$B$10:$BZ$500"),MATCH($B56,INDIRECT($A56&amp;"!$A$10:$A$500"),0),0)</f>
        <v>#REF!</v>
      </c>
      <c r="K56" s="54" t="e">
        <f aca="true">HLOOKUP(K$4,INDIRECT($A56&amp;"!$B$10:$BZ$500"),MATCH($B56,INDIRECT($A56&amp;"!$A$10:$A$500"),0),0)</f>
        <v>#REF!</v>
      </c>
      <c r="L56" s="54" t="e">
        <f aca="true">HLOOKUP(L$4,INDIRECT($A56&amp;"!$B$10:$BZ$500"),MATCH($B56,INDIRECT($A56&amp;"!$A$10:$A$500"),0),0)</f>
        <v>#REF!</v>
      </c>
      <c r="M56" s="54" t="e">
        <f aca="true">HLOOKUP(M$4,INDIRECT($A56&amp;"!$B$10:$BZ$500"),MATCH($B56,INDIRECT($A56&amp;"!$A$10:$A$500"),0),0)</f>
        <v>#REF!</v>
      </c>
      <c r="N56" s="54" t="e">
        <f aca="true">HLOOKUP(N$4,INDIRECT($A56&amp;"!$B$10:$BZ$500"),MATCH($B56,INDIRECT($A56&amp;"!$A$10:$A$500"),0),0)</f>
        <v>#REF!</v>
      </c>
      <c r="O56" s="54" t="e">
        <f aca="true">HLOOKUP(O$4,INDIRECT($A56&amp;"!$B$10:$BZ$500"),MATCH($B56,INDIRECT($A56&amp;"!$A$10:$A$500"),0),0)</f>
        <v>#REF!</v>
      </c>
      <c r="P56" s="54" t="e">
        <f aca="true">HLOOKUP(P$4,INDIRECT($A56&amp;"!$B$10:$BZ$500"),MATCH($B56,INDIRECT($A56&amp;"!$A$10:$A$500"),0),0)</f>
        <v>#REF!</v>
      </c>
      <c r="Q56" s="54" t="e">
        <f aca="true">HLOOKUP(Q$4,INDIRECT($A56&amp;"!$B$10:$BZ$500"),MATCH($B56,INDIRECT($A56&amp;"!$A$10:$A$500"),0),0)</f>
        <v>#REF!</v>
      </c>
      <c r="R56" s="54" t="e">
        <f aca="true">HLOOKUP(R$4,INDIRECT($A56&amp;"!$B$10:$BZ$500"),MATCH($B56,INDIRECT($A56&amp;"!$A$10:$A$500"),0),0)</f>
        <v>#REF!</v>
      </c>
      <c r="S56" s="54" t="e">
        <f aca="true">HLOOKUP(S$4,INDIRECT($A56&amp;"!$B$10:$BZ$500"),MATCH($B56,INDIRECT($A56&amp;"!$A$10:$A$500"),0),0)</f>
        <v>#REF!</v>
      </c>
      <c r="T56" s="54" t="e">
        <f aca="true">HLOOKUP(T$4,INDIRECT($A56&amp;"!$B$10:$BZ$500"),MATCH($B56,INDIRECT($A56&amp;"!$A$10:$A$500"),0),0)</f>
        <v>#REF!</v>
      </c>
      <c r="U56" s="54" t="e">
        <f aca="true">HLOOKUP(U$4,INDIRECT($A56&amp;"!$B$10:$BZ$500"),MATCH($B56,INDIRECT($A56&amp;"!$A$10:$A$500"),0),0)</f>
        <v>#REF!</v>
      </c>
      <c r="V56" s="54" t="e">
        <f aca="true">HLOOKUP(V$4,INDIRECT($A56&amp;"!$B$10:$BZ$500"),MATCH($B56,INDIRECT($A56&amp;"!$A$10:$A$500"),0),0)</f>
        <v>#REF!</v>
      </c>
      <c r="W56" s="54" t="e">
        <f aca="true">HLOOKUP(W$4,INDIRECT($A56&amp;"!$B$10:$BZ$500"),MATCH($B56,INDIRECT($A56&amp;"!$A$10:$A$500"),0),0)</f>
        <v>#REF!</v>
      </c>
      <c r="X56" s="54" t="e">
        <f aca="true">HLOOKUP(X$4,INDIRECT($A56&amp;"!$B$10:$BZ$500"),MATCH($B56,INDIRECT($A56&amp;"!$A$10:$A$500"),0),0)</f>
        <v>#REF!</v>
      </c>
      <c r="Y56" s="54" t="e">
        <f aca="true">HLOOKUP(Y$4,INDIRECT($A56&amp;"!$B$10:$BZ$500"),MATCH($B56,INDIRECT($A56&amp;"!$A$10:$A$500"),0),0)</f>
        <v>#REF!</v>
      </c>
      <c r="Z56" s="54" t="e">
        <f aca="true">HLOOKUP(Z$4,INDIRECT($A56&amp;"!$B$10:$BZ$500"),MATCH($B56,INDIRECT($A56&amp;"!$A$10:$A$500"),0),0)</f>
        <v>#REF!</v>
      </c>
      <c r="AA56" s="54" t="e">
        <f aca="true">HLOOKUP(AA$4,INDIRECT($A56&amp;"!$B$10:$BZ$500"),MATCH($B56,INDIRECT($A56&amp;"!$A$10:$A$500"),0),0)</f>
        <v>#REF!</v>
      </c>
      <c r="AB56" s="54" t="e">
        <f aca="true">HLOOKUP(AB$4,INDIRECT($A56&amp;"!$B$10:$BZ$500"),MATCH($B56,INDIRECT($A56&amp;"!$A$10:$A$500"),0),0)</f>
        <v>#REF!</v>
      </c>
      <c r="AC56" s="54" t="e">
        <f aca="true">HLOOKUP(AC$4,INDIRECT($A56&amp;"!$B$10:$BZ$500"),MATCH($B56,INDIRECT($A56&amp;"!$A$10:$A$500"),0),0)</f>
        <v>#REF!</v>
      </c>
      <c r="AD56" s="54" t="e">
        <f aca="true">HLOOKUP(AD$4,INDIRECT($A56&amp;"!$B$10:$BZ$500"),MATCH($B56,INDIRECT($A56&amp;"!$A$10:$A$500"),0),0)</f>
        <v>#REF!</v>
      </c>
      <c r="AE56" s="54" t="e">
        <f aca="true">HLOOKUP(AE$4,INDIRECT($A56&amp;"!$B$10:$BZ$500"),MATCH($B56,INDIRECT($A56&amp;"!$A$10:$A$500"),0),0)</f>
        <v>#REF!</v>
      </c>
      <c r="AF56" s="54" t="e">
        <f aca="true">HLOOKUP(AF$4,INDIRECT($A56&amp;"!$B$10:$BZ$500"),MATCH($B56,INDIRECT($A56&amp;"!$A$10:$A$500"),0),0)</f>
        <v>#REF!</v>
      </c>
      <c r="AG56" s="54" t="e">
        <f aca="true">HLOOKUP(AG$4,INDIRECT($A56&amp;"!$B$10:$BZ$500"),MATCH($B56,INDIRECT($A56&amp;"!$A$10:$A$500"),0),0)</f>
        <v>#REF!</v>
      </c>
      <c r="AH56" s="54" t="e">
        <f aca="true">HLOOKUP(AH$4,INDIRECT($A56&amp;"!$B$10:$BZ$500"),MATCH($B56,INDIRECT($A56&amp;"!$A$10:$A$500"),0),0)</f>
        <v>#REF!</v>
      </c>
      <c r="AI56" s="54" t="e">
        <f aca="true">HLOOKUP(AI$4,INDIRECT($A56&amp;"!$B$10:$BZ$500"),MATCH($B56,INDIRECT($A56&amp;"!$A$10:$A$500"),0),0)</f>
        <v>#REF!</v>
      </c>
      <c r="AJ56" s="54" t="e">
        <f aca="true">HLOOKUP(AJ$4,INDIRECT($A56&amp;"!$B$10:$BZ$500"),MATCH($B56,INDIRECT($A56&amp;"!$A$10:$A$500"),0),0)</f>
        <v>#REF!</v>
      </c>
      <c r="AK56" s="54" t="e">
        <f aca="true">HLOOKUP(AK$4,INDIRECT($A56&amp;"!$B$10:$BZ$500"),MATCH($B56,INDIRECT($A56&amp;"!$A$10:$A$500"),0),0)</f>
        <v>#REF!</v>
      </c>
      <c r="AL56" s="54" t="e">
        <f aca="true">HLOOKUP(AL$4,INDIRECT($A56&amp;"!$B$10:$BZ$500"),MATCH($B56,INDIRECT($A56&amp;"!$A$10:$A$500"),0),0)</f>
        <v>#REF!</v>
      </c>
      <c r="AM56" s="54" t="e">
        <f aca="true">HLOOKUP(AM$4,INDIRECT($A56&amp;"!$B$10:$BZ$500"),MATCH($B56,INDIRECT($A56&amp;"!$A$10:$A$500"),0),0)</f>
        <v>#REF!</v>
      </c>
      <c r="AN56" s="54" t="e">
        <f aca="true">HLOOKUP(AN$4,INDIRECT($A56&amp;"!$B$10:$BZ$500"),MATCH($B56,INDIRECT($A56&amp;"!$A$10:$A$500"),0),0)</f>
        <v>#REF!</v>
      </c>
      <c r="AO56" s="54" t="e">
        <f aca="true">HLOOKUP(AO$4,INDIRECT($A56&amp;"!$B$10:$BZ$500"),MATCH($B56,INDIRECT($A56&amp;"!$A$10:$A$500"),0),0)</f>
        <v>#REF!</v>
      </c>
      <c r="AP56" s="54" t="e">
        <f aca="true">HLOOKUP(AP$4,INDIRECT($A56&amp;"!$B$10:$BZ$500"),MATCH($B56,INDIRECT($A56&amp;"!$A$10:$A$500"),0),0)</f>
        <v>#REF!</v>
      </c>
      <c r="AQ56" s="54" t="e">
        <f aca="true">HLOOKUP(AQ$4,INDIRECT($A56&amp;"!$B$10:$BZ$500"),MATCH($B56,INDIRECT($A56&amp;"!$A$10:$A$500"),0),0)</f>
        <v>#REF!</v>
      </c>
      <c r="AR56" s="54" t="e">
        <f aca="true">HLOOKUP(AR$4,INDIRECT($A56&amp;"!$B$10:$BZ$500"),MATCH($B56,INDIRECT($A56&amp;"!$A$10:$A$500"),0),0)</f>
        <v>#REF!</v>
      </c>
      <c r="AS56" s="54" t="e">
        <f aca="true">HLOOKUP(AS$4,INDIRECT($A56&amp;"!$B$10:$BZ$500"),MATCH($B56,INDIRECT($A56&amp;"!$A$10:$A$500"),0),0)</f>
        <v>#REF!</v>
      </c>
      <c r="AT56" s="54" t="e">
        <f aca="true">HLOOKUP(AT$4,INDIRECT($A56&amp;"!$B$10:$BZ$500"),MATCH($B56,INDIRECT($A56&amp;"!$A$10:$A$500"),0),0)</f>
        <v>#REF!</v>
      </c>
      <c r="AU56" s="54" t="e">
        <f aca="true">HLOOKUP(AU$4,INDIRECT($A56&amp;"!$B$10:$BZ$500"),MATCH($B56,INDIRECT($A56&amp;"!$A$10:$A$500"),0),0)</f>
        <v>#REF!</v>
      </c>
      <c r="AV56" s="54" t="e">
        <f aca="true">HLOOKUP(AV$4,INDIRECT($A56&amp;"!$B$10:$BZ$500"),MATCH($B56,INDIRECT($A56&amp;"!$A$10:$A$500"),0),0)</f>
        <v>#REF!</v>
      </c>
      <c r="AW56" s="54" t="e">
        <f aca="true">HLOOKUP(AW$4,INDIRECT($A56&amp;"!$B$10:$BZ$500"),MATCH($B56,INDIRECT($A56&amp;"!$A$10:$A$500"),0),0)</f>
        <v>#REF!</v>
      </c>
      <c r="AX56" s="54" t="e">
        <f aca="true">HLOOKUP(AX$4,INDIRECT($A56&amp;"!$B$10:$BZ$500"),MATCH($B56,INDIRECT($A56&amp;"!$A$10:$A$500"),0),0)</f>
        <v>#REF!</v>
      </c>
      <c r="AY56" s="54" t="e">
        <f aca="true">HLOOKUP(AY$4,INDIRECT($A56&amp;"!$B$10:$BZ$500"),MATCH($B56,INDIRECT($A56&amp;"!$A$10:$A$500"),0),0)</f>
        <v>#REF!</v>
      </c>
      <c r="AZ56" s="54" t="e">
        <f aca="true">HLOOKUP(AZ$4,INDIRECT($A56&amp;"!$B$10:$BZ$500"),MATCH($B56,INDIRECT($A56&amp;"!$A$10:$A$500"),0),0)</f>
        <v>#REF!</v>
      </c>
      <c r="BA56" s="54" t="e">
        <f aca="true">HLOOKUP(BA$4,INDIRECT($A56&amp;"!$B$10:$BZ$500"),MATCH($B56,INDIRECT($A56&amp;"!$A$10:$A$500"),0),0)</f>
        <v>#REF!</v>
      </c>
      <c r="BB56" s="54" t="e">
        <f aca="true">HLOOKUP(BB$4,INDIRECT($A56&amp;"!$B$10:$BZ$500"),MATCH($B56,INDIRECT($A56&amp;"!$A$10:$A$500"),0),0)</f>
        <v>#REF!</v>
      </c>
    </row>
    <row r="57" customFormat="false" ht="14.4" hidden="false" customHeight="false" outlineLevel="0" collapsed="false">
      <c r="A57" s="51" t="str">
        <f aca="false">A56</f>
        <v>Oil_Price_Low</v>
      </c>
      <c r="B57" s="29" t="s">
        <v>24</v>
      </c>
      <c r="C57" s="53" t="str">
        <f aca="false">A57&amp;"_"&amp;B57</f>
        <v>Oil_Price_Low_Electricity Emissions - Combustion Only</v>
      </c>
      <c r="D57" s="54" t="e">
        <f aca="true">HLOOKUP(D$4,INDIRECT($A57&amp;"!$B$10:$BZ$500"),MATCH($B57,INDIRECT($A57&amp;"!$A$10:$A$500"),0),0)</f>
        <v>#REF!</v>
      </c>
      <c r="E57" s="54" t="e">
        <f aca="true">HLOOKUP(E$4,INDIRECT($A57&amp;"!$B$10:$BZ$500"),MATCH($B57,INDIRECT($A57&amp;"!$A$10:$A$500"),0),0)</f>
        <v>#REF!</v>
      </c>
      <c r="F57" s="54" t="e">
        <f aca="true">HLOOKUP(F$4,INDIRECT($A57&amp;"!$B$10:$BZ$500"),MATCH($B57,INDIRECT($A57&amp;"!$A$10:$A$500"),0),0)</f>
        <v>#REF!</v>
      </c>
      <c r="G57" s="54" t="e">
        <f aca="true">HLOOKUP(G$4,INDIRECT($A57&amp;"!$B$10:$BZ$500"),MATCH($B57,INDIRECT($A57&amp;"!$A$10:$A$500"),0),0)</f>
        <v>#REF!</v>
      </c>
      <c r="H57" s="54" t="e">
        <f aca="true">HLOOKUP(H$4,INDIRECT($A57&amp;"!$B$10:$BZ$500"),MATCH($B57,INDIRECT($A57&amp;"!$A$10:$A$500"),0),0)</f>
        <v>#REF!</v>
      </c>
      <c r="I57" s="54" t="e">
        <f aca="true">HLOOKUP(I$4,INDIRECT($A57&amp;"!$B$10:$BZ$500"),MATCH($B57,INDIRECT($A57&amp;"!$A$10:$A$500"),0),0)</f>
        <v>#REF!</v>
      </c>
      <c r="J57" s="54" t="e">
        <f aca="true">HLOOKUP(J$4,INDIRECT($A57&amp;"!$B$10:$BZ$500"),MATCH($B57,INDIRECT($A57&amp;"!$A$10:$A$500"),0),0)</f>
        <v>#REF!</v>
      </c>
      <c r="K57" s="54" t="e">
        <f aca="true">HLOOKUP(K$4,INDIRECT($A57&amp;"!$B$10:$BZ$500"),MATCH($B57,INDIRECT($A57&amp;"!$A$10:$A$500"),0),0)</f>
        <v>#REF!</v>
      </c>
      <c r="L57" s="54" t="e">
        <f aca="true">HLOOKUP(L$4,INDIRECT($A57&amp;"!$B$10:$BZ$500"),MATCH($B57,INDIRECT($A57&amp;"!$A$10:$A$500"),0),0)</f>
        <v>#REF!</v>
      </c>
      <c r="M57" s="54" t="e">
        <f aca="true">HLOOKUP(M$4,INDIRECT($A57&amp;"!$B$10:$BZ$500"),MATCH($B57,INDIRECT($A57&amp;"!$A$10:$A$500"),0),0)</f>
        <v>#REF!</v>
      </c>
      <c r="N57" s="54" t="e">
        <f aca="true">HLOOKUP(N$4,INDIRECT($A57&amp;"!$B$10:$BZ$500"),MATCH($B57,INDIRECT($A57&amp;"!$A$10:$A$500"),0),0)</f>
        <v>#REF!</v>
      </c>
      <c r="O57" s="54" t="e">
        <f aca="true">HLOOKUP(O$4,INDIRECT($A57&amp;"!$B$10:$BZ$500"),MATCH($B57,INDIRECT($A57&amp;"!$A$10:$A$500"),0),0)</f>
        <v>#REF!</v>
      </c>
      <c r="P57" s="54" t="e">
        <f aca="true">HLOOKUP(P$4,INDIRECT($A57&amp;"!$B$10:$BZ$500"),MATCH($B57,INDIRECT($A57&amp;"!$A$10:$A$500"),0),0)</f>
        <v>#REF!</v>
      </c>
      <c r="Q57" s="54" t="e">
        <f aca="true">HLOOKUP(Q$4,INDIRECT($A57&amp;"!$B$10:$BZ$500"),MATCH($B57,INDIRECT($A57&amp;"!$A$10:$A$500"),0),0)</f>
        <v>#REF!</v>
      </c>
      <c r="R57" s="54" t="e">
        <f aca="true">HLOOKUP(R$4,INDIRECT($A57&amp;"!$B$10:$BZ$500"),MATCH($B57,INDIRECT($A57&amp;"!$A$10:$A$500"),0),0)</f>
        <v>#REF!</v>
      </c>
      <c r="S57" s="54" t="e">
        <f aca="true">HLOOKUP(S$4,INDIRECT($A57&amp;"!$B$10:$BZ$500"),MATCH($B57,INDIRECT($A57&amp;"!$A$10:$A$500"),0),0)</f>
        <v>#REF!</v>
      </c>
      <c r="T57" s="54" t="e">
        <f aca="true">HLOOKUP(T$4,INDIRECT($A57&amp;"!$B$10:$BZ$500"),MATCH($B57,INDIRECT($A57&amp;"!$A$10:$A$500"),0),0)</f>
        <v>#REF!</v>
      </c>
      <c r="U57" s="54" t="e">
        <f aca="true">HLOOKUP(U$4,INDIRECT($A57&amp;"!$B$10:$BZ$500"),MATCH($B57,INDIRECT($A57&amp;"!$A$10:$A$500"),0),0)</f>
        <v>#REF!</v>
      </c>
      <c r="V57" s="54" t="e">
        <f aca="true">HLOOKUP(V$4,INDIRECT($A57&amp;"!$B$10:$BZ$500"),MATCH($B57,INDIRECT($A57&amp;"!$A$10:$A$500"),0),0)</f>
        <v>#REF!</v>
      </c>
      <c r="W57" s="54" t="e">
        <f aca="true">HLOOKUP(W$4,INDIRECT($A57&amp;"!$B$10:$BZ$500"),MATCH($B57,INDIRECT($A57&amp;"!$A$10:$A$500"),0),0)</f>
        <v>#REF!</v>
      </c>
      <c r="X57" s="54" t="e">
        <f aca="true">HLOOKUP(X$4,INDIRECT($A57&amp;"!$B$10:$BZ$500"),MATCH($B57,INDIRECT($A57&amp;"!$A$10:$A$500"),0),0)</f>
        <v>#REF!</v>
      </c>
      <c r="Y57" s="54" t="e">
        <f aca="true">HLOOKUP(Y$4,INDIRECT($A57&amp;"!$B$10:$BZ$500"),MATCH($B57,INDIRECT($A57&amp;"!$A$10:$A$500"),0),0)</f>
        <v>#REF!</v>
      </c>
      <c r="Z57" s="54" t="e">
        <f aca="true">HLOOKUP(Z$4,INDIRECT($A57&amp;"!$B$10:$BZ$500"),MATCH($B57,INDIRECT($A57&amp;"!$A$10:$A$500"),0),0)</f>
        <v>#REF!</v>
      </c>
      <c r="AA57" s="54" t="e">
        <f aca="true">HLOOKUP(AA$4,INDIRECT($A57&amp;"!$B$10:$BZ$500"),MATCH($B57,INDIRECT($A57&amp;"!$A$10:$A$500"),0),0)</f>
        <v>#REF!</v>
      </c>
      <c r="AB57" s="54" t="e">
        <f aca="true">HLOOKUP(AB$4,INDIRECT($A57&amp;"!$B$10:$BZ$500"),MATCH($B57,INDIRECT($A57&amp;"!$A$10:$A$500"),0),0)</f>
        <v>#REF!</v>
      </c>
      <c r="AC57" s="54" t="e">
        <f aca="true">HLOOKUP(AC$4,INDIRECT($A57&amp;"!$B$10:$BZ$500"),MATCH($B57,INDIRECT($A57&amp;"!$A$10:$A$500"),0),0)</f>
        <v>#REF!</v>
      </c>
      <c r="AD57" s="54" t="e">
        <f aca="true">HLOOKUP(AD$4,INDIRECT($A57&amp;"!$B$10:$BZ$500"),MATCH($B57,INDIRECT($A57&amp;"!$A$10:$A$500"),0),0)</f>
        <v>#REF!</v>
      </c>
      <c r="AE57" s="54" t="e">
        <f aca="true">HLOOKUP(AE$4,INDIRECT($A57&amp;"!$B$10:$BZ$500"),MATCH($B57,INDIRECT($A57&amp;"!$A$10:$A$500"),0),0)</f>
        <v>#REF!</v>
      </c>
      <c r="AF57" s="54" t="e">
        <f aca="true">HLOOKUP(AF$4,INDIRECT($A57&amp;"!$B$10:$BZ$500"),MATCH($B57,INDIRECT($A57&amp;"!$A$10:$A$500"),0),0)</f>
        <v>#REF!</v>
      </c>
      <c r="AG57" s="54" t="e">
        <f aca="true">HLOOKUP(AG$4,INDIRECT($A57&amp;"!$B$10:$BZ$500"),MATCH($B57,INDIRECT($A57&amp;"!$A$10:$A$500"),0),0)</f>
        <v>#REF!</v>
      </c>
      <c r="AH57" s="54" t="e">
        <f aca="true">HLOOKUP(AH$4,INDIRECT($A57&amp;"!$B$10:$BZ$500"),MATCH($B57,INDIRECT($A57&amp;"!$A$10:$A$500"),0),0)</f>
        <v>#REF!</v>
      </c>
      <c r="AI57" s="54" t="e">
        <f aca="true">HLOOKUP(AI$4,INDIRECT($A57&amp;"!$B$10:$BZ$500"),MATCH($B57,INDIRECT($A57&amp;"!$A$10:$A$500"),0),0)</f>
        <v>#REF!</v>
      </c>
      <c r="AJ57" s="54" t="e">
        <f aca="true">HLOOKUP(AJ$4,INDIRECT($A57&amp;"!$B$10:$BZ$500"),MATCH($B57,INDIRECT($A57&amp;"!$A$10:$A$500"),0),0)</f>
        <v>#REF!</v>
      </c>
      <c r="AK57" s="54" t="e">
        <f aca="true">HLOOKUP(AK$4,INDIRECT($A57&amp;"!$B$10:$BZ$500"),MATCH($B57,INDIRECT($A57&amp;"!$A$10:$A$500"),0),0)</f>
        <v>#REF!</v>
      </c>
      <c r="AL57" s="54" t="e">
        <f aca="true">HLOOKUP(AL$4,INDIRECT($A57&amp;"!$B$10:$BZ$500"),MATCH($B57,INDIRECT($A57&amp;"!$A$10:$A$500"),0),0)</f>
        <v>#REF!</v>
      </c>
      <c r="AM57" s="54" t="e">
        <f aca="true">HLOOKUP(AM$4,INDIRECT($A57&amp;"!$B$10:$BZ$500"),MATCH($B57,INDIRECT($A57&amp;"!$A$10:$A$500"),0),0)</f>
        <v>#REF!</v>
      </c>
      <c r="AN57" s="54" t="e">
        <f aca="true">HLOOKUP(AN$4,INDIRECT($A57&amp;"!$B$10:$BZ$500"),MATCH($B57,INDIRECT($A57&amp;"!$A$10:$A$500"),0),0)</f>
        <v>#REF!</v>
      </c>
      <c r="AO57" s="54" t="e">
        <f aca="true">HLOOKUP(AO$4,INDIRECT($A57&amp;"!$B$10:$BZ$500"),MATCH($B57,INDIRECT($A57&amp;"!$A$10:$A$500"),0),0)</f>
        <v>#REF!</v>
      </c>
      <c r="AP57" s="54" t="e">
        <f aca="true">HLOOKUP(AP$4,INDIRECT($A57&amp;"!$B$10:$BZ$500"),MATCH($B57,INDIRECT($A57&amp;"!$A$10:$A$500"),0),0)</f>
        <v>#REF!</v>
      </c>
      <c r="AQ57" s="54" t="e">
        <f aca="true">HLOOKUP(AQ$4,INDIRECT($A57&amp;"!$B$10:$BZ$500"),MATCH($B57,INDIRECT($A57&amp;"!$A$10:$A$500"),0),0)</f>
        <v>#REF!</v>
      </c>
      <c r="AR57" s="54" t="e">
        <f aca="true">HLOOKUP(AR$4,INDIRECT($A57&amp;"!$B$10:$BZ$500"),MATCH($B57,INDIRECT($A57&amp;"!$A$10:$A$500"),0),0)</f>
        <v>#REF!</v>
      </c>
      <c r="AS57" s="54" t="e">
        <f aca="true">HLOOKUP(AS$4,INDIRECT($A57&amp;"!$B$10:$BZ$500"),MATCH($B57,INDIRECT($A57&amp;"!$A$10:$A$500"),0),0)</f>
        <v>#REF!</v>
      </c>
      <c r="AT57" s="54" t="e">
        <f aca="true">HLOOKUP(AT$4,INDIRECT($A57&amp;"!$B$10:$BZ$500"),MATCH($B57,INDIRECT($A57&amp;"!$A$10:$A$500"),0),0)</f>
        <v>#REF!</v>
      </c>
      <c r="AU57" s="54" t="e">
        <f aca="true">HLOOKUP(AU$4,INDIRECT($A57&amp;"!$B$10:$BZ$500"),MATCH($B57,INDIRECT($A57&amp;"!$A$10:$A$500"),0),0)</f>
        <v>#REF!</v>
      </c>
      <c r="AV57" s="54" t="e">
        <f aca="true">HLOOKUP(AV$4,INDIRECT($A57&amp;"!$B$10:$BZ$500"),MATCH($B57,INDIRECT($A57&amp;"!$A$10:$A$500"),0),0)</f>
        <v>#REF!</v>
      </c>
      <c r="AW57" s="54" t="e">
        <f aca="true">HLOOKUP(AW$4,INDIRECT($A57&amp;"!$B$10:$BZ$500"),MATCH($B57,INDIRECT($A57&amp;"!$A$10:$A$500"),0),0)</f>
        <v>#REF!</v>
      </c>
      <c r="AX57" s="54" t="e">
        <f aca="true">HLOOKUP(AX$4,INDIRECT($A57&amp;"!$B$10:$BZ$500"),MATCH($B57,INDIRECT($A57&amp;"!$A$10:$A$500"),0),0)</f>
        <v>#REF!</v>
      </c>
      <c r="AY57" s="54" t="e">
        <f aca="true">HLOOKUP(AY$4,INDIRECT($A57&amp;"!$B$10:$BZ$500"),MATCH($B57,INDIRECT($A57&amp;"!$A$10:$A$500"),0),0)</f>
        <v>#REF!</v>
      </c>
      <c r="AZ57" s="54" t="e">
        <f aca="true">HLOOKUP(AZ$4,INDIRECT($A57&amp;"!$B$10:$BZ$500"),MATCH($B57,INDIRECT($A57&amp;"!$A$10:$A$500"),0),0)</f>
        <v>#REF!</v>
      </c>
      <c r="BA57" s="54" t="e">
        <f aca="true">HLOOKUP(BA$4,INDIRECT($A57&amp;"!$B$10:$BZ$500"),MATCH($B57,INDIRECT($A57&amp;"!$A$10:$A$500"),0),0)</f>
        <v>#REF!</v>
      </c>
      <c r="BB57" s="54" t="e">
        <f aca="true">HLOOKUP(BB$4,INDIRECT($A57&amp;"!$B$10:$BZ$500"),MATCH($B57,INDIRECT($A57&amp;"!$A$10:$A$500"),0),0)</f>
        <v>#REF!</v>
      </c>
    </row>
    <row r="58" customFormat="false" ht="14.4" hidden="false" customHeight="false" outlineLevel="0" collapsed="false">
      <c r="A58" s="51" t="str">
        <f aca="false">A57</f>
        <v>Oil_Price_Low</v>
      </c>
      <c r="B58" s="29" t="s">
        <v>27</v>
      </c>
      <c r="C58" s="53" t="str">
        <f aca="false">A58&amp;"_"&amp;B58</f>
        <v>Oil_Price_Low_Transformation Sector Emissions</v>
      </c>
      <c r="D58" s="54" t="e">
        <f aca="true">HLOOKUP(D$4,INDIRECT($A58&amp;"!$B$10:$BZ$500"),MATCH($B58,INDIRECT($A58&amp;"!$A$10:$A$500"),0),0)</f>
        <v>#REF!</v>
      </c>
      <c r="E58" s="54" t="e">
        <f aca="true">HLOOKUP(E$4,INDIRECT($A58&amp;"!$B$10:$BZ$500"),MATCH($B58,INDIRECT($A58&amp;"!$A$10:$A$500"),0),0)</f>
        <v>#REF!</v>
      </c>
      <c r="F58" s="54" t="e">
        <f aca="true">HLOOKUP(F$4,INDIRECT($A58&amp;"!$B$10:$BZ$500"),MATCH($B58,INDIRECT($A58&amp;"!$A$10:$A$500"),0),0)</f>
        <v>#REF!</v>
      </c>
      <c r="G58" s="54" t="e">
        <f aca="true">HLOOKUP(G$4,INDIRECT($A58&amp;"!$B$10:$BZ$500"),MATCH($B58,INDIRECT($A58&amp;"!$A$10:$A$500"),0),0)</f>
        <v>#REF!</v>
      </c>
      <c r="H58" s="54" t="e">
        <f aca="true">HLOOKUP(H$4,INDIRECT($A58&amp;"!$B$10:$BZ$500"),MATCH($B58,INDIRECT($A58&amp;"!$A$10:$A$500"),0),0)</f>
        <v>#REF!</v>
      </c>
      <c r="I58" s="54" t="e">
        <f aca="true">HLOOKUP(I$4,INDIRECT($A58&amp;"!$B$10:$BZ$500"),MATCH($B58,INDIRECT($A58&amp;"!$A$10:$A$500"),0),0)</f>
        <v>#REF!</v>
      </c>
      <c r="J58" s="54" t="e">
        <f aca="true">HLOOKUP(J$4,INDIRECT($A58&amp;"!$B$10:$BZ$500"),MATCH($B58,INDIRECT($A58&amp;"!$A$10:$A$500"),0),0)</f>
        <v>#REF!</v>
      </c>
      <c r="K58" s="54" t="e">
        <f aca="true">HLOOKUP(K$4,INDIRECT($A58&amp;"!$B$10:$BZ$500"),MATCH($B58,INDIRECT($A58&amp;"!$A$10:$A$500"),0),0)</f>
        <v>#REF!</v>
      </c>
      <c r="L58" s="54" t="e">
        <f aca="true">HLOOKUP(L$4,INDIRECT($A58&amp;"!$B$10:$BZ$500"),MATCH($B58,INDIRECT($A58&amp;"!$A$10:$A$500"),0),0)</f>
        <v>#REF!</v>
      </c>
      <c r="M58" s="54" t="e">
        <f aca="true">HLOOKUP(M$4,INDIRECT($A58&amp;"!$B$10:$BZ$500"),MATCH($B58,INDIRECT($A58&amp;"!$A$10:$A$500"),0),0)</f>
        <v>#REF!</v>
      </c>
      <c r="N58" s="54" t="e">
        <f aca="true">HLOOKUP(N$4,INDIRECT($A58&amp;"!$B$10:$BZ$500"),MATCH($B58,INDIRECT($A58&amp;"!$A$10:$A$500"),0),0)</f>
        <v>#REF!</v>
      </c>
      <c r="O58" s="54" t="e">
        <f aca="true">HLOOKUP(O$4,INDIRECT($A58&amp;"!$B$10:$BZ$500"),MATCH($B58,INDIRECT($A58&amp;"!$A$10:$A$500"),0),0)</f>
        <v>#REF!</v>
      </c>
      <c r="P58" s="54" t="e">
        <f aca="true">HLOOKUP(P$4,INDIRECT($A58&amp;"!$B$10:$BZ$500"),MATCH($B58,INDIRECT($A58&amp;"!$A$10:$A$500"),0),0)</f>
        <v>#REF!</v>
      </c>
      <c r="Q58" s="54" t="e">
        <f aca="true">HLOOKUP(Q$4,INDIRECT($A58&amp;"!$B$10:$BZ$500"),MATCH($B58,INDIRECT($A58&amp;"!$A$10:$A$500"),0),0)</f>
        <v>#REF!</v>
      </c>
      <c r="R58" s="54" t="e">
        <f aca="true">HLOOKUP(R$4,INDIRECT($A58&amp;"!$B$10:$BZ$500"),MATCH($B58,INDIRECT($A58&amp;"!$A$10:$A$500"),0),0)</f>
        <v>#REF!</v>
      </c>
      <c r="S58" s="54" t="e">
        <f aca="true">HLOOKUP(S$4,INDIRECT($A58&amp;"!$B$10:$BZ$500"),MATCH($B58,INDIRECT($A58&amp;"!$A$10:$A$500"),0),0)</f>
        <v>#REF!</v>
      </c>
      <c r="T58" s="54" t="e">
        <f aca="true">HLOOKUP(T$4,INDIRECT($A58&amp;"!$B$10:$BZ$500"),MATCH($B58,INDIRECT($A58&amp;"!$A$10:$A$500"),0),0)</f>
        <v>#REF!</v>
      </c>
      <c r="U58" s="54" t="e">
        <f aca="true">HLOOKUP(U$4,INDIRECT($A58&amp;"!$B$10:$BZ$500"),MATCH($B58,INDIRECT($A58&amp;"!$A$10:$A$500"),0),0)</f>
        <v>#REF!</v>
      </c>
      <c r="V58" s="54" t="e">
        <f aca="true">HLOOKUP(V$4,INDIRECT($A58&amp;"!$B$10:$BZ$500"),MATCH($B58,INDIRECT($A58&amp;"!$A$10:$A$500"),0),0)</f>
        <v>#REF!</v>
      </c>
      <c r="W58" s="54" t="e">
        <f aca="true">HLOOKUP(W$4,INDIRECT($A58&amp;"!$B$10:$BZ$500"),MATCH($B58,INDIRECT($A58&amp;"!$A$10:$A$500"),0),0)</f>
        <v>#REF!</v>
      </c>
      <c r="X58" s="54" t="e">
        <f aca="true">HLOOKUP(X$4,INDIRECT($A58&amp;"!$B$10:$BZ$500"),MATCH($B58,INDIRECT($A58&amp;"!$A$10:$A$500"),0),0)</f>
        <v>#REF!</v>
      </c>
      <c r="Y58" s="54" t="e">
        <f aca="true">HLOOKUP(Y$4,INDIRECT($A58&amp;"!$B$10:$BZ$500"),MATCH($B58,INDIRECT($A58&amp;"!$A$10:$A$500"),0),0)</f>
        <v>#REF!</v>
      </c>
      <c r="Z58" s="54" t="e">
        <f aca="true">HLOOKUP(Z$4,INDIRECT($A58&amp;"!$B$10:$BZ$500"),MATCH($B58,INDIRECT($A58&amp;"!$A$10:$A$500"),0),0)</f>
        <v>#REF!</v>
      </c>
      <c r="AA58" s="54" t="e">
        <f aca="true">HLOOKUP(AA$4,INDIRECT($A58&amp;"!$B$10:$BZ$500"),MATCH($B58,INDIRECT($A58&amp;"!$A$10:$A$500"),0),0)</f>
        <v>#REF!</v>
      </c>
      <c r="AB58" s="54" t="e">
        <f aca="true">HLOOKUP(AB$4,INDIRECT($A58&amp;"!$B$10:$BZ$500"),MATCH($B58,INDIRECT($A58&amp;"!$A$10:$A$500"),0),0)</f>
        <v>#REF!</v>
      </c>
      <c r="AC58" s="54" t="e">
        <f aca="true">HLOOKUP(AC$4,INDIRECT($A58&amp;"!$B$10:$BZ$500"),MATCH($B58,INDIRECT($A58&amp;"!$A$10:$A$500"),0),0)</f>
        <v>#REF!</v>
      </c>
      <c r="AD58" s="54" t="e">
        <f aca="true">HLOOKUP(AD$4,INDIRECT($A58&amp;"!$B$10:$BZ$500"),MATCH($B58,INDIRECT($A58&amp;"!$A$10:$A$500"),0),0)</f>
        <v>#REF!</v>
      </c>
      <c r="AE58" s="54" t="e">
        <f aca="true">HLOOKUP(AE$4,INDIRECT($A58&amp;"!$B$10:$BZ$500"),MATCH($B58,INDIRECT($A58&amp;"!$A$10:$A$500"),0),0)</f>
        <v>#REF!</v>
      </c>
      <c r="AF58" s="54" t="e">
        <f aca="true">HLOOKUP(AF$4,INDIRECT($A58&amp;"!$B$10:$BZ$500"),MATCH($B58,INDIRECT($A58&amp;"!$A$10:$A$500"),0),0)</f>
        <v>#REF!</v>
      </c>
      <c r="AG58" s="54" t="e">
        <f aca="true">HLOOKUP(AG$4,INDIRECT($A58&amp;"!$B$10:$BZ$500"),MATCH($B58,INDIRECT($A58&amp;"!$A$10:$A$500"),0),0)</f>
        <v>#REF!</v>
      </c>
      <c r="AH58" s="54" t="e">
        <f aca="true">HLOOKUP(AH$4,INDIRECT($A58&amp;"!$B$10:$BZ$500"),MATCH($B58,INDIRECT($A58&amp;"!$A$10:$A$500"),0),0)</f>
        <v>#REF!</v>
      </c>
      <c r="AI58" s="54" t="e">
        <f aca="true">HLOOKUP(AI$4,INDIRECT($A58&amp;"!$B$10:$BZ$500"),MATCH($B58,INDIRECT($A58&amp;"!$A$10:$A$500"),0),0)</f>
        <v>#REF!</v>
      </c>
      <c r="AJ58" s="54" t="e">
        <f aca="true">HLOOKUP(AJ$4,INDIRECT($A58&amp;"!$B$10:$BZ$500"),MATCH($B58,INDIRECT($A58&amp;"!$A$10:$A$500"),0),0)</f>
        <v>#REF!</v>
      </c>
      <c r="AK58" s="54" t="e">
        <f aca="true">HLOOKUP(AK$4,INDIRECT($A58&amp;"!$B$10:$BZ$500"),MATCH($B58,INDIRECT($A58&amp;"!$A$10:$A$500"),0),0)</f>
        <v>#REF!</v>
      </c>
      <c r="AL58" s="54" t="e">
        <f aca="true">HLOOKUP(AL$4,INDIRECT($A58&amp;"!$B$10:$BZ$500"),MATCH($B58,INDIRECT($A58&amp;"!$A$10:$A$500"),0),0)</f>
        <v>#REF!</v>
      </c>
      <c r="AM58" s="54" t="e">
        <f aca="true">HLOOKUP(AM$4,INDIRECT($A58&amp;"!$B$10:$BZ$500"),MATCH($B58,INDIRECT($A58&amp;"!$A$10:$A$500"),0),0)</f>
        <v>#REF!</v>
      </c>
      <c r="AN58" s="54" t="e">
        <f aca="true">HLOOKUP(AN$4,INDIRECT($A58&amp;"!$B$10:$BZ$500"),MATCH($B58,INDIRECT($A58&amp;"!$A$10:$A$500"),0),0)</f>
        <v>#REF!</v>
      </c>
      <c r="AO58" s="54" t="e">
        <f aca="true">HLOOKUP(AO$4,INDIRECT($A58&amp;"!$B$10:$BZ$500"),MATCH($B58,INDIRECT($A58&amp;"!$A$10:$A$500"),0),0)</f>
        <v>#REF!</v>
      </c>
      <c r="AP58" s="54" t="e">
        <f aca="true">HLOOKUP(AP$4,INDIRECT($A58&amp;"!$B$10:$BZ$500"),MATCH($B58,INDIRECT($A58&amp;"!$A$10:$A$500"),0),0)</f>
        <v>#REF!</v>
      </c>
      <c r="AQ58" s="54" t="e">
        <f aca="true">HLOOKUP(AQ$4,INDIRECT($A58&amp;"!$B$10:$BZ$500"),MATCH($B58,INDIRECT($A58&amp;"!$A$10:$A$500"),0),0)</f>
        <v>#REF!</v>
      </c>
      <c r="AR58" s="54" t="e">
        <f aca="true">HLOOKUP(AR$4,INDIRECT($A58&amp;"!$B$10:$BZ$500"),MATCH($B58,INDIRECT($A58&amp;"!$A$10:$A$500"),0),0)</f>
        <v>#REF!</v>
      </c>
      <c r="AS58" s="54" t="e">
        <f aca="true">HLOOKUP(AS$4,INDIRECT($A58&amp;"!$B$10:$BZ$500"),MATCH($B58,INDIRECT($A58&amp;"!$A$10:$A$500"),0),0)</f>
        <v>#REF!</v>
      </c>
      <c r="AT58" s="54" t="e">
        <f aca="true">HLOOKUP(AT$4,INDIRECT($A58&amp;"!$B$10:$BZ$500"),MATCH($B58,INDIRECT($A58&amp;"!$A$10:$A$500"),0),0)</f>
        <v>#REF!</v>
      </c>
      <c r="AU58" s="54" t="e">
        <f aca="true">HLOOKUP(AU$4,INDIRECT($A58&amp;"!$B$10:$BZ$500"),MATCH($B58,INDIRECT($A58&amp;"!$A$10:$A$500"),0),0)</f>
        <v>#REF!</v>
      </c>
      <c r="AV58" s="54" t="e">
        <f aca="true">HLOOKUP(AV$4,INDIRECT($A58&amp;"!$B$10:$BZ$500"),MATCH($B58,INDIRECT($A58&amp;"!$A$10:$A$500"),0),0)</f>
        <v>#REF!</v>
      </c>
      <c r="AW58" s="54" t="e">
        <f aca="true">HLOOKUP(AW$4,INDIRECT($A58&amp;"!$B$10:$BZ$500"),MATCH($B58,INDIRECT($A58&amp;"!$A$10:$A$500"),0),0)</f>
        <v>#REF!</v>
      </c>
      <c r="AX58" s="54" t="e">
        <f aca="true">HLOOKUP(AX$4,INDIRECT($A58&amp;"!$B$10:$BZ$500"),MATCH($B58,INDIRECT($A58&amp;"!$A$10:$A$500"),0),0)</f>
        <v>#REF!</v>
      </c>
      <c r="AY58" s="54" t="e">
        <f aca="true">HLOOKUP(AY$4,INDIRECT($A58&amp;"!$B$10:$BZ$500"),MATCH($B58,INDIRECT($A58&amp;"!$A$10:$A$500"),0),0)</f>
        <v>#REF!</v>
      </c>
      <c r="AZ58" s="54" t="e">
        <f aca="true">HLOOKUP(AZ$4,INDIRECT($A58&amp;"!$B$10:$BZ$500"),MATCH($B58,INDIRECT($A58&amp;"!$A$10:$A$500"),0),0)</f>
        <v>#REF!</v>
      </c>
      <c r="BA58" s="54" t="e">
        <f aca="true">HLOOKUP(BA$4,INDIRECT($A58&amp;"!$B$10:$BZ$500"),MATCH($B58,INDIRECT($A58&amp;"!$A$10:$A$500"),0),0)</f>
        <v>#REF!</v>
      </c>
      <c r="BB58" s="54" t="e">
        <f aca="true">HLOOKUP(BB$4,INDIRECT($A58&amp;"!$B$10:$BZ$500"),MATCH($B58,INDIRECT($A58&amp;"!$A$10:$A$500"),0),0)</f>
        <v>#REF!</v>
      </c>
    </row>
    <row r="59" customFormat="false" ht="14.4" hidden="false" customHeight="false" outlineLevel="0" collapsed="false">
      <c r="A59" s="51" t="str">
        <f aca="false">A58</f>
        <v>Oil_Price_Low</v>
      </c>
      <c r="B59" s="29" t="s">
        <v>30</v>
      </c>
      <c r="C59" s="53" t="str">
        <f aca="false">A59&amp;"_"&amp;B59</f>
        <v>Oil_Price_Low_Manufacturing Sector Emissions</v>
      </c>
      <c r="D59" s="54" t="e">
        <f aca="true">HLOOKUP(D$4,INDIRECT($A59&amp;"!$B$10:$BZ$500"),MATCH($B59,INDIRECT($A59&amp;"!$A$10:$A$500"),0),0)</f>
        <v>#REF!</v>
      </c>
      <c r="E59" s="54" t="e">
        <f aca="true">HLOOKUP(E$4,INDIRECT($A59&amp;"!$B$10:$BZ$500"),MATCH($B59,INDIRECT($A59&amp;"!$A$10:$A$500"),0),0)</f>
        <v>#REF!</v>
      </c>
      <c r="F59" s="54" t="e">
        <f aca="true">HLOOKUP(F$4,INDIRECT($A59&amp;"!$B$10:$BZ$500"),MATCH($B59,INDIRECT($A59&amp;"!$A$10:$A$500"),0),0)</f>
        <v>#REF!</v>
      </c>
      <c r="G59" s="54" t="e">
        <f aca="true">HLOOKUP(G$4,INDIRECT($A59&amp;"!$B$10:$BZ$500"),MATCH($B59,INDIRECT($A59&amp;"!$A$10:$A$500"),0),0)</f>
        <v>#REF!</v>
      </c>
      <c r="H59" s="54" t="e">
        <f aca="true">HLOOKUP(H$4,INDIRECT($A59&amp;"!$B$10:$BZ$500"),MATCH($B59,INDIRECT($A59&amp;"!$A$10:$A$500"),0),0)</f>
        <v>#REF!</v>
      </c>
      <c r="I59" s="54" t="e">
        <f aca="true">HLOOKUP(I$4,INDIRECT($A59&amp;"!$B$10:$BZ$500"),MATCH($B59,INDIRECT($A59&amp;"!$A$10:$A$500"),0),0)</f>
        <v>#REF!</v>
      </c>
      <c r="J59" s="54" t="e">
        <f aca="true">HLOOKUP(J$4,INDIRECT($A59&amp;"!$B$10:$BZ$500"),MATCH($B59,INDIRECT($A59&amp;"!$A$10:$A$500"),0),0)</f>
        <v>#REF!</v>
      </c>
      <c r="K59" s="54" t="e">
        <f aca="true">HLOOKUP(K$4,INDIRECT($A59&amp;"!$B$10:$BZ$500"),MATCH($B59,INDIRECT($A59&amp;"!$A$10:$A$500"),0),0)</f>
        <v>#REF!</v>
      </c>
      <c r="L59" s="54" t="e">
        <f aca="true">HLOOKUP(L$4,INDIRECT($A59&amp;"!$B$10:$BZ$500"),MATCH($B59,INDIRECT($A59&amp;"!$A$10:$A$500"),0),0)</f>
        <v>#REF!</v>
      </c>
      <c r="M59" s="54" t="e">
        <f aca="true">HLOOKUP(M$4,INDIRECT($A59&amp;"!$B$10:$BZ$500"),MATCH($B59,INDIRECT($A59&amp;"!$A$10:$A$500"),0),0)</f>
        <v>#REF!</v>
      </c>
      <c r="N59" s="54" t="e">
        <f aca="true">HLOOKUP(N$4,INDIRECT($A59&amp;"!$B$10:$BZ$500"),MATCH($B59,INDIRECT($A59&amp;"!$A$10:$A$500"),0),0)</f>
        <v>#REF!</v>
      </c>
      <c r="O59" s="54" t="e">
        <f aca="true">HLOOKUP(O$4,INDIRECT($A59&amp;"!$B$10:$BZ$500"),MATCH($B59,INDIRECT($A59&amp;"!$A$10:$A$500"),0),0)</f>
        <v>#REF!</v>
      </c>
      <c r="P59" s="54" t="e">
        <f aca="true">HLOOKUP(P$4,INDIRECT($A59&amp;"!$B$10:$BZ$500"),MATCH($B59,INDIRECT($A59&amp;"!$A$10:$A$500"),0),0)</f>
        <v>#REF!</v>
      </c>
      <c r="Q59" s="54" t="e">
        <f aca="true">HLOOKUP(Q$4,INDIRECT($A59&amp;"!$B$10:$BZ$500"),MATCH($B59,INDIRECT($A59&amp;"!$A$10:$A$500"),0),0)</f>
        <v>#REF!</v>
      </c>
      <c r="R59" s="54" t="e">
        <f aca="true">HLOOKUP(R$4,INDIRECT($A59&amp;"!$B$10:$BZ$500"),MATCH($B59,INDIRECT($A59&amp;"!$A$10:$A$500"),0),0)</f>
        <v>#REF!</v>
      </c>
      <c r="S59" s="54" t="e">
        <f aca="true">HLOOKUP(S$4,INDIRECT($A59&amp;"!$B$10:$BZ$500"),MATCH($B59,INDIRECT($A59&amp;"!$A$10:$A$500"),0),0)</f>
        <v>#REF!</v>
      </c>
      <c r="T59" s="54" t="e">
        <f aca="true">HLOOKUP(T$4,INDIRECT($A59&amp;"!$B$10:$BZ$500"),MATCH($B59,INDIRECT($A59&amp;"!$A$10:$A$500"),0),0)</f>
        <v>#REF!</v>
      </c>
      <c r="U59" s="54" t="e">
        <f aca="true">HLOOKUP(U$4,INDIRECT($A59&amp;"!$B$10:$BZ$500"),MATCH($B59,INDIRECT($A59&amp;"!$A$10:$A$500"),0),0)</f>
        <v>#REF!</v>
      </c>
      <c r="V59" s="54" t="e">
        <f aca="true">HLOOKUP(V$4,INDIRECT($A59&amp;"!$B$10:$BZ$500"),MATCH($B59,INDIRECT($A59&amp;"!$A$10:$A$500"),0),0)</f>
        <v>#REF!</v>
      </c>
      <c r="W59" s="54" t="e">
        <f aca="true">HLOOKUP(W$4,INDIRECT($A59&amp;"!$B$10:$BZ$500"),MATCH($B59,INDIRECT($A59&amp;"!$A$10:$A$500"),0),0)</f>
        <v>#REF!</v>
      </c>
      <c r="X59" s="54" t="e">
        <f aca="true">HLOOKUP(X$4,INDIRECT($A59&amp;"!$B$10:$BZ$500"),MATCH($B59,INDIRECT($A59&amp;"!$A$10:$A$500"),0),0)</f>
        <v>#REF!</v>
      </c>
      <c r="Y59" s="54" t="e">
        <f aca="true">HLOOKUP(Y$4,INDIRECT($A59&amp;"!$B$10:$BZ$500"),MATCH($B59,INDIRECT($A59&amp;"!$A$10:$A$500"),0),0)</f>
        <v>#REF!</v>
      </c>
      <c r="Z59" s="54" t="e">
        <f aca="true">HLOOKUP(Z$4,INDIRECT($A59&amp;"!$B$10:$BZ$500"),MATCH($B59,INDIRECT($A59&amp;"!$A$10:$A$500"),0),0)</f>
        <v>#REF!</v>
      </c>
      <c r="AA59" s="54" t="e">
        <f aca="true">HLOOKUP(AA$4,INDIRECT($A59&amp;"!$B$10:$BZ$500"),MATCH($B59,INDIRECT($A59&amp;"!$A$10:$A$500"),0),0)</f>
        <v>#REF!</v>
      </c>
      <c r="AB59" s="54" t="e">
        <f aca="true">HLOOKUP(AB$4,INDIRECT($A59&amp;"!$B$10:$BZ$500"),MATCH($B59,INDIRECT($A59&amp;"!$A$10:$A$500"),0),0)</f>
        <v>#REF!</v>
      </c>
      <c r="AC59" s="54" t="e">
        <f aca="true">HLOOKUP(AC$4,INDIRECT($A59&amp;"!$B$10:$BZ$500"),MATCH($B59,INDIRECT($A59&amp;"!$A$10:$A$500"),0),0)</f>
        <v>#REF!</v>
      </c>
      <c r="AD59" s="54" t="e">
        <f aca="true">HLOOKUP(AD$4,INDIRECT($A59&amp;"!$B$10:$BZ$500"),MATCH($B59,INDIRECT($A59&amp;"!$A$10:$A$500"),0),0)</f>
        <v>#REF!</v>
      </c>
      <c r="AE59" s="54" t="e">
        <f aca="true">HLOOKUP(AE$4,INDIRECT($A59&amp;"!$B$10:$BZ$500"),MATCH($B59,INDIRECT($A59&amp;"!$A$10:$A$500"),0),0)</f>
        <v>#REF!</v>
      </c>
      <c r="AF59" s="54" t="e">
        <f aca="true">HLOOKUP(AF$4,INDIRECT($A59&amp;"!$B$10:$BZ$500"),MATCH($B59,INDIRECT($A59&amp;"!$A$10:$A$500"),0),0)</f>
        <v>#REF!</v>
      </c>
      <c r="AG59" s="54" t="e">
        <f aca="true">HLOOKUP(AG$4,INDIRECT($A59&amp;"!$B$10:$BZ$500"),MATCH($B59,INDIRECT($A59&amp;"!$A$10:$A$500"),0),0)</f>
        <v>#REF!</v>
      </c>
      <c r="AH59" s="54" t="e">
        <f aca="true">HLOOKUP(AH$4,INDIRECT($A59&amp;"!$B$10:$BZ$500"),MATCH($B59,INDIRECT($A59&amp;"!$A$10:$A$500"),0),0)</f>
        <v>#REF!</v>
      </c>
      <c r="AI59" s="54" t="e">
        <f aca="true">HLOOKUP(AI$4,INDIRECT($A59&amp;"!$B$10:$BZ$500"),MATCH($B59,INDIRECT($A59&amp;"!$A$10:$A$500"),0),0)</f>
        <v>#REF!</v>
      </c>
      <c r="AJ59" s="54" t="e">
        <f aca="true">HLOOKUP(AJ$4,INDIRECT($A59&amp;"!$B$10:$BZ$500"),MATCH($B59,INDIRECT($A59&amp;"!$A$10:$A$500"),0),0)</f>
        <v>#REF!</v>
      </c>
      <c r="AK59" s="54" t="e">
        <f aca="true">HLOOKUP(AK$4,INDIRECT($A59&amp;"!$B$10:$BZ$500"),MATCH($B59,INDIRECT($A59&amp;"!$A$10:$A$500"),0),0)</f>
        <v>#REF!</v>
      </c>
      <c r="AL59" s="54" t="e">
        <f aca="true">HLOOKUP(AL$4,INDIRECT($A59&amp;"!$B$10:$BZ$500"),MATCH($B59,INDIRECT($A59&amp;"!$A$10:$A$500"),0),0)</f>
        <v>#REF!</v>
      </c>
      <c r="AM59" s="54" t="e">
        <f aca="true">HLOOKUP(AM$4,INDIRECT($A59&amp;"!$B$10:$BZ$500"),MATCH($B59,INDIRECT($A59&amp;"!$A$10:$A$500"),0),0)</f>
        <v>#REF!</v>
      </c>
      <c r="AN59" s="54" t="e">
        <f aca="true">HLOOKUP(AN$4,INDIRECT($A59&amp;"!$B$10:$BZ$500"),MATCH($B59,INDIRECT($A59&amp;"!$A$10:$A$500"),0),0)</f>
        <v>#REF!</v>
      </c>
      <c r="AO59" s="54" t="e">
        <f aca="true">HLOOKUP(AO$4,INDIRECT($A59&amp;"!$B$10:$BZ$500"),MATCH($B59,INDIRECT($A59&amp;"!$A$10:$A$500"),0),0)</f>
        <v>#REF!</v>
      </c>
      <c r="AP59" s="54" t="e">
        <f aca="true">HLOOKUP(AP$4,INDIRECT($A59&amp;"!$B$10:$BZ$500"),MATCH($B59,INDIRECT($A59&amp;"!$A$10:$A$500"),0),0)</f>
        <v>#REF!</v>
      </c>
      <c r="AQ59" s="54" t="e">
        <f aca="true">HLOOKUP(AQ$4,INDIRECT($A59&amp;"!$B$10:$BZ$500"),MATCH($B59,INDIRECT($A59&amp;"!$A$10:$A$500"),0),0)</f>
        <v>#REF!</v>
      </c>
      <c r="AR59" s="54" t="e">
        <f aca="true">HLOOKUP(AR$4,INDIRECT($A59&amp;"!$B$10:$BZ$500"),MATCH($B59,INDIRECT($A59&amp;"!$A$10:$A$500"),0),0)</f>
        <v>#REF!</v>
      </c>
      <c r="AS59" s="54" t="e">
        <f aca="true">HLOOKUP(AS$4,INDIRECT($A59&amp;"!$B$10:$BZ$500"),MATCH($B59,INDIRECT($A59&amp;"!$A$10:$A$500"),0),0)</f>
        <v>#REF!</v>
      </c>
      <c r="AT59" s="54" t="e">
        <f aca="true">HLOOKUP(AT$4,INDIRECT($A59&amp;"!$B$10:$BZ$500"),MATCH($B59,INDIRECT($A59&amp;"!$A$10:$A$500"),0),0)</f>
        <v>#REF!</v>
      </c>
      <c r="AU59" s="54" t="e">
        <f aca="true">HLOOKUP(AU$4,INDIRECT($A59&amp;"!$B$10:$BZ$500"),MATCH($B59,INDIRECT($A59&amp;"!$A$10:$A$500"),0),0)</f>
        <v>#REF!</v>
      </c>
      <c r="AV59" s="54" t="e">
        <f aca="true">HLOOKUP(AV$4,INDIRECT($A59&amp;"!$B$10:$BZ$500"),MATCH($B59,INDIRECT($A59&amp;"!$A$10:$A$500"),0),0)</f>
        <v>#REF!</v>
      </c>
      <c r="AW59" s="54" t="e">
        <f aca="true">HLOOKUP(AW$4,INDIRECT($A59&amp;"!$B$10:$BZ$500"),MATCH($B59,INDIRECT($A59&amp;"!$A$10:$A$500"),0),0)</f>
        <v>#REF!</v>
      </c>
      <c r="AX59" s="54" t="e">
        <f aca="true">HLOOKUP(AX$4,INDIRECT($A59&amp;"!$B$10:$BZ$500"),MATCH($B59,INDIRECT($A59&amp;"!$A$10:$A$500"),0),0)</f>
        <v>#REF!</v>
      </c>
      <c r="AY59" s="54" t="e">
        <f aca="true">HLOOKUP(AY$4,INDIRECT($A59&amp;"!$B$10:$BZ$500"),MATCH($B59,INDIRECT($A59&amp;"!$A$10:$A$500"),0),0)</f>
        <v>#REF!</v>
      </c>
      <c r="AZ59" s="54" t="e">
        <f aca="true">HLOOKUP(AZ$4,INDIRECT($A59&amp;"!$B$10:$BZ$500"),MATCH($B59,INDIRECT($A59&amp;"!$A$10:$A$500"),0),0)</f>
        <v>#REF!</v>
      </c>
      <c r="BA59" s="54" t="e">
        <f aca="true">HLOOKUP(BA$4,INDIRECT($A59&amp;"!$B$10:$BZ$500"),MATCH($B59,INDIRECT($A59&amp;"!$A$10:$A$500"),0),0)</f>
        <v>#REF!</v>
      </c>
      <c r="BB59" s="54" t="e">
        <f aca="true">HLOOKUP(BB$4,INDIRECT($A59&amp;"!$B$10:$BZ$500"),MATCH($B59,INDIRECT($A59&amp;"!$A$10:$A$500"),0),0)</f>
        <v>#REF!</v>
      </c>
    </row>
    <row r="60" customFormat="false" ht="14.4" hidden="false" customHeight="false" outlineLevel="0" collapsed="false">
      <c r="A60" s="51" t="str">
        <f aca="false">A59</f>
        <v>Oil_Price_Low</v>
      </c>
      <c r="B60" s="29" t="s">
        <v>33</v>
      </c>
      <c r="C60" s="53" t="str">
        <f aca="false">A60&amp;"_"&amp;B60</f>
        <v>Oil_Price_Low_Fugitive Emissions</v>
      </c>
      <c r="D60" s="54" t="e">
        <f aca="true">HLOOKUP(D$4,INDIRECT($A60&amp;"!$B$10:$BZ$500"),MATCH($B60,INDIRECT($A60&amp;"!$A$10:$A$500"),0),0)</f>
        <v>#REF!</v>
      </c>
      <c r="E60" s="54" t="e">
        <f aca="true">HLOOKUP(E$4,INDIRECT($A60&amp;"!$B$10:$BZ$500"),MATCH($B60,INDIRECT($A60&amp;"!$A$10:$A$500"),0),0)</f>
        <v>#REF!</v>
      </c>
      <c r="F60" s="54" t="e">
        <f aca="true">HLOOKUP(F$4,INDIRECT($A60&amp;"!$B$10:$BZ$500"),MATCH($B60,INDIRECT($A60&amp;"!$A$10:$A$500"),0),0)</f>
        <v>#REF!</v>
      </c>
      <c r="G60" s="54" t="e">
        <f aca="true">HLOOKUP(G$4,INDIRECT($A60&amp;"!$B$10:$BZ$500"),MATCH($B60,INDIRECT($A60&amp;"!$A$10:$A$500"),0),0)</f>
        <v>#REF!</v>
      </c>
      <c r="H60" s="54" t="e">
        <f aca="true">HLOOKUP(H$4,INDIRECT($A60&amp;"!$B$10:$BZ$500"),MATCH($B60,INDIRECT($A60&amp;"!$A$10:$A$500"),0),0)</f>
        <v>#REF!</v>
      </c>
      <c r="I60" s="54" t="e">
        <f aca="true">HLOOKUP(I$4,INDIRECT($A60&amp;"!$B$10:$BZ$500"),MATCH($B60,INDIRECT($A60&amp;"!$A$10:$A$500"),0),0)</f>
        <v>#REF!</v>
      </c>
      <c r="J60" s="54" t="e">
        <f aca="true">HLOOKUP(J$4,INDIRECT($A60&amp;"!$B$10:$BZ$500"),MATCH($B60,INDIRECT($A60&amp;"!$A$10:$A$500"),0),0)</f>
        <v>#REF!</v>
      </c>
      <c r="K60" s="54" t="e">
        <f aca="true">HLOOKUP(K$4,INDIRECT($A60&amp;"!$B$10:$BZ$500"),MATCH($B60,INDIRECT($A60&amp;"!$A$10:$A$500"),0),0)</f>
        <v>#REF!</v>
      </c>
      <c r="L60" s="54" t="e">
        <f aca="true">HLOOKUP(L$4,INDIRECT($A60&amp;"!$B$10:$BZ$500"),MATCH($B60,INDIRECT($A60&amp;"!$A$10:$A$500"),0),0)</f>
        <v>#REF!</v>
      </c>
      <c r="M60" s="54" t="e">
        <f aca="true">HLOOKUP(M$4,INDIRECT($A60&amp;"!$B$10:$BZ$500"),MATCH($B60,INDIRECT($A60&amp;"!$A$10:$A$500"),0),0)</f>
        <v>#REF!</v>
      </c>
      <c r="N60" s="54" t="e">
        <f aca="true">HLOOKUP(N$4,INDIRECT($A60&amp;"!$B$10:$BZ$500"),MATCH($B60,INDIRECT($A60&amp;"!$A$10:$A$500"),0),0)</f>
        <v>#REF!</v>
      </c>
      <c r="O60" s="54" t="e">
        <f aca="true">HLOOKUP(O$4,INDIRECT($A60&amp;"!$B$10:$BZ$500"),MATCH($B60,INDIRECT($A60&amp;"!$A$10:$A$500"),0),0)</f>
        <v>#REF!</v>
      </c>
      <c r="P60" s="54" t="e">
        <f aca="true">HLOOKUP(P$4,INDIRECT($A60&amp;"!$B$10:$BZ$500"),MATCH($B60,INDIRECT($A60&amp;"!$A$10:$A$500"),0),0)</f>
        <v>#REF!</v>
      </c>
      <c r="Q60" s="54" t="e">
        <f aca="true">HLOOKUP(Q$4,INDIRECT($A60&amp;"!$B$10:$BZ$500"),MATCH($B60,INDIRECT($A60&amp;"!$A$10:$A$500"),0),0)</f>
        <v>#REF!</v>
      </c>
      <c r="R60" s="54" t="e">
        <f aca="true">HLOOKUP(R$4,INDIRECT($A60&amp;"!$B$10:$BZ$500"),MATCH($B60,INDIRECT($A60&amp;"!$A$10:$A$500"),0),0)</f>
        <v>#REF!</v>
      </c>
      <c r="S60" s="54" t="e">
        <f aca="true">HLOOKUP(S$4,INDIRECT($A60&amp;"!$B$10:$BZ$500"),MATCH($B60,INDIRECT($A60&amp;"!$A$10:$A$500"),0),0)</f>
        <v>#REF!</v>
      </c>
      <c r="T60" s="54" t="e">
        <f aca="true">HLOOKUP(T$4,INDIRECT($A60&amp;"!$B$10:$BZ$500"),MATCH($B60,INDIRECT($A60&amp;"!$A$10:$A$500"),0),0)</f>
        <v>#REF!</v>
      </c>
      <c r="U60" s="54" t="e">
        <f aca="true">HLOOKUP(U$4,INDIRECT($A60&amp;"!$B$10:$BZ$500"),MATCH($B60,INDIRECT($A60&amp;"!$A$10:$A$500"),0),0)</f>
        <v>#REF!</v>
      </c>
      <c r="V60" s="54" t="e">
        <f aca="true">HLOOKUP(V$4,INDIRECT($A60&amp;"!$B$10:$BZ$500"),MATCH($B60,INDIRECT($A60&amp;"!$A$10:$A$500"),0),0)</f>
        <v>#REF!</v>
      </c>
      <c r="W60" s="54" t="e">
        <f aca="true">HLOOKUP(W$4,INDIRECT($A60&amp;"!$B$10:$BZ$500"),MATCH($B60,INDIRECT($A60&amp;"!$A$10:$A$500"),0),0)</f>
        <v>#REF!</v>
      </c>
      <c r="X60" s="54" t="e">
        <f aca="true">HLOOKUP(X$4,INDIRECT($A60&amp;"!$B$10:$BZ$500"),MATCH($B60,INDIRECT($A60&amp;"!$A$10:$A$500"),0),0)</f>
        <v>#REF!</v>
      </c>
      <c r="Y60" s="54" t="e">
        <f aca="true">HLOOKUP(Y$4,INDIRECT($A60&amp;"!$B$10:$BZ$500"),MATCH($B60,INDIRECT($A60&amp;"!$A$10:$A$500"),0),0)</f>
        <v>#REF!</v>
      </c>
      <c r="Z60" s="54" t="e">
        <f aca="true">HLOOKUP(Z$4,INDIRECT($A60&amp;"!$B$10:$BZ$500"),MATCH($B60,INDIRECT($A60&amp;"!$A$10:$A$500"),0),0)</f>
        <v>#REF!</v>
      </c>
      <c r="AA60" s="54" t="e">
        <f aca="true">HLOOKUP(AA$4,INDIRECT($A60&amp;"!$B$10:$BZ$500"),MATCH($B60,INDIRECT($A60&amp;"!$A$10:$A$500"),0),0)</f>
        <v>#REF!</v>
      </c>
      <c r="AB60" s="54" t="e">
        <f aca="true">HLOOKUP(AB$4,INDIRECT($A60&amp;"!$B$10:$BZ$500"),MATCH($B60,INDIRECT($A60&amp;"!$A$10:$A$500"),0),0)</f>
        <v>#REF!</v>
      </c>
      <c r="AC60" s="54" t="e">
        <f aca="true">HLOOKUP(AC$4,INDIRECT($A60&amp;"!$B$10:$BZ$500"),MATCH($B60,INDIRECT($A60&amp;"!$A$10:$A$500"),0),0)</f>
        <v>#REF!</v>
      </c>
      <c r="AD60" s="54" t="e">
        <f aca="true">HLOOKUP(AD$4,INDIRECT($A60&amp;"!$B$10:$BZ$500"),MATCH($B60,INDIRECT($A60&amp;"!$A$10:$A$500"),0),0)</f>
        <v>#REF!</v>
      </c>
      <c r="AE60" s="54" t="e">
        <f aca="true">HLOOKUP(AE$4,INDIRECT($A60&amp;"!$B$10:$BZ$500"),MATCH($B60,INDIRECT($A60&amp;"!$A$10:$A$500"),0),0)</f>
        <v>#REF!</v>
      </c>
      <c r="AF60" s="54" t="e">
        <f aca="true">HLOOKUP(AF$4,INDIRECT($A60&amp;"!$B$10:$BZ$500"),MATCH($B60,INDIRECT($A60&amp;"!$A$10:$A$500"),0),0)</f>
        <v>#REF!</v>
      </c>
      <c r="AG60" s="54" t="e">
        <f aca="true">HLOOKUP(AG$4,INDIRECT($A60&amp;"!$B$10:$BZ$500"),MATCH($B60,INDIRECT($A60&amp;"!$A$10:$A$500"),0),0)</f>
        <v>#REF!</v>
      </c>
      <c r="AH60" s="54" t="e">
        <f aca="true">HLOOKUP(AH$4,INDIRECT($A60&amp;"!$B$10:$BZ$500"),MATCH($B60,INDIRECT($A60&amp;"!$A$10:$A$500"),0),0)</f>
        <v>#REF!</v>
      </c>
      <c r="AI60" s="54" t="e">
        <f aca="true">HLOOKUP(AI$4,INDIRECT($A60&amp;"!$B$10:$BZ$500"),MATCH($B60,INDIRECT($A60&amp;"!$A$10:$A$500"),0),0)</f>
        <v>#REF!</v>
      </c>
      <c r="AJ60" s="54" t="e">
        <f aca="true">HLOOKUP(AJ$4,INDIRECT($A60&amp;"!$B$10:$BZ$500"),MATCH($B60,INDIRECT($A60&amp;"!$A$10:$A$500"),0),0)</f>
        <v>#REF!</v>
      </c>
      <c r="AK60" s="54" t="e">
        <f aca="true">HLOOKUP(AK$4,INDIRECT($A60&amp;"!$B$10:$BZ$500"),MATCH($B60,INDIRECT($A60&amp;"!$A$10:$A$500"),0),0)</f>
        <v>#REF!</v>
      </c>
      <c r="AL60" s="54" t="e">
        <f aca="true">HLOOKUP(AL$4,INDIRECT($A60&amp;"!$B$10:$BZ$500"),MATCH($B60,INDIRECT($A60&amp;"!$A$10:$A$500"),0),0)</f>
        <v>#REF!</v>
      </c>
      <c r="AM60" s="54" t="e">
        <f aca="true">HLOOKUP(AM$4,INDIRECT($A60&amp;"!$B$10:$BZ$500"),MATCH($B60,INDIRECT($A60&amp;"!$A$10:$A$500"),0),0)</f>
        <v>#REF!</v>
      </c>
      <c r="AN60" s="54" t="e">
        <f aca="true">HLOOKUP(AN$4,INDIRECT($A60&amp;"!$B$10:$BZ$500"),MATCH($B60,INDIRECT($A60&amp;"!$A$10:$A$500"),0),0)</f>
        <v>#REF!</v>
      </c>
      <c r="AO60" s="54" t="e">
        <f aca="true">HLOOKUP(AO$4,INDIRECT($A60&amp;"!$B$10:$BZ$500"),MATCH($B60,INDIRECT($A60&amp;"!$A$10:$A$500"),0),0)</f>
        <v>#REF!</v>
      </c>
      <c r="AP60" s="54" t="e">
        <f aca="true">HLOOKUP(AP$4,INDIRECT($A60&amp;"!$B$10:$BZ$500"),MATCH($B60,INDIRECT($A60&amp;"!$A$10:$A$500"),0),0)</f>
        <v>#REF!</v>
      </c>
      <c r="AQ60" s="54" t="e">
        <f aca="true">HLOOKUP(AQ$4,INDIRECT($A60&amp;"!$B$10:$BZ$500"),MATCH($B60,INDIRECT($A60&amp;"!$A$10:$A$500"),0),0)</f>
        <v>#REF!</v>
      </c>
      <c r="AR60" s="54" t="e">
        <f aca="true">HLOOKUP(AR$4,INDIRECT($A60&amp;"!$B$10:$BZ$500"),MATCH($B60,INDIRECT($A60&amp;"!$A$10:$A$500"),0),0)</f>
        <v>#REF!</v>
      </c>
      <c r="AS60" s="54" t="e">
        <f aca="true">HLOOKUP(AS$4,INDIRECT($A60&amp;"!$B$10:$BZ$500"),MATCH($B60,INDIRECT($A60&amp;"!$A$10:$A$500"),0),0)</f>
        <v>#REF!</v>
      </c>
      <c r="AT60" s="54" t="e">
        <f aca="true">HLOOKUP(AT$4,INDIRECT($A60&amp;"!$B$10:$BZ$500"),MATCH($B60,INDIRECT($A60&amp;"!$A$10:$A$500"),0),0)</f>
        <v>#REF!</v>
      </c>
      <c r="AU60" s="54" t="e">
        <f aca="true">HLOOKUP(AU$4,INDIRECT($A60&amp;"!$B$10:$BZ$500"),MATCH($B60,INDIRECT($A60&amp;"!$A$10:$A$500"),0),0)</f>
        <v>#REF!</v>
      </c>
      <c r="AV60" s="54" t="e">
        <f aca="true">HLOOKUP(AV$4,INDIRECT($A60&amp;"!$B$10:$BZ$500"),MATCH($B60,INDIRECT($A60&amp;"!$A$10:$A$500"),0),0)</f>
        <v>#REF!</v>
      </c>
      <c r="AW60" s="54" t="e">
        <f aca="true">HLOOKUP(AW$4,INDIRECT($A60&amp;"!$B$10:$BZ$500"),MATCH($B60,INDIRECT($A60&amp;"!$A$10:$A$500"),0),0)</f>
        <v>#REF!</v>
      </c>
      <c r="AX60" s="54" t="e">
        <f aca="true">HLOOKUP(AX$4,INDIRECT($A60&amp;"!$B$10:$BZ$500"),MATCH($B60,INDIRECT($A60&amp;"!$A$10:$A$500"),0),0)</f>
        <v>#REF!</v>
      </c>
      <c r="AY60" s="54" t="e">
        <f aca="true">HLOOKUP(AY$4,INDIRECT($A60&amp;"!$B$10:$BZ$500"),MATCH($B60,INDIRECT($A60&amp;"!$A$10:$A$500"),0),0)</f>
        <v>#REF!</v>
      </c>
      <c r="AZ60" s="54" t="e">
        <f aca="true">HLOOKUP(AZ$4,INDIRECT($A60&amp;"!$B$10:$BZ$500"),MATCH($B60,INDIRECT($A60&amp;"!$A$10:$A$500"),0),0)</f>
        <v>#REF!</v>
      </c>
      <c r="BA60" s="54" t="e">
        <f aca="true">HLOOKUP(BA$4,INDIRECT($A60&amp;"!$B$10:$BZ$500"),MATCH($B60,INDIRECT($A60&amp;"!$A$10:$A$500"),0),0)</f>
        <v>#REF!</v>
      </c>
      <c r="BB60" s="54" t="e">
        <f aca="true">HLOOKUP(BB$4,INDIRECT($A60&amp;"!$B$10:$BZ$500"),MATCH($B60,INDIRECT($A60&amp;"!$A$10:$A$500"),0),0)</f>
        <v>#REF!</v>
      </c>
    </row>
    <row r="61" customFormat="false" ht="14.4" hidden="false" customHeight="false" outlineLevel="0" collapsed="false">
      <c r="A61" s="51" t="str">
        <f aca="false">A60</f>
        <v>Oil_Price_Low</v>
      </c>
      <c r="B61" s="29" t="s">
        <v>34</v>
      </c>
      <c r="C61" s="53" t="str">
        <f aca="false">A61&amp;"_"&amp;B61</f>
        <v>Oil_Price_Low_Coal Emissions</v>
      </c>
      <c r="D61" s="54" t="e">
        <f aca="true">HLOOKUP(D$4,INDIRECT($A61&amp;"!$B$10:$BZ$500"),MATCH($B61,INDIRECT($A61&amp;"!$A$10:$A$500"),0),0)</f>
        <v>#REF!</v>
      </c>
      <c r="E61" s="54" t="e">
        <f aca="true">HLOOKUP(E$4,INDIRECT($A61&amp;"!$B$10:$BZ$500"),MATCH($B61,INDIRECT($A61&amp;"!$A$10:$A$500"),0),0)</f>
        <v>#REF!</v>
      </c>
      <c r="F61" s="54" t="e">
        <f aca="true">HLOOKUP(F$4,INDIRECT($A61&amp;"!$B$10:$BZ$500"),MATCH($B61,INDIRECT($A61&amp;"!$A$10:$A$500"),0),0)</f>
        <v>#REF!</v>
      </c>
      <c r="G61" s="54" t="e">
        <f aca="true">HLOOKUP(G$4,INDIRECT($A61&amp;"!$B$10:$BZ$500"),MATCH($B61,INDIRECT($A61&amp;"!$A$10:$A$500"),0),0)</f>
        <v>#REF!</v>
      </c>
      <c r="H61" s="54" t="e">
        <f aca="true">HLOOKUP(H$4,INDIRECT($A61&amp;"!$B$10:$BZ$500"),MATCH($B61,INDIRECT($A61&amp;"!$A$10:$A$500"),0),0)</f>
        <v>#REF!</v>
      </c>
      <c r="I61" s="54" t="e">
        <f aca="true">HLOOKUP(I$4,INDIRECT($A61&amp;"!$B$10:$BZ$500"),MATCH($B61,INDIRECT($A61&amp;"!$A$10:$A$500"),0),0)</f>
        <v>#REF!</v>
      </c>
      <c r="J61" s="54" t="e">
        <f aca="true">HLOOKUP(J$4,INDIRECT($A61&amp;"!$B$10:$BZ$500"),MATCH($B61,INDIRECT($A61&amp;"!$A$10:$A$500"),0),0)</f>
        <v>#REF!</v>
      </c>
      <c r="K61" s="54" t="e">
        <f aca="true">HLOOKUP(K$4,INDIRECT($A61&amp;"!$B$10:$BZ$500"),MATCH($B61,INDIRECT($A61&amp;"!$A$10:$A$500"),0),0)</f>
        <v>#REF!</v>
      </c>
      <c r="L61" s="54" t="e">
        <f aca="true">HLOOKUP(L$4,INDIRECT($A61&amp;"!$B$10:$BZ$500"),MATCH($B61,INDIRECT($A61&amp;"!$A$10:$A$500"),0),0)</f>
        <v>#REF!</v>
      </c>
      <c r="M61" s="54" t="e">
        <f aca="true">HLOOKUP(M$4,INDIRECT($A61&amp;"!$B$10:$BZ$500"),MATCH($B61,INDIRECT($A61&amp;"!$A$10:$A$500"),0),0)</f>
        <v>#REF!</v>
      </c>
      <c r="N61" s="54" t="e">
        <f aca="true">HLOOKUP(N$4,INDIRECT($A61&amp;"!$B$10:$BZ$500"),MATCH($B61,INDIRECT($A61&amp;"!$A$10:$A$500"),0),0)</f>
        <v>#REF!</v>
      </c>
      <c r="O61" s="54" t="e">
        <f aca="true">HLOOKUP(O$4,INDIRECT($A61&amp;"!$B$10:$BZ$500"),MATCH($B61,INDIRECT($A61&amp;"!$A$10:$A$500"),0),0)</f>
        <v>#REF!</v>
      </c>
      <c r="P61" s="54" t="e">
        <f aca="true">HLOOKUP(P$4,INDIRECT($A61&amp;"!$B$10:$BZ$500"),MATCH($B61,INDIRECT($A61&amp;"!$A$10:$A$500"),0),0)</f>
        <v>#REF!</v>
      </c>
      <c r="Q61" s="54" t="e">
        <f aca="true">HLOOKUP(Q$4,INDIRECT($A61&amp;"!$B$10:$BZ$500"),MATCH($B61,INDIRECT($A61&amp;"!$A$10:$A$500"),0),0)</f>
        <v>#REF!</v>
      </c>
      <c r="R61" s="54" t="e">
        <f aca="true">HLOOKUP(R$4,INDIRECT($A61&amp;"!$B$10:$BZ$500"),MATCH($B61,INDIRECT($A61&amp;"!$A$10:$A$500"),0),0)</f>
        <v>#REF!</v>
      </c>
      <c r="S61" s="54" t="e">
        <f aca="true">HLOOKUP(S$4,INDIRECT($A61&amp;"!$B$10:$BZ$500"),MATCH($B61,INDIRECT($A61&amp;"!$A$10:$A$500"),0),0)</f>
        <v>#REF!</v>
      </c>
      <c r="T61" s="54" t="e">
        <f aca="true">HLOOKUP(T$4,INDIRECT($A61&amp;"!$B$10:$BZ$500"),MATCH($B61,INDIRECT($A61&amp;"!$A$10:$A$500"),0),0)</f>
        <v>#REF!</v>
      </c>
      <c r="U61" s="54" t="e">
        <f aca="true">HLOOKUP(U$4,INDIRECT($A61&amp;"!$B$10:$BZ$500"),MATCH($B61,INDIRECT($A61&amp;"!$A$10:$A$500"),0),0)</f>
        <v>#REF!</v>
      </c>
      <c r="V61" s="54" t="e">
        <f aca="true">HLOOKUP(V$4,INDIRECT($A61&amp;"!$B$10:$BZ$500"),MATCH($B61,INDIRECT($A61&amp;"!$A$10:$A$500"),0),0)</f>
        <v>#REF!</v>
      </c>
      <c r="W61" s="54" t="e">
        <f aca="true">HLOOKUP(W$4,INDIRECT($A61&amp;"!$B$10:$BZ$500"),MATCH($B61,INDIRECT($A61&amp;"!$A$10:$A$500"),0),0)</f>
        <v>#REF!</v>
      </c>
      <c r="X61" s="54" t="e">
        <f aca="true">HLOOKUP(X$4,INDIRECT($A61&amp;"!$B$10:$BZ$500"),MATCH($B61,INDIRECT($A61&amp;"!$A$10:$A$500"),0),0)</f>
        <v>#REF!</v>
      </c>
      <c r="Y61" s="54" t="e">
        <f aca="true">HLOOKUP(Y$4,INDIRECT($A61&amp;"!$B$10:$BZ$500"),MATCH($B61,INDIRECT($A61&amp;"!$A$10:$A$500"),0),0)</f>
        <v>#REF!</v>
      </c>
      <c r="Z61" s="54" t="e">
        <f aca="true">HLOOKUP(Z$4,INDIRECT($A61&amp;"!$B$10:$BZ$500"),MATCH($B61,INDIRECT($A61&amp;"!$A$10:$A$500"),0),0)</f>
        <v>#REF!</v>
      </c>
      <c r="AA61" s="54" t="e">
        <f aca="true">HLOOKUP(AA$4,INDIRECT($A61&amp;"!$B$10:$BZ$500"),MATCH($B61,INDIRECT($A61&amp;"!$A$10:$A$500"),0),0)</f>
        <v>#REF!</v>
      </c>
      <c r="AB61" s="54" t="e">
        <f aca="true">HLOOKUP(AB$4,INDIRECT($A61&amp;"!$B$10:$BZ$500"),MATCH($B61,INDIRECT($A61&amp;"!$A$10:$A$500"),0),0)</f>
        <v>#REF!</v>
      </c>
      <c r="AC61" s="54" t="e">
        <f aca="true">HLOOKUP(AC$4,INDIRECT($A61&amp;"!$B$10:$BZ$500"),MATCH($B61,INDIRECT($A61&amp;"!$A$10:$A$500"),0),0)</f>
        <v>#REF!</v>
      </c>
      <c r="AD61" s="54" t="e">
        <f aca="true">HLOOKUP(AD$4,INDIRECT($A61&amp;"!$B$10:$BZ$500"),MATCH($B61,INDIRECT($A61&amp;"!$A$10:$A$500"),0),0)</f>
        <v>#REF!</v>
      </c>
      <c r="AE61" s="54" t="e">
        <f aca="true">HLOOKUP(AE$4,INDIRECT($A61&amp;"!$B$10:$BZ$500"),MATCH($B61,INDIRECT($A61&amp;"!$A$10:$A$500"),0),0)</f>
        <v>#REF!</v>
      </c>
      <c r="AF61" s="54" t="e">
        <f aca="true">HLOOKUP(AF$4,INDIRECT($A61&amp;"!$B$10:$BZ$500"),MATCH($B61,INDIRECT($A61&amp;"!$A$10:$A$500"),0),0)</f>
        <v>#REF!</v>
      </c>
      <c r="AG61" s="54" t="e">
        <f aca="true">HLOOKUP(AG$4,INDIRECT($A61&amp;"!$B$10:$BZ$500"),MATCH($B61,INDIRECT($A61&amp;"!$A$10:$A$500"),0),0)</f>
        <v>#REF!</v>
      </c>
      <c r="AH61" s="54" t="e">
        <f aca="true">HLOOKUP(AH$4,INDIRECT($A61&amp;"!$B$10:$BZ$500"),MATCH($B61,INDIRECT($A61&amp;"!$A$10:$A$500"),0),0)</f>
        <v>#REF!</v>
      </c>
      <c r="AI61" s="54" t="e">
        <f aca="true">HLOOKUP(AI$4,INDIRECT($A61&amp;"!$B$10:$BZ$500"),MATCH($B61,INDIRECT($A61&amp;"!$A$10:$A$500"),0),0)</f>
        <v>#REF!</v>
      </c>
      <c r="AJ61" s="54" t="e">
        <f aca="true">HLOOKUP(AJ$4,INDIRECT($A61&amp;"!$B$10:$BZ$500"),MATCH($B61,INDIRECT($A61&amp;"!$A$10:$A$500"),0),0)</f>
        <v>#REF!</v>
      </c>
      <c r="AK61" s="54" t="e">
        <f aca="true">HLOOKUP(AK$4,INDIRECT($A61&amp;"!$B$10:$BZ$500"),MATCH($B61,INDIRECT($A61&amp;"!$A$10:$A$500"),0),0)</f>
        <v>#REF!</v>
      </c>
      <c r="AL61" s="54" t="e">
        <f aca="true">HLOOKUP(AL$4,INDIRECT($A61&amp;"!$B$10:$BZ$500"),MATCH($B61,INDIRECT($A61&amp;"!$A$10:$A$500"),0),0)</f>
        <v>#REF!</v>
      </c>
      <c r="AM61" s="54" t="e">
        <f aca="true">HLOOKUP(AM$4,INDIRECT($A61&amp;"!$B$10:$BZ$500"),MATCH($B61,INDIRECT($A61&amp;"!$A$10:$A$500"),0),0)</f>
        <v>#REF!</v>
      </c>
      <c r="AN61" s="54" t="e">
        <f aca="true">HLOOKUP(AN$4,INDIRECT($A61&amp;"!$B$10:$BZ$500"),MATCH($B61,INDIRECT($A61&amp;"!$A$10:$A$500"),0),0)</f>
        <v>#REF!</v>
      </c>
      <c r="AO61" s="54" t="e">
        <f aca="true">HLOOKUP(AO$4,INDIRECT($A61&amp;"!$B$10:$BZ$500"),MATCH($B61,INDIRECT($A61&amp;"!$A$10:$A$500"),0),0)</f>
        <v>#REF!</v>
      </c>
      <c r="AP61" s="54" t="e">
        <f aca="true">HLOOKUP(AP$4,INDIRECT($A61&amp;"!$B$10:$BZ$500"),MATCH($B61,INDIRECT($A61&amp;"!$A$10:$A$500"),0),0)</f>
        <v>#REF!</v>
      </c>
      <c r="AQ61" s="54" t="e">
        <f aca="true">HLOOKUP(AQ$4,INDIRECT($A61&amp;"!$B$10:$BZ$500"),MATCH($B61,INDIRECT($A61&amp;"!$A$10:$A$500"),0),0)</f>
        <v>#REF!</v>
      </c>
      <c r="AR61" s="54" t="e">
        <f aca="true">HLOOKUP(AR$4,INDIRECT($A61&amp;"!$B$10:$BZ$500"),MATCH($B61,INDIRECT($A61&amp;"!$A$10:$A$500"),0),0)</f>
        <v>#REF!</v>
      </c>
      <c r="AS61" s="54" t="e">
        <f aca="true">HLOOKUP(AS$4,INDIRECT($A61&amp;"!$B$10:$BZ$500"),MATCH($B61,INDIRECT($A61&amp;"!$A$10:$A$500"),0),0)</f>
        <v>#REF!</v>
      </c>
      <c r="AT61" s="54" t="e">
        <f aca="true">HLOOKUP(AT$4,INDIRECT($A61&amp;"!$B$10:$BZ$500"),MATCH($B61,INDIRECT($A61&amp;"!$A$10:$A$500"),0),0)</f>
        <v>#REF!</v>
      </c>
      <c r="AU61" s="54" t="e">
        <f aca="true">HLOOKUP(AU$4,INDIRECT($A61&amp;"!$B$10:$BZ$500"),MATCH($B61,INDIRECT($A61&amp;"!$A$10:$A$500"),0),0)</f>
        <v>#REF!</v>
      </c>
      <c r="AV61" s="54" t="e">
        <f aca="true">HLOOKUP(AV$4,INDIRECT($A61&amp;"!$B$10:$BZ$500"),MATCH($B61,INDIRECT($A61&amp;"!$A$10:$A$500"),0),0)</f>
        <v>#REF!</v>
      </c>
      <c r="AW61" s="54" t="e">
        <f aca="true">HLOOKUP(AW$4,INDIRECT($A61&amp;"!$B$10:$BZ$500"),MATCH($B61,INDIRECT($A61&amp;"!$A$10:$A$500"),0),0)</f>
        <v>#REF!</v>
      </c>
      <c r="AX61" s="54" t="e">
        <f aca="true">HLOOKUP(AX$4,INDIRECT($A61&amp;"!$B$10:$BZ$500"),MATCH($B61,INDIRECT($A61&amp;"!$A$10:$A$500"),0),0)</f>
        <v>#REF!</v>
      </c>
      <c r="AY61" s="54" t="e">
        <f aca="true">HLOOKUP(AY$4,INDIRECT($A61&amp;"!$B$10:$BZ$500"),MATCH($B61,INDIRECT($A61&amp;"!$A$10:$A$500"),0),0)</f>
        <v>#REF!</v>
      </c>
      <c r="AZ61" s="54" t="e">
        <f aca="true">HLOOKUP(AZ$4,INDIRECT($A61&amp;"!$B$10:$BZ$500"),MATCH($B61,INDIRECT($A61&amp;"!$A$10:$A$500"),0),0)</f>
        <v>#REF!</v>
      </c>
      <c r="BA61" s="54" t="e">
        <f aca="true">HLOOKUP(BA$4,INDIRECT($A61&amp;"!$B$10:$BZ$500"),MATCH($B61,INDIRECT($A61&amp;"!$A$10:$A$500"),0),0)</f>
        <v>#REF!</v>
      </c>
      <c r="BB61" s="54" t="e">
        <f aca="true">HLOOKUP(BB$4,INDIRECT($A61&amp;"!$B$10:$BZ$500"),MATCH($B61,INDIRECT($A61&amp;"!$A$10:$A$500"),0),0)</f>
        <v>#REF!</v>
      </c>
    </row>
    <row r="62" customFormat="false" ht="14.4" hidden="false" customHeight="false" outlineLevel="0" collapsed="false">
      <c r="A62" s="51" t="str">
        <f aca="false">A61</f>
        <v>Oil_Price_Low</v>
      </c>
      <c r="B62" s="29" t="s">
        <v>35</v>
      </c>
      <c r="C62" s="53" t="str">
        <f aca="false">A62&amp;"_"&amp;B62</f>
        <v>Oil_Price_Low_LiquidFuel Emissions</v>
      </c>
      <c r="D62" s="54" t="e">
        <f aca="true">HLOOKUP(D$4,INDIRECT($A62&amp;"!$B$10:$BZ$500"),MATCH($B62,INDIRECT($A62&amp;"!$A$10:$A$500"),0),0)</f>
        <v>#REF!</v>
      </c>
      <c r="E62" s="54" t="e">
        <f aca="true">HLOOKUP(E$4,INDIRECT($A62&amp;"!$B$10:$BZ$500"),MATCH($B62,INDIRECT($A62&amp;"!$A$10:$A$500"),0),0)</f>
        <v>#REF!</v>
      </c>
      <c r="F62" s="54" t="e">
        <f aca="true">HLOOKUP(F$4,INDIRECT($A62&amp;"!$B$10:$BZ$500"),MATCH($B62,INDIRECT($A62&amp;"!$A$10:$A$500"),0),0)</f>
        <v>#REF!</v>
      </c>
      <c r="G62" s="54" t="e">
        <f aca="true">HLOOKUP(G$4,INDIRECT($A62&amp;"!$B$10:$BZ$500"),MATCH($B62,INDIRECT($A62&amp;"!$A$10:$A$500"),0),0)</f>
        <v>#REF!</v>
      </c>
      <c r="H62" s="54" t="e">
        <f aca="true">HLOOKUP(H$4,INDIRECT($A62&amp;"!$B$10:$BZ$500"),MATCH($B62,INDIRECT($A62&amp;"!$A$10:$A$500"),0),0)</f>
        <v>#REF!</v>
      </c>
      <c r="I62" s="54" t="e">
        <f aca="true">HLOOKUP(I$4,INDIRECT($A62&amp;"!$B$10:$BZ$500"),MATCH($B62,INDIRECT($A62&amp;"!$A$10:$A$500"),0),0)</f>
        <v>#REF!</v>
      </c>
      <c r="J62" s="54" t="e">
        <f aca="true">HLOOKUP(J$4,INDIRECT($A62&amp;"!$B$10:$BZ$500"),MATCH($B62,INDIRECT($A62&amp;"!$A$10:$A$500"),0),0)</f>
        <v>#REF!</v>
      </c>
      <c r="K62" s="54" t="e">
        <f aca="true">HLOOKUP(K$4,INDIRECT($A62&amp;"!$B$10:$BZ$500"),MATCH($B62,INDIRECT($A62&amp;"!$A$10:$A$500"),0),0)</f>
        <v>#REF!</v>
      </c>
      <c r="L62" s="54" t="e">
        <f aca="true">HLOOKUP(L$4,INDIRECT($A62&amp;"!$B$10:$BZ$500"),MATCH($B62,INDIRECT($A62&amp;"!$A$10:$A$500"),0),0)</f>
        <v>#REF!</v>
      </c>
      <c r="M62" s="54" t="e">
        <f aca="true">HLOOKUP(M$4,INDIRECT($A62&amp;"!$B$10:$BZ$500"),MATCH($B62,INDIRECT($A62&amp;"!$A$10:$A$500"),0),0)</f>
        <v>#REF!</v>
      </c>
      <c r="N62" s="54" t="e">
        <f aca="true">HLOOKUP(N$4,INDIRECT($A62&amp;"!$B$10:$BZ$500"),MATCH($B62,INDIRECT($A62&amp;"!$A$10:$A$500"),0),0)</f>
        <v>#REF!</v>
      </c>
      <c r="O62" s="54" t="e">
        <f aca="true">HLOOKUP(O$4,INDIRECT($A62&amp;"!$B$10:$BZ$500"),MATCH($B62,INDIRECT($A62&amp;"!$A$10:$A$500"),0),0)</f>
        <v>#REF!</v>
      </c>
      <c r="P62" s="54" t="e">
        <f aca="true">HLOOKUP(P$4,INDIRECT($A62&amp;"!$B$10:$BZ$500"),MATCH($B62,INDIRECT($A62&amp;"!$A$10:$A$500"),0),0)</f>
        <v>#REF!</v>
      </c>
      <c r="Q62" s="54" t="e">
        <f aca="true">HLOOKUP(Q$4,INDIRECT($A62&amp;"!$B$10:$BZ$500"),MATCH($B62,INDIRECT($A62&amp;"!$A$10:$A$500"),0),0)</f>
        <v>#REF!</v>
      </c>
      <c r="R62" s="54" t="e">
        <f aca="true">HLOOKUP(R$4,INDIRECT($A62&amp;"!$B$10:$BZ$500"),MATCH($B62,INDIRECT($A62&amp;"!$A$10:$A$500"),0),0)</f>
        <v>#REF!</v>
      </c>
      <c r="S62" s="54" t="e">
        <f aca="true">HLOOKUP(S$4,INDIRECT($A62&amp;"!$B$10:$BZ$500"),MATCH($B62,INDIRECT($A62&amp;"!$A$10:$A$500"),0),0)</f>
        <v>#REF!</v>
      </c>
      <c r="T62" s="54" t="e">
        <f aca="true">HLOOKUP(T$4,INDIRECT($A62&amp;"!$B$10:$BZ$500"),MATCH($B62,INDIRECT($A62&amp;"!$A$10:$A$500"),0),0)</f>
        <v>#REF!</v>
      </c>
      <c r="U62" s="54" t="e">
        <f aca="true">HLOOKUP(U$4,INDIRECT($A62&amp;"!$B$10:$BZ$500"),MATCH($B62,INDIRECT($A62&amp;"!$A$10:$A$500"),0),0)</f>
        <v>#REF!</v>
      </c>
      <c r="V62" s="54" t="e">
        <f aca="true">HLOOKUP(V$4,INDIRECT($A62&amp;"!$B$10:$BZ$500"),MATCH($B62,INDIRECT($A62&amp;"!$A$10:$A$500"),0),0)</f>
        <v>#REF!</v>
      </c>
      <c r="W62" s="54" t="e">
        <f aca="true">HLOOKUP(W$4,INDIRECT($A62&amp;"!$B$10:$BZ$500"),MATCH($B62,INDIRECT($A62&amp;"!$A$10:$A$500"),0),0)</f>
        <v>#REF!</v>
      </c>
      <c r="X62" s="54" t="e">
        <f aca="true">HLOOKUP(X$4,INDIRECT($A62&amp;"!$B$10:$BZ$500"),MATCH($B62,INDIRECT($A62&amp;"!$A$10:$A$500"),0),0)</f>
        <v>#REF!</v>
      </c>
      <c r="Y62" s="54" t="e">
        <f aca="true">HLOOKUP(Y$4,INDIRECT($A62&amp;"!$B$10:$BZ$500"),MATCH($B62,INDIRECT($A62&amp;"!$A$10:$A$500"),0),0)</f>
        <v>#REF!</v>
      </c>
      <c r="Z62" s="54" t="e">
        <f aca="true">HLOOKUP(Z$4,INDIRECT($A62&amp;"!$B$10:$BZ$500"),MATCH($B62,INDIRECT($A62&amp;"!$A$10:$A$500"),0),0)</f>
        <v>#REF!</v>
      </c>
      <c r="AA62" s="54" t="e">
        <f aca="true">HLOOKUP(AA$4,INDIRECT($A62&amp;"!$B$10:$BZ$500"),MATCH($B62,INDIRECT($A62&amp;"!$A$10:$A$500"),0),0)</f>
        <v>#REF!</v>
      </c>
      <c r="AB62" s="54" t="e">
        <f aca="true">HLOOKUP(AB$4,INDIRECT($A62&amp;"!$B$10:$BZ$500"),MATCH($B62,INDIRECT($A62&amp;"!$A$10:$A$500"),0),0)</f>
        <v>#REF!</v>
      </c>
      <c r="AC62" s="54" t="e">
        <f aca="true">HLOOKUP(AC$4,INDIRECT($A62&amp;"!$B$10:$BZ$500"),MATCH($B62,INDIRECT($A62&amp;"!$A$10:$A$500"),0),0)</f>
        <v>#REF!</v>
      </c>
      <c r="AD62" s="54" t="e">
        <f aca="true">HLOOKUP(AD$4,INDIRECT($A62&amp;"!$B$10:$BZ$500"),MATCH($B62,INDIRECT($A62&amp;"!$A$10:$A$500"),0),0)</f>
        <v>#REF!</v>
      </c>
      <c r="AE62" s="54" t="e">
        <f aca="true">HLOOKUP(AE$4,INDIRECT($A62&amp;"!$B$10:$BZ$500"),MATCH($B62,INDIRECT($A62&amp;"!$A$10:$A$500"),0),0)</f>
        <v>#REF!</v>
      </c>
      <c r="AF62" s="54" t="e">
        <f aca="true">HLOOKUP(AF$4,INDIRECT($A62&amp;"!$B$10:$BZ$500"),MATCH($B62,INDIRECT($A62&amp;"!$A$10:$A$500"),0),0)</f>
        <v>#REF!</v>
      </c>
      <c r="AG62" s="54" t="e">
        <f aca="true">HLOOKUP(AG$4,INDIRECT($A62&amp;"!$B$10:$BZ$500"),MATCH($B62,INDIRECT($A62&amp;"!$A$10:$A$500"),0),0)</f>
        <v>#REF!</v>
      </c>
      <c r="AH62" s="54" t="e">
        <f aca="true">HLOOKUP(AH$4,INDIRECT($A62&amp;"!$B$10:$BZ$500"),MATCH($B62,INDIRECT($A62&amp;"!$A$10:$A$500"),0),0)</f>
        <v>#REF!</v>
      </c>
      <c r="AI62" s="54" t="e">
        <f aca="true">HLOOKUP(AI$4,INDIRECT($A62&amp;"!$B$10:$BZ$500"),MATCH($B62,INDIRECT($A62&amp;"!$A$10:$A$500"),0),0)</f>
        <v>#REF!</v>
      </c>
      <c r="AJ62" s="54" t="e">
        <f aca="true">HLOOKUP(AJ$4,INDIRECT($A62&amp;"!$B$10:$BZ$500"),MATCH($B62,INDIRECT($A62&amp;"!$A$10:$A$500"),0),0)</f>
        <v>#REF!</v>
      </c>
      <c r="AK62" s="54" t="e">
        <f aca="true">HLOOKUP(AK$4,INDIRECT($A62&amp;"!$B$10:$BZ$500"),MATCH($B62,INDIRECT($A62&amp;"!$A$10:$A$500"),0),0)</f>
        <v>#REF!</v>
      </c>
      <c r="AL62" s="54" t="e">
        <f aca="true">HLOOKUP(AL$4,INDIRECT($A62&amp;"!$B$10:$BZ$500"),MATCH($B62,INDIRECT($A62&amp;"!$A$10:$A$500"),0),0)</f>
        <v>#REF!</v>
      </c>
      <c r="AM62" s="54" t="e">
        <f aca="true">HLOOKUP(AM$4,INDIRECT($A62&amp;"!$B$10:$BZ$500"),MATCH($B62,INDIRECT($A62&amp;"!$A$10:$A$500"),0),0)</f>
        <v>#REF!</v>
      </c>
      <c r="AN62" s="54" t="e">
        <f aca="true">HLOOKUP(AN$4,INDIRECT($A62&amp;"!$B$10:$BZ$500"),MATCH($B62,INDIRECT($A62&amp;"!$A$10:$A$500"),0),0)</f>
        <v>#REF!</v>
      </c>
      <c r="AO62" s="54" t="e">
        <f aca="true">HLOOKUP(AO$4,INDIRECT($A62&amp;"!$B$10:$BZ$500"),MATCH($B62,INDIRECT($A62&amp;"!$A$10:$A$500"),0),0)</f>
        <v>#REF!</v>
      </c>
      <c r="AP62" s="54" t="e">
        <f aca="true">HLOOKUP(AP$4,INDIRECT($A62&amp;"!$B$10:$BZ$500"),MATCH($B62,INDIRECT($A62&amp;"!$A$10:$A$500"),0),0)</f>
        <v>#REF!</v>
      </c>
      <c r="AQ62" s="54" t="e">
        <f aca="true">HLOOKUP(AQ$4,INDIRECT($A62&amp;"!$B$10:$BZ$500"),MATCH($B62,INDIRECT($A62&amp;"!$A$10:$A$500"),0),0)</f>
        <v>#REF!</v>
      </c>
      <c r="AR62" s="54" t="e">
        <f aca="true">HLOOKUP(AR$4,INDIRECT($A62&amp;"!$B$10:$BZ$500"),MATCH($B62,INDIRECT($A62&amp;"!$A$10:$A$500"),0),0)</f>
        <v>#REF!</v>
      </c>
      <c r="AS62" s="54" t="e">
        <f aca="true">HLOOKUP(AS$4,INDIRECT($A62&amp;"!$B$10:$BZ$500"),MATCH($B62,INDIRECT($A62&amp;"!$A$10:$A$500"),0),0)</f>
        <v>#REF!</v>
      </c>
      <c r="AT62" s="54" t="e">
        <f aca="true">HLOOKUP(AT$4,INDIRECT($A62&amp;"!$B$10:$BZ$500"),MATCH($B62,INDIRECT($A62&amp;"!$A$10:$A$500"),0),0)</f>
        <v>#REF!</v>
      </c>
      <c r="AU62" s="54" t="e">
        <f aca="true">HLOOKUP(AU$4,INDIRECT($A62&amp;"!$B$10:$BZ$500"),MATCH($B62,INDIRECT($A62&amp;"!$A$10:$A$500"),0),0)</f>
        <v>#REF!</v>
      </c>
      <c r="AV62" s="54" t="e">
        <f aca="true">HLOOKUP(AV$4,INDIRECT($A62&amp;"!$B$10:$BZ$500"),MATCH($B62,INDIRECT($A62&amp;"!$A$10:$A$500"),0),0)</f>
        <v>#REF!</v>
      </c>
      <c r="AW62" s="54" t="e">
        <f aca="true">HLOOKUP(AW$4,INDIRECT($A62&amp;"!$B$10:$BZ$500"),MATCH($B62,INDIRECT($A62&amp;"!$A$10:$A$500"),0),0)</f>
        <v>#REF!</v>
      </c>
      <c r="AX62" s="54" t="e">
        <f aca="true">HLOOKUP(AX$4,INDIRECT($A62&amp;"!$B$10:$BZ$500"),MATCH($B62,INDIRECT($A62&amp;"!$A$10:$A$500"),0),0)</f>
        <v>#REF!</v>
      </c>
      <c r="AY62" s="54" t="e">
        <f aca="true">HLOOKUP(AY$4,INDIRECT($A62&amp;"!$B$10:$BZ$500"),MATCH($B62,INDIRECT($A62&amp;"!$A$10:$A$500"),0),0)</f>
        <v>#REF!</v>
      </c>
      <c r="AZ62" s="54" t="e">
        <f aca="true">HLOOKUP(AZ$4,INDIRECT($A62&amp;"!$B$10:$BZ$500"),MATCH($B62,INDIRECT($A62&amp;"!$A$10:$A$500"),0),0)</f>
        <v>#REF!</v>
      </c>
      <c r="BA62" s="54" t="e">
        <f aca="true">HLOOKUP(BA$4,INDIRECT($A62&amp;"!$B$10:$BZ$500"),MATCH($B62,INDIRECT($A62&amp;"!$A$10:$A$500"),0),0)</f>
        <v>#REF!</v>
      </c>
      <c r="BB62" s="54" t="e">
        <f aca="true">HLOOKUP(BB$4,INDIRECT($A62&amp;"!$B$10:$BZ$500"),MATCH($B62,INDIRECT($A62&amp;"!$A$10:$A$500"),0),0)</f>
        <v>#REF!</v>
      </c>
    </row>
    <row r="63" customFormat="false" ht="14.4" hidden="false" customHeight="false" outlineLevel="0" collapsed="false">
      <c r="A63" s="51" t="str">
        <f aca="false">A62</f>
        <v>Oil_Price_Low</v>
      </c>
      <c r="B63" s="29" t="s">
        <v>36</v>
      </c>
      <c r="C63" s="53" t="str">
        <f aca="false">A63&amp;"_"&amp;B63</f>
        <v>Oil_Price_Low_Gas Emissions</v>
      </c>
      <c r="D63" s="54" t="e">
        <f aca="true">HLOOKUP(D$4,INDIRECT($A63&amp;"!$B$10:$BZ$500"),MATCH($B63,INDIRECT($A63&amp;"!$A$10:$A$500"),0),0)</f>
        <v>#REF!</v>
      </c>
      <c r="E63" s="54" t="e">
        <f aca="true">HLOOKUP(E$4,INDIRECT($A63&amp;"!$B$10:$BZ$500"),MATCH($B63,INDIRECT($A63&amp;"!$A$10:$A$500"),0),0)</f>
        <v>#REF!</v>
      </c>
      <c r="F63" s="54" t="e">
        <f aca="true">HLOOKUP(F$4,INDIRECT($A63&amp;"!$B$10:$BZ$500"),MATCH($B63,INDIRECT($A63&amp;"!$A$10:$A$500"),0),0)</f>
        <v>#REF!</v>
      </c>
      <c r="G63" s="54" t="e">
        <f aca="true">HLOOKUP(G$4,INDIRECT($A63&amp;"!$B$10:$BZ$500"),MATCH($B63,INDIRECT($A63&amp;"!$A$10:$A$500"),0),0)</f>
        <v>#REF!</v>
      </c>
      <c r="H63" s="54" t="e">
        <f aca="true">HLOOKUP(H$4,INDIRECT($A63&amp;"!$B$10:$BZ$500"),MATCH($B63,INDIRECT($A63&amp;"!$A$10:$A$500"),0),0)</f>
        <v>#REF!</v>
      </c>
      <c r="I63" s="54" t="e">
        <f aca="true">HLOOKUP(I$4,INDIRECT($A63&amp;"!$B$10:$BZ$500"),MATCH($B63,INDIRECT($A63&amp;"!$A$10:$A$500"),0),0)</f>
        <v>#REF!</v>
      </c>
      <c r="J63" s="54" t="e">
        <f aca="true">HLOOKUP(J$4,INDIRECT($A63&amp;"!$B$10:$BZ$500"),MATCH($B63,INDIRECT($A63&amp;"!$A$10:$A$500"),0),0)</f>
        <v>#REF!</v>
      </c>
      <c r="K63" s="54" t="e">
        <f aca="true">HLOOKUP(K$4,INDIRECT($A63&amp;"!$B$10:$BZ$500"),MATCH($B63,INDIRECT($A63&amp;"!$A$10:$A$500"),0),0)</f>
        <v>#REF!</v>
      </c>
      <c r="L63" s="54" t="e">
        <f aca="true">HLOOKUP(L$4,INDIRECT($A63&amp;"!$B$10:$BZ$500"),MATCH($B63,INDIRECT($A63&amp;"!$A$10:$A$500"),0),0)</f>
        <v>#REF!</v>
      </c>
      <c r="M63" s="54" t="e">
        <f aca="true">HLOOKUP(M$4,INDIRECT($A63&amp;"!$B$10:$BZ$500"),MATCH($B63,INDIRECT($A63&amp;"!$A$10:$A$500"),0),0)</f>
        <v>#REF!</v>
      </c>
      <c r="N63" s="54" t="e">
        <f aca="true">HLOOKUP(N$4,INDIRECT($A63&amp;"!$B$10:$BZ$500"),MATCH($B63,INDIRECT($A63&amp;"!$A$10:$A$500"),0),0)</f>
        <v>#REF!</v>
      </c>
      <c r="O63" s="54" t="e">
        <f aca="true">HLOOKUP(O$4,INDIRECT($A63&amp;"!$B$10:$BZ$500"),MATCH($B63,INDIRECT($A63&amp;"!$A$10:$A$500"),0),0)</f>
        <v>#REF!</v>
      </c>
      <c r="P63" s="54" t="e">
        <f aca="true">HLOOKUP(P$4,INDIRECT($A63&amp;"!$B$10:$BZ$500"),MATCH($B63,INDIRECT($A63&amp;"!$A$10:$A$500"),0),0)</f>
        <v>#REF!</v>
      </c>
      <c r="Q63" s="54" t="e">
        <f aca="true">HLOOKUP(Q$4,INDIRECT($A63&amp;"!$B$10:$BZ$500"),MATCH($B63,INDIRECT($A63&amp;"!$A$10:$A$500"),0),0)</f>
        <v>#REF!</v>
      </c>
      <c r="R63" s="54" t="e">
        <f aca="true">HLOOKUP(R$4,INDIRECT($A63&amp;"!$B$10:$BZ$500"),MATCH($B63,INDIRECT($A63&amp;"!$A$10:$A$500"),0),0)</f>
        <v>#REF!</v>
      </c>
      <c r="S63" s="54" t="e">
        <f aca="true">HLOOKUP(S$4,INDIRECT($A63&amp;"!$B$10:$BZ$500"),MATCH($B63,INDIRECT($A63&amp;"!$A$10:$A$500"),0),0)</f>
        <v>#REF!</v>
      </c>
      <c r="T63" s="54" t="e">
        <f aca="true">HLOOKUP(T$4,INDIRECT($A63&amp;"!$B$10:$BZ$500"),MATCH($B63,INDIRECT($A63&amp;"!$A$10:$A$500"),0),0)</f>
        <v>#REF!</v>
      </c>
      <c r="U63" s="54" t="e">
        <f aca="true">HLOOKUP(U$4,INDIRECT($A63&amp;"!$B$10:$BZ$500"),MATCH($B63,INDIRECT($A63&amp;"!$A$10:$A$500"),0),0)</f>
        <v>#REF!</v>
      </c>
      <c r="V63" s="54" t="e">
        <f aca="true">HLOOKUP(V$4,INDIRECT($A63&amp;"!$B$10:$BZ$500"),MATCH($B63,INDIRECT($A63&amp;"!$A$10:$A$500"),0),0)</f>
        <v>#REF!</v>
      </c>
      <c r="W63" s="54" t="e">
        <f aca="true">HLOOKUP(W$4,INDIRECT($A63&amp;"!$B$10:$BZ$500"),MATCH($B63,INDIRECT($A63&amp;"!$A$10:$A$500"),0),0)</f>
        <v>#REF!</v>
      </c>
      <c r="X63" s="54" t="e">
        <f aca="true">HLOOKUP(X$4,INDIRECT($A63&amp;"!$B$10:$BZ$500"),MATCH($B63,INDIRECT($A63&amp;"!$A$10:$A$500"),0),0)</f>
        <v>#REF!</v>
      </c>
      <c r="Y63" s="54" t="e">
        <f aca="true">HLOOKUP(Y$4,INDIRECT($A63&amp;"!$B$10:$BZ$500"),MATCH($B63,INDIRECT($A63&amp;"!$A$10:$A$500"),0),0)</f>
        <v>#REF!</v>
      </c>
      <c r="Z63" s="54" t="e">
        <f aca="true">HLOOKUP(Z$4,INDIRECT($A63&amp;"!$B$10:$BZ$500"),MATCH($B63,INDIRECT($A63&amp;"!$A$10:$A$500"),0),0)</f>
        <v>#REF!</v>
      </c>
      <c r="AA63" s="54" t="e">
        <f aca="true">HLOOKUP(AA$4,INDIRECT($A63&amp;"!$B$10:$BZ$500"),MATCH($B63,INDIRECT($A63&amp;"!$A$10:$A$500"),0),0)</f>
        <v>#REF!</v>
      </c>
      <c r="AB63" s="54" t="e">
        <f aca="true">HLOOKUP(AB$4,INDIRECT($A63&amp;"!$B$10:$BZ$500"),MATCH($B63,INDIRECT($A63&amp;"!$A$10:$A$500"),0),0)</f>
        <v>#REF!</v>
      </c>
      <c r="AC63" s="54" t="e">
        <f aca="true">HLOOKUP(AC$4,INDIRECT($A63&amp;"!$B$10:$BZ$500"),MATCH($B63,INDIRECT($A63&amp;"!$A$10:$A$500"),0),0)</f>
        <v>#REF!</v>
      </c>
      <c r="AD63" s="54" t="e">
        <f aca="true">HLOOKUP(AD$4,INDIRECT($A63&amp;"!$B$10:$BZ$500"),MATCH($B63,INDIRECT($A63&amp;"!$A$10:$A$500"),0),0)</f>
        <v>#REF!</v>
      </c>
      <c r="AE63" s="54" t="e">
        <f aca="true">HLOOKUP(AE$4,INDIRECT($A63&amp;"!$B$10:$BZ$500"),MATCH($B63,INDIRECT($A63&amp;"!$A$10:$A$500"),0),0)</f>
        <v>#REF!</v>
      </c>
      <c r="AF63" s="54" t="e">
        <f aca="true">HLOOKUP(AF$4,INDIRECT($A63&amp;"!$B$10:$BZ$500"),MATCH($B63,INDIRECT($A63&amp;"!$A$10:$A$500"),0),0)</f>
        <v>#REF!</v>
      </c>
      <c r="AG63" s="54" t="e">
        <f aca="true">HLOOKUP(AG$4,INDIRECT($A63&amp;"!$B$10:$BZ$500"),MATCH($B63,INDIRECT($A63&amp;"!$A$10:$A$500"),0),0)</f>
        <v>#REF!</v>
      </c>
      <c r="AH63" s="54" t="e">
        <f aca="true">HLOOKUP(AH$4,INDIRECT($A63&amp;"!$B$10:$BZ$500"),MATCH($B63,INDIRECT($A63&amp;"!$A$10:$A$500"),0),0)</f>
        <v>#REF!</v>
      </c>
      <c r="AI63" s="54" t="e">
        <f aca="true">HLOOKUP(AI$4,INDIRECT($A63&amp;"!$B$10:$BZ$500"),MATCH($B63,INDIRECT($A63&amp;"!$A$10:$A$500"),0),0)</f>
        <v>#REF!</v>
      </c>
      <c r="AJ63" s="54" t="e">
        <f aca="true">HLOOKUP(AJ$4,INDIRECT($A63&amp;"!$B$10:$BZ$500"),MATCH($B63,INDIRECT($A63&amp;"!$A$10:$A$500"),0),0)</f>
        <v>#REF!</v>
      </c>
      <c r="AK63" s="54" t="e">
        <f aca="true">HLOOKUP(AK$4,INDIRECT($A63&amp;"!$B$10:$BZ$500"),MATCH($B63,INDIRECT($A63&amp;"!$A$10:$A$500"),0),0)</f>
        <v>#REF!</v>
      </c>
      <c r="AL63" s="54" t="e">
        <f aca="true">HLOOKUP(AL$4,INDIRECT($A63&amp;"!$B$10:$BZ$500"),MATCH($B63,INDIRECT($A63&amp;"!$A$10:$A$500"),0),0)</f>
        <v>#REF!</v>
      </c>
      <c r="AM63" s="54" t="e">
        <f aca="true">HLOOKUP(AM$4,INDIRECT($A63&amp;"!$B$10:$BZ$500"),MATCH($B63,INDIRECT($A63&amp;"!$A$10:$A$500"),0),0)</f>
        <v>#REF!</v>
      </c>
      <c r="AN63" s="54" t="e">
        <f aca="true">HLOOKUP(AN$4,INDIRECT($A63&amp;"!$B$10:$BZ$500"),MATCH($B63,INDIRECT($A63&amp;"!$A$10:$A$500"),0),0)</f>
        <v>#REF!</v>
      </c>
      <c r="AO63" s="54" t="e">
        <f aca="true">HLOOKUP(AO$4,INDIRECT($A63&amp;"!$B$10:$BZ$500"),MATCH($B63,INDIRECT($A63&amp;"!$A$10:$A$500"),0),0)</f>
        <v>#REF!</v>
      </c>
      <c r="AP63" s="54" t="e">
        <f aca="true">HLOOKUP(AP$4,INDIRECT($A63&amp;"!$B$10:$BZ$500"),MATCH($B63,INDIRECT($A63&amp;"!$A$10:$A$500"),0),0)</f>
        <v>#REF!</v>
      </c>
      <c r="AQ63" s="54" t="e">
        <f aca="true">HLOOKUP(AQ$4,INDIRECT($A63&amp;"!$B$10:$BZ$500"),MATCH($B63,INDIRECT($A63&amp;"!$A$10:$A$500"),0),0)</f>
        <v>#REF!</v>
      </c>
      <c r="AR63" s="54" t="e">
        <f aca="true">HLOOKUP(AR$4,INDIRECT($A63&amp;"!$B$10:$BZ$500"),MATCH($B63,INDIRECT($A63&amp;"!$A$10:$A$500"),0),0)</f>
        <v>#REF!</v>
      </c>
      <c r="AS63" s="54" t="e">
        <f aca="true">HLOOKUP(AS$4,INDIRECT($A63&amp;"!$B$10:$BZ$500"),MATCH($B63,INDIRECT($A63&amp;"!$A$10:$A$500"),0),0)</f>
        <v>#REF!</v>
      </c>
      <c r="AT63" s="54" t="e">
        <f aca="true">HLOOKUP(AT$4,INDIRECT($A63&amp;"!$B$10:$BZ$500"),MATCH($B63,INDIRECT($A63&amp;"!$A$10:$A$500"),0),0)</f>
        <v>#REF!</v>
      </c>
      <c r="AU63" s="54" t="e">
        <f aca="true">HLOOKUP(AU$4,INDIRECT($A63&amp;"!$B$10:$BZ$500"),MATCH($B63,INDIRECT($A63&amp;"!$A$10:$A$500"),0),0)</f>
        <v>#REF!</v>
      </c>
      <c r="AV63" s="54" t="e">
        <f aca="true">HLOOKUP(AV$4,INDIRECT($A63&amp;"!$B$10:$BZ$500"),MATCH($B63,INDIRECT($A63&amp;"!$A$10:$A$500"),0),0)</f>
        <v>#REF!</v>
      </c>
      <c r="AW63" s="54" t="e">
        <f aca="true">HLOOKUP(AW$4,INDIRECT($A63&amp;"!$B$10:$BZ$500"),MATCH($B63,INDIRECT($A63&amp;"!$A$10:$A$500"),0),0)</f>
        <v>#REF!</v>
      </c>
      <c r="AX63" s="54" t="e">
        <f aca="true">HLOOKUP(AX$4,INDIRECT($A63&amp;"!$B$10:$BZ$500"),MATCH($B63,INDIRECT($A63&amp;"!$A$10:$A$500"),0),0)</f>
        <v>#REF!</v>
      </c>
      <c r="AY63" s="54" t="e">
        <f aca="true">HLOOKUP(AY$4,INDIRECT($A63&amp;"!$B$10:$BZ$500"),MATCH($B63,INDIRECT($A63&amp;"!$A$10:$A$500"),0),0)</f>
        <v>#REF!</v>
      </c>
      <c r="AZ63" s="54" t="e">
        <f aca="true">HLOOKUP(AZ$4,INDIRECT($A63&amp;"!$B$10:$BZ$500"),MATCH($B63,INDIRECT($A63&amp;"!$A$10:$A$500"),0),0)</f>
        <v>#REF!</v>
      </c>
      <c r="BA63" s="54" t="e">
        <f aca="true">HLOOKUP(BA$4,INDIRECT($A63&amp;"!$B$10:$BZ$500"),MATCH($B63,INDIRECT($A63&amp;"!$A$10:$A$500"),0),0)</f>
        <v>#REF!</v>
      </c>
      <c r="BB63" s="54" t="e">
        <f aca="true">HLOOKUP(BB$4,INDIRECT($A63&amp;"!$B$10:$BZ$500"),MATCH($B63,INDIRECT($A63&amp;"!$A$10:$A$500"),0),0)</f>
        <v>#REF!</v>
      </c>
    </row>
    <row r="64" customFormat="false" ht="14.4" hidden="false" customHeight="false" outlineLevel="0" collapsed="false">
      <c r="A64" s="51" t="str">
        <f aca="false">A63</f>
        <v>Oil_Price_Low</v>
      </c>
      <c r="B64" s="29" t="s">
        <v>37</v>
      </c>
      <c r="C64" s="53" t="str">
        <f aca="false">A64&amp;"_"&amp;B64</f>
        <v>Oil_Price_Low_Other Fuel Emissions</v>
      </c>
      <c r="D64" s="54" t="e">
        <f aca="true">HLOOKUP(D$4,INDIRECT($A64&amp;"!$B$10:$BZ$500"),MATCH($B64,INDIRECT($A64&amp;"!$A$10:$A$500"),0),0)</f>
        <v>#REF!</v>
      </c>
      <c r="E64" s="54" t="e">
        <f aca="true">HLOOKUP(E$4,INDIRECT($A64&amp;"!$B$10:$BZ$500"),MATCH($B64,INDIRECT($A64&amp;"!$A$10:$A$500"),0),0)</f>
        <v>#REF!</v>
      </c>
      <c r="F64" s="54" t="e">
        <f aca="true">HLOOKUP(F$4,INDIRECT($A64&amp;"!$B$10:$BZ$500"),MATCH($B64,INDIRECT($A64&amp;"!$A$10:$A$500"),0),0)</f>
        <v>#REF!</v>
      </c>
      <c r="G64" s="54" t="e">
        <f aca="true">HLOOKUP(G$4,INDIRECT($A64&amp;"!$B$10:$BZ$500"),MATCH($B64,INDIRECT($A64&amp;"!$A$10:$A$500"),0),0)</f>
        <v>#REF!</v>
      </c>
      <c r="H64" s="54" t="e">
        <f aca="true">HLOOKUP(H$4,INDIRECT($A64&amp;"!$B$10:$BZ$500"),MATCH($B64,INDIRECT($A64&amp;"!$A$10:$A$500"),0),0)</f>
        <v>#REF!</v>
      </c>
      <c r="I64" s="54" t="e">
        <f aca="true">HLOOKUP(I$4,INDIRECT($A64&amp;"!$B$10:$BZ$500"),MATCH($B64,INDIRECT($A64&amp;"!$A$10:$A$500"),0),0)</f>
        <v>#REF!</v>
      </c>
      <c r="J64" s="54" t="e">
        <f aca="true">HLOOKUP(J$4,INDIRECT($A64&amp;"!$B$10:$BZ$500"),MATCH($B64,INDIRECT($A64&amp;"!$A$10:$A$500"),0),0)</f>
        <v>#REF!</v>
      </c>
      <c r="K64" s="54" t="e">
        <f aca="true">HLOOKUP(K$4,INDIRECT($A64&amp;"!$B$10:$BZ$500"),MATCH($B64,INDIRECT($A64&amp;"!$A$10:$A$500"),0),0)</f>
        <v>#REF!</v>
      </c>
      <c r="L64" s="54" t="e">
        <f aca="true">HLOOKUP(L$4,INDIRECT($A64&amp;"!$B$10:$BZ$500"),MATCH($B64,INDIRECT($A64&amp;"!$A$10:$A$500"),0),0)</f>
        <v>#REF!</v>
      </c>
      <c r="M64" s="54" t="e">
        <f aca="true">HLOOKUP(M$4,INDIRECT($A64&amp;"!$B$10:$BZ$500"),MATCH($B64,INDIRECT($A64&amp;"!$A$10:$A$500"),0),0)</f>
        <v>#REF!</v>
      </c>
      <c r="N64" s="54" t="e">
        <f aca="true">HLOOKUP(N$4,INDIRECT($A64&amp;"!$B$10:$BZ$500"),MATCH($B64,INDIRECT($A64&amp;"!$A$10:$A$500"),0),0)</f>
        <v>#REF!</v>
      </c>
      <c r="O64" s="54" t="e">
        <f aca="true">HLOOKUP(O$4,INDIRECT($A64&amp;"!$B$10:$BZ$500"),MATCH($B64,INDIRECT($A64&amp;"!$A$10:$A$500"),0),0)</f>
        <v>#REF!</v>
      </c>
      <c r="P64" s="54" t="e">
        <f aca="true">HLOOKUP(P$4,INDIRECT($A64&amp;"!$B$10:$BZ$500"),MATCH($B64,INDIRECT($A64&amp;"!$A$10:$A$500"),0),0)</f>
        <v>#REF!</v>
      </c>
      <c r="Q64" s="54" t="e">
        <f aca="true">HLOOKUP(Q$4,INDIRECT($A64&amp;"!$B$10:$BZ$500"),MATCH($B64,INDIRECT($A64&amp;"!$A$10:$A$500"),0),0)</f>
        <v>#REF!</v>
      </c>
      <c r="R64" s="54" t="e">
        <f aca="true">HLOOKUP(R$4,INDIRECT($A64&amp;"!$B$10:$BZ$500"),MATCH($B64,INDIRECT($A64&amp;"!$A$10:$A$500"),0),0)</f>
        <v>#REF!</v>
      </c>
      <c r="S64" s="54" t="e">
        <f aca="true">HLOOKUP(S$4,INDIRECT($A64&amp;"!$B$10:$BZ$500"),MATCH($B64,INDIRECT($A64&amp;"!$A$10:$A$500"),0),0)</f>
        <v>#REF!</v>
      </c>
      <c r="T64" s="54" t="e">
        <f aca="true">HLOOKUP(T$4,INDIRECT($A64&amp;"!$B$10:$BZ$500"),MATCH($B64,INDIRECT($A64&amp;"!$A$10:$A$500"),0),0)</f>
        <v>#REF!</v>
      </c>
      <c r="U64" s="54" t="e">
        <f aca="true">HLOOKUP(U$4,INDIRECT($A64&amp;"!$B$10:$BZ$500"),MATCH($B64,INDIRECT($A64&amp;"!$A$10:$A$500"),0),0)</f>
        <v>#REF!</v>
      </c>
      <c r="V64" s="54" t="e">
        <f aca="true">HLOOKUP(V$4,INDIRECT($A64&amp;"!$B$10:$BZ$500"),MATCH($B64,INDIRECT($A64&amp;"!$A$10:$A$500"),0),0)</f>
        <v>#REF!</v>
      </c>
      <c r="W64" s="54" t="e">
        <f aca="true">HLOOKUP(W$4,INDIRECT($A64&amp;"!$B$10:$BZ$500"),MATCH($B64,INDIRECT($A64&amp;"!$A$10:$A$500"),0),0)</f>
        <v>#REF!</v>
      </c>
      <c r="X64" s="54" t="e">
        <f aca="true">HLOOKUP(X$4,INDIRECT($A64&amp;"!$B$10:$BZ$500"),MATCH($B64,INDIRECT($A64&amp;"!$A$10:$A$500"),0),0)</f>
        <v>#REF!</v>
      </c>
      <c r="Y64" s="54" t="e">
        <f aca="true">HLOOKUP(Y$4,INDIRECT($A64&amp;"!$B$10:$BZ$500"),MATCH($B64,INDIRECT($A64&amp;"!$A$10:$A$500"),0),0)</f>
        <v>#REF!</v>
      </c>
      <c r="Z64" s="54" t="e">
        <f aca="true">HLOOKUP(Z$4,INDIRECT($A64&amp;"!$B$10:$BZ$500"),MATCH($B64,INDIRECT($A64&amp;"!$A$10:$A$500"),0),0)</f>
        <v>#REF!</v>
      </c>
      <c r="AA64" s="54" t="e">
        <f aca="true">HLOOKUP(AA$4,INDIRECT($A64&amp;"!$B$10:$BZ$500"),MATCH($B64,INDIRECT($A64&amp;"!$A$10:$A$500"),0),0)</f>
        <v>#REF!</v>
      </c>
      <c r="AB64" s="54" t="e">
        <f aca="true">HLOOKUP(AB$4,INDIRECT($A64&amp;"!$B$10:$BZ$500"),MATCH($B64,INDIRECT($A64&amp;"!$A$10:$A$500"),0),0)</f>
        <v>#REF!</v>
      </c>
      <c r="AC64" s="54" t="e">
        <f aca="true">HLOOKUP(AC$4,INDIRECT($A64&amp;"!$B$10:$BZ$500"),MATCH($B64,INDIRECT($A64&amp;"!$A$10:$A$500"),0),0)</f>
        <v>#REF!</v>
      </c>
      <c r="AD64" s="54" t="e">
        <f aca="true">HLOOKUP(AD$4,INDIRECT($A64&amp;"!$B$10:$BZ$500"),MATCH($B64,INDIRECT($A64&amp;"!$A$10:$A$500"),0),0)</f>
        <v>#REF!</v>
      </c>
      <c r="AE64" s="54" t="e">
        <f aca="true">HLOOKUP(AE$4,INDIRECT($A64&amp;"!$B$10:$BZ$500"),MATCH($B64,INDIRECT($A64&amp;"!$A$10:$A$500"),0),0)</f>
        <v>#REF!</v>
      </c>
      <c r="AF64" s="54" t="e">
        <f aca="true">HLOOKUP(AF$4,INDIRECT($A64&amp;"!$B$10:$BZ$500"),MATCH($B64,INDIRECT($A64&amp;"!$A$10:$A$500"),0),0)</f>
        <v>#REF!</v>
      </c>
      <c r="AG64" s="54" t="e">
        <f aca="true">HLOOKUP(AG$4,INDIRECT($A64&amp;"!$B$10:$BZ$500"),MATCH($B64,INDIRECT($A64&amp;"!$A$10:$A$500"),0),0)</f>
        <v>#REF!</v>
      </c>
      <c r="AH64" s="54" t="e">
        <f aca="true">HLOOKUP(AH$4,INDIRECT($A64&amp;"!$B$10:$BZ$500"),MATCH($B64,INDIRECT($A64&amp;"!$A$10:$A$500"),0),0)</f>
        <v>#REF!</v>
      </c>
      <c r="AI64" s="54" t="e">
        <f aca="true">HLOOKUP(AI$4,INDIRECT($A64&amp;"!$B$10:$BZ$500"),MATCH($B64,INDIRECT($A64&amp;"!$A$10:$A$500"),0),0)</f>
        <v>#REF!</v>
      </c>
      <c r="AJ64" s="54" t="e">
        <f aca="true">HLOOKUP(AJ$4,INDIRECT($A64&amp;"!$B$10:$BZ$500"),MATCH($B64,INDIRECT($A64&amp;"!$A$10:$A$500"),0),0)</f>
        <v>#REF!</v>
      </c>
      <c r="AK64" s="54" t="e">
        <f aca="true">HLOOKUP(AK$4,INDIRECT($A64&amp;"!$B$10:$BZ$500"),MATCH($B64,INDIRECT($A64&amp;"!$A$10:$A$500"),0),0)</f>
        <v>#REF!</v>
      </c>
      <c r="AL64" s="54" t="e">
        <f aca="true">HLOOKUP(AL$4,INDIRECT($A64&amp;"!$B$10:$BZ$500"),MATCH($B64,INDIRECT($A64&amp;"!$A$10:$A$500"),0),0)</f>
        <v>#REF!</v>
      </c>
      <c r="AM64" s="54" t="e">
        <f aca="true">HLOOKUP(AM$4,INDIRECT($A64&amp;"!$B$10:$BZ$500"),MATCH($B64,INDIRECT($A64&amp;"!$A$10:$A$500"),0),0)</f>
        <v>#REF!</v>
      </c>
      <c r="AN64" s="54" t="e">
        <f aca="true">HLOOKUP(AN$4,INDIRECT($A64&amp;"!$B$10:$BZ$500"),MATCH($B64,INDIRECT($A64&amp;"!$A$10:$A$500"),0),0)</f>
        <v>#REF!</v>
      </c>
      <c r="AO64" s="54" t="e">
        <f aca="true">HLOOKUP(AO$4,INDIRECT($A64&amp;"!$B$10:$BZ$500"),MATCH($B64,INDIRECT($A64&amp;"!$A$10:$A$500"),0),0)</f>
        <v>#REF!</v>
      </c>
      <c r="AP64" s="54" t="e">
        <f aca="true">HLOOKUP(AP$4,INDIRECT($A64&amp;"!$B$10:$BZ$500"),MATCH($B64,INDIRECT($A64&amp;"!$A$10:$A$500"),0),0)</f>
        <v>#REF!</v>
      </c>
      <c r="AQ64" s="54" t="e">
        <f aca="true">HLOOKUP(AQ$4,INDIRECT($A64&amp;"!$B$10:$BZ$500"),MATCH($B64,INDIRECT($A64&amp;"!$A$10:$A$500"),0),0)</f>
        <v>#REF!</v>
      </c>
      <c r="AR64" s="54" t="e">
        <f aca="true">HLOOKUP(AR$4,INDIRECT($A64&amp;"!$B$10:$BZ$500"),MATCH($B64,INDIRECT($A64&amp;"!$A$10:$A$500"),0),0)</f>
        <v>#REF!</v>
      </c>
      <c r="AS64" s="54" t="e">
        <f aca="true">HLOOKUP(AS$4,INDIRECT($A64&amp;"!$B$10:$BZ$500"),MATCH($B64,INDIRECT($A64&amp;"!$A$10:$A$500"),0),0)</f>
        <v>#REF!</v>
      </c>
      <c r="AT64" s="54" t="e">
        <f aca="true">HLOOKUP(AT$4,INDIRECT($A64&amp;"!$B$10:$BZ$500"),MATCH($B64,INDIRECT($A64&amp;"!$A$10:$A$500"),0),0)</f>
        <v>#REF!</v>
      </c>
      <c r="AU64" s="54" t="e">
        <f aca="true">HLOOKUP(AU$4,INDIRECT($A64&amp;"!$B$10:$BZ$500"),MATCH($B64,INDIRECT($A64&amp;"!$A$10:$A$500"),0),0)</f>
        <v>#REF!</v>
      </c>
      <c r="AV64" s="54" t="e">
        <f aca="true">HLOOKUP(AV$4,INDIRECT($A64&amp;"!$B$10:$BZ$500"),MATCH($B64,INDIRECT($A64&amp;"!$A$10:$A$500"),0),0)</f>
        <v>#REF!</v>
      </c>
      <c r="AW64" s="54" t="e">
        <f aca="true">HLOOKUP(AW$4,INDIRECT($A64&amp;"!$B$10:$BZ$500"),MATCH($B64,INDIRECT($A64&amp;"!$A$10:$A$500"),0),0)</f>
        <v>#REF!</v>
      </c>
      <c r="AX64" s="54" t="e">
        <f aca="true">HLOOKUP(AX$4,INDIRECT($A64&amp;"!$B$10:$BZ$500"),MATCH($B64,INDIRECT($A64&amp;"!$A$10:$A$500"),0),0)</f>
        <v>#REF!</v>
      </c>
      <c r="AY64" s="54" t="e">
        <f aca="true">HLOOKUP(AY$4,INDIRECT($A64&amp;"!$B$10:$BZ$500"),MATCH($B64,INDIRECT($A64&amp;"!$A$10:$A$500"),0),0)</f>
        <v>#REF!</v>
      </c>
      <c r="AZ64" s="54" t="e">
        <f aca="true">HLOOKUP(AZ$4,INDIRECT($A64&amp;"!$B$10:$BZ$500"),MATCH($B64,INDIRECT($A64&amp;"!$A$10:$A$500"),0),0)</f>
        <v>#REF!</v>
      </c>
      <c r="BA64" s="54" t="e">
        <f aca="true">HLOOKUP(BA$4,INDIRECT($A64&amp;"!$B$10:$BZ$500"),MATCH($B64,INDIRECT($A64&amp;"!$A$10:$A$500"),0),0)</f>
        <v>#REF!</v>
      </c>
      <c r="BB64" s="54" t="e">
        <f aca="true">HLOOKUP(BB$4,INDIRECT($A64&amp;"!$B$10:$BZ$500"),MATCH($B64,INDIRECT($A64&amp;"!$A$10:$A$500"),0),0)</f>
        <v>#REF!</v>
      </c>
    </row>
    <row r="65" customFormat="false" ht="14.4" hidden="false" customHeight="false" outlineLevel="0" collapsed="false">
      <c r="A65" s="51" t="str">
        <f aca="false">A64</f>
        <v>Oil_Price_Low</v>
      </c>
      <c r="B65" s="55" t="s">
        <v>9</v>
      </c>
      <c r="C65" s="53" t="str">
        <f aca="false">A65&amp;"_"&amp;B65</f>
        <v>Oil_Price_Low_Electricity Emissions - Including Fugitive Geothermal</v>
      </c>
      <c r="D65" s="54" t="n">
        <f aca="false">Oil_Price_Low!E38+Oil_Price_Low!E50</f>
        <v>3742.53088700729</v>
      </c>
      <c r="E65" s="54" t="n">
        <f aca="false">Oil_Price_Low!F38+Oil_Price_Low!F50</f>
        <v>4179.88985102705</v>
      </c>
      <c r="F65" s="54" t="n">
        <f aca="false">Oil_Price_Low!G38+Oil_Price_Low!G50</f>
        <v>5282.4729741784</v>
      </c>
      <c r="G65" s="54" t="n">
        <f aca="false">Oil_Price_Low!H38+Oil_Price_Low!H50</f>
        <v>4411.52319103104</v>
      </c>
      <c r="H65" s="54" t="n">
        <f aca="false">Oil_Price_Low!I38+Oil_Price_Low!I50</f>
        <v>3577.72063997378</v>
      </c>
      <c r="I65" s="54" t="n">
        <f aca="false">Oil_Price_Low!J38+Oil_Price_Low!J50</f>
        <v>3295.63865590987</v>
      </c>
      <c r="J65" s="54" t="n">
        <f aca="false">Oil_Price_Low!K38+Oil_Price_Low!K50</f>
        <v>4340.07971349869</v>
      </c>
      <c r="K65" s="54" t="n">
        <f aca="false">Oil_Price_Low!L38+Oil_Price_Low!L50</f>
        <v>6282.77905891319</v>
      </c>
      <c r="L65" s="54" t="n">
        <f aca="false">Oil_Price_Low!M38+Oil_Price_Low!M50</f>
        <v>4855.92157487851</v>
      </c>
      <c r="M65" s="54" t="n">
        <f aca="false">Oil_Price_Low!N38+Oil_Price_Low!N50</f>
        <v>6093.09546900469</v>
      </c>
      <c r="N65" s="54" t="n">
        <f aca="false">Oil_Price_Low!O38+Oil_Price_Low!O50</f>
        <v>5796.3720347543</v>
      </c>
      <c r="O65" s="54" t="n">
        <f aca="false">Oil_Price_Low!P38+Oil_Price_Low!P50</f>
        <v>7169.39856754213</v>
      </c>
      <c r="P65" s="54" t="n">
        <f aca="false">Oil_Price_Low!Q38+Oil_Price_Low!Q50</f>
        <v>6500.97260779462</v>
      </c>
      <c r="Q65" s="54" t="n">
        <f aca="false">Oil_Price_Low!R38+Oil_Price_Low!R50</f>
        <v>7770.19507629899</v>
      </c>
      <c r="R65" s="54" t="n">
        <f aca="false">Oil_Price_Low!S38+Oil_Price_Low!S50</f>
        <v>7378.41146085369</v>
      </c>
      <c r="S65" s="54" t="n">
        <f aca="false">Oil_Price_Low!T38+Oil_Price_Low!T50</f>
        <v>9357.07868747189</v>
      </c>
      <c r="T65" s="54" t="n">
        <f aca="false">Oil_Price_Low!U38+Oil_Price_Low!U50</f>
        <v>9232.52288942425</v>
      </c>
      <c r="U65" s="54" t="n">
        <f aca="false">Oil_Price_Low!V38+Oil_Price_Low!V50</f>
        <v>7871.86226168486</v>
      </c>
      <c r="V65" s="54" t="n">
        <f aca="false">Oil_Price_Low!W38+Oil_Price_Low!W50</f>
        <v>9053.62155479852</v>
      </c>
      <c r="W65" s="54" t="n">
        <f aca="false">Oil_Price_Low!X38+Oil_Price_Low!X50</f>
        <v>6977.49437289299</v>
      </c>
      <c r="X65" s="54" t="n">
        <f aca="false">Oil_Price_Low!Y38+Oil_Price_Low!Y50</f>
        <v>6132.29943016252</v>
      </c>
      <c r="Y65" s="54" t="n">
        <f aca="false">Oil_Price_Low!Z38+Oil_Price_Low!Z50</f>
        <v>5659.76592743821</v>
      </c>
      <c r="Z65" s="54" t="n">
        <f aca="false">Oil_Price_Low!AA38+Oil_Price_Low!AA50</f>
        <v>7177.51411265622</v>
      </c>
      <c r="AA65" s="54" t="n">
        <f aca="false">Oil_Price_Low!AB38+Oil_Price_Low!AB50</f>
        <v>6929.07954071991</v>
      </c>
      <c r="AB65" s="54" t="n">
        <f aca="false">Oil_Price_Low!AC38+Oil_Price_Low!AC50</f>
        <v>7184.90709426848</v>
      </c>
      <c r="AC65" s="54" t="n">
        <f aca="false">Oil_Price_Low!AD38+Oil_Price_Low!AD50</f>
        <v>7339.74876511543</v>
      </c>
      <c r="AD65" s="54" t="n">
        <f aca="false">Oil_Price_Low!AE38+Oil_Price_Low!AE50</f>
        <v>6990.63697827866</v>
      </c>
      <c r="AE65" s="54" t="n">
        <f aca="false">Oil_Price_Low!AF38+Oil_Price_Low!AF50</f>
        <v>7152.61372612224</v>
      </c>
      <c r="AF65" s="54" t="n">
        <f aca="false">Oil_Price_Low!AG38+Oil_Price_Low!AG50</f>
        <v>6423.11909715475</v>
      </c>
      <c r="AG65" s="54" t="n">
        <f aca="false">Oil_Price_Low!AH38+Oil_Price_Low!AH50</f>
        <v>6383.98483138564</v>
      </c>
      <c r="AH65" s="54" t="n">
        <f aca="false">Oil_Price_Low!AI38+Oil_Price_Low!AI50</f>
        <v>6087.89179009228</v>
      </c>
      <c r="AI65" s="54" t="n">
        <f aca="false">Oil_Price_Low!AJ38+Oil_Price_Low!AJ50</f>
        <v>6228.11187985679</v>
      </c>
      <c r="AJ65" s="54" t="n">
        <f aca="false">Oil_Price_Low!AK38+Oil_Price_Low!AK50</f>
        <v>5873.84857714698</v>
      </c>
      <c r="AK65" s="54" t="n">
        <f aca="false">Oil_Price_Low!AL38+Oil_Price_Low!AL50</f>
        <v>6151.83189762662</v>
      </c>
      <c r="AL65" s="54" t="n">
        <f aca="false">Oil_Price_Low!AM38+Oil_Price_Low!AM50</f>
        <v>6202.69913799993</v>
      </c>
      <c r="AM65" s="54" t="n">
        <f aca="false">Oil_Price_Low!AN38+Oil_Price_Low!AN50</f>
        <v>6312.10976499836</v>
      </c>
      <c r="AN65" s="54" t="n">
        <f aca="false">Oil_Price_Low!AO38+Oil_Price_Low!AO50</f>
        <v>5710.76986450906</v>
      </c>
      <c r="AO65" s="54" t="n">
        <f aca="false">Oil_Price_Low!AP38+Oil_Price_Low!AP50</f>
        <v>5637.52692638359</v>
      </c>
      <c r="AP65" s="54" t="n">
        <f aca="false">Oil_Price_Low!AQ38+Oil_Price_Low!AQ50</f>
        <v>5281.22759130926</v>
      </c>
      <c r="AQ65" s="54" t="n">
        <f aca="false">Oil_Price_Low!AR38+Oil_Price_Low!AR50</f>
        <v>4645.06168919092</v>
      </c>
      <c r="AR65" s="54" t="n">
        <f aca="false">Oil_Price_Low!AS38+Oil_Price_Low!AS50</f>
        <v>4670.19650499193</v>
      </c>
      <c r="AS65" s="54" t="n">
        <f aca="false">Oil_Price_Low!AT38+Oil_Price_Low!AT50</f>
        <v>4807.61932872913</v>
      </c>
      <c r="AT65" s="54" t="n">
        <f aca="false">Oil_Price_Low!AU38+Oil_Price_Low!AU50</f>
        <v>4884.30625737176</v>
      </c>
      <c r="AU65" s="54" t="n">
        <f aca="false">Oil_Price_Low!AV38+Oil_Price_Low!AV50</f>
        <v>5000.18686233389</v>
      </c>
      <c r="AV65" s="54" t="n">
        <f aca="false">Oil_Price_Low!AW38+Oil_Price_Low!AW50</f>
        <v>4964.37730585588</v>
      </c>
      <c r="AW65" s="54" t="n">
        <f aca="false">Oil_Price_Low!AX38+Oil_Price_Low!AX50</f>
        <v>5020.09843394523</v>
      </c>
      <c r="AX65" s="54" t="n">
        <f aca="false">Oil_Price_Low!AY38+Oil_Price_Low!AY50</f>
        <v>5079.47964316434</v>
      </c>
      <c r="AY65" s="54" t="n">
        <f aca="false">Oil_Price_Low!AZ38+Oil_Price_Low!AZ50</f>
        <v>4999.58126570195</v>
      </c>
      <c r="AZ65" s="54" t="n">
        <f aca="false">Oil_Price_Low!BA38+Oil_Price_Low!BA50</f>
        <v>5034.4588121516</v>
      </c>
      <c r="BA65" s="54" t="n">
        <f aca="false">Oil_Price_Low!BB38+Oil_Price_Low!BB50</f>
        <v>5158.62699924434</v>
      </c>
      <c r="BB65" s="54" t="n">
        <f aca="false">Oil_Price_Low!BC38+Oil_Price_Low!BC50</f>
        <v>5161.70134237238</v>
      </c>
    </row>
    <row r="66" customFormat="false" ht="14.4" hidden="false" customHeight="false" outlineLevel="0" collapsed="false">
      <c r="A66" s="51"/>
      <c r="B66" s="55"/>
      <c r="C66" s="53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</row>
    <row r="67" customFormat="false" ht="14.4" hidden="false" customHeight="false" outlineLevel="0" collapsed="false">
      <c r="A67" s="52" t="s">
        <v>20</v>
      </c>
      <c r="B67" s="29" t="s">
        <v>1</v>
      </c>
      <c r="C67" s="53" t="str">
        <f aca="false">A67&amp;"_"&amp;B67</f>
        <v>Oil_Price_High_Total Energy Emissions</v>
      </c>
      <c r="D67" s="54" t="e">
        <f aca="true">HLOOKUP(D$4,INDIRECT($A67&amp;"!$B$10:$BZ$500"),MATCH($B67,INDIRECT($A67&amp;"!$A$10:$A$500"),0),0)</f>
        <v>#REF!</v>
      </c>
      <c r="E67" s="54" t="e">
        <f aca="true">HLOOKUP(E$4,INDIRECT($A67&amp;"!$B$10:$BZ$500"),MATCH($B67,INDIRECT($A67&amp;"!$A$10:$A$500"),0),0)</f>
        <v>#REF!</v>
      </c>
      <c r="F67" s="54" t="e">
        <f aca="true">HLOOKUP(F$4,INDIRECT($A67&amp;"!$B$10:$BZ$500"),MATCH($B67,INDIRECT($A67&amp;"!$A$10:$A$500"),0),0)</f>
        <v>#REF!</v>
      </c>
      <c r="G67" s="54" t="e">
        <f aca="true">HLOOKUP(G$4,INDIRECT($A67&amp;"!$B$10:$BZ$500"),MATCH($B67,INDIRECT($A67&amp;"!$A$10:$A$500"),0),0)</f>
        <v>#REF!</v>
      </c>
      <c r="H67" s="54" t="e">
        <f aca="true">HLOOKUP(H$4,INDIRECT($A67&amp;"!$B$10:$BZ$500"),MATCH($B67,INDIRECT($A67&amp;"!$A$10:$A$500"),0),0)</f>
        <v>#REF!</v>
      </c>
      <c r="I67" s="54" t="e">
        <f aca="true">HLOOKUP(I$4,INDIRECT($A67&amp;"!$B$10:$BZ$500"),MATCH($B67,INDIRECT($A67&amp;"!$A$10:$A$500"),0),0)</f>
        <v>#REF!</v>
      </c>
      <c r="J67" s="54" t="e">
        <f aca="true">HLOOKUP(J$4,INDIRECT($A67&amp;"!$B$10:$BZ$500"),MATCH($B67,INDIRECT($A67&amp;"!$A$10:$A$500"),0),0)</f>
        <v>#REF!</v>
      </c>
      <c r="K67" s="54" t="e">
        <f aca="true">HLOOKUP(K$4,INDIRECT($A67&amp;"!$B$10:$BZ$500"),MATCH($B67,INDIRECT($A67&amp;"!$A$10:$A$500"),0),0)</f>
        <v>#REF!</v>
      </c>
      <c r="L67" s="54" t="e">
        <f aca="true">HLOOKUP(L$4,INDIRECT($A67&amp;"!$B$10:$BZ$500"),MATCH($B67,INDIRECT($A67&amp;"!$A$10:$A$500"),0),0)</f>
        <v>#REF!</v>
      </c>
      <c r="M67" s="54" t="e">
        <f aca="true">HLOOKUP(M$4,INDIRECT($A67&amp;"!$B$10:$BZ$500"),MATCH($B67,INDIRECT($A67&amp;"!$A$10:$A$500"),0),0)</f>
        <v>#REF!</v>
      </c>
      <c r="N67" s="54" t="e">
        <f aca="true">HLOOKUP(N$4,INDIRECT($A67&amp;"!$B$10:$BZ$500"),MATCH($B67,INDIRECT($A67&amp;"!$A$10:$A$500"),0),0)</f>
        <v>#REF!</v>
      </c>
      <c r="O67" s="54" t="e">
        <f aca="true">HLOOKUP(O$4,INDIRECT($A67&amp;"!$B$10:$BZ$500"),MATCH($B67,INDIRECT($A67&amp;"!$A$10:$A$500"),0),0)</f>
        <v>#REF!</v>
      </c>
      <c r="P67" s="54" t="e">
        <f aca="true">HLOOKUP(P$4,INDIRECT($A67&amp;"!$B$10:$BZ$500"),MATCH($B67,INDIRECT($A67&amp;"!$A$10:$A$500"),0),0)</f>
        <v>#REF!</v>
      </c>
      <c r="Q67" s="54" t="e">
        <f aca="true">HLOOKUP(Q$4,INDIRECT($A67&amp;"!$B$10:$BZ$500"),MATCH($B67,INDIRECT($A67&amp;"!$A$10:$A$500"),0),0)</f>
        <v>#REF!</v>
      </c>
      <c r="R67" s="54" t="e">
        <f aca="true">HLOOKUP(R$4,INDIRECT($A67&amp;"!$B$10:$BZ$500"),MATCH($B67,INDIRECT($A67&amp;"!$A$10:$A$500"),0),0)</f>
        <v>#REF!</v>
      </c>
      <c r="S67" s="54" t="e">
        <f aca="true">HLOOKUP(S$4,INDIRECT($A67&amp;"!$B$10:$BZ$500"),MATCH($B67,INDIRECT($A67&amp;"!$A$10:$A$500"),0),0)</f>
        <v>#REF!</v>
      </c>
      <c r="T67" s="54" t="e">
        <f aca="true">HLOOKUP(T$4,INDIRECT($A67&amp;"!$B$10:$BZ$500"),MATCH($B67,INDIRECT($A67&amp;"!$A$10:$A$500"),0),0)</f>
        <v>#REF!</v>
      </c>
      <c r="U67" s="54" t="e">
        <f aca="true">HLOOKUP(U$4,INDIRECT($A67&amp;"!$B$10:$BZ$500"),MATCH($B67,INDIRECT($A67&amp;"!$A$10:$A$500"),0),0)</f>
        <v>#REF!</v>
      </c>
      <c r="V67" s="54" t="e">
        <f aca="true">HLOOKUP(V$4,INDIRECT($A67&amp;"!$B$10:$BZ$500"),MATCH($B67,INDIRECT($A67&amp;"!$A$10:$A$500"),0),0)</f>
        <v>#REF!</v>
      </c>
      <c r="W67" s="54" t="e">
        <f aca="true">HLOOKUP(W$4,INDIRECT($A67&amp;"!$B$10:$BZ$500"),MATCH($B67,INDIRECT($A67&amp;"!$A$10:$A$500"),0),0)</f>
        <v>#REF!</v>
      </c>
      <c r="X67" s="54" t="e">
        <f aca="true">HLOOKUP(X$4,INDIRECT($A67&amp;"!$B$10:$BZ$500"),MATCH($B67,INDIRECT($A67&amp;"!$A$10:$A$500"),0),0)</f>
        <v>#REF!</v>
      </c>
      <c r="Y67" s="54" t="e">
        <f aca="true">HLOOKUP(Y$4,INDIRECT($A67&amp;"!$B$10:$BZ$500"),MATCH($B67,INDIRECT($A67&amp;"!$A$10:$A$500"),0),0)</f>
        <v>#REF!</v>
      </c>
      <c r="Z67" s="54" t="e">
        <f aca="true">HLOOKUP(Z$4,INDIRECT($A67&amp;"!$B$10:$BZ$500"),MATCH($B67,INDIRECT($A67&amp;"!$A$10:$A$500"),0),0)</f>
        <v>#REF!</v>
      </c>
      <c r="AA67" s="54" t="e">
        <f aca="true">HLOOKUP(AA$4,INDIRECT($A67&amp;"!$B$10:$BZ$500"),MATCH($B67,INDIRECT($A67&amp;"!$A$10:$A$500"),0),0)</f>
        <v>#REF!</v>
      </c>
      <c r="AB67" s="54" t="e">
        <f aca="true">HLOOKUP(AB$4,INDIRECT($A67&amp;"!$B$10:$BZ$500"),MATCH($B67,INDIRECT($A67&amp;"!$A$10:$A$500"),0),0)</f>
        <v>#REF!</v>
      </c>
      <c r="AC67" s="54" t="e">
        <f aca="true">HLOOKUP(AC$4,INDIRECT($A67&amp;"!$B$10:$BZ$500"),MATCH($B67,INDIRECT($A67&amp;"!$A$10:$A$500"),0),0)</f>
        <v>#REF!</v>
      </c>
      <c r="AD67" s="54" t="e">
        <f aca="true">HLOOKUP(AD$4,INDIRECT($A67&amp;"!$B$10:$BZ$500"),MATCH($B67,INDIRECT($A67&amp;"!$A$10:$A$500"),0),0)</f>
        <v>#REF!</v>
      </c>
      <c r="AE67" s="54" t="e">
        <f aca="true">HLOOKUP(AE$4,INDIRECT($A67&amp;"!$B$10:$BZ$500"),MATCH($B67,INDIRECT($A67&amp;"!$A$10:$A$500"),0),0)</f>
        <v>#REF!</v>
      </c>
      <c r="AF67" s="54" t="e">
        <f aca="true">HLOOKUP(AF$4,INDIRECT($A67&amp;"!$B$10:$BZ$500"),MATCH($B67,INDIRECT($A67&amp;"!$A$10:$A$500"),0),0)</f>
        <v>#REF!</v>
      </c>
      <c r="AG67" s="54" t="e">
        <f aca="true">HLOOKUP(AG$4,INDIRECT($A67&amp;"!$B$10:$BZ$500"),MATCH($B67,INDIRECT($A67&amp;"!$A$10:$A$500"),0),0)</f>
        <v>#REF!</v>
      </c>
      <c r="AH67" s="54" t="e">
        <f aca="true">HLOOKUP(AH$4,INDIRECT($A67&amp;"!$B$10:$BZ$500"),MATCH($B67,INDIRECT($A67&amp;"!$A$10:$A$500"),0),0)</f>
        <v>#REF!</v>
      </c>
      <c r="AI67" s="54" t="e">
        <f aca="true">HLOOKUP(AI$4,INDIRECT($A67&amp;"!$B$10:$BZ$500"),MATCH($B67,INDIRECT($A67&amp;"!$A$10:$A$500"),0),0)</f>
        <v>#REF!</v>
      </c>
      <c r="AJ67" s="54" t="e">
        <f aca="true">HLOOKUP(AJ$4,INDIRECT($A67&amp;"!$B$10:$BZ$500"),MATCH($B67,INDIRECT($A67&amp;"!$A$10:$A$500"),0),0)</f>
        <v>#REF!</v>
      </c>
      <c r="AK67" s="54" t="e">
        <f aca="true">HLOOKUP(AK$4,INDIRECT($A67&amp;"!$B$10:$BZ$500"),MATCH($B67,INDIRECT($A67&amp;"!$A$10:$A$500"),0),0)</f>
        <v>#REF!</v>
      </c>
      <c r="AL67" s="54" t="e">
        <f aca="true">HLOOKUP(AL$4,INDIRECT($A67&amp;"!$B$10:$BZ$500"),MATCH($B67,INDIRECT($A67&amp;"!$A$10:$A$500"),0),0)</f>
        <v>#REF!</v>
      </c>
      <c r="AM67" s="54" t="e">
        <f aca="true">HLOOKUP(AM$4,INDIRECT($A67&amp;"!$B$10:$BZ$500"),MATCH($B67,INDIRECT($A67&amp;"!$A$10:$A$500"),0),0)</f>
        <v>#REF!</v>
      </c>
      <c r="AN67" s="54" t="e">
        <f aca="true">HLOOKUP(AN$4,INDIRECT($A67&amp;"!$B$10:$BZ$500"),MATCH($B67,INDIRECT($A67&amp;"!$A$10:$A$500"),0),0)</f>
        <v>#REF!</v>
      </c>
      <c r="AO67" s="54" t="e">
        <f aca="true">HLOOKUP(AO$4,INDIRECT($A67&amp;"!$B$10:$BZ$500"),MATCH($B67,INDIRECT($A67&amp;"!$A$10:$A$500"),0),0)</f>
        <v>#REF!</v>
      </c>
      <c r="AP67" s="54" t="e">
        <f aca="true">HLOOKUP(AP$4,INDIRECT($A67&amp;"!$B$10:$BZ$500"),MATCH($B67,INDIRECT($A67&amp;"!$A$10:$A$500"),0),0)</f>
        <v>#REF!</v>
      </c>
      <c r="AQ67" s="54" t="e">
        <f aca="true">HLOOKUP(AQ$4,INDIRECT($A67&amp;"!$B$10:$BZ$500"),MATCH($B67,INDIRECT($A67&amp;"!$A$10:$A$500"),0),0)</f>
        <v>#REF!</v>
      </c>
      <c r="AR67" s="54" t="e">
        <f aca="true">HLOOKUP(AR$4,INDIRECT($A67&amp;"!$B$10:$BZ$500"),MATCH($B67,INDIRECT($A67&amp;"!$A$10:$A$500"),0),0)</f>
        <v>#REF!</v>
      </c>
      <c r="AS67" s="54" t="e">
        <f aca="true">HLOOKUP(AS$4,INDIRECT($A67&amp;"!$B$10:$BZ$500"),MATCH($B67,INDIRECT($A67&amp;"!$A$10:$A$500"),0),0)</f>
        <v>#REF!</v>
      </c>
      <c r="AT67" s="54" t="e">
        <f aca="true">HLOOKUP(AT$4,INDIRECT($A67&amp;"!$B$10:$BZ$500"),MATCH($B67,INDIRECT($A67&amp;"!$A$10:$A$500"),0),0)</f>
        <v>#REF!</v>
      </c>
      <c r="AU67" s="54" t="e">
        <f aca="true">HLOOKUP(AU$4,INDIRECT($A67&amp;"!$B$10:$BZ$500"),MATCH($B67,INDIRECT($A67&amp;"!$A$10:$A$500"),0),0)</f>
        <v>#REF!</v>
      </c>
      <c r="AV67" s="54" t="e">
        <f aca="true">HLOOKUP(AV$4,INDIRECT($A67&amp;"!$B$10:$BZ$500"),MATCH($B67,INDIRECT($A67&amp;"!$A$10:$A$500"),0),0)</f>
        <v>#REF!</v>
      </c>
      <c r="AW67" s="54" t="e">
        <f aca="true">HLOOKUP(AW$4,INDIRECT($A67&amp;"!$B$10:$BZ$500"),MATCH($B67,INDIRECT($A67&amp;"!$A$10:$A$500"),0),0)</f>
        <v>#REF!</v>
      </c>
      <c r="AX67" s="54" t="e">
        <f aca="true">HLOOKUP(AX$4,INDIRECT($A67&amp;"!$B$10:$BZ$500"),MATCH($B67,INDIRECT($A67&amp;"!$A$10:$A$500"),0),0)</f>
        <v>#REF!</v>
      </c>
      <c r="AY67" s="54" t="e">
        <f aca="true">HLOOKUP(AY$4,INDIRECT($A67&amp;"!$B$10:$BZ$500"),MATCH($B67,INDIRECT($A67&amp;"!$A$10:$A$500"),0),0)</f>
        <v>#REF!</v>
      </c>
      <c r="AZ67" s="54" t="e">
        <f aca="true">HLOOKUP(AZ$4,INDIRECT($A67&amp;"!$B$10:$BZ$500"),MATCH($B67,INDIRECT($A67&amp;"!$A$10:$A$500"),0),0)</f>
        <v>#REF!</v>
      </c>
      <c r="BA67" s="54" t="e">
        <f aca="true">HLOOKUP(BA$4,INDIRECT($A67&amp;"!$B$10:$BZ$500"),MATCH($B67,INDIRECT($A67&amp;"!$A$10:$A$500"),0),0)</f>
        <v>#REF!</v>
      </c>
      <c r="BB67" s="54" t="e">
        <f aca="true">HLOOKUP(BB$4,INDIRECT($A67&amp;"!$B$10:$BZ$500"),MATCH($B67,INDIRECT($A67&amp;"!$A$10:$A$500"),0),0)</f>
        <v>#REF!</v>
      </c>
    </row>
    <row r="68" customFormat="false" ht="14.4" hidden="false" customHeight="false" outlineLevel="0" collapsed="false">
      <c r="A68" s="51" t="str">
        <f aca="false">A67</f>
        <v>Oil_Price_High</v>
      </c>
      <c r="B68" s="29" t="s">
        <v>12</v>
      </c>
      <c r="C68" s="53" t="str">
        <f aca="false">A68&amp;"_"&amp;B68</f>
        <v>Oil_Price_High_Primary Sector Emissions</v>
      </c>
      <c r="D68" s="54" t="e">
        <f aca="true">HLOOKUP(D$4,INDIRECT($A68&amp;"!$B$10:$BZ$500"),MATCH($B68,INDIRECT($A68&amp;"!$A$10:$A$500"),0),0)</f>
        <v>#REF!</v>
      </c>
      <c r="E68" s="54" t="e">
        <f aca="true">HLOOKUP(E$4,INDIRECT($A68&amp;"!$B$10:$BZ$500"),MATCH($B68,INDIRECT($A68&amp;"!$A$10:$A$500"),0),0)</f>
        <v>#REF!</v>
      </c>
      <c r="F68" s="54" t="e">
        <f aca="true">HLOOKUP(F$4,INDIRECT($A68&amp;"!$B$10:$BZ$500"),MATCH($B68,INDIRECT($A68&amp;"!$A$10:$A$500"),0),0)</f>
        <v>#REF!</v>
      </c>
      <c r="G68" s="54" t="e">
        <f aca="true">HLOOKUP(G$4,INDIRECT($A68&amp;"!$B$10:$BZ$500"),MATCH($B68,INDIRECT($A68&amp;"!$A$10:$A$500"),0),0)</f>
        <v>#REF!</v>
      </c>
      <c r="H68" s="54" t="e">
        <f aca="true">HLOOKUP(H$4,INDIRECT($A68&amp;"!$B$10:$BZ$500"),MATCH($B68,INDIRECT($A68&amp;"!$A$10:$A$500"),0),0)</f>
        <v>#REF!</v>
      </c>
      <c r="I68" s="54" t="e">
        <f aca="true">HLOOKUP(I$4,INDIRECT($A68&amp;"!$B$10:$BZ$500"),MATCH($B68,INDIRECT($A68&amp;"!$A$10:$A$500"),0),0)</f>
        <v>#REF!</v>
      </c>
      <c r="J68" s="54" t="e">
        <f aca="true">HLOOKUP(J$4,INDIRECT($A68&amp;"!$B$10:$BZ$500"),MATCH($B68,INDIRECT($A68&amp;"!$A$10:$A$500"),0),0)</f>
        <v>#REF!</v>
      </c>
      <c r="K68" s="54" t="e">
        <f aca="true">HLOOKUP(K$4,INDIRECT($A68&amp;"!$B$10:$BZ$500"),MATCH($B68,INDIRECT($A68&amp;"!$A$10:$A$500"),0),0)</f>
        <v>#REF!</v>
      </c>
      <c r="L68" s="54" t="e">
        <f aca="true">HLOOKUP(L$4,INDIRECT($A68&amp;"!$B$10:$BZ$500"),MATCH($B68,INDIRECT($A68&amp;"!$A$10:$A$500"),0),0)</f>
        <v>#REF!</v>
      </c>
      <c r="M68" s="54" t="e">
        <f aca="true">HLOOKUP(M$4,INDIRECT($A68&amp;"!$B$10:$BZ$500"),MATCH($B68,INDIRECT($A68&amp;"!$A$10:$A$500"),0),0)</f>
        <v>#REF!</v>
      </c>
      <c r="N68" s="54" t="e">
        <f aca="true">HLOOKUP(N$4,INDIRECT($A68&amp;"!$B$10:$BZ$500"),MATCH($B68,INDIRECT($A68&amp;"!$A$10:$A$500"),0),0)</f>
        <v>#REF!</v>
      </c>
      <c r="O68" s="54" t="e">
        <f aca="true">HLOOKUP(O$4,INDIRECT($A68&amp;"!$B$10:$BZ$500"),MATCH($B68,INDIRECT($A68&amp;"!$A$10:$A$500"),0),0)</f>
        <v>#REF!</v>
      </c>
      <c r="P68" s="54" t="e">
        <f aca="true">HLOOKUP(P$4,INDIRECT($A68&amp;"!$B$10:$BZ$500"),MATCH($B68,INDIRECT($A68&amp;"!$A$10:$A$500"),0),0)</f>
        <v>#REF!</v>
      </c>
      <c r="Q68" s="54" t="e">
        <f aca="true">HLOOKUP(Q$4,INDIRECT($A68&amp;"!$B$10:$BZ$500"),MATCH($B68,INDIRECT($A68&amp;"!$A$10:$A$500"),0),0)</f>
        <v>#REF!</v>
      </c>
      <c r="R68" s="54" t="e">
        <f aca="true">HLOOKUP(R$4,INDIRECT($A68&amp;"!$B$10:$BZ$500"),MATCH($B68,INDIRECT($A68&amp;"!$A$10:$A$500"),0),0)</f>
        <v>#REF!</v>
      </c>
      <c r="S68" s="54" t="e">
        <f aca="true">HLOOKUP(S$4,INDIRECT($A68&amp;"!$B$10:$BZ$500"),MATCH($B68,INDIRECT($A68&amp;"!$A$10:$A$500"),0),0)</f>
        <v>#REF!</v>
      </c>
      <c r="T68" s="54" t="e">
        <f aca="true">HLOOKUP(T$4,INDIRECT($A68&amp;"!$B$10:$BZ$500"),MATCH($B68,INDIRECT($A68&amp;"!$A$10:$A$500"),0),0)</f>
        <v>#REF!</v>
      </c>
      <c r="U68" s="54" t="e">
        <f aca="true">HLOOKUP(U$4,INDIRECT($A68&amp;"!$B$10:$BZ$500"),MATCH($B68,INDIRECT($A68&amp;"!$A$10:$A$500"),0),0)</f>
        <v>#REF!</v>
      </c>
      <c r="V68" s="54" t="e">
        <f aca="true">HLOOKUP(V$4,INDIRECT($A68&amp;"!$B$10:$BZ$500"),MATCH($B68,INDIRECT($A68&amp;"!$A$10:$A$500"),0),0)</f>
        <v>#REF!</v>
      </c>
      <c r="W68" s="54" t="e">
        <f aca="true">HLOOKUP(W$4,INDIRECT($A68&amp;"!$B$10:$BZ$500"),MATCH($B68,INDIRECT($A68&amp;"!$A$10:$A$500"),0),0)</f>
        <v>#REF!</v>
      </c>
      <c r="X68" s="54" t="e">
        <f aca="true">HLOOKUP(X$4,INDIRECT($A68&amp;"!$B$10:$BZ$500"),MATCH($B68,INDIRECT($A68&amp;"!$A$10:$A$500"),0),0)</f>
        <v>#REF!</v>
      </c>
      <c r="Y68" s="54" t="e">
        <f aca="true">HLOOKUP(Y$4,INDIRECT($A68&amp;"!$B$10:$BZ$500"),MATCH($B68,INDIRECT($A68&amp;"!$A$10:$A$500"),0),0)</f>
        <v>#REF!</v>
      </c>
      <c r="Z68" s="54" t="e">
        <f aca="true">HLOOKUP(Z$4,INDIRECT($A68&amp;"!$B$10:$BZ$500"),MATCH($B68,INDIRECT($A68&amp;"!$A$10:$A$500"),0),0)</f>
        <v>#REF!</v>
      </c>
      <c r="AA68" s="54" t="e">
        <f aca="true">HLOOKUP(AA$4,INDIRECT($A68&amp;"!$B$10:$BZ$500"),MATCH($B68,INDIRECT($A68&amp;"!$A$10:$A$500"),0),0)</f>
        <v>#REF!</v>
      </c>
      <c r="AB68" s="54" t="e">
        <f aca="true">HLOOKUP(AB$4,INDIRECT($A68&amp;"!$B$10:$BZ$500"),MATCH($B68,INDIRECT($A68&amp;"!$A$10:$A$500"),0),0)</f>
        <v>#REF!</v>
      </c>
      <c r="AC68" s="54" t="e">
        <f aca="true">HLOOKUP(AC$4,INDIRECT($A68&amp;"!$B$10:$BZ$500"),MATCH($B68,INDIRECT($A68&amp;"!$A$10:$A$500"),0),0)</f>
        <v>#REF!</v>
      </c>
      <c r="AD68" s="54" t="e">
        <f aca="true">HLOOKUP(AD$4,INDIRECT($A68&amp;"!$B$10:$BZ$500"),MATCH($B68,INDIRECT($A68&amp;"!$A$10:$A$500"),0),0)</f>
        <v>#REF!</v>
      </c>
      <c r="AE68" s="54" t="e">
        <f aca="true">HLOOKUP(AE$4,INDIRECT($A68&amp;"!$B$10:$BZ$500"),MATCH($B68,INDIRECT($A68&amp;"!$A$10:$A$500"),0),0)</f>
        <v>#REF!</v>
      </c>
      <c r="AF68" s="54" t="e">
        <f aca="true">HLOOKUP(AF$4,INDIRECT($A68&amp;"!$B$10:$BZ$500"),MATCH($B68,INDIRECT($A68&amp;"!$A$10:$A$500"),0),0)</f>
        <v>#REF!</v>
      </c>
      <c r="AG68" s="54" t="e">
        <f aca="true">HLOOKUP(AG$4,INDIRECT($A68&amp;"!$B$10:$BZ$500"),MATCH($B68,INDIRECT($A68&amp;"!$A$10:$A$500"),0),0)</f>
        <v>#REF!</v>
      </c>
      <c r="AH68" s="54" t="e">
        <f aca="true">HLOOKUP(AH$4,INDIRECT($A68&amp;"!$B$10:$BZ$500"),MATCH($B68,INDIRECT($A68&amp;"!$A$10:$A$500"),0),0)</f>
        <v>#REF!</v>
      </c>
      <c r="AI68" s="54" t="e">
        <f aca="true">HLOOKUP(AI$4,INDIRECT($A68&amp;"!$B$10:$BZ$500"),MATCH($B68,INDIRECT($A68&amp;"!$A$10:$A$500"),0),0)</f>
        <v>#REF!</v>
      </c>
      <c r="AJ68" s="54" t="e">
        <f aca="true">HLOOKUP(AJ$4,INDIRECT($A68&amp;"!$B$10:$BZ$500"),MATCH($B68,INDIRECT($A68&amp;"!$A$10:$A$500"),0),0)</f>
        <v>#REF!</v>
      </c>
      <c r="AK68" s="54" t="e">
        <f aca="true">HLOOKUP(AK$4,INDIRECT($A68&amp;"!$B$10:$BZ$500"),MATCH($B68,INDIRECT($A68&amp;"!$A$10:$A$500"),0),0)</f>
        <v>#REF!</v>
      </c>
      <c r="AL68" s="54" t="e">
        <f aca="true">HLOOKUP(AL$4,INDIRECT($A68&amp;"!$B$10:$BZ$500"),MATCH($B68,INDIRECT($A68&amp;"!$A$10:$A$500"),0),0)</f>
        <v>#REF!</v>
      </c>
      <c r="AM68" s="54" t="e">
        <f aca="true">HLOOKUP(AM$4,INDIRECT($A68&amp;"!$B$10:$BZ$500"),MATCH($B68,INDIRECT($A68&amp;"!$A$10:$A$500"),0),0)</f>
        <v>#REF!</v>
      </c>
      <c r="AN68" s="54" t="e">
        <f aca="true">HLOOKUP(AN$4,INDIRECT($A68&amp;"!$B$10:$BZ$500"),MATCH($B68,INDIRECT($A68&amp;"!$A$10:$A$500"),0),0)</f>
        <v>#REF!</v>
      </c>
      <c r="AO68" s="54" t="e">
        <f aca="true">HLOOKUP(AO$4,INDIRECT($A68&amp;"!$B$10:$BZ$500"),MATCH($B68,INDIRECT($A68&amp;"!$A$10:$A$500"),0),0)</f>
        <v>#REF!</v>
      </c>
      <c r="AP68" s="54" t="e">
        <f aca="true">HLOOKUP(AP$4,INDIRECT($A68&amp;"!$B$10:$BZ$500"),MATCH($B68,INDIRECT($A68&amp;"!$A$10:$A$500"),0),0)</f>
        <v>#REF!</v>
      </c>
      <c r="AQ68" s="54" t="e">
        <f aca="true">HLOOKUP(AQ$4,INDIRECT($A68&amp;"!$B$10:$BZ$500"),MATCH($B68,INDIRECT($A68&amp;"!$A$10:$A$500"),0),0)</f>
        <v>#REF!</v>
      </c>
      <c r="AR68" s="54" t="e">
        <f aca="true">HLOOKUP(AR$4,INDIRECT($A68&amp;"!$B$10:$BZ$500"),MATCH($B68,INDIRECT($A68&amp;"!$A$10:$A$500"),0),0)</f>
        <v>#REF!</v>
      </c>
      <c r="AS68" s="54" t="e">
        <f aca="true">HLOOKUP(AS$4,INDIRECT($A68&amp;"!$B$10:$BZ$500"),MATCH($B68,INDIRECT($A68&amp;"!$A$10:$A$500"),0),0)</f>
        <v>#REF!</v>
      </c>
      <c r="AT68" s="54" t="e">
        <f aca="true">HLOOKUP(AT$4,INDIRECT($A68&amp;"!$B$10:$BZ$500"),MATCH($B68,INDIRECT($A68&amp;"!$A$10:$A$500"),0),0)</f>
        <v>#REF!</v>
      </c>
      <c r="AU68" s="54" t="e">
        <f aca="true">HLOOKUP(AU$4,INDIRECT($A68&amp;"!$B$10:$BZ$500"),MATCH($B68,INDIRECT($A68&amp;"!$A$10:$A$500"),0),0)</f>
        <v>#REF!</v>
      </c>
      <c r="AV68" s="54" t="e">
        <f aca="true">HLOOKUP(AV$4,INDIRECT($A68&amp;"!$B$10:$BZ$500"),MATCH($B68,INDIRECT($A68&amp;"!$A$10:$A$500"),0),0)</f>
        <v>#REF!</v>
      </c>
      <c r="AW68" s="54" t="e">
        <f aca="true">HLOOKUP(AW$4,INDIRECT($A68&amp;"!$B$10:$BZ$500"),MATCH($B68,INDIRECT($A68&amp;"!$A$10:$A$500"),0),0)</f>
        <v>#REF!</v>
      </c>
      <c r="AX68" s="54" t="e">
        <f aca="true">HLOOKUP(AX$4,INDIRECT($A68&amp;"!$B$10:$BZ$500"),MATCH($B68,INDIRECT($A68&amp;"!$A$10:$A$500"),0),0)</f>
        <v>#REF!</v>
      </c>
      <c r="AY68" s="54" t="e">
        <f aca="true">HLOOKUP(AY$4,INDIRECT($A68&amp;"!$B$10:$BZ$500"),MATCH($B68,INDIRECT($A68&amp;"!$A$10:$A$500"),0),0)</f>
        <v>#REF!</v>
      </c>
      <c r="AZ68" s="54" t="e">
        <f aca="true">HLOOKUP(AZ$4,INDIRECT($A68&amp;"!$B$10:$BZ$500"),MATCH($B68,INDIRECT($A68&amp;"!$A$10:$A$500"),0),0)</f>
        <v>#REF!</v>
      </c>
      <c r="BA68" s="54" t="e">
        <f aca="true">HLOOKUP(BA$4,INDIRECT($A68&amp;"!$B$10:$BZ$500"),MATCH($B68,INDIRECT($A68&amp;"!$A$10:$A$500"),0),0)</f>
        <v>#REF!</v>
      </c>
      <c r="BB68" s="54" t="e">
        <f aca="true">HLOOKUP(BB$4,INDIRECT($A68&amp;"!$B$10:$BZ$500"),MATCH($B68,INDIRECT($A68&amp;"!$A$10:$A$500"),0),0)</f>
        <v>#REF!</v>
      </c>
    </row>
    <row r="69" customFormat="false" ht="14.4" hidden="false" customHeight="false" outlineLevel="0" collapsed="false">
      <c r="A69" s="51" t="str">
        <f aca="false">A68</f>
        <v>Oil_Price_High</v>
      </c>
      <c r="B69" s="29" t="s">
        <v>15</v>
      </c>
      <c r="C69" s="53" t="str">
        <f aca="false">A69&amp;"_"&amp;B69</f>
        <v>Oil_Price_High_Commercial Sector Emissions</v>
      </c>
      <c r="D69" s="54" t="e">
        <f aca="true">HLOOKUP(D$4,INDIRECT($A69&amp;"!$B$10:$BZ$500"),MATCH($B69,INDIRECT($A69&amp;"!$A$10:$A$500"),0),0)</f>
        <v>#REF!</v>
      </c>
      <c r="E69" s="54" t="e">
        <f aca="true">HLOOKUP(E$4,INDIRECT($A69&amp;"!$B$10:$BZ$500"),MATCH($B69,INDIRECT($A69&amp;"!$A$10:$A$500"),0),0)</f>
        <v>#REF!</v>
      </c>
      <c r="F69" s="54" t="e">
        <f aca="true">HLOOKUP(F$4,INDIRECT($A69&amp;"!$B$10:$BZ$500"),MATCH($B69,INDIRECT($A69&amp;"!$A$10:$A$500"),0),0)</f>
        <v>#REF!</v>
      </c>
      <c r="G69" s="54" t="e">
        <f aca="true">HLOOKUP(G$4,INDIRECT($A69&amp;"!$B$10:$BZ$500"),MATCH($B69,INDIRECT($A69&amp;"!$A$10:$A$500"),0),0)</f>
        <v>#REF!</v>
      </c>
      <c r="H69" s="54" t="e">
        <f aca="true">HLOOKUP(H$4,INDIRECT($A69&amp;"!$B$10:$BZ$500"),MATCH($B69,INDIRECT($A69&amp;"!$A$10:$A$500"),0),0)</f>
        <v>#REF!</v>
      </c>
      <c r="I69" s="54" t="e">
        <f aca="true">HLOOKUP(I$4,INDIRECT($A69&amp;"!$B$10:$BZ$500"),MATCH($B69,INDIRECT($A69&amp;"!$A$10:$A$500"),0),0)</f>
        <v>#REF!</v>
      </c>
      <c r="J69" s="54" t="e">
        <f aca="true">HLOOKUP(J$4,INDIRECT($A69&amp;"!$B$10:$BZ$500"),MATCH($B69,INDIRECT($A69&amp;"!$A$10:$A$500"),0),0)</f>
        <v>#REF!</v>
      </c>
      <c r="K69" s="54" t="e">
        <f aca="true">HLOOKUP(K$4,INDIRECT($A69&amp;"!$B$10:$BZ$500"),MATCH($B69,INDIRECT($A69&amp;"!$A$10:$A$500"),0),0)</f>
        <v>#REF!</v>
      </c>
      <c r="L69" s="54" t="e">
        <f aca="true">HLOOKUP(L$4,INDIRECT($A69&amp;"!$B$10:$BZ$500"),MATCH($B69,INDIRECT($A69&amp;"!$A$10:$A$500"),0),0)</f>
        <v>#REF!</v>
      </c>
      <c r="M69" s="54" t="e">
        <f aca="true">HLOOKUP(M$4,INDIRECT($A69&amp;"!$B$10:$BZ$500"),MATCH($B69,INDIRECT($A69&amp;"!$A$10:$A$500"),0),0)</f>
        <v>#REF!</v>
      </c>
      <c r="N69" s="54" t="e">
        <f aca="true">HLOOKUP(N$4,INDIRECT($A69&amp;"!$B$10:$BZ$500"),MATCH($B69,INDIRECT($A69&amp;"!$A$10:$A$500"),0),0)</f>
        <v>#REF!</v>
      </c>
      <c r="O69" s="54" t="e">
        <f aca="true">HLOOKUP(O$4,INDIRECT($A69&amp;"!$B$10:$BZ$500"),MATCH($B69,INDIRECT($A69&amp;"!$A$10:$A$500"),0),0)</f>
        <v>#REF!</v>
      </c>
      <c r="P69" s="54" t="e">
        <f aca="true">HLOOKUP(P$4,INDIRECT($A69&amp;"!$B$10:$BZ$500"),MATCH($B69,INDIRECT($A69&amp;"!$A$10:$A$500"),0),0)</f>
        <v>#REF!</v>
      </c>
      <c r="Q69" s="54" t="e">
        <f aca="true">HLOOKUP(Q$4,INDIRECT($A69&amp;"!$B$10:$BZ$500"),MATCH($B69,INDIRECT($A69&amp;"!$A$10:$A$500"),0),0)</f>
        <v>#REF!</v>
      </c>
      <c r="R69" s="54" t="e">
        <f aca="true">HLOOKUP(R$4,INDIRECT($A69&amp;"!$B$10:$BZ$500"),MATCH($B69,INDIRECT($A69&amp;"!$A$10:$A$500"),0),0)</f>
        <v>#REF!</v>
      </c>
      <c r="S69" s="54" t="e">
        <f aca="true">HLOOKUP(S$4,INDIRECT($A69&amp;"!$B$10:$BZ$500"),MATCH($B69,INDIRECT($A69&amp;"!$A$10:$A$500"),0),0)</f>
        <v>#REF!</v>
      </c>
      <c r="T69" s="54" t="e">
        <f aca="true">HLOOKUP(T$4,INDIRECT($A69&amp;"!$B$10:$BZ$500"),MATCH($B69,INDIRECT($A69&amp;"!$A$10:$A$500"),0),0)</f>
        <v>#REF!</v>
      </c>
      <c r="U69" s="54" t="e">
        <f aca="true">HLOOKUP(U$4,INDIRECT($A69&amp;"!$B$10:$BZ$500"),MATCH($B69,INDIRECT($A69&amp;"!$A$10:$A$500"),0),0)</f>
        <v>#REF!</v>
      </c>
      <c r="V69" s="54" t="e">
        <f aca="true">HLOOKUP(V$4,INDIRECT($A69&amp;"!$B$10:$BZ$500"),MATCH($B69,INDIRECT($A69&amp;"!$A$10:$A$500"),0),0)</f>
        <v>#REF!</v>
      </c>
      <c r="W69" s="54" t="e">
        <f aca="true">HLOOKUP(W$4,INDIRECT($A69&amp;"!$B$10:$BZ$500"),MATCH($B69,INDIRECT($A69&amp;"!$A$10:$A$500"),0),0)</f>
        <v>#REF!</v>
      </c>
      <c r="X69" s="54" t="e">
        <f aca="true">HLOOKUP(X$4,INDIRECT($A69&amp;"!$B$10:$BZ$500"),MATCH($B69,INDIRECT($A69&amp;"!$A$10:$A$500"),0),0)</f>
        <v>#REF!</v>
      </c>
      <c r="Y69" s="54" t="e">
        <f aca="true">HLOOKUP(Y$4,INDIRECT($A69&amp;"!$B$10:$BZ$500"),MATCH($B69,INDIRECT($A69&amp;"!$A$10:$A$500"),0),0)</f>
        <v>#REF!</v>
      </c>
      <c r="Z69" s="54" t="e">
        <f aca="true">HLOOKUP(Z$4,INDIRECT($A69&amp;"!$B$10:$BZ$500"),MATCH($B69,INDIRECT($A69&amp;"!$A$10:$A$500"),0),0)</f>
        <v>#REF!</v>
      </c>
      <c r="AA69" s="54" t="e">
        <f aca="true">HLOOKUP(AA$4,INDIRECT($A69&amp;"!$B$10:$BZ$500"),MATCH($B69,INDIRECT($A69&amp;"!$A$10:$A$500"),0),0)</f>
        <v>#REF!</v>
      </c>
      <c r="AB69" s="54" t="e">
        <f aca="true">HLOOKUP(AB$4,INDIRECT($A69&amp;"!$B$10:$BZ$500"),MATCH($B69,INDIRECT($A69&amp;"!$A$10:$A$500"),0),0)</f>
        <v>#REF!</v>
      </c>
      <c r="AC69" s="54" t="e">
        <f aca="true">HLOOKUP(AC$4,INDIRECT($A69&amp;"!$B$10:$BZ$500"),MATCH($B69,INDIRECT($A69&amp;"!$A$10:$A$500"),0),0)</f>
        <v>#REF!</v>
      </c>
      <c r="AD69" s="54" t="e">
        <f aca="true">HLOOKUP(AD$4,INDIRECT($A69&amp;"!$B$10:$BZ$500"),MATCH($B69,INDIRECT($A69&amp;"!$A$10:$A$500"),0),0)</f>
        <v>#REF!</v>
      </c>
      <c r="AE69" s="54" t="e">
        <f aca="true">HLOOKUP(AE$4,INDIRECT($A69&amp;"!$B$10:$BZ$500"),MATCH($B69,INDIRECT($A69&amp;"!$A$10:$A$500"),0),0)</f>
        <v>#REF!</v>
      </c>
      <c r="AF69" s="54" t="e">
        <f aca="true">HLOOKUP(AF$4,INDIRECT($A69&amp;"!$B$10:$BZ$500"),MATCH($B69,INDIRECT($A69&amp;"!$A$10:$A$500"),0),0)</f>
        <v>#REF!</v>
      </c>
      <c r="AG69" s="54" t="e">
        <f aca="true">HLOOKUP(AG$4,INDIRECT($A69&amp;"!$B$10:$BZ$500"),MATCH($B69,INDIRECT($A69&amp;"!$A$10:$A$500"),0),0)</f>
        <v>#REF!</v>
      </c>
      <c r="AH69" s="54" t="e">
        <f aca="true">HLOOKUP(AH$4,INDIRECT($A69&amp;"!$B$10:$BZ$500"),MATCH($B69,INDIRECT($A69&amp;"!$A$10:$A$500"),0),0)</f>
        <v>#REF!</v>
      </c>
      <c r="AI69" s="54" t="e">
        <f aca="true">HLOOKUP(AI$4,INDIRECT($A69&amp;"!$B$10:$BZ$500"),MATCH($B69,INDIRECT($A69&amp;"!$A$10:$A$500"),0),0)</f>
        <v>#REF!</v>
      </c>
      <c r="AJ69" s="54" t="e">
        <f aca="true">HLOOKUP(AJ$4,INDIRECT($A69&amp;"!$B$10:$BZ$500"),MATCH($B69,INDIRECT($A69&amp;"!$A$10:$A$500"),0),0)</f>
        <v>#REF!</v>
      </c>
      <c r="AK69" s="54" t="e">
        <f aca="true">HLOOKUP(AK$4,INDIRECT($A69&amp;"!$B$10:$BZ$500"),MATCH($B69,INDIRECT($A69&amp;"!$A$10:$A$500"),0),0)</f>
        <v>#REF!</v>
      </c>
      <c r="AL69" s="54" t="e">
        <f aca="true">HLOOKUP(AL$4,INDIRECT($A69&amp;"!$B$10:$BZ$500"),MATCH($B69,INDIRECT($A69&amp;"!$A$10:$A$500"),0),0)</f>
        <v>#REF!</v>
      </c>
      <c r="AM69" s="54" t="e">
        <f aca="true">HLOOKUP(AM$4,INDIRECT($A69&amp;"!$B$10:$BZ$500"),MATCH($B69,INDIRECT($A69&amp;"!$A$10:$A$500"),0),0)</f>
        <v>#REF!</v>
      </c>
      <c r="AN69" s="54" t="e">
        <f aca="true">HLOOKUP(AN$4,INDIRECT($A69&amp;"!$B$10:$BZ$500"),MATCH($B69,INDIRECT($A69&amp;"!$A$10:$A$500"),0),0)</f>
        <v>#REF!</v>
      </c>
      <c r="AO69" s="54" t="e">
        <f aca="true">HLOOKUP(AO$4,INDIRECT($A69&amp;"!$B$10:$BZ$500"),MATCH($B69,INDIRECT($A69&amp;"!$A$10:$A$500"),0),0)</f>
        <v>#REF!</v>
      </c>
      <c r="AP69" s="54" t="e">
        <f aca="true">HLOOKUP(AP$4,INDIRECT($A69&amp;"!$B$10:$BZ$500"),MATCH($B69,INDIRECT($A69&amp;"!$A$10:$A$500"),0),0)</f>
        <v>#REF!</v>
      </c>
      <c r="AQ69" s="54" t="e">
        <f aca="true">HLOOKUP(AQ$4,INDIRECT($A69&amp;"!$B$10:$BZ$500"),MATCH($B69,INDIRECT($A69&amp;"!$A$10:$A$500"),0),0)</f>
        <v>#REF!</v>
      </c>
      <c r="AR69" s="54" t="e">
        <f aca="true">HLOOKUP(AR$4,INDIRECT($A69&amp;"!$B$10:$BZ$500"),MATCH($B69,INDIRECT($A69&amp;"!$A$10:$A$500"),0),0)</f>
        <v>#REF!</v>
      </c>
      <c r="AS69" s="54" t="e">
        <f aca="true">HLOOKUP(AS$4,INDIRECT($A69&amp;"!$B$10:$BZ$500"),MATCH($B69,INDIRECT($A69&amp;"!$A$10:$A$500"),0),0)</f>
        <v>#REF!</v>
      </c>
      <c r="AT69" s="54" t="e">
        <f aca="true">HLOOKUP(AT$4,INDIRECT($A69&amp;"!$B$10:$BZ$500"),MATCH($B69,INDIRECT($A69&amp;"!$A$10:$A$500"),0),0)</f>
        <v>#REF!</v>
      </c>
      <c r="AU69" s="54" t="e">
        <f aca="true">HLOOKUP(AU$4,INDIRECT($A69&amp;"!$B$10:$BZ$500"),MATCH($B69,INDIRECT($A69&amp;"!$A$10:$A$500"),0),0)</f>
        <v>#REF!</v>
      </c>
      <c r="AV69" s="54" t="e">
        <f aca="true">HLOOKUP(AV$4,INDIRECT($A69&amp;"!$B$10:$BZ$500"),MATCH($B69,INDIRECT($A69&amp;"!$A$10:$A$500"),0),0)</f>
        <v>#REF!</v>
      </c>
      <c r="AW69" s="54" t="e">
        <f aca="true">HLOOKUP(AW$4,INDIRECT($A69&amp;"!$B$10:$BZ$500"),MATCH($B69,INDIRECT($A69&amp;"!$A$10:$A$500"),0),0)</f>
        <v>#REF!</v>
      </c>
      <c r="AX69" s="54" t="e">
        <f aca="true">HLOOKUP(AX$4,INDIRECT($A69&amp;"!$B$10:$BZ$500"),MATCH($B69,INDIRECT($A69&amp;"!$A$10:$A$500"),0),0)</f>
        <v>#REF!</v>
      </c>
      <c r="AY69" s="54" t="e">
        <f aca="true">HLOOKUP(AY$4,INDIRECT($A69&amp;"!$B$10:$BZ$500"),MATCH($B69,INDIRECT($A69&amp;"!$A$10:$A$500"),0),0)</f>
        <v>#REF!</v>
      </c>
      <c r="AZ69" s="54" t="e">
        <f aca="true">HLOOKUP(AZ$4,INDIRECT($A69&amp;"!$B$10:$BZ$500"),MATCH($B69,INDIRECT($A69&amp;"!$A$10:$A$500"),0),0)</f>
        <v>#REF!</v>
      </c>
      <c r="BA69" s="54" t="e">
        <f aca="true">HLOOKUP(BA$4,INDIRECT($A69&amp;"!$B$10:$BZ$500"),MATCH($B69,INDIRECT($A69&amp;"!$A$10:$A$500"),0),0)</f>
        <v>#REF!</v>
      </c>
      <c r="BB69" s="54" t="e">
        <f aca="true">HLOOKUP(BB$4,INDIRECT($A69&amp;"!$B$10:$BZ$500"),MATCH($B69,INDIRECT($A69&amp;"!$A$10:$A$500"),0),0)</f>
        <v>#REF!</v>
      </c>
    </row>
    <row r="70" customFormat="false" ht="14.4" hidden="false" customHeight="false" outlineLevel="0" collapsed="false">
      <c r="A70" s="51" t="str">
        <f aca="false">A69</f>
        <v>Oil_Price_High</v>
      </c>
      <c r="B70" s="29" t="s">
        <v>18</v>
      </c>
      <c r="C70" s="53" t="str">
        <f aca="false">A70&amp;"_"&amp;B70</f>
        <v>Oil_Price_High_Residential Sector Emissions</v>
      </c>
      <c r="D70" s="54" t="e">
        <f aca="true">HLOOKUP(D$4,INDIRECT($A70&amp;"!$B$10:$BZ$500"),MATCH($B70,INDIRECT($A70&amp;"!$A$10:$A$500"),0),0)</f>
        <v>#REF!</v>
      </c>
      <c r="E70" s="54" t="e">
        <f aca="true">HLOOKUP(E$4,INDIRECT($A70&amp;"!$B$10:$BZ$500"),MATCH($B70,INDIRECT($A70&amp;"!$A$10:$A$500"),0),0)</f>
        <v>#REF!</v>
      </c>
      <c r="F70" s="54" t="e">
        <f aca="true">HLOOKUP(F$4,INDIRECT($A70&amp;"!$B$10:$BZ$500"),MATCH($B70,INDIRECT($A70&amp;"!$A$10:$A$500"),0),0)</f>
        <v>#REF!</v>
      </c>
      <c r="G70" s="54" t="e">
        <f aca="true">HLOOKUP(G$4,INDIRECT($A70&amp;"!$B$10:$BZ$500"),MATCH($B70,INDIRECT($A70&amp;"!$A$10:$A$500"),0),0)</f>
        <v>#REF!</v>
      </c>
      <c r="H70" s="54" t="e">
        <f aca="true">HLOOKUP(H$4,INDIRECT($A70&amp;"!$B$10:$BZ$500"),MATCH($B70,INDIRECT($A70&amp;"!$A$10:$A$500"),0),0)</f>
        <v>#REF!</v>
      </c>
      <c r="I70" s="54" t="e">
        <f aca="true">HLOOKUP(I$4,INDIRECT($A70&amp;"!$B$10:$BZ$500"),MATCH($B70,INDIRECT($A70&amp;"!$A$10:$A$500"),0),0)</f>
        <v>#REF!</v>
      </c>
      <c r="J70" s="54" t="e">
        <f aca="true">HLOOKUP(J$4,INDIRECT($A70&amp;"!$B$10:$BZ$500"),MATCH($B70,INDIRECT($A70&amp;"!$A$10:$A$500"),0),0)</f>
        <v>#REF!</v>
      </c>
      <c r="K70" s="54" t="e">
        <f aca="true">HLOOKUP(K$4,INDIRECT($A70&amp;"!$B$10:$BZ$500"),MATCH($B70,INDIRECT($A70&amp;"!$A$10:$A$500"),0),0)</f>
        <v>#REF!</v>
      </c>
      <c r="L70" s="54" t="e">
        <f aca="true">HLOOKUP(L$4,INDIRECT($A70&amp;"!$B$10:$BZ$500"),MATCH($B70,INDIRECT($A70&amp;"!$A$10:$A$500"),0),0)</f>
        <v>#REF!</v>
      </c>
      <c r="M70" s="54" t="e">
        <f aca="true">HLOOKUP(M$4,INDIRECT($A70&amp;"!$B$10:$BZ$500"),MATCH($B70,INDIRECT($A70&amp;"!$A$10:$A$500"),0),0)</f>
        <v>#REF!</v>
      </c>
      <c r="N70" s="54" t="e">
        <f aca="true">HLOOKUP(N$4,INDIRECT($A70&amp;"!$B$10:$BZ$500"),MATCH($B70,INDIRECT($A70&amp;"!$A$10:$A$500"),0),0)</f>
        <v>#REF!</v>
      </c>
      <c r="O70" s="54" t="e">
        <f aca="true">HLOOKUP(O$4,INDIRECT($A70&amp;"!$B$10:$BZ$500"),MATCH($B70,INDIRECT($A70&amp;"!$A$10:$A$500"),0),0)</f>
        <v>#REF!</v>
      </c>
      <c r="P70" s="54" t="e">
        <f aca="true">HLOOKUP(P$4,INDIRECT($A70&amp;"!$B$10:$BZ$500"),MATCH($B70,INDIRECT($A70&amp;"!$A$10:$A$500"),0),0)</f>
        <v>#REF!</v>
      </c>
      <c r="Q70" s="54" t="e">
        <f aca="true">HLOOKUP(Q$4,INDIRECT($A70&amp;"!$B$10:$BZ$500"),MATCH($B70,INDIRECT($A70&amp;"!$A$10:$A$500"),0),0)</f>
        <v>#REF!</v>
      </c>
      <c r="R70" s="54" t="e">
        <f aca="true">HLOOKUP(R$4,INDIRECT($A70&amp;"!$B$10:$BZ$500"),MATCH($B70,INDIRECT($A70&amp;"!$A$10:$A$500"),0),0)</f>
        <v>#REF!</v>
      </c>
      <c r="S70" s="54" t="e">
        <f aca="true">HLOOKUP(S$4,INDIRECT($A70&amp;"!$B$10:$BZ$500"),MATCH($B70,INDIRECT($A70&amp;"!$A$10:$A$500"),0),0)</f>
        <v>#REF!</v>
      </c>
      <c r="T70" s="54" t="e">
        <f aca="true">HLOOKUP(T$4,INDIRECT($A70&amp;"!$B$10:$BZ$500"),MATCH($B70,INDIRECT($A70&amp;"!$A$10:$A$500"),0),0)</f>
        <v>#REF!</v>
      </c>
      <c r="U70" s="54" t="e">
        <f aca="true">HLOOKUP(U$4,INDIRECT($A70&amp;"!$B$10:$BZ$500"),MATCH($B70,INDIRECT($A70&amp;"!$A$10:$A$500"),0),0)</f>
        <v>#REF!</v>
      </c>
      <c r="V70" s="54" t="e">
        <f aca="true">HLOOKUP(V$4,INDIRECT($A70&amp;"!$B$10:$BZ$500"),MATCH($B70,INDIRECT($A70&amp;"!$A$10:$A$500"),0),0)</f>
        <v>#REF!</v>
      </c>
      <c r="W70" s="54" t="e">
        <f aca="true">HLOOKUP(W$4,INDIRECT($A70&amp;"!$B$10:$BZ$500"),MATCH($B70,INDIRECT($A70&amp;"!$A$10:$A$500"),0),0)</f>
        <v>#REF!</v>
      </c>
      <c r="X70" s="54" t="e">
        <f aca="true">HLOOKUP(X$4,INDIRECT($A70&amp;"!$B$10:$BZ$500"),MATCH($B70,INDIRECT($A70&amp;"!$A$10:$A$500"),0),0)</f>
        <v>#REF!</v>
      </c>
      <c r="Y70" s="54" t="e">
        <f aca="true">HLOOKUP(Y$4,INDIRECT($A70&amp;"!$B$10:$BZ$500"),MATCH($B70,INDIRECT($A70&amp;"!$A$10:$A$500"),0),0)</f>
        <v>#REF!</v>
      </c>
      <c r="Z70" s="54" t="e">
        <f aca="true">HLOOKUP(Z$4,INDIRECT($A70&amp;"!$B$10:$BZ$500"),MATCH($B70,INDIRECT($A70&amp;"!$A$10:$A$500"),0),0)</f>
        <v>#REF!</v>
      </c>
      <c r="AA70" s="54" t="e">
        <f aca="true">HLOOKUP(AA$4,INDIRECT($A70&amp;"!$B$10:$BZ$500"),MATCH($B70,INDIRECT($A70&amp;"!$A$10:$A$500"),0),0)</f>
        <v>#REF!</v>
      </c>
      <c r="AB70" s="54" t="e">
        <f aca="true">HLOOKUP(AB$4,INDIRECT($A70&amp;"!$B$10:$BZ$500"),MATCH($B70,INDIRECT($A70&amp;"!$A$10:$A$500"),0),0)</f>
        <v>#REF!</v>
      </c>
      <c r="AC70" s="54" t="e">
        <f aca="true">HLOOKUP(AC$4,INDIRECT($A70&amp;"!$B$10:$BZ$500"),MATCH($B70,INDIRECT($A70&amp;"!$A$10:$A$500"),0),0)</f>
        <v>#REF!</v>
      </c>
      <c r="AD70" s="54" t="e">
        <f aca="true">HLOOKUP(AD$4,INDIRECT($A70&amp;"!$B$10:$BZ$500"),MATCH($B70,INDIRECT($A70&amp;"!$A$10:$A$500"),0),0)</f>
        <v>#REF!</v>
      </c>
      <c r="AE70" s="54" t="e">
        <f aca="true">HLOOKUP(AE$4,INDIRECT($A70&amp;"!$B$10:$BZ$500"),MATCH($B70,INDIRECT($A70&amp;"!$A$10:$A$500"),0),0)</f>
        <v>#REF!</v>
      </c>
      <c r="AF70" s="54" t="e">
        <f aca="true">HLOOKUP(AF$4,INDIRECT($A70&amp;"!$B$10:$BZ$500"),MATCH($B70,INDIRECT($A70&amp;"!$A$10:$A$500"),0),0)</f>
        <v>#REF!</v>
      </c>
      <c r="AG70" s="54" t="e">
        <f aca="true">HLOOKUP(AG$4,INDIRECT($A70&amp;"!$B$10:$BZ$500"),MATCH($B70,INDIRECT($A70&amp;"!$A$10:$A$500"),0),0)</f>
        <v>#REF!</v>
      </c>
      <c r="AH70" s="54" t="e">
        <f aca="true">HLOOKUP(AH$4,INDIRECT($A70&amp;"!$B$10:$BZ$500"),MATCH($B70,INDIRECT($A70&amp;"!$A$10:$A$500"),0),0)</f>
        <v>#REF!</v>
      </c>
      <c r="AI70" s="54" t="e">
        <f aca="true">HLOOKUP(AI$4,INDIRECT($A70&amp;"!$B$10:$BZ$500"),MATCH($B70,INDIRECT($A70&amp;"!$A$10:$A$500"),0),0)</f>
        <v>#REF!</v>
      </c>
      <c r="AJ70" s="54" t="e">
        <f aca="true">HLOOKUP(AJ$4,INDIRECT($A70&amp;"!$B$10:$BZ$500"),MATCH($B70,INDIRECT($A70&amp;"!$A$10:$A$500"),0),0)</f>
        <v>#REF!</v>
      </c>
      <c r="AK70" s="54" t="e">
        <f aca="true">HLOOKUP(AK$4,INDIRECT($A70&amp;"!$B$10:$BZ$500"),MATCH($B70,INDIRECT($A70&amp;"!$A$10:$A$500"),0),0)</f>
        <v>#REF!</v>
      </c>
      <c r="AL70" s="54" t="e">
        <f aca="true">HLOOKUP(AL$4,INDIRECT($A70&amp;"!$B$10:$BZ$500"),MATCH($B70,INDIRECT($A70&amp;"!$A$10:$A$500"),0),0)</f>
        <v>#REF!</v>
      </c>
      <c r="AM70" s="54" t="e">
        <f aca="true">HLOOKUP(AM$4,INDIRECT($A70&amp;"!$B$10:$BZ$500"),MATCH($B70,INDIRECT($A70&amp;"!$A$10:$A$500"),0),0)</f>
        <v>#REF!</v>
      </c>
      <c r="AN70" s="54" t="e">
        <f aca="true">HLOOKUP(AN$4,INDIRECT($A70&amp;"!$B$10:$BZ$500"),MATCH($B70,INDIRECT($A70&amp;"!$A$10:$A$500"),0),0)</f>
        <v>#REF!</v>
      </c>
      <c r="AO70" s="54" t="e">
        <f aca="true">HLOOKUP(AO$4,INDIRECT($A70&amp;"!$B$10:$BZ$500"),MATCH($B70,INDIRECT($A70&amp;"!$A$10:$A$500"),0),0)</f>
        <v>#REF!</v>
      </c>
      <c r="AP70" s="54" t="e">
        <f aca="true">HLOOKUP(AP$4,INDIRECT($A70&amp;"!$B$10:$BZ$500"),MATCH($B70,INDIRECT($A70&amp;"!$A$10:$A$500"),0),0)</f>
        <v>#REF!</v>
      </c>
      <c r="AQ70" s="54" t="e">
        <f aca="true">HLOOKUP(AQ$4,INDIRECT($A70&amp;"!$B$10:$BZ$500"),MATCH($B70,INDIRECT($A70&amp;"!$A$10:$A$500"),0),0)</f>
        <v>#REF!</v>
      </c>
      <c r="AR70" s="54" t="e">
        <f aca="true">HLOOKUP(AR$4,INDIRECT($A70&amp;"!$B$10:$BZ$500"),MATCH($B70,INDIRECT($A70&amp;"!$A$10:$A$500"),0),0)</f>
        <v>#REF!</v>
      </c>
      <c r="AS70" s="54" t="e">
        <f aca="true">HLOOKUP(AS$4,INDIRECT($A70&amp;"!$B$10:$BZ$500"),MATCH($B70,INDIRECT($A70&amp;"!$A$10:$A$500"),0),0)</f>
        <v>#REF!</v>
      </c>
      <c r="AT70" s="54" t="e">
        <f aca="true">HLOOKUP(AT$4,INDIRECT($A70&amp;"!$B$10:$BZ$500"),MATCH($B70,INDIRECT($A70&amp;"!$A$10:$A$500"),0),0)</f>
        <v>#REF!</v>
      </c>
      <c r="AU70" s="54" t="e">
        <f aca="true">HLOOKUP(AU$4,INDIRECT($A70&amp;"!$B$10:$BZ$500"),MATCH($B70,INDIRECT($A70&amp;"!$A$10:$A$500"),0),0)</f>
        <v>#REF!</v>
      </c>
      <c r="AV70" s="54" t="e">
        <f aca="true">HLOOKUP(AV$4,INDIRECT($A70&amp;"!$B$10:$BZ$500"),MATCH($B70,INDIRECT($A70&amp;"!$A$10:$A$500"),0),0)</f>
        <v>#REF!</v>
      </c>
      <c r="AW70" s="54" t="e">
        <f aca="true">HLOOKUP(AW$4,INDIRECT($A70&amp;"!$B$10:$BZ$500"),MATCH($B70,INDIRECT($A70&amp;"!$A$10:$A$500"),0),0)</f>
        <v>#REF!</v>
      </c>
      <c r="AX70" s="54" t="e">
        <f aca="true">HLOOKUP(AX$4,INDIRECT($A70&amp;"!$B$10:$BZ$500"),MATCH($B70,INDIRECT($A70&amp;"!$A$10:$A$500"),0),0)</f>
        <v>#REF!</v>
      </c>
      <c r="AY70" s="54" t="e">
        <f aca="true">HLOOKUP(AY$4,INDIRECT($A70&amp;"!$B$10:$BZ$500"),MATCH($B70,INDIRECT($A70&amp;"!$A$10:$A$500"),0),0)</f>
        <v>#REF!</v>
      </c>
      <c r="AZ70" s="54" t="e">
        <f aca="true">HLOOKUP(AZ$4,INDIRECT($A70&amp;"!$B$10:$BZ$500"),MATCH($B70,INDIRECT($A70&amp;"!$A$10:$A$500"),0),0)</f>
        <v>#REF!</v>
      </c>
      <c r="BA70" s="54" t="e">
        <f aca="true">HLOOKUP(BA$4,INDIRECT($A70&amp;"!$B$10:$BZ$500"),MATCH($B70,INDIRECT($A70&amp;"!$A$10:$A$500"),0),0)</f>
        <v>#REF!</v>
      </c>
      <c r="BB70" s="54" t="e">
        <f aca="true">HLOOKUP(BB$4,INDIRECT($A70&amp;"!$B$10:$BZ$500"),MATCH($B70,INDIRECT($A70&amp;"!$A$10:$A$500"),0),0)</f>
        <v>#REF!</v>
      </c>
    </row>
    <row r="71" customFormat="false" ht="14.4" hidden="false" customHeight="false" outlineLevel="0" collapsed="false">
      <c r="A71" s="51" t="str">
        <f aca="false">A70</f>
        <v>Oil_Price_High</v>
      </c>
      <c r="B71" s="29" t="s">
        <v>21</v>
      </c>
      <c r="C71" s="53" t="str">
        <f aca="false">A71&amp;"_"&amp;B71</f>
        <v>Oil_Price_High_Transport Emissions</v>
      </c>
      <c r="D71" s="54" t="e">
        <f aca="true">HLOOKUP(D$4,INDIRECT($A71&amp;"!$B$10:$BZ$500"),MATCH($B71,INDIRECT($A71&amp;"!$A$10:$A$500"),0),0)</f>
        <v>#REF!</v>
      </c>
      <c r="E71" s="54" t="e">
        <f aca="true">HLOOKUP(E$4,INDIRECT($A71&amp;"!$B$10:$BZ$500"),MATCH($B71,INDIRECT($A71&amp;"!$A$10:$A$500"),0),0)</f>
        <v>#REF!</v>
      </c>
      <c r="F71" s="54" t="e">
        <f aca="true">HLOOKUP(F$4,INDIRECT($A71&amp;"!$B$10:$BZ$500"),MATCH($B71,INDIRECT($A71&amp;"!$A$10:$A$500"),0),0)</f>
        <v>#REF!</v>
      </c>
      <c r="G71" s="54" t="e">
        <f aca="true">HLOOKUP(G$4,INDIRECT($A71&amp;"!$B$10:$BZ$500"),MATCH($B71,INDIRECT($A71&amp;"!$A$10:$A$500"),0),0)</f>
        <v>#REF!</v>
      </c>
      <c r="H71" s="54" t="e">
        <f aca="true">HLOOKUP(H$4,INDIRECT($A71&amp;"!$B$10:$BZ$500"),MATCH($B71,INDIRECT($A71&amp;"!$A$10:$A$500"),0),0)</f>
        <v>#REF!</v>
      </c>
      <c r="I71" s="54" t="e">
        <f aca="true">HLOOKUP(I$4,INDIRECT($A71&amp;"!$B$10:$BZ$500"),MATCH($B71,INDIRECT($A71&amp;"!$A$10:$A$500"),0),0)</f>
        <v>#REF!</v>
      </c>
      <c r="J71" s="54" t="e">
        <f aca="true">HLOOKUP(J$4,INDIRECT($A71&amp;"!$B$10:$BZ$500"),MATCH($B71,INDIRECT($A71&amp;"!$A$10:$A$500"),0),0)</f>
        <v>#REF!</v>
      </c>
      <c r="K71" s="54" t="e">
        <f aca="true">HLOOKUP(K$4,INDIRECT($A71&amp;"!$B$10:$BZ$500"),MATCH($B71,INDIRECT($A71&amp;"!$A$10:$A$500"),0),0)</f>
        <v>#REF!</v>
      </c>
      <c r="L71" s="54" t="e">
        <f aca="true">HLOOKUP(L$4,INDIRECT($A71&amp;"!$B$10:$BZ$500"),MATCH($B71,INDIRECT($A71&amp;"!$A$10:$A$500"),0),0)</f>
        <v>#REF!</v>
      </c>
      <c r="M71" s="54" t="e">
        <f aca="true">HLOOKUP(M$4,INDIRECT($A71&amp;"!$B$10:$BZ$500"),MATCH($B71,INDIRECT($A71&amp;"!$A$10:$A$500"),0),0)</f>
        <v>#REF!</v>
      </c>
      <c r="N71" s="54" t="e">
        <f aca="true">HLOOKUP(N$4,INDIRECT($A71&amp;"!$B$10:$BZ$500"),MATCH($B71,INDIRECT($A71&amp;"!$A$10:$A$500"),0),0)</f>
        <v>#REF!</v>
      </c>
      <c r="O71" s="54" t="e">
        <f aca="true">HLOOKUP(O$4,INDIRECT($A71&amp;"!$B$10:$BZ$500"),MATCH($B71,INDIRECT($A71&amp;"!$A$10:$A$500"),0),0)</f>
        <v>#REF!</v>
      </c>
      <c r="P71" s="54" t="e">
        <f aca="true">HLOOKUP(P$4,INDIRECT($A71&amp;"!$B$10:$BZ$500"),MATCH($B71,INDIRECT($A71&amp;"!$A$10:$A$500"),0),0)</f>
        <v>#REF!</v>
      </c>
      <c r="Q71" s="54" t="e">
        <f aca="true">HLOOKUP(Q$4,INDIRECT($A71&amp;"!$B$10:$BZ$500"),MATCH($B71,INDIRECT($A71&amp;"!$A$10:$A$500"),0),0)</f>
        <v>#REF!</v>
      </c>
      <c r="R71" s="54" t="e">
        <f aca="true">HLOOKUP(R$4,INDIRECT($A71&amp;"!$B$10:$BZ$500"),MATCH($B71,INDIRECT($A71&amp;"!$A$10:$A$500"),0),0)</f>
        <v>#REF!</v>
      </c>
      <c r="S71" s="54" t="e">
        <f aca="true">HLOOKUP(S$4,INDIRECT($A71&amp;"!$B$10:$BZ$500"),MATCH($B71,INDIRECT($A71&amp;"!$A$10:$A$500"),0),0)</f>
        <v>#REF!</v>
      </c>
      <c r="T71" s="54" t="e">
        <f aca="true">HLOOKUP(T$4,INDIRECT($A71&amp;"!$B$10:$BZ$500"),MATCH($B71,INDIRECT($A71&amp;"!$A$10:$A$500"),0),0)</f>
        <v>#REF!</v>
      </c>
      <c r="U71" s="54" t="e">
        <f aca="true">HLOOKUP(U$4,INDIRECT($A71&amp;"!$B$10:$BZ$500"),MATCH($B71,INDIRECT($A71&amp;"!$A$10:$A$500"),0),0)</f>
        <v>#REF!</v>
      </c>
      <c r="V71" s="54" t="e">
        <f aca="true">HLOOKUP(V$4,INDIRECT($A71&amp;"!$B$10:$BZ$500"),MATCH($B71,INDIRECT($A71&amp;"!$A$10:$A$500"),0),0)</f>
        <v>#REF!</v>
      </c>
      <c r="W71" s="54" t="e">
        <f aca="true">HLOOKUP(W$4,INDIRECT($A71&amp;"!$B$10:$BZ$500"),MATCH($B71,INDIRECT($A71&amp;"!$A$10:$A$500"),0),0)</f>
        <v>#REF!</v>
      </c>
      <c r="X71" s="54" t="e">
        <f aca="true">HLOOKUP(X$4,INDIRECT($A71&amp;"!$B$10:$BZ$500"),MATCH($B71,INDIRECT($A71&amp;"!$A$10:$A$500"),0),0)</f>
        <v>#REF!</v>
      </c>
      <c r="Y71" s="54" t="e">
        <f aca="true">HLOOKUP(Y$4,INDIRECT($A71&amp;"!$B$10:$BZ$500"),MATCH($B71,INDIRECT($A71&amp;"!$A$10:$A$500"),0),0)</f>
        <v>#REF!</v>
      </c>
      <c r="Z71" s="54" t="e">
        <f aca="true">HLOOKUP(Z$4,INDIRECT($A71&amp;"!$B$10:$BZ$500"),MATCH($B71,INDIRECT($A71&amp;"!$A$10:$A$500"),0),0)</f>
        <v>#REF!</v>
      </c>
      <c r="AA71" s="54" t="e">
        <f aca="true">HLOOKUP(AA$4,INDIRECT($A71&amp;"!$B$10:$BZ$500"),MATCH($B71,INDIRECT($A71&amp;"!$A$10:$A$500"),0),0)</f>
        <v>#REF!</v>
      </c>
      <c r="AB71" s="54" t="e">
        <f aca="true">HLOOKUP(AB$4,INDIRECT($A71&amp;"!$B$10:$BZ$500"),MATCH($B71,INDIRECT($A71&amp;"!$A$10:$A$500"),0),0)</f>
        <v>#REF!</v>
      </c>
      <c r="AC71" s="54" t="e">
        <f aca="true">HLOOKUP(AC$4,INDIRECT($A71&amp;"!$B$10:$BZ$500"),MATCH($B71,INDIRECT($A71&amp;"!$A$10:$A$500"),0),0)</f>
        <v>#REF!</v>
      </c>
      <c r="AD71" s="54" t="e">
        <f aca="true">HLOOKUP(AD$4,INDIRECT($A71&amp;"!$B$10:$BZ$500"),MATCH($B71,INDIRECT($A71&amp;"!$A$10:$A$500"),0),0)</f>
        <v>#REF!</v>
      </c>
      <c r="AE71" s="54" t="e">
        <f aca="true">HLOOKUP(AE$4,INDIRECT($A71&amp;"!$B$10:$BZ$500"),MATCH($B71,INDIRECT($A71&amp;"!$A$10:$A$500"),0),0)</f>
        <v>#REF!</v>
      </c>
      <c r="AF71" s="54" t="e">
        <f aca="true">HLOOKUP(AF$4,INDIRECT($A71&amp;"!$B$10:$BZ$500"),MATCH($B71,INDIRECT($A71&amp;"!$A$10:$A$500"),0),0)</f>
        <v>#REF!</v>
      </c>
      <c r="AG71" s="54" t="e">
        <f aca="true">HLOOKUP(AG$4,INDIRECT($A71&amp;"!$B$10:$BZ$500"),MATCH($B71,INDIRECT($A71&amp;"!$A$10:$A$500"),0),0)</f>
        <v>#REF!</v>
      </c>
      <c r="AH71" s="54" t="e">
        <f aca="true">HLOOKUP(AH$4,INDIRECT($A71&amp;"!$B$10:$BZ$500"),MATCH($B71,INDIRECT($A71&amp;"!$A$10:$A$500"),0),0)</f>
        <v>#REF!</v>
      </c>
      <c r="AI71" s="54" t="e">
        <f aca="true">HLOOKUP(AI$4,INDIRECT($A71&amp;"!$B$10:$BZ$500"),MATCH($B71,INDIRECT($A71&amp;"!$A$10:$A$500"),0),0)</f>
        <v>#REF!</v>
      </c>
      <c r="AJ71" s="54" t="e">
        <f aca="true">HLOOKUP(AJ$4,INDIRECT($A71&amp;"!$B$10:$BZ$500"),MATCH($B71,INDIRECT($A71&amp;"!$A$10:$A$500"),0),0)</f>
        <v>#REF!</v>
      </c>
      <c r="AK71" s="54" t="e">
        <f aca="true">HLOOKUP(AK$4,INDIRECT($A71&amp;"!$B$10:$BZ$500"),MATCH($B71,INDIRECT($A71&amp;"!$A$10:$A$500"),0),0)</f>
        <v>#REF!</v>
      </c>
      <c r="AL71" s="54" t="e">
        <f aca="true">HLOOKUP(AL$4,INDIRECT($A71&amp;"!$B$10:$BZ$500"),MATCH($B71,INDIRECT($A71&amp;"!$A$10:$A$500"),0),0)</f>
        <v>#REF!</v>
      </c>
      <c r="AM71" s="54" t="e">
        <f aca="true">HLOOKUP(AM$4,INDIRECT($A71&amp;"!$B$10:$BZ$500"),MATCH($B71,INDIRECT($A71&amp;"!$A$10:$A$500"),0),0)</f>
        <v>#REF!</v>
      </c>
      <c r="AN71" s="54" t="e">
        <f aca="true">HLOOKUP(AN$4,INDIRECT($A71&amp;"!$B$10:$BZ$500"),MATCH($B71,INDIRECT($A71&amp;"!$A$10:$A$500"),0),0)</f>
        <v>#REF!</v>
      </c>
      <c r="AO71" s="54" t="e">
        <f aca="true">HLOOKUP(AO$4,INDIRECT($A71&amp;"!$B$10:$BZ$500"),MATCH($B71,INDIRECT($A71&amp;"!$A$10:$A$500"),0),0)</f>
        <v>#REF!</v>
      </c>
      <c r="AP71" s="54" t="e">
        <f aca="true">HLOOKUP(AP$4,INDIRECT($A71&amp;"!$B$10:$BZ$500"),MATCH($B71,INDIRECT($A71&amp;"!$A$10:$A$500"),0),0)</f>
        <v>#REF!</v>
      </c>
      <c r="AQ71" s="54" t="e">
        <f aca="true">HLOOKUP(AQ$4,INDIRECT($A71&amp;"!$B$10:$BZ$500"),MATCH($B71,INDIRECT($A71&amp;"!$A$10:$A$500"),0),0)</f>
        <v>#REF!</v>
      </c>
      <c r="AR71" s="54" t="e">
        <f aca="true">HLOOKUP(AR$4,INDIRECT($A71&amp;"!$B$10:$BZ$500"),MATCH($B71,INDIRECT($A71&amp;"!$A$10:$A$500"),0),0)</f>
        <v>#REF!</v>
      </c>
      <c r="AS71" s="54" t="e">
        <f aca="true">HLOOKUP(AS$4,INDIRECT($A71&amp;"!$B$10:$BZ$500"),MATCH($B71,INDIRECT($A71&amp;"!$A$10:$A$500"),0),0)</f>
        <v>#REF!</v>
      </c>
      <c r="AT71" s="54" t="e">
        <f aca="true">HLOOKUP(AT$4,INDIRECT($A71&amp;"!$B$10:$BZ$500"),MATCH($B71,INDIRECT($A71&amp;"!$A$10:$A$500"),0),0)</f>
        <v>#REF!</v>
      </c>
      <c r="AU71" s="54" t="e">
        <f aca="true">HLOOKUP(AU$4,INDIRECT($A71&amp;"!$B$10:$BZ$500"),MATCH($B71,INDIRECT($A71&amp;"!$A$10:$A$500"),0),0)</f>
        <v>#REF!</v>
      </c>
      <c r="AV71" s="54" t="e">
        <f aca="true">HLOOKUP(AV$4,INDIRECT($A71&amp;"!$B$10:$BZ$500"),MATCH($B71,INDIRECT($A71&amp;"!$A$10:$A$500"),0),0)</f>
        <v>#REF!</v>
      </c>
      <c r="AW71" s="54" t="e">
        <f aca="true">HLOOKUP(AW$4,INDIRECT($A71&amp;"!$B$10:$BZ$500"),MATCH($B71,INDIRECT($A71&amp;"!$A$10:$A$500"),0),0)</f>
        <v>#REF!</v>
      </c>
      <c r="AX71" s="54" t="e">
        <f aca="true">HLOOKUP(AX$4,INDIRECT($A71&amp;"!$B$10:$BZ$500"),MATCH($B71,INDIRECT($A71&amp;"!$A$10:$A$500"),0),0)</f>
        <v>#REF!</v>
      </c>
      <c r="AY71" s="54" t="e">
        <f aca="true">HLOOKUP(AY$4,INDIRECT($A71&amp;"!$B$10:$BZ$500"),MATCH($B71,INDIRECT($A71&amp;"!$A$10:$A$500"),0),0)</f>
        <v>#REF!</v>
      </c>
      <c r="AZ71" s="54" t="e">
        <f aca="true">HLOOKUP(AZ$4,INDIRECT($A71&amp;"!$B$10:$BZ$500"),MATCH($B71,INDIRECT($A71&amp;"!$A$10:$A$500"),0),0)</f>
        <v>#REF!</v>
      </c>
      <c r="BA71" s="54" t="e">
        <f aca="true">HLOOKUP(BA$4,INDIRECT($A71&amp;"!$B$10:$BZ$500"),MATCH($B71,INDIRECT($A71&amp;"!$A$10:$A$500"),0),0)</f>
        <v>#REF!</v>
      </c>
      <c r="BB71" s="54" t="e">
        <f aca="true">HLOOKUP(BB$4,INDIRECT($A71&amp;"!$B$10:$BZ$500"),MATCH($B71,INDIRECT($A71&amp;"!$A$10:$A$500"),0),0)</f>
        <v>#REF!</v>
      </c>
    </row>
    <row r="72" customFormat="false" ht="14.4" hidden="false" customHeight="false" outlineLevel="0" collapsed="false">
      <c r="A72" s="51" t="str">
        <f aca="false">A71</f>
        <v>Oil_Price_High</v>
      </c>
      <c r="B72" s="29" t="s">
        <v>24</v>
      </c>
      <c r="C72" s="53" t="str">
        <f aca="false">A72&amp;"_"&amp;B72</f>
        <v>Oil_Price_High_Electricity Emissions - Combustion Only</v>
      </c>
      <c r="D72" s="54" t="e">
        <f aca="true">HLOOKUP(D$4,INDIRECT($A72&amp;"!$B$10:$BZ$500"),MATCH($B72,INDIRECT($A72&amp;"!$A$10:$A$500"),0),0)</f>
        <v>#REF!</v>
      </c>
      <c r="E72" s="54" t="e">
        <f aca="true">HLOOKUP(E$4,INDIRECT($A72&amp;"!$B$10:$BZ$500"),MATCH($B72,INDIRECT($A72&amp;"!$A$10:$A$500"),0),0)</f>
        <v>#REF!</v>
      </c>
      <c r="F72" s="54" t="e">
        <f aca="true">HLOOKUP(F$4,INDIRECT($A72&amp;"!$B$10:$BZ$500"),MATCH($B72,INDIRECT($A72&amp;"!$A$10:$A$500"),0),0)</f>
        <v>#REF!</v>
      </c>
      <c r="G72" s="54" t="e">
        <f aca="true">HLOOKUP(G$4,INDIRECT($A72&amp;"!$B$10:$BZ$500"),MATCH($B72,INDIRECT($A72&amp;"!$A$10:$A$500"),0),0)</f>
        <v>#REF!</v>
      </c>
      <c r="H72" s="54" t="e">
        <f aca="true">HLOOKUP(H$4,INDIRECT($A72&amp;"!$B$10:$BZ$500"),MATCH($B72,INDIRECT($A72&amp;"!$A$10:$A$500"),0),0)</f>
        <v>#REF!</v>
      </c>
      <c r="I72" s="54" t="e">
        <f aca="true">HLOOKUP(I$4,INDIRECT($A72&amp;"!$B$10:$BZ$500"),MATCH($B72,INDIRECT($A72&amp;"!$A$10:$A$500"),0),0)</f>
        <v>#REF!</v>
      </c>
      <c r="J72" s="54" t="e">
        <f aca="true">HLOOKUP(J$4,INDIRECT($A72&amp;"!$B$10:$BZ$500"),MATCH($B72,INDIRECT($A72&amp;"!$A$10:$A$500"),0),0)</f>
        <v>#REF!</v>
      </c>
      <c r="K72" s="54" t="e">
        <f aca="true">HLOOKUP(K$4,INDIRECT($A72&amp;"!$B$10:$BZ$500"),MATCH($B72,INDIRECT($A72&amp;"!$A$10:$A$500"),0),0)</f>
        <v>#REF!</v>
      </c>
      <c r="L72" s="54" t="e">
        <f aca="true">HLOOKUP(L$4,INDIRECT($A72&amp;"!$B$10:$BZ$500"),MATCH($B72,INDIRECT($A72&amp;"!$A$10:$A$500"),0),0)</f>
        <v>#REF!</v>
      </c>
      <c r="M72" s="54" t="e">
        <f aca="true">HLOOKUP(M$4,INDIRECT($A72&amp;"!$B$10:$BZ$500"),MATCH($B72,INDIRECT($A72&amp;"!$A$10:$A$500"),0),0)</f>
        <v>#REF!</v>
      </c>
      <c r="N72" s="54" t="e">
        <f aca="true">HLOOKUP(N$4,INDIRECT($A72&amp;"!$B$10:$BZ$500"),MATCH($B72,INDIRECT($A72&amp;"!$A$10:$A$500"),0),0)</f>
        <v>#REF!</v>
      </c>
      <c r="O72" s="54" t="e">
        <f aca="true">HLOOKUP(O$4,INDIRECT($A72&amp;"!$B$10:$BZ$500"),MATCH($B72,INDIRECT($A72&amp;"!$A$10:$A$500"),0),0)</f>
        <v>#REF!</v>
      </c>
      <c r="P72" s="54" t="e">
        <f aca="true">HLOOKUP(P$4,INDIRECT($A72&amp;"!$B$10:$BZ$500"),MATCH($B72,INDIRECT($A72&amp;"!$A$10:$A$500"),0),0)</f>
        <v>#REF!</v>
      </c>
      <c r="Q72" s="54" t="e">
        <f aca="true">HLOOKUP(Q$4,INDIRECT($A72&amp;"!$B$10:$BZ$500"),MATCH($B72,INDIRECT($A72&amp;"!$A$10:$A$500"),0),0)</f>
        <v>#REF!</v>
      </c>
      <c r="R72" s="54" t="e">
        <f aca="true">HLOOKUP(R$4,INDIRECT($A72&amp;"!$B$10:$BZ$500"),MATCH($B72,INDIRECT($A72&amp;"!$A$10:$A$500"),0),0)</f>
        <v>#REF!</v>
      </c>
      <c r="S72" s="54" t="e">
        <f aca="true">HLOOKUP(S$4,INDIRECT($A72&amp;"!$B$10:$BZ$500"),MATCH($B72,INDIRECT($A72&amp;"!$A$10:$A$500"),0),0)</f>
        <v>#REF!</v>
      </c>
      <c r="T72" s="54" t="e">
        <f aca="true">HLOOKUP(T$4,INDIRECT($A72&amp;"!$B$10:$BZ$500"),MATCH($B72,INDIRECT($A72&amp;"!$A$10:$A$500"),0),0)</f>
        <v>#REF!</v>
      </c>
      <c r="U72" s="54" t="e">
        <f aca="true">HLOOKUP(U$4,INDIRECT($A72&amp;"!$B$10:$BZ$500"),MATCH($B72,INDIRECT($A72&amp;"!$A$10:$A$500"),0),0)</f>
        <v>#REF!</v>
      </c>
      <c r="V72" s="54" t="e">
        <f aca="true">HLOOKUP(V$4,INDIRECT($A72&amp;"!$B$10:$BZ$500"),MATCH($B72,INDIRECT($A72&amp;"!$A$10:$A$500"),0),0)</f>
        <v>#REF!</v>
      </c>
      <c r="W72" s="54" t="e">
        <f aca="true">HLOOKUP(W$4,INDIRECT($A72&amp;"!$B$10:$BZ$500"),MATCH($B72,INDIRECT($A72&amp;"!$A$10:$A$500"),0),0)</f>
        <v>#REF!</v>
      </c>
      <c r="X72" s="54" t="e">
        <f aca="true">HLOOKUP(X$4,INDIRECT($A72&amp;"!$B$10:$BZ$500"),MATCH($B72,INDIRECT($A72&amp;"!$A$10:$A$500"),0),0)</f>
        <v>#REF!</v>
      </c>
      <c r="Y72" s="54" t="e">
        <f aca="true">HLOOKUP(Y$4,INDIRECT($A72&amp;"!$B$10:$BZ$500"),MATCH($B72,INDIRECT($A72&amp;"!$A$10:$A$500"),0),0)</f>
        <v>#REF!</v>
      </c>
      <c r="Z72" s="54" t="e">
        <f aca="true">HLOOKUP(Z$4,INDIRECT($A72&amp;"!$B$10:$BZ$500"),MATCH($B72,INDIRECT($A72&amp;"!$A$10:$A$500"),0),0)</f>
        <v>#REF!</v>
      </c>
      <c r="AA72" s="54" t="e">
        <f aca="true">HLOOKUP(AA$4,INDIRECT($A72&amp;"!$B$10:$BZ$500"),MATCH($B72,INDIRECT($A72&amp;"!$A$10:$A$500"),0),0)</f>
        <v>#REF!</v>
      </c>
      <c r="AB72" s="54" t="e">
        <f aca="true">HLOOKUP(AB$4,INDIRECT($A72&amp;"!$B$10:$BZ$500"),MATCH($B72,INDIRECT($A72&amp;"!$A$10:$A$500"),0),0)</f>
        <v>#REF!</v>
      </c>
      <c r="AC72" s="54" t="e">
        <f aca="true">HLOOKUP(AC$4,INDIRECT($A72&amp;"!$B$10:$BZ$500"),MATCH($B72,INDIRECT($A72&amp;"!$A$10:$A$500"),0),0)</f>
        <v>#REF!</v>
      </c>
      <c r="AD72" s="54" t="e">
        <f aca="true">HLOOKUP(AD$4,INDIRECT($A72&amp;"!$B$10:$BZ$500"),MATCH($B72,INDIRECT($A72&amp;"!$A$10:$A$500"),0),0)</f>
        <v>#REF!</v>
      </c>
      <c r="AE72" s="54" t="e">
        <f aca="true">HLOOKUP(AE$4,INDIRECT($A72&amp;"!$B$10:$BZ$500"),MATCH($B72,INDIRECT($A72&amp;"!$A$10:$A$500"),0),0)</f>
        <v>#REF!</v>
      </c>
      <c r="AF72" s="54" t="e">
        <f aca="true">HLOOKUP(AF$4,INDIRECT($A72&amp;"!$B$10:$BZ$500"),MATCH($B72,INDIRECT($A72&amp;"!$A$10:$A$500"),0),0)</f>
        <v>#REF!</v>
      </c>
      <c r="AG72" s="54" t="e">
        <f aca="true">HLOOKUP(AG$4,INDIRECT($A72&amp;"!$B$10:$BZ$500"),MATCH($B72,INDIRECT($A72&amp;"!$A$10:$A$500"),0),0)</f>
        <v>#REF!</v>
      </c>
      <c r="AH72" s="54" t="e">
        <f aca="true">HLOOKUP(AH$4,INDIRECT($A72&amp;"!$B$10:$BZ$500"),MATCH($B72,INDIRECT($A72&amp;"!$A$10:$A$500"),0),0)</f>
        <v>#REF!</v>
      </c>
      <c r="AI72" s="54" t="e">
        <f aca="true">HLOOKUP(AI$4,INDIRECT($A72&amp;"!$B$10:$BZ$500"),MATCH($B72,INDIRECT($A72&amp;"!$A$10:$A$500"),0),0)</f>
        <v>#REF!</v>
      </c>
      <c r="AJ72" s="54" t="e">
        <f aca="true">HLOOKUP(AJ$4,INDIRECT($A72&amp;"!$B$10:$BZ$500"),MATCH($B72,INDIRECT($A72&amp;"!$A$10:$A$500"),0),0)</f>
        <v>#REF!</v>
      </c>
      <c r="AK72" s="54" t="e">
        <f aca="true">HLOOKUP(AK$4,INDIRECT($A72&amp;"!$B$10:$BZ$500"),MATCH($B72,INDIRECT($A72&amp;"!$A$10:$A$500"),0),0)</f>
        <v>#REF!</v>
      </c>
      <c r="AL72" s="54" t="e">
        <f aca="true">HLOOKUP(AL$4,INDIRECT($A72&amp;"!$B$10:$BZ$500"),MATCH($B72,INDIRECT($A72&amp;"!$A$10:$A$500"),0),0)</f>
        <v>#REF!</v>
      </c>
      <c r="AM72" s="54" t="e">
        <f aca="true">HLOOKUP(AM$4,INDIRECT($A72&amp;"!$B$10:$BZ$500"),MATCH($B72,INDIRECT($A72&amp;"!$A$10:$A$500"),0),0)</f>
        <v>#REF!</v>
      </c>
      <c r="AN72" s="54" t="e">
        <f aca="true">HLOOKUP(AN$4,INDIRECT($A72&amp;"!$B$10:$BZ$500"),MATCH($B72,INDIRECT($A72&amp;"!$A$10:$A$500"),0),0)</f>
        <v>#REF!</v>
      </c>
      <c r="AO72" s="54" t="e">
        <f aca="true">HLOOKUP(AO$4,INDIRECT($A72&amp;"!$B$10:$BZ$500"),MATCH($B72,INDIRECT($A72&amp;"!$A$10:$A$500"),0),0)</f>
        <v>#REF!</v>
      </c>
      <c r="AP72" s="54" t="e">
        <f aca="true">HLOOKUP(AP$4,INDIRECT($A72&amp;"!$B$10:$BZ$500"),MATCH($B72,INDIRECT($A72&amp;"!$A$10:$A$500"),0),0)</f>
        <v>#REF!</v>
      </c>
      <c r="AQ72" s="54" t="e">
        <f aca="true">HLOOKUP(AQ$4,INDIRECT($A72&amp;"!$B$10:$BZ$500"),MATCH($B72,INDIRECT($A72&amp;"!$A$10:$A$500"),0),0)</f>
        <v>#REF!</v>
      </c>
      <c r="AR72" s="54" t="e">
        <f aca="true">HLOOKUP(AR$4,INDIRECT($A72&amp;"!$B$10:$BZ$500"),MATCH($B72,INDIRECT($A72&amp;"!$A$10:$A$500"),0),0)</f>
        <v>#REF!</v>
      </c>
      <c r="AS72" s="54" t="e">
        <f aca="true">HLOOKUP(AS$4,INDIRECT($A72&amp;"!$B$10:$BZ$500"),MATCH($B72,INDIRECT($A72&amp;"!$A$10:$A$500"),0),0)</f>
        <v>#REF!</v>
      </c>
      <c r="AT72" s="54" t="e">
        <f aca="true">HLOOKUP(AT$4,INDIRECT($A72&amp;"!$B$10:$BZ$500"),MATCH($B72,INDIRECT($A72&amp;"!$A$10:$A$500"),0),0)</f>
        <v>#REF!</v>
      </c>
      <c r="AU72" s="54" t="e">
        <f aca="true">HLOOKUP(AU$4,INDIRECT($A72&amp;"!$B$10:$BZ$500"),MATCH($B72,INDIRECT($A72&amp;"!$A$10:$A$500"),0),0)</f>
        <v>#REF!</v>
      </c>
      <c r="AV72" s="54" t="e">
        <f aca="true">HLOOKUP(AV$4,INDIRECT($A72&amp;"!$B$10:$BZ$500"),MATCH($B72,INDIRECT($A72&amp;"!$A$10:$A$500"),0),0)</f>
        <v>#REF!</v>
      </c>
      <c r="AW72" s="54" t="e">
        <f aca="true">HLOOKUP(AW$4,INDIRECT($A72&amp;"!$B$10:$BZ$500"),MATCH($B72,INDIRECT($A72&amp;"!$A$10:$A$500"),0),0)</f>
        <v>#REF!</v>
      </c>
      <c r="AX72" s="54" t="e">
        <f aca="true">HLOOKUP(AX$4,INDIRECT($A72&amp;"!$B$10:$BZ$500"),MATCH($B72,INDIRECT($A72&amp;"!$A$10:$A$500"),0),0)</f>
        <v>#REF!</v>
      </c>
      <c r="AY72" s="54" t="e">
        <f aca="true">HLOOKUP(AY$4,INDIRECT($A72&amp;"!$B$10:$BZ$500"),MATCH($B72,INDIRECT($A72&amp;"!$A$10:$A$500"),0),0)</f>
        <v>#REF!</v>
      </c>
      <c r="AZ72" s="54" t="e">
        <f aca="true">HLOOKUP(AZ$4,INDIRECT($A72&amp;"!$B$10:$BZ$500"),MATCH($B72,INDIRECT($A72&amp;"!$A$10:$A$500"),0),0)</f>
        <v>#REF!</v>
      </c>
      <c r="BA72" s="54" t="e">
        <f aca="true">HLOOKUP(BA$4,INDIRECT($A72&amp;"!$B$10:$BZ$500"),MATCH($B72,INDIRECT($A72&amp;"!$A$10:$A$500"),0),0)</f>
        <v>#REF!</v>
      </c>
      <c r="BB72" s="54" t="e">
        <f aca="true">HLOOKUP(BB$4,INDIRECT($A72&amp;"!$B$10:$BZ$500"),MATCH($B72,INDIRECT($A72&amp;"!$A$10:$A$500"),0),0)</f>
        <v>#REF!</v>
      </c>
    </row>
    <row r="73" customFormat="false" ht="14.4" hidden="false" customHeight="false" outlineLevel="0" collapsed="false">
      <c r="A73" s="51" t="str">
        <f aca="false">A72</f>
        <v>Oil_Price_High</v>
      </c>
      <c r="B73" s="29" t="s">
        <v>27</v>
      </c>
      <c r="C73" s="53" t="str">
        <f aca="false">A73&amp;"_"&amp;B73</f>
        <v>Oil_Price_High_Transformation Sector Emissions</v>
      </c>
      <c r="D73" s="54" t="e">
        <f aca="true">HLOOKUP(D$4,INDIRECT($A73&amp;"!$B$10:$BZ$500"),MATCH($B73,INDIRECT($A73&amp;"!$A$10:$A$500"),0),0)</f>
        <v>#REF!</v>
      </c>
      <c r="E73" s="54" t="e">
        <f aca="true">HLOOKUP(E$4,INDIRECT($A73&amp;"!$B$10:$BZ$500"),MATCH($B73,INDIRECT($A73&amp;"!$A$10:$A$500"),0),0)</f>
        <v>#REF!</v>
      </c>
      <c r="F73" s="54" t="e">
        <f aca="true">HLOOKUP(F$4,INDIRECT($A73&amp;"!$B$10:$BZ$500"),MATCH($B73,INDIRECT($A73&amp;"!$A$10:$A$500"),0),0)</f>
        <v>#REF!</v>
      </c>
      <c r="G73" s="54" t="e">
        <f aca="true">HLOOKUP(G$4,INDIRECT($A73&amp;"!$B$10:$BZ$500"),MATCH($B73,INDIRECT($A73&amp;"!$A$10:$A$500"),0),0)</f>
        <v>#REF!</v>
      </c>
      <c r="H73" s="54" t="e">
        <f aca="true">HLOOKUP(H$4,INDIRECT($A73&amp;"!$B$10:$BZ$500"),MATCH($B73,INDIRECT($A73&amp;"!$A$10:$A$500"),0),0)</f>
        <v>#REF!</v>
      </c>
      <c r="I73" s="54" t="e">
        <f aca="true">HLOOKUP(I$4,INDIRECT($A73&amp;"!$B$10:$BZ$500"),MATCH($B73,INDIRECT($A73&amp;"!$A$10:$A$500"),0),0)</f>
        <v>#REF!</v>
      </c>
      <c r="J73" s="54" t="e">
        <f aca="true">HLOOKUP(J$4,INDIRECT($A73&amp;"!$B$10:$BZ$500"),MATCH($B73,INDIRECT($A73&amp;"!$A$10:$A$500"),0),0)</f>
        <v>#REF!</v>
      </c>
      <c r="K73" s="54" t="e">
        <f aca="true">HLOOKUP(K$4,INDIRECT($A73&amp;"!$B$10:$BZ$500"),MATCH($B73,INDIRECT($A73&amp;"!$A$10:$A$500"),0),0)</f>
        <v>#REF!</v>
      </c>
      <c r="L73" s="54" t="e">
        <f aca="true">HLOOKUP(L$4,INDIRECT($A73&amp;"!$B$10:$BZ$500"),MATCH($B73,INDIRECT($A73&amp;"!$A$10:$A$500"),0),0)</f>
        <v>#REF!</v>
      </c>
      <c r="M73" s="54" t="e">
        <f aca="true">HLOOKUP(M$4,INDIRECT($A73&amp;"!$B$10:$BZ$500"),MATCH($B73,INDIRECT($A73&amp;"!$A$10:$A$500"),0),0)</f>
        <v>#REF!</v>
      </c>
      <c r="N73" s="54" t="e">
        <f aca="true">HLOOKUP(N$4,INDIRECT($A73&amp;"!$B$10:$BZ$500"),MATCH($B73,INDIRECT($A73&amp;"!$A$10:$A$500"),0),0)</f>
        <v>#REF!</v>
      </c>
      <c r="O73" s="54" t="e">
        <f aca="true">HLOOKUP(O$4,INDIRECT($A73&amp;"!$B$10:$BZ$500"),MATCH($B73,INDIRECT($A73&amp;"!$A$10:$A$500"),0),0)</f>
        <v>#REF!</v>
      </c>
      <c r="P73" s="54" t="e">
        <f aca="true">HLOOKUP(P$4,INDIRECT($A73&amp;"!$B$10:$BZ$500"),MATCH($B73,INDIRECT($A73&amp;"!$A$10:$A$500"),0),0)</f>
        <v>#REF!</v>
      </c>
      <c r="Q73" s="54" t="e">
        <f aca="true">HLOOKUP(Q$4,INDIRECT($A73&amp;"!$B$10:$BZ$500"),MATCH($B73,INDIRECT($A73&amp;"!$A$10:$A$500"),0),0)</f>
        <v>#REF!</v>
      </c>
      <c r="R73" s="54" t="e">
        <f aca="true">HLOOKUP(R$4,INDIRECT($A73&amp;"!$B$10:$BZ$500"),MATCH($B73,INDIRECT($A73&amp;"!$A$10:$A$500"),0),0)</f>
        <v>#REF!</v>
      </c>
      <c r="S73" s="54" t="e">
        <f aca="true">HLOOKUP(S$4,INDIRECT($A73&amp;"!$B$10:$BZ$500"),MATCH($B73,INDIRECT($A73&amp;"!$A$10:$A$500"),0),0)</f>
        <v>#REF!</v>
      </c>
      <c r="T73" s="54" t="e">
        <f aca="true">HLOOKUP(T$4,INDIRECT($A73&amp;"!$B$10:$BZ$500"),MATCH($B73,INDIRECT($A73&amp;"!$A$10:$A$500"),0),0)</f>
        <v>#REF!</v>
      </c>
      <c r="U73" s="54" t="e">
        <f aca="true">HLOOKUP(U$4,INDIRECT($A73&amp;"!$B$10:$BZ$500"),MATCH($B73,INDIRECT($A73&amp;"!$A$10:$A$500"),0),0)</f>
        <v>#REF!</v>
      </c>
      <c r="V73" s="54" t="e">
        <f aca="true">HLOOKUP(V$4,INDIRECT($A73&amp;"!$B$10:$BZ$500"),MATCH($B73,INDIRECT($A73&amp;"!$A$10:$A$500"),0),0)</f>
        <v>#REF!</v>
      </c>
      <c r="W73" s="54" t="e">
        <f aca="true">HLOOKUP(W$4,INDIRECT($A73&amp;"!$B$10:$BZ$500"),MATCH($B73,INDIRECT($A73&amp;"!$A$10:$A$500"),0),0)</f>
        <v>#REF!</v>
      </c>
      <c r="X73" s="54" t="e">
        <f aca="true">HLOOKUP(X$4,INDIRECT($A73&amp;"!$B$10:$BZ$500"),MATCH($B73,INDIRECT($A73&amp;"!$A$10:$A$500"),0),0)</f>
        <v>#REF!</v>
      </c>
      <c r="Y73" s="54" t="e">
        <f aca="true">HLOOKUP(Y$4,INDIRECT($A73&amp;"!$B$10:$BZ$500"),MATCH($B73,INDIRECT($A73&amp;"!$A$10:$A$500"),0),0)</f>
        <v>#REF!</v>
      </c>
      <c r="Z73" s="54" t="e">
        <f aca="true">HLOOKUP(Z$4,INDIRECT($A73&amp;"!$B$10:$BZ$500"),MATCH($B73,INDIRECT($A73&amp;"!$A$10:$A$500"),0),0)</f>
        <v>#REF!</v>
      </c>
      <c r="AA73" s="54" t="e">
        <f aca="true">HLOOKUP(AA$4,INDIRECT($A73&amp;"!$B$10:$BZ$500"),MATCH($B73,INDIRECT($A73&amp;"!$A$10:$A$500"),0),0)</f>
        <v>#REF!</v>
      </c>
      <c r="AB73" s="54" t="e">
        <f aca="true">HLOOKUP(AB$4,INDIRECT($A73&amp;"!$B$10:$BZ$500"),MATCH($B73,INDIRECT($A73&amp;"!$A$10:$A$500"),0),0)</f>
        <v>#REF!</v>
      </c>
      <c r="AC73" s="54" t="e">
        <f aca="true">HLOOKUP(AC$4,INDIRECT($A73&amp;"!$B$10:$BZ$500"),MATCH($B73,INDIRECT($A73&amp;"!$A$10:$A$500"),0),0)</f>
        <v>#REF!</v>
      </c>
      <c r="AD73" s="54" t="e">
        <f aca="true">HLOOKUP(AD$4,INDIRECT($A73&amp;"!$B$10:$BZ$500"),MATCH($B73,INDIRECT($A73&amp;"!$A$10:$A$500"),0),0)</f>
        <v>#REF!</v>
      </c>
      <c r="AE73" s="54" t="e">
        <f aca="true">HLOOKUP(AE$4,INDIRECT($A73&amp;"!$B$10:$BZ$500"),MATCH($B73,INDIRECT($A73&amp;"!$A$10:$A$500"),0),0)</f>
        <v>#REF!</v>
      </c>
      <c r="AF73" s="54" t="e">
        <f aca="true">HLOOKUP(AF$4,INDIRECT($A73&amp;"!$B$10:$BZ$500"),MATCH($B73,INDIRECT($A73&amp;"!$A$10:$A$500"),0),0)</f>
        <v>#REF!</v>
      </c>
      <c r="AG73" s="54" t="e">
        <f aca="true">HLOOKUP(AG$4,INDIRECT($A73&amp;"!$B$10:$BZ$500"),MATCH($B73,INDIRECT($A73&amp;"!$A$10:$A$500"),0),0)</f>
        <v>#REF!</v>
      </c>
      <c r="AH73" s="54" t="e">
        <f aca="true">HLOOKUP(AH$4,INDIRECT($A73&amp;"!$B$10:$BZ$500"),MATCH($B73,INDIRECT($A73&amp;"!$A$10:$A$500"),0),0)</f>
        <v>#REF!</v>
      </c>
      <c r="AI73" s="54" t="e">
        <f aca="true">HLOOKUP(AI$4,INDIRECT($A73&amp;"!$B$10:$BZ$500"),MATCH($B73,INDIRECT($A73&amp;"!$A$10:$A$500"),0),0)</f>
        <v>#REF!</v>
      </c>
      <c r="AJ73" s="54" t="e">
        <f aca="true">HLOOKUP(AJ$4,INDIRECT($A73&amp;"!$B$10:$BZ$500"),MATCH($B73,INDIRECT($A73&amp;"!$A$10:$A$500"),0),0)</f>
        <v>#REF!</v>
      </c>
      <c r="AK73" s="54" t="e">
        <f aca="true">HLOOKUP(AK$4,INDIRECT($A73&amp;"!$B$10:$BZ$500"),MATCH($B73,INDIRECT($A73&amp;"!$A$10:$A$500"),0),0)</f>
        <v>#REF!</v>
      </c>
      <c r="AL73" s="54" t="e">
        <f aca="true">HLOOKUP(AL$4,INDIRECT($A73&amp;"!$B$10:$BZ$500"),MATCH($B73,INDIRECT($A73&amp;"!$A$10:$A$500"),0),0)</f>
        <v>#REF!</v>
      </c>
      <c r="AM73" s="54" t="e">
        <f aca="true">HLOOKUP(AM$4,INDIRECT($A73&amp;"!$B$10:$BZ$500"),MATCH($B73,INDIRECT($A73&amp;"!$A$10:$A$500"),0),0)</f>
        <v>#REF!</v>
      </c>
      <c r="AN73" s="54" t="e">
        <f aca="true">HLOOKUP(AN$4,INDIRECT($A73&amp;"!$B$10:$BZ$500"),MATCH($B73,INDIRECT($A73&amp;"!$A$10:$A$500"),0),0)</f>
        <v>#REF!</v>
      </c>
      <c r="AO73" s="54" t="e">
        <f aca="true">HLOOKUP(AO$4,INDIRECT($A73&amp;"!$B$10:$BZ$500"),MATCH($B73,INDIRECT($A73&amp;"!$A$10:$A$500"),0),0)</f>
        <v>#REF!</v>
      </c>
      <c r="AP73" s="54" t="e">
        <f aca="true">HLOOKUP(AP$4,INDIRECT($A73&amp;"!$B$10:$BZ$500"),MATCH($B73,INDIRECT($A73&amp;"!$A$10:$A$500"),0),0)</f>
        <v>#REF!</v>
      </c>
      <c r="AQ73" s="54" t="e">
        <f aca="true">HLOOKUP(AQ$4,INDIRECT($A73&amp;"!$B$10:$BZ$500"),MATCH($B73,INDIRECT($A73&amp;"!$A$10:$A$500"),0),0)</f>
        <v>#REF!</v>
      </c>
      <c r="AR73" s="54" t="e">
        <f aca="true">HLOOKUP(AR$4,INDIRECT($A73&amp;"!$B$10:$BZ$500"),MATCH($B73,INDIRECT($A73&amp;"!$A$10:$A$500"),0),0)</f>
        <v>#REF!</v>
      </c>
      <c r="AS73" s="54" t="e">
        <f aca="true">HLOOKUP(AS$4,INDIRECT($A73&amp;"!$B$10:$BZ$500"),MATCH($B73,INDIRECT($A73&amp;"!$A$10:$A$500"),0),0)</f>
        <v>#REF!</v>
      </c>
      <c r="AT73" s="54" t="e">
        <f aca="true">HLOOKUP(AT$4,INDIRECT($A73&amp;"!$B$10:$BZ$500"),MATCH($B73,INDIRECT($A73&amp;"!$A$10:$A$500"),0),0)</f>
        <v>#REF!</v>
      </c>
      <c r="AU73" s="54" t="e">
        <f aca="true">HLOOKUP(AU$4,INDIRECT($A73&amp;"!$B$10:$BZ$500"),MATCH($B73,INDIRECT($A73&amp;"!$A$10:$A$500"),0),0)</f>
        <v>#REF!</v>
      </c>
      <c r="AV73" s="54" t="e">
        <f aca="true">HLOOKUP(AV$4,INDIRECT($A73&amp;"!$B$10:$BZ$500"),MATCH($B73,INDIRECT($A73&amp;"!$A$10:$A$500"),0),0)</f>
        <v>#REF!</v>
      </c>
      <c r="AW73" s="54" t="e">
        <f aca="true">HLOOKUP(AW$4,INDIRECT($A73&amp;"!$B$10:$BZ$500"),MATCH($B73,INDIRECT($A73&amp;"!$A$10:$A$500"),0),0)</f>
        <v>#REF!</v>
      </c>
      <c r="AX73" s="54" t="e">
        <f aca="true">HLOOKUP(AX$4,INDIRECT($A73&amp;"!$B$10:$BZ$500"),MATCH($B73,INDIRECT($A73&amp;"!$A$10:$A$500"),0),0)</f>
        <v>#REF!</v>
      </c>
      <c r="AY73" s="54" t="e">
        <f aca="true">HLOOKUP(AY$4,INDIRECT($A73&amp;"!$B$10:$BZ$500"),MATCH($B73,INDIRECT($A73&amp;"!$A$10:$A$500"),0),0)</f>
        <v>#REF!</v>
      </c>
      <c r="AZ73" s="54" t="e">
        <f aca="true">HLOOKUP(AZ$4,INDIRECT($A73&amp;"!$B$10:$BZ$500"),MATCH($B73,INDIRECT($A73&amp;"!$A$10:$A$500"),0),0)</f>
        <v>#REF!</v>
      </c>
      <c r="BA73" s="54" t="e">
        <f aca="true">HLOOKUP(BA$4,INDIRECT($A73&amp;"!$B$10:$BZ$500"),MATCH($B73,INDIRECT($A73&amp;"!$A$10:$A$500"),0),0)</f>
        <v>#REF!</v>
      </c>
      <c r="BB73" s="54" t="e">
        <f aca="true">HLOOKUP(BB$4,INDIRECT($A73&amp;"!$B$10:$BZ$500"),MATCH($B73,INDIRECT($A73&amp;"!$A$10:$A$500"),0),0)</f>
        <v>#REF!</v>
      </c>
    </row>
    <row r="74" customFormat="false" ht="14.4" hidden="false" customHeight="false" outlineLevel="0" collapsed="false">
      <c r="A74" s="51" t="str">
        <f aca="false">A73</f>
        <v>Oil_Price_High</v>
      </c>
      <c r="B74" s="29" t="s">
        <v>30</v>
      </c>
      <c r="C74" s="53" t="str">
        <f aca="false">A74&amp;"_"&amp;B74</f>
        <v>Oil_Price_High_Manufacturing Sector Emissions</v>
      </c>
      <c r="D74" s="54" t="e">
        <f aca="true">HLOOKUP(D$4,INDIRECT($A74&amp;"!$B$10:$BZ$500"),MATCH($B74,INDIRECT($A74&amp;"!$A$10:$A$500"),0),0)</f>
        <v>#REF!</v>
      </c>
      <c r="E74" s="54" t="e">
        <f aca="true">HLOOKUP(E$4,INDIRECT($A74&amp;"!$B$10:$BZ$500"),MATCH($B74,INDIRECT($A74&amp;"!$A$10:$A$500"),0),0)</f>
        <v>#REF!</v>
      </c>
      <c r="F74" s="54" t="e">
        <f aca="true">HLOOKUP(F$4,INDIRECT($A74&amp;"!$B$10:$BZ$500"),MATCH($B74,INDIRECT($A74&amp;"!$A$10:$A$500"),0),0)</f>
        <v>#REF!</v>
      </c>
      <c r="G74" s="54" t="e">
        <f aca="true">HLOOKUP(G$4,INDIRECT($A74&amp;"!$B$10:$BZ$500"),MATCH($B74,INDIRECT($A74&amp;"!$A$10:$A$500"),0),0)</f>
        <v>#REF!</v>
      </c>
      <c r="H74" s="54" t="e">
        <f aca="true">HLOOKUP(H$4,INDIRECT($A74&amp;"!$B$10:$BZ$500"),MATCH($B74,INDIRECT($A74&amp;"!$A$10:$A$500"),0),0)</f>
        <v>#REF!</v>
      </c>
      <c r="I74" s="54" t="e">
        <f aca="true">HLOOKUP(I$4,INDIRECT($A74&amp;"!$B$10:$BZ$500"),MATCH($B74,INDIRECT($A74&amp;"!$A$10:$A$500"),0),0)</f>
        <v>#REF!</v>
      </c>
      <c r="J74" s="54" t="e">
        <f aca="true">HLOOKUP(J$4,INDIRECT($A74&amp;"!$B$10:$BZ$500"),MATCH($B74,INDIRECT($A74&amp;"!$A$10:$A$500"),0),0)</f>
        <v>#REF!</v>
      </c>
      <c r="K74" s="54" t="e">
        <f aca="true">HLOOKUP(K$4,INDIRECT($A74&amp;"!$B$10:$BZ$500"),MATCH($B74,INDIRECT($A74&amp;"!$A$10:$A$500"),0),0)</f>
        <v>#REF!</v>
      </c>
      <c r="L74" s="54" t="e">
        <f aca="true">HLOOKUP(L$4,INDIRECT($A74&amp;"!$B$10:$BZ$500"),MATCH($B74,INDIRECT($A74&amp;"!$A$10:$A$500"),0),0)</f>
        <v>#REF!</v>
      </c>
      <c r="M74" s="54" t="e">
        <f aca="true">HLOOKUP(M$4,INDIRECT($A74&amp;"!$B$10:$BZ$500"),MATCH($B74,INDIRECT($A74&amp;"!$A$10:$A$500"),0),0)</f>
        <v>#REF!</v>
      </c>
      <c r="N74" s="54" t="e">
        <f aca="true">HLOOKUP(N$4,INDIRECT($A74&amp;"!$B$10:$BZ$500"),MATCH($B74,INDIRECT($A74&amp;"!$A$10:$A$500"),0),0)</f>
        <v>#REF!</v>
      </c>
      <c r="O74" s="54" t="e">
        <f aca="true">HLOOKUP(O$4,INDIRECT($A74&amp;"!$B$10:$BZ$500"),MATCH($B74,INDIRECT($A74&amp;"!$A$10:$A$500"),0),0)</f>
        <v>#REF!</v>
      </c>
      <c r="P74" s="54" t="e">
        <f aca="true">HLOOKUP(P$4,INDIRECT($A74&amp;"!$B$10:$BZ$500"),MATCH($B74,INDIRECT($A74&amp;"!$A$10:$A$500"),0),0)</f>
        <v>#REF!</v>
      </c>
      <c r="Q74" s="54" t="e">
        <f aca="true">HLOOKUP(Q$4,INDIRECT($A74&amp;"!$B$10:$BZ$500"),MATCH($B74,INDIRECT($A74&amp;"!$A$10:$A$500"),0),0)</f>
        <v>#REF!</v>
      </c>
      <c r="R74" s="54" t="e">
        <f aca="true">HLOOKUP(R$4,INDIRECT($A74&amp;"!$B$10:$BZ$500"),MATCH($B74,INDIRECT($A74&amp;"!$A$10:$A$500"),0),0)</f>
        <v>#REF!</v>
      </c>
      <c r="S74" s="54" t="e">
        <f aca="true">HLOOKUP(S$4,INDIRECT($A74&amp;"!$B$10:$BZ$500"),MATCH($B74,INDIRECT($A74&amp;"!$A$10:$A$500"),0),0)</f>
        <v>#REF!</v>
      </c>
      <c r="T74" s="54" t="e">
        <f aca="true">HLOOKUP(T$4,INDIRECT($A74&amp;"!$B$10:$BZ$500"),MATCH($B74,INDIRECT($A74&amp;"!$A$10:$A$500"),0),0)</f>
        <v>#REF!</v>
      </c>
      <c r="U74" s="54" t="e">
        <f aca="true">HLOOKUP(U$4,INDIRECT($A74&amp;"!$B$10:$BZ$500"),MATCH($B74,INDIRECT($A74&amp;"!$A$10:$A$500"),0),0)</f>
        <v>#REF!</v>
      </c>
      <c r="V74" s="54" t="e">
        <f aca="true">HLOOKUP(V$4,INDIRECT($A74&amp;"!$B$10:$BZ$500"),MATCH($B74,INDIRECT($A74&amp;"!$A$10:$A$500"),0),0)</f>
        <v>#REF!</v>
      </c>
      <c r="W74" s="54" t="e">
        <f aca="true">HLOOKUP(W$4,INDIRECT($A74&amp;"!$B$10:$BZ$500"),MATCH($B74,INDIRECT($A74&amp;"!$A$10:$A$500"),0),0)</f>
        <v>#REF!</v>
      </c>
      <c r="X74" s="54" t="e">
        <f aca="true">HLOOKUP(X$4,INDIRECT($A74&amp;"!$B$10:$BZ$500"),MATCH($B74,INDIRECT($A74&amp;"!$A$10:$A$500"),0),0)</f>
        <v>#REF!</v>
      </c>
      <c r="Y74" s="54" t="e">
        <f aca="true">HLOOKUP(Y$4,INDIRECT($A74&amp;"!$B$10:$BZ$500"),MATCH($B74,INDIRECT($A74&amp;"!$A$10:$A$500"),0),0)</f>
        <v>#REF!</v>
      </c>
      <c r="Z74" s="54" t="e">
        <f aca="true">HLOOKUP(Z$4,INDIRECT($A74&amp;"!$B$10:$BZ$500"),MATCH($B74,INDIRECT($A74&amp;"!$A$10:$A$500"),0),0)</f>
        <v>#REF!</v>
      </c>
      <c r="AA74" s="54" t="e">
        <f aca="true">HLOOKUP(AA$4,INDIRECT($A74&amp;"!$B$10:$BZ$500"),MATCH($B74,INDIRECT($A74&amp;"!$A$10:$A$500"),0),0)</f>
        <v>#REF!</v>
      </c>
      <c r="AB74" s="54" t="e">
        <f aca="true">HLOOKUP(AB$4,INDIRECT($A74&amp;"!$B$10:$BZ$500"),MATCH($B74,INDIRECT($A74&amp;"!$A$10:$A$500"),0),0)</f>
        <v>#REF!</v>
      </c>
      <c r="AC74" s="54" t="e">
        <f aca="true">HLOOKUP(AC$4,INDIRECT($A74&amp;"!$B$10:$BZ$500"),MATCH($B74,INDIRECT($A74&amp;"!$A$10:$A$500"),0),0)</f>
        <v>#REF!</v>
      </c>
      <c r="AD74" s="54" t="e">
        <f aca="true">HLOOKUP(AD$4,INDIRECT($A74&amp;"!$B$10:$BZ$500"),MATCH($B74,INDIRECT($A74&amp;"!$A$10:$A$500"),0),0)</f>
        <v>#REF!</v>
      </c>
      <c r="AE74" s="54" t="e">
        <f aca="true">HLOOKUP(AE$4,INDIRECT($A74&amp;"!$B$10:$BZ$500"),MATCH($B74,INDIRECT($A74&amp;"!$A$10:$A$500"),0),0)</f>
        <v>#REF!</v>
      </c>
      <c r="AF74" s="54" t="e">
        <f aca="true">HLOOKUP(AF$4,INDIRECT($A74&amp;"!$B$10:$BZ$500"),MATCH($B74,INDIRECT($A74&amp;"!$A$10:$A$500"),0),0)</f>
        <v>#REF!</v>
      </c>
      <c r="AG74" s="54" t="e">
        <f aca="true">HLOOKUP(AG$4,INDIRECT($A74&amp;"!$B$10:$BZ$500"),MATCH($B74,INDIRECT($A74&amp;"!$A$10:$A$500"),0),0)</f>
        <v>#REF!</v>
      </c>
      <c r="AH74" s="54" t="e">
        <f aca="true">HLOOKUP(AH$4,INDIRECT($A74&amp;"!$B$10:$BZ$500"),MATCH($B74,INDIRECT($A74&amp;"!$A$10:$A$500"),0),0)</f>
        <v>#REF!</v>
      </c>
      <c r="AI74" s="54" t="e">
        <f aca="true">HLOOKUP(AI$4,INDIRECT($A74&amp;"!$B$10:$BZ$500"),MATCH($B74,INDIRECT($A74&amp;"!$A$10:$A$500"),0),0)</f>
        <v>#REF!</v>
      </c>
      <c r="AJ74" s="54" t="e">
        <f aca="true">HLOOKUP(AJ$4,INDIRECT($A74&amp;"!$B$10:$BZ$500"),MATCH($B74,INDIRECT($A74&amp;"!$A$10:$A$500"),0),0)</f>
        <v>#REF!</v>
      </c>
      <c r="AK74" s="54" t="e">
        <f aca="true">HLOOKUP(AK$4,INDIRECT($A74&amp;"!$B$10:$BZ$500"),MATCH($B74,INDIRECT($A74&amp;"!$A$10:$A$500"),0),0)</f>
        <v>#REF!</v>
      </c>
      <c r="AL74" s="54" t="e">
        <f aca="true">HLOOKUP(AL$4,INDIRECT($A74&amp;"!$B$10:$BZ$500"),MATCH($B74,INDIRECT($A74&amp;"!$A$10:$A$500"),0),0)</f>
        <v>#REF!</v>
      </c>
      <c r="AM74" s="54" t="e">
        <f aca="true">HLOOKUP(AM$4,INDIRECT($A74&amp;"!$B$10:$BZ$500"),MATCH($B74,INDIRECT($A74&amp;"!$A$10:$A$500"),0),0)</f>
        <v>#REF!</v>
      </c>
      <c r="AN74" s="54" t="e">
        <f aca="true">HLOOKUP(AN$4,INDIRECT($A74&amp;"!$B$10:$BZ$500"),MATCH($B74,INDIRECT($A74&amp;"!$A$10:$A$500"),0),0)</f>
        <v>#REF!</v>
      </c>
      <c r="AO74" s="54" t="e">
        <f aca="true">HLOOKUP(AO$4,INDIRECT($A74&amp;"!$B$10:$BZ$500"),MATCH($B74,INDIRECT($A74&amp;"!$A$10:$A$500"),0),0)</f>
        <v>#REF!</v>
      </c>
      <c r="AP74" s="54" t="e">
        <f aca="true">HLOOKUP(AP$4,INDIRECT($A74&amp;"!$B$10:$BZ$500"),MATCH($B74,INDIRECT($A74&amp;"!$A$10:$A$500"),0),0)</f>
        <v>#REF!</v>
      </c>
      <c r="AQ74" s="54" t="e">
        <f aca="true">HLOOKUP(AQ$4,INDIRECT($A74&amp;"!$B$10:$BZ$500"),MATCH($B74,INDIRECT($A74&amp;"!$A$10:$A$500"),0),0)</f>
        <v>#REF!</v>
      </c>
      <c r="AR74" s="54" t="e">
        <f aca="true">HLOOKUP(AR$4,INDIRECT($A74&amp;"!$B$10:$BZ$500"),MATCH($B74,INDIRECT($A74&amp;"!$A$10:$A$500"),0),0)</f>
        <v>#REF!</v>
      </c>
      <c r="AS74" s="54" t="e">
        <f aca="true">HLOOKUP(AS$4,INDIRECT($A74&amp;"!$B$10:$BZ$500"),MATCH($B74,INDIRECT($A74&amp;"!$A$10:$A$500"),0),0)</f>
        <v>#REF!</v>
      </c>
      <c r="AT74" s="54" t="e">
        <f aca="true">HLOOKUP(AT$4,INDIRECT($A74&amp;"!$B$10:$BZ$500"),MATCH($B74,INDIRECT($A74&amp;"!$A$10:$A$500"),0),0)</f>
        <v>#REF!</v>
      </c>
      <c r="AU74" s="54" t="e">
        <f aca="true">HLOOKUP(AU$4,INDIRECT($A74&amp;"!$B$10:$BZ$500"),MATCH($B74,INDIRECT($A74&amp;"!$A$10:$A$500"),0),0)</f>
        <v>#REF!</v>
      </c>
      <c r="AV74" s="54" t="e">
        <f aca="true">HLOOKUP(AV$4,INDIRECT($A74&amp;"!$B$10:$BZ$500"),MATCH($B74,INDIRECT($A74&amp;"!$A$10:$A$500"),0),0)</f>
        <v>#REF!</v>
      </c>
      <c r="AW74" s="54" t="e">
        <f aca="true">HLOOKUP(AW$4,INDIRECT($A74&amp;"!$B$10:$BZ$500"),MATCH($B74,INDIRECT($A74&amp;"!$A$10:$A$500"),0),0)</f>
        <v>#REF!</v>
      </c>
      <c r="AX74" s="54" t="e">
        <f aca="true">HLOOKUP(AX$4,INDIRECT($A74&amp;"!$B$10:$BZ$500"),MATCH($B74,INDIRECT($A74&amp;"!$A$10:$A$500"),0),0)</f>
        <v>#REF!</v>
      </c>
      <c r="AY74" s="54" t="e">
        <f aca="true">HLOOKUP(AY$4,INDIRECT($A74&amp;"!$B$10:$BZ$500"),MATCH($B74,INDIRECT($A74&amp;"!$A$10:$A$500"),0),0)</f>
        <v>#REF!</v>
      </c>
      <c r="AZ74" s="54" t="e">
        <f aca="true">HLOOKUP(AZ$4,INDIRECT($A74&amp;"!$B$10:$BZ$500"),MATCH($B74,INDIRECT($A74&amp;"!$A$10:$A$500"),0),0)</f>
        <v>#REF!</v>
      </c>
      <c r="BA74" s="54" t="e">
        <f aca="true">HLOOKUP(BA$4,INDIRECT($A74&amp;"!$B$10:$BZ$500"),MATCH($B74,INDIRECT($A74&amp;"!$A$10:$A$500"),0),0)</f>
        <v>#REF!</v>
      </c>
      <c r="BB74" s="54" t="e">
        <f aca="true">HLOOKUP(BB$4,INDIRECT($A74&amp;"!$B$10:$BZ$500"),MATCH($B74,INDIRECT($A74&amp;"!$A$10:$A$500"),0),0)</f>
        <v>#REF!</v>
      </c>
    </row>
    <row r="75" customFormat="false" ht="14.4" hidden="false" customHeight="false" outlineLevel="0" collapsed="false">
      <c r="A75" s="51" t="str">
        <f aca="false">A74</f>
        <v>Oil_Price_High</v>
      </c>
      <c r="B75" s="29" t="s">
        <v>33</v>
      </c>
      <c r="C75" s="53" t="str">
        <f aca="false">A75&amp;"_"&amp;B75</f>
        <v>Oil_Price_High_Fugitive Emissions</v>
      </c>
      <c r="D75" s="54" t="e">
        <f aca="true">HLOOKUP(D$4,INDIRECT($A75&amp;"!$B$10:$BZ$500"),MATCH($B75,INDIRECT($A75&amp;"!$A$10:$A$500"),0),0)</f>
        <v>#REF!</v>
      </c>
      <c r="E75" s="54" t="e">
        <f aca="true">HLOOKUP(E$4,INDIRECT($A75&amp;"!$B$10:$BZ$500"),MATCH($B75,INDIRECT($A75&amp;"!$A$10:$A$500"),0),0)</f>
        <v>#REF!</v>
      </c>
      <c r="F75" s="54" t="e">
        <f aca="true">HLOOKUP(F$4,INDIRECT($A75&amp;"!$B$10:$BZ$500"),MATCH($B75,INDIRECT($A75&amp;"!$A$10:$A$500"),0),0)</f>
        <v>#REF!</v>
      </c>
      <c r="G75" s="54" t="e">
        <f aca="true">HLOOKUP(G$4,INDIRECT($A75&amp;"!$B$10:$BZ$500"),MATCH($B75,INDIRECT($A75&amp;"!$A$10:$A$500"),0),0)</f>
        <v>#REF!</v>
      </c>
      <c r="H75" s="54" t="e">
        <f aca="true">HLOOKUP(H$4,INDIRECT($A75&amp;"!$B$10:$BZ$500"),MATCH($B75,INDIRECT($A75&amp;"!$A$10:$A$500"),0),0)</f>
        <v>#REF!</v>
      </c>
      <c r="I75" s="54" t="e">
        <f aca="true">HLOOKUP(I$4,INDIRECT($A75&amp;"!$B$10:$BZ$500"),MATCH($B75,INDIRECT($A75&amp;"!$A$10:$A$500"),0),0)</f>
        <v>#REF!</v>
      </c>
      <c r="J75" s="54" t="e">
        <f aca="true">HLOOKUP(J$4,INDIRECT($A75&amp;"!$B$10:$BZ$500"),MATCH($B75,INDIRECT($A75&amp;"!$A$10:$A$500"),0),0)</f>
        <v>#REF!</v>
      </c>
      <c r="K75" s="54" t="e">
        <f aca="true">HLOOKUP(K$4,INDIRECT($A75&amp;"!$B$10:$BZ$500"),MATCH($B75,INDIRECT($A75&amp;"!$A$10:$A$500"),0),0)</f>
        <v>#REF!</v>
      </c>
      <c r="L75" s="54" t="e">
        <f aca="true">HLOOKUP(L$4,INDIRECT($A75&amp;"!$B$10:$BZ$500"),MATCH($B75,INDIRECT($A75&amp;"!$A$10:$A$500"),0),0)</f>
        <v>#REF!</v>
      </c>
      <c r="M75" s="54" t="e">
        <f aca="true">HLOOKUP(M$4,INDIRECT($A75&amp;"!$B$10:$BZ$500"),MATCH($B75,INDIRECT($A75&amp;"!$A$10:$A$500"),0),0)</f>
        <v>#REF!</v>
      </c>
      <c r="N75" s="54" t="e">
        <f aca="true">HLOOKUP(N$4,INDIRECT($A75&amp;"!$B$10:$BZ$500"),MATCH($B75,INDIRECT($A75&amp;"!$A$10:$A$500"),0),0)</f>
        <v>#REF!</v>
      </c>
      <c r="O75" s="54" t="e">
        <f aca="true">HLOOKUP(O$4,INDIRECT($A75&amp;"!$B$10:$BZ$500"),MATCH($B75,INDIRECT($A75&amp;"!$A$10:$A$500"),0),0)</f>
        <v>#REF!</v>
      </c>
      <c r="P75" s="54" t="e">
        <f aca="true">HLOOKUP(P$4,INDIRECT($A75&amp;"!$B$10:$BZ$500"),MATCH($B75,INDIRECT($A75&amp;"!$A$10:$A$500"),0),0)</f>
        <v>#REF!</v>
      </c>
      <c r="Q75" s="54" t="e">
        <f aca="true">HLOOKUP(Q$4,INDIRECT($A75&amp;"!$B$10:$BZ$500"),MATCH($B75,INDIRECT($A75&amp;"!$A$10:$A$500"),0),0)</f>
        <v>#REF!</v>
      </c>
      <c r="R75" s="54" t="e">
        <f aca="true">HLOOKUP(R$4,INDIRECT($A75&amp;"!$B$10:$BZ$500"),MATCH($B75,INDIRECT($A75&amp;"!$A$10:$A$500"),0),0)</f>
        <v>#REF!</v>
      </c>
      <c r="S75" s="54" t="e">
        <f aca="true">HLOOKUP(S$4,INDIRECT($A75&amp;"!$B$10:$BZ$500"),MATCH($B75,INDIRECT($A75&amp;"!$A$10:$A$500"),0),0)</f>
        <v>#REF!</v>
      </c>
      <c r="T75" s="54" t="e">
        <f aca="true">HLOOKUP(T$4,INDIRECT($A75&amp;"!$B$10:$BZ$500"),MATCH($B75,INDIRECT($A75&amp;"!$A$10:$A$500"),0),0)</f>
        <v>#REF!</v>
      </c>
      <c r="U75" s="54" t="e">
        <f aca="true">HLOOKUP(U$4,INDIRECT($A75&amp;"!$B$10:$BZ$500"),MATCH($B75,INDIRECT($A75&amp;"!$A$10:$A$500"),0),0)</f>
        <v>#REF!</v>
      </c>
      <c r="V75" s="54" t="e">
        <f aca="true">HLOOKUP(V$4,INDIRECT($A75&amp;"!$B$10:$BZ$500"),MATCH($B75,INDIRECT($A75&amp;"!$A$10:$A$500"),0),0)</f>
        <v>#REF!</v>
      </c>
      <c r="W75" s="54" t="e">
        <f aca="true">HLOOKUP(W$4,INDIRECT($A75&amp;"!$B$10:$BZ$500"),MATCH($B75,INDIRECT($A75&amp;"!$A$10:$A$500"),0),0)</f>
        <v>#REF!</v>
      </c>
      <c r="X75" s="54" t="e">
        <f aca="true">HLOOKUP(X$4,INDIRECT($A75&amp;"!$B$10:$BZ$500"),MATCH($B75,INDIRECT($A75&amp;"!$A$10:$A$500"),0),0)</f>
        <v>#REF!</v>
      </c>
      <c r="Y75" s="54" t="e">
        <f aca="true">HLOOKUP(Y$4,INDIRECT($A75&amp;"!$B$10:$BZ$500"),MATCH($B75,INDIRECT($A75&amp;"!$A$10:$A$500"),0),0)</f>
        <v>#REF!</v>
      </c>
      <c r="Z75" s="54" t="e">
        <f aca="true">HLOOKUP(Z$4,INDIRECT($A75&amp;"!$B$10:$BZ$500"),MATCH($B75,INDIRECT($A75&amp;"!$A$10:$A$500"),0),0)</f>
        <v>#REF!</v>
      </c>
      <c r="AA75" s="54" t="e">
        <f aca="true">HLOOKUP(AA$4,INDIRECT($A75&amp;"!$B$10:$BZ$500"),MATCH($B75,INDIRECT($A75&amp;"!$A$10:$A$500"),0),0)</f>
        <v>#REF!</v>
      </c>
      <c r="AB75" s="54" t="e">
        <f aca="true">HLOOKUP(AB$4,INDIRECT($A75&amp;"!$B$10:$BZ$500"),MATCH($B75,INDIRECT($A75&amp;"!$A$10:$A$500"),0),0)</f>
        <v>#REF!</v>
      </c>
      <c r="AC75" s="54" t="e">
        <f aca="true">HLOOKUP(AC$4,INDIRECT($A75&amp;"!$B$10:$BZ$500"),MATCH($B75,INDIRECT($A75&amp;"!$A$10:$A$500"),0),0)</f>
        <v>#REF!</v>
      </c>
      <c r="AD75" s="54" t="e">
        <f aca="true">HLOOKUP(AD$4,INDIRECT($A75&amp;"!$B$10:$BZ$500"),MATCH($B75,INDIRECT($A75&amp;"!$A$10:$A$500"),0),0)</f>
        <v>#REF!</v>
      </c>
      <c r="AE75" s="54" t="e">
        <f aca="true">HLOOKUP(AE$4,INDIRECT($A75&amp;"!$B$10:$BZ$500"),MATCH($B75,INDIRECT($A75&amp;"!$A$10:$A$500"),0),0)</f>
        <v>#REF!</v>
      </c>
      <c r="AF75" s="54" t="e">
        <f aca="true">HLOOKUP(AF$4,INDIRECT($A75&amp;"!$B$10:$BZ$500"),MATCH($B75,INDIRECT($A75&amp;"!$A$10:$A$500"),0),0)</f>
        <v>#REF!</v>
      </c>
      <c r="AG75" s="54" t="e">
        <f aca="true">HLOOKUP(AG$4,INDIRECT($A75&amp;"!$B$10:$BZ$500"),MATCH($B75,INDIRECT($A75&amp;"!$A$10:$A$500"),0),0)</f>
        <v>#REF!</v>
      </c>
      <c r="AH75" s="54" t="e">
        <f aca="true">HLOOKUP(AH$4,INDIRECT($A75&amp;"!$B$10:$BZ$500"),MATCH($B75,INDIRECT($A75&amp;"!$A$10:$A$500"),0),0)</f>
        <v>#REF!</v>
      </c>
      <c r="AI75" s="54" t="e">
        <f aca="true">HLOOKUP(AI$4,INDIRECT($A75&amp;"!$B$10:$BZ$500"),MATCH($B75,INDIRECT($A75&amp;"!$A$10:$A$500"),0),0)</f>
        <v>#REF!</v>
      </c>
      <c r="AJ75" s="54" t="e">
        <f aca="true">HLOOKUP(AJ$4,INDIRECT($A75&amp;"!$B$10:$BZ$500"),MATCH($B75,INDIRECT($A75&amp;"!$A$10:$A$500"),0),0)</f>
        <v>#REF!</v>
      </c>
      <c r="AK75" s="54" t="e">
        <f aca="true">HLOOKUP(AK$4,INDIRECT($A75&amp;"!$B$10:$BZ$500"),MATCH($B75,INDIRECT($A75&amp;"!$A$10:$A$500"),0),0)</f>
        <v>#REF!</v>
      </c>
      <c r="AL75" s="54" t="e">
        <f aca="true">HLOOKUP(AL$4,INDIRECT($A75&amp;"!$B$10:$BZ$500"),MATCH($B75,INDIRECT($A75&amp;"!$A$10:$A$500"),0),0)</f>
        <v>#REF!</v>
      </c>
      <c r="AM75" s="54" t="e">
        <f aca="true">HLOOKUP(AM$4,INDIRECT($A75&amp;"!$B$10:$BZ$500"),MATCH($B75,INDIRECT($A75&amp;"!$A$10:$A$500"),0),0)</f>
        <v>#REF!</v>
      </c>
      <c r="AN75" s="54" t="e">
        <f aca="true">HLOOKUP(AN$4,INDIRECT($A75&amp;"!$B$10:$BZ$500"),MATCH($B75,INDIRECT($A75&amp;"!$A$10:$A$500"),0),0)</f>
        <v>#REF!</v>
      </c>
      <c r="AO75" s="54" t="e">
        <f aca="true">HLOOKUP(AO$4,INDIRECT($A75&amp;"!$B$10:$BZ$500"),MATCH($B75,INDIRECT($A75&amp;"!$A$10:$A$500"),0),0)</f>
        <v>#REF!</v>
      </c>
      <c r="AP75" s="54" t="e">
        <f aca="true">HLOOKUP(AP$4,INDIRECT($A75&amp;"!$B$10:$BZ$500"),MATCH($B75,INDIRECT($A75&amp;"!$A$10:$A$500"),0),0)</f>
        <v>#REF!</v>
      </c>
      <c r="AQ75" s="54" t="e">
        <f aca="true">HLOOKUP(AQ$4,INDIRECT($A75&amp;"!$B$10:$BZ$500"),MATCH($B75,INDIRECT($A75&amp;"!$A$10:$A$500"),0),0)</f>
        <v>#REF!</v>
      </c>
      <c r="AR75" s="54" t="e">
        <f aca="true">HLOOKUP(AR$4,INDIRECT($A75&amp;"!$B$10:$BZ$500"),MATCH($B75,INDIRECT($A75&amp;"!$A$10:$A$500"),0),0)</f>
        <v>#REF!</v>
      </c>
      <c r="AS75" s="54" t="e">
        <f aca="true">HLOOKUP(AS$4,INDIRECT($A75&amp;"!$B$10:$BZ$500"),MATCH($B75,INDIRECT($A75&amp;"!$A$10:$A$500"),0),0)</f>
        <v>#REF!</v>
      </c>
      <c r="AT75" s="54" t="e">
        <f aca="true">HLOOKUP(AT$4,INDIRECT($A75&amp;"!$B$10:$BZ$500"),MATCH($B75,INDIRECT($A75&amp;"!$A$10:$A$500"),0),0)</f>
        <v>#REF!</v>
      </c>
      <c r="AU75" s="54" t="e">
        <f aca="true">HLOOKUP(AU$4,INDIRECT($A75&amp;"!$B$10:$BZ$500"),MATCH($B75,INDIRECT($A75&amp;"!$A$10:$A$500"),0),0)</f>
        <v>#REF!</v>
      </c>
      <c r="AV75" s="54" t="e">
        <f aca="true">HLOOKUP(AV$4,INDIRECT($A75&amp;"!$B$10:$BZ$500"),MATCH($B75,INDIRECT($A75&amp;"!$A$10:$A$500"),0),0)</f>
        <v>#REF!</v>
      </c>
      <c r="AW75" s="54" t="e">
        <f aca="true">HLOOKUP(AW$4,INDIRECT($A75&amp;"!$B$10:$BZ$500"),MATCH($B75,INDIRECT($A75&amp;"!$A$10:$A$500"),0),0)</f>
        <v>#REF!</v>
      </c>
      <c r="AX75" s="54" t="e">
        <f aca="true">HLOOKUP(AX$4,INDIRECT($A75&amp;"!$B$10:$BZ$500"),MATCH($B75,INDIRECT($A75&amp;"!$A$10:$A$500"),0),0)</f>
        <v>#REF!</v>
      </c>
      <c r="AY75" s="54" t="e">
        <f aca="true">HLOOKUP(AY$4,INDIRECT($A75&amp;"!$B$10:$BZ$500"),MATCH($B75,INDIRECT($A75&amp;"!$A$10:$A$500"),0),0)</f>
        <v>#REF!</v>
      </c>
      <c r="AZ75" s="54" t="e">
        <f aca="true">HLOOKUP(AZ$4,INDIRECT($A75&amp;"!$B$10:$BZ$500"),MATCH($B75,INDIRECT($A75&amp;"!$A$10:$A$500"),0),0)</f>
        <v>#REF!</v>
      </c>
      <c r="BA75" s="54" t="e">
        <f aca="true">HLOOKUP(BA$4,INDIRECT($A75&amp;"!$B$10:$BZ$500"),MATCH($B75,INDIRECT($A75&amp;"!$A$10:$A$500"),0),0)</f>
        <v>#REF!</v>
      </c>
      <c r="BB75" s="54" t="e">
        <f aca="true">HLOOKUP(BB$4,INDIRECT($A75&amp;"!$B$10:$BZ$500"),MATCH($B75,INDIRECT($A75&amp;"!$A$10:$A$500"),0),0)</f>
        <v>#REF!</v>
      </c>
    </row>
    <row r="76" customFormat="false" ht="14.4" hidden="false" customHeight="false" outlineLevel="0" collapsed="false">
      <c r="A76" s="51" t="str">
        <f aca="false">A75</f>
        <v>Oil_Price_High</v>
      </c>
      <c r="B76" s="29" t="s">
        <v>34</v>
      </c>
      <c r="C76" s="53" t="str">
        <f aca="false">A76&amp;"_"&amp;B76</f>
        <v>Oil_Price_High_Coal Emissions</v>
      </c>
      <c r="D76" s="54" t="e">
        <f aca="true">HLOOKUP(D$4,INDIRECT($A76&amp;"!$B$10:$BZ$500"),MATCH($B76,INDIRECT($A76&amp;"!$A$10:$A$500"),0),0)</f>
        <v>#REF!</v>
      </c>
      <c r="E76" s="54" t="e">
        <f aca="true">HLOOKUP(E$4,INDIRECT($A76&amp;"!$B$10:$BZ$500"),MATCH($B76,INDIRECT($A76&amp;"!$A$10:$A$500"),0),0)</f>
        <v>#REF!</v>
      </c>
      <c r="F76" s="54" t="e">
        <f aca="true">HLOOKUP(F$4,INDIRECT($A76&amp;"!$B$10:$BZ$500"),MATCH($B76,INDIRECT($A76&amp;"!$A$10:$A$500"),0),0)</f>
        <v>#REF!</v>
      </c>
      <c r="G76" s="54" t="e">
        <f aca="true">HLOOKUP(G$4,INDIRECT($A76&amp;"!$B$10:$BZ$500"),MATCH($B76,INDIRECT($A76&amp;"!$A$10:$A$500"),0),0)</f>
        <v>#REF!</v>
      </c>
      <c r="H76" s="54" t="e">
        <f aca="true">HLOOKUP(H$4,INDIRECT($A76&amp;"!$B$10:$BZ$500"),MATCH($B76,INDIRECT($A76&amp;"!$A$10:$A$500"),0),0)</f>
        <v>#REF!</v>
      </c>
      <c r="I76" s="54" t="e">
        <f aca="true">HLOOKUP(I$4,INDIRECT($A76&amp;"!$B$10:$BZ$500"),MATCH($B76,INDIRECT($A76&amp;"!$A$10:$A$500"),0),0)</f>
        <v>#REF!</v>
      </c>
      <c r="J76" s="54" t="e">
        <f aca="true">HLOOKUP(J$4,INDIRECT($A76&amp;"!$B$10:$BZ$500"),MATCH($B76,INDIRECT($A76&amp;"!$A$10:$A$500"),0),0)</f>
        <v>#REF!</v>
      </c>
      <c r="K76" s="54" t="e">
        <f aca="true">HLOOKUP(K$4,INDIRECT($A76&amp;"!$B$10:$BZ$500"),MATCH($B76,INDIRECT($A76&amp;"!$A$10:$A$500"),0),0)</f>
        <v>#REF!</v>
      </c>
      <c r="L76" s="54" t="e">
        <f aca="true">HLOOKUP(L$4,INDIRECT($A76&amp;"!$B$10:$BZ$500"),MATCH($B76,INDIRECT($A76&amp;"!$A$10:$A$500"),0),0)</f>
        <v>#REF!</v>
      </c>
      <c r="M76" s="54" t="e">
        <f aca="true">HLOOKUP(M$4,INDIRECT($A76&amp;"!$B$10:$BZ$500"),MATCH($B76,INDIRECT($A76&amp;"!$A$10:$A$500"),0),0)</f>
        <v>#REF!</v>
      </c>
      <c r="N76" s="54" t="e">
        <f aca="true">HLOOKUP(N$4,INDIRECT($A76&amp;"!$B$10:$BZ$500"),MATCH($B76,INDIRECT($A76&amp;"!$A$10:$A$500"),0),0)</f>
        <v>#REF!</v>
      </c>
      <c r="O76" s="54" t="e">
        <f aca="true">HLOOKUP(O$4,INDIRECT($A76&amp;"!$B$10:$BZ$500"),MATCH($B76,INDIRECT($A76&amp;"!$A$10:$A$500"),0),0)</f>
        <v>#REF!</v>
      </c>
      <c r="P76" s="54" t="e">
        <f aca="true">HLOOKUP(P$4,INDIRECT($A76&amp;"!$B$10:$BZ$500"),MATCH($B76,INDIRECT($A76&amp;"!$A$10:$A$500"),0),0)</f>
        <v>#REF!</v>
      </c>
      <c r="Q76" s="54" t="e">
        <f aca="true">HLOOKUP(Q$4,INDIRECT($A76&amp;"!$B$10:$BZ$500"),MATCH($B76,INDIRECT($A76&amp;"!$A$10:$A$500"),0),0)</f>
        <v>#REF!</v>
      </c>
      <c r="R76" s="54" t="e">
        <f aca="true">HLOOKUP(R$4,INDIRECT($A76&amp;"!$B$10:$BZ$500"),MATCH($B76,INDIRECT($A76&amp;"!$A$10:$A$500"),0),0)</f>
        <v>#REF!</v>
      </c>
      <c r="S76" s="54" t="e">
        <f aca="true">HLOOKUP(S$4,INDIRECT($A76&amp;"!$B$10:$BZ$500"),MATCH($B76,INDIRECT($A76&amp;"!$A$10:$A$500"),0),0)</f>
        <v>#REF!</v>
      </c>
      <c r="T76" s="54" t="e">
        <f aca="true">HLOOKUP(T$4,INDIRECT($A76&amp;"!$B$10:$BZ$500"),MATCH($B76,INDIRECT($A76&amp;"!$A$10:$A$500"),0),0)</f>
        <v>#REF!</v>
      </c>
      <c r="U76" s="54" t="e">
        <f aca="true">HLOOKUP(U$4,INDIRECT($A76&amp;"!$B$10:$BZ$500"),MATCH($B76,INDIRECT($A76&amp;"!$A$10:$A$500"),0),0)</f>
        <v>#REF!</v>
      </c>
      <c r="V76" s="54" t="e">
        <f aca="true">HLOOKUP(V$4,INDIRECT($A76&amp;"!$B$10:$BZ$500"),MATCH($B76,INDIRECT($A76&amp;"!$A$10:$A$500"),0),0)</f>
        <v>#REF!</v>
      </c>
      <c r="W76" s="54" t="e">
        <f aca="true">HLOOKUP(W$4,INDIRECT($A76&amp;"!$B$10:$BZ$500"),MATCH($B76,INDIRECT($A76&amp;"!$A$10:$A$500"),0),0)</f>
        <v>#REF!</v>
      </c>
      <c r="X76" s="54" t="e">
        <f aca="true">HLOOKUP(X$4,INDIRECT($A76&amp;"!$B$10:$BZ$500"),MATCH($B76,INDIRECT($A76&amp;"!$A$10:$A$500"),0),0)</f>
        <v>#REF!</v>
      </c>
      <c r="Y76" s="54" t="e">
        <f aca="true">HLOOKUP(Y$4,INDIRECT($A76&amp;"!$B$10:$BZ$500"),MATCH($B76,INDIRECT($A76&amp;"!$A$10:$A$500"),0),0)</f>
        <v>#REF!</v>
      </c>
      <c r="Z76" s="54" t="e">
        <f aca="true">HLOOKUP(Z$4,INDIRECT($A76&amp;"!$B$10:$BZ$500"),MATCH($B76,INDIRECT($A76&amp;"!$A$10:$A$500"),0),0)</f>
        <v>#REF!</v>
      </c>
      <c r="AA76" s="54" t="e">
        <f aca="true">HLOOKUP(AA$4,INDIRECT($A76&amp;"!$B$10:$BZ$500"),MATCH($B76,INDIRECT($A76&amp;"!$A$10:$A$500"),0),0)</f>
        <v>#REF!</v>
      </c>
      <c r="AB76" s="54" t="e">
        <f aca="true">HLOOKUP(AB$4,INDIRECT($A76&amp;"!$B$10:$BZ$500"),MATCH($B76,INDIRECT($A76&amp;"!$A$10:$A$500"),0),0)</f>
        <v>#REF!</v>
      </c>
      <c r="AC76" s="54" t="e">
        <f aca="true">HLOOKUP(AC$4,INDIRECT($A76&amp;"!$B$10:$BZ$500"),MATCH($B76,INDIRECT($A76&amp;"!$A$10:$A$500"),0),0)</f>
        <v>#REF!</v>
      </c>
      <c r="AD76" s="54" t="e">
        <f aca="true">HLOOKUP(AD$4,INDIRECT($A76&amp;"!$B$10:$BZ$500"),MATCH($B76,INDIRECT($A76&amp;"!$A$10:$A$500"),0),0)</f>
        <v>#REF!</v>
      </c>
      <c r="AE76" s="54" t="e">
        <f aca="true">HLOOKUP(AE$4,INDIRECT($A76&amp;"!$B$10:$BZ$500"),MATCH($B76,INDIRECT($A76&amp;"!$A$10:$A$500"),0),0)</f>
        <v>#REF!</v>
      </c>
      <c r="AF76" s="54" t="e">
        <f aca="true">HLOOKUP(AF$4,INDIRECT($A76&amp;"!$B$10:$BZ$500"),MATCH($B76,INDIRECT($A76&amp;"!$A$10:$A$500"),0),0)</f>
        <v>#REF!</v>
      </c>
      <c r="AG76" s="54" t="e">
        <f aca="true">HLOOKUP(AG$4,INDIRECT($A76&amp;"!$B$10:$BZ$500"),MATCH($B76,INDIRECT($A76&amp;"!$A$10:$A$500"),0),0)</f>
        <v>#REF!</v>
      </c>
      <c r="AH76" s="54" t="e">
        <f aca="true">HLOOKUP(AH$4,INDIRECT($A76&amp;"!$B$10:$BZ$500"),MATCH($B76,INDIRECT($A76&amp;"!$A$10:$A$500"),0),0)</f>
        <v>#REF!</v>
      </c>
      <c r="AI76" s="54" t="e">
        <f aca="true">HLOOKUP(AI$4,INDIRECT($A76&amp;"!$B$10:$BZ$500"),MATCH($B76,INDIRECT($A76&amp;"!$A$10:$A$500"),0),0)</f>
        <v>#REF!</v>
      </c>
      <c r="AJ76" s="54" t="e">
        <f aca="true">HLOOKUP(AJ$4,INDIRECT($A76&amp;"!$B$10:$BZ$500"),MATCH($B76,INDIRECT($A76&amp;"!$A$10:$A$500"),0),0)</f>
        <v>#REF!</v>
      </c>
      <c r="AK76" s="54" t="e">
        <f aca="true">HLOOKUP(AK$4,INDIRECT($A76&amp;"!$B$10:$BZ$500"),MATCH($B76,INDIRECT($A76&amp;"!$A$10:$A$500"),0),0)</f>
        <v>#REF!</v>
      </c>
      <c r="AL76" s="54" t="e">
        <f aca="true">HLOOKUP(AL$4,INDIRECT($A76&amp;"!$B$10:$BZ$500"),MATCH($B76,INDIRECT($A76&amp;"!$A$10:$A$500"),0),0)</f>
        <v>#REF!</v>
      </c>
      <c r="AM76" s="54" t="e">
        <f aca="true">HLOOKUP(AM$4,INDIRECT($A76&amp;"!$B$10:$BZ$500"),MATCH($B76,INDIRECT($A76&amp;"!$A$10:$A$500"),0),0)</f>
        <v>#REF!</v>
      </c>
      <c r="AN76" s="54" t="e">
        <f aca="true">HLOOKUP(AN$4,INDIRECT($A76&amp;"!$B$10:$BZ$500"),MATCH($B76,INDIRECT($A76&amp;"!$A$10:$A$500"),0),0)</f>
        <v>#REF!</v>
      </c>
      <c r="AO76" s="54" t="e">
        <f aca="true">HLOOKUP(AO$4,INDIRECT($A76&amp;"!$B$10:$BZ$500"),MATCH($B76,INDIRECT($A76&amp;"!$A$10:$A$500"),0),0)</f>
        <v>#REF!</v>
      </c>
      <c r="AP76" s="54" t="e">
        <f aca="true">HLOOKUP(AP$4,INDIRECT($A76&amp;"!$B$10:$BZ$500"),MATCH($B76,INDIRECT($A76&amp;"!$A$10:$A$500"),0),0)</f>
        <v>#REF!</v>
      </c>
      <c r="AQ76" s="54" t="e">
        <f aca="true">HLOOKUP(AQ$4,INDIRECT($A76&amp;"!$B$10:$BZ$500"),MATCH($B76,INDIRECT($A76&amp;"!$A$10:$A$500"),0),0)</f>
        <v>#REF!</v>
      </c>
      <c r="AR76" s="54" t="e">
        <f aca="true">HLOOKUP(AR$4,INDIRECT($A76&amp;"!$B$10:$BZ$500"),MATCH($B76,INDIRECT($A76&amp;"!$A$10:$A$500"),0),0)</f>
        <v>#REF!</v>
      </c>
      <c r="AS76" s="54" t="e">
        <f aca="true">HLOOKUP(AS$4,INDIRECT($A76&amp;"!$B$10:$BZ$500"),MATCH($B76,INDIRECT($A76&amp;"!$A$10:$A$500"),0),0)</f>
        <v>#REF!</v>
      </c>
      <c r="AT76" s="54" t="e">
        <f aca="true">HLOOKUP(AT$4,INDIRECT($A76&amp;"!$B$10:$BZ$500"),MATCH($B76,INDIRECT($A76&amp;"!$A$10:$A$500"),0),0)</f>
        <v>#REF!</v>
      </c>
      <c r="AU76" s="54" t="e">
        <f aca="true">HLOOKUP(AU$4,INDIRECT($A76&amp;"!$B$10:$BZ$500"),MATCH($B76,INDIRECT($A76&amp;"!$A$10:$A$500"),0),0)</f>
        <v>#REF!</v>
      </c>
      <c r="AV76" s="54" t="e">
        <f aca="true">HLOOKUP(AV$4,INDIRECT($A76&amp;"!$B$10:$BZ$500"),MATCH($B76,INDIRECT($A76&amp;"!$A$10:$A$500"),0),0)</f>
        <v>#REF!</v>
      </c>
      <c r="AW76" s="54" t="e">
        <f aca="true">HLOOKUP(AW$4,INDIRECT($A76&amp;"!$B$10:$BZ$500"),MATCH($B76,INDIRECT($A76&amp;"!$A$10:$A$500"),0),0)</f>
        <v>#REF!</v>
      </c>
      <c r="AX76" s="54" t="e">
        <f aca="true">HLOOKUP(AX$4,INDIRECT($A76&amp;"!$B$10:$BZ$500"),MATCH($B76,INDIRECT($A76&amp;"!$A$10:$A$500"),0),0)</f>
        <v>#REF!</v>
      </c>
      <c r="AY76" s="54" t="e">
        <f aca="true">HLOOKUP(AY$4,INDIRECT($A76&amp;"!$B$10:$BZ$500"),MATCH($B76,INDIRECT($A76&amp;"!$A$10:$A$500"),0),0)</f>
        <v>#REF!</v>
      </c>
      <c r="AZ76" s="54" t="e">
        <f aca="true">HLOOKUP(AZ$4,INDIRECT($A76&amp;"!$B$10:$BZ$500"),MATCH($B76,INDIRECT($A76&amp;"!$A$10:$A$500"),0),0)</f>
        <v>#REF!</v>
      </c>
      <c r="BA76" s="54" t="e">
        <f aca="true">HLOOKUP(BA$4,INDIRECT($A76&amp;"!$B$10:$BZ$500"),MATCH($B76,INDIRECT($A76&amp;"!$A$10:$A$500"),0),0)</f>
        <v>#REF!</v>
      </c>
      <c r="BB76" s="54" t="e">
        <f aca="true">HLOOKUP(BB$4,INDIRECT($A76&amp;"!$B$10:$BZ$500"),MATCH($B76,INDIRECT($A76&amp;"!$A$10:$A$500"),0),0)</f>
        <v>#REF!</v>
      </c>
    </row>
    <row r="77" customFormat="false" ht="14.4" hidden="false" customHeight="false" outlineLevel="0" collapsed="false">
      <c r="A77" s="51" t="str">
        <f aca="false">A76</f>
        <v>Oil_Price_High</v>
      </c>
      <c r="B77" s="29" t="s">
        <v>35</v>
      </c>
      <c r="C77" s="53" t="str">
        <f aca="false">A77&amp;"_"&amp;B77</f>
        <v>Oil_Price_High_LiquidFuel Emissions</v>
      </c>
      <c r="D77" s="54" t="e">
        <f aca="true">HLOOKUP(D$4,INDIRECT($A77&amp;"!$B$10:$BZ$500"),MATCH($B77,INDIRECT($A77&amp;"!$A$10:$A$500"),0),0)</f>
        <v>#REF!</v>
      </c>
      <c r="E77" s="54" t="e">
        <f aca="true">HLOOKUP(E$4,INDIRECT($A77&amp;"!$B$10:$BZ$500"),MATCH($B77,INDIRECT($A77&amp;"!$A$10:$A$500"),0),0)</f>
        <v>#REF!</v>
      </c>
      <c r="F77" s="54" t="e">
        <f aca="true">HLOOKUP(F$4,INDIRECT($A77&amp;"!$B$10:$BZ$500"),MATCH($B77,INDIRECT($A77&amp;"!$A$10:$A$500"),0),0)</f>
        <v>#REF!</v>
      </c>
      <c r="G77" s="54" t="e">
        <f aca="true">HLOOKUP(G$4,INDIRECT($A77&amp;"!$B$10:$BZ$500"),MATCH($B77,INDIRECT($A77&amp;"!$A$10:$A$500"),0),0)</f>
        <v>#REF!</v>
      </c>
      <c r="H77" s="54" t="e">
        <f aca="true">HLOOKUP(H$4,INDIRECT($A77&amp;"!$B$10:$BZ$500"),MATCH($B77,INDIRECT($A77&amp;"!$A$10:$A$500"),0),0)</f>
        <v>#REF!</v>
      </c>
      <c r="I77" s="54" t="e">
        <f aca="true">HLOOKUP(I$4,INDIRECT($A77&amp;"!$B$10:$BZ$500"),MATCH($B77,INDIRECT($A77&amp;"!$A$10:$A$500"),0),0)</f>
        <v>#REF!</v>
      </c>
      <c r="J77" s="54" t="e">
        <f aca="true">HLOOKUP(J$4,INDIRECT($A77&amp;"!$B$10:$BZ$500"),MATCH($B77,INDIRECT($A77&amp;"!$A$10:$A$500"),0),0)</f>
        <v>#REF!</v>
      </c>
      <c r="K77" s="54" t="e">
        <f aca="true">HLOOKUP(K$4,INDIRECT($A77&amp;"!$B$10:$BZ$500"),MATCH($B77,INDIRECT($A77&amp;"!$A$10:$A$500"),0),0)</f>
        <v>#REF!</v>
      </c>
      <c r="L77" s="54" t="e">
        <f aca="true">HLOOKUP(L$4,INDIRECT($A77&amp;"!$B$10:$BZ$500"),MATCH($B77,INDIRECT($A77&amp;"!$A$10:$A$500"),0),0)</f>
        <v>#REF!</v>
      </c>
      <c r="M77" s="54" t="e">
        <f aca="true">HLOOKUP(M$4,INDIRECT($A77&amp;"!$B$10:$BZ$500"),MATCH($B77,INDIRECT($A77&amp;"!$A$10:$A$500"),0),0)</f>
        <v>#REF!</v>
      </c>
      <c r="N77" s="54" t="e">
        <f aca="true">HLOOKUP(N$4,INDIRECT($A77&amp;"!$B$10:$BZ$500"),MATCH($B77,INDIRECT($A77&amp;"!$A$10:$A$500"),0),0)</f>
        <v>#REF!</v>
      </c>
      <c r="O77" s="54" t="e">
        <f aca="true">HLOOKUP(O$4,INDIRECT($A77&amp;"!$B$10:$BZ$500"),MATCH($B77,INDIRECT($A77&amp;"!$A$10:$A$500"),0),0)</f>
        <v>#REF!</v>
      </c>
      <c r="P77" s="54" t="e">
        <f aca="true">HLOOKUP(P$4,INDIRECT($A77&amp;"!$B$10:$BZ$500"),MATCH($B77,INDIRECT($A77&amp;"!$A$10:$A$500"),0),0)</f>
        <v>#REF!</v>
      </c>
      <c r="Q77" s="54" t="e">
        <f aca="true">HLOOKUP(Q$4,INDIRECT($A77&amp;"!$B$10:$BZ$500"),MATCH($B77,INDIRECT($A77&amp;"!$A$10:$A$500"),0),0)</f>
        <v>#REF!</v>
      </c>
      <c r="R77" s="54" t="e">
        <f aca="true">HLOOKUP(R$4,INDIRECT($A77&amp;"!$B$10:$BZ$500"),MATCH($B77,INDIRECT($A77&amp;"!$A$10:$A$500"),0),0)</f>
        <v>#REF!</v>
      </c>
      <c r="S77" s="54" t="e">
        <f aca="true">HLOOKUP(S$4,INDIRECT($A77&amp;"!$B$10:$BZ$500"),MATCH($B77,INDIRECT($A77&amp;"!$A$10:$A$500"),0),0)</f>
        <v>#REF!</v>
      </c>
      <c r="T77" s="54" t="e">
        <f aca="true">HLOOKUP(T$4,INDIRECT($A77&amp;"!$B$10:$BZ$500"),MATCH($B77,INDIRECT($A77&amp;"!$A$10:$A$500"),0),0)</f>
        <v>#REF!</v>
      </c>
      <c r="U77" s="54" t="e">
        <f aca="true">HLOOKUP(U$4,INDIRECT($A77&amp;"!$B$10:$BZ$500"),MATCH($B77,INDIRECT($A77&amp;"!$A$10:$A$500"),0),0)</f>
        <v>#REF!</v>
      </c>
      <c r="V77" s="54" t="e">
        <f aca="true">HLOOKUP(V$4,INDIRECT($A77&amp;"!$B$10:$BZ$500"),MATCH($B77,INDIRECT($A77&amp;"!$A$10:$A$500"),0),0)</f>
        <v>#REF!</v>
      </c>
      <c r="W77" s="54" t="e">
        <f aca="true">HLOOKUP(W$4,INDIRECT($A77&amp;"!$B$10:$BZ$500"),MATCH($B77,INDIRECT($A77&amp;"!$A$10:$A$500"),0),0)</f>
        <v>#REF!</v>
      </c>
      <c r="X77" s="54" t="e">
        <f aca="true">HLOOKUP(X$4,INDIRECT($A77&amp;"!$B$10:$BZ$500"),MATCH($B77,INDIRECT($A77&amp;"!$A$10:$A$500"),0),0)</f>
        <v>#REF!</v>
      </c>
      <c r="Y77" s="54" t="e">
        <f aca="true">HLOOKUP(Y$4,INDIRECT($A77&amp;"!$B$10:$BZ$500"),MATCH($B77,INDIRECT($A77&amp;"!$A$10:$A$500"),0),0)</f>
        <v>#REF!</v>
      </c>
      <c r="Z77" s="54" t="e">
        <f aca="true">HLOOKUP(Z$4,INDIRECT($A77&amp;"!$B$10:$BZ$500"),MATCH($B77,INDIRECT($A77&amp;"!$A$10:$A$500"),0),0)</f>
        <v>#REF!</v>
      </c>
      <c r="AA77" s="54" t="e">
        <f aca="true">HLOOKUP(AA$4,INDIRECT($A77&amp;"!$B$10:$BZ$500"),MATCH($B77,INDIRECT($A77&amp;"!$A$10:$A$500"),0),0)</f>
        <v>#REF!</v>
      </c>
      <c r="AB77" s="54" t="e">
        <f aca="true">HLOOKUP(AB$4,INDIRECT($A77&amp;"!$B$10:$BZ$500"),MATCH($B77,INDIRECT($A77&amp;"!$A$10:$A$500"),0),0)</f>
        <v>#REF!</v>
      </c>
      <c r="AC77" s="54" t="e">
        <f aca="true">HLOOKUP(AC$4,INDIRECT($A77&amp;"!$B$10:$BZ$500"),MATCH($B77,INDIRECT($A77&amp;"!$A$10:$A$500"),0),0)</f>
        <v>#REF!</v>
      </c>
      <c r="AD77" s="54" t="e">
        <f aca="true">HLOOKUP(AD$4,INDIRECT($A77&amp;"!$B$10:$BZ$500"),MATCH($B77,INDIRECT($A77&amp;"!$A$10:$A$500"),0),0)</f>
        <v>#REF!</v>
      </c>
      <c r="AE77" s="54" t="e">
        <f aca="true">HLOOKUP(AE$4,INDIRECT($A77&amp;"!$B$10:$BZ$500"),MATCH($B77,INDIRECT($A77&amp;"!$A$10:$A$500"),0),0)</f>
        <v>#REF!</v>
      </c>
      <c r="AF77" s="54" t="e">
        <f aca="true">HLOOKUP(AF$4,INDIRECT($A77&amp;"!$B$10:$BZ$500"),MATCH($B77,INDIRECT($A77&amp;"!$A$10:$A$500"),0),0)</f>
        <v>#REF!</v>
      </c>
      <c r="AG77" s="54" t="e">
        <f aca="true">HLOOKUP(AG$4,INDIRECT($A77&amp;"!$B$10:$BZ$500"),MATCH($B77,INDIRECT($A77&amp;"!$A$10:$A$500"),0),0)</f>
        <v>#REF!</v>
      </c>
      <c r="AH77" s="54" t="e">
        <f aca="true">HLOOKUP(AH$4,INDIRECT($A77&amp;"!$B$10:$BZ$500"),MATCH($B77,INDIRECT($A77&amp;"!$A$10:$A$500"),0),0)</f>
        <v>#REF!</v>
      </c>
      <c r="AI77" s="54" t="e">
        <f aca="true">HLOOKUP(AI$4,INDIRECT($A77&amp;"!$B$10:$BZ$500"),MATCH($B77,INDIRECT($A77&amp;"!$A$10:$A$500"),0),0)</f>
        <v>#REF!</v>
      </c>
      <c r="AJ77" s="54" t="e">
        <f aca="true">HLOOKUP(AJ$4,INDIRECT($A77&amp;"!$B$10:$BZ$500"),MATCH($B77,INDIRECT($A77&amp;"!$A$10:$A$500"),0),0)</f>
        <v>#REF!</v>
      </c>
      <c r="AK77" s="54" t="e">
        <f aca="true">HLOOKUP(AK$4,INDIRECT($A77&amp;"!$B$10:$BZ$500"),MATCH($B77,INDIRECT($A77&amp;"!$A$10:$A$500"),0),0)</f>
        <v>#REF!</v>
      </c>
      <c r="AL77" s="54" t="e">
        <f aca="true">HLOOKUP(AL$4,INDIRECT($A77&amp;"!$B$10:$BZ$500"),MATCH($B77,INDIRECT($A77&amp;"!$A$10:$A$500"),0),0)</f>
        <v>#REF!</v>
      </c>
      <c r="AM77" s="54" t="e">
        <f aca="true">HLOOKUP(AM$4,INDIRECT($A77&amp;"!$B$10:$BZ$500"),MATCH($B77,INDIRECT($A77&amp;"!$A$10:$A$500"),0),0)</f>
        <v>#REF!</v>
      </c>
      <c r="AN77" s="54" t="e">
        <f aca="true">HLOOKUP(AN$4,INDIRECT($A77&amp;"!$B$10:$BZ$500"),MATCH($B77,INDIRECT($A77&amp;"!$A$10:$A$500"),0),0)</f>
        <v>#REF!</v>
      </c>
      <c r="AO77" s="54" t="e">
        <f aca="true">HLOOKUP(AO$4,INDIRECT($A77&amp;"!$B$10:$BZ$500"),MATCH($B77,INDIRECT($A77&amp;"!$A$10:$A$500"),0),0)</f>
        <v>#REF!</v>
      </c>
      <c r="AP77" s="54" t="e">
        <f aca="true">HLOOKUP(AP$4,INDIRECT($A77&amp;"!$B$10:$BZ$500"),MATCH($B77,INDIRECT($A77&amp;"!$A$10:$A$500"),0),0)</f>
        <v>#REF!</v>
      </c>
      <c r="AQ77" s="54" t="e">
        <f aca="true">HLOOKUP(AQ$4,INDIRECT($A77&amp;"!$B$10:$BZ$500"),MATCH($B77,INDIRECT($A77&amp;"!$A$10:$A$500"),0),0)</f>
        <v>#REF!</v>
      </c>
      <c r="AR77" s="54" t="e">
        <f aca="true">HLOOKUP(AR$4,INDIRECT($A77&amp;"!$B$10:$BZ$500"),MATCH($B77,INDIRECT($A77&amp;"!$A$10:$A$500"),0),0)</f>
        <v>#REF!</v>
      </c>
      <c r="AS77" s="54" t="e">
        <f aca="true">HLOOKUP(AS$4,INDIRECT($A77&amp;"!$B$10:$BZ$500"),MATCH($B77,INDIRECT($A77&amp;"!$A$10:$A$500"),0),0)</f>
        <v>#REF!</v>
      </c>
      <c r="AT77" s="54" t="e">
        <f aca="true">HLOOKUP(AT$4,INDIRECT($A77&amp;"!$B$10:$BZ$500"),MATCH($B77,INDIRECT($A77&amp;"!$A$10:$A$500"),0),0)</f>
        <v>#REF!</v>
      </c>
      <c r="AU77" s="54" t="e">
        <f aca="true">HLOOKUP(AU$4,INDIRECT($A77&amp;"!$B$10:$BZ$500"),MATCH($B77,INDIRECT($A77&amp;"!$A$10:$A$500"),0),0)</f>
        <v>#REF!</v>
      </c>
      <c r="AV77" s="54" t="e">
        <f aca="true">HLOOKUP(AV$4,INDIRECT($A77&amp;"!$B$10:$BZ$500"),MATCH($B77,INDIRECT($A77&amp;"!$A$10:$A$500"),0),0)</f>
        <v>#REF!</v>
      </c>
      <c r="AW77" s="54" t="e">
        <f aca="true">HLOOKUP(AW$4,INDIRECT($A77&amp;"!$B$10:$BZ$500"),MATCH($B77,INDIRECT($A77&amp;"!$A$10:$A$500"),0),0)</f>
        <v>#REF!</v>
      </c>
      <c r="AX77" s="54" t="e">
        <f aca="true">HLOOKUP(AX$4,INDIRECT($A77&amp;"!$B$10:$BZ$500"),MATCH($B77,INDIRECT($A77&amp;"!$A$10:$A$500"),0),0)</f>
        <v>#REF!</v>
      </c>
      <c r="AY77" s="54" t="e">
        <f aca="true">HLOOKUP(AY$4,INDIRECT($A77&amp;"!$B$10:$BZ$500"),MATCH($B77,INDIRECT($A77&amp;"!$A$10:$A$500"),0),0)</f>
        <v>#REF!</v>
      </c>
      <c r="AZ77" s="54" t="e">
        <f aca="true">HLOOKUP(AZ$4,INDIRECT($A77&amp;"!$B$10:$BZ$500"),MATCH($B77,INDIRECT($A77&amp;"!$A$10:$A$500"),0),0)</f>
        <v>#REF!</v>
      </c>
      <c r="BA77" s="54" t="e">
        <f aca="true">HLOOKUP(BA$4,INDIRECT($A77&amp;"!$B$10:$BZ$500"),MATCH($B77,INDIRECT($A77&amp;"!$A$10:$A$500"),0),0)</f>
        <v>#REF!</v>
      </c>
      <c r="BB77" s="54" t="e">
        <f aca="true">HLOOKUP(BB$4,INDIRECT($A77&amp;"!$B$10:$BZ$500"),MATCH($B77,INDIRECT($A77&amp;"!$A$10:$A$500"),0),0)</f>
        <v>#REF!</v>
      </c>
    </row>
    <row r="78" customFormat="false" ht="14.4" hidden="false" customHeight="false" outlineLevel="0" collapsed="false">
      <c r="A78" s="51" t="str">
        <f aca="false">A77</f>
        <v>Oil_Price_High</v>
      </c>
      <c r="B78" s="29" t="s">
        <v>36</v>
      </c>
      <c r="C78" s="53" t="str">
        <f aca="false">A78&amp;"_"&amp;B78</f>
        <v>Oil_Price_High_Gas Emissions</v>
      </c>
      <c r="D78" s="54" t="e">
        <f aca="true">HLOOKUP(D$4,INDIRECT($A78&amp;"!$B$10:$BZ$500"),MATCH($B78,INDIRECT($A78&amp;"!$A$10:$A$500"),0),0)</f>
        <v>#REF!</v>
      </c>
      <c r="E78" s="54" t="e">
        <f aca="true">HLOOKUP(E$4,INDIRECT($A78&amp;"!$B$10:$BZ$500"),MATCH($B78,INDIRECT($A78&amp;"!$A$10:$A$500"),0),0)</f>
        <v>#REF!</v>
      </c>
      <c r="F78" s="54" t="e">
        <f aca="true">HLOOKUP(F$4,INDIRECT($A78&amp;"!$B$10:$BZ$500"),MATCH($B78,INDIRECT($A78&amp;"!$A$10:$A$500"),0),0)</f>
        <v>#REF!</v>
      </c>
      <c r="G78" s="54" t="e">
        <f aca="true">HLOOKUP(G$4,INDIRECT($A78&amp;"!$B$10:$BZ$500"),MATCH($B78,INDIRECT($A78&amp;"!$A$10:$A$500"),0),0)</f>
        <v>#REF!</v>
      </c>
      <c r="H78" s="54" t="e">
        <f aca="true">HLOOKUP(H$4,INDIRECT($A78&amp;"!$B$10:$BZ$500"),MATCH($B78,INDIRECT($A78&amp;"!$A$10:$A$500"),0),0)</f>
        <v>#REF!</v>
      </c>
      <c r="I78" s="54" t="e">
        <f aca="true">HLOOKUP(I$4,INDIRECT($A78&amp;"!$B$10:$BZ$500"),MATCH($B78,INDIRECT($A78&amp;"!$A$10:$A$500"),0),0)</f>
        <v>#REF!</v>
      </c>
      <c r="J78" s="54" t="e">
        <f aca="true">HLOOKUP(J$4,INDIRECT($A78&amp;"!$B$10:$BZ$500"),MATCH($B78,INDIRECT($A78&amp;"!$A$10:$A$500"),0),0)</f>
        <v>#REF!</v>
      </c>
      <c r="K78" s="54" t="e">
        <f aca="true">HLOOKUP(K$4,INDIRECT($A78&amp;"!$B$10:$BZ$500"),MATCH($B78,INDIRECT($A78&amp;"!$A$10:$A$500"),0),0)</f>
        <v>#REF!</v>
      </c>
      <c r="L78" s="54" t="e">
        <f aca="true">HLOOKUP(L$4,INDIRECT($A78&amp;"!$B$10:$BZ$500"),MATCH($B78,INDIRECT($A78&amp;"!$A$10:$A$500"),0),0)</f>
        <v>#REF!</v>
      </c>
      <c r="M78" s="54" t="e">
        <f aca="true">HLOOKUP(M$4,INDIRECT($A78&amp;"!$B$10:$BZ$500"),MATCH($B78,INDIRECT($A78&amp;"!$A$10:$A$500"),0),0)</f>
        <v>#REF!</v>
      </c>
      <c r="N78" s="54" t="e">
        <f aca="true">HLOOKUP(N$4,INDIRECT($A78&amp;"!$B$10:$BZ$500"),MATCH($B78,INDIRECT($A78&amp;"!$A$10:$A$500"),0),0)</f>
        <v>#REF!</v>
      </c>
      <c r="O78" s="54" t="e">
        <f aca="true">HLOOKUP(O$4,INDIRECT($A78&amp;"!$B$10:$BZ$500"),MATCH($B78,INDIRECT($A78&amp;"!$A$10:$A$500"),0),0)</f>
        <v>#REF!</v>
      </c>
      <c r="P78" s="54" t="e">
        <f aca="true">HLOOKUP(P$4,INDIRECT($A78&amp;"!$B$10:$BZ$500"),MATCH($B78,INDIRECT($A78&amp;"!$A$10:$A$500"),0),0)</f>
        <v>#REF!</v>
      </c>
      <c r="Q78" s="54" t="e">
        <f aca="true">HLOOKUP(Q$4,INDIRECT($A78&amp;"!$B$10:$BZ$500"),MATCH($B78,INDIRECT($A78&amp;"!$A$10:$A$500"),0),0)</f>
        <v>#REF!</v>
      </c>
      <c r="R78" s="54" t="e">
        <f aca="true">HLOOKUP(R$4,INDIRECT($A78&amp;"!$B$10:$BZ$500"),MATCH($B78,INDIRECT($A78&amp;"!$A$10:$A$500"),0),0)</f>
        <v>#REF!</v>
      </c>
      <c r="S78" s="54" t="e">
        <f aca="true">HLOOKUP(S$4,INDIRECT($A78&amp;"!$B$10:$BZ$500"),MATCH($B78,INDIRECT($A78&amp;"!$A$10:$A$500"),0),0)</f>
        <v>#REF!</v>
      </c>
      <c r="T78" s="54" t="e">
        <f aca="true">HLOOKUP(T$4,INDIRECT($A78&amp;"!$B$10:$BZ$500"),MATCH($B78,INDIRECT($A78&amp;"!$A$10:$A$500"),0),0)</f>
        <v>#REF!</v>
      </c>
      <c r="U78" s="54" t="e">
        <f aca="true">HLOOKUP(U$4,INDIRECT($A78&amp;"!$B$10:$BZ$500"),MATCH($B78,INDIRECT($A78&amp;"!$A$10:$A$500"),0),0)</f>
        <v>#REF!</v>
      </c>
      <c r="V78" s="54" t="e">
        <f aca="true">HLOOKUP(V$4,INDIRECT($A78&amp;"!$B$10:$BZ$500"),MATCH($B78,INDIRECT($A78&amp;"!$A$10:$A$500"),0),0)</f>
        <v>#REF!</v>
      </c>
      <c r="W78" s="54" t="e">
        <f aca="true">HLOOKUP(W$4,INDIRECT($A78&amp;"!$B$10:$BZ$500"),MATCH($B78,INDIRECT($A78&amp;"!$A$10:$A$500"),0),0)</f>
        <v>#REF!</v>
      </c>
      <c r="X78" s="54" t="e">
        <f aca="true">HLOOKUP(X$4,INDIRECT($A78&amp;"!$B$10:$BZ$500"),MATCH($B78,INDIRECT($A78&amp;"!$A$10:$A$500"),0),0)</f>
        <v>#REF!</v>
      </c>
      <c r="Y78" s="54" t="e">
        <f aca="true">HLOOKUP(Y$4,INDIRECT($A78&amp;"!$B$10:$BZ$500"),MATCH($B78,INDIRECT($A78&amp;"!$A$10:$A$500"),0),0)</f>
        <v>#REF!</v>
      </c>
      <c r="Z78" s="54" t="e">
        <f aca="true">HLOOKUP(Z$4,INDIRECT($A78&amp;"!$B$10:$BZ$500"),MATCH($B78,INDIRECT($A78&amp;"!$A$10:$A$500"),0),0)</f>
        <v>#REF!</v>
      </c>
      <c r="AA78" s="54" t="e">
        <f aca="true">HLOOKUP(AA$4,INDIRECT($A78&amp;"!$B$10:$BZ$500"),MATCH($B78,INDIRECT($A78&amp;"!$A$10:$A$500"),0),0)</f>
        <v>#REF!</v>
      </c>
      <c r="AB78" s="54" t="e">
        <f aca="true">HLOOKUP(AB$4,INDIRECT($A78&amp;"!$B$10:$BZ$500"),MATCH($B78,INDIRECT($A78&amp;"!$A$10:$A$500"),0),0)</f>
        <v>#REF!</v>
      </c>
      <c r="AC78" s="54" t="e">
        <f aca="true">HLOOKUP(AC$4,INDIRECT($A78&amp;"!$B$10:$BZ$500"),MATCH($B78,INDIRECT($A78&amp;"!$A$10:$A$500"),0),0)</f>
        <v>#REF!</v>
      </c>
      <c r="AD78" s="54" t="e">
        <f aca="true">HLOOKUP(AD$4,INDIRECT($A78&amp;"!$B$10:$BZ$500"),MATCH($B78,INDIRECT($A78&amp;"!$A$10:$A$500"),0),0)</f>
        <v>#REF!</v>
      </c>
      <c r="AE78" s="54" t="e">
        <f aca="true">HLOOKUP(AE$4,INDIRECT($A78&amp;"!$B$10:$BZ$500"),MATCH($B78,INDIRECT($A78&amp;"!$A$10:$A$500"),0),0)</f>
        <v>#REF!</v>
      </c>
      <c r="AF78" s="54" t="e">
        <f aca="true">HLOOKUP(AF$4,INDIRECT($A78&amp;"!$B$10:$BZ$500"),MATCH($B78,INDIRECT($A78&amp;"!$A$10:$A$500"),0),0)</f>
        <v>#REF!</v>
      </c>
      <c r="AG78" s="54" t="e">
        <f aca="true">HLOOKUP(AG$4,INDIRECT($A78&amp;"!$B$10:$BZ$500"),MATCH($B78,INDIRECT($A78&amp;"!$A$10:$A$500"),0),0)</f>
        <v>#REF!</v>
      </c>
      <c r="AH78" s="54" t="e">
        <f aca="true">HLOOKUP(AH$4,INDIRECT($A78&amp;"!$B$10:$BZ$500"),MATCH($B78,INDIRECT($A78&amp;"!$A$10:$A$500"),0),0)</f>
        <v>#REF!</v>
      </c>
      <c r="AI78" s="54" t="e">
        <f aca="true">HLOOKUP(AI$4,INDIRECT($A78&amp;"!$B$10:$BZ$500"),MATCH($B78,INDIRECT($A78&amp;"!$A$10:$A$500"),0),0)</f>
        <v>#REF!</v>
      </c>
      <c r="AJ78" s="54" t="e">
        <f aca="true">HLOOKUP(AJ$4,INDIRECT($A78&amp;"!$B$10:$BZ$500"),MATCH($B78,INDIRECT($A78&amp;"!$A$10:$A$500"),0),0)</f>
        <v>#REF!</v>
      </c>
      <c r="AK78" s="54" t="e">
        <f aca="true">HLOOKUP(AK$4,INDIRECT($A78&amp;"!$B$10:$BZ$500"),MATCH($B78,INDIRECT($A78&amp;"!$A$10:$A$500"),0),0)</f>
        <v>#REF!</v>
      </c>
      <c r="AL78" s="54" t="e">
        <f aca="true">HLOOKUP(AL$4,INDIRECT($A78&amp;"!$B$10:$BZ$500"),MATCH($B78,INDIRECT($A78&amp;"!$A$10:$A$500"),0),0)</f>
        <v>#REF!</v>
      </c>
      <c r="AM78" s="54" t="e">
        <f aca="true">HLOOKUP(AM$4,INDIRECT($A78&amp;"!$B$10:$BZ$500"),MATCH($B78,INDIRECT($A78&amp;"!$A$10:$A$500"),0),0)</f>
        <v>#REF!</v>
      </c>
      <c r="AN78" s="54" t="e">
        <f aca="true">HLOOKUP(AN$4,INDIRECT($A78&amp;"!$B$10:$BZ$500"),MATCH($B78,INDIRECT($A78&amp;"!$A$10:$A$500"),0),0)</f>
        <v>#REF!</v>
      </c>
      <c r="AO78" s="54" t="e">
        <f aca="true">HLOOKUP(AO$4,INDIRECT($A78&amp;"!$B$10:$BZ$500"),MATCH($B78,INDIRECT($A78&amp;"!$A$10:$A$500"),0),0)</f>
        <v>#REF!</v>
      </c>
      <c r="AP78" s="54" t="e">
        <f aca="true">HLOOKUP(AP$4,INDIRECT($A78&amp;"!$B$10:$BZ$500"),MATCH($B78,INDIRECT($A78&amp;"!$A$10:$A$500"),0),0)</f>
        <v>#REF!</v>
      </c>
      <c r="AQ78" s="54" t="e">
        <f aca="true">HLOOKUP(AQ$4,INDIRECT($A78&amp;"!$B$10:$BZ$500"),MATCH($B78,INDIRECT($A78&amp;"!$A$10:$A$500"),0),0)</f>
        <v>#REF!</v>
      </c>
      <c r="AR78" s="54" t="e">
        <f aca="true">HLOOKUP(AR$4,INDIRECT($A78&amp;"!$B$10:$BZ$500"),MATCH($B78,INDIRECT($A78&amp;"!$A$10:$A$500"),0),0)</f>
        <v>#REF!</v>
      </c>
      <c r="AS78" s="54" t="e">
        <f aca="true">HLOOKUP(AS$4,INDIRECT($A78&amp;"!$B$10:$BZ$500"),MATCH($B78,INDIRECT($A78&amp;"!$A$10:$A$500"),0),0)</f>
        <v>#REF!</v>
      </c>
      <c r="AT78" s="54" t="e">
        <f aca="true">HLOOKUP(AT$4,INDIRECT($A78&amp;"!$B$10:$BZ$500"),MATCH($B78,INDIRECT($A78&amp;"!$A$10:$A$500"),0),0)</f>
        <v>#REF!</v>
      </c>
      <c r="AU78" s="54" t="e">
        <f aca="true">HLOOKUP(AU$4,INDIRECT($A78&amp;"!$B$10:$BZ$500"),MATCH($B78,INDIRECT($A78&amp;"!$A$10:$A$500"),0),0)</f>
        <v>#REF!</v>
      </c>
      <c r="AV78" s="54" t="e">
        <f aca="true">HLOOKUP(AV$4,INDIRECT($A78&amp;"!$B$10:$BZ$500"),MATCH($B78,INDIRECT($A78&amp;"!$A$10:$A$500"),0),0)</f>
        <v>#REF!</v>
      </c>
      <c r="AW78" s="54" t="e">
        <f aca="true">HLOOKUP(AW$4,INDIRECT($A78&amp;"!$B$10:$BZ$500"),MATCH($B78,INDIRECT($A78&amp;"!$A$10:$A$500"),0),0)</f>
        <v>#REF!</v>
      </c>
      <c r="AX78" s="54" t="e">
        <f aca="true">HLOOKUP(AX$4,INDIRECT($A78&amp;"!$B$10:$BZ$500"),MATCH($B78,INDIRECT($A78&amp;"!$A$10:$A$500"),0),0)</f>
        <v>#REF!</v>
      </c>
      <c r="AY78" s="54" t="e">
        <f aca="true">HLOOKUP(AY$4,INDIRECT($A78&amp;"!$B$10:$BZ$500"),MATCH($B78,INDIRECT($A78&amp;"!$A$10:$A$500"),0),0)</f>
        <v>#REF!</v>
      </c>
      <c r="AZ78" s="54" t="e">
        <f aca="true">HLOOKUP(AZ$4,INDIRECT($A78&amp;"!$B$10:$BZ$500"),MATCH($B78,INDIRECT($A78&amp;"!$A$10:$A$500"),0),0)</f>
        <v>#REF!</v>
      </c>
      <c r="BA78" s="54" t="e">
        <f aca="true">HLOOKUP(BA$4,INDIRECT($A78&amp;"!$B$10:$BZ$500"),MATCH($B78,INDIRECT($A78&amp;"!$A$10:$A$500"),0),0)</f>
        <v>#REF!</v>
      </c>
      <c r="BB78" s="54" t="e">
        <f aca="true">HLOOKUP(BB$4,INDIRECT($A78&amp;"!$B$10:$BZ$500"),MATCH($B78,INDIRECT($A78&amp;"!$A$10:$A$500"),0),0)</f>
        <v>#REF!</v>
      </c>
    </row>
    <row r="79" customFormat="false" ht="14.4" hidden="false" customHeight="false" outlineLevel="0" collapsed="false">
      <c r="A79" s="51" t="str">
        <f aca="false">A78</f>
        <v>Oil_Price_High</v>
      </c>
      <c r="B79" s="29" t="s">
        <v>37</v>
      </c>
      <c r="C79" s="53" t="str">
        <f aca="false">A79&amp;"_"&amp;B79</f>
        <v>Oil_Price_High_Other Fuel Emissions</v>
      </c>
      <c r="D79" s="54" t="e">
        <f aca="true">HLOOKUP(D$4,INDIRECT($A79&amp;"!$B$10:$BZ$500"),MATCH($B79,INDIRECT($A79&amp;"!$A$10:$A$500"),0),0)</f>
        <v>#REF!</v>
      </c>
      <c r="E79" s="54" t="e">
        <f aca="true">HLOOKUP(E$4,INDIRECT($A79&amp;"!$B$10:$BZ$500"),MATCH($B79,INDIRECT($A79&amp;"!$A$10:$A$500"),0),0)</f>
        <v>#REF!</v>
      </c>
      <c r="F79" s="54" t="e">
        <f aca="true">HLOOKUP(F$4,INDIRECT($A79&amp;"!$B$10:$BZ$500"),MATCH($B79,INDIRECT($A79&amp;"!$A$10:$A$500"),0),0)</f>
        <v>#REF!</v>
      </c>
      <c r="G79" s="54" t="e">
        <f aca="true">HLOOKUP(G$4,INDIRECT($A79&amp;"!$B$10:$BZ$500"),MATCH($B79,INDIRECT($A79&amp;"!$A$10:$A$500"),0),0)</f>
        <v>#REF!</v>
      </c>
      <c r="H79" s="54" t="e">
        <f aca="true">HLOOKUP(H$4,INDIRECT($A79&amp;"!$B$10:$BZ$500"),MATCH($B79,INDIRECT($A79&amp;"!$A$10:$A$500"),0),0)</f>
        <v>#REF!</v>
      </c>
      <c r="I79" s="54" t="e">
        <f aca="true">HLOOKUP(I$4,INDIRECT($A79&amp;"!$B$10:$BZ$500"),MATCH($B79,INDIRECT($A79&amp;"!$A$10:$A$500"),0),0)</f>
        <v>#REF!</v>
      </c>
      <c r="J79" s="54" t="e">
        <f aca="true">HLOOKUP(J$4,INDIRECT($A79&amp;"!$B$10:$BZ$500"),MATCH($B79,INDIRECT($A79&amp;"!$A$10:$A$500"),0),0)</f>
        <v>#REF!</v>
      </c>
      <c r="K79" s="54" t="e">
        <f aca="true">HLOOKUP(K$4,INDIRECT($A79&amp;"!$B$10:$BZ$500"),MATCH($B79,INDIRECT($A79&amp;"!$A$10:$A$500"),0),0)</f>
        <v>#REF!</v>
      </c>
      <c r="L79" s="54" t="e">
        <f aca="true">HLOOKUP(L$4,INDIRECT($A79&amp;"!$B$10:$BZ$500"),MATCH($B79,INDIRECT($A79&amp;"!$A$10:$A$500"),0),0)</f>
        <v>#REF!</v>
      </c>
      <c r="M79" s="54" t="e">
        <f aca="true">HLOOKUP(M$4,INDIRECT($A79&amp;"!$B$10:$BZ$500"),MATCH($B79,INDIRECT($A79&amp;"!$A$10:$A$500"),0),0)</f>
        <v>#REF!</v>
      </c>
      <c r="N79" s="54" t="e">
        <f aca="true">HLOOKUP(N$4,INDIRECT($A79&amp;"!$B$10:$BZ$500"),MATCH($B79,INDIRECT($A79&amp;"!$A$10:$A$500"),0),0)</f>
        <v>#REF!</v>
      </c>
      <c r="O79" s="54" t="e">
        <f aca="true">HLOOKUP(O$4,INDIRECT($A79&amp;"!$B$10:$BZ$500"),MATCH($B79,INDIRECT($A79&amp;"!$A$10:$A$500"),0),0)</f>
        <v>#REF!</v>
      </c>
      <c r="P79" s="54" t="e">
        <f aca="true">HLOOKUP(P$4,INDIRECT($A79&amp;"!$B$10:$BZ$500"),MATCH($B79,INDIRECT($A79&amp;"!$A$10:$A$500"),0),0)</f>
        <v>#REF!</v>
      </c>
      <c r="Q79" s="54" t="e">
        <f aca="true">HLOOKUP(Q$4,INDIRECT($A79&amp;"!$B$10:$BZ$500"),MATCH($B79,INDIRECT($A79&amp;"!$A$10:$A$500"),0),0)</f>
        <v>#REF!</v>
      </c>
      <c r="R79" s="54" t="e">
        <f aca="true">HLOOKUP(R$4,INDIRECT($A79&amp;"!$B$10:$BZ$500"),MATCH($B79,INDIRECT($A79&amp;"!$A$10:$A$500"),0),0)</f>
        <v>#REF!</v>
      </c>
      <c r="S79" s="54" t="e">
        <f aca="true">HLOOKUP(S$4,INDIRECT($A79&amp;"!$B$10:$BZ$500"),MATCH($B79,INDIRECT($A79&amp;"!$A$10:$A$500"),0),0)</f>
        <v>#REF!</v>
      </c>
      <c r="T79" s="54" t="e">
        <f aca="true">HLOOKUP(T$4,INDIRECT($A79&amp;"!$B$10:$BZ$500"),MATCH($B79,INDIRECT($A79&amp;"!$A$10:$A$500"),0),0)</f>
        <v>#REF!</v>
      </c>
      <c r="U79" s="54" t="e">
        <f aca="true">HLOOKUP(U$4,INDIRECT($A79&amp;"!$B$10:$BZ$500"),MATCH($B79,INDIRECT($A79&amp;"!$A$10:$A$500"),0),0)</f>
        <v>#REF!</v>
      </c>
      <c r="V79" s="54" t="e">
        <f aca="true">HLOOKUP(V$4,INDIRECT($A79&amp;"!$B$10:$BZ$500"),MATCH($B79,INDIRECT($A79&amp;"!$A$10:$A$500"),0),0)</f>
        <v>#REF!</v>
      </c>
      <c r="W79" s="54" t="e">
        <f aca="true">HLOOKUP(W$4,INDIRECT($A79&amp;"!$B$10:$BZ$500"),MATCH($B79,INDIRECT($A79&amp;"!$A$10:$A$500"),0),0)</f>
        <v>#REF!</v>
      </c>
      <c r="X79" s="54" t="e">
        <f aca="true">HLOOKUP(X$4,INDIRECT($A79&amp;"!$B$10:$BZ$500"),MATCH($B79,INDIRECT($A79&amp;"!$A$10:$A$500"),0),0)</f>
        <v>#REF!</v>
      </c>
      <c r="Y79" s="54" t="e">
        <f aca="true">HLOOKUP(Y$4,INDIRECT($A79&amp;"!$B$10:$BZ$500"),MATCH($B79,INDIRECT($A79&amp;"!$A$10:$A$500"),0),0)</f>
        <v>#REF!</v>
      </c>
      <c r="Z79" s="54" t="e">
        <f aca="true">HLOOKUP(Z$4,INDIRECT($A79&amp;"!$B$10:$BZ$500"),MATCH($B79,INDIRECT($A79&amp;"!$A$10:$A$500"),0),0)</f>
        <v>#REF!</v>
      </c>
      <c r="AA79" s="54" t="e">
        <f aca="true">HLOOKUP(AA$4,INDIRECT($A79&amp;"!$B$10:$BZ$500"),MATCH($B79,INDIRECT($A79&amp;"!$A$10:$A$500"),0),0)</f>
        <v>#REF!</v>
      </c>
      <c r="AB79" s="54" t="e">
        <f aca="true">HLOOKUP(AB$4,INDIRECT($A79&amp;"!$B$10:$BZ$500"),MATCH($B79,INDIRECT($A79&amp;"!$A$10:$A$500"),0),0)</f>
        <v>#REF!</v>
      </c>
      <c r="AC79" s="54" t="e">
        <f aca="true">HLOOKUP(AC$4,INDIRECT($A79&amp;"!$B$10:$BZ$500"),MATCH($B79,INDIRECT($A79&amp;"!$A$10:$A$500"),0),0)</f>
        <v>#REF!</v>
      </c>
      <c r="AD79" s="54" t="e">
        <f aca="true">HLOOKUP(AD$4,INDIRECT($A79&amp;"!$B$10:$BZ$500"),MATCH($B79,INDIRECT($A79&amp;"!$A$10:$A$500"),0),0)</f>
        <v>#REF!</v>
      </c>
      <c r="AE79" s="54" t="e">
        <f aca="true">HLOOKUP(AE$4,INDIRECT($A79&amp;"!$B$10:$BZ$500"),MATCH($B79,INDIRECT($A79&amp;"!$A$10:$A$500"),0),0)</f>
        <v>#REF!</v>
      </c>
      <c r="AF79" s="54" t="e">
        <f aca="true">HLOOKUP(AF$4,INDIRECT($A79&amp;"!$B$10:$BZ$500"),MATCH($B79,INDIRECT($A79&amp;"!$A$10:$A$500"),0),0)</f>
        <v>#REF!</v>
      </c>
      <c r="AG79" s="54" t="e">
        <f aca="true">HLOOKUP(AG$4,INDIRECT($A79&amp;"!$B$10:$BZ$500"),MATCH($B79,INDIRECT($A79&amp;"!$A$10:$A$500"),0),0)</f>
        <v>#REF!</v>
      </c>
      <c r="AH79" s="54" t="e">
        <f aca="true">HLOOKUP(AH$4,INDIRECT($A79&amp;"!$B$10:$BZ$500"),MATCH($B79,INDIRECT($A79&amp;"!$A$10:$A$500"),0),0)</f>
        <v>#REF!</v>
      </c>
      <c r="AI79" s="54" t="e">
        <f aca="true">HLOOKUP(AI$4,INDIRECT($A79&amp;"!$B$10:$BZ$500"),MATCH($B79,INDIRECT($A79&amp;"!$A$10:$A$500"),0),0)</f>
        <v>#REF!</v>
      </c>
      <c r="AJ79" s="54" t="e">
        <f aca="true">HLOOKUP(AJ$4,INDIRECT($A79&amp;"!$B$10:$BZ$500"),MATCH($B79,INDIRECT($A79&amp;"!$A$10:$A$500"),0),0)</f>
        <v>#REF!</v>
      </c>
      <c r="AK79" s="54" t="e">
        <f aca="true">HLOOKUP(AK$4,INDIRECT($A79&amp;"!$B$10:$BZ$500"),MATCH($B79,INDIRECT($A79&amp;"!$A$10:$A$500"),0),0)</f>
        <v>#REF!</v>
      </c>
      <c r="AL79" s="54" t="e">
        <f aca="true">HLOOKUP(AL$4,INDIRECT($A79&amp;"!$B$10:$BZ$500"),MATCH($B79,INDIRECT($A79&amp;"!$A$10:$A$500"),0),0)</f>
        <v>#REF!</v>
      </c>
      <c r="AM79" s="54" t="e">
        <f aca="true">HLOOKUP(AM$4,INDIRECT($A79&amp;"!$B$10:$BZ$500"),MATCH($B79,INDIRECT($A79&amp;"!$A$10:$A$500"),0),0)</f>
        <v>#REF!</v>
      </c>
      <c r="AN79" s="54" t="e">
        <f aca="true">HLOOKUP(AN$4,INDIRECT($A79&amp;"!$B$10:$BZ$500"),MATCH($B79,INDIRECT($A79&amp;"!$A$10:$A$500"),0),0)</f>
        <v>#REF!</v>
      </c>
      <c r="AO79" s="54" t="e">
        <f aca="true">HLOOKUP(AO$4,INDIRECT($A79&amp;"!$B$10:$BZ$500"),MATCH($B79,INDIRECT($A79&amp;"!$A$10:$A$500"),0),0)</f>
        <v>#REF!</v>
      </c>
      <c r="AP79" s="54" t="e">
        <f aca="true">HLOOKUP(AP$4,INDIRECT($A79&amp;"!$B$10:$BZ$500"),MATCH($B79,INDIRECT($A79&amp;"!$A$10:$A$500"),0),0)</f>
        <v>#REF!</v>
      </c>
      <c r="AQ79" s="54" t="e">
        <f aca="true">HLOOKUP(AQ$4,INDIRECT($A79&amp;"!$B$10:$BZ$500"),MATCH($B79,INDIRECT($A79&amp;"!$A$10:$A$500"),0),0)</f>
        <v>#REF!</v>
      </c>
      <c r="AR79" s="54" t="e">
        <f aca="true">HLOOKUP(AR$4,INDIRECT($A79&amp;"!$B$10:$BZ$500"),MATCH($B79,INDIRECT($A79&amp;"!$A$10:$A$500"),0),0)</f>
        <v>#REF!</v>
      </c>
      <c r="AS79" s="54" t="e">
        <f aca="true">HLOOKUP(AS$4,INDIRECT($A79&amp;"!$B$10:$BZ$500"),MATCH($B79,INDIRECT($A79&amp;"!$A$10:$A$500"),0),0)</f>
        <v>#REF!</v>
      </c>
      <c r="AT79" s="54" t="e">
        <f aca="true">HLOOKUP(AT$4,INDIRECT($A79&amp;"!$B$10:$BZ$500"),MATCH($B79,INDIRECT($A79&amp;"!$A$10:$A$500"),0),0)</f>
        <v>#REF!</v>
      </c>
      <c r="AU79" s="54" t="e">
        <f aca="true">HLOOKUP(AU$4,INDIRECT($A79&amp;"!$B$10:$BZ$500"),MATCH($B79,INDIRECT($A79&amp;"!$A$10:$A$500"),0),0)</f>
        <v>#REF!</v>
      </c>
      <c r="AV79" s="54" t="e">
        <f aca="true">HLOOKUP(AV$4,INDIRECT($A79&amp;"!$B$10:$BZ$500"),MATCH($B79,INDIRECT($A79&amp;"!$A$10:$A$500"),0),0)</f>
        <v>#REF!</v>
      </c>
      <c r="AW79" s="54" t="e">
        <f aca="true">HLOOKUP(AW$4,INDIRECT($A79&amp;"!$B$10:$BZ$500"),MATCH($B79,INDIRECT($A79&amp;"!$A$10:$A$500"),0),0)</f>
        <v>#REF!</v>
      </c>
      <c r="AX79" s="54" t="e">
        <f aca="true">HLOOKUP(AX$4,INDIRECT($A79&amp;"!$B$10:$BZ$500"),MATCH($B79,INDIRECT($A79&amp;"!$A$10:$A$500"),0),0)</f>
        <v>#REF!</v>
      </c>
      <c r="AY79" s="54" t="e">
        <f aca="true">HLOOKUP(AY$4,INDIRECT($A79&amp;"!$B$10:$BZ$500"),MATCH($B79,INDIRECT($A79&amp;"!$A$10:$A$500"),0),0)</f>
        <v>#REF!</v>
      </c>
      <c r="AZ79" s="54" t="e">
        <f aca="true">HLOOKUP(AZ$4,INDIRECT($A79&amp;"!$B$10:$BZ$500"),MATCH($B79,INDIRECT($A79&amp;"!$A$10:$A$500"),0),0)</f>
        <v>#REF!</v>
      </c>
      <c r="BA79" s="54" t="e">
        <f aca="true">HLOOKUP(BA$4,INDIRECT($A79&amp;"!$B$10:$BZ$500"),MATCH($B79,INDIRECT($A79&amp;"!$A$10:$A$500"),0),0)</f>
        <v>#REF!</v>
      </c>
      <c r="BB79" s="54" t="e">
        <f aca="true">HLOOKUP(BB$4,INDIRECT($A79&amp;"!$B$10:$BZ$500"),MATCH($B79,INDIRECT($A79&amp;"!$A$10:$A$500"),0),0)</f>
        <v>#REF!</v>
      </c>
    </row>
    <row r="80" customFormat="false" ht="13.2" hidden="false" customHeight="false" outlineLevel="0" collapsed="false">
      <c r="A80" s="51" t="str">
        <f aca="false">A79</f>
        <v>Oil_Price_High</v>
      </c>
      <c r="B80" s="50" t="s">
        <v>9</v>
      </c>
      <c r="C80" s="53" t="str">
        <f aca="false">A80&amp;"_"&amp;B80</f>
        <v>Oil_Price_High_Electricity Emissions - Including Fugitive Geothermal</v>
      </c>
      <c r="D80" s="54" t="n">
        <f aca="false">Oil_Price_High!E38+Oil_Price_High!E50</f>
        <v>3742.53088700729</v>
      </c>
      <c r="E80" s="54" t="n">
        <f aca="false">Oil_Price_High!F38+Oil_Price_High!F50</f>
        <v>4179.88985102705</v>
      </c>
      <c r="F80" s="54" t="n">
        <f aca="false">Oil_Price_High!G38+Oil_Price_High!G50</f>
        <v>5282.4729741784</v>
      </c>
      <c r="G80" s="54" t="n">
        <f aca="false">Oil_Price_High!H38+Oil_Price_High!H50</f>
        <v>4411.52319103104</v>
      </c>
      <c r="H80" s="54" t="n">
        <f aca="false">Oil_Price_High!I38+Oil_Price_High!I50</f>
        <v>3577.72063997378</v>
      </c>
      <c r="I80" s="54" t="n">
        <f aca="false">Oil_Price_High!J38+Oil_Price_High!J50</f>
        <v>3295.63865590987</v>
      </c>
      <c r="J80" s="54" t="n">
        <f aca="false">Oil_Price_High!K38+Oil_Price_High!K50</f>
        <v>4340.07971349869</v>
      </c>
      <c r="K80" s="54" t="n">
        <f aca="false">Oil_Price_High!L38+Oil_Price_High!L50</f>
        <v>6282.77905891319</v>
      </c>
      <c r="L80" s="54" t="n">
        <f aca="false">Oil_Price_High!M38+Oil_Price_High!M50</f>
        <v>4855.92157487851</v>
      </c>
      <c r="M80" s="54" t="n">
        <f aca="false">Oil_Price_High!N38+Oil_Price_High!N50</f>
        <v>6093.09546900469</v>
      </c>
      <c r="N80" s="54" t="n">
        <f aca="false">Oil_Price_High!O38+Oil_Price_High!O50</f>
        <v>5796.3720347543</v>
      </c>
      <c r="O80" s="54" t="n">
        <f aca="false">Oil_Price_High!P38+Oil_Price_High!P50</f>
        <v>7169.39856754213</v>
      </c>
      <c r="P80" s="54" t="n">
        <f aca="false">Oil_Price_High!Q38+Oil_Price_High!Q50</f>
        <v>6500.97260779462</v>
      </c>
      <c r="Q80" s="54" t="n">
        <f aca="false">Oil_Price_High!R38+Oil_Price_High!R50</f>
        <v>7770.19507629899</v>
      </c>
      <c r="R80" s="54" t="n">
        <f aca="false">Oil_Price_High!S38+Oil_Price_High!S50</f>
        <v>7378.41146085369</v>
      </c>
      <c r="S80" s="54" t="n">
        <f aca="false">Oil_Price_High!T38+Oil_Price_High!T50</f>
        <v>9357.07868747189</v>
      </c>
      <c r="T80" s="54" t="n">
        <f aca="false">Oil_Price_High!U38+Oil_Price_High!U50</f>
        <v>9232.52288942425</v>
      </c>
      <c r="U80" s="54" t="n">
        <f aca="false">Oil_Price_High!V38+Oil_Price_High!V50</f>
        <v>7871.86226168486</v>
      </c>
      <c r="V80" s="54" t="n">
        <f aca="false">Oil_Price_High!W38+Oil_Price_High!W50</f>
        <v>9053.62155479852</v>
      </c>
      <c r="W80" s="54" t="n">
        <f aca="false">Oil_Price_High!X38+Oil_Price_High!X50</f>
        <v>6977.49437289299</v>
      </c>
      <c r="X80" s="54" t="n">
        <f aca="false">Oil_Price_High!Y38+Oil_Price_High!Y50</f>
        <v>6132.29943016252</v>
      </c>
      <c r="Y80" s="54" t="n">
        <f aca="false">Oil_Price_High!Z38+Oil_Price_High!Z50</f>
        <v>5659.76592743822</v>
      </c>
      <c r="Z80" s="54" t="n">
        <f aca="false">Oil_Price_High!AA38+Oil_Price_High!AA50</f>
        <v>7177.51411265621</v>
      </c>
      <c r="AA80" s="54" t="n">
        <f aca="false">Oil_Price_High!AB38+Oil_Price_High!AB50</f>
        <v>6906.9493532218</v>
      </c>
      <c r="AB80" s="54" t="n">
        <f aca="false">Oil_Price_High!AC38+Oil_Price_High!AC50</f>
        <v>7140.47241999572</v>
      </c>
      <c r="AC80" s="54" t="n">
        <f aca="false">Oil_Price_High!AD38+Oil_Price_High!AD50</f>
        <v>6745.17313774101</v>
      </c>
      <c r="AD80" s="54" t="n">
        <f aca="false">Oil_Price_High!AE38+Oil_Price_High!AE50</f>
        <v>6745.49747282385</v>
      </c>
      <c r="AE80" s="54" t="n">
        <f aca="false">Oil_Price_High!AF38+Oil_Price_High!AF50</f>
        <v>6916.12388071296</v>
      </c>
      <c r="AF80" s="54" t="n">
        <f aca="false">Oil_Price_High!AG38+Oil_Price_High!AG50</f>
        <v>6182.03679127989</v>
      </c>
      <c r="AG80" s="54" t="n">
        <f aca="false">Oil_Price_High!AH38+Oil_Price_High!AH50</f>
        <v>6282.90570946592</v>
      </c>
      <c r="AH80" s="54" t="n">
        <f aca="false">Oil_Price_High!AI38+Oil_Price_High!AI50</f>
        <v>5963.96461942538</v>
      </c>
      <c r="AI80" s="54" t="n">
        <f aca="false">Oil_Price_High!AJ38+Oil_Price_High!AJ50</f>
        <v>5963.869571404</v>
      </c>
      <c r="AJ80" s="54" t="n">
        <f aca="false">Oil_Price_High!AK38+Oil_Price_High!AK50</f>
        <v>5819.86105729299</v>
      </c>
      <c r="AK80" s="54" t="n">
        <f aca="false">Oil_Price_High!AL38+Oil_Price_High!AL50</f>
        <v>6066.1308982489</v>
      </c>
      <c r="AL80" s="54" t="n">
        <f aca="false">Oil_Price_High!AM38+Oil_Price_High!AM50</f>
        <v>6111.36453819797</v>
      </c>
      <c r="AM80" s="54" t="n">
        <f aca="false">Oil_Price_High!AN38+Oil_Price_High!AN50</f>
        <v>6225.45869367826</v>
      </c>
      <c r="AN80" s="54" t="n">
        <f aca="false">Oil_Price_High!AO38+Oil_Price_High!AO50</f>
        <v>6046.85486099801</v>
      </c>
      <c r="AO80" s="54" t="n">
        <f aca="false">Oil_Price_High!AP38+Oil_Price_High!AP50</f>
        <v>6399.65395354302</v>
      </c>
      <c r="AP80" s="54" t="n">
        <f aca="false">Oil_Price_High!AQ38+Oil_Price_High!AQ50</f>
        <v>6400.75782957219</v>
      </c>
      <c r="AQ80" s="54" t="n">
        <f aca="false">Oil_Price_High!AR38+Oil_Price_High!AR50</f>
        <v>6127.20029685813</v>
      </c>
      <c r="AR80" s="54" t="n">
        <f aca="false">Oil_Price_High!AS38+Oil_Price_High!AS50</f>
        <v>5760.84428969169</v>
      </c>
      <c r="AS80" s="54" t="n">
        <f aca="false">Oil_Price_High!AT38+Oil_Price_High!AT50</f>
        <v>5701.31688261363</v>
      </c>
      <c r="AT80" s="54" t="n">
        <f aca="false">Oil_Price_High!AU38+Oil_Price_High!AU50</f>
        <v>5656.94700167729</v>
      </c>
      <c r="AU80" s="54" t="n">
        <f aca="false">Oil_Price_High!AV38+Oil_Price_High!AV50</f>
        <v>5906.39523516257</v>
      </c>
      <c r="AV80" s="54" t="n">
        <f aca="false">Oil_Price_High!AW38+Oil_Price_High!AW50</f>
        <v>6157.7593890436</v>
      </c>
      <c r="AW80" s="54" t="n">
        <f aca="false">Oil_Price_High!AX38+Oil_Price_High!AX50</f>
        <v>6369.64672415983</v>
      </c>
      <c r="AX80" s="54" t="n">
        <f aca="false">Oil_Price_High!AY38+Oil_Price_High!AY50</f>
        <v>6451.35872737359</v>
      </c>
      <c r="AY80" s="54" t="n">
        <f aca="false">Oil_Price_High!AZ38+Oil_Price_High!AZ50</f>
        <v>6528.45329628964</v>
      </c>
      <c r="AZ80" s="54" t="n">
        <f aca="false">Oil_Price_High!BA38+Oil_Price_High!BA50</f>
        <v>6465.05222751553</v>
      </c>
      <c r="BA80" s="54" t="n">
        <f aca="false">Oil_Price_High!BB38+Oil_Price_High!BB50</f>
        <v>6533.80063913937</v>
      </c>
      <c r="BB80" s="54" t="n">
        <f aca="false">Oil_Price_High!BC38+Oil_Price_High!BC50</f>
        <v>6561.63608197253</v>
      </c>
    </row>
    <row r="81" customFormat="false" ht="13.2" hidden="false" customHeight="false" outlineLevel="0" collapsed="false">
      <c r="A81" s="51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</row>
    <row r="82" customFormat="false" ht="14.4" hidden="false" customHeight="false" outlineLevel="0" collapsed="false">
      <c r="A82" s="52" t="s">
        <v>29</v>
      </c>
      <c r="B82" s="29" t="s">
        <v>1</v>
      </c>
      <c r="C82" s="53" t="str">
        <f aca="false">A82&amp;"_"&amp;B82</f>
        <v>Exchange_Rate_Low_Total Energy Emissions</v>
      </c>
      <c r="D82" s="54" t="e">
        <f aca="true">HLOOKUP(D$4,INDIRECT($A82&amp;"!$B$10:$BZ$500"),MATCH($B82,INDIRECT($A82&amp;"!$A$10:$A$500"),0),0)</f>
        <v>#REF!</v>
      </c>
      <c r="E82" s="54" t="e">
        <f aca="true">HLOOKUP(E$4,INDIRECT($A82&amp;"!$B$10:$BZ$500"),MATCH($B82,INDIRECT($A82&amp;"!$A$10:$A$500"),0),0)</f>
        <v>#REF!</v>
      </c>
      <c r="F82" s="54" t="e">
        <f aca="true">HLOOKUP(F$4,INDIRECT($A82&amp;"!$B$10:$BZ$500"),MATCH($B82,INDIRECT($A82&amp;"!$A$10:$A$500"),0),0)</f>
        <v>#REF!</v>
      </c>
      <c r="G82" s="54" t="e">
        <f aca="true">HLOOKUP(G$4,INDIRECT($A82&amp;"!$B$10:$BZ$500"),MATCH($B82,INDIRECT($A82&amp;"!$A$10:$A$500"),0),0)</f>
        <v>#REF!</v>
      </c>
      <c r="H82" s="54" t="e">
        <f aca="true">HLOOKUP(H$4,INDIRECT($A82&amp;"!$B$10:$BZ$500"),MATCH($B82,INDIRECT($A82&amp;"!$A$10:$A$500"),0),0)</f>
        <v>#REF!</v>
      </c>
      <c r="I82" s="54" t="e">
        <f aca="true">HLOOKUP(I$4,INDIRECT($A82&amp;"!$B$10:$BZ$500"),MATCH($B82,INDIRECT($A82&amp;"!$A$10:$A$500"),0),0)</f>
        <v>#REF!</v>
      </c>
      <c r="J82" s="54" t="e">
        <f aca="true">HLOOKUP(J$4,INDIRECT($A82&amp;"!$B$10:$BZ$500"),MATCH($B82,INDIRECT($A82&amp;"!$A$10:$A$500"),0),0)</f>
        <v>#REF!</v>
      </c>
      <c r="K82" s="54" t="e">
        <f aca="true">HLOOKUP(K$4,INDIRECT($A82&amp;"!$B$10:$BZ$500"),MATCH($B82,INDIRECT($A82&amp;"!$A$10:$A$500"),0),0)</f>
        <v>#REF!</v>
      </c>
      <c r="L82" s="54" t="e">
        <f aca="true">HLOOKUP(L$4,INDIRECT($A82&amp;"!$B$10:$BZ$500"),MATCH($B82,INDIRECT($A82&amp;"!$A$10:$A$500"),0),0)</f>
        <v>#REF!</v>
      </c>
      <c r="M82" s="54" t="e">
        <f aca="true">HLOOKUP(M$4,INDIRECT($A82&amp;"!$B$10:$BZ$500"),MATCH($B82,INDIRECT($A82&amp;"!$A$10:$A$500"),0),0)</f>
        <v>#REF!</v>
      </c>
      <c r="N82" s="54" t="e">
        <f aca="true">HLOOKUP(N$4,INDIRECT($A82&amp;"!$B$10:$BZ$500"),MATCH($B82,INDIRECT($A82&amp;"!$A$10:$A$500"),0),0)</f>
        <v>#REF!</v>
      </c>
      <c r="O82" s="54" t="e">
        <f aca="true">HLOOKUP(O$4,INDIRECT($A82&amp;"!$B$10:$BZ$500"),MATCH($B82,INDIRECT($A82&amp;"!$A$10:$A$500"),0),0)</f>
        <v>#REF!</v>
      </c>
      <c r="P82" s="54" t="e">
        <f aca="true">HLOOKUP(P$4,INDIRECT($A82&amp;"!$B$10:$BZ$500"),MATCH($B82,INDIRECT($A82&amp;"!$A$10:$A$500"),0),0)</f>
        <v>#REF!</v>
      </c>
      <c r="Q82" s="54" t="e">
        <f aca="true">HLOOKUP(Q$4,INDIRECT($A82&amp;"!$B$10:$BZ$500"),MATCH($B82,INDIRECT($A82&amp;"!$A$10:$A$500"),0),0)</f>
        <v>#REF!</v>
      </c>
      <c r="R82" s="54" t="e">
        <f aca="true">HLOOKUP(R$4,INDIRECT($A82&amp;"!$B$10:$BZ$500"),MATCH($B82,INDIRECT($A82&amp;"!$A$10:$A$500"),0),0)</f>
        <v>#REF!</v>
      </c>
      <c r="S82" s="54" t="e">
        <f aca="true">HLOOKUP(S$4,INDIRECT($A82&amp;"!$B$10:$BZ$500"),MATCH($B82,INDIRECT($A82&amp;"!$A$10:$A$500"),0),0)</f>
        <v>#REF!</v>
      </c>
      <c r="T82" s="54" t="e">
        <f aca="true">HLOOKUP(T$4,INDIRECT($A82&amp;"!$B$10:$BZ$500"),MATCH($B82,INDIRECT($A82&amp;"!$A$10:$A$500"),0),0)</f>
        <v>#REF!</v>
      </c>
      <c r="U82" s="54" t="e">
        <f aca="true">HLOOKUP(U$4,INDIRECT($A82&amp;"!$B$10:$BZ$500"),MATCH($B82,INDIRECT($A82&amp;"!$A$10:$A$500"),0),0)</f>
        <v>#REF!</v>
      </c>
      <c r="V82" s="54" t="e">
        <f aca="true">HLOOKUP(V$4,INDIRECT($A82&amp;"!$B$10:$BZ$500"),MATCH($B82,INDIRECT($A82&amp;"!$A$10:$A$500"),0),0)</f>
        <v>#REF!</v>
      </c>
      <c r="W82" s="54" t="e">
        <f aca="true">HLOOKUP(W$4,INDIRECT($A82&amp;"!$B$10:$BZ$500"),MATCH($B82,INDIRECT($A82&amp;"!$A$10:$A$500"),0),0)</f>
        <v>#REF!</v>
      </c>
      <c r="X82" s="54" t="e">
        <f aca="true">HLOOKUP(X$4,INDIRECT($A82&amp;"!$B$10:$BZ$500"),MATCH($B82,INDIRECT($A82&amp;"!$A$10:$A$500"),0),0)</f>
        <v>#REF!</v>
      </c>
      <c r="Y82" s="54" t="e">
        <f aca="true">HLOOKUP(Y$4,INDIRECT($A82&amp;"!$B$10:$BZ$500"),MATCH($B82,INDIRECT($A82&amp;"!$A$10:$A$500"),0),0)</f>
        <v>#REF!</v>
      </c>
      <c r="Z82" s="54" t="e">
        <f aca="true">HLOOKUP(Z$4,INDIRECT($A82&amp;"!$B$10:$BZ$500"),MATCH($B82,INDIRECT($A82&amp;"!$A$10:$A$500"),0),0)</f>
        <v>#REF!</v>
      </c>
      <c r="AA82" s="54" t="e">
        <f aca="true">HLOOKUP(AA$4,INDIRECT($A82&amp;"!$B$10:$BZ$500"),MATCH($B82,INDIRECT($A82&amp;"!$A$10:$A$500"),0),0)</f>
        <v>#REF!</v>
      </c>
      <c r="AB82" s="54" t="e">
        <f aca="true">HLOOKUP(AB$4,INDIRECT($A82&amp;"!$B$10:$BZ$500"),MATCH($B82,INDIRECT($A82&amp;"!$A$10:$A$500"),0),0)</f>
        <v>#REF!</v>
      </c>
      <c r="AC82" s="54" t="e">
        <f aca="true">HLOOKUP(AC$4,INDIRECT($A82&amp;"!$B$10:$BZ$500"),MATCH($B82,INDIRECT($A82&amp;"!$A$10:$A$500"),0),0)</f>
        <v>#REF!</v>
      </c>
      <c r="AD82" s="54" t="e">
        <f aca="true">HLOOKUP(AD$4,INDIRECT($A82&amp;"!$B$10:$BZ$500"),MATCH($B82,INDIRECT($A82&amp;"!$A$10:$A$500"),0),0)</f>
        <v>#REF!</v>
      </c>
      <c r="AE82" s="54" t="e">
        <f aca="true">HLOOKUP(AE$4,INDIRECT($A82&amp;"!$B$10:$BZ$500"),MATCH($B82,INDIRECT($A82&amp;"!$A$10:$A$500"),0),0)</f>
        <v>#REF!</v>
      </c>
      <c r="AF82" s="54" t="e">
        <f aca="true">HLOOKUP(AF$4,INDIRECT($A82&amp;"!$B$10:$BZ$500"),MATCH($B82,INDIRECT($A82&amp;"!$A$10:$A$500"),0),0)</f>
        <v>#REF!</v>
      </c>
      <c r="AG82" s="54" t="e">
        <f aca="true">HLOOKUP(AG$4,INDIRECT($A82&amp;"!$B$10:$BZ$500"),MATCH($B82,INDIRECT($A82&amp;"!$A$10:$A$500"),0),0)</f>
        <v>#REF!</v>
      </c>
      <c r="AH82" s="54" t="e">
        <f aca="true">HLOOKUP(AH$4,INDIRECT($A82&amp;"!$B$10:$BZ$500"),MATCH($B82,INDIRECT($A82&amp;"!$A$10:$A$500"),0),0)</f>
        <v>#REF!</v>
      </c>
      <c r="AI82" s="54" t="e">
        <f aca="true">HLOOKUP(AI$4,INDIRECT($A82&amp;"!$B$10:$BZ$500"),MATCH($B82,INDIRECT($A82&amp;"!$A$10:$A$500"),0),0)</f>
        <v>#REF!</v>
      </c>
      <c r="AJ82" s="54" t="e">
        <f aca="true">HLOOKUP(AJ$4,INDIRECT($A82&amp;"!$B$10:$BZ$500"),MATCH($B82,INDIRECT($A82&amp;"!$A$10:$A$500"),0),0)</f>
        <v>#REF!</v>
      </c>
      <c r="AK82" s="54" t="e">
        <f aca="true">HLOOKUP(AK$4,INDIRECT($A82&amp;"!$B$10:$BZ$500"),MATCH($B82,INDIRECT($A82&amp;"!$A$10:$A$500"),0),0)</f>
        <v>#REF!</v>
      </c>
      <c r="AL82" s="54" t="e">
        <f aca="true">HLOOKUP(AL$4,INDIRECT($A82&amp;"!$B$10:$BZ$500"),MATCH($B82,INDIRECT($A82&amp;"!$A$10:$A$500"),0),0)</f>
        <v>#REF!</v>
      </c>
      <c r="AM82" s="54" t="e">
        <f aca="true">HLOOKUP(AM$4,INDIRECT($A82&amp;"!$B$10:$BZ$500"),MATCH($B82,INDIRECT($A82&amp;"!$A$10:$A$500"),0),0)</f>
        <v>#REF!</v>
      </c>
      <c r="AN82" s="54" t="e">
        <f aca="true">HLOOKUP(AN$4,INDIRECT($A82&amp;"!$B$10:$BZ$500"),MATCH($B82,INDIRECT($A82&amp;"!$A$10:$A$500"),0),0)</f>
        <v>#REF!</v>
      </c>
      <c r="AO82" s="54" t="e">
        <f aca="true">HLOOKUP(AO$4,INDIRECT($A82&amp;"!$B$10:$BZ$500"),MATCH($B82,INDIRECT($A82&amp;"!$A$10:$A$500"),0),0)</f>
        <v>#REF!</v>
      </c>
      <c r="AP82" s="54" t="e">
        <f aca="true">HLOOKUP(AP$4,INDIRECT($A82&amp;"!$B$10:$BZ$500"),MATCH($B82,INDIRECT($A82&amp;"!$A$10:$A$500"),0),0)</f>
        <v>#REF!</v>
      </c>
      <c r="AQ82" s="54" t="e">
        <f aca="true">HLOOKUP(AQ$4,INDIRECT($A82&amp;"!$B$10:$BZ$500"),MATCH($B82,INDIRECT($A82&amp;"!$A$10:$A$500"),0),0)</f>
        <v>#REF!</v>
      </c>
      <c r="AR82" s="54" t="e">
        <f aca="true">HLOOKUP(AR$4,INDIRECT($A82&amp;"!$B$10:$BZ$500"),MATCH($B82,INDIRECT($A82&amp;"!$A$10:$A$500"),0),0)</f>
        <v>#REF!</v>
      </c>
      <c r="AS82" s="54" t="e">
        <f aca="true">HLOOKUP(AS$4,INDIRECT($A82&amp;"!$B$10:$BZ$500"),MATCH($B82,INDIRECT($A82&amp;"!$A$10:$A$500"),0),0)</f>
        <v>#REF!</v>
      </c>
      <c r="AT82" s="54" t="e">
        <f aca="true">HLOOKUP(AT$4,INDIRECT($A82&amp;"!$B$10:$BZ$500"),MATCH($B82,INDIRECT($A82&amp;"!$A$10:$A$500"),0),0)</f>
        <v>#REF!</v>
      </c>
      <c r="AU82" s="54" t="e">
        <f aca="true">HLOOKUP(AU$4,INDIRECT($A82&amp;"!$B$10:$BZ$500"),MATCH($B82,INDIRECT($A82&amp;"!$A$10:$A$500"),0),0)</f>
        <v>#REF!</v>
      </c>
      <c r="AV82" s="54" t="e">
        <f aca="true">HLOOKUP(AV$4,INDIRECT($A82&amp;"!$B$10:$BZ$500"),MATCH($B82,INDIRECT($A82&amp;"!$A$10:$A$500"),0),0)</f>
        <v>#REF!</v>
      </c>
      <c r="AW82" s="54" t="e">
        <f aca="true">HLOOKUP(AW$4,INDIRECT($A82&amp;"!$B$10:$BZ$500"),MATCH($B82,INDIRECT($A82&amp;"!$A$10:$A$500"),0),0)</f>
        <v>#REF!</v>
      </c>
      <c r="AX82" s="54" t="e">
        <f aca="true">HLOOKUP(AX$4,INDIRECT($A82&amp;"!$B$10:$BZ$500"),MATCH($B82,INDIRECT($A82&amp;"!$A$10:$A$500"),0),0)</f>
        <v>#REF!</v>
      </c>
      <c r="AY82" s="54" t="e">
        <f aca="true">HLOOKUP(AY$4,INDIRECT($A82&amp;"!$B$10:$BZ$500"),MATCH($B82,INDIRECT($A82&amp;"!$A$10:$A$500"),0),0)</f>
        <v>#REF!</v>
      </c>
      <c r="AZ82" s="54" t="e">
        <f aca="true">HLOOKUP(AZ$4,INDIRECT($A82&amp;"!$B$10:$BZ$500"),MATCH($B82,INDIRECT($A82&amp;"!$A$10:$A$500"),0),0)</f>
        <v>#REF!</v>
      </c>
      <c r="BA82" s="54" t="e">
        <f aca="true">HLOOKUP(BA$4,INDIRECT($A82&amp;"!$B$10:$BZ$500"),MATCH($B82,INDIRECT($A82&amp;"!$A$10:$A$500"),0),0)</f>
        <v>#REF!</v>
      </c>
      <c r="BB82" s="54" t="e">
        <f aca="true">HLOOKUP(BB$4,INDIRECT($A82&amp;"!$B$10:$BZ$500"),MATCH($B82,INDIRECT($A82&amp;"!$A$10:$A$500"),0),0)</f>
        <v>#REF!</v>
      </c>
    </row>
    <row r="83" customFormat="false" ht="14.4" hidden="false" customHeight="false" outlineLevel="0" collapsed="false">
      <c r="A83" s="51" t="str">
        <f aca="false">A82</f>
        <v>Exchange_Rate_Low</v>
      </c>
      <c r="B83" s="29" t="s">
        <v>12</v>
      </c>
      <c r="C83" s="53" t="str">
        <f aca="false">A83&amp;"_"&amp;B83</f>
        <v>Exchange_Rate_Low_Primary Sector Emissions</v>
      </c>
      <c r="D83" s="54" t="e">
        <f aca="true">HLOOKUP(D$4,INDIRECT($A83&amp;"!$B$10:$BZ$500"),MATCH($B83,INDIRECT($A83&amp;"!$A$10:$A$500"),0),0)</f>
        <v>#REF!</v>
      </c>
      <c r="E83" s="54" t="e">
        <f aca="true">HLOOKUP(E$4,INDIRECT($A83&amp;"!$B$10:$BZ$500"),MATCH($B83,INDIRECT($A83&amp;"!$A$10:$A$500"),0),0)</f>
        <v>#REF!</v>
      </c>
      <c r="F83" s="54" t="e">
        <f aca="true">HLOOKUP(F$4,INDIRECT($A83&amp;"!$B$10:$BZ$500"),MATCH($B83,INDIRECT($A83&amp;"!$A$10:$A$500"),0),0)</f>
        <v>#REF!</v>
      </c>
      <c r="G83" s="54" t="e">
        <f aca="true">HLOOKUP(G$4,INDIRECT($A83&amp;"!$B$10:$BZ$500"),MATCH($B83,INDIRECT($A83&amp;"!$A$10:$A$500"),0),0)</f>
        <v>#REF!</v>
      </c>
      <c r="H83" s="54" t="e">
        <f aca="true">HLOOKUP(H$4,INDIRECT($A83&amp;"!$B$10:$BZ$500"),MATCH($B83,INDIRECT($A83&amp;"!$A$10:$A$500"),0),0)</f>
        <v>#REF!</v>
      </c>
      <c r="I83" s="54" t="e">
        <f aca="true">HLOOKUP(I$4,INDIRECT($A83&amp;"!$B$10:$BZ$500"),MATCH($B83,INDIRECT($A83&amp;"!$A$10:$A$500"),0),0)</f>
        <v>#REF!</v>
      </c>
      <c r="J83" s="54" t="e">
        <f aca="true">HLOOKUP(J$4,INDIRECT($A83&amp;"!$B$10:$BZ$500"),MATCH($B83,INDIRECT($A83&amp;"!$A$10:$A$500"),0),0)</f>
        <v>#REF!</v>
      </c>
      <c r="K83" s="54" t="e">
        <f aca="true">HLOOKUP(K$4,INDIRECT($A83&amp;"!$B$10:$BZ$500"),MATCH($B83,INDIRECT($A83&amp;"!$A$10:$A$500"),0),0)</f>
        <v>#REF!</v>
      </c>
      <c r="L83" s="54" t="e">
        <f aca="true">HLOOKUP(L$4,INDIRECT($A83&amp;"!$B$10:$BZ$500"),MATCH($B83,INDIRECT($A83&amp;"!$A$10:$A$500"),0),0)</f>
        <v>#REF!</v>
      </c>
      <c r="M83" s="54" t="e">
        <f aca="true">HLOOKUP(M$4,INDIRECT($A83&amp;"!$B$10:$BZ$500"),MATCH($B83,INDIRECT($A83&amp;"!$A$10:$A$500"),0),0)</f>
        <v>#REF!</v>
      </c>
      <c r="N83" s="54" t="e">
        <f aca="true">HLOOKUP(N$4,INDIRECT($A83&amp;"!$B$10:$BZ$500"),MATCH($B83,INDIRECT($A83&amp;"!$A$10:$A$500"),0),0)</f>
        <v>#REF!</v>
      </c>
      <c r="O83" s="54" t="e">
        <f aca="true">HLOOKUP(O$4,INDIRECT($A83&amp;"!$B$10:$BZ$500"),MATCH($B83,INDIRECT($A83&amp;"!$A$10:$A$500"),0),0)</f>
        <v>#REF!</v>
      </c>
      <c r="P83" s="54" t="e">
        <f aca="true">HLOOKUP(P$4,INDIRECT($A83&amp;"!$B$10:$BZ$500"),MATCH($B83,INDIRECT($A83&amp;"!$A$10:$A$500"),0),0)</f>
        <v>#REF!</v>
      </c>
      <c r="Q83" s="54" t="e">
        <f aca="true">HLOOKUP(Q$4,INDIRECT($A83&amp;"!$B$10:$BZ$500"),MATCH($B83,INDIRECT($A83&amp;"!$A$10:$A$500"),0),0)</f>
        <v>#REF!</v>
      </c>
      <c r="R83" s="54" t="e">
        <f aca="true">HLOOKUP(R$4,INDIRECT($A83&amp;"!$B$10:$BZ$500"),MATCH($B83,INDIRECT($A83&amp;"!$A$10:$A$500"),0),0)</f>
        <v>#REF!</v>
      </c>
      <c r="S83" s="54" t="e">
        <f aca="true">HLOOKUP(S$4,INDIRECT($A83&amp;"!$B$10:$BZ$500"),MATCH($B83,INDIRECT($A83&amp;"!$A$10:$A$500"),0),0)</f>
        <v>#REF!</v>
      </c>
      <c r="T83" s="54" t="e">
        <f aca="true">HLOOKUP(T$4,INDIRECT($A83&amp;"!$B$10:$BZ$500"),MATCH($B83,INDIRECT($A83&amp;"!$A$10:$A$500"),0),0)</f>
        <v>#REF!</v>
      </c>
      <c r="U83" s="54" t="e">
        <f aca="true">HLOOKUP(U$4,INDIRECT($A83&amp;"!$B$10:$BZ$500"),MATCH($B83,INDIRECT($A83&amp;"!$A$10:$A$500"),0),0)</f>
        <v>#REF!</v>
      </c>
      <c r="V83" s="54" t="e">
        <f aca="true">HLOOKUP(V$4,INDIRECT($A83&amp;"!$B$10:$BZ$500"),MATCH($B83,INDIRECT($A83&amp;"!$A$10:$A$500"),0),0)</f>
        <v>#REF!</v>
      </c>
      <c r="W83" s="54" t="e">
        <f aca="true">HLOOKUP(W$4,INDIRECT($A83&amp;"!$B$10:$BZ$500"),MATCH($B83,INDIRECT($A83&amp;"!$A$10:$A$500"),0),0)</f>
        <v>#REF!</v>
      </c>
      <c r="X83" s="54" t="e">
        <f aca="true">HLOOKUP(X$4,INDIRECT($A83&amp;"!$B$10:$BZ$500"),MATCH($B83,INDIRECT($A83&amp;"!$A$10:$A$500"),0),0)</f>
        <v>#REF!</v>
      </c>
      <c r="Y83" s="54" t="e">
        <f aca="true">HLOOKUP(Y$4,INDIRECT($A83&amp;"!$B$10:$BZ$500"),MATCH($B83,INDIRECT($A83&amp;"!$A$10:$A$500"),0),0)</f>
        <v>#REF!</v>
      </c>
      <c r="Z83" s="54" t="e">
        <f aca="true">HLOOKUP(Z$4,INDIRECT($A83&amp;"!$B$10:$BZ$500"),MATCH($B83,INDIRECT($A83&amp;"!$A$10:$A$500"),0),0)</f>
        <v>#REF!</v>
      </c>
      <c r="AA83" s="54" t="e">
        <f aca="true">HLOOKUP(AA$4,INDIRECT($A83&amp;"!$B$10:$BZ$500"),MATCH($B83,INDIRECT($A83&amp;"!$A$10:$A$500"),0),0)</f>
        <v>#REF!</v>
      </c>
      <c r="AB83" s="54" t="e">
        <f aca="true">HLOOKUP(AB$4,INDIRECT($A83&amp;"!$B$10:$BZ$500"),MATCH($B83,INDIRECT($A83&amp;"!$A$10:$A$500"),0),0)</f>
        <v>#REF!</v>
      </c>
      <c r="AC83" s="54" t="e">
        <f aca="true">HLOOKUP(AC$4,INDIRECT($A83&amp;"!$B$10:$BZ$500"),MATCH($B83,INDIRECT($A83&amp;"!$A$10:$A$500"),0),0)</f>
        <v>#REF!</v>
      </c>
      <c r="AD83" s="54" t="e">
        <f aca="true">HLOOKUP(AD$4,INDIRECT($A83&amp;"!$B$10:$BZ$500"),MATCH($B83,INDIRECT($A83&amp;"!$A$10:$A$500"),0),0)</f>
        <v>#REF!</v>
      </c>
      <c r="AE83" s="54" t="e">
        <f aca="true">HLOOKUP(AE$4,INDIRECT($A83&amp;"!$B$10:$BZ$500"),MATCH($B83,INDIRECT($A83&amp;"!$A$10:$A$500"),0),0)</f>
        <v>#REF!</v>
      </c>
      <c r="AF83" s="54" t="e">
        <f aca="true">HLOOKUP(AF$4,INDIRECT($A83&amp;"!$B$10:$BZ$500"),MATCH($B83,INDIRECT($A83&amp;"!$A$10:$A$500"),0),0)</f>
        <v>#REF!</v>
      </c>
      <c r="AG83" s="54" t="e">
        <f aca="true">HLOOKUP(AG$4,INDIRECT($A83&amp;"!$B$10:$BZ$500"),MATCH($B83,INDIRECT($A83&amp;"!$A$10:$A$500"),0),0)</f>
        <v>#REF!</v>
      </c>
      <c r="AH83" s="54" t="e">
        <f aca="true">HLOOKUP(AH$4,INDIRECT($A83&amp;"!$B$10:$BZ$500"),MATCH($B83,INDIRECT($A83&amp;"!$A$10:$A$500"),0),0)</f>
        <v>#REF!</v>
      </c>
      <c r="AI83" s="54" t="e">
        <f aca="true">HLOOKUP(AI$4,INDIRECT($A83&amp;"!$B$10:$BZ$500"),MATCH($B83,INDIRECT($A83&amp;"!$A$10:$A$500"),0),0)</f>
        <v>#REF!</v>
      </c>
      <c r="AJ83" s="54" t="e">
        <f aca="true">HLOOKUP(AJ$4,INDIRECT($A83&amp;"!$B$10:$BZ$500"),MATCH($B83,INDIRECT($A83&amp;"!$A$10:$A$500"),0),0)</f>
        <v>#REF!</v>
      </c>
      <c r="AK83" s="54" t="e">
        <f aca="true">HLOOKUP(AK$4,INDIRECT($A83&amp;"!$B$10:$BZ$500"),MATCH($B83,INDIRECT($A83&amp;"!$A$10:$A$500"),0),0)</f>
        <v>#REF!</v>
      </c>
      <c r="AL83" s="54" t="e">
        <f aca="true">HLOOKUP(AL$4,INDIRECT($A83&amp;"!$B$10:$BZ$500"),MATCH($B83,INDIRECT($A83&amp;"!$A$10:$A$500"),0),0)</f>
        <v>#REF!</v>
      </c>
      <c r="AM83" s="54" t="e">
        <f aca="true">HLOOKUP(AM$4,INDIRECT($A83&amp;"!$B$10:$BZ$500"),MATCH($B83,INDIRECT($A83&amp;"!$A$10:$A$500"),0),0)</f>
        <v>#REF!</v>
      </c>
      <c r="AN83" s="54" t="e">
        <f aca="true">HLOOKUP(AN$4,INDIRECT($A83&amp;"!$B$10:$BZ$500"),MATCH($B83,INDIRECT($A83&amp;"!$A$10:$A$500"),0),0)</f>
        <v>#REF!</v>
      </c>
      <c r="AO83" s="54" t="e">
        <f aca="true">HLOOKUP(AO$4,INDIRECT($A83&amp;"!$B$10:$BZ$500"),MATCH($B83,INDIRECT($A83&amp;"!$A$10:$A$500"),0),0)</f>
        <v>#REF!</v>
      </c>
      <c r="AP83" s="54" t="e">
        <f aca="true">HLOOKUP(AP$4,INDIRECT($A83&amp;"!$B$10:$BZ$500"),MATCH($B83,INDIRECT($A83&amp;"!$A$10:$A$500"),0),0)</f>
        <v>#REF!</v>
      </c>
      <c r="AQ83" s="54" t="e">
        <f aca="true">HLOOKUP(AQ$4,INDIRECT($A83&amp;"!$B$10:$BZ$500"),MATCH($B83,INDIRECT($A83&amp;"!$A$10:$A$500"),0),0)</f>
        <v>#REF!</v>
      </c>
      <c r="AR83" s="54" t="e">
        <f aca="true">HLOOKUP(AR$4,INDIRECT($A83&amp;"!$B$10:$BZ$500"),MATCH($B83,INDIRECT($A83&amp;"!$A$10:$A$500"),0),0)</f>
        <v>#REF!</v>
      </c>
      <c r="AS83" s="54" t="e">
        <f aca="true">HLOOKUP(AS$4,INDIRECT($A83&amp;"!$B$10:$BZ$500"),MATCH($B83,INDIRECT($A83&amp;"!$A$10:$A$500"),0),0)</f>
        <v>#REF!</v>
      </c>
      <c r="AT83" s="54" t="e">
        <f aca="true">HLOOKUP(AT$4,INDIRECT($A83&amp;"!$B$10:$BZ$500"),MATCH($B83,INDIRECT($A83&amp;"!$A$10:$A$500"),0),0)</f>
        <v>#REF!</v>
      </c>
      <c r="AU83" s="54" t="e">
        <f aca="true">HLOOKUP(AU$4,INDIRECT($A83&amp;"!$B$10:$BZ$500"),MATCH($B83,INDIRECT($A83&amp;"!$A$10:$A$500"),0),0)</f>
        <v>#REF!</v>
      </c>
      <c r="AV83" s="54" t="e">
        <f aca="true">HLOOKUP(AV$4,INDIRECT($A83&amp;"!$B$10:$BZ$500"),MATCH($B83,INDIRECT($A83&amp;"!$A$10:$A$500"),0),0)</f>
        <v>#REF!</v>
      </c>
      <c r="AW83" s="54" t="e">
        <f aca="true">HLOOKUP(AW$4,INDIRECT($A83&amp;"!$B$10:$BZ$500"),MATCH($B83,INDIRECT($A83&amp;"!$A$10:$A$500"),0),0)</f>
        <v>#REF!</v>
      </c>
      <c r="AX83" s="54" t="e">
        <f aca="true">HLOOKUP(AX$4,INDIRECT($A83&amp;"!$B$10:$BZ$500"),MATCH($B83,INDIRECT($A83&amp;"!$A$10:$A$500"),0),0)</f>
        <v>#REF!</v>
      </c>
      <c r="AY83" s="54" t="e">
        <f aca="true">HLOOKUP(AY$4,INDIRECT($A83&amp;"!$B$10:$BZ$500"),MATCH($B83,INDIRECT($A83&amp;"!$A$10:$A$500"),0),0)</f>
        <v>#REF!</v>
      </c>
      <c r="AZ83" s="54" t="e">
        <f aca="true">HLOOKUP(AZ$4,INDIRECT($A83&amp;"!$B$10:$BZ$500"),MATCH($B83,INDIRECT($A83&amp;"!$A$10:$A$500"),0),0)</f>
        <v>#REF!</v>
      </c>
      <c r="BA83" s="54" t="e">
        <f aca="true">HLOOKUP(BA$4,INDIRECT($A83&amp;"!$B$10:$BZ$500"),MATCH($B83,INDIRECT($A83&amp;"!$A$10:$A$500"),0),0)</f>
        <v>#REF!</v>
      </c>
      <c r="BB83" s="54" t="e">
        <f aca="true">HLOOKUP(BB$4,INDIRECT($A83&amp;"!$B$10:$BZ$500"),MATCH($B83,INDIRECT($A83&amp;"!$A$10:$A$500"),0),0)</f>
        <v>#REF!</v>
      </c>
    </row>
    <row r="84" customFormat="false" ht="14.4" hidden="false" customHeight="false" outlineLevel="0" collapsed="false">
      <c r="A84" s="51" t="str">
        <f aca="false">A83</f>
        <v>Exchange_Rate_Low</v>
      </c>
      <c r="B84" s="29" t="s">
        <v>15</v>
      </c>
      <c r="C84" s="53" t="str">
        <f aca="false">A84&amp;"_"&amp;B84</f>
        <v>Exchange_Rate_Low_Commercial Sector Emissions</v>
      </c>
      <c r="D84" s="54" t="e">
        <f aca="true">HLOOKUP(D$4,INDIRECT($A84&amp;"!$B$10:$BZ$500"),MATCH($B84,INDIRECT($A84&amp;"!$A$10:$A$500"),0),0)</f>
        <v>#REF!</v>
      </c>
      <c r="E84" s="54" t="e">
        <f aca="true">HLOOKUP(E$4,INDIRECT($A84&amp;"!$B$10:$BZ$500"),MATCH($B84,INDIRECT($A84&amp;"!$A$10:$A$500"),0),0)</f>
        <v>#REF!</v>
      </c>
      <c r="F84" s="54" t="e">
        <f aca="true">HLOOKUP(F$4,INDIRECT($A84&amp;"!$B$10:$BZ$500"),MATCH($B84,INDIRECT($A84&amp;"!$A$10:$A$500"),0),0)</f>
        <v>#REF!</v>
      </c>
      <c r="G84" s="54" t="e">
        <f aca="true">HLOOKUP(G$4,INDIRECT($A84&amp;"!$B$10:$BZ$500"),MATCH($B84,INDIRECT($A84&amp;"!$A$10:$A$500"),0),0)</f>
        <v>#REF!</v>
      </c>
      <c r="H84" s="54" t="e">
        <f aca="true">HLOOKUP(H$4,INDIRECT($A84&amp;"!$B$10:$BZ$500"),MATCH($B84,INDIRECT($A84&amp;"!$A$10:$A$500"),0),0)</f>
        <v>#REF!</v>
      </c>
      <c r="I84" s="54" t="e">
        <f aca="true">HLOOKUP(I$4,INDIRECT($A84&amp;"!$B$10:$BZ$500"),MATCH($B84,INDIRECT($A84&amp;"!$A$10:$A$500"),0),0)</f>
        <v>#REF!</v>
      </c>
      <c r="J84" s="54" t="e">
        <f aca="true">HLOOKUP(J$4,INDIRECT($A84&amp;"!$B$10:$BZ$500"),MATCH($B84,INDIRECT($A84&amp;"!$A$10:$A$500"),0),0)</f>
        <v>#REF!</v>
      </c>
      <c r="K84" s="54" t="e">
        <f aca="true">HLOOKUP(K$4,INDIRECT($A84&amp;"!$B$10:$BZ$500"),MATCH($B84,INDIRECT($A84&amp;"!$A$10:$A$500"),0),0)</f>
        <v>#REF!</v>
      </c>
      <c r="L84" s="54" t="e">
        <f aca="true">HLOOKUP(L$4,INDIRECT($A84&amp;"!$B$10:$BZ$500"),MATCH($B84,INDIRECT($A84&amp;"!$A$10:$A$500"),0),0)</f>
        <v>#REF!</v>
      </c>
      <c r="M84" s="54" t="e">
        <f aca="true">HLOOKUP(M$4,INDIRECT($A84&amp;"!$B$10:$BZ$500"),MATCH($B84,INDIRECT($A84&amp;"!$A$10:$A$500"),0),0)</f>
        <v>#REF!</v>
      </c>
      <c r="N84" s="54" t="e">
        <f aca="true">HLOOKUP(N$4,INDIRECT($A84&amp;"!$B$10:$BZ$500"),MATCH($B84,INDIRECT($A84&amp;"!$A$10:$A$500"),0),0)</f>
        <v>#REF!</v>
      </c>
      <c r="O84" s="54" t="e">
        <f aca="true">HLOOKUP(O$4,INDIRECT($A84&amp;"!$B$10:$BZ$500"),MATCH($B84,INDIRECT($A84&amp;"!$A$10:$A$500"),0),0)</f>
        <v>#REF!</v>
      </c>
      <c r="P84" s="54" t="e">
        <f aca="true">HLOOKUP(P$4,INDIRECT($A84&amp;"!$B$10:$BZ$500"),MATCH($B84,INDIRECT($A84&amp;"!$A$10:$A$500"),0),0)</f>
        <v>#REF!</v>
      </c>
      <c r="Q84" s="54" t="e">
        <f aca="true">HLOOKUP(Q$4,INDIRECT($A84&amp;"!$B$10:$BZ$500"),MATCH($B84,INDIRECT($A84&amp;"!$A$10:$A$500"),0),0)</f>
        <v>#REF!</v>
      </c>
      <c r="R84" s="54" t="e">
        <f aca="true">HLOOKUP(R$4,INDIRECT($A84&amp;"!$B$10:$BZ$500"),MATCH($B84,INDIRECT($A84&amp;"!$A$10:$A$500"),0),0)</f>
        <v>#REF!</v>
      </c>
      <c r="S84" s="54" t="e">
        <f aca="true">HLOOKUP(S$4,INDIRECT($A84&amp;"!$B$10:$BZ$500"),MATCH($B84,INDIRECT($A84&amp;"!$A$10:$A$500"),0),0)</f>
        <v>#REF!</v>
      </c>
      <c r="T84" s="54" t="e">
        <f aca="true">HLOOKUP(T$4,INDIRECT($A84&amp;"!$B$10:$BZ$500"),MATCH($B84,INDIRECT($A84&amp;"!$A$10:$A$500"),0),0)</f>
        <v>#REF!</v>
      </c>
      <c r="U84" s="54" t="e">
        <f aca="true">HLOOKUP(U$4,INDIRECT($A84&amp;"!$B$10:$BZ$500"),MATCH($B84,INDIRECT($A84&amp;"!$A$10:$A$500"),0),0)</f>
        <v>#REF!</v>
      </c>
      <c r="V84" s="54" t="e">
        <f aca="true">HLOOKUP(V$4,INDIRECT($A84&amp;"!$B$10:$BZ$500"),MATCH($B84,INDIRECT($A84&amp;"!$A$10:$A$500"),0),0)</f>
        <v>#REF!</v>
      </c>
      <c r="W84" s="54" t="e">
        <f aca="true">HLOOKUP(W$4,INDIRECT($A84&amp;"!$B$10:$BZ$500"),MATCH($B84,INDIRECT($A84&amp;"!$A$10:$A$500"),0),0)</f>
        <v>#REF!</v>
      </c>
      <c r="X84" s="54" t="e">
        <f aca="true">HLOOKUP(X$4,INDIRECT($A84&amp;"!$B$10:$BZ$500"),MATCH($B84,INDIRECT($A84&amp;"!$A$10:$A$500"),0),0)</f>
        <v>#REF!</v>
      </c>
      <c r="Y84" s="54" t="e">
        <f aca="true">HLOOKUP(Y$4,INDIRECT($A84&amp;"!$B$10:$BZ$500"),MATCH($B84,INDIRECT($A84&amp;"!$A$10:$A$500"),0),0)</f>
        <v>#REF!</v>
      </c>
      <c r="Z84" s="54" t="e">
        <f aca="true">HLOOKUP(Z$4,INDIRECT($A84&amp;"!$B$10:$BZ$500"),MATCH($B84,INDIRECT($A84&amp;"!$A$10:$A$500"),0),0)</f>
        <v>#REF!</v>
      </c>
      <c r="AA84" s="54" t="e">
        <f aca="true">HLOOKUP(AA$4,INDIRECT($A84&amp;"!$B$10:$BZ$500"),MATCH($B84,INDIRECT($A84&amp;"!$A$10:$A$500"),0),0)</f>
        <v>#REF!</v>
      </c>
      <c r="AB84" s="54" t="e">
        <f aca="true">HLOOKUP(AB$4,INDIRECT($A84&amp;"!$B$10:$BZ$500"),MATCH($B84,INDIRECT($A84&amp;"!$A$10:$A$500"),0),0)</f>
        <v>#REF!</v>
      </c>
      <c r="AC84" s="54" t="e">
        <f aca="true">HLOOKUP(AC$4,INDIRECT($A84&amp;"!$B$10:$BZ$500"),MATCH($B84,INDIRECT($A84&amp;"!$A$10:$A$500"),0),0)</f>
        <v>#REF!</v>
      </c>
      <c r="AD84" s="54" t="e">
        <f aca="true">HLOOKUP(AD$4,INDIRECT($A84&amp;"!$B$10:$BZ$500"),MATCH($B84,INDIRECT($A84&amp;"!$A$10:$A$500"),0),0)</f>
        <v>#REF!</v>
      </c>
      <c r="AE84" s="54" t="e">
        <f aca="true">HLOOKUP(AE$4,INDIRECT($A84&amp;"!$B$10:$BZ$500"),MATCH($B84,INDIRECT($A84&amp;"!$A$10:$A$500"),0),0)</f>
        <v>#REF!</v>
      </c>
      <c r="AF84" s="54" t="e">
        <f aca="true">HLOOKUP(AF$4,INDIRECT($A84&amp;"!$B$10:$BZ$500"),MATCH($B84,INDIRECT($A84&amp;"!$A$10:$A$500"),0),0)</f>
        <v>#REF!</v>
      </c>
      <c r="AG84" s="54" t="e">
        <f aca="true">HLOOKUP(AG$4,INDIRECT($A84&amp;"!$B$10:$BZ$500"),MATCH($B84,INDIRECT($A84&amp;"!$A$10:$A$500"),0),0)</f>
        <v>#REF!</v>
      </c>
      <c r="AH84" s="54" t="e">
        <f aca="true">HLOOKUP(AH$4,INDIRECT($A84&amp;"!$B$10:$BZ$500"),MATCH($B84,INDIRECT($A84&amp;"!$A$10:$A$500"),0),0)</f>
        <v>#REF!</v>
      </c>
      <c r="AI84" s="54" t="e">
        <f aca="true">HLOOKUP(AI$4,INDIRECT($A84&amp;"!$B$10:$BZ$500"),MATCH($B84,INDIRECT($A84&amp;"!$A$10:$A$500"),0),0)</f>
        <v>#REF!</v>
      </c>
      <c r="AJ84" s="54" t="e">
        <f aca="true">HLOOKUP(AJ$4,INDIRECT($A84&amp;"!$B$10:$BZ$500"),MATCH($B84,INDIRECT($A84&amp;"!$A$10:$A$500"),0),0)</f>
        <v>#REF!</v>
      </c>
      <c r="AK84" s="54" t="e">
        <f aca="true">HLOOKUP(AK$4,INDIRECT($A84&amp;"!$B$10:$BZ$500"),MATCH($B84,INDIRECT($A84&amp;"!$A$10:$A$500"),0),0)</f>
        <v>#REF!</v>
      </c>
      <c r="AL84" s="54" t="e">
        <f aca="true">HLOOKUP(AL$4,INDIRECT($A84&amp;"!$B$10:$BZ$500"),MATCH($B84,INDIRECT($A84&amp;"!$A$10:$A$500"),0),0)</f>
        <v>#REF!</v>
      </c>
      <c r="AM84" s="54" t="e">
        <f aca="true">HLOOKUP(AM$4,INDIRECT($A84&amp;"!$B$10:$BZ$500"),MATCH($B84,INDIRECT($A84&amp;"!$A$10:$A$500"),0),0)</f>
        <v>#REF!</v>
      </c>
      <c r="AN84" s="54" t="e">
        <f aca="true">HLOOKUP(AN$4,INDIRECT($A84&amp;"!$B$10:$BZ$500"),MATCH($B84,INDIRECT($A84&amp;"!$A$10:$A$500"),0),0)</f>
        <v>#REF!</v>
      </c>
      <c r="AO84" s="54" t="e">
        <f aca="true">HLOOKUP(AO$4,INDIRECT($A84&amp;"!$B$10:$BZ$500"),MATCH($B84,INDIRECT($A84&amp;"!$A$10:$A$500"),0),0)</f>
        <v>#REF!</v>
      </c>
      <c r="AP84" s="54" t="e">
        <f aca="true">HLOOKUP(AP$4,INDIRECT($A84&amp;"!$B$10:$BZ$500"),MATCH($B84,INDIRECT($A84&amp;"!$A$10:$A$500"),0),0)</f>
        <v>#REF!</v>
      </c>
      <c r="AQ84" s="54" t="e">
        <f aca="true">HLOOKUP(AQ$4,INDIRECT($A84&amp;"!$B$10:$BZ$500"),MATCH($B84,INDIRECT($A84&amp;"!$A$10:$A$500"),0),0)</f>
        <v>#REF!</v>
      </c>
      <c r="AR84" s="54" t="e">
        <f aca="true">HLOOKUP(AR$4,INDIRECT($A84&amp;"!$B$10:$BZ$500"),MATCH($B84,INDIRECT($A84&amp;"!$A$10:$A$500"),0),0)</f>
        <v>#REF!</v>
      </c>
      <c r="AS84" s="54" t="e">
        <f aca="true">HLOOKUP(AS$4,INDIRECT($A84&amp;"!$B$10:$BZ$500"),MATCH($B84,INDIRECT($A84&amp;"!$A$10:$A$500"),0),0)</f>
        <v>#REF!</v>
      </c>
      <c r="AT84" s="54" t="e">
        <f aca="true">HLOOKUP(AT$4,INDIRECT($A84&amp;"!$B$10:$BZ$500"),MATCH($B84,INDIRECT($A84&amp;"!$A$10:$A$500"),0),0)</f>
        <v>#REF!</v>
      </c>
      <c r="AU84" s="54" t="e">
        <f aca="true">HLOOKUP(AU$4,INDIRECT($A84&amp;"!$B$10:$BZ$500"),MATCH($B84,INDIRECT($A84&amp;"!$A$10:$A$500"),0),0)</f>
        <v>#REF!</v>
      </c>
      <c r="AV84" s="54" t="e">
        <f aca="true">HLOOKUP(AV$4,INDIRECT($A84&amp;"!$B$10:$BZ$500"),MATCH($B84,INDIRECT($A84&amp;"!$A$10:$A$500"),0),0)</f>
        <v>#REF!</v>
      </c>
      <c r="AW84" s="54" t="e">
        <f aca="true">HLOOKUP(AW$4,INDIRECT($A84&amp;"!$B$10:$BZ$500"),MATCH($B84,INDIRECT($A84&amp;"!$A$10:$A$500"),0),0)</f>
        <v>#REF!</v>
      </c>
      <c r="AX84" s="54" t="e">
        <f aca="true">HLOOKUP(AX$4,INDIRECT($A84&amp;"!$B$10:$BZ$500"),MATCH($B84,INDIRECT($A84&amp;"!$A$10:$A$500"),0),0)</f>
        <v>#REF!</v>
      </c>
      <c r="AY84" s="54" t="e">
        <f aca="true">HLOOKUP(AY$4,INDIRECT($A84&amp;"!$B$10:$BZ$500"),MATCH($B84,INDIRECT($A84&amp;"!$A$10:$A$500"),0),0)</f>
        <v>#REF!</v>
      </c>
      <c r="AZ84" s="54" t="e">
        <f aca="true">HLOOKUP(AZ$4,INDIRECT($A84&amp;"!$B$10:$BZ$500"),MATCH($B84,INDIRECT($A84&amp;"!$A$10:$A$500"),0),0)</f>
        <v>#REF!</v>
      </c>
      <c r="BA84" s="54" t="e">
        <f aca="true">HLOOKUP(BA$4,INDIRECT($A84&amp;"!$B$10:$BZ$500"),MATCH($B84,INDIRECT($A84&amp;"!$A$10:$A$500"),0),0)</f>
        <v>#REF!</v>
      </c>
      <c r="BB84" s="54" t="e">
        <f aca="true">HLOOKUP(BB$4,INDIRECT($A84&amp;"!$B$10:$BZ$500"),MATCH($B84,INDIRECT($A84&amp;"!$A$10:$A$500"),0),0)</f>
        <v>#REF!</v>
      </c>
    </row>
    <row r="85" customFormat="false" ht="14.4" hidden="false" customHeight="false" outlineLevel="0" collapsed="false">
      <c r="A85" s="51" t="str">
        <f aca="false">A84</f>
        <v>Exchange_Rate_Low</v>
      </c>
      <c r="B85" s="29" t="s">
        <v>18</v>
      </c>
      <c r="C85" s="53" t="str">
        <f aca="false">A85&amp;"_"&amp;B85</f>
        <v>Exchange_Rate_Low_Residential Sector Emissions</v>
      </c>
      <c r="D85" s="54" t="e">
        <f aca="true">HLOOKUP(D$4,INDIRECT($A85&amp;"!$B$10:$BZ$500"),MATCH($B85,INDIRECT($A85&amp;"!$A$10:$A$500"),0),0)</f>
        <v>#REF!</v>
      </c>
      <c r="E85" s="54" t="e">
        <f aca="true">HLOOKUP(E$4,INDIRECT($A85&amp;"!$B$10:$BZ$500"),MATCH($B85,INDIRECT($A85&amp;"!$A$10:$A$500"),0),0)</f>
        <v>#REF!</v>
      </c>
      <c r="F85" s="54" t="e">
        <f aca="true">HLOOKUP(F$4,INDIRECT($A85&amp;"!$B$10:$BZ$500"),MATCH($B85,INDIRECT($A85&amp;"!$A$10:$A$500"),0),0)</f>
        <v>#REF!</v>
      </c>
      <c r="G85" s="54" t="e">
        <f aca="true">HLOOKUP(G$4,INDIRECT($A85&amp;"!$B$10:$BZ$500"),MATCH($B85,INDIRECT($A85&amp;"!$A$10:$A$500"),0),0)</f>
        <v>#REF!</v>
      </c>
      <c r="H85" s="54" t="e">
        <f aca="true">HLOOKUP(H$4,INDIRECT($A85&amp;"!$B$10:$BZ$500"),MATCH($B85,INDIRECT($A85&amp;"!$A$10:$A$500"),0),0)</f>
        <v>#REF!</v>
      </c>
      <c r="I85" s="54" t="e">
        <f aca="true">HLOOKUP(I$4,INDIRECT($A85&amp;"!$B$10:$BZ$500"),MATCH($B85,INDIRECT($A85&amp;"!$A$10:$A$500"),0),0)</f>
        <v>#REF!</v>
      </c>
      <c r="J85" s="54" t="e">
        <f aca="true">HLOOKUP(J$4,INDIRECT($A85&amp;"!$B$10:$BZ$500"),MATCH($B85,INDIRECT($A85&amp;"!$A$10:$A$500"),0),0)</f>
        <v>#REF!</v>
      </c>
      <c r="K85" s="54" t="e">
        <f aca="true">HLOOKUP(K$4,INDIRECT($A85&amp;"!$B$10:$BZ$500"),MATCH($B85,INDIRECT($A85&amp;"!$A$10:$A$500"),0),0)</f>
        <v>#REF!</v>
      </c>
      <c r="L85" s="54" t="e">
        <f aca="true">HLOOKUP(L$4,INDIRECT($A85&amp;"!$B$10:$BZ$500"),MATCH($B85,INDIRECT($A85&amp;"!$A$10:$A$500"),0),0)</f>
        <v>#REF!</v>
      </c>
      <c r="M85" s="54" t="e">
        <f aca="true">HLOOKUP(M$4,INDIRECT($A85&amp;"!$B$10:$BZ$500"),MATCH($B85,INDIRECT($A85&amp;"!$A$10:$A$500"),0),0)</f>
        <v>#REF!</v>
      </c>
      <c r="N85" s="54" t="e">
        <f aca="true">HLOOKUP(N$4,INDIRECT($A85&amp;"!$B$10:$BZ$500"),MATCH($B85,INDIRECT($A85&amp;"!$A$10:$A$500"),0),0)</f>
        <v>#REF!</v>
      </c>
      <c r="O85" s="54" t="e">
        <f aca="true">HLOOKUP(O$4,INDIRECT($A85&amp;"!$B$10:$BZ$500"),MATCH($B85,INDIRECT($A85&amp;"!$A$10:$A$500"),0),0)</f>
        <v>#REF!</v>
      </c>
      <c r="P85" s="54" t="e">
        <f aca="true">HLOOKUP(P$4,INDIRECT($A85&amp;"!$B$10:$BZ$500"),MATCH($B85,INDIRECT($A85&amp;"!$A$10:$A$500"),0),0)</f>
        <v>#REF!</v>
      </c>
      <c r="Q85" s="54" t="e">
        <f aca="true">HLOOKUP(Q$4,INDIRECT($A85&amp;"!$B$10:$BZ$500"),MATCH($B85,INDIRECT($A85&amp;"!$A$10:$A$500"),0),0)</f>
        <v>#REF!</v>
      </c>
      <c r="R85" s="54" t="e">
        <f aca="true">HLOOKUP(R$4,INDIRECT($A85&amp;"!$B$10:$BZ$500"),MATCH($B85,INDIRECT($A85&amp;"!$A$10:$A$500"),0),0)</f>
        <v>#REF!</v>
      </c>
      <c r="S85" s="54" t="e">
        <f aca="true">HLOOKUP(S$4,INDIRECT($A85&amp;"!$B$10:$BZ$500"),MATCH($B85,INDIRECT($A85&amp;"!$A$10:$A$500"),0),0)</f>
        <v>#REF!</v>
      </c>
      <c r="T85" s="54" t="e">
        <f aca="true">HLOOKUP(T$4,INDIRECT($A85&amp;"!$B$10:$BZ$500"),MATCH($B85,INDIRECT($A85&amp;"!$A$10:$A$500"),0),0)</f>
        <v>#REF!</v>
      </c>
      <c r="U85" s="54" t="e">
        <f aca="true">HLOOKUP(U$4,INDIRECT($A85&amp;"!$B$10:$BZ$500"),MATCH($B85,INDIRECT($A85&amp;"!$A$10:$A$500"),0),0)</f>
        <v>#REF!</v>
      </c>
      <c r="V85" s="54" t="e">
        <f aca="true">HLOOKUP(V$4,INDIRECT($A85&amp;"!$B$10:$BZ$500"),MATCH($B85,INDIRECT($A85&amp;"!$A$10:$A$500"),0),0)</f>
        <v>#REF!</v>
      </c>
      <c r="W85" s="54" t="e">
        <f aca="true">HLOOKUP(W$4,INDIRECT($A85&amp;"!$B$10:$BZ$500"),MATCH($B85,INDIRECT($A85&amp;"!$A$10:$A$500"),0),0)</f>
        <v>#REF!</v>
      </c>
      <c r="X85" s="54" t="e">
        <f aca="true">HLOOKUP(X$4,INDIRECT($A85&amp;"!$B$10:$BZ$500"),MATCH($B85,INDIRECT($A85&amp;"!$A$10:$A$500"),0),0)</f>
        <v>#REF!</v>
      </c>
      <c r="Y85" s="54" t="e">
        <f aca="true">HLOOKUP(Y$4,INDIRECT($A85&amp;"!$B$10:$BZ$500"),MATCH($B85,INDIRECT($A85&amp;"!$A$10:$A$500"),0),0)</f>
        <v>#REF!</v>
      </c>
      <c r="Z85" s="54" t="e">
        <f aca="true">HLOOKUP(Z$4,INDIRECT($A85&amp;"!$B$10:$BZ$500"),MATCH($B85,INDIRECT($A85&amp;"!$A$10:$A$500"),0),0)</f>
        <v>#REF!</v>
      </c>
      <c r="AA85" s="54" t="e">
        <f aca="true">HLOOKUP(AA$4,INDIRECT($A85&amp;"!$B$10:$BZ$500"),MATCH($B85,INDIRECT($A85&amp;"!$A$10:$A$500"),0),0)</f>
        <v>#REF!</v>
      </c>
      <c r="AB85" s="54" t="e">
        <f aca="true">HLOOKUP(AB$4,INDIRECT($A85&amp;"!$B$10:$BZ$500"),MATCH($B85,INDIRECT($A85&amp;"!$A$10:$A$500"),0),0)</f>
        <v>#REF!</v>
      </c>
      <c r="AC85" s="54" t="e">
        <f aca="true">HLOOKUP(AC$4,INDIRECT($A85&amp;"!$B$10:$BZ$500"),MATCH($B85,INDIRECT($A85&amp;"!$A$10:$A$500"),0),0)</f>
        <v>#REF!</v>
      </c>
      <c r="AD85" s="54" t="e">
        <f aca="true">HLOOKUP(AD$4,INDIRECT($A85&amp;"!$B$10:$BZ$500"),MATCH($B85,INDIRECT($A85&amp;"!$A$10:$A$500"),0),0)</f>
        <v>#REF!</v>
      </c>
      <c r="AE85" s="54" t="e">
        <f aca="true">HLOOKUP(AE$4,INDIRECT($A85&amp;"!$B$10:$BZ$500"),MATCH($B85,INDIRECT($A85&amp;"!$A$10:$A$500"),0),0)</f>
        <v>#REF!</v>
      </c>
      <c r="AF85" s="54" t="e">
        <f aca="true">HLOOKUP(AF$4,INDIRECT($A85&amp;"!$B$10:$BZ$500"),MATCH($B85,INDIRECT($A85&amp;"!$A$10:$A$500"),0),0)</f>
        <v>#REF!</v>
      </c>
      <c r="AG85" s="54" t="e">
        <f aca="true">HLOOKUP(AG$4,INDIRECT($A85&amp;"!$B$10:$BZ$500"),MATCH($B85,INDIRECT($A85&amp;"!$A$10:$A$500"),0),0)</f>
        <v>#REF!</v>
      </c>
      <c r="AH85" s="54" t="e">
        <f aca="true">HLOOKUP(AH$4,INDIRECT($A85&amp;"!$B$10:$BZ$500"),MATCH($B85,INDIRECT($A85&amp;"!$A$10:$A$500"),0),0)</f>
        <v>#REF!</v>
      </c>
      <c r="AI85" s="54" t="e">
        <f aca="true">HLOOKUP(AI$4,INDIRECT($A85&amp;"!$B$10:$BZ$500"),MATCH($B85,INDIRECT($A85&amp;"!$A$10:$A$500"),0),0)</f>
        <v>#REF!</v>
      </c>
      <c r="AJ85" s="54" t="e">
        <f aca="true">HLOOKUP(AJ$4,INDIRECT($A85&amp;"!$B$10:$BZ$500"),MATCH($B85,INDIRECT($A85&amp;"!$A$10:$A$500"),0),0)</f>
        <v>#REF!</v>
      </c>
      <c r="AK85" s="54" t="e">
        <f aca="true">HLOOKUP(AK$4,INDIRECT($A85&amp;"!$B$10:$BZ$500"),MATCH($B85,INDIRECT($A85&amp;"!$A$10:$A$500"),0),0)</f>
        <v>#REF!</v>
      </c>
      <c r="AL85" s="54" t="e">
        <f aca="true">HLOOKUP(AL$4,INDIRECT($A85&amp;"!$B$10:$BZ$500"),MATCH($B85,INDIRECT($A85&amp;"!$A$10:$A$500"),0),0)</f>
        <v>#REF!</v>
      </c>
      <c r="AM85" s="54" t="e">
        <f aca="true">HLOOKUP(AM$4,INDIRECT($A85&amp;"!$B$10:$BZ$500"),MATCH($B85,INDIRECT($A85&amp;"!$A$10:$A$500"),0),0)</f>
        <v>#REF!</v>
      </c>
      <c r="AN85" s="54" t="e">
        <f aca="true">HLOOKUP(AN$4,INDIRECT($A85&amp;"!$B$10:$BZ$500"),MATCH($B85,INDIRECT($A85&amp;"!$A$10:$A$500"),0),0)</f>
        <v>#REF!</v>
      </c>
      <c r="AO85" s="54" t="e">
        <f aca="true">HLOOKUP(AO$4,INDIRECT($A85&amp;"!$B$10:$BZ$500"),MATCH($B85,INDIRECT($A85&amp;"!$A$10:$A$500"),0),0)</f>
        <v>#REF!</v>
      </c>
      <c r="AP85" s="54" t="e">
        <f aca="true">HLOOKUP(AP$4,INDIRECT($A85&amp;"!$B$10:$BZ$500"),MATCH($B85,INDIRECT($A85&amp;"!$A$10:$A$500"),0),0)</f>
        <v>#REF!</v>
      </c>
      <c r="AQ85" s="54" t="e">
        <f aca="true">HLOOKUP(AQ$4,INDIRECT($A85&amp;"!$B$10:$BZ$500"),MATCH($B85,INDIRECT($A85&amp;"!$A$10:$A$500"),0),0)</f>
        <v>#REF!</v>
      </c>
      <c r="AR85" s="54" t="e">
        <f aca="true">HLOOKUP(AR$4,INDIRECT($A85&amp;"!$B$10:$BZ$500"),MATCH($B85,INDIRECT($A85&amp;"!$A$10:$A$500"),0),0)</f>
        <v>#REF!</v>
      </c>
      <c r="AS85" s="54" t="e">
        <f aca="true">HLOOKUP(AS$4,INDIRECT($A85&amp;"!$B$10:$BZ$500"),MATCH($B85,INDIRECT($A85&amp;"!$A$10:$A$500"),0),0)</f>
        <v>#REF!</v>
      </c>
      <c r="AT85" s="54" t="e">
        <f aca="true">HLOOKUP(AT$4,INDIRECT($A85&amp;"!$B$10:$BZ$500"),MATCH($B85,INDIRECT($A85&amp;"!$A$10:$A$500"),0),0)</f>
        <v>#REF!</v>
      </c>
      <c r="AU85" s="54" t="e">
        <f aca="true">HLOOKUP(AU$4,INDIRECT($A85&amp;"!$B$10:$BZ$500"),MATCH($B85,INDIRECT($A85&amp;"!$A$10:$A$500"),0),0)</f>
        <v>#REF!</v>
      </c>
      <c r="AV85" s="54" t="e">
        <f aca="true">HLOOKUP(AV$4,INDIRECT($A85&amp;"!$B$10:$BZ$500"),MATCH($B85,INDIRECT($A85&amp;"!$A$10:$A$500"),0),0)</f>
        <v>#REF!</v>
      </c>
      <c r="AW85" s="54" t="e">
        <f aca="true">HLOOKUP(AW$4,INDIRECT($A85&amp;"!$B$10:$BZ$500"),MATCH($B85,INDIRECT($A85&amp;"!$A$10:$A$500"),0),0)</f>
        <v>#REF!</v>
      </c>
      <c r="AX85" s="54" t="e">
        <f aca="true">HLOOKUP(AX$4,INDIRECT($A85&amp;"!$B$10:$BZ$500"),MATCH($B85,INDIRECT($A85&amp;"!$A$10:$A$500"),0),0)</f>
        <v>#REF!</v>
      </c>
      <c r="AY85" s="54" t="e">
        <f aca="true">HLOOKUP(AY$4,INDIRECT($A85&amp;"!$B$10:$BZ$500"),MATCH($B85,INDIRECT($A85&amp;"!$A$10:$A$500"),0),0)</f>
        <v>#REF!</v>
      </c>
      <c r="AZ85" s="54" t="e">
        <f aca="true">HLOOKUP(AZ$4,INDIRECT($A85&amp;"!$B$10:$BZ$500"),MATCH($B85,INDIRECT($A85&amp;"!$A$10:$A$500"),0),0)</f>
        <v>#REF!</v>
      </c>
      <c r="BA85" s="54" t="e">
        <f aca="true">HLOOKUP(BA$4,INDIRECT($A85&amp;"!$B$10:$BZ$500"),MATCH($B85,INDIRECT($A85&amp;"!$A$10:$A$500"),0),0)</f>
        <v>#REF!</v>
      </c>
      <c r="BB85" s="54" t="e">
        <f aca="true">HLOOKUP(BB$4,INDIRECT($A85&amp;"!$B$10:$BZ$500"),MATCH($B85,INDIRECT($A85&amp;"!$A$10:$A$500"),0),0)</f>
        <v>#REF!</v>
      </c>
    </row>
    <row r="86" customFormat="false" ht="14.4" hidden="false" customHeight="false" outlineLevel="0" collapsed="false">
      <c r="A86" s="51" t="str">
        <f aca="false">A85</f>
        <v>Exchange_Rate_Low</v>
      </c>
      <c r="B86" s="29" t="s">
        <v>21</v>
      </c>
      <c r="C86" s="53" t="str">
        <f aca="false">A86&amp;"_"&amp;B86</f>
        <v>Exchange_Rate_Low_Transport Emissions</v>
      </c>
      <c r="D86" s="54" t="e">
        <f aca="true">HLOOKUP(D$4,INDIRECT($A86&amp;"!$B$10:$BZ$500"),MATCH($B86,INDIRECT($A86&amp;"!$A$10:$A$500"),0),0)</f>
        <v>#REF!</v>
      </c>
      <c r="E86" s="54" t="e">
        <f aca="true">HLOOKUP(E$4,INDIRECT($A86&amp;"!$B$10:$BZ$500"),MATCH($B86,INDIRECT($A86&amp;"!$A$10:$A$500"),0),0)</f>
        <v>#REF!</v>
      </c>
      <c r="F86" s="54" t="e">
        <f aca="true">HLOOKUP(F$4,INDIRECT($A86&amp;"!$B$10:$BZ$500"),MATCH($B86,INDIRECT($A86&amp;"!$A$10:$A$500"),0),0)</f>
        <v>#REF!</v>
      </c>
      <c r="G86" s="54" t="e">
        <f aca="true">HLOOKUP(G$4,INDIRECT($A86&amp;"!$B$10:$BZ$500"),MATCH($B86,INDIRECT($A86&amp;"!$A$10:$A$500"),0),0)</f>
        <v>#REF!</v>
      </c>
      <c r="H86" s="54" t="e">
        <f aca="true">HLOOKUP(H$4,INDIRECT($A86&amp;"!$B$10:$BZ$500"),MATCH($B86,INDIRECT($A86&amp;"!$A$10:$A$500"),0),0)</f>
        <v>#REF!</v>
      </c>
      <c r="I86" s="54" t="e">
        <f aca="true">HLOOKUP(I$4,INDIRECT($A86&amp;"!$B$10:$BZ$500"),MATCH($B86,INDIRECT($A86&amp;"!$A$10:$A$500"),0),0)</f>
        <v>#REF!</v>
      </c>
      <c r="J86" s="54" t="e">
        <f aca="true">HLOOKUP(J$4,INDIRECT($A86&amp;"!$B$10:$BZ$500"),MATCH($B86,INDIRECT($A86&amp;"!$A$10:$A$500"),0),0)</f>
        <v>#REF!</v>
      </c>
      <c r="K86" s="54" t="e">
        <f aca="true">HLOOKUP(K$4,INDIRECT($A86&amp;"!$B$10:$BZ$500"),MATCH($B86,INDIRECT($A86&amp;"!$A$10:$A$500"),0),0)</f>
        <v>#REF!</v>
      </c>
      <c r="L86" s="54" t="e">
        <f aca="true">HLOOKUP(L$4,INDIRECT($A86&amp;"!$B$10:$BZ$500"),MATCH($B86,INDIRECT($A86&amp;"!$A$10:$A$500"),0),0)</f>
        <v>#REF!</v>
      </c>
      <c r="M86" s="54" t="e">
        <f aca="true">HLOOKUP(M$4,INDIRECT($A86&amp;"!$B$10:$BZ$500"),MATCH($B86,INDIRECT($A86&amp;"!$A$10:$A$500"),0),0)</f>
        <v>#REF!</v>
      </c>
      <c r="N86" s="54" t="e">
        <f aca="true">HLOOKUP(N$4,INDIRECT($A86&amp;"!$B$10:$BZ$500"),MATCH($B86,INDIRECT($A86&amp;"!$A$10:$A$500"),0),0)</f>
        <v>#REF!</v>
      </c>
      <c r="O86" s="54" t="e">
        <f aca="true">HLOOKUP(O$4,INDIRECT($A86&amp;"!$B$10:$BZ$500"),MATCH($B86,INDIRECT($A86&amp;"!$A$10:$A$500"),0),0)</f>
        <v>#REF!</v>
      </c>
      <c r="P86" s="54" t="e">
        <f aca="true">HLOOKUP(P$4,INDIRECT($A86&amp;"!$B$10:$BZ$500"),MATCH($B86,INDIRECT($A86&amp;"!$A$10:$A$500"),0),0)</f>
        <v>#REF!</v>
      </c>
      <c r="Q86" s="54" t="e">
        <f aca="true">HLOOKUP(Q$4,INDIRECT($A86&amp;"!$B$10:$BZ$500"),MATCH($B86,INDIRECT($A86&amp;"!$A$10:$A$500"),0),0)</f>
        <v>#REF!</v>
      </c>
      <c r="R86" s="54" t="e">
        <f aca="true">HLOOKUP(R$4,INDIRECT($A86&amp;"!$B$10:$BZ$500"),MATCH($B86,INDIRECT($A86&amp;"!$A$10:$A$500"),0),0)</f>
        <v>#REF!</v>
      </c>
      <c r="S86" s="54" t="e">
        <f aca="true">HLOOKUP(S$4,INDIRECT($A86&amp;"!$B$10:$BZ$500"),MATCH($B86,INDIRECT($A86&amp;"!$A$10:$A$500"),0),0)</f>
        <v>#REF!</v>
      </c>
      <c r="T86" s="54" t="e">
        <f aca="true">HLOOKUP(T$4,INDIRECT($A86&amp;"!$B$10:$BZ$500"),MATCH($B86,INDIRECT($A86&amp;"!$A$10:$A$500"),0),0)</f>
        <v>#REF!</v>
      </c>
      <c r="U86" s="54" t="e">
        <f aca="true">HLOOKUP(U$4,INDIRECT($A86&amp;"!$B$10:$BZ$500"),MATCH($B86,INDIRECT($A86&amp;"!$A$10:$A$500"),0),0)</f>
        <v>#REF!</v>
      </c>
      <c r="V86" s="54" t="e">
        <f aca="true">HLOOKUP(V$4,INDIRECT($A86&amp;"!$B$10:$BZ$500"),MATCH($B86,INDIRECT($A86&amp;"!$A$10:$A$500"),0),0)</f>
        <v>#REF!</v>
      </c>
      <c r="W86" s="54" t="e">
        <f aca="true">HLOOKUP(W$4,INDIRECT($A86&amp;"!$B$10:$BZ$500"),MATCH($B86,INDIRECT($A86&amp;"!$A$10:$A$500"),0),0)</f>
        <v>#REF!</v>
      </c>
      <c r="X86" s="54" t="e">
        <f aca="true">HLOOKUP(X$4,INDIRECT($A86&amp;"!$B$10:$BZ$500"),MATCH($B86,INDIRECT($A86&amp;"!$A$10:$A$500"),0),0)</f>
        <v>#REF!</v>
      </c>
      <c r="Y86" s="54" t="e">
        <f aca="true">HLOOKUP(Y$4,INDIRECT($A86&amp;"!$B$10:$BZ$500"),MATCH($B86,INDIRECT($A86&amp;"!$A$10:$A$500"),0),0)</f>
        <v>#REF!</v>
      </c>
      <c r="Z86" s="54" t="e">
        <f aca="true">HLOOKUP(Z$4,INDIRECT($A86&amp;"!$B$10:$BZ$500"),MATCH($B86,INDIRECT($A86&amp;"!$A$10:$A$500"),0),0)</f>
        <v>#REF!</v>
      </c>
      <c r="AA86" s="54" t="e">
        <f aca="true">HLOOKUP(AA$4,INDIRECT($A86&amp;"!$B$10:$BZ$500"),MATCH($B86,INDIRECT($A86&amp;"!$A$10:$A$500"),0),0)</f>
        <v>#REF!</v>
      </c>
      <c r="AB86" s="54" t="e">
        <f aca="true">HLOOKUP(AB$4,INDIRECT($A86&amp;"!$B$10:$BZ$500"),MATCH($B86,INDIRECT($A86&amp;"!$A$10:$A$500"),0),0)</f>
        <v>#REF!</v>
      </c>
      <c r="AC86" s="54" t="e">
        <f aca="true">HLOOKUP(AC$4,INDIRECT($A86&amp;"!$B$10:$BZ$500"),MATCH($B86,INDIRECT($A86&amp;"!$A$10:$A$500"),0),0)</f>
        <v>#REF!</v>
      </c>
      <c r="AD86" s="54" t="e">
        <f aca="true">HLOOKUP(AD$4,INDIRECT($A86&amp;"!$B$10:$BZ$500"),MATCH($B86,INDIRECT($A86&amp;"!$A$10:$A$500"),0),0)</f>
        <v>#REF!</v>
      </c>
      <c r="AE86" s="54" t="e">
        <f aca="true">HLOOKUP(AE$4,INDIRECT($A86&amp;"!$B$10:$BZ$500"),MATCH($B86,INDIRECT($A86&amp;"!$A$10:$A$500"),0),0)</f>
        <v>#REF!</v>
      </c>
      <c r="AF86" s="54" t="e">
        <f aca="true">HLOOKUP(AF$4,INDIRECT($A86&amp;"!$B$10:$BZ$500"),MATCH($B86,INDIRECT($A86&amp;"!$A$10:$A$500"),0),0)</f>
        <v>#REF!</v>
      </c>
      <c r="AG86" s="54" t="e">
        <f aca="true">HLOOKUP(AG$4,INDIRECT($A86&amp;"!$B$10:$BZ$500"),MATCH($B86,INDIRECT($A86&amp;"!$A$10:$A$500"),0),0)</f>
        <v>#REF!</v>
      </c>
      <c r="AH86" s="54" t="e">
        <f aca="true">HLOOKUP(AH$4,INDIRECT($A86&amp;"!$B$10:$BZ$500"),MATCH($B86,INDIRECT($A86&amp;"!$A$10:$A$500"),0),0)</f>
        <v>#REF!</v>
      </c>
      <c r="AI86" s="54" t="e">
        <f aca="true">HLOOKUP(AI$4,INDIRECT($A86&amp;"!$B$10:$BZ$500"),MATCH($B86,INDIRECT($A86&amp;"!$A$10:$A$500"),0),0)</f>
        <v>#REF!</v>
      </c>
      <c r="AJ86" s="54" t="e">
        <f aca="true">HLOOKUP(AJ$4,INDIRECT($A86&amp;"!$B$10:$BZ$500"),MATCH($B86,INDIRECT($A86&amp;"!$A$10:$A$500"),0),0)</f>
        <v>#REF!</v>
      </c>
      <c r="AK86" s="54" t="e">
        <f aca="true">HLOOKUP(AK$4,INDIRECT($A86&amp;"!$B$10:$BZ$500"),MATCH($B86,INDIRECT($A86&amp;"!$A$10:$A$500"),0),0)</f>
        <v>#REF!</v>
      </c>
      <c r="AL86" s="54" t="e">
        <f aca="true">HLOOKUP(AL$4,INDIRECT($A86&amp;"!$B$10:$BZ$500"),MATCH($B86,INDIRECT($A86&amp;"!$A$10:$A$500"),0),0)</f>
        <v>#REF!</v>
      </c>
      <c r="AM86" s="54" t="e">
        <f aca="true">HLOOKUP(AM$4,INDIRECT($A86&amp;"!$B$10:$BZ$500"),MATCH($B86,INDIRECT($A86&amp;"!$A$10:$A$500"),0),0)</f>
        <v>#REF!</v>
      </c>
      <c r="AN86" s="54" t="e">
        <f aca="true">HLOOKUP(AN$4,INDIRECT($A86&amp;"!$B$10:$BZ$500"),MATCH($B86,INDIRECT($A86&amp;"!$A$10:$A$500"),0),0)</f>
        <v>#REF!</v>
      </c>
      <c r="AO86" s="54" t="e">
        <f aca="true">HLOOKUP(AO$4,INDIRECT($A86&amp;"!$B$10:$BZ$500"),MATCH($B86,INDIRECT($A86&amp;"!$A$10:$A$500"),0),0)</f>
        <v>#REF!</v>
      </c>
      <c r="AP86" s="54" t="e">
        <f aca="true">HLOOKUP(AP$4,INDIRECT($A86&amp;"!$B$10:$BZ$500"),MATCH($B86,INDIRECT($A86&amp;"!$A$10:$A$500"),0),0)</f>
        <v>#REF!</v>
      </c>
      <c r="AQ86" s="54" t="e">
        <f aca="true">HLOOKUP(AQ$4,INDIRECT($A86&amp;"!$B$10:$BZ$500"),MATCH($B86,INDIRECT($A86&amp;"!$A$10:$A$500"),0),0)</f>
        <v>#REF!</v>
      </c>
      <c r="AR86" s="54" t="e">
        <f aca="true">HLOOKUP(AR$4,INDIRECT($A86&amp;"!$B$10:$BZ$500"),MATCH($B86,INDIRECT($A86&amp;"!$A$10:$A$500"),0),0)</f>
        <v>#REF!</v>
      </c>
      <c r="AS86" s="54" t="e">
        <f aca="true">HLOOKUP(AS$4,INDIRECT($A86&amp;"!$B$10:$BZ$500"),MATCH($B86,INDIRECT($A86&amp;"!$A$10:$A$500"),0),0)</f>
        <v>#REF!</v>
      </c>
      <c r="AT86" s="54" t="e">
        <f aca="true">HLOOKUP(AT$4,INDIRECT($A86&amp;"!$B$10:$BZ$500"),MATCH($B86,INDIRECT($A86&amp;"!$A$10:$A$500"),0),0)</f>
        <v>#REF!</v>
      </c>
      <c r="AU86" s="54" t="e">
        <f aca="true">HLOOKUP(AU$4,INDIRECT($A86&amp;"!$B$10:$BZ$500"),MATCH($B86,INDIRECT($A86&amp;"!$A$10:$A$500"),0),0)</f>
        <v>#REF!</v>
      </c>
      <c r="AV86" s="54" t="e">
        <f aca="true">HLOOKUP(AV$4,INDIRECT($A86&amp;"!$B$10:$BZ$500"),MATCH($B86,INDIRECT($A86&amp;"!$A$10:$A$500"),0),0)</f>
        <v>#REF!</v>
      </c>
      <c r="AW86" s="54" t="e">
        <f aca="true">HLOOKUP(AW$4,INDIRECT($A86&amp;"!$B$10:$BZ$500"),MATCH($B86,INDIRECT($A86&amp;"!$A$10:$A$500"),0),0)</f>
        <v>#REF!</v>
      </c>
      <c r="AX86" s="54" t="e">
        <f aca="true">HLOOKUP(AX$4,INDIRECT($A86&amp;"!$B$10:$BZ$500"),MATCH($B86,INDIRECT($A86&amp;"!$A$10:$A$500"),0),0)</f>
        <v>#REF!</v>
      </c>
      <c r="AY86" s="54" t="e">
        <f aca="true">HLOOKUP(AY$4,INDIRECT($A86&amp;"!$B$10:$BZ$500"),MATCH($B86,INDIRECT($A86&amp;"!$A$10:$A$500"),0),0)</f>
        <v>#REF!</v>
      </c>
      <c r="AZ86" s="54" t="e">
        <f aca="true">HLOOKUP(AZ$4,INDIRECT($A86&amp;"!$B$10:$BZ$500"),MATCH($B86,INDIRECT($A86&amp;"!$A$10:$A$500"),0),0)</f>
        <v>#REF!</v>
      </c>
      <c r="BA86" s="54" t="e">
        <f aca="true">HLOOKUP(BA$4,INDIRECT($A86&amp;"!$B$10:$BZ$500"),MATCH($B86,INDIRECT($A86&amp;"!$A$10:$A$500"),0),0)</f>
        <v>#REF!</v>
      </c>
      <c r="BB86" s="54" t="e">
        <f aca="true">HLOOKUP(BB$4,INDIRECT($A86&amp;"!$B$10:$BZ$500"),MATCH($B86,INDIRECT($A86&amp;"!$A$10:$A$500"),0),0)</f>
        <v>#REF!</v>
      </c>
    </row>
    <row r="87" customFormat="false" ht="14.4" hidden="false" customHeight="false" outlineLevel="0" collapsed="false">
      <c r="A87" s="51" t="str">
        <f aca="false">A86</f>
        <v>Exchange_Rate_Low</v>
      </c>
      <c r="B87" s="29" t="s">
        <v>24</v>
      </c>
      <c r="C87" s="53" t="str">
        <f aca="false">A87&amp;"_"&amp;B87</f>
        <v>Exchange_Rate_Low_Electricity Emissions - Combustion Only</v>
      </c>
      <c r="D87" s="54" t="e">
        <f aca="true">HLOOKUP(D$4,INDIRECT($A87&amp;"!$B$10:$BZ$500"),MATCH($B87,INDIRECT($A87&amp;"!$A$10:$A$500"),0),0)</f>
        <v>#REF!</v>
      </c>
      <c r="E87" s="54" t="e">
        <f aca="true">HLOOKUP(E$4,INDIRECT($A87&amp;"!$B$10:$BZ$500"),MATCH($B87,INDIRECT($A87&amp;"!$A$10:$A$500"),0),0)</f>
        <v>#REF!</v>
      </c>
      <c r="F87" s="54" t="e">
        <f aca="true">HLOOKUP(F$4,INDIRECT($A87&amp;"!$B$10:$BZ$500"),MATCH($B87,INDIRECT($A87&amp;"!$A$10:$A$500"),0),0)</f>
        <v>#REF!</v>
      </c>
      <c r="G87" s="54" t="e">
        <f aca="true">HLOOKUP(G$4,INDIRECT($A87&amp;"!$B$10:$BZ$500"),MATCH($B87,INDIRECT($A87&amp;"!$A$10:$A$500"),0),0)</f>
        <v>#REF!</v>
      </c>
      <c r="H87" s="54" t="e">
        <f aca="true">HLOOKUP(H$4,INDIRECT($A87&amp;"!$B$10:$BZ$500"),MATCH($B87,INDIRECT($A87&amp;"!$A$10:$A$500"),0),0)</f>
        <v>#REF!</v>
      </c>
      <c r="I87" s="54" t="e">
        <f aca="true">HLOOKUP(I$4,INDIRECT($A87&amp;"!$B$10:$BZ$500"),MATCH($B87,INDIRECT($A87&amp;"!$A$10:$A$500"),0),0)</f>
        <v>#REF!</v>
      </c>
      <c r="J87" s="54" t="e">
        <f aca="true">HLOOKUP(J$4,INDIRECT($A87&amp;"!$B$10:$BZ$500"),MATCH($B87,INDIRECT($A87&amp;"!$A$10:$A$500"),0),0)</f>
        <v>#REF!</v>
      </c>
      <c r="K87" s="54" t="e">
        <f aca="true">HLOOKUP(K$4,INDIRECT($A87&amp;"!$B$10:$BZ$500"),MATCH($B87,INDIRECT($A87&amp;"!$A$10:$A$500"),0),0)</f>
        <v>#REF!</v>
      </c>
      <c r="L87" s="54" t="e">
        <f aca="true">HLOOKUP(L$4,INDIRECT($A87&amp;"!$B$10:$BZ$500"),MATCH($B87,INDIRECT($A87&amp;"!$A$10:$A$500"),0),0)</f>
        <v>#REF!</v>
      </c>
      <c r="M87" s="54" t="e">
        <f aca="true">HLOOKUP(M$4,INDIRECT($A87&amp;"!$B$10:$BZ$500"),MATCH($B87,INDIRECT($A87&amp;"!$A$10:$A$500"),0),0)</f>
        <v>#REF!</v>
      </c>
      <c r="N87" s="54" t="e">
        <f aca="true">HLOOKUP(N$4,INDIRECT($A87&amp;"!$B$10:$BZ$500"),MATCH($B87,INDIRECT($A87&amp;"!$A$10:$A$500"),0),0)</f>
        <v>#REF!</v>
      </c>
      <c r="O87" s="54" t="e">
        <f aca="true">HLOOKUP(O$4,INDIRECT($A87&amp;"!$B$10:$BZ$500"),MATCH($B87,INDIRECT($A87&amp;"!$A$10:$A$500"),0),0)</f>
        <v>#REF!</v>
      </c>
      <c r="P87" s="54" t="e">
        <f aca="true">HLOOKUP(P$4,INDIRECT($A87&amp;"!$B$10:$BZ$500"),MATCH($B87,INDIRECT($A87&amp;"!$A$10:$A$500"),0),0)</f>
        <v>#REF!</v>
      </c>
      <c r="Q87" s="54" t="e">
        <f aca="true">HLOOKUP(Q$4,INDIRECT($A87&amp;"!$B$10:$BZ$500"),MATCH($B87,INDIRECT($A87&amp;"!$A$10:$A$500"),0),0)</f>
        <v>#REF!</v>
      </c>
      <c r="R87" s="54" t="e">
        <f aca="true">HLOOKUP(R$4,INDIRECT($A87&amp;"!$B$10:$BZ$500"),MATCH($B87,INDIRECT($A87&amp;"!$A$10:$A$500"),0),0)</f>
        <v>#REF!</v>
      </c>
      <c r="S87" s="54" t="e">
        <f aca="true">HLOOKUP(S$4,INDIRECT($A87&amp;"!$B$10:$BZ$500"),MATCH($B87,INDIRECT($A87&amp;"!$A$10:$A$500"),0),0)</f>
        <v>#REF!</v>
      </c>
      <c r="T87" s="54" t="e">
        <f aca="true">HLOOKUP(T$4,INDIRECT($A87&amp;"!$B$10:$BZ$500"),MATCH($B87,INDIRECT($A87&amp;"!$A$10:$A$500"),0),0)</f>
        <v>#REF!</v>
      </c>
      <c r="U87" s="54" t="e">
        <f aca="true">HLOOKUP(U$4,INDIRECT($A87&amp;"!$B$10:$BZ$500"),MATCH($B87,INDIRECT($A87&amp;"!$A$10:$A$500"),0),0)</f>
        <v>#REF!</v>
      </c>
      <c r="V87" s="54" t="e">
        <f aca="true">HLOOKUP(V$4,INDIRECT($A87&amp;"!$B$10:$BZ$500"),MATCH($B87,INDIRECT($A87&amp;"!$A$10:$A$500"),0),0)</f>
        <v>#REF!</v>
      </c>
      <c r="W87" s="54" t="e">
        <f aca="true">HLOOKUP(W$4,INDIRECT($A87&amp;"!$B$10:$BZ$500"),MATCH($B87,INDIRECT($A87&amp;"!$A$10:$A$500"),0),0)</f>
        <v>#REF!</v>
      </c>
      <c r="X87" s="54" t="e">
        <f aca="true">HLOOKUP(X$4,INDIRECT($A87&amp;"!$B$10:$BZ$500"),MATCH($B87,INDIRECT($A87&amp;"!$A$10:$A$500"),0),0)</f>
        <v>#REF!</v>
      </c>
      <c r="Y87" s="54" t="e">
        <f aca="true">HLOOKUP(Y$4,INDIRECT($A87&amp;"!$B$10:$BZ$500"),MATCH($B87,INDIRECT($A87&amp;"!$A$10:$A$500"),0),0)</f>
        <v>#REF!</v>
      </c>
      <c r="Z87" s="54" t="e">
        <f aca="true">HLOOKUP(Z$4,INDIRECT($A87&amp;"!$B$10:$BZ$500"),MATCH($B87,INDIRECT($A87&amp;"!$A$10:$A$500"),0),0)</f>
        <v>#REF!</v>
      </c>
      <c r="AA87" s="54" t="e">
        <f aca="true">HLOOKUP(AA$4,INDIRECT($A87&amp;"!$B$10:$BZ$500"),MATCH($B87,INDIRECT($A87&amp;"!$A$10:$A$500"),0),0)</f>
        <v>#REF!</v>
      </c>
      <c r="AB87" s="54" t="e">
        <f aca="true">HLOOKUP(AB$4,INDIRECT($A87&amp;"!$B$10:$BZ$500"),MATCH($B87,INDIRECT($A87&amp;"!$A$10:$A$500"),0),0)</f>
        <v>#REF!</v>
      </c>
      <c r="AC87" s="54" t="e">
        <f aca="true">HLOOKUP(AC$4,INDIRECT($A87&amp;"!$B$10:$BZ$500"),MATCH($B87,INDIRECT($A87&amp;"!$A$10:$A$500"),0),0)</f>
        <v>#REF!</v>
      </c>
      <c r="AD87" s="54" t="e">
        <f aca="true">HLOOKUP(AD$4,INDIRECT($A87&amp;"!$B$10:$BZ$500"),MATCH($B87,INDIRECT($A87&amp;"!$A$10:$A$500"),0),0)</f>
        <v>#REF!</v>
      </c>
      <c r="AE87" s="54" t="e">
        <f aca="true">HLOOKUP(AE$4,INDIRECT($A87&amp;"!$B$10:$BZ$500"),MATCH($B87,INDIRECT($A87&amp;"!$A$10:$A$500"),0),0)</f>
        <v>#REF!</v>
      </c>
      <c r="AF87" s="54" t="e">
        <f aca="true">HLOOKUP(AF$4,INDIRECT($A87&amp;"!$B$10:$BZ$500"),MATCH($B87,INDIRECT($A87&amp;"!$A$10:$A$500"),0),0)</f>
        <v>#REF!</v>
      </c>
      <c r="AG87" s="54" t="e">
        <f aca="true">HLOOKUP(AG$4,INDIRECT($A87&amp;"!$B$10:$BZ$500"),MATCH($B87,INDIRECT($A87&amp;"!$A$10:$A$500"),0),0)</f>
        <v>#REF!</v>
      </c>
      <c r="AH87" s="54" t="e">
        <f aca="true">HLOOKUP(AH$4,INDIRECT($A87&amp;"!$B$10:$BZ$500"),MATCH($B87,INDIRECT($A87&amp;"!$A$10:$A$500"),0),0)</f>
        <v>#REF!</v>
      </c>
      <c r="AI87" s="54" t="e">
        <f aca="true">HLOOKUP(AI$4,INDIRECT($A87&amp;"!$B$10:$BZ$500"),MATCH($B87,INDIRECT($A87&amp;"!$A$10:$A$500"),0),0)</f>
        <v>#REF!</v>
      </c>
      <c r="AJ87" s="54" t="e">
        <f aca="true">HLOOKUP(AJ$4,INDIRECT($A87&amp;"!$B$10:$BZ$500"),MATCH($B87,INDIRECT($A87&amp;"!$A$10:$A$500"),0),0)</f>
        <v>#REF!</v>
      </c>
      <c r="AK87" s="54" t="e">
        <f aca="true">HLOOKUP(AK$4,INDIRECT($A87&amp;"!$B$10:$BZ$500"),MATCH($B87,INDIRECT($A87&amp;"!$A$10:$A$500"),0),0)</f>
        <v>#REF!</v>
      </c>
      <c r="AL87" s="54" t="e">
        <f aca="true">HLOOKUP(AL$4,INDIRECT($A87&amp;"!$B$10:$BZ$500"),MATCH($B87,INDIRECT($A87&amp;"!$A$10:$A$500"),0),0)</f>
        <v>#REF!</v>
      </c>
      <c r="AM87" s="54" t="e">
        <f aca="true">HLOOKUP(AM$4,INDIRECT($A87&amp;"!$B$10:$BZ$500"),MATCH($B87,INDIRECT($A87&amp;"!$A$10:$A$500"),0),0)</f>
        <v>#REF!</v>
      </c>
      <c r="AN87" s="54" t="e">
        <f aca="true">HLOOKUP(AN$4,INDIRECT($A87&amp;"!$B$10:$BZ$500"),MATCH($B87,INDIRECT($A87&amp;"!$A$10:$A$500"),0),0)</f>
        <v>#REF!</v>
      </c>
      <c r="AO87" s="54" t="e">
        <f aca="true">HLOOKUP(AO$4,INDIRECT($A87&amp;"!$B$10:$BZ$500"),MATCH($B87,INDIRECT($A87&amp;"!$A$10:$A$500"),0),0)</f>
        <v>#REF!</v>
      </c>
      <c r="AP87" s="54" t="e">
        <f aca="true">HLOOKUP(AP$4,INDIRECT($A87&amp;"!$B$10:$BZ$500"),MATCH($B87,INDIRECT($A87&amp;"!$A$10:$A$500"),0),0)</f>
        <v>#REF!</v>
      </c>
      <c r="AQ87" s="54" t="e">
        <f aca="true">HLOOKUP(AQ$4,INDIRECT($A87&amp;"!$B$10:$BZ$500"),MATCH($B87,INDIRECT($A87&amp;"!$A$10:$A$500"),0),0)</f>
        <v>#REF!</v>
      </c>
      <c r="AR87" s="54" t="e">
        <f aca="true">HLOOKUP(AR$4,INDIRECT($A87&amp;"!$B$10:$BZ$500"),MATCH($B87,INDIRECT($A87&amp;"!$A$10:$A$500"),0),0)</f>
        <v>#REF!</v>
      </c>
      <c r="AS87" s="54" t="e">
        <f aca="true">HLOOKUP(AS$4,INDIRECT($A87&amp;"!$B$10:$BZ$500"),MATCH($B87,INDIRECT($A87&amp;"!$A$10:$A$500"),0),0)</f>
        <v>#REF!</v>
      </c>
      <c r="AT87" s="54" t="e">
        <f aca="true">HLOOKUP(AT$4,INDIRECT($A87&amp;"!$B$10:$BZ$500"),MATCH($B87,INDIRECT($A87&amp;"!$A$10:$A$500"),0),0)</f>
        <v>#REF!</v>
      </c>
      <c r="AU87" s="54" t="e">
        <f aca="true">HLOOKUP(AU$4,INDIRECT($A87&amp;"!$B$10:$BZ$500"),MATCH($B87,INDIRECT($A87&amp;"!$A$10:$A$500"),0),0)</f>
        <v>#REF!</v>
      </c>
      <c r="AV87" s="54" t="e">
        <f aca="true">HLOOKUP(AV$4,INDIRECT($A87&amp;"!$B$10:$BZ$500"),MATCH($B87,INDIRECT($A87&amp;"!$A$10:$A$500"),0),0)</f>
        <v>#REF!</v>
      </c>
      <c r="AW87" s="54" t="e">
        <f aca="true">HLOOKUP(AW$4,INDIRECT($A87&amp;"!$B$10:$BZ$500"),MATCH($B87,INDIRECT($A87&amp;"!$A$10:$A$500"),0),0)</f>
        <v>#REF!</v>
      </c>
      <c r="AX87" s="54" t="e">
        <f aca="true">HLOOKUP(AX$4,INDIRECT($A87&amp;"!$B$10:$BZ$500"),MATCH($B87,INDIRECT($A87&amp;"!$A$10:$A$500"),0),0)</f>
        <v>#REF!</v>
      </c>
      <c r="AY87" s="54" t="e">
        <f aca="true">HLOOKUP(AY$4,INDIRECT($A87&amp;"!$B$10:$BZ$500"),MATCH($B87,INDIRECT($A87&amp;"!$A$10:$A$500"),0),0)</f>
        <v>#REF!</v>
      </c>
      <c r="AZ87" s="54" t="e">
        <f aca="true">HLOOKUP(AZ$4,INDIRECT($A87&amp;"!$B$10:$BZ$500"),MATCH($B87,INDIRECT($A87&amp;"!$A$10:$A$500"),0),0)</f>
        <v>#REF!</v>
      </c>
      <c r="BA87" s="54" t="e">
        <f aca="true">HLOOKUP(BA$4,INDIRECT($A87&amp;"!$B$10:$BZ$500"),MATCH($B87,INDIRECT($A87&amp;"!$A$10:$A$500"),0),0)</f>
        <v>#REF!</v>
      </c>
      <c r="BB87" s="54" t="e">
        <f aca="true">HLOOKUP(BB$4,INDIRECT($A87&amp;"!$B$10:$BZ$500"),MATCH($B87,INDIRECT($A87&amp;"!$A$10:$A$500"),0),0)</f>
        <v>#REF!</v>
      </c>
    </row>
    <row r="88" customFormat="false" ht="14.4" hidden="false" customHeight="false" outlineLevel="0" collapsed="false">
      <c r="A88" s="51" t="str">
        <f aca="false">A87</f>
        <v>Exchange_Rate_Low</v>
      </c>
      <c r="B88" s="29" t="s">
        <v>27</v>
      </c>
      <c r="C88" s="53" t="str">
        <f aca="false">A88&amp;"_"&amp;B88</f>
        <v>Exchange_Rate_Low_Transformation Sector Emissions</v>
      </c>
      <c r="D88" s="54" t="e">
        <f aca="true">HLOOKUP(D$4,INDIRECT($A88&amp;"!$B$10:$BZ$500"),MATCH($B88,INDIRECT($A88&amp;"!$A$10:$A$500"),0),0)</f>
        <v>#REF!</v>
      </c>
      <c r="E88" s="54" t="e">
        <f aca="true">HLOOKUP(E$4,INDIRECT($A88&amp;"!$B$10:$BZ$500"),MATCH($B88,INDIRECT($A88&amp;"!$A$10:$A$500"),0),0)</f>
        <v>#REF!</v>
      </c>
      <c r="F88" s="54" t="e">
        <f aca="true">HLOOKUP(F$4,INDIRECT($A88&amp;"!$B$10:$BZ$500"),MATCH($B88,INDIRECT($A88&amp;"!$A$10:$A$500"),0),0)</f>
        <v>#REF!</v>
      </c>
      <c r="G88" s="54" t="e">
        <f aca="true">HLOOKUP(G$4,INDIRECT($A88&amp;"!$B$10:$BZ$500"),MATCH($B88,INDIRECT($A88&amp;"!$A$10:$A$500"),0),0)</f>
        <v>#REF!</v>
      </c>
      <c r="H88" s="54" t="e">
        <f aca="true">HLOOKUP(H$4,INDIRECT($A88&amp;"!$B$10:$BZ$500"),MATCH($B88,INDIRECT($A88&amp;"!$A$10:$A$500"),0),0)</f>
        <v>#REF!</v>
      </c>
      <c r="I88" s="54" t="e">
        <f aca="true">HLOOKUP(I$4,INDIRECT($A88&amp;"!$B$10:$BZ$500"),MATCH($B88,INDIRECT($A88&amp;"!$A$10:$A$500"),0),0)</f>
        <v>#REF!</v>
      </c>
      <c r="J88" s="54" t="e">
        <f aca="true">HLOOKUP(J$4,INDIRECT($A88&amp;"!$B$10:$BZ$500"),MATCH($B88,INDIRECT($A88&amp;"!$A$10:$A$500"),0),0)</f>
        <v>#REF!</v>
      </c>
      <c r="K88" s="54" t="e">
        <f aca="true">HLOOKUP(K$4,INDIRECT($A88&amp;"!$B$10:$BZ$500"),MATCH($B88,INDIRECT($A88&amp;"!$A$10:$A$500"),0),0)</f>
        <v>#REF!</v>
      </c>
      <c r="L88" s="54" t="e">
        <f aca="true">HLOOKUP(L$4,INDIRECT($A88&amp;"!$B$10:$BZ$500"),MATCH($B88,INDIRECT($A88&amp;"!$A$10:$A$500"),0),0)</f>
        <v>#REF!</v>
      </c>
      <c r="M88" s="54" t="e">
        <f aca="true">HLOOKUP(M$4,INDIRECT($A88&amp;"!$B$10:$BZ$500"),MATCH($B88,INDIRECT($A88&amp;"!$A$10:$A$500"),0),0)</f>
        <v>#REF!</v>
      </c>
      <c r="N88" s="54" t="e">
        <f aca="true">HLOOKUP(N$4,INDIRECT($A88&amp;"!$B$10:$BZ$500"),MATCH($B88,INDIRECT($A88&amp;"!$A$10:$A$500"),0),0)</f>
        <v>#REF!</v>
      </c>
      <c r="O88" s="54" t="e">
        <f aca="true">HLOOKUP(O$4,INDIRECT($A88&amp;"!$B$10:$BZ$500"),MATCH($B88,INDIRECT($A88&amp;"!$A$10:$A$500"),0),0)</f>
        <v>#REF!</v>
      </c>
      <c r="P88" s="54" t="e">
        <f aca="true">HLOOKUP(P$4,INDIRECT($A88&amp;"!$B$10:$BZ$500"),MATCH($B88,INDIRECT($A88&amp;"!$A$10:$A$500"),0),0)</f>
        <v>#REF!</v>
      </c>
      <c r="Q88" s="54" t="e">
        <f aca="true">HLOOKUP(Q$4,INDIRECT($A88&amp;"!$B$10:$BZ$500"),MATCH($B88,INDIRECT($A88&amp;"!$A$10:$A$500"),0),0)</f>
        <v>#REF!</v>
      </c>
      <c r="R88" s="54" t="e">
        <f aca="true">HLOOKUP(R$4,INDIRECT($A88&amp;"!$B$10:$BZ$500"),MATCH($B88,INDIRECT($A88&amp;"!$A$10:$A$500"),0),0)</f>
        <v>#REF!</v>
      </c>
      <c r="S88" s="54" t="e">
        <f aca="true">HLOOKUP(S$4,INDIRECT($A88&amp;"!$B$10:$BZ$500"),MATCH($B88,INDIRECT($A88&amp;"!$A$10:$A$500"),0),0)</f>
        <v>#REF!</v>
      </c>
      <c r="T88" s="54" t="e">
        <f aca="true">HLOOKUP(T$4,INDIRECT($A88&amp;"!$B$10:$BZ$500"),MATCH($B88,INDIRECT($A88&amp;"!$A$10:$A$500"),0),0)</f>
        <v>#REF!</v>
      </c>
      <c r="U88" s="54" t="e">
        <f aca="true">HLOOKUP(U$4,INDIRECT($A88&amp;"!$B$10:$BZ$500"),MATCH($B88,INDIRECT($A88&amp;"!$A$10:$A$500"),0),0)</f>
        <v>#REF!</v>
      </c>
      <c r="V88" s="54" t="e">
        <f aca="true">HLOOKUP(V$4,INDIRECT($A88&amp;"!$B$10:$BZ$500"),MATCH($B88,INDIRECT($A88&amp;"!$A$10:$A$500"),0),0)</f>
        <v>#REF!</v>
      </c>
      <c r="W88" s="54" t="e">
        <f aca="true">HLOOKUP(W$4,INDIRECT($A88&amp;"!$B$10:$BZ$500"),MATCH($B88,INDIRECT($A88&amp;"!$A$10:$A$500"),0),0)</f>
        <v>#REF!</v>
      </c>
      <c r="X88" s="54" t="e">
        <f aca="true">HLOOKUP(X$4,INDIRECT($A88&amp;"!$B$10:$BZ$500"),MATCH($B88,INDIRECT($A88&amp;"!$A$10:$A$500"),0),0)</f>
        <v>#REF!</v>
      </c>
      <c r="Y88" s="54" t="e">
        <f aca="true">HLOOKUP(Y$4,INDIRECT($A88&amp;"!$B$10:$BZ$500"),MATCH($B88,INDIRECT($A88&amp;"!$A$10:$A$500"),0),0)</f>
        <v>#REF!</v>
      </c>
      <c r="Z88" s="54" t="e">
        <f aca="true">HLOOKUP(Z$4,INDIRECT($A88&amp;"!$B$10:$BZ$500"),MATCH($B88,INDIRECT($A88&amp;"!$A$10:$A$500"),0),0)</f>
        <v>#REF!</v>
      </c>
      <c r="AA88" s="54" t="e">
        <f aca="true">HLOOKUP(AA$4,INDIRECT($A88&amp;"!$B$10:$BZ$500"),MATCH($B88,INDIRECT($A88&amp;"!$A$10:$A$500"),0),0)</f>
        <v>#REF!</v>
      </c>
      <c r="AB88" s="54" t="e">
        <f aca="true">HLOOKUP(AB$4,INDIRECT($A88&amp;"!$B$10:$BZ$500"),MATCH($B88,INDIRECT($A88&amp;"!$A$10:$A$500"),0),0)</f>
        <v>#REF!</v>
      </c>
      <c r="AC88" s="54" t="e">
        <f aca="true">HLOOKUP(AC$4,INDIRECT($A88&amp;"!$B$10:$BZ$500"),MATCH($B88,INDIRECT($A88&amp;"!$A$10:$A$500"),0),0)</f>
        <v>#REF!</v>
      </c>
      <c r="AD88" s="54" t="e">
        <f aca="true">HLOOKUP(AD$4,INDIRECT($A88&amp;"!$B$10:$BZ$500"),MATCH($B88,INDIRECT($A88&amp;"!$A$10:$A$500"),0),0)</f>
        <v>#REF!</v>
      </c>
      <c r="AE88" s="54" t="e">
        <f aca="true">HLOOKUP(AE$4,INDIRECT($A88&amp;"!$B$10:$BZ$500"),MATCH($B88,INDIRECT($A88&amp;"!$A$10:$A$500"),0),0)</f>
        <v>#REF!</v>
      </c>
      <c r="AF88" s="54" t="e">
        <f aca="true">HLOOKUP(AF$4,INDIRECT($A88&amp;"!$B$10:$BZ$500"),MATCH($B88,INDIRECT($A88&amp;"!$A$10:$A$500"),0),0)</f>
        <v>#REF!</v>
      </c>
      <c r="AG88" s="54" t="e">
        <f aca="true">HLOOKUP(AG$4,INDIRECT($A88&amp;"!$B$10:$BZ$500"),MATCH($B88,INDIRECT($A88&amp;"!$A$10:$A$500"),0),0)</f>
        <v>#REF!</v>
      </c>
      <c r="AH88" s="54" t="e">
        <f aca="true">HLOOKUP(AH$4,INDIRECT($A88&amp;"!$B$10:$BZ$500"),MATCH($B88,INDIRECT($A88&amp;"!$A$10:$A$500"),0),0)</f>
        <v>#REF!</v>
      </c>
      <c r="AI88" s="54" t="e">
        <f aca="true">HLOOKUP(AI$4,INDIRECT($A88&amp;"!$B$10:$BZ$500"),MATCH($B88,INDIRECT($A88&amp;"!$A$10:$A$500"),0),0)</f>
        <v>#REF!</v>
      </c>
      <c r="AJ88" s="54" t="e">
        <f aca="true">HLOOKUP(AJ$4,INDIRECT($A88&amp;"!$B$10:$BZ$500"),MATCH($B88,INDIRECT($A88&amp;"!$A$10:$A$500"),0),0)</f>
        <v>#REF!</v>
      </c>
      <c r="AK88" s="54" t="e">
        <f aca="true">HLOOKUP(AK$4,INDIRECT($A88&amp;"!$B$10:$BZ$500"),MATCH($B88,INDIRECT($A88&amp;"!$A$10:$A$500"),0),0)</f>
        <v>#REF!</v>
      </c>
      <c r="AL88" s="54" t="e">
        <f aca="true">HLOOKUP(AL$4,INDIRECT($A88&amp;"!$B$10:$BZ$500"),MATCH($B88,INDIRECT($A88&amp;"!$A$10:$A$500"),0),0)</f>
        <v>#REF!</v>
      </c>
      <c r="AM88" s="54" t="e">
        <f aca="true">HLOOKUP(AM$4,INDIRECT($A88&amp;"!$B$10:$BZ$500"),MATCH($B88,INDIRECT($A88&amp;"!$A$10:$A$500"),0),0)</f>
        <v>#REF!</v>
      </c>
      <c r="AN88" s="54" t="e">
        <f aca="true">HLOOKUP(AN$4,INDIRECT($A88&amp;"!$B$10:$BZ$500"),MATCH($B88,INDIRECT($A88&amp;"!$A$10:$A$500"),0),0)</f>
        <v>#REF!</v>
      </c>
      <c r="AO88" s="54" t="e">
        <f aca="true">HLOOKUP(AO$4,INDIRECT($A88&amp;"!$B$10:$BZ$500"),MATCH($B88,INDIRECT($A88&amp;"!$A$10:$A$500"),0),0)</f>
        <v>#REF!</v>
      </c>
      <c r="AP88" s="54" t="e">
        <f aca="true">HLOOKUP(AP$4,INDIRECT($A88&amp;"!$B$10:$BZ$500"),MATCH($B88,INDIRECT($A88&amp;"!$A$10:$A$500"),0),0)</f>
        <v>#REF!</v>
      </c>
      <c r="AQ88" s="54" t="e">
        <f aca="true">HLOOKUP(AQ$4,INDIRECT($A88&amp;"!$B$10:$BZ$500"),MATCH($B88,INDIRECT($A88&amp;"!$A$10:$A$500"),0),0)</f>
        <v>#REF!</v>
      </c>
      <c r="AR88" s="54" t="e">
        <f aca="true">HLOOKUP(AR$4,INDIRECT($A88&amp;"!$B$10:$BZ$500"),MATCH($B88,INDIRECT($A88&amp;"!$A$10:$A$500"),0),0)</f>
        <v>#REF!</v>
      </c>
      <c r="AS88" s="54" t="e">
        <f aca="true">HLOOKUP(AS$4,INDIRECT($A88&amp;"!$B$10:$BZ$500"),MATCH($B88,INDIRECT($A88&amp;"!$A$10:$A$500"),0),0)</f>
        <v>#REF!</v>
      </c>
      <c r="AT88" s="54" t="e">
        <f aca="true">HLOOKUP(AT$4,INDIRECT($A88&amp;"!$B$10:$BZ$500"),MATCH($B88,INDIRECT($A88&amp;"!$A$10:$A$500"),0),0)</f>
        <v>#REF!</v>
      </c>
      <c r="AU88" s="54" t="e">
        <f aca="true">HLOOKUP(AU$4,INDIRECT($A88&amp;"!$B$10:$BZ$500"),MATCH($B88,INDIRECT($A88&amp;"!$A$10:$A$500"),0),0)</f>
        <v>#REF!</v>
      </c>
      <c r="AV88" s="54" t="e">
        <f aca="true">HLOOKUP(AV$4,INDIRECT($A88&amp;"!$B$10:$BZ$500"),MATCH($B88,INDIRECT($A88&amp;"!$A$10:$A$500"),0),0)</f>
        <v>#REF!</v>
      </c>
      <c r="AW88" s="54" t="e">
        <f aca="true">HLOOKUP(AW$4,INDIRECT($A88&amp;"!$B$10:$BZ$500"),MATCH($B88,INDIRECT($A88&amp;"!$A$10:$A$500"),0),0)</f>
        <v>#REF!</v>
      </c>
      <c r="AX88" s="54" t="e">
        <f aca="true">HLOOKUP(AX$4,INDIRECT($A88&amp;"!$B$10:$BZ$500"),MATCH($B88,INDIRECT($A88&amp;"!$A$10:$A$500"),0),0)</f>
        <v>#REF!</v>
      </c>
      <c r="AY88" s="54" t="e">
        <f aca="true">HLOOKUP(AY$4,INDIRECT($A88&amp;"!$B$10:$BZ$500"),MATCH($B88,INDIRECT($A88&amp;"!$A$10:$A$500"),0),0)</f>
        <v>#REF!</v>
      </c>
      <c r="AZ88" s="54" t="e">
        <f aca="true">HLOOKUP(AZ$4,INDIRECT($A88&amp;"!$B$10:$BZ$500"),MATCH($B88,INDIRECT($A88&amp;"!$A$10:$A$500"),0),0)</f>
        <v>#REF!</v>
      </c>
      <c r="BA88" s="54" t="e">
        <f aca="true">HLOOKUP(BA$4,INDIRECT($A88&amp;"!$B$10:$BZ$500"),MATCH($B88,INDIRECT($A88&amp;"!$A$10:$A$500"),0),0)</f>
        <v>#REF!</v>
      </c>
      <c r="BB88" s="54" t="e">
        <f aca="true">HLOOKUP(BB$4,INDIRECT($A88&amp;"!$B$10:$BZ$500"),MATCH($B88,INDIRECT($A88&amp;"!$A$10:$A$500"),0),0)</f>
        <v>#REF!</v>
      </c>
    </row>
    <row r="89" customFormat="false" ht="14.4" hidden="false" customHeight="false" outlineLevel="0" collapsed="false">
      <c r="A89" s="51" t="str">
        <f aca="false">A88</f>
        <v>Exchange_Rate_Low</v>
      </c>
      <c r="B89" s="29" t="s">
        <v>30</v>
      </c>
      <c r="C89" s="53" t="str">
        <f aca="false">A89&amp;"_"&amp;B89</f>
        <v>Exchange_Rate_Low_Manufacturing Sector Emissions</v>
      </c>
      <c r="D89" s="54" t="e">
        <f aca="true">HLOOKUP(D$4,INDIRECT($A89&amp;"!$B$10:$BZ$500"),MATCH($B89,INDIRECT($A89&amp;"!$A$10:$A$500"),0),0)</f>
        <v>#REF!</v>
      </c>
      <c r="E89" s="54" t="e">
        <f aca="true">HLOOKUP(E$4,INDIRECT($A89&amp;"!$B$10:$BZ$500"),MATCH($B89,INDIRECT($A89&amp;"!$A$10:$A$500"),0),0)</f>
        <v>#REF!</v>
      </c>
      <c r="F89" s="54" t="e">
        <f aca="true">HLOOKUP(F$4,INDIRECT($A89&amp;"!$B$10:$BZ$500"),MATCH($B89,INDIRECT($A89&amp;"!$A$10:$A$500"),0),0)</f>
        <v>#REF!</v>
      </c>
      <c r="G89" s="54" t="e">
        <f aca="true">HLOOKUP(G$4,INDIRECT($A89&amp;"!$B$10:$BZ$500"),MATCH($B89,INDIRECT($A89&amp;"!$A$10:$A$500"),0),0)</f>
        <v>#REF!</v>
      </c>
      <c r="H89" s="54" t="e">
        <f aca="true">HLOOKUP(H$4,INDIRECT($A89&amp;"!$B$10:$BZ$500"),MATCH($B89,INDIRECT($A89&amp;"!$A$10:$A$500"),0),0)</f>
        <v>#REF!</v>
      </c>
      <c r="I89" s="54" t="e">
        <f aca="true">HLOOKUP(I$4,INDIRECT($A89&amp;"!$B$10:$BZ$500"),MATCH($B89,INDIRECT($A89&amp;"!$A$10:$A$500"),0),0)</f>
        <v>#REF!</v>
      </c>
      <c r="J89" s="54" t="e">
        <f aca="true">HLOOKUP(J$4,INDIRECT($A89&amp;"!$B$10:$BZ$500"),MATCH($B89,INDIRECT($A89&amp;"!$A$10:$A$500"),0),0)</f>
        <v>#REF!</v>
      </c>
      <c r="K89" s="54" t="e">
        <f aca="true">HLOOKUP(K$4,INDIRECT($A89&amp;"!$B$10:$BZ$500"),MATCH($B89,INDIRECT($A89&amp;"!$A$10:$A$500"),0),0)</f>
        <v>#REF!</v>
      </c>
      <c r="L89" s="54" t="e">
        <f aca="true">HLOOKUP(L$4,INDIRECT($A89&amp;"!$B$10:$BZ$500"),MATCH($B89,INDIRECT($A89&amp;"!$A$10:$A$500"),0),0)</f>
        <v>#REF!</v>
      </c>
      <c r="M89" s="54" t="e">
        <f aca="true">HLOOKUP(M$4,INDIRECT($A89&amp;"!$B$10:$BZ$500"),MATCH($B89,INDIRECT($A89&amp;"!$A$10:$A$500"),0),0)</f>
        <v>#REF!</v>
      </c>
      <c r="N89" s="54" t="e">
        <f aca="true">HLOOKUP(N$4,INDIRECT($A89&amp;"!$B$10:$BZ$500"),MATCH($B89,INDIRECT($A89&amp;"!$A$10:$A$500"),0),0)</f>
        <v>#REF!</v>
      </c>
      <c r="O89" s="54" t="e">
        <f aca="true">HLOOKUP(O$4,INDIRECT($A89&amp;"!$B$10:$BZ$500"),MATCH($B89,INDIRECT($A89&amp;"!$A$10:$A$500"),0),0)</f>
        <v>#REF!</v>
      </c>
      <c r="P89" s="54" t="e">
        <f aca="true">HLOOKUP(P$4,INDIRECT($A89&amp;"!$B$10:$BZ$500"),MATCH($B89,INDIRECT($A89&amp;"!$A$10:$A$500"),0),0)</f>
        <v>#REF!</v>
      </c>
      <c r="Q89" s="54" t="e">
        <f aca="true">HLOOKUP(Q$4,INDIRECT($A89&amp;"!$B$10:$BZ$500"),MATCH($B89,INDIRECT($A89&amp;"!$A$10:$A$500"),0),0)</f>
        <v>#REF!</v>
      </c>
      <c r="R89" s="54" t="e">
        <f aca="true">HLOOKUP(R$4,INDIRECT($A89&amp;"!$B$10:$BZ$500"),MATCH($B89,INDIRECT($A89&amp;"!$A$10:$A$500"),0),0)</f>
        <v>#REF!</v>
      </c>
      <c r="S89" s="54" t="e">
        <f aca="true">HLOOKUP(S$4,INDIRECT($A89&amp;"!$B$10:$BZ$500"),MATCH($B89,INDIRECT($A89&amp;"!$A$10:$A$500"),0),0)</f>
        <v>#REF!</v>
      </c>
      <c r="T89" s="54" t="e">
        <f aca="true">HLOOKUP(T$4,INDIRECT($A89&amp;"!$B$10:$BZ$500"),MATCH($B89,INDIRECT($A89&amp;"!$A$10:$A$500"),0),0)</f>
        <v>#REF!</v>
      </c>
      <c r="U89" s="54" t="e">
        <f aca="true">HLOOKUP(U$4,INDIRECT($A89&amp;"!$B$10:$BZ$500"),MATCH($B89,INDIRECT($A89&amp;"!$A$10:$A$500"),0),0)</f>
        <v>#REF!</v>
      </c>
      <c r="V89" s="54" t="e">
        <f aca="true">HLOOKUP(V$4,INDIRECT($A89&amp;"!$B$10:$BZ$500"),MATCH($B89,INDIRECT($A89&amp;"!$A$10:$A$500"),0),0)</f>
        <v>#REF!</v>
      </c>
      <c r="W89" s="54" t="e">
        <f aca="true">HLOOKUP(W$4,INDIRECT($A89&amp;"!$B$10:$BZ$500"),MATCH($B89,INDIRECT($A89&amp;"!$A$10:$A$500"),0),0)</f>
        <v>#REF!</v>
      </c>
      <c r="X89" s="54" t="e">
        <f aca="true">HLOOKUP(X$4,INDIRECT($A89&amp;"!$B$10:$BZ$500"),MATCH($B89,INDIRECT($A89&amp;"!$A$10:$A$500"),0),0)</f>
        <v>#REF!</v>
      </c>
      <c r="Y89" s="54" t="e">
        <f aca="true">HLOOKUP(Y$4,INDIRECT($A89&amp;"!$B$10:$BZ$500"),MATCH($B89,INDIRECT($A89&amp;"!$A$10:$A$500"),0),0)</f>
        <v>#REF!</v>
      </c>
      <c r="Z89" s="54" t="e">
        <f aca="true">HLOOKUP(Z$4,INDIRECT($A89&amp;"!$B$10:$BZ$500"),MATCH($B89,INDIRECT($A89&amp;"!$A$10:$A$500"),0),0)</f>
        <v>#REF!</v>
      </c>
      <c r="AA89" s="54" t="e">
        <f aca="true">HLOOKUP(AA$4,INDIRECT($A89&amp;"!$B$10:$BZ$500"),MATCH($B89,INDIRECT($A89&amp;"!$A$10:$A$500"),0),0)</f>
        <v>#REF!</v>
      </c>
      <c r="AB89" s="54" t="e">
        <f aca="true">HLOOKUP(AB$4,INDIRECT($A89&amp;"!$B$10:$BZ$500"),MATCH($B89,INDIRECT($A89&amp;"!$A$10:$A$500"),0),0)</f>
        <v>#REF!</v>
      </c>
      <c r="AC89" s="54" t="e">
        <f aca="true">HLOOKUP(AC$4,INDIRECT($A89&amp;"!$B$10:$BZ$500"),MATCH($B89,INDIRECT($A89&amp;"!$A$10:$A$500"),0),0)</f>
        <v>#REF!</v>
      </c>
      <c r="AD89" s="54" t="e">
        <f aca="true">HLOOKUP(AD$4,INDIRECT($A89&amp;"!$B$10:$BZ$500"),MATCH($B89,INDIRECT($A89&amp;"!$A$10:$A$500"),0),0)</f>
        <v>#REF!</v>
      </c>
      <c r="AE89" s="54" t="e">
        <f aca="true">HLOOKUP(AE$4,INDIRECT($A89&amp;"!$B$10:$BZ$500"),MATCH($B89,INDIRECT($A89&amp;"!$A$10:$A$500"),0),0)</f>
        <v>#REF!</v>
      </c>
      <c r="AF89" s="54" t="e">
        <f aca="true">HLOOKUP(AF$4,INDIRECT($A89&amp;"!$B$10:$BZ$500"),MATCH($B89,INDIRECT($A89&amp;"!$A$10:$A$500"),0),0)</f>
        <v>#REF!</v>
      </c>
      <c r="AG89" s="54" t="e">
        <f aca="true">HLOOKUP(AG$4,INDIRECT($A89&amp;"!$B$10:$BZ$500"),MATCH($B89,INDIRECT($A89&amp;"!$A$10:$A$500"),0),0)</f>
        <v>#REF!</v>
      </c>
      <c r="AH89" s="54" t="e">
        <f aca="true">HLOOKUP(AH$4,INDIRECT($A89&amp;"!$B$10:$BZ$500"),MATCH($B89,INDIRECT($A89&amp;"!$A$10:$A$500"),0),0)</f>
        <v>#REF!</v>
      </c>
      <c r="AI89" s="54" t="e">
        <f aca="true">HLOOKUP(AI$4,INDIRECT($A89&amp;"!$B$10:$BZ$500"),MATCH($B89,INDIRECT($A89&amp;"!$A$10:$A$500"),0),0)</f>
        <v>#REF!</v>
      </c>
      <c r="AJ89" s="54" t="e">
        <f aca="true">HLOOKUP(AJ$4,INDIRECT($A89&amp;"!$B$10:$BZ$500"),MATCH($B89,INDIRECT($A89&amp;"!$A$10:$A$500"),0),0)</f>
        <v>#REF!</v>
      </c>
      <c r="AK89" s="54" t="e">
        <f aca="true">HLOOKUP(AK$4,INDIRECT($A89&amp;"!$B$10:$BZ$500"),MATCH($B89,INDIRECT($A89&amp;"!$A$10:$A$500"),0),0)</f>
        <v>#REF!</v>
      </c>
      <c r="AL89" s="54" t="e">
        <f aca="true">HLOOKUP(AL$4,INDIRECT($A89&amp;"!$B$10:$BZ$500"),MATCH($B89,INDIRECT($A89&amp;"!$A$10:$A$500"),0),0)</f>
        <v>#REF!</v>
      </c>
      <c r="AM89" s="54" t="e">
        <f aca="true">HLOOKUP(AM$4,INDIRECT($A89&amp;"!$B$10:$BZ$500"),MATCH($B89,INDIRECT($A89&amp;"!$A$10:$A$500"),0),0)</f>
        <v>#REF!</v>
      </c>
      <c r="AN89" s="54" t="e">
        <f aca="true">HLOOKUP(AN$4,INDIRECT($A89&amp;"!$B$10:$BZ$500"),MATCH($B89,INDIRECT($A89&amp;"!$A$10:$A$500"),0),0)</f>
        <v>#REF!</v>
      </c>
      <c r="AO89" s="54" t="e">
        <f aca="true">HLOOKUP(AO$4,INDIRECT($A89&amp;"!$B$10:$BZ$500"),MATCH($B89,INDIRECT($A89&amp;"!$A$10:$A$500"),0),0)</f>
        <v>#REF!</v>
      </c>
      <c r="AP89" s="54" t="e">
        <f aca="true">HLOOKUP(AP$4,INDIRECT($A89&amp;"!$B$10:$BZ$500"),MATCH($B89,INDIRECT($A89&amp;"!$A$10:$A$500"),0),0)</f>
        <v>#REF!</v>
      </c>
      <c r="AQ89" s="54" t="e">
        <f aca="true">HLOOKUP(AQ$4,INDIRECT($A89&amp;"!$B$10:$BZ$500"),MATCH($B89,INDIRECT($A89&amp;"!$A$10:$A$500"),0),0)</f>
        <v>#REF!</v>
      </c>
      <c r="AR89" s="54" t="e">
        <f aca="true">HLOOKUP(AR$4,INDIRECT($A89&amp;"!$B$10:$BZ$500"),MATCH($B89,INDIRECT($A89&amp;"!$A$10:$A$500"),0),0)</f>
        <v>#REF!</v>
      </c>
      <c r="AS89" s="54" t="e">
        <f aca="true">HLOOKUP(AS$4,INDIRECT($A89&amp;"!$B$10:$BZ$500"),MATCH($B89,INDIRECT($A89&amp;"!$A$10:$A$500"),0),0)</f>
        <v>#REF!</v>
      </c>
      <c r="AT89" s="54" t="e">
        <f aca="true">HLOOKUP(AT$4,INDIRECT($A89&amp;"!$B$10:$BZ$500"),MATCH($B89,INDIRECT($A89&amp;"!$A$10:$A$500"),0),0)</f>
        <v>#REF!</v>
      </c>
      <c r="AU89" s="54" t="e">
        <f aca="true">HLOOKUP(AU$4,INDIRECT($A89&amp;"!$B$10:$BZ$500"),MATCH($B89,INDIRECT($A89&amp;"!$A$10:$A$500"),0),0)</f>
        <v>#REF!</v>
      </c>
      <c r="AV89" s="54" t="e">
        <f aca="true">HLOOKUP(AV$4,INDIRECT($A89&amp;"!$B$10:$BZ$500"),MATCH($B89,INDIRECT($A89&amp;"!$A$10:$A$500"),0),0)</f>
        <v>#REF!</v>
      </c>
      <c r="AW89" s="54" t="e">
        <f aca="true">HLOOKUP(AW$4,INDIRECT($A89&amp;"!$B$10:$BZ$500"),MATCH($B89,INDIRECT($A89&amp;"!$A$10:$A$500"),0),0)</f>
        <v>#REF!</v>
      </c>
      <c r="AX89" s="54" t="e">
        <f aca="true">HLOOKUP(AX$4,INDIRECT($A89&amp;"!$B$10:$BZ$500"),MATCH($B89,INDIRECT($A89&amp;"!$A$10:$A$500"),0),0)</f>
        <v>#REF!</v>
      </c>
      <c r="AY89" s="54" t="e">
        <f aca="true">HLOOKUP(AY$4,INDIRECT($A89&amp;"!$B$10:$BZ$500"),MATCH($B89,INDIRECT($A89&amp;"!$A$10:$A$500"),0),0)</f>
        <v>#REF!</v>
      </c>
      <c r="AZ89" s="54" t="e">
        <f aca="true">HLOOKUP(AZ$4,INDIRECT($A89&amp;"!$B$10:$BZ$500"),MATCH($B89,INDIRECT($A89&amp;"!$A$10:$A$500"),0),0)</f>
        <v>#REF!</v>
      </c>
      <c r="BA89" s="54" t="e">
        <f aca="true">HLOOKUP(BA$4,INDIRECT($A89&amp;"!$B$10:$BZ$500"),MATCH($B89,INDIRECT($A89&amp;"!$A$10:$A$500"),0),0)</f>
        <v>#REF!</v>
      </c>
      <c r="BB89" s="54" t="e">
        <f aca="true">HLOOKUP(BB$4,INDIRECT($A89&amp;"!$B$10:$BZ$500"),MATCH($B89,INDIRECT($A89&amp;"!$A$10:$A$500"),0),0)</f>
        <v>#REF!</v>
      </c>
    </row>
    <row r="90" customFormat="false" ht="14.4" hidden="false" customHeight="false" outlineLevel="0" collapsed="false">
      <c r="A90" s="51" t="str">
        <f aca="false">A89</f>
        <v>Exchange_Rate_Low</v>
      </c>
      <c r="B90" s="29" t="s">
        <v>33</v>
      </c>
      <c r="C90" s="53" t="str">
        <f aca="false">A90&amp;"_"&amp;B90</f>
        <v>Exchange_Rate_Low_Fugitive Emissions</v>
      </c>
      <c r="D90" s="54" t="e">
        <f aca="true">HLOOKUP(D$4,INDIRECT($A90&amp;"!$B$10:$BZ$500"),MATCH($B90,INDIRECT($A90&amp;"!$A$10:$A$500"),0),0)</f>
        <v>#REF!</v>
      </c>
      <c r="E90" s="54" t="e">
        <f aca="true">HLOOKUP(E$4,INDIRECT($A90&amp;"!$B$10:$BZ$500"),MATCH($B90,INDIRECT($A90&amp;"!$A$10:$A$500"),0),0)</f>
        <v>#REF!</v>
      </c>
      <c r="F90" s="54" t="e">
        <f aca="true">HLOOKUP(F$4,INDIRECT($A90&amp;"!$B$10:$BZ$500"),MATCH($B90,INDIRECT($A90&amp;"!$A$10:$A$500"),0),0)</f>
        <v>#REF!</v>
      </c>
      <c r="G90" s="54" t="e">
        <f aca="true">HLOOKUP(G$4,INDIRECT($A90&amp;"!$B$10:$BZ$500"),MATCH($B90,INDIRECT($A90&amp;"!$A$10:$A$500"),0),0)</f>
        <v>#REF!</v>
      </c>
      <c r="H90" s="54" t="e">
        <f aca="true">HLOOKUP(H$4,INDIRECT($A90&amp;"!$B$10:$BZ$500"),MATCH($B90,INDIRECT($A90&amp;"!$A$10:$A$500"),0),0)</f>
        <v>#REF!</v>
      </c>
      <c r="I90" s="54" t="e">
        <f aca="true">HLOOKUP(I$4,INDIRECT($A90&amp;"!$B$10:$BZ$500"),MATCH($B90,INDIRECT($A90&amp;"!$A$10:$A$500"),0),0)</f>
        <v>#REF!</v>
      </c>
      <c r="J90" s="54" t="e">
        <f aca="true">HLOOKUP(J$4,INDIRECT($A90&amp;"!$B$10:$BZ$500"),MATCH($B90,INDIRECT($A90&amp;"!$A$10:$A$500"),0),0)</f>
        <v>#REF!</v>
      </c>
      <c r="K90" s="54" t="e">
        <f aca="true">HLOOKUP(K$4,INDIRECT($A90&amp;"!$B$10:$BZ$500"),MATCH($B90,INDIRECT($A90&amp;"!$A$10:$A$500"),0),0)</f>
        <v>#REF!</v>
      </c>
      <c r="L90" s="54" t="e">
        <f aca="true">HLOOKUP(L$4,INDIRECT($A90&amp;"!$B$10:$BZ$500"),MATCH($B90,INDIRECT($A90&amp;"!$A$10:$A$500"),0),0)</f>
        <v>#REF!</v>
      </c>
      <c r="M90" s="54" t="e">
        <f aca="true">HLOOKUP(M$4,INDIRECT($A90&amp;"!$B$10:$BZ$500"),MATCH($B90,INDIRECT($A90&amp;"!$A$10:$A$500"),0),0)</f>
        <v>#REF!</v>
      </c>
      <c r="N90" s="54" t="e">
        <f aca="true">HLOOKUP(N$4,INDIRECT($A90&amp;"!$B$10:$BZ$500"),MATCH($B90,INDIRECT($A90&amp;"!$A$10:$A$500"),0),0)</f>
        <v>#REF!</v>
      </c>
      <c r="O90" s="54" t="e">
        <f aca="true">HLOOKUP(O$4,INDIRECT($A90&amp;"!$B$10:$BZ$500"),MATCH($B90,INDIRECT($A90&amp;"!$A$10:$A$500"),0),0)</f>
        <v>#REF!</v>
      </c>
      <c r="P90" s="54" t="e">
        <f aca="true">HLOOKUP(P$4,INDIRECT($A90&amp;"!$B$10:$BZ$500"),MATCH($B90,INDIRECT($A90&amp;"!$A$10:$A$500"),0),0)</f>
        <v>#REF!</v>
      </c>
      <c r="Q90" s="54" t="e">
        <f aca="true">HLOOKUP(Q$4,INDIRECT($A90&amp;"!$B$10:$BZ$500"),MATCH($B90,INDIRECT($A90&amp;"!$A$10:$A$500"),0),0)</f>
        <v>#REF!</v>
      </c>
      <c r="R90" s="54" t="e">
        <f aca="true">HLOOKUP(R$4,INDIRECT($A90&amp;"!$B$10:$BZ$500"),MATCH($B90,INDIRECT($A90&amp;"!$A$10:$A$500"),0),0)</f>
        <v>#REF!</v>
      </c>
      <c r="S90" s="54" t="e">
        <f aca="true">HLOOKUP(S$4,INDIRECT($A90&amp;"!$B$10:$BZ$500"),MATCH($B90,INDIRECT($A90&amp;"!$A$10:$A$500"),0),0)</f>
        <v>#REF!</v>
      </c>
      <c r="T90" s="54" t="e">
        <f aca="true">HLOOKUP(T$4,INDIRECT($A90&amp;"!$B$10:$BZ$500"),MATCH($B90,INDIRECT($A90&amp;"!$A$10:$A$500"),0),0)</f>
        <v>#REF!</v>
      </c>
      <c r="U90" s="54" t="e">
        <f aca="true">HLOOKUP(U$4,INDIRECT($A90&amp;"!$B$10:$BZ$500"),MATCH($B90,INDIRECT($A90&amp;"!$A$10:$A$500"),0),0)</f>
        <v>#REF!</v>
      </c>
      <c r="V90" s="54" t="e">
        <f aca="true">HLOOKUP(V$4,INDIRECT($A90&amp;"!$B$10:$BZ$500"),MATCH($B90,INDIRECT($A90&amp;"!$A$10:$A$500"),0),0)</f>
        <v>#REF!</v>
      </c>
      <c r="W90" s="54" t="e">
        <f aca="true">HLOOKUP(W$4,INDIRECT($A90&amp;"!$B$10:$BZ$500"),MATCH($B90,INDIRECT($A90&amp;"!$A$10:$A$500"),0),0)</f>
        <v>#REF!</v>
      </c>
      <c r="X90" s="54" t="e">
        <f aca="true">HLOOKUP(X$4,INDIRECT($A90&amp;"!$B$10:$BZ$500"),MATCH($B90,INDIRECT($A90&amp;"!$A$10:$A$500"),0),0)</f>
        <v>#REF!</v>
      </c>
      <c r="Y90" s="54" t="e">
        <f aca="true">HLOOKUP(Y$4,INDIRECT($A90&amp;"!$B$10:$BZ$500"),MATCH($B90,INDIRECT($A90&amp;"!$A$10:$A$500"),0),0)</f>
        <v>#REF!</v>
      </c>
      <c r="Z90" s="54" t="e">
        <f aca="true">HLOOKUP(Z$4,INDIRECT($A90&amp;"!$B$10:$BZ$500"),MATCH($B90,INDIRECT($A90&amp;"!$A$10:$A$500"),0),0)</f>
        <v>#REF!</v>
      </c>
      <c r="AA90" s="54" t="e">
        <f aca="true">HLOOKUP(AA$4,INDIRECT($A90&amp;"!$B$10:$BZ$500"),MATCH($B90,INDIRECT($A90&amp;"!$A$10:$A$500"),0),0)</f>
        <v>#REF!</v>
      </c>
      <c r="AB90" s="54" t="e">
        <f aca="true">HLOOKUP(AB$4,INDIRECT($A90&amp;"!$B$10:$BZ$500"),MATCH($B90,INDIRECT($A90&amp;"!$A$10:$A$500"),0),0)</f>
        <v>#REF!</v>
      </c>
      <c r="AC90" s="54" t="e">
        <f aca="true">HLOOKUP(AC$4,INDIRECT($A90&amp;"!$B$10:$BZ$500"),MATCH($B90,INDIRECT($A90&amp;"!$A$10:$A$500"),0),0)</f>
        <v>#REF!</v>
      </c>
      <c r="AD90" s="54" t="e">
        <f aca="true">HLOOKUP(AD$4,INDIRECT($A90&amp;"!$B$10:$BZ$500"),MATCH($B90,INDIRECT($A90&amp;"!$A$10:$A$500"),0),0)</f>
        <v>#REF!</v>
      </c>
      <c r="AE90" s="54" t="e">
        <f aca="true">HLOOKUP(AE$4,INDIRECT($A90&amp;"!$B$10:$BZ$500"),MATCH($B90,INDIRECT($A90&amp;"!$A$10:$A$500"),0),0)</f>
        <v>#REF!</v>
      </c>
      <c r="AF90" s="54" t="e">
        <f aca="true">HLOOKUP(AF$4,INDIRECT($A90&amp;"!$B$10:$BZ$500"),MATCH($B90,INDIRECT($A90&amp;"!$A$10:$A$500"),0),0)</f>
        <v>#REF!</v>
      </c>
      <c r="AG90" s="54" t="e">
        <f aca="true">HLOOKUP(AG$4,INDIRECT($A90&amp;"!$B$10:$BZ$500"),MATCH($B90,INDIRECT($A90&amp;"!$A$10:$A$500"),0),0)</f>
        <v>#REF!</v>
      </c>
      <c r="AH90" s="54" t="e">
        <f aca="true">HLOOKUP(AH$4,INDIRECT($A90&amp;"!$B$10:$BZ$500"),MATCH($B90,INDIRECT($A90&amp;"!$A$10:$A$500"),0),0)</f>
        <v>#REF!</v>
      </c>
      <c r="AI90" s="54" t="e">
        <f aca="true">HLOOKUP(AI$4,INDIRECT($A90&amp;"!$B$10:$BZ$500"),MATCH($B90,INDIRECT($A90&amp;"!$A$10:$A$500"),0),0)</f>
        <v>#REF!</v>
      </c>
      <c r="AJ90" s="54" t="e">
        <f aca="true">HLOOKUP(AJ$4,INDIRECT($A90&amp;"!$B$10:$BZ$500"),MATCH($B90,INDIRECT($A90&amp;"!$A$10:$A$500"),0),0)</f>
        <v>#REF!</v>
      </c>
      <c r="AK90" s="54" t="e">
        <f aca="true">HLOOKUP(AK$4,INDIRECT($A90&amp;"!$B$10:$BZ$500"),MATCH($B90,INDIRECT($A90&amp;"!$A$10:$A$500"),0),0)</f>
        <v>#REF!</v>
      </c>
      <c r="AL90" s="54" t="e">
        <f aca="true">HLOOKUP(AL$4,INDIRECT($A90&amp;"!$B$10:$BZ$500"),MATCH($B90,INDIRECT($A90&amp;"!$A$10:$A$500"),0),0)</f>
        <v>#REF!</v>
      </c>
      <c r="AM90" s="54" t="e">
        <f aca="true">HLOOKUP(AM$4,INDIRECT($A90&amp;"!$B$10:$BZ$500"),MATCH($B90,INDIRECT($A90&amp;"!$A$10:$A$500"),0),0)</f>
        <v>#REF!</v>
      </c>
      <c r="AN90" s="54" t="e">
        <f aca="true">HLOOKUP(AN$4,INDIRECT($A90&amp;"!$B$10:$BZ$500"),MATCH($B90,INDIRECT($A90&amp;"!$A$10:$A$500"),0),0)</f>
        <v>#REF!</v>
      </c>
      <c r="AO90" s="54" t="e">
        <f aca="true">HLOOKUP(AO$4,INDIRECT($A90&amp;"!$B$10:$BZ$500"),MATCH($B90,INDIRECT($A90&amp;"!$A$10:$A$500"),0),0)</f>
        <v>#REF!</v>
      </c>
      <c r="AP90" s="54" t="e">
        <f aca="true">HLOOKUP(AP$4,INDIRECT($A90&amp;"!$B$10:$BZ$500"),MATCH($B90,INDIRECT($A90&amp;"!$A$10:$A$500"),0),0)</f>
        <v>#REF!</v>
      </c>
      <c r="AQ90" s="54" t="e">
        <f aca="true">HLOOKUP(AQ$4,INDIRECT($A90&amp;"!$B$10:$BZ$500"),MATCH($B90,INDIRECT($A90&amp;"!$A$10:$A$500"),0),0)</f>
        <v>#REF!</v>
      </c>
      <c r="AR90" s="54" t="e">
        <f aca="true">HLOOKUP(AR$4,INDIRECT($A90&amp;"!$B$10:$BZ$500"),MATCH($B90,INDIRECT($A90&amp;"!$A$10:$A$500"),0),0)</f>
        <v>#REF!</v>
      </c>
      <c r="AS90" s="54" t="e">
        <f aca="true">HLOOKUP(AS$4,INDIRECT($A90&amp;"!$B$10:$BZ$500"),MATCH($B90,INDIRECT($A90&amp;"!$A$10:$A$500"),0),0)</f>
        <v>#REF!</v>
      </c>
      <c r="AT90" s="54" t="e">
        <f aca="true">HLOOKUP(AT$4,INDIRECT($A90&amp;"!$B$10:$BZ$500"),MATCH($B90,INDIRECT($A90&amp;"!$A$10:$A$500"),0),0)</f>
        <v>#REF!</v>
      </c>
      <c r="AU90" s="54" t="e">
        <f aca="true">HLOOKUP(AU$4,INDIRECT($A90&amp;"!$B$10:$BZ$500"),MATCH($B90,INDIRECT($A90&amp;"!$A$10:$A$500"),0),0)</f>
        <v>#REF!</v>
      </c>
      <c r="AV90" s="54" t="e">
        <f aca="true">HLOOKUP(AV$4,INDIRECT($A90&amp;"!$B$10:$BZ$500"),MATCH($B90,INDIRECT($A90&amp;"!$A$10:$A$500"),0),0)</f>
        <v>#REF!</v>
      </c>
      <c r="AW90" s="54" t="e">
        <f aca="true">HLOOKUP(AW$4,INDIRECT($A90&amp;"!$B$10:$BZ$500"),MATCH($B90,INDIRECT($A90&amp;"!$A$10:$A$500"),0),0)</f>
        <v>#REF!</v>
      </c>
      <c r="AX90" s="54" t="e">
        <f aca="true">HLOOKUP(AX$4,INDIRECT($A90&amp;"!$B$10:$BZ$500"),MATCH($B90,INDIRECT($A90&amp;"!$A$10:$A$500"),0),0)</f>
        <v>#REF!</v>
      </c>
      <c r="AY90" s="54" t="e">
        <f aca="true">HLOOKUP(AY$4,INDIRECT($A90&amp;"!$B$10:$BZ$500"),MATCH($B90,INDIRECT($A90&amp;"!$A$10:$A$500"),0),0)</f>
        <v>#REF!</v>
      </c>
      <c r="AZ90" s="54" t="e">
        <f aca="true">HLOOKUP(AZ$4,INDIRECT($A90&amp;"!$B$10:$BZ$500"),MATCH($B90,INDIRECT($A90&amp;"!$A$10:$A$500"),0),0)</f>
        <v>#REF!</v>
      </c>
      <c r="BA90" s="54" t="e">
        <f aca="true">HLOOKUP(BA$4,INDIRECT($A90&amp;"!$B$10:$BZ$500"),MATCH($B90,INDIRECT($A90&amp;"!$A$10:$A$500"),0),0)</f>
        <v>#REF!</v>
      </c>
      <c r="BB90" s="54" t="e">
        <f aca="true">HLOOKUP(BB$4,INDIRECT($A90&amp;"!$B$10:$BZ$500"),MATCH($B90,INDIRECT($A90&amp;"!$A$10:$A$500"),0),0)</f>
        <v>#REF!</v>
      </c>
    </row>
    <row r="91" customFormat="false" ht="14.4" hidden="false" customHeight="false" outlineLevel="0" collapsed="false">
      <c r="A91" s="51" t="str">
        <f aca="false">A90</f>
        <v>Exchange_Rate_Low</v>
      </c>
      <c r="B91" s="29" t="s">
        <v>34</v>
      </c>
      <c r="C91" s="53" t="str">
        <f aca="false">A91&amp;"_"&amp;B91</f>
        <v>Exchange_Rate_Low_Coal Emissions</v>
      </c>
      <c r="D91" s="54" t="e">
        <f aca="true">HLOOKUP(D$4,INDIRECT($A91&amp;"!$B$10:$BZ$500"),MATCH($B91,INDIRECT($A91&amp;"!$A$10:$A$500"),0),0)</f>
        <v>#REF!</v>
      </c>
      <c r="E91" s="54" t="e">
        <f aca="true">HLOOKUP(E$4,INDIRECT($A91&amp;"!$B$10:$BZ$500"),MATCH($B91,INDIRECT($A91&amp;"!$A$10:$A$500"),0),0)</f>
        <v>#REF!</v>
      </c>
      <c r="F91" s="54" t="e">
        <f aca="true">HLOOKUP(F$4,INDIRECT($A91&amp;"!$B$10:$BZ$500"),MATCH($B91,INDIRECT($A91&amp;"!$A$10:$A$500"),0),0)</f>
        <v>#REF!</v>
      </c>
      <c r="G91" s="54" t="e">
        <f aca="true">HLOOKUP(G$4,INDIRECT($A91&amp;"!$B$10:$BZ$500"),MATCH($B91,INDIRECT($A91&amp;"!$A$10:$A$500"),0),0)</f>
        <v>#REF!</v>
      </c>
      <c r="H91" s="54" t="e">
        <f aca="true">HLOOKUP(H$4,INDIRECT($A91&amp;"!$B$10:$BZ$500"),MATCH($B91,INDIRECT($A91&amp;"!$A$10:$A$500"),0),0)</f>
        <v>#REF!</v>
      </c>
      <c r="I91" s="54" t="e">
        <f aca="true">HLOOKUP(I$4,INDIRECT($A91&amp;"!$B$10:$BZ$500"),MATCH($B91,INDIRECT($A91&amp;"!$A$10:$A$500"),0),0)</f>
        <v>#REF!</v>
      </c>
      <c r="J91" s="54" t="e">
        <f aca="true">HLOOKUP(J$4,INDIRECT($A91&amp;"!$B$10:$BZ$500"),MATCH($B91,INDIRECT($A91&amp;"!$A$10:$A$500"),0),0)</f>
        <v>#REF!</v>
      </c>
      <c r="K91" s="54" t="e">
        <f aca="true">HLOOKUP(K$4,INDIRECT($A91&amp;"!$B$10:$BZ$500"),MATCH($B91,INDIRECT($A91&amp;"!$A$10:$A$500"),0),0)</f>
        <v>#REF!</v>
      </c>
      <c r="L91" s="54" t="e">
        <f aca="true">HLOOKUP(L$4,INDIRECT($A91&amp;"!$B$10:$BZ$500"),MATCH($B91,INDIRECT($A91&amp;"!$A$10:$A$500"),0),0)</f>
        <v>#REF!</v>
      </c>
      <c r="M91" s="54" t="e">
        <f aca="true">HLOOKUP(M$4,INDIRECT($A91&amp;"!$B$10:$BZ$500"),MATCH($B91,INDIRECT($A91&amp;"!$A$10:$A$500"),0),0)</f>
        <v>#REF!</v>
      </c>
      <c r="N91" s="54" t="e">
        <f aca="true">HLOOKUP(N$4,INDIRECT($A91&amp;"!$B$10:$BZ$500"),MATCH($B91,INDIRECT($A91&amp;"!$A$10:$A$500"),0),0)</f>
        <v>#REF!</v>
      </c>
      <c r="O91" s="54" t="e">
        <f aca="true">HLOOKUP(O$4,INDIRECT($A91&amp;"!$B$10:$BZ$500"),MATCH($B91,INDIRECT($A91&amp;"!$A$10:$A$500"),0),0)</f>
        <v>#REF!</v>
      </c>
      <c r="P91" s="54" t="e">
        <f aca="true">HLOOKUP(P$4,INDIRECT($A91&amp;"!$B$10:$BZ$500"),MATCH($B91,INDIRECT($A91&amp;"!$A$10:$A$500"),0),0)</f>
        <v>#REF!</v>
      </c>
      <c r="Q91" s="54" t="e">
        <f aca="true">HLOOKUP(Q$4,INDIRECT($A91&amp;"!$B$10:$BZ$500"),MATCH($B91,INDIRECT($A91&amp;"!$A$10:$A$500"),0),0)</f>
        <v>#REF!</v>
      </c>
      <c r="R91" s="54" t="e">
        <f aca="true">HLOOKUP(R$4,INDIRECT($A91&amp;"!$B$10:$BZ$500"),MATCH($B91,INDIRECT($A91&amp;"!$A$10:$A$500"),0),0)</f>
        <v>#REF!</v>
      </c>
      <c r="S91" s="54" t="e">
        <f aca="true">HLOOKUP(S$4,INDIRECT($A91&amp;"!$B$10:$BZ$500"),MATCH($B91,INDIRECT($A91&amp;"!$A$10:$A$500"),0),0)</f>
        <v>#REF!</v>
      </c>
      <c r="T91" s="54" t="e">
        <f aca="true">HLOOKUP(T$4,INDIRECT($A91&amp;"!$B$10:$BZ$500"),MATCH($B91,INDIRECT($A91&amp;"!$A$10:$A$500"),0),0)</f>
        <v>#REF!</v>
      </c>
      <c r="U91" s="54" t="e">
        <f aca="true">HLOOKUP(U$4,INDIRECT($A91&amp;"!$B$10:$BZ$500"),MATCH($B91,INDIRECT($A91&amp;"!$A$10:$A$500"),0),0)</f>
        <v>#REF!</v>
      </c>
      <c r="V91" s="54" t="e">
        <f aca="true">HLOOKUP(V$4,INDIRECT($A91&amp;"!$B$10:$BZ$500"),MATCH($B91,INDIRECT($A91&amp;"!$A$10:$A$500"),0),0)</f>
        <v>#REF!</v>
      </c>
      <c r="W91" s="54" t="e">
        <f aca="true">HLOOKUP(W$4,INDIRECT($A91&amp;"!$B$10:$BZ$500"),MATCH($B91,INDIRECT($A91&amp;"!$A$10:$A$500"),0),0)</f>
        <v>#REF!</v>
      </c>
      <c r="X91" s="54" t="e">
        <f aca="true">HLOOKUP(X$4,INDIRECT($A91&amp;"!$B$10:$BZ$500"),MATCH($B91,INDIRECT($A91&amp;"!$A$10:$A$500"),0),0)</f>
        <v>#REF!</v>
      </c>
      <c r="Y91" s="54" t="e">
        <f aca="true">HLOOKUP(Y$4,INDIRECT($A91&amp;"!$B$10:$BZ$500"),MATCH($B91,INDIRECT($A91&amp;"!$A$10:$A$500"),0),0)</f>
        <v>#REF!</v>
      </c>
      <c r="Z91" s="54" t="e">
        <f aca="true">HLOOKUP(Z$4,INDIRECT($A91&amp;"!$B$10:$BZ$500"),MATCH($B91,INDIRECT($A91&amp;"!$A$10:$A$500"),0),0)</f>
        <v>#REF!</v>
      </c>
      <c r="AA91" s="54" t="e">
        <f aca="true">HLOOKUP(AA$4,INDIRECT($A91&amp;"!$B$10:$BZ$500"),MATCH($B91,INDIRECT($A91&amp;"!$A$10:$A$500"),0),0)</f>
        <v>#REF!</v>
      </c>
      <c r="AB91" s="54" t="e">
        <f aca="true">HLOOKUP(AB$4,INDIRECT($A91&amp;"!$B$10:$BZ$500"),MATCH($B91,INDIRECT($A91&amp;"!$A$10:$A$500"),0),0)</f>
        <v>#REF!</v>
      </c>
      <c r="AC91" s="54" t="e">
        <f aca="true">HLOOKUP(AC$4,INDIRECT($A91&amp;"!$B$10:$BZ$500"),MATCH($B91,INDIRECT($A91&amp;"!$A$10:$A$500"),0),0)</f>
        <v>#REF!</v>
      </c>
      <c r="AD91" s="54" t="e">
        <f aca="true">HLOOKUP(AD$4,INDIRECT($A91&amp;"!$B$10:$BZ$500"),MATCH($B91,INDIRECT($A91&amp;"!$A$10:$A$500"),0),0)</f>
        <v>#REF!</v>
      </c>
      <c r="AE91" s="54" t="e">
        <f aca="true">HLOOKUP(AE$4,INDIRECT($A91&amp;"!$B$10:$BZ$500"),MATCH($B91,INDIRECT($A91&amp;"!$A$10:$A$500"),0),0)</f>
        <v>#REF!</v>
      </c>
      <c r="AF91" s="54" t="e">
        <f aca="true">HLOOKUP(AF$4,INDIRECT($A91&amp;"!$B$10:$BZ$500"),MATCH($B91,INDIRECT($A91&amp;"!$A$10:$A$500"),0),0)</f>
        <v>#REF!</v>
      </c>
      <c r="AG91" s="54" t="e">
        <f aca="true">HLOOKUP(AG$4,INDIRECT($A91&amp;"!$B$10:$BZ$500"),MATCH($B91,INDIRECT($A91&amp;"!$A$10:$A$500"),0),0)</f>
        <v>#REF!</v>
      </c>
      <c r="AH91" s="54" t="e">
        <f aca="true">HLOOKUP(AH$4,INDIRECT($A91&amp;"!$B$10:$BZ$500"),MATCH($B91,INDIRECT($A91&amp;"!$A$10:$A$500"),0),0)</f>
        <v>#REF!</v>
      </c>
      <c r="AI91" s="54" t="e">
        <f aca="true">HLOOKUP(AI$4,INDIRECT($A91&amp;"!$B$10:$BZ$500"),MATCH($B91,INDIRECT($A91&amp;"!$A$10:$A$500"),0),0)</f>
        <v>#REF!</v>
      </c>
      <c r="AJ91" s="54" t="e">
        <f aca="true">HLOOKUP(AJ$4,INDIRECT($A91&amp;"!$B$10:$BZ$500"),MATCH($B91,INDIRECT($A91&amp;"!$A$10:$A$500"),0),0)</f>
        <v>#REF!</v>
      </c>
      <c r="AK91" s="54" t="e">
        <f aca="true">HLOOKUP(AK$4,INDIRECT($A91&amp;"!$B$10:$BZ$500"),MATCH($B91,INDIRECT($A91&amp;"!$A$10:$A$500"),0),0)</f>
        <v>#REF!</v>
      </c>
      <c r="AL91" s="54" t="e">
        <f aca="true">HLOOKUP(AL$4,INDIRECT($A91&amp;"!$B$10:$BZ$500"),MATCH($B91,INDIRECT($A91&amp;"!$A$10:$A$500"),0),0)</f>
        <v>#REF!</v>
      </c>
      <c r="AM91" s="54" t="e">
        <f aca="true">HLOOKUP(AM$4,INDIRECT($A91&amp;"!$B$10:$BZ$500"),MATCH($B91,INDIRECT($A91&amp;"!$A$10:$A$500"),0),0)</f>
        <v>#REF!</v>
      </c>
      <c r="AN91" s="54" t="e">
        <f aca="true">HLOOKUP(AN$4,INDIRECT($A91&amp;"!$B$10:$BZ$500"),MATCH($B91,INDIRECT($A91&amp;"!$A$10:$A$500"),0),0)</f>
        <v>#REF!</v>
      </c>
      <c r="AO91" s="54" t="e">
        <f aca="true">HLOOKUP(AO$4,INDIRECT($A91&amp;"!$B$10:$BZ$500"),MATCH($B91,INDIRECT($A91&amp;"!$A$10:$A$500"),0),0)</f>
        <v>#REF!</v>
      </c>
      <c r="AP91" s="54" t="e">
        <f aca="true">HLOOKUP(AP$4,INDIRECT($A91&amp;"!$B$10:$BZ$500"),MATCH($B91,INDIRECT($A91&amp;"!$A$10:$A$500"),0),0)</f>
        <v>#REF!</v>
      </c>
      <c r="AQ91" s="54" t="e">
        <f aca="true">HLOOKUP(AQ$4,INDIRECT($A91&amp;"!$B$10:$BZ$500"),MATCH($B91,INDIRECT($A91&amp;"!$A$10:$A$500"),0),0)</f>
        <v>#REF!</v>
      </c>
      <c r="AR91" s="54" t="e">
        <f aca="true">HLOOKUP(AR$4,INDIRECT($A91&amp;"!$B$10:$BZ$500"),MATCH($B91,INDIRECT($A91&amp;"!$A$10:$A$500"),0),0)</f>
        <v>#REF!</v>
      </c>
      <c r="AS91" s="54" t="e">
        <f aca="true">HLOOKUP(AS$4,INDIRECT($A91&amp;"!$B$10:$BZ$500"),MATCH($B91,INDIRECT($A91&amp;"!$A$10:$A$500"),0),0)</f>
        <v>#REF!</v>
      </c>
      <c r="AT91" s="54" t="e">
        <f aca="true">HLOOKUP(AT$4,INDIRECT($A91&amp;"!$B$10:$BZ$500"),MATCH($B91,INDIRECT($A91&amp;"!$A$10:$A$500"),0),0)</f>
        <v>#REF!</v>
      </c>
      <c r="AU91" s="54" t="e">
        <f aca="true">HLOOKUP(AU$4,INDIRECT($A91&amp;"!$B$10:$BZ$500"),MATCH($B91,INDIRECT($A91&amp;"!$A$10:$A$500"),0),0)</f>
        <v>#REF!</v>
      </c>
      <c r="AV91" s="54" t="e">
        <f aca="true">HLOOKUP(AV$4,INDIRECT($A91&amp;"!$B$10:$BZ$500"),MATCH($B91,INDIRECT($A91&amp;"!$A$10:$A$500"),0),0)</f>
        <v>#REF!</v>
      </c>
      <c r="AW91" s="54" t="e">
        <f aca="true">HLOOKUP(AW$4,INDIRECT($A91&amp;"!$B$10:$BZ$500"),MATCH($B91,INDIRECT($A91&amp;"!$A$10:$A$500"),0),0)</f>
        <v>#REF!</v>
      </c>
      <c r="AX91" s="54" t="e">
        <f aca="true">HLOOKUP(AX$4,INDIRECT($A91&amp;"!$B$10:$BZ$500"),MATCH($B91,INDIRECT($A91&amp;"!$A$10:$A$500"),0),0)</f>
        <v>#REF!</v>
      </c>
      <c r="AY91" s="54" t="e">
        <f aca="true">HLOOKUP(AY$4,INDIRECT($A91&amp;"!$B$10:$BZ$500"),MATCH($B91,INDIRECT($A91&amp;"!$A$10:$A$500"),0),0)</f>
        <v>#REF!</v>
      </c>
      <c r="AZ91" s="54" t="e">
        <f aca="true">HLOOKUP(AZ$4,INDIRECT($A91&amp;"!$B$10:$BZ$500"),MATCH($B91,INDIRECT($A91&amp;"!$A$10:$A$500"),0),0)</f>
        <v>#REF!</v>
      </c>
      <c r="BA91" s="54" t="e">
        <f aca="true">HLOOKUP(BA$4,INDIRECT($A91&amp;"!$B$10:$BZ$500"),MATCH($B91,INDIRECT($A91&amp;"!$A$10:$A$500"),0),0)</f>
        <v>#REF!</v>
      </c>
      <c r="BB91" s="54" t="e">
        <f aca="true">HLOOKUP(BB$4,INDIRECT($A91&amp;"!$B$10:$BZ$500"),MATCH($B91,INDIRECT($A91&amp;"!$A$10:$A$500"),0),0)</f>
        <v>#REF!</v>
      </c>
    </row>
    <row r="92" customFormat="false" ht="14.4" hidden="false" customHeight="false" outlineLevel="0" collapsed="false">
      <c r="A92" s="51" t="str">
        <f aca="false">A91</f>
        <v>Exchange_Rate_Low</v>
      </c>
      <c r="B92" s="29" t="s">
        <v>35</v>
      </c>
      <c r="C92" s="53" t="str">
        <f aca="false">A92&amp;"_"&amp;B92</f>
        <v>Exchange_Rate_Low_LiquidFuel Emissions</v>
      </c>
      <c r="D92" s="54" t="e">
        <f aca="true">HLOOKUP(D$4,INDIRECT($A92&amp;"!$B$10:$BZ$500"),MATCH($B92,INDIRECT($A92&amp;"!$A$10:$A$500"),0),0)</f>
        <v>#REF!</v>
      </c>
      <c r="E92" s="54" t="e">
        <f aca="true">HLOOKUP(E$4,INDIRECT($A92&amp;"!$B$10:$BZ$500"),MATCH($B92,INDIRECT($A92&amp;"!$A$10:$A$500"),0),0)</f>
        <v>#REF!</v>
      </c>
      <c r="F92" s="54" t="e">
        <f aca="true">HLOOKUP(F$4,INDIRECT($A92&amp;"!$B$10:$BZ$500"),MATCH($B92,INDIRECT($A92&amp;"!$A$10:$A$500"),0),0)</f>
        <v>#REF!</v>
      </c>
      <c r="G92" s="54" t="e">
        <f aca="true">HLOOKUP(G$4,INDIRECT($A92&amp;"!$B$10:$BZ$500"),MATCH($B92,INDIRECT($A92&amp;"!$A$10:$A$500"),0),0)</f>
        <v>#REF!</v>
      </c>
      <c r="H92" s="54" t="e">
        <f aca="true">HLOOKUP(H$4,INDIRECT($A92&amp;"!$B$10:$BZ$500"),MATCH($B92,INDIRECT($A92&amp;"!$A$10:$A$500"),0),0)</f>
        <v>#REF!</v>
      </c>
      <c r="I92" s="54" t="e">
        <f aca="true">HLOOKUP(I$4,INDIRECT($A92&amp;"!$B$10:$BZ$500"),MATCH($B92,INDIRECT($A92&amp;"!$A$10:$A$500"),0),0)</f>
        <v>#REF!</v>
      </c>
      <c r="J92" s="54" t="e">
        <f aca="true">HLOOKUP(J$4,INDIRECT($A92&amp;"!$B$10:$BZ$500"),MATCH($B92,INDIRECT($A92&amp;"!$A$10:$A$500"),0),0)</f>
        <v>#REF!</v>
      </c>
      <c r="K92" s="54" t="e">
        <f aca="true">HLOOKUP(K$4,INDIRECT($A92&amp;"!$B$10:$BZ$500"),MATCH($B92,INDIRECT($A92&amp;"!$A$10:$A$500"),0),0)</f>
        <v>#REF!</v>
      </c>
      <c r="L92" s="54" t="e">
        <f aca="true">HLOOKUP(L$4,INDIRECT($A92&amp;"!$B$10:$BZ$500"),MATCH($B92,INDIRECT($A92&amp;"!$A$10:$A$500"),0),0)</f>
        <v>#REF!</v>
      </c>
      <c r="M92" s="54" t="e">
        <f aca="true">HLOOKUP(M$4,INDIRECT($A92&amp;"!$B$10:$BZ$500"),MATCH($B92,INDIRECT($A92&amp;"!$A$10:$A$500"),0),0)</f>
        <v>#REF!</v>
      </c>
      <c r="N92" s="54" t="e">
        <f aca="true">HLOOKUP(N$4,INDIRECT($A92&amp;"!$B$10:$BZ$500"),MATCH($B92,INDIRECT($A92&amp;"!$A$10:$A$500"),0),0)</f>
        <v>#REF!</v>
      </c>
      <c r="O92" s="54" t="e">
        <f aca="true">HLOOKUP(O$4,INDIRECT($A92&amp;"!$B$10:$BZ$500"),MATCH($B92,INDIRECT($A92&amp;"!$A$10:$A$500"),0),0)</f>
        <v>#REF!</v>
      </c>
      <c r="P92" s="54" t="e">
        <f aca="true">HLOOKUP(P$4,INDIRECT($A92&amp;"!$B$10:$BZ$500"),MATCH($B92,INDIRECT($A92&amp;"!$A$10:$A$500"),0),0)</f>
        <v>#REF!</v>
      </c>
      <c r="Q92" s="54" t="e">
        <f aca="true">HLOOKUP(Q$4,INDIRECT($A92&amp;"!$B$10:$BZ$500"),MATCH($B92,INDIRECT($A92&amp;"!$A$10:$A$500"),0),0)</f>
        <v>#REF!</v>
      </c>
      <c r="R92" s="54" t="e">
        <f aca="true">HLOOKUP(R$4,INDIRECT($A92&amp;"!$B$10:$BZ$500"),MATCH($B92,INDIRECT($A92&amp;"!$A$10:$A$500"),0),0)</f>
        <v>#REF!</v>
      </c>
      <c r="S92" s="54" t="e">
        <f aca="true">HLOOKUP(S$4,INDIRECT($A92&amp;"!$B$10:$BZ$500"),MATCH($B92,INDIRECT($A92&amp;"!$A$10:$A$500"),0),0)</f>
        <v>#REF!</v>
      </c>
      <c r="T92" s="54" t="e">
        <f aca="true">HLOOKUP(T$4,INDIRECT($A92&amp;"!$B$10:$BZ$500"),MATCH($B92,INDIRECT($A92&amp;"!$A$10:$A$500"),0),0)</f>
        <v>#REF!</v>
      </c>
      <c r="U92" s="54" t="e">
        <f aca="true">HLOOKUP(U$4,INDIRECT($A92&amp;"!$B$10:$BZ$500"),MATCH($B92,INDIRECT($A92&amp;"!$A$10:$A$500"),0),0)</f>
        <v>#REF!</v>
      </c>
      <c r="V92" s="54" t="e">
        <f aca="true">HLOOKUP(V$4,INDIRECT($A92&amp;"!$B$10:$BZ$500"),MATCH($B92,INDIRECT($A92&amp;"!$A$10:$A$500"),0),0)</f>
        <v>#REF!</v>
      </c>
      <c r="W92" s="54" t="e">
        <f aca="true">HLOOKUP(W$4,INDIRECT($A92&amp;"!$B$10:$BZ$500"),MATCH($B92,INDIRECT($A92&amp;"!$A$10:$A$500"),0),0)</f>
        <v>#REF!</v>
      </c>
      <c r="X92" s="54" t="e">
        <f aca="true">HLOOKUP(X$4,INDIRECT($A92&amp;"!$B$10:$BZ$500"),MATCH($B92,INDIRECT($A92&amp;"!$A$10:$A$500"),0),0)</f>
        <v>#REF!</v>
      </c>
      <c r="Y92" s="54" t="e">
        <f aca="true">HLOOKUP(Y$4,INDIRECT($A92&amp;"!$B$10:$BZ$500"),MATCH($B92,INDIRECT($A92&amp;"!$A$10:$A$500"),0),0)</f>
        <v>#REF!</v>
      </c>
      <c r="Z92" s="54" t="e">
        <f aca="true">HLOOKUP(Z$4,INDIRECT($A92&amp;"!$B$10:$BZ$500"),MATCH($B92,INDIRECT($A92&amp;"!$A$10:$A$500"),0),0)</f>
        <v>#REF!</v>
      </c>
      <c r="AA92" s="54" t="e">
        <f aca="true">HLOOKUP(AA$4,INDIRECT($A92&amp;"!$B$10:$BZ$500"),MATCH($B92,INDIRECT($A92&amp;"!$A$10:$A$500"),0),0)</f>
        <v>#REF!</v>
      </c>
      <c r="AB92" s="54" t="e">
        <f aca="true">HLOOKUP(AB$4,INDIRECT($A92&amp;"!$B$10:$BZ$500"),MATCH($B92,INDIRECT($A92&amp;"!$A$10:$A$500"),0),0)</f>
        <v>#REF!</v>
      </c>
      <c r="AC92" s="54" t="e">
        <f aca="true">HLOOKUP(AC$4,INDIRECT($A92&amp;"!$B$10:$BZ$500"),MATCH($B92,INDIRECT($A92&amp;"!$A$10:$A$500"),0),0)</f>
        <v>#REF!</v>
      </c>
      <c r="AD92" s="54" t="e">
        <f aca="true">HLOOKUP(AD$4,INDIRECT($A92&amp;"!$B$10:$BZ$500"),MATCH($B92,INDIRECT($A92&amp;"!$A$10:$A$500"),0),0)</f>
        <v>#REF!</v>
      </c>
      <c r="AE92" s="54" t="e">
        <f aca="true">HLOOKUP(AE$4,INDIRECT($A92&amp;"!$B$10:$BZ$500"),MATCH($B92,INDIRECT($A92&amp;"!$A$10:$A$500"),0),0)</f>
        <v>#REF!</v>
      </c>
      <c r="AF92" s="54" t="e">
        <f aca="true">HLOOKUP(AF$4,INDIRECT($A92&amp;"!$B$10:$BZ$500"),MATCH($B92,INDIRECT($A92&amp;"!$A$10:$A$500"),0),0)</f>
        <v>#REF!</v>
      </c>
      <c r="AG92" s="54" t="e">
        <f aca="true">HLOOKUP(AG$4,INDIRECT($A92&amp;"!$B$10:$BZ$500"),MATCH($B92,INDIRECT($A92&amp;"!$A$10:$A$500"),0),0)</f>
        <v>#REF!</v>
      </c>
      <c r="AH92" s="54" t="e">
        <f aca="true">HLOOKUP(AH$4,INDIRECT($A92&amp;"!$B$10:$BZ$500"),MATCH($B92,INDIRECT($A92&amp;"!$A$10:$A$500"),0),0)</f>
        <v>#REF!</v>
      </c>
      <c r="AI92" s="54" t="e">
        <f aca="true">HLOOKUP(AI$4,INDIRECT($A92&amp;"!$B$10:$BZ$500"),MATCH($B92,INDIRECT($A92&amp;"!$A$10:$A$500"),0),0)</f>
        <v>#REF!</v>
      </c>
      <c r="AJ92" s="54" t="e">
        <f aca="true">HLOOKUP(AJ$4,INDIRECT($A92&amp;"!$B$10:$BZ$500"),MATCH($B92,INDIRECT($A92&amp;"!$A$10:$A$500"),0),0)</f>
        <v>#REF!</v>
      </c>
      <c r="AK92" s="54" t="e">
        <f aca="true">HLOOKUP(AK$4,INDIRECT($A92&amp;"!$B$10:$BZ$500"),MATCH($B92,INDIRECT($A92&amp;"!$A$10:$A$500"),0),0)</f>
        <v>#REF!</v>
      </c>
      <c r="AL92" s="54" t="e">
        <f aca="true">HLOOKUP(AL$4,INDIRECT($A92&amp;"!$B$10:$BZ$500"),MATCH($B92,INDIRECT($A92&amp;"!$A$10:$A$500"),0),0)</f>
        <v>#REF!</v>
      </c>
      <c r="AM92" s="54" t="e">
        <f aca="true">HLOOKUP(AM$4,INDIRECT($A92&amp;"!$B$10:$BZ$500"),MATCH($B92,INDIRECT($A92&amp;"!$A$10:$A$500"),0),0)</f>
        <v>#REF!</v>
      </c>
      <c r="AN92" s="54" t="e">
        <f aca="true">HLOOKUP(AN$4,INDIRECT($A92&amp;"!$B$10:$BZ$500"),MATCH($B92,INDIRECT($A92&amp;"!$A$10:$A$500"),0),0)</f>
        <v>#REF!</v>
      </c>
      <c r="AO92" s="54" t="e">
        <f aca="true">HLOOKUP(AO$4,INDIRECT($A92&amp;"!$B$10:$BZ$500"),MATCH($B92,INDIRECT($A92&amp;"!$A$10:$A$500"),0),0)</f>
        <v>#REF!</v>
      </c>
      <c r="AP92" s="54" t="e">
        <f aca="true">HLOOKUP(AP$4,INDIRECT($A92&amp;"!$B$10:$BZ$500"),MATCH($B92,INDIRECT($A92&amp;"!$A$10:$A$500"),0),0)</f>
        <v>#REF!</v>
      </c>
      <c r="AQ92" s="54" t="e">
        <f aca="true">HLOOKUP(AQ$4,INDIRECT($A92&amp;"!$B$10:$BZ$500"),MATCH($B92,INDIRECT($A92&amp;"!$A$10:$A$500"),0),0)</f>
        <v>#REF!</v>
      </c>
      <c r="AR92" s="54" t="e">
        <f aca="true">HLOOKUP(AR$4,INDIRECT($A92&amp;"!$B$10:$BZ$500"),MATCH($B92,INDIRECT($A92&amp;"!$A$10:$A$500"),0),0)</f>
        <v>#REF!</v>
      </c>
      <c r="AS92" s="54" t="e">
        <f aca="true">HLOOKUP(AS$4,INDIRECT($A92&amp;"!$B$10:$BZ$500"),MATCH($B92,INDIRECT($A92&amp;"!$A$10:$A$500"),0),0)</f>
        <v>#REF!</v>
      </c>
      <c r="AT92" s="54" t="e">
        <f aca="true">HLOOKUP(AT$4,INDIRECT($A92&amp;"!$B$10:$BZ$500"),MATCH($B92,INDIRECT($A92&amp;"!$A$10:$A$500"),0),0)</f>
        <v>#REF!</v>
      </c>
      <c r="AU92" s="54" t="e">
        <f aca="true">HLOOKUP(AU$4,INDIRECT($A92&amp;"!$B$10:$BZ$500"),MATCH($B92,INDIRECT($A92&amp;"!$A$10:$A$500"),0),0)</f>
        <v>#REF!</v>
      </c>
      <c r="AV92" s="54" t="e">
        <f aca="true">HLOOKUP(AV$4,INDIRECT($A92&amp;"!$B$10:$BZ$500"),MATCH($B92,INDIRECT($A92&amp;"!$A$10:$A$500"),0),0)</f>
        <v>#REF!</v>
      </c>
      <c r="AW92" s="54" t="e">
        <f aca="true">HLOOKUP(AW$4,INDIRECT($A92&amp;"!$B$10:$BZ$500"),MATCH($B92,INDIRECT($A92&amp;"!$A$10:$A$500"),0),0)</f>
        <v>#REF!</v>
      </c>
      <c r="AX92" s="54" t="e">
        <f aca="true">HLOOKUP(AX$4,INDIRECT($A92&amp;"!$B$10:$BZ$500"),MATCH($B92,INDIRECT($A92&amp;"!$A$10:$A$500"),0),0)</f>
        <v>#REF!</v>
      </c>
      <c r="AY92" s="54" t="e">
        <f aca="true">HLOOKUP(AY$4,INDIRECT($A92&amp;"!$B$10:$BZ$500"),MATCH($B92,INDIRECT($A92&amp;"!$A$10:$A$500"),0),0)</f>
        <v>#REF!</v>
      </c>
      <c r="AZ92" s="54" t="e">
        <f aca="true">HLOOKUP(AZ$4,INDIRECT($A92&amp;"!$B$10:$BZ$500"),MATCH($B92,INDIRECT($A92&amp;"!$A$10:$A$500"),0),0)</f>
        <v>#REF!</v>
      </c>
      <c r="BA92" s="54" t="e">
        <f aca="true">HLOOKUP(BA$4,INDIRECT($A92&amp;"!$B$10:$BZ$500"),MATCH($B92,INDIRECT($A92&amp;"!$A$10:$A$500"),0),0)</f>
        <v>#REF!</v>
      </c>
      <c r="BB92" s="54" t="e">
        <f aca="true">HLOOKUP(BB$4,INDIRECT($A92&amp;"!$B$10:$BZ$500"),MATCH($B92,INDIRECT($A92&amp;"!$A$10:$A$500"),0),0)</f>
        <v>#REF!</v>
      </c>
    </row>
    <row r="93" customFormat="false" ht="14.4" hidden="false" customHeight="false" outlineLevel="0" collapsed="false">
      <c r="A93" s="51" t="str">
        <f aca="false">A92</f>
        <v>Exchange_Rate_Low</v>
      </c>
      <c r="B93" s="29" t="s">
        <v>36</v>
      </c>
      <c r="C93" s="53" t="str">
        <f aca="false">A93&amp;"_"&amp;B93</f>
        <v>Exchange_Rate_Low_Gas Emissions</v>
      </c>
      <c r="D93" s="54" t="e">
        <f aca="true">HLOOKUP(D$4,INDIRECT($A93&amp;"!$B$10:$BZ$500"),MATCH($B93,INDIRECT($A93&amp;"!$A$10:$A$500"),0),0)</f>
        <v>#REF!</v>
      </c>
      <c r="E93" s="54" t="e">
        <f aca="true">HLOOKUP(E$4,INDIRECT($A93&amp;"!$B$10:$BZ$500"),MATCH($B93,INDIRECT($A93&amp;"!$A$10:$A$500"),0),0)</f>
        <v>#REF!</v>
      </c>
      <c r="F93" s="54" t="e">
        <f aca="true">HLOOKUP(F$4,INDIRECT($A93&amp;"!$B$10:$BZ$500"),MATCH($B93,INDIRECT($A93&amp;"!$A$10:$A$500"),0),0)</f>
        <v>#REF!</v>
      </c>
      <c r="G93" s="54" t="e">
        <f aca="true">HLOOKUP(G$4,INDIRECT($A93&amp;"!$B$10:$BZ$500"),MATCH($B93,INDIRECT($A93&amp;"!$A$10:$A$500"),0),0)</f>
        <v>#REF!</v>
      </c>
      <c r="H93" s="54" t="e">
        <f aca="true">HLOOKUP(H$4,INDIRECT($A93&amp;"!$B$10:$BZ$500"),MATCH($B93,INDIRECT($A93&amp;"!$A$10:$A$500"),0),0)</f>
        <v>#REF!</v>
      </c>
      <c r="I93" s="54" t="e">
        <f aca="true">HLOOKUP(I$4,INDIRECT($A93&amp;"!$B$10:$BZ$500"),MATCH($B93,INDIRECT($A93&amp;"!$A$10:$A$500"),0),0)</f>
        <v>#REF!</v>
      </c>
      <c r="J93" s="54" t="e">
        <f aca="true">HLOOKUP(J$4,INDIRECT($A93&amp;"!$B$10:$BZ$500"),MATCH($B93,INDIRECT($A93&amp;"!$A$10:$A$500"),0),0)</f>
        <v>#REF!</v>
      </c>
      <c r="K93" s="54" t="e">
        <f aca="true">HLOOKUP(K$4,INDIRECT($A93&amp;"!$B$10:$BZ$500"),MATCH($B93,INDIRECT($A93&amp;"!$A$10:$A$500"),0),0)</f>
        <v>#REF!</v>
      </c>
      <c r="L93" s="54" t="e">
        <f aca="true">HLOOKUP(L$4,INDIRECT($A93&amp;"!$B$10:$BZ$500"),MATCH($B93,INDIRECT($A93&amp;"!$A$10:$A$500"),0),0)</f>
        <v>#REF!</v>
      </c>
      <c r="M93" s="54" t="e">
        <f aca="true">HLOOKUP(M$4,INDIRECT($A93&amp;"!$B$10:$BZ$500"),MATCH($B93,INDIRECT($A93&amp;"!$A$10:$A$500"),0),0)</f>
        <v>#REF!</v>
      </c>
      <c r="N93" s="54" t="e">
        <f aca="true">HLOOKUP(N$4,INDIRECT($A93&amp;"!$B$10:$BZ$500"),MATCH($B93,INDIRECT($A93&amp;"!$A$10:$A$500"),0),0)</f>
        <v>#REF!</v>
      </c>
      <c r="O93" s="54" t="e">
        <f aca="true">HLOOKUP(O$4,INDIRECT($A93&amp;"!$B$10:$BZ$500"),MATCH($B93,INDIRECT($A93&amp;"!$A$10:$A$500"),0),0)</f>
        <v>#REF!</v>
      </c>
      <c r="P93" s="54" t="e">
        <f aca="true">HLOOKUP(P$4,INDIRECT($A93&amp;"!$B$10:$BZ$500"),MATCH($B93,INDIRECT($A93&amp;"!$A$10:$A$500"),0),0)</f>
        <v>#REF!</v>
      </c>
      <c r="Q93" s="54" t="e">
        <f aca="true">HLOOKUP(Q$4,INDIRECT($A93&amp;"!$B$10:$BZ$500"),MATCH($B93,INDIRECT($A93&amp;"!$A$10:$A$500"),0),0)</f>
        <v>#REF!</v>
      </c>
      <c r="R93" s="54" t="e">
        <f aca="true">HLOOKUP(R$4,INDIRECT($A93&amp;"!$B$10:$BZ$500"),MATCH($B93,INDIRECT($A93&amp;"!$A$10:$A$500"),0),0)</f>
        <v>#REF!</v>
      </c>
      <c r="S93" s="54" t="e">
        <f aca="true">HLOOKUP(S$4,INDIRECT($A93&amp;"!$B$10:$BZ$500"),MATCH($B93,INDIRECT($A93&amp;"!$A$10:$A$500"),0),0)</f>
        <v>#REF!</v>
      </c>
      <c r="T93" s="54" t="e">
        <f aca="true">HLOOKUP(T$4,INDIRECT($A93&amp;"!$B$10:$BZ$500"),MATCH($B93,INDIRECT($A93&amp;"!$A$10:$A$500"),0),0)</f>
        <v>#REF!</v>
      </c>
      <c r="U93" s="54" t="e">
        <f aca="true">HLOOKUP(U$4,INDIRECT($A93&amp;"!$B$10:$BZ$500"),MATCH($B93,INDIRECT($A93&amp;"!$A$10:$A$500"),0),0)</f>
        <v>#REF!</v>
      </c>
      <c r="V93" s="54" t="e">
        <f aca="true">HLOOKUP(V$4,INDIRECT($A93&amp;"!$B$10:$BZ$500"),MATCH($B93,INDIRECT($A93&amp;"!$A$10:$A$500"),0),0)</f>
        <v>#REF!</v>
      </c>
      <c r="W93" s="54" t="e">
        <f aca="true">HLOOKUP(W$4,INDIRECT($A93&amp;"!$B$10:$BZ$500"),MATCH($B93,INDIRECT($A93&amp;"!$A$10:$A$500"),0),0)</f>
        <v>#REF!</v>
      </c>
      <c r="X93" s="54" t="e">
        <f aca="true">HLOOKUP(X$4,INDIRECT($A93&amp;"!$B$10:$BZ$500"),MATCH($B93,INDIRECT($A93&amp;"!$A$10:$A$500"),0),0)</f>
        <v>#REF!</v>
      </c>
      <c r="Y93" s="54" t="e">
        <f aca="true">HLOOKUP(Y$4,INDIRECT($A93&amp;"!$B$10:$BZ$500"),MATCH($B93,INDIRECT($A93&amp;"!$A$10:$A$500"),0),0)</f>
        <v>#REF!</v>
      </c>
      <c r="Z93" s="54" t="e">
        <f aca="true">HLOOKUP(Z$4,INDIRECT($A93&amp;"!$B$10:$BZ$500"),MATCH($B93,INDIRECT($A93&amp;"!$A$10:$A$500"),0),0)</f>
        <v>#REF!</v>
      </c>
      <c r="AA93" s="54" t="e">
        <f aca="true">HLOOKUP(AA$4,INDIRECT($A93&amp;"!$B$10:$BZ$500"),MATCH($B93,INDIRECT($A93&amp;"!$A$10:$A$500"),0),0)</f>
        <v>#REF!</v>
      </c>
      <c r="AB93" s="54" t="e">
        <f aca="true">HLOOKUP(AB$4,INDIRECT($A93&amp;"!$B$10:$BZ$500"),MATCH($B93,INDIRECT($A93&amp;"!$A$10:$A$500"),0),0)</f>
        <v>#REF!</v>
      </c>
      <c r="AC93" s="54" t="e">
        <f aca="true">HLOOKUP(AC$4,INDIRECT($A93&amp;"!$B$10:$BZ$500"),MATCH($B93,INDIRECT($A93&amp;"!$A$10:$A$500"),0),0)</f>
        <v>#REF!</v>
      </c>
      <c r="AD93" s="54" t="e">
        <f aca="true">HLOOKUP(AD$4,INDIRECT($A93&amp;"!$B$10:$BZ$500"),MATCH($B93,INDIRECT($A93&amp;"!$A$10:$A$500"),0),0)</f>
        <v>#REF!</v>
      </c>
      <c r="AE93" s="54" t="e">
        <f aca="true">HLOOKUP(AE$4,INDIRECT($A93&amp;"!$B$10:$BZ$500"),MATCH($B93,INDIRECT($A93&amp;"!$A$10:$A$500"),0),0)</f>
        <v>#REF!</v>
      </c>
      <c r="AF93" s="54" t="e">
        <f aca="true">HLOOKUP(AF$4,INDIRECT($A93&amp;"!$B$10:$BZ$500"),MATCH($B93,INDIRECT($A93&amp;"!$A$10:$A$500"),0),0)</f>
        <v>#REF!</v>
      </c>
      <c r="AG93" s="54" t="e">
        <f aca="true">HLOOKUP(AG$4,INDIRECT($A93&amp;"!$B$10:$BZ$500"),MATCH($B93,INDIRECT($A93&amp;"!$A$10:$A$500"),0),0)</f>
        <v>#REF!</v>
      </c>
      <c r="AH93" s="54" t="e">
        <f aca="true">HLOOKUP(AH$4,INDIRECT($A93&amp;"!$B$10:$BZ$500"),MATCH($B93,INDIRECT($A93&amp;"!$A$10:$A$500"),0),0)</f>
        <v>#REF!</v>
      </c>
      <c r="AI93" s="54" t="e">
        <f aca="true">HLOOKUP(AI$4,INDIRECT($A93&amp;"!$B$10:$BZ$500"),MATCH($B93,INDIRECT($A93&amp;"!$A$10:$A$500"),0),0)</f>
        <v>#REF!</v>
      </c>
      <c r="AJ93" s="54" t="e">
        <f aca="true">HLOOKUP(AJ$4,INDIRECT($A93&amp;"!$B$10:$BZ$500"),MATCH($B93,INDIRECT($A93&amp;"!$A$10:$A$500"),0),0)</f>
        <v>#REF!</v>
      </c>
      <c r="AK93" s="54" t="e">
        <f aca="true">HLOOKUP(AK$4,INDIRECT($A93&amp;"!$B$10:$BZ$500"),MATCH($B93,INDIRECT($A93&amp;"!$A$10:$A$500"),0),0)</f>
        <v>#REF!</v>
      </c>
      <c r="AL93" s="54" t="e">
        <f aca="true">HLOOKUP(AL$4,INDIRECT($A93&amp;"!$B$10:$BZ$500"),MATCH($B93,INDIRECT($A93&amp;"!$A$10:$A$500"),0),0)</f>
        <v>#REF!</v>
      </c>
      <c r="AM93" s="54" t="e">
        <f aca="true">HLOOKUP(AM$4,INDIRECT($A93&amp;"!$B$10:$BZ$500"),MATCH($B93,INDIRECT($A93&amp;"!$A$10:$A$500"),0),0)</f>
        <v>#REF!</v>
      </c>
      <c r="AN93" s="54" t="e">
        <f aca="true">HLOOKUP(AN$4,INDIRECT($A93&amp;"!$B$10:$BZ$500"),MATCH($B93,INDIRECT($A93&amp;"!$A$10:$A$500"),0),0)</f>
        <v>#REF!</v>
      </c>
      <c r="AO93" s="54" t="e">
        <f aca="true">HLOOKUP(AO$4,INDIRECT($A93&amp;"!$B$10:$BZ$500"),MATCH($B93,INDIRECT($A93&amp;"!$A$10:$A$500"),0),0)</f>
        <v>#REF!</v>
      </c>
      <c r="AP93" s="54" t="e">
        <f aca="true">HLOOKUP(AP$4,INDIRECT($A93&amp;"!$B$10:$BZ$500"),MATCH($B93,INDIRECT($A93&amp;"!$A$10:$A$500"),0),0)</f>
        <v>#REF!</v>
      </c>
      <c r="AQ93" s="54" t="e">
        <f aca="true">HLOOKUP(AQ$4,INDIRECT($A93&amp;"!$B$10:$BZ$500"),MATCH($B93,INDIRECT($A93&amp;"!$A$10:$A$500"),0),0)</f>
        <v>#REF!</v>
      </c>
      <c r="AR93" s="54" t="e">
        <f aca="true">HLOOKUP(AR$4,INDIRECT($A93&amp;"!$B$10:$BZ$500"),MATCH($B93,INDIRECT($A93&amp;"!$A$10:$A$500"),0),0)</f>
        <v>#REF!</v>
      </c>
      <c r="AS93" s="54" t="e">
        <f aca="true">HLOOKUP(AS$4,INDIRECT($A93&amp;"!$B$10:$BZ$500"),MATCH($B93,INDIRECT($A93&amp;"!$A$10:$A$500"),0),0)</f>
        <v>#REF!</v>
      </c>
      <c r="AT93" s="54" t="e">
        <f aca="true">HLOOKUP(AT$4,INDIRECT($A93&amp;"!$B$10:$BZ$500"),MATCH($B93,INDIRECT($A93&amp;"!$A$10:$A$500"),0),0)</f>
        <v>#REF!</v>
      </c>
      <c r="AU93" s="54" t="e">
        <f aca="true">HLOOKUP(AU$4,INDIRECT($A93&amp;"!$B$10:$BZ$500"),MATCH($B93,INDIRECT($A93&amp;"!$A$10:$A$500"),0),0)</f>
        <v>#REF!</v>
      </c>
      <c r="AV93" s="54" t="e">
        <f aca="true">HLOOKUP(AV$4,INDIRECT($A93&amp;"!$B$10:$BZ$500"),MATCH($B93,INDIRECT($A93&amp;"!$A$10:$A$500"),0),0)</f>
        <v>#REF!</v>
      </c>
      <c r="AW93" s="54" t="e">
        <f aca="true">HLOOKUP(AW$4,INDIRECT($A93&amp;"!$B$10:$BZ$500"),MATCH($B93,INDIRECT($A93&amp;"!$A$10:$A$500"),0),0)</f>
        <v>#REF!</v>
      </c>
      <c r="AX93" s="54" t="e">
        <f aca="true">HLOOKUP(AX$4,INDIRECT($A93&amp;"!$B$10:$BZ$500"),MATCH($B93,INDIRECT($A93&amp;"!$A$10:$A$500"),0),0)</f>
        <v>#REF!</v>
      </c>
      <c r="AY93" s="54" t="e">
        <f aca="true">HLOOKUP(AY$4,INDIRECT($A93&amp;"!$B$10:$BZ$500"),MATCH($B93,INDIRECT($A93&amp;"!$A$10:$A$500"),0),0)</f>
        <v>#REF!</v>
      </c>
      <c r="AZ93" s="54" t="e">
        <f aca="true">HLOOKUP(AZ$4,INDIRECT($A93&amp;"!$B$10:$BZ$500"),MATCH($B93,INDIRECT($A93&amp;"!$A$10:$A$500"),0),0)</f>
        <v>#REF!</v>
      </c>
      <c r="BA93" s="54" t="e">
        <f aca="true">HLOOKUP(BA$4,INDIRECT($A93&amp;"!$B$10:$BZ$500"),MATCH($B93,INDIRECT($A93&amp;"!$A$10:$A$500"),0),0)</f>
        <v>#REF!</v>
      </c>
      <c r="BB93" s="54" t="e">
        <f aca="true">HLOOKUP(BB$4,INDIRECT($A93&amp;"!$B$10:$BZ$500"),MATCH($B93,INDIRECT($A93&amp;"!$A$10:$A$500"),0),0)</f>
        <v>#REF!</v>
      </c>
    </row>
    <row r="94" customFormat="false" ht="14.4" hidden="false" customHeight="false" outlineLevel="0" collapsed="false">
      <c r="A94" s="51" t="str">
        <f aca="false">A93</f>
        <v>Exchange_Rate_Low</v>
      </c>
      <c r="B94" s="29" t="s">
        <v>37</v>
      </c>
      <c r="C94" s="53" t="str">
        <f aca="false">A94&amp;"_"&amp;B94</f>
        <v>Exchange_Rate_Low_Other Fuel Emissions</v>
      </c>
      <c r="D94" s="54" t="e">
        <f aca="true">HLOOKUP(D$4,INDIRECT($A94&amp;"!$B$10:$BZ$500"),MATCH($B94,INDIRECT($A94&amp;"!$A$10:$A$500"),0),0)</f>
        <v>#REF!</v>
      </c>
      <c r="E94" s="54" t="e">
        <f aca="true">HLOOKUP(E$4,INDIRECT($A94&amp;"!$B$10:$BZ$500"),MATCH($B94,INDIRECT($A94&amp;"!$A$10:$A$500"),0),0)</f>
        <v>#REF!</v>
      </c>
      <c r="F94" s="54" t="e">
        <f aca="true">HLOOKUP(F$4,INDIRECT($A94&amp;"!$B$10:$BZ$500"),MATCH($B94,INDIRECT($A94&amp;"!$A$10:$A$500"),0),0)</f>
        <v>#REF!</v>
      </c>
      <c r="G94" s="54" t="e">
        <f aca="true">HLOOKUP(G$4,INDIRECT($A94&amp;"!$B$10:$BZ$500"),MATCH($B94,INDIRECT($A94&amp;"!$A$10:$A$500"),0),0)</f>
        <v>#REF!</v>
      </c>
      <c r="H94" s="54" t="e">
        <f aca="true">HLOOKUP(H$4,INDIRECT($A94&amp;"!$B$10:$BZ$500"),MATCH($B94,INDIRECT($A94&amp;"!$A$10:$A$500"),0),0)</f>
        <v>#REF!</v>
      </c>
      <c r="I94" s="54" t="e">
        <f aca="true">HLOOKUP(I$4,INDIRECT($A94&amp;"!$B$10:$BZ$500"),MATCH($B94,INDIRECT($A94&amp;"!$A$10:$A$500"),0),0)</f>
        <v>#REF!</v>
      </c>
      <c r="J94" s="54" t="e">
        <f aca="true">HLOOKUP(J$4,INDIRECT($A94&amp;"!$B$10:$BZ$500"),MATCH($B94,INDIRECT($A94&amp;"!$A$10:$A$500"),0),0)</f>
        <v>#REF!</v>
      </c>
      <c r="K94" s="54" t="e">
        <f aca="true">HLOOKUP(K$4,INDIRECT($A94&amp;"!$B$10:$BZ$500"),MATCH($B94,INDIRECT($A94&amp;"!$A$10:$A$500"),0),0)</f>
        <v>#REF!</v>
      </c>
      <c r="L94" s="54" t="e">
        <f aca="true">HLOOKUP(L$4,INDIRECT($A94&amp;"!$B$10:$BZ$500"),MATCH($B94,INDIRECT($A94&amp;"!$A$10:$A$500"),0),0)</f>
        <v>#REF!</v>
      </c>
      <c r="M94" s="54" t="e">
        <f aca="true">HLOOKUP(M$4,INDIRECT($A94&amp;"!$B$10:$BZ$500"),MATCH($B94,INDIRECT($A94&amp;"!$A$10:$A$500"),0),0)</f>
        <v>#REF!</v>
      </c>
      <c r="N94" s="54" t="e">
        <f aca="true">HLOOKUP(N$4,INDIRECT($A94&amp;"!$B$10:$BZ$500"),MATCH($B94,INDIRECT($A94&amp;"!$A$10:$A$500"),0),0)</f>
        <v>#REF!</v>
      </c>
      <c r="O94" s="54" t="e">
        <f aca="true">HLOOKUP(O$4,INDIRECT($A94&amp;"!$B$10:$BZ$500"),MATCH($B94,INDIRECT($A94&amp;"!$A$10:$A$500"),0),0)</f>
        <v>#REF!</v>
      </c>
      <c r="P94" s="54" t="e">
        <f aca="true">HLOOKUP(P$4,INDIRECT($A94&amp;"!$B$10:$BZ$500"),MATCH($B94,INDIRECT($A94&amp;"!$A$10:$A$500"),0),0)</f>
        <v>#REF!</v>
      </c>
      <c r="Q94" s="54" t="e">
        <f aca="true">HLOOKUP(Q$4,INDIRECT($A94&amp;"!$B$10:$BZ$500"),MATCH($B94,INDIRECT($A94&amp;"!$A$10:$A$500"),0),0)</f>
        <v>#REF!</v>
      </c>
      <c r="R94" s="54" t="e">
        <f aca="true">HLOOKUP(R$4,INDIRECT($A94&amp;"!$B$10:$BZ$500"),MATCH($B94,INDIRECT($A94&amp;"!$A$10:$A$500"),0),0)</f>
        <v>#REF!</v>
      </c>
      <c r="S94" s="54" t="e">
        <f aca="true">HLOOKUP(S$4,INDIRECT($A94&amp;"!$B$10:$BZ$500"),MATCH($B94,INDIRECT($A94&amp;"!$A$10:$A$500"),0),0)</f>
        <v>#REF!</v>
      </c>
      <c r="T94" s="54" t="e">
        <f aca="true">HLOOKUP(T$4,INDIRECT($A94&amp;"!$B$10:$BZ$500"),MATCH($B94,INDIRECT($A94&amp;"!$A$10:$A$500"),0),0)</f>
        <v>#REF!</v>
      </c>
      <c r="U94" s="54" t="e">
        <f aca="true">HLOOKUP(U$4,INDIRECT($A94&amp;"!$B$10:$BZ$500"),MATCH($B94,INDIRECT($A94&amp;"!$A$10:$A$500"),0),0)</f>
        <v>#REF!</v>
      </c>
      <c r="V94" s="54" t="e">
        <f aca="true">HLOOKUP(V$4,INDIRECT($A94&amp;"!$B$10:$BZ$500"),MATCH($B94,INDIRECT($A94&amp;"!$A$10:$A$500"),0),0)</f>
        <v>#REF!</v>
      </c>
      <c r="W94" s="54" t="e">
        <f aca="true">HLOOKUP(W$4,INDIRECT($A94&amp;"!$B$10:$BZ$500"),MATCH($B94,INDIRECT($A94&amp;"!$A$10:$A$500"),0),0)</f>
        <v>#REF!</v>
      </c>
      <c r="X94" s="54" t="e">
        <f aca="true">HLOOKUP(X$4,INDIRECT($A94&amp;"!$B$10:$BZ$500"),MATCH($B94,INDIRECT($A94&amp;"!$A$10:$A$500"),0),0)</f>
        <v>#REF!</v>
      </c>
      <c r="Y94" s="54" t="e">
        <f aca="true">HLOOKUP(Y$4,INDIRECT($A94&amp;"!$B$10:$BZ$500"),MATCH($B94,INDIRECT($A94&amp;"!$A$10:$A$500"),0),0)</f>
        <v>#REF!</v>
      </c>
      <c r="Z94" s="54" t="e">
        <f aca="true">HLOOKUP(Z$4,INDIRECT($A94&amp;"!$B$10:$BZ$500"),MATCH($B94,INDIRECT($A94&amp;"!$A$10:$A$500"),0),0)</f>
        <v>#REF!</v>
      </c>
      <c r="AA94" s="54" t="e">
        <f aca="true">HLOOKUP(AA$4,INDIRECT($A94&amp;"!$B$10:$BZ$500"),MATCH($B94,INDIRECT($A94&amp;"!$A$10:$A$500"),0),0)</f>
        <v>#REF!</v>
      </c>
      <c r="AB94" s="54" t="e">
        <f aca="true">HLOOKUP(AB$4,INDIRECT($A94&amp;"!$B$10:$BZ$500"),MATCH($B94,INDIRECT($A94&amp;"!$A$10:$A$500"),0),0)</f>
        <v>#REF!</v>
      </c>
      <c r="AC94" s="54" t="e">
        <f aca="true">HLOOKUP(AC$4,INDIRECT($A94&amp;"!$B$10:$BZ$500"),MATCH($B94,INDIRECT($A94&amp;"!$A$10:$A$500"),0),0)</f>
        <v>#REF!</v>
      </c>
      <c r="AD94" s="54" t="e">
        <f aca="true">HLOOKUP(AD$4,INDIRECT($A94&amp;"!$B$10:$BZ$500"),MATCH($B94,INDIRECT($A94&amp;"!$A$10:$A$500"),0),0)</f>
        <v>#REF!</v>
      </c>
      <c r="AE94" s="54" t="e">
        <f aca="true">HLOOKUP(AE$4,INDIRECT($A94&amp;"!$B$10:$BZ$500"),MATCH($B94,INDIRECT($A94&amp;"!$A$10:$A$500"),0),0)</f>
        <v>#REF!</v>
      </c>
      <c r="AF94" s="54" t="e">
        <f aca="true">HLOOKUP(AF$4,INDIRECT($A94&amp;"!$B$10:$BZ$500"),MATCH($B94,INDIRECT($A94&amp;"!$A$10:$A$500"),0),0)</f>
        <v>#REF!</v>
      </c>
      <c r="AG94" s="54" t="e">
        <f aca="true">HLOOKUP(AG$4,INDIRECT($A94&amp;"!$B$10:$BZ$500"),MATCH($B94,INDIRECT($A94&amp;"!$A$10:$A$500"),0),0)</f>
        <v>#REF!</v>
      </c>
      <c r="AH94" s="54" t="e">
        <f aca="true">HLOOKUP(AH$4,INDIRECT($A94&amp;"!$B$10:$BZ$500"),MATCH($B94,INDIRECT($A94&amp;"!$A$10:$A$500"),0),0)</f>
        <v>#REF!</v>
      </c>
      <c r="AI94" s="54" t="e">
        <f aca="true">HLOOKUP(AI$4,INDIRECT($A94&amp;"!$B$10:$BZ$500"),MATCH($B94,INDIRECT($A94&amp;"!$A$10:$A$500"),0),0)</f>
        <v>#REF!</v>
      </c>
      <c r="AJ94" s="54" t="e">
        <f aca="true">HLOOKUP(AJ$4,INDIRECT($A94&amp;"!$B$10:$BZ$500"),MATCH($B94,INDIRECT($A94&amp;"!$A$10:$A$500"),0),0)</f>
        <v>#REF!</v>
      </c>
      <c r="AK94" s="54" t="e">
        <f aca="true">HLOOKUP(AK$4,INDIRECT($A94&amp;"!$B$10:$BZ$500"),MATCH($B94,INDIRECT($A94&amp;"!$A$10:$A$500"),0),0)</f>
        <v>#REF!</v>
      </c>
      <c r="AL94" s="54" t="e">
        <f aca="true">HLOOKUP(AL$4,INDIRECT($A94&amp;"!$B$10:$BZ$500"),MATCH($B94,INDIRECT($A94&amp;"!$A$10:$A$500"),0),0)</f>
        <v>#REF!</v>
      </c>
      <c r="AM94" s="54" t="e">
        <f aca="true">HLOOKUP(AM$4,INDIRECT($A94&amp;"!$B$10:$BZ$500"),MATCH($B94,INDIRECT($A94&amp;"!$A$10:$A$500"),0),0)</f>
        <v>#REF!</v>
      </c>
      <c r="AN94" s="54" t="e">
        <f aca="true">HLOOKUP(AN$4,INDIRECT($A94&amp;"!$B$10:$BZ$500"),MATCH($B94,INDIRECT($A94&amp;"!$A$10:$A$500"),0),0)</f>
        <v>#REF!</v>
      </c>
      <c r="AO94" s="54" t="e">
        <f aca="true">HLOOKUP(AO$4,INDIRECT($A94&amp;"!$B$10:$BZ$500"),MATCH($B94,INDIRECT($A94&amp;"!$A$10:$A$500"),0),0)</f>
        <v>#REF!</v>
      </c>
      <c r="AP94" s="54" t="e">
        <f aca="true">HLOOKUP(AP$4,INDIRECT($A94&amp;"!$B$10:$BZ$500"),MATCH($B94,INDIRECT($A94&amp;"!$A$10:$A$500"),0),0)</f>
        <v>#REF!</v>
      </c>
      <c r="AQ94" s="54" t="e">
        <f aca="true">HLOOKUP(AQ$4,INDIRECT($A94&amp;"!$B$10:$BZ$500"),MATCH($B94,INDIRECT($A94&amp;"!$A$10:$A$500"),0),0)</f>
        <v>#REF!</v>
      </c>
      <c r="AR94" s="54" t="e">
        <f aca="true">HLOOKUP(AR$4,INDIRECT($A94&amp;"!$B$10:$BZ$500"),MATCH($B94,INDIRECT($A94&amp;"!$A$10:$A$500"),0),0)</f>
        <v>#REF!</v>
      </c>
      <c r="AS94" s="54" t="e">
        <f aca="true">HLOOKUP(AS$4,INDIRECT($A94&amp;"!$B$10:$BZ$500"),MATCH($B94,INDIRECT($A94&amp;"!$A$10:$A$500"),0),0)</f>
        <v>#REF!</v>
      </c>
      <c r="AT94" s="54" t="e">
        <f aca="true">HLOOKUP(AT$4,INDIRECT($A94&amp;"!$B$10:$BZ$500"),MATCH($B94,INDIRECT($A94&amp;"!$A$10:$A$500"),0),0)</f>
        <v>#REF!</v>
      </c>
      <c r="AU94" s="54" t="e">
        <f aca="true">HLOOKUP(AU$4,INDIRECT($A94&amp;"!$B$10:$BZ$500"),MATCH($B94,INDIRECT($A94&amp;"!$A$10:$A$500"),0),0)</f>
        <v>#REF!</v>
      </c>
      <c r="AV94" s="54" t="e">
        <f aca="true">HLOOKUP(AV$4,INDIRECT($A94&amp;"!$B$10:$BZ$500"),MATCH($B94,INDIRECT($A94&amp;"!$A$10:$A$500"),0),0)</f>
        <v>#REF!</v>
      </c>
      <c r="AW94" s="54" t="e">
        <f aca="true">HLOOKUP(AW$4,INDIRECT($A94&amp;"!$B$10:$BZ$500"),MATCH($B94,INDIRECT($A94&amp;"!$A$10:$A$500"),0),0)</f>
        <v>#REF!</v>
      </c>
      <c r="AX94" s="54" t="e">
        <f aca="true">HLOOKUP(AX$4,INDIRECT($A94&amp;"!$B$10:$BZ$500"),MATCH($B94,INDIRECT($A94&amp;"!$A$10:$A$500"),0),0)</f>
        <v>#REF!</v>
      </c>
      <c r="AY94" s="54" t="e">
        <f aca="true">HLOOKUP(AY$4,INDIRECT($A94&amp;"!$B$10:$BZ$500"),MATCH($B94,INDIRECT($A94&amp;"!$A$10:$A$500"),0),0)</f>
        <v>#REF!</v>
      </c>
      <c r="AZ94" s="54" t="e">
        <f aca="true">HLOOKUP(AZ$4,INDIRECT($A94&amp;"!$B$10:$BZ$500"),MATCH($B94,INDIRECT($A94&amp;"!$A$10:$A$500"),0),0)</f>
        <v>#REF!</v>
      </c>
      <c r="BA94" s="54" t="e">
        <f aca="true">HLOOKUP(BA$4,INDIRECT($A94&amp;"!$B$10:$BZ$500"),MATCH($B94,INDIRECT($A94&amp;"!$A$10:$A$500"),0),0)</f>
        <v>#REF!</v>
      </c>
      <c r="BB94" s="54" t="e">
        <f aca="true">HLOOKUP(BB$4,INDIRECT($A94&amp;"!$B$10:$BZ$500"),MATCH($B94,INDIRECT($A94&amp;"!$A$10:$A$500"),0),0)</f>
        <v>#REF!</v>
      </c>
    </row>
    <row r="95" customFormat="false" ht="14.4" hidden="false" customHeight="false" outlineLevel="0" collapsed="false">
      <c r="A95" s="51" t="str">
        <f aca="false">A94</f>
        <v>Exchange_Rate_Low</v>
      </c>
      <c r="B95" s="55" t="s">
        <v>9</v>
      </c>
      <c r="C95" s="53" t="str">
        <f aca="false">A95&amp;"_"&amp;B95</f>
        <v>Exchange_Rate_Low_Electricity Emissions - Including Fugitive Geothermal</v>
      </c>
      <c r="D95" s="54" t="n">
        <f aca="false">Exchange_Rate_Low!E38+Exchange_Rate_Low!E50</f>
        <v>3742.53088700729</v>
      </c>
      <c r="E95" s="54" t="n">
        <f aca="false">Exchange_Rate_Low!F38+Exchange_Rate_Low!F50</f>
        <v>4179.88985102705</v>
      </c>
      <c r="F95" s="54" t="n">
        <f aca="false">Exchange_Rate_Low!G38+Exchange_Rate_Low!G50</f>
        <v>5282.4729741784</v>
      </c>
      <c r="G95" s="54" t="n">
        <f aca="false">Exchange_Rate_Low!H38+Exchange_Rate_Low!H50</f>
        <v>4411.52319103104</v>
      </c>
      <c r="H95" s="54" t="n">
        <f aca="false">Exchange_Rate_Low!I38+Exchange_Rate_Low!I50</f>
        <v>3577.72063997378</v>
      </c>
      <c r="I95" s="54" t="n">
        <f aca="false">Exchange_Rate_Low!J38+Exchange_Rate_Low!J50</f>
        <v>3295.63865590987</v>
      </c>
      <c r="J95" s="54" t="n">
        <f aca="false">Exchange_Rate_Low!K38+Exchange_Rate_Low!K50</f>
        <v>4340.07971349869</v>
      </c>
      <c r="K95" s="54" t="n">
        <f aca="false">Exchange_Rate_Low!L38+Exchange_Rate_Low!L50</f>
        <v>6282.77905891319</v>
      </c>
      <c r="L95" s="54" t="n">
        <f aca="false">Exchange_Rate_Low!M38+Exchange_Rate_Low!M50</f>
        <v>4855.92157487851</v>
      </c>
      <c r="M95" s="54" t="n">
        <f aca="false">Exchange_Rate_Low!N38+Exchange_Rate_Low!N50</f>
        <v>6093.09546900469</v>
      </c>
      <c r="N95" s="54" t="n">
        <f aca="false">Exchange_Rate_Low!O38+Exchange_Rate_Low!O50</f>
        <v>5796.3720347543</v>
      </c>
      <c r="O95" s="54" t="n">
        <f aca="false">Exchange_Rate_Low!P38+Exchange_Rate_Low!P50</f>
        <v>7169.39856754213</v>
      </c>
      <c r="P95" s="54" t="n">
        <f aca="false">Exchange_Rate_Low!Q38+Exchange_Rate_Low!Q50</f>
        <v>6500.97260779462</v>
      </c>
      <c r="Q95" s="54" t="n">
        <f aca="false">Exchange_Rate_Low!R38+Exchange_Rate_Low!R50</f>
        <v>7770.19507629899</v>
      </c>
      <c r="R95" s="54" t="n">
        <f aca="false">Exchange_Rate_Low!S38+Exchange_Rate_Low!S50</f>
        <v>7378.41146085369</v>
      </c>
      <c r="S95" s="54" t="n">
        <f aca="false">Exchange_Rate_Low!T38+Exchange_Rate_Low!T50</f>
        <v>9357.07868747189</v>
      </c>
      <c r="T95" s="54" t="n">
        <f aca="false">Exchange_Rate_Low!U38+Exchange_Rate_Low!U50</f>
        <v>9232.52288942425</v>
      </c>
      <c r="U95" s="54" t="n">
        <f aca="false">Exchange_Rate_Low!V38+Exchange_Rate_Low!V50</f>
        <v>7871.86226168486</v>
      </c>
      <c r="V95" s="54" t="n">
        <f aca="false">Exchange_Rate_Low!W38+Exchange_Rate_Low!W50</f>
        <v>9053.62155479852</v>
      </c>
      <c r="W95" s="54" t="n">
        <f aca="false">Exchange_Rate_Low!X38+Exchange_Rate_Low!X50</f>
        <v>6977.49437289299</v>
      </c>
      <c r="X95" s="54" t="n">
        <f aca="false">Exchange_Rate_Low!Y38+Exchange_Rate_Low!Y50</f>
        <v>6132.29943016252</v>
      </c>
      <c r="Y95" s="54" t="n">
        <f aca="false">Exchange_Rate_Low!Z38+Exchange_Rate_Low!Z50</f>
        <v>6221.21647210839</v>
      </c>
      <c r="Z95" s="54" t="n">
        <f aca="false">Exchange_Rate_Low!AA38+Exchange_Rate_Low!AA50</f>
        <v>7593.86521542759</v>
      </c>
      <c r="AA95" s="54" t="n">
        <f aca="false">Exchange_Rate_Low!AB38+Exchange_Rate_Low!AB50</f>
        <v>7250.09367449811</v>
      </c>
      <c r="AB95" s="54" t="n">
        <f aca="false">Exchange_Rate_Low!AC38+Exchange_Rate_Low!AC50</f>
        <v>7343.99416689004</v>
      </c>
      <c r="AC95" s="54" t="n">
        <f aca="false">Exchange_Rate_Low!AD38+Exchange_Rate_Low!AD50</f>
        <v>7109.73406231656</v>
      </c>
      <c r="AD95" s="54" t="n">
        <f aca="false">Exchange_Rate_Low!AE38+Exchange_Rate_Low!AE50</f>
        <v>7023.06790731396</v>
      </c>
      <c r="AE95" s="54" t="n">
        <f aca="false">Exchange_Rate_Low!AF38+Exchange_Rate_Low!AF50</f>
        <v>6934.08113651667</v>
      </c>
      <c r="AF95" s="54" t="n">
        <f aca="false">Exchange_Rate_Low!AG38+Exchange_Rate_Low!AG50</f>
        <v>6382.5181696843</v>
      </c>
      <c r="AG95" s="54" t="n">
        <f aca="false">Exchange_Rate_Low!AH38+Exchange_Rate_Low!AH50</f>
        <v>6803.60763649751</v>
      </c>
      <c r="AH95" s="54" t="n">
        <f aca="false">Exchange_Rate_Low!AI38+Exchange_Rate_Low!AI50</f>
        <v>6277.17742854294</v>
      </c>
      <c r="AI95" s="54" t="n">
        <f aca="false">Exchange_Rate_Low!AJ38+Exchange_Rate_Low!AJ50</f>
        <v>6418.89519429053</v>
      </c>
      <c r="AJ95" s="54" t="n">
        <f aca="false">Exchange_Rate_Low!AK38+Exchange_Rate_Low!AK50</f>
        <v>6077.13471831342</v>
      </c>
      <c r="AK95" s="54" t="n">
        <f aca="false">Exchange_Rate_Low!AL38+Exchange_Rate_Low!AL50</f>
        <v>6085.65541119927</v>
      </c>
      <c r="AL95" s="54" t="n">
        <f aca="false">Exchange_Rate_Low!AM38+Exchange_Rate_Low!AM50</f>
        <v>6115.12082616281</v>
      </c>
      <c r="AM95" s="54" t="n">
        <f aca="false">Exchange_Rate_Low!AN38+Exchange_Rate_Low!AN50</f>
        <v>6288.79580422809</v>
      </c>
      <c r="AN95" s="54" t="n">
        <f aca="false">Exchange_Rate_Low!AO38+Exchange_Rate_Low!AO50</f>
        <v>5879.38068169686</v>
      </c>
      <c r="AO95" s="54" t="n">
        <f aca="false">Exchange_Rate_Low!AP38+Exchange_Rate_Low!AP50</f>
        <v>6015.04302398164</v>
      </c>
      <c r="AP95" s="54" t="n">
        <f aca="false">Exchange_Rate_Low!AQ38+Exchange_Rate_Low!AQ50</f>
        <v>6028.14099550474</v>
      </c>
      <c r="AQ95" s="54" t="n">
        <f aca="false">Exchange_Rate_Low!AR38+Exchange_Rate_Low!AR50</f>
        <v>5574.11113278691</v>
      </c>
      <c r="AR95" s="54" t="n">
        <f aca="false">Exchange_Rate_Low!AS38+Exchange_Rate_Low!AS50</f>
        <v>5575.84749220175</v>
      </c>
      <c r="AS95" s="54" t="n">
        <f aca="false">Exchange_Rate_Low!AT38+Exchange_Rate_Low!AT50</f>
        <v>5563.65249055003</v>
      </c>
      <c r="AT95" s="54" t="n">
        <f aca="false">Exchange_Rate_Low!AU38+Exchange_Rate_Low!AU50</f>
        <v>5713.57141019996</v>
      </c>
      <c r="AU95" s="54" t="n">
        <f aca="false">Exchange_Rate_Low!AV38+Exchange_Rate_Low!AV50</f>
        <v>5795.01215565137</v>
      </c>
      <c r="AV95" s="54" t="n">
        <f aca="false">Exchange_Rate_Low!AW38+Exchange_Rate_Low!AW50</f>
        <v>5759.85048748207</v>
      </c>
      <c r="AW95" s="54" t="n">
        <f aca="false">Exchange_Rate_Low!AX38+Exchange_Rate_Low!AX50</f>
        <v>5872.18414424872</v>
      </c>
      <c r="AX95" s="54" t="n">
        <f aca="false">Exchange_Rate_Low!AY38+Exchange_Rate_Low!AY50</f>
        <v>6204.15787654295</v>
      </c>
      <c r="AY95" s="54" t="n">
        <f aca="false">Exchange_Rate_Low!AZ38+Exchange_Rate_Low!AZ50</f>
        <v>6020.38830661036</v>
      </c>
      <c r="AZ95" s="54" t="n">
        <f aca="false">Exchange_Rate_Low!BA38+Exchange_Rate_Low!BA50</f>
        <v>5951.33295379382</v>
      </c>
      <c r="BA95" s="54" t="n">
        <f aca="false">Exchange_Rate_Low!BB38+Exchange_Rate_Low!BB50</f>
        <v>6223.08425998777</v>
      </c>
      <c r="BB95" s="54" t="n">
        <f aca="false">Exchange_Rate_Low!BC38+Exchange_Rate_Low!BC50</f>
        <v>6281.06339656728</v>
      </c>
    </row>
    <row r="96" customFormat="false" ht="14.4" hidden="false" customHeight="false" outlineLevel="0" collapsed="false">
      <c r="A96" s="51"/>
      <c r="B96" s="55"/>
      <c r="C96" s="53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</row>
    <row r="97" customFormat="false" ht="14.4" hidden="false" customHeight="false" outlineLevel="0" collapsed="false">
      <c r="A97" s="52" t="s">
        <v>32</v>
      </c>
      <c r="B97" s="29" t="s">
        <v>1</v>
      </c>
      <c r="C97" s="53" t="str">
        <f aca="false">A97&amp;"_"&amp;B97</f>
        <v>Exchange_Rate_High_Total Energy Emissions</v>
      </c>
      <c r="D97" s="54" t="e">
        <f aca="true">HLOOKUP(D$4,INDIRECT($A97&amp;"!$B$10:$BZ$500"),MATCH($B97,INDIRECT($A97&amp;"!$A$10:$A$500"),0),0)</f>
        <v>#REF!</v>
      </c>
      <c r="E97" s="54" t="e">
        <f aca="true">HLOOKUP(E$4,INDIRECT($A97&amp;"!$B$10:$BZ$500"),MATCH($B97,INDIRECT($A97&amp;"!$A$10:$A$500"),0),0)</f>
        <v>#REF!</v>
      </c>
      <c r="F97" s="54" t="e">
        <f aca="true">HLOOKUP(F$4,INDIRECT($A97&amp;"!$B$10:$BZ$500"),MATCH($B97,INDIRECT($A97&amp;"!$A$10:$A$500"),0),0)</f>
        <v>#REF!</v>
      </c>
      <c r="G97" s="54" t="e">
        <f aca="true">HLOOKUP(G$4,INDIRECT($A97&amp;"!$B$10:$BZ$500"),MATCH($B97,INDIRECT($A97&amp;"!$A$10:$A$500"),0),0)</f>
        <v>#REF!</v>
      </c>
      <c r="H97" s="54" t="e">
        <f aca="true">HLOOKUP(H$4,INDIRECT($A97&amp;"!$B$10:$BZ$500"),MATCH($B97,INDIRECT($A97&amp;"!$A$10:$A$500"),0),0)</f>
        <v>#REF!</v>
      </c>
      <c r="I97" s="54" t="e">
        <f aca="true">HLOOKUP(I$4,INDIRECT($A97&amp;"!$B$10:$BZ$500"),MATCH($B97,INDIRECT($A97&amp;"!$A$10:$A$500"),0),0)</f>
        <v>#REF!</v>
      </c>
      <c r="J97" s="54" t="e">
        <f aca="true">HLOOKUP(J$4,INDIRECT($A97&amp;"!$B$10:$BZ$500"),MATCH($B97,INDIRECT($A97&amp;"!$A$10:$A$500"),0),0)</f>
        <v>#REF!</v>
      </c>
      <c r="K97" s="54" t="e">
        <f aca="true">HLOOKUP(K$4,INDIRECT($A97&amp;"!$B$10:$BZ$500"),MATCH($B97,INDIRECT($A97&amp;"!$A$10:$A$500"),0),0)</f>
        <v>#REF!</v>
      </c>
      <c r="L97" s="54" t="e">
        <f aca="true">HLOOKUP(L$4,INDIRECT($A97&amp;"!$B$10:$BZ$500"),MATCH($B97,INDIRECT($A97&amp;"!$A$10:$A$500"),0),0)</f>
        <v>#REF!</v>
      </c>
      <c r="M97" s="54" t="e">
        <f aca="true">HLOOKUP(M$4,INDIRECT($A97&amp;"!$B$10:$BZ$500"),MATCH($B97,INDIRECT($A97&amp;"!$A$10:$A$500"),0),0)</f>
        <v>#REF!</v>
      </c>
      <c r="N97" s="54" t="e">
        <f aca="true">HLOOKUP(N$4,INDIRECT($A97&amp;"!$B$10:$BZ$500"),MATCH($B97,INDIRECT($A97&amp;"!$A$10:$A$500"),0),0)</f>
        <v>#REF!</v>
      </c>
      <c r="O97" s="54" t="e">
        <f aca="true">HLOOKUP(O$4,INDIRECT($A97&amp;"!$B$10:$BZ$500"),MATCH($B97,INDIRECT($A97&amp;"!$A$10:$A$500"),0),0)</f>
        <v>#REF!</v>
      </c>
      <c r="P97" s="54" t="e">
        <f aca="true">HLOOKUP(P$4,INDIRECT($A97&amp;"!$B$10:$BZ$500"),MATCH($B97,INDIRECT($A97&amp;"!$A$10:$A$500"),0),0)</f>
        <v>#REF!</v>
      </c>
      <c r="Q97" s="54" t="e">
        <f aca="true">HLOOKUP(Q$4,INDIRECT($A97&amp;"!$B$10:$BZ$500"),MATCH($B97,INDIRECT($A97&amp;"!$A$10:$A$500"),0),0)</f>
        <v>#REF!</v>
      </c>
      <c r="R97" s="54" t="e">
        <f aca="true">HLOOKUP(R$4,INDIRECT($A97&amp;"!$B$10:$BZ$500"),MATCH($B97,INDIRECT($A97&amp;"!$A$10:$A$500"),0),0)</f>
        <v>#REF!</v>
      </c>
      <c r="S97" s="54" t="e">
        <f aca="true">HLOOKUP(S$4,INDIRECT($A97&amp;"!$B$10:$BZ$500"),MATCH($B97,INDIRECT($A97&amp;"!$A$10:$A$500"),0),0)</f>
        <v>#REF!</v>
      </c>
      <c r="T97" s="54" t="e">
        <f aca="true">HLOOKUP(T$4,INDIRECT($A97&amp;"!$B$10:$BZ$500"),MATCH($B97,INDIRECT($A97&amp;"!$A$10:$A$500"),0),0)</f>
        <v>#REF!</v>
      </c>
      <c r="U97" s="54" t="e">
        <f aca="true">HLOOKUP(U$4,INDIRECT($A97&amp;"!$B$10:$BZ$500"),MATCH($B97,INDIRECT($A97&amp;"!$A$10:$A$500"),0),0)</f>
        <v>#REF!</v>
      </c>
      <c r="V97" s="54" t="e">
        <f aca="true">HLOOKUP(V$4,INDIRECT($A97&amp;"!$B$10:$BZ$500"),MATCH($B97,INDIRECT($A97&amp;"!$A$10:$A$500"),0),0)</f>
        <v>#REF!</v>
      </c>
      <c r="W97" s="54" t="e">
        <f aca="true">HLOOKUP(W$4,INDIRECT($A97&amp;"!$B$10:$BZ$500"),MATCH($B97,INDIRECT($A97&amp;"!$A$10:$A$500"),0),0)</f>
        <v>#REF!</v>
      </c>
      <c r="X97" s="54" t="e">
        <f aca="true">HLOOKUP(X$4,INDIRECT($A97&amp;"!$B$10:$BZ$500"),MATCH($B97,INDIRECT($A97&amp;"!$A$10:$A$500"),0),0)</f>
        <v>#REF!</v>
      </c>
      <c r="Y97" s="54" t="e">
        <f aca="true">HLOOKUP(Y$4,INDIRECT($A97&amp;"!$B$10:$BZ$500"),MATCH($B97,INDIRECT($A97&amp;"!$A$10:$A$500"),0),0)</f>
        <v>#REF!</v>
      </c>
      <c r="Z97" s="54" t="e">
        <f aca="true">HLOOKUP(Z$4,INDIRECT($A97&amp;"!$B$10:$BZ$500"),MATCH($B97,INDIRECT($A97&amp;"!$A$10:$A$500"),0),0)</f>
        <v>#REF!</v>
      </c>
      <c r="AA97" s="54" t="e">
        <f aca="true">HLOOKUP(AA$4,INDIRECT($A97&amp;"!$B$10:$BZ$500"),MATCH($B97,INDIRECT($A97&amp;"!$A$10:$A$500"),0),0)</f>
        <v>#REF!</v>
      </c>
      <c r="AB97" s="54" t="e">
        <f aca="true">HLOOKUP(AB$4,INDIRECT($A97&amp;"!$B$10:$BZ$500"),MATCH($B97,INDIRECT($A97&amp;"!$A$10:$A$500"),0),0)</f>
        <v>#REF!</v>
      </c>
      <c r="AC97" s="54" t="e">
        <f aca="true">HLOOKUP(AC$4,INDIRECT($A97&amp;"!$B$10:$BZ$500"),MATCH($B97,INDIRECT($A97&amp;"!$A$10:$A$500"),0),0)</f>
        <v>#REF!</v>
      </c>
      <c r="AD97" s="54" t="e">
        <f aca="true">HLOOKUP(AD$4,INDIRECT($A97&amp;"!$B$10:$BZ$500"),MATCH($B97,INDIRECT($A97&amp;"!$A$10:$A$500"),0),0)</f>
        <v>#REF!</v>
      </c>
      <c r="AE97" s="54" t="e">
        <f aca="true">HLOOKUP(AE$4,INDIRECT($A97&amp;"!$B$10:$BZ$500"),MATCH($B97,INDIRECT($A97&amp;"!$A$10:$A$500"),0),0)</f>
        <v>#REF!</v>
      </c>
      <c r="AF97" s="54" t="e">
        <f aca="true">HLOOKUP(AF$4,INDIRECT($A97&amp;"!$B$10:$BZ$500"),MATCH($B97,INDIRECT($A97&amp;"!$A$10:$A$500"),0),0)</f>
        <v>#REF!</v>
      </c>
      <c r="AG97" s="54" t="e">
        <f aca="true">HLOOKUP(AG$4,INDIRECT($A97&amp;"!$B$10:$BZ$500"),MATCH($B97,INDIRECT($A97&amp;"!$A$10:$A$500"),0),0)</f>
        <v>#REF!</v>
      </c>
      <c r="AH97" s="54" t="e">
        <f aca="true">HLOOKUP(AH$4,INDIRECT($A97&amp;"!$B$10:$BZ$500"),MATCH($B97,INDIRECT($A97&amp;"!$A$10:$A$500"),0),0)</f>
        <v>#REF!</v>
      </c>
      <c r="AI97" s="54" t="e">
        <f aca="true">HLOOKUP(AI$4,INDIRECT($A97&amp;"!$B$10:$BZ$500"),MATCH($B97,INDIRECT($A97&amp;"!$A$10:$A$500"),0),0)</f>
        <v>#REF!</v>
      </c>
      <c r="AJ97" s="54" t="e">
        <f aca="true">HLOOKUP(AJ$4,INDIRECT($A97&amp;"!$B$10:$BZ$500"),MATCH($B97,INDIRECT($A97&amp;"!$A$10:$A$500"),0),0)</f>
        <v>#REF!</v>
      </c>
      <c r="AK97" s="54" t="e">
        <f aca="true">HLOOKUP(AK$4,INDIRECT($A97&amp;"!$B$10:$BZ$500"),MATCH($B97,INDIRECT($A97&amp;"!$A$10:$A$500"),0),0)</f>
        <v>#REF!</v>
      </c>
      <c r="AL97" s="54" t="e">
        <f aca="true">HLOOKUP(AL$4,INDIRECT($A97&amp;"!$B$10:$BZ$500"),MATCH($B97,INDIRECT($A97&amp;"!$A$10:$A$500"),0),0)</f>
        <v>#REF!</v>
      </c>
      <c r="AM97" s="54" t="e">
        <f aca="true">HLOOKUP(AM$4,INDIRECT($A97&amp;"!$B$10:$BZ$500"),MATCH($B97,INDIRECT($A97&amp;"!$A$10:$A$500"),0),0)</f>
        <v>#REF!</v>
      </c>
      <c r="AN97" s="54" t="e">
        <f aca="true">HLOOKUP(AN$4,INDIRECT($A97&amp;"!$B$10:$BZ$500"),MATCH($B97,INDIRECT($A97&amp;"!$A$10:$A$500"),0),0)</f>
        <v>#REF!</v>
      </c>
      <c r="AO97" s="54" t="e">
        <f aca="true">HLOOKUP(AO$4,INDIRECT($A97&amp;"!$B$10:$BZ$500"),MATCH($B97,INDIRECT($A97&amp;"!$A$10:$A$500"),0),0)</f>
        <v>#REF!</v>
      </c>
      <c r="AP97" s="54" t="e">
        <f aca="true">HLOOKUP(AP$4,INDIRECT($A97&amp;"!$B$10:$BZ$500"),MATCH($B97,INDIRECT($A97&amp;"!$A$10:$A$500"),0),0)</f>
        <v>#REF!</v>
      </c>
      <c r="AQ97" s="54" t="e">
        <f aca="true">HLOOKUP(AQ$4,INDIRECT($A97&amp;"!$B$10:$BZ$500"),MATCH($B97,INDIRECT($A97&amp;"!$A$10:$A$500"),0),0)</f>
        <v>#REF!</v>
      </c>
      <c r="AR97" s="54" t="e">
        <f aca="true">HLOOKUP(AR$4,INDIRECT($A97&amp;"!$B$10:$BZ$500"),MATCH($B97,INDIRECT($A97&amp;"!$A$10:$A$500"),0),0)</f>
        <v>#REF!</v>
      </c>
      <c r="AS97" s="54" t="e">
        <f aca="true">HLOOKUP(AS$4,INDIRECT($A97&amp;"!$B$10:$BZ$500"),MATCH($B97,INDIRECT($A97&amp;"!$A$10:$A$500"),0),0)</f>
        <v>#REF!</v>
      </c>
      <c r="AT97" s="54" t="e">
        <f aca="true">HLOOKUP(AT$4,INDIRECT($A97&amp;"!$B$10:$BZ$500"),MATCH($B97,INDIRECT($A97&amp;"!$A$10:$A$500"),0),0)</f>
        <v>#REF!</v>
      </c>
      <c r="AU97" s="54" t="e">
        <f aca="true">HLOOKUP(AU$4,INDIRECT($A97&amp;"!$B$10:$BZ$500"),MATCH($B97,INDIRECT($A97&amp;"!$A$10:$A$500"),0),0)</f>
        <v>#REF!</v>
      </c>
      <c r="AV97" s="54" t="e">
        <f aca="true">HLOOKUP(AV$4,INDIRECT($A97&amp;"!$B$10:$BZ$500"),MATCH($B97,INDIRECT($A97&amp;"!$A$10:$A$500"),0),0)</f>
        <v>#REF!</v>
      </c>
      <c r="AW97" s="54" t="e">
        <f aca="true">HLOOKUP(AW$4,INDIRECT($A97&amp;"!$B$10:$BZ$500"),MATCH($B97,INDIRECT($A97&amp;"!$A$10:$A$500"),0),0)</f>
        <v>#REF!</v>
      </c>
      <c r="AX97" s="54" t="e">
        <f aca="true">HLOOKUP(AX$4,INDIRECT($A97&amp;"!$B$10:$BZ$500"),MATCH($B97,INDIRECT($A97&amp;"!$A$10:$A$500"),0),0)</f>
        <v>#REF!</v>
      </c>
      <c r="AY97" s="54" t="e">
        <f aca="true">HLOOKUP(AY$4,INDIRECT($A97&amp;"!$B$10:$BZ$500"),MATCH($B97,INDIRECT($A97&amp;"!$A$10:$A$500"),0),0)</f>
        <v>#REF!</v>
      </c>
      <c r="AZ97" s="54" t="e">
        <f aca="true">HLOOKUP(AZ$4,INDIRECT($A97&amp;"!$B$10:$BZ$500"),MATCH($B97,INDIRECT($A97&amp;"!$A$10:$A$500"),0),0)</f>
        <v>#REF!</v>
      </c>
      <c r="BA97" s="54" t="e">
        <f aca="true">HLOOKUP(BA$4,INDIRECT($A97&amp;"!$B$10:$BZ$500"),MATCH($B97,INDIRECT($A97&amp;"!$A$10:$A$500"),0),0)</f>
        <v>#REF!</v>
      </c>
      <c r="BB97" s="54" t="e">
        <f aca="true">HLOOKUP(BB$4,INDIRECT($A97&amp;"!$B$10:$BZ$500"),MATCH($B97,INDIRECT($A97&amp;"!$A$10:$A$500"),0),0)</f>
        <v>#REF!</v>
      </c>
    </row>
    <row r="98" customFormat="false" ht="14.4" hidden="false" customHeight="false" outlineLevel="0" collapsed="false">
      <c r="A98" s="51" t="str">
        <f aca="false">A97</f>
        <v>Exchange_Rate_High</v>
      </c>
      <c r="B98" s="29" t="s">
        <v>12</v>
      </c>
      <c r="C98" s="53" t="str">
        <f aca="false">A98&amp;"_"&amp;B98</f>
        <v>Exchange_Rate_High_Primary Sector Emissions</v>
      </c>
      <c r="D98" s="54" t="e">
        <f aca="true">HLOOKUP(D$4,INDIRECT($A98&amp;"!$B$10:$BZ$500"),MATCH($B98,INDIRECT($A98&amp;"!$A$10:$A$500"),0),0)</f>
        <v>#REF!</v>
      </c>
      <c r="E98" s="54" t="e">
        <f aca="true">HLOOKUP(E$4,INDIRECT($A98&amp;"!$B$10:$BZ$500"),MATCH($B98,INDIRECT($A98&amp;"!$A$10:$A$500"),0),0)</f>
        <v>#REF!</v>
      </c>
      <c r="F98" s="54" t="e">
        <f aca="true">HLOOKUP(F$4,INDIRECT($A98&amp;"!$B$10:$BZ$500"),MATCH($B98,INDIRECT($A98&amp;"!$A$10:$A$500"),0),0)</f>
        <v>#REF!</v>
      </c>
      <c r="G98" s="54" t="e">
        <f aca="true">HLOOKUP(G$4,INDIRECT($A98&amp;"!$B$10:$BZ$500"),MATCH($B98,INDIRECT($A98&amp;"!$A$10:$A$500"),0),0)</f>
        <v>#REF!</v>
      </c>
      <c r="H98" s="54" t="e">
        <f aca="true">HLOOKUP(H$4,INDIRECT($A98&amp;"!$B$10:$BZ$500"),MATCH($B98,INDIRECT($A98&amp;"!$A$10:$A$500"),0),0)</f>
        <v>#REF!</v>
      </c>
      <c r="I98" s="54" t="e">
        <f aca="true">HLOOKUP(I$4,INDIRECT($A98&amp;"!$B$10:$BZ$500"),MATCH($B98,INDIRECT($A98&amp;"!$A$10:$A$500"),0),0)</f>
        <v>#REF!</v>
      </c>
      <c r="J98" s="54" t="e">
        <f aca="true">HLOOKUP(J$4,INDIRECT($A98&amp;"!$B$10:$BZ$500"),MATCH($B98,INDIRECT($A98&amp;"!$A$10:$A$500"),0),0)</f>
        <v>#REF!</v>
      </c>
      <c r="K98" s="54" t="e">
        <f aca="true">HLOOKUP(K$4,INDIRECT($A98&amp;"!$B$10:$BZ$500"),MATCH($B98,INDIRECT($A98&amp;"!$A$10:$A$500"),0),0)</f>
        <v>#REF!</v>
      </c>
      <c r="L98" s="54" t="e">
        <f aca="true">HLOOKUP(L$4,INDIRECT($A98&amp;"!$B$10:$BZ$500"),MATCH($B98,INDIRECT($A98&amp;"!$A$10:$A$500"),0),0)</f>
        <v>#REF!</v>
      </c>
      <c r="M98" s="54" t="e">
        <f aca="true">HLOOKUP(M$4,INDIRECT($A98&amp;"!$B$10:$BZ$500"),MATCH($B98,INDIRECT($A98&amp;"!$A$10:$A$500"),0),0)</f>
        <v>#REF!</v>
      </c>
      <c r="N98" s="54" t="e">
        <f aca="true">HLOOKUP(N$4,INDIRECT($A98&amp;"!$B$10:$BZ$500"),MATCH($B98,INDIRECT($A98&amp;"!$A$10:$A$500"),0),0)</f>
        <v>#REF!</v>
      </c>
      <c r="O98" s="54" t="e">
        <f aca="true">HLOOKUP(O$4,INDIRECT($A98&amp;"!$B$10:$BZ$500"),MATCH($B98,INDIRECT($A98&amp;"!$A$10:$A$500"),0),0)</f>
        <v>#REF!</v>
      </c>
      <c r="P98" s="54" t="e">
        <f aca="true">HLOOKUP(P$4,INDIRECT($A98&amp;"!$B$10:$BZ$500"),MATCH($B98,INDIRECT($A98&amp;"!$A$10:$A$500"),0),0)</f>
        <v>#REF!</v>
      </c>
      <c r="Q98" s="54" t="e">
        <f aca="true">HLOOKUP(Q$4,INDIRECT($A98&amp;"!$B$10:$BZ$500"),MATCH($B98,INDIRECT($A98&amp;"!$A$10:$A$500"),0),0)</f>
        <v>#REF!</v>
      </c>
      <c r="R98" s="54" t="e">
        <f aca="true">HLOOKUP(R$4,INDIRECT($A98&amp;"!$B$10:$BZ$500"),MATCH($B98,INDIRECT($A98&amp;"!$A$10:$A$500"),0),0)</f>
        <v>#REF!</v>
      </c>
      <c r="S98" s="54" t="e">
        <f aca="true">HLOOKUP(S$4,INDIRECT($A98&amp;"!$B$10:$BZ$500"),MATCH($B98,INDIRECT($A98&amp;"!$A$10:$A$500"),0),0)</f>
        <v>#REF!</v>
      </c>
      <c r="T98" s="54" t="e">
        <f aca="true">HLOOKUP(T$4,INDIRECT($A98&amp;"!$B$10:$BZ$500"),MATCH($B98,INDIRECT($A98&amp;"!$A$10:$A$500"),0),0)</f>
        <v>#REF!</v>
      </c>
      <c r="U98" s="54" t="e">
        <f aca="true">HLOOKUP(U$4,INDIRECT($A98&amp;"!$B$10:$BZ$500"),MATCH($B98,INDIRECT($A98&amp;"!$A$10:$A$500"),0),0)</f>
        <v>#REF!</v>
      </c>
      <c r="V98" s="54" t="e">
        <f aca="true">HLOOKUP(V$4,INDIRECT($A98&amp;"!$B$10:$BZ$500"),MATCH($B98,INDIRECT($A98&amp;"!$A$10:$A$500"),0),0)</f>
        <v>#REF!</v>
      </c>
      <c r="W98" s="54" t="e">
        <f aca="true">HLOOKUP(W$4,INDIRECT($A98&amp;"!$B$10:$BZ$500"),MATCH($B98,INDIRECT($A98&amp;"!$A$10:$A$500"),0),0)</f>
        <v>#REF!</v>
      </c>
      <c r="X98" s="54" t="e">
        <f aca="true">HLOOKUP(X$4,INDIRECT($A98&amp;"!$B$10:$BZ$500"),MATCH($B98,INDIRECT($A98&amp;"!$A$10:$A$500"),0),0)</f>
        <v>#REF!</v>
      </c>
      <c r="Y98" s="54" t="e">
        <f aca="true">HLOOKUP(Y$4,INDIRECT($A98&amp;"!$B$10:$BZ$500"),MATCH($B98,INDIRECT($A98&amp;"!$A$10:$A$500"),0),0)</f>
        <v>#REF!</v>
      </c>
      <c r="Z98" s="54" t="e">
        <f aca="true">HLOOKUP(Z$4,INDIRECT($A98&amp;"!$B$10:$BZ$500"),MATCH($B98,INDIRECT($A98&amp;"!$A$10:$A$500"),0),0)</f>
        <v>#REF!</v>
      </c>
      <c r="AA98" s="54" t="e">
        <f aca="true">HLOOKUP(AA$4,INDIRECT($A98&amp;"!$B$10:$BZ$500"),MATCH($B98,INDIRECT($A98&amp;"!$A$10:$A$500"),0),0)</f>
        <v>#REF!</v>
      </c>
      <c r="AB98" s="54" t="e">
        <f aca="true">HLOOKUP(AB$4,INDIRECT($A98&amp;"!$B$10:$BZ$500"),MATCH($B98,INDIRECT($A98&amp;"!$A$10:$A$500"),0),0)</f>
        <v>#REF!</v>
      </c>
      <c r="AC98" s="54" t="e">
        <f aca="true">HLOOKUP(AC$4,INDIRECT($A98&amp;"!$B$10:$BZ$500"),MATCH($B98,INDIRECT($A98&amp;"!$A$10:$A$500"),0),0)</f>
        <v>#REF!</v>
      </c>
      <c r="AD98" s="54" t="e">
        <f aca="true">HLOOKUP(AD$4,INDIRECT($A98&amp;"!$B$10:$BZ$500"),MATCH($B98,INDIRECT($A98&amp;"!$A$10:$A$500"),0),0)</f>
        <v>#REF!</v>
      </c>
      <c r="AE98" s="54" t="e">
        <f aca="true">HLOOKUP(AE$4,INDIRECT($A98&amp;"!$B$10:$BZ$500"),MATCH($B98,INDIRECT($A98&amp;"!$A$10:$A$500"),0),0)</f>
        <v>#REF!</v>
      </c>
      <c r="AF98" s="54" t="e">
        <f aca="true">HLOOKUP(AF$4,INDIRECT($A98&amp;"!$B$10:$BZ$500"),MATCH($B98,INDIRECT($A98&amp;"!$A$10:$A$500"),0),0)</f>
        <v>#REF!</v>
      </c>
      <c r="AG98" s="54" t="e">
        <f aca="true">HLOOKUP(AG$4,INDIRECT($A98&amp;"!$B$10:$BZ$500"),MATCH($B98,INDIRECT($A98&amp;"!$A$10:$A$500"),0),0)</f>
        <v>#REF!</v>
      </c>
      <c r="AH98" s="54" t="e">
        <f aca="true">HLOOKUP(AH$4,INDIRECT($A98&amp;"!$B$10:$BZ$500"),MATCH($B98,INDIRECT($A98&amp;"!$A$10:$A$500"),0),0)</f>
        <v>#REF!</v>
      </c>
      <c r="AI98" s="54" t="e">
        <f aca="true">HLOOKUP(AI$4,INDIRECT($A98&amp;"!$B$10:$BZ$500"),MATCH($B98,INDIRECT($A98&amp;"!$A$10:$A$500"),0),0)</f>
        <v>#REF!</v>
      </c>
      <c r="AJ98" s="54" t="e">
        <f aca="true">HLOOKUP(AJ$4,INDIRECT($A98&amp;"!$B$10:$BZ$500"),MATCH($B98,INDIRECT($A98&amp;"!$A$10:$A$500"),0),0)</f>
        <v>#REF!</v>
      </c>
      <c r="AK98" s="54" t="e">
        <f aca="true">HLOOKUP(AK$4,INDIRECT($A98&amp;"!$B$10:$BZ$500"),MATCH($B98,INDIRECT($A98&amp;"!$A$10:$A$500"),0),0)</f>
        <v>#REF!</v>
      </c>
      <c r="AL98" s="54" t="e">
        <f aca="true">HLOOKUP(AL$4,INDIRECT($A98&amp;"!$B$10:$BZ$500"),MATCH($B98,INDIRECT($A98&amp;"!$A$10:$A$500"),0),0)</f>
        <v>#REF!</v>
      </c>
      <c r="AM98" s="54" t="e">
        <f aca="true">HLOOKUP(AM$4,INDIRECT($A98&amp;"!$B$10:$BZ$500"),MATCH($B98,INDIRECT($A98&amp;"!$A$10:$A$500"),0),0)</f>
        <v>#REF!</v>
      </c>
      <c r="AN98" s="54" t="e">
        <f aca="true">HLOOKUP(AN$4,INDIRECT($A98&amp;"!$B$10:$BZ$500"),MATCH($B98,INDIRECT($A98&amp;"!$A$10:$A$500"),0),0)</f>
        <v>#REF!</v>
      </c>
      <c r="AO98" s="54" t="e">
        <f aca="true">HLOOKUP(AO$4,INDIRECT($A98&amp;"!$B$10:$BZ$500"),MATCH($B98,INDIRECT($A98&amp;"!$A$10:$A$500"),0),0)</f>
        <v>#REF!</v>
      </c>
      <c r="AP98" s="54" t="e">
        <f aca="true">HLOOKUP(AP$4,INDIRECT($A98&amp;"!$B$10:$BZ$500"),MATCH($B98,INDIRECT($A98&amp;"!$A$10:$A$500"),0),0)</f>
        <v>#REF!</v>
      </c>
      <c r="AQ98" s="54" t="e">
        <f aca="true">HLOOKUP(AQ$4,INDIRECT($A98&amp;"!$B$10:$BZ$500"),MATCH($B98,INDIRECT($A98&amp;"!$A$10:$A$500"),0),0)</f>
        <v>#REF!</v>
      </c>
      <c r="AR98" s="54" t="e">
        <f aca="true">HLOOKUP(AR$4,INDIRECT($A98&amp;"!$B$10:$BZ$500"),MATCH($B98,INDIRECT($A98&amp;"!$A$10:$A$500"),0),0)</f>
        <v>#REF!</v>
      </c>
      <c r="AS98" s="54" t="e">
        <f aca="true">HLOOKUP(AS$4,INDIRECT($A98&amp;"!$B$10:$BZ$500"),MATCH($B98,INDIRECT($A98&amp;"!$A$10:$A$500"),0),0)</f>
        <v>#REF!</v>
      </c>
      <c r="AT98" s="54" t="e">
        <f aca="true">HLOOKUP(AT$4,INDIRECT($A98&amp;"!$B$10:$BZ$500"),MATCH($B98,INDIRECT($A98&amp;"!$A$10:$A$500"),0),0)</f>
        <v>#REF!</v>
      </c>
      <c r="AU98" s="54" t="e">
        <f aca="true">HLOOKUP(AU$4,INDIRECT($A98&amp;"!$B$10:$BZ$500"),MATCH($B98,INDIRECT($A98&amp;"!$A$10:$A$500"),0),0)</f>
        <v>#REF!</v>
      </c>
      <c r="AV98" s="54" t="e">
        <f aca="true">HLOOKUP(AV$4,INDIRECT($A98&amp;"!$B$10:$BZ$500"),MATCH($B98,INDIRECT($A98&amp;"!$A$10:$A$500"),0),0)</f>
        <v>#REF!</v>
      </c>
      <c r="AW98" s="54" t="e">
        <f aca="true">HLOOKUP(AW$4,INDIRECT($A98&amp;"!$B$10:$BZ$500"),MATCH($B98,INDIRECT($A98&amp;"!$A$10:$A$500"),0),0)</f>
        <v>#REF!</v>
      </c>
      <c r="AX98" s="54" t="e">
        <f aca="true">HLOOKUP(AX$4,INDIRECT($A98&amp;"!$B$10:$BZ$500"),MATCH($B98,INDIRECT($A98&amp;"!$A$10:$A$500"),0),0)</f>
        <v>#REF!</v>
      </c>
      <c r="AY98" s="54" t="e">
        <f aca="true">HLOOKUP(AY$4,INDIRECT($A98&amp;"!$B$10:$BZ$500"),MATCH($B98,INDIRECT($A98&amp;"!$A$10:$A$500"),0),0)</f>
        <v>#REF!</v>
      </c>
      <c r="AZ98" s="54" t="e">
        <f aca="true">HLOOKUP(AZ$4,INDIRECT($A98&amp;"!$B$10:$BZ$500"),MATCH($B98,INDIRECT($A98&amp;"!$A$10:$A$500"),0),0)</f>
        <v>#REF!</v>
      </c>
      <c r="BA98" s="54" t="e">
        <f aca="true">HLOOKUP(BA$4,INDIRECT($A98&amp;"!$B$10:$BZ$500"),MATCH($B98,INDIRECT($A98&amp;"!$A$10:$A$500"),0),0)</f>
        <v>#REF!</v>
      </c>
      <c r="BB98" s="54" t="e">
        <f aca="true">HLOOKUP(BB$4,INDIRECT($A98&amp;"!$B$10:$BZ$500"),MATCH($B98,INDIRECT($A98&amp;"!$A$10:$A$500"),0),0)</f>
        <v>#REF!</v>
      </c>
    </row>
    <row r="99" customFormat="false" ht="14.4" hidden="false" customHeight="false" outlineLevel="0" collapsed="false">
      <c r="A99" s="51" t="str">
        <f aca="false">A98</f>
        <v>Exchange_Rate_High</v>
      </c>
      <c r="B99" s="29" t="s">
        <v>15</v>
      </c>
      <c r="C99" s="53" t="str">
        <f aca="false">A99&amp;"_"&amp;B99</f>
        <v>Exchange_Rate_High_Commercial Sector Emissions</v>
      </c>
      <c r="D99" s="54" t="e">
        <f aca="true">HLOOKUP(D$4,INDIRECT($A99&amp;"!$B$10:$BZ$500"),MATCH($B99,INDIRECT($A99&amp;"!$A$10:$A$500"),0),0)</f>
        <v>#REF!</v>
      </c>
      <c r="E99" s="54" t="e">
        <f aca="true">HLOOKUP(E$4,INDIRECT($A99&amp;"!$B$10:$BZ$500"),MATCH($B99,INDIRECT($A99&amp;"!$A$10:$A$500"),0),0)</f>
        <v>#REF!</v>
      </c>
      <c r="F99" s="54" t="e">
        <f aca="true">HLOOKUP(F$4,INDIRECT($A99&amp;"!$B$10:$BZ$500"),MATCH($B99,INDIRECT($A99&amp;"!$A$10:$A$500"),0),0)</f>
        <v>#REF!</v>
      </c>
      <c r="G99" s="54" t="e">
        <f aca="true">HLOOKUP(G$4,INDIRECT($A99&amp;"!$B$10:$BZ$500"),MATCH($B99,INDIRECT($A99&amp;"!$A$10:$A$500"),0),0)</f>
        <v>#REF!</v>
      </c>
      <c r="H99" s="54" t="e">
        <f aca="true">HLOOKUP(H$4,INDIRECT($A99&amp;"!$B$10:$BZ$500"),MATCH($B99,INDIRECT($A99&amp;"!$A$10:$A$500"),0),0)</f>
        <v>#REF!</v>
      </c>
      <c r="I99" s="54" t="e">
        <f aca="true">HLOOKUP(I$4,INDIRECT($A99&amp;"!$B$10:$BZ$500"),MATCH($B99,INDIRECT($A99&amp;"!$A$10:$A$500"),0),0)</f>
        <v>#REF!</v>
      </c>
      <c r="J99" s="54" t="e">
        <f aca="true">HLOOKUP(J$4,INDIRECT($A99&amp;"!$B$10:$BZ$500"),MATCH($B99,INDIRECT($A99&amp;"!$A$10:$A$500"),0),0)</f>
        <v>#REF!</v>
      </c>
      <c r="K99" s="54" t="e">
        <f aca="true">HLOOKUP(K$4,INDIRECT($A99&amp;"!$B$10:$BZ$500"),MATCH($B99,INDIRECT($A99&amp;"!$A$10:$A$500"),0),0)</f>
        <v>#REF!</v>
      </c>
      <c r="L99" s="54" t="e">
        <f aca="true">HLOOKUP(L$4,INDIRECT($A99&amp;"!$B$10:$BZ$500"),MATCH($B99,INDIRECT($A99&amp;"!$A$10:$A$500"),0),0)</f>
        <v>#REF!</v>
      </c>
      <c r="M99" s="54" t="e">
        <f aca="true">HLOOKUP(M$4,INDIRECT($A99&amp;"!$B$10:$BZ$500"),MATCH($B99,INDIRECT($A99&amp;"!$A$10:$A$500"),0),0)</f>
        <v>#REF!</v>
      </c>
      <c r="N99" s="54" t="e">
        <f aca="true">HLOOKUP(N$4,INDIRECT($A99&amp;"!$B$10:$BZ$500"),MATCH($B99,INDIRECT($A99&amp;"!$A$10:$A$500"),0),0)</f>
        <v>#REF!</v>
      </c>
      <c r="O99" s="54" t="e">
        <f aca="true">HLOOKUP(O$4,INDIRECT($A99&amp;"!$B$10:$BZ$500"),MATCH($B99,INDIRECT($A99&amp;"!$A$10:$A$500"),0),0)</f>
        <v>#REF!</v>
      </c>
      <c r="P99" s="54" t="e">
        <f aca="true">HLOOKUP(P$4,INDIRECT($A99&amp;"!$B$10:$BZ$500"),MATCH($B99,INDIRECT($A99&amp;"!$A$10:$A$500"),0),0)</f>
        <v>#REF!</v>
      </c>
      <c r="Q99" s="54" t="e">
        <f aca="true">HLOOKUP(Q$4,INDIRECT($A99&amp;"!$B$10:$BZ$500"),MATCH($B99,INDIRECT($A99&amp;"!$A$10:$A$500"),0),0)</f>
        <v>#REF!</v>
      </c>
      <c r="R99" s="54" t="e">
        <f aca="true">HLOOKUP(R$4,INDIRECT($A99&amp;"!$B$10:$BZ$500"),MATCH($B99,INDIRECT($A99&amp;"!$A$10:$A$500"),0),0)</f>
        <v>#REF!</v>
      </c>
      <c r="S99" s="54" t="e">
        <f aca="true">HLOOKUP(S$4,INDIRECT($A99&amp;"!$B$10:$BZ$500"),MATCH($B99,INDIRECT($A99&amp;"!$A$10:$A$500"),0),0)</f>
        <v>#REF!</v>
      </c>
      <c r="T99" s="54" t="e">
        <f aca="true">HLOOKUP(T$4,INDIRECT($A99&amp;"!$B$10:$BZ$500"),MATCH($B99,INDIRECT($A99&amp;"!$A$10:$A$500"),0),0)</f>
        <v>#REF!</v>
      </c>
      <c r="U99" s="54" t="e">
        <f aca="true">HLOOKUP(U$4,INDIRECT($A99&amp;"!$B$10:$BZ$500"),MATCH($B99,INDIRECT($A99&amp;"!$A$10:$A$500"),0),0)</f>
        <v>#REF!</v>
      </c>
      <c r="V99" s="54" t="e">
        <f aca="true">HLOOKUP(V$4,INDIRECT($A99&amp;"!$B$10:$BZ$500"),MATCH($B99,INDIRECT($A99&amp;"!$A$10:$A$500"),0),0)</f>
        <v>#REF!</v>
      </c>
      <c r="W99" s="54" t="e">
        <f aca="true">HLOOKUP(W$4,INDIRECT($A99&amp;"!$B$10:$BZ$500"),MATCH($B99,INDIRECT($A99&amp;"!$A$10:$A$500"),0),0)</f>
        <v>#REF!</v>
      </c>
      <c r="X99" s="54" t="e">
        <f aca="true">HLOOKUP(X$4,INDIRECT($A99&amp;"!$B$10:$BZ$500"),MATCH($B99,INDIRECT($A99&amp;"!$A$10:$A$500"),0),0)</f>
        <v>#REF!</v>
      </c>
      <c r="Y99" s="54" t="e">
        <f aca="true">HLOOKUP(Y$4,INDIRECT($A99&amp;"!$B$10:$BZ$500"),MATCH($B99,INDIRECT($A99&amp;"!$A$10:$A$500"),0),0)</f>
        <v>#REF!</v>
      </c>
      <c r="Z99" s="54" t="e">
        <f aca="true">HLOOKUP(Z$4,INDIRECT($A99&amp;"!$B$10:$BZ$500"),MATCH($B99,INDIRECT($A99&amp;"!$A$10:$A$500"),0),0)</f>
        <v>#REF!</v>
      </c>
      <c r="AA99" s="54" t="e">
        <f aca="true">HLOOKUP(AA$4,INDIRECT($A99&amp;"!$B$10:$BZ$500"),MATCH($B99,INDIRECT($A99&amp;"!$A$10:$A$500"),0),0)</f>
        <v>#REF!</v>
      </c>
      <c r="AB99" s="54" t="e">
        <f aca="true">HLOOKUP(AB$4,INDIRECT($A99&amp;"!$B$10:$BZ$500"),MATCH($B99,INDIRECT($A99&amp;"!$A$10:$A$500"),0),0)</f>
        <v>#REF!</v>
      </c>
      <c r="AC99" s="54" t="e">
        <f aca="true">HLOOKUP(AC$4,INDIRECT($A99&amp;"!$B$10:$BZ$500"),MATCH($B99,INDIRECT($A99&amp;"!$A$10:$A$500"),0),0)</f>
        <v>#REF!</v>
      </c>
      <c r="AD99" s="54" t="e">
        <f aca="true">HLOOKUP(AD$4,INDIRECT($A99&amp;"!$B$10:$BZ$500"),MATCH($B99,INDIRECT($A99&amp;"!$A$10:$A$500"),0),0)</f>
        <v>#REF!</v>
      </c>
      <c r="AE99" s="54" t="e">
        <f aca="true">HLOOKUP(AE$4,INDIRECT($A99&amp;"!$B$10:$BZ$500"),MATCH($B99,INDIRECT($A99&amp;"!$A$10:$A$500"),0),0)</f>
        <v>#REF!</v>
      </c>
      <c r="AF99" s="54" t="e">
        <f aca="true">HLOOKUP(AF$4,INDIRECT($A99&amp;"!$B$10:$BZ$500"),MATCH($B99,INDIRECT($A99&amp;"!$A$10:$A$500"),0),0)</f>
        <v>#REF!</v>
      </c>
      <c r="AG99" s="54" t="e">
        <f aca="true">HLOOKUP(AG$4,INDIRECT($A99&amp;"!$B$10:$BZ$500"),MATCH($B99,INDIRECT($A99&amp;"!$A$10:$A$500"),0),0)</f>
        <v>#REF!</v>
      </c>
      <c r="AH99" s="54" t="e">
        <f aca="true">HLOOKUP(AH$4,INDIRECT($A99&amp;"!$B$10:$BZ$500"),MATCH($B99,INDIRECT($A99&amp;"!$A$10:$A$500"),0),0)</f>
        <v>#REF!</v>
      </c>
      <c r="AI99" s="54" t="e">
        <f aca="true">HLOOKUP(AI$4,INDIRECT($A99&amp;"!$B$10:$BZ$500"),MATCH($B99,INDIRECT($A99&amp;"!$A$10:$A$500"),0),0)</f>
        <v>#REF!</v>
      </c>
      <c r="AJ99" s="54" t="e">
        <f aca="true">HLOOKUP(AJ$4,INDIRECT($A99&amp;"!$B$10:$BZ$500"),MATCH($B99,INDIRECT($A99&amp;"!$A$10:$A$500"),0),0)</f>
        <v>#REF!</v>
      </c>
      <c r="AK99" s="54" t="e">
        <f aca="true">HLOOKUP(AK$4,INDIRECT($A99&amp;"!$B$10:$BZ$500"),MATCH($B99,INDIRECT($A99&amp;"!$A$10:$A$500"),0),0)</f>
        <v>#REF!</v>
      </c>
      <c r="AL99" s="54" t="e">
        <f aca="true">HLOOKUP(AL$4,INDIRECT($A99&amp;"!$B$10:$BZ$500"),MATCH($B99,INDIRECT($A99&amp;"!$A$10:$A$500"),0),0)</f>
        <v>#REF!</v>
      </c>
      <c r="AM99" s="54" t="e">
        <f aca="true">HLOOKUP(AM$4,INDIRECT($A99&amp;"!$B$10:$BZ$500"),MATCH($B99,INDIRECT($A99&amp;"!$A$10:$A$500"),0),0)</f>
        <v>#REF!</v>
      </c>
      <c r="AN99" s="54" t="e">
        <f aca="true">HLOOKUP(AN$4,INDIRECT($A99&amp;"!$B$10:$BZ$500"),MATCH($B99,INDIRECT($A99&amp;"!$A$10:$A$500"),0),0)</f>
        <v>#REF!</v>
      </c>
      <c r="AO99" s="54" t="e">
        <f aca="true">HLOOKUP(AO$4,INDIRECT($A99&amp;"!$B$10:$BZ$500"),MATCH($B99,INDIRECT($A99&amp;"!$A$10:$A$500"),0),0)</f>
        <v>#REF!</v>
      </c>
      <c r="AP99" s="54" t="e">
        <f aca="true">HLOOKUP(AP$4,INDIRECT($A99&amp;"!$B$10:$BZ$500"),MATCH($B99,INDIRECT($A99&amp;"!$A$10:$A$500"),0),0)</f>
        <v>#REF!</v>
      </c>
      <c r="AQ99" s="54" t="e">
        <f aca="true">HLOOKUP(AQ$4,INDIRECT($A99&amp;"!$B$10:$BZ$500"),MATCH($B99,INDIRECT($A99&amp;"!$A$10:$A$500"),0),0)</f>
        <v>#REF!</v>
      </c>
      <c r="AR99" s="54" t="e">
        <f aca="true">HLOOKUP(AR$4,INDIRECT($A99&amp;"!$B$10:$BZ$500"),MATCH($B99,INDIRECT($A99&amp;"!$A$10:$A$500"),0),0)</f>
        <v>#REF!</v>
      </c>
      <c r="AS99" s="54" t="e">
        <f aca="true">HLOOKUP(AS$4,INDIRECT($A99&amp;"!$B$10:$BZ$500"),MATCH($B99,INDIRECT($A99&amp;"!$A$10:$A$500"),0),0)</f>
        <v>#REF!</v>
      </c>
      <c r="AT99" s="54" t="e">
        <f aca="true">HLOOKUP(AT$4,INDIRECT($A99&amp;"!$B$10:$BZ$500"),MATCH($B99,INDIRECT($A99&amp;"!$A$10:$A$500"),0),0)</f>
        <v>#REF!</v>
      </c>
      <c r="AU99" s="54" t="e">
        <f aca="true">HLOOKUP(AU$4,INDIRECT($A99&amp;"!$B$10:$BZ$500"),MATCH($B99,INDIRECT($A99&amp;"!$A$10:$A$500"),0),0)</f>
        <v>#REF!</v>
      </c>
      <c r="AV99" s="54" t="e">
        <f aca="true">HLOOKUP(AV$4,INDIRECT($A99&amp;"!$B$10:$BZ$500"),MATCH($B99,INDIRECT($A99&amp;"!$A$10:$A$500"),0),0)</f>
        <v>#REF!</v>
      </c>
      <c r="AW99" s="54" t="e">
        <f aca="true">HLOOKUP(AW$4,INDIRECT($A99&amp;"!$B$10:$BZ$500"),MATCH($B99,INDIRECT($A99&amp;"!$A$10:$A$500"),0),0)</f>
        <v>#REF!</v>
      </c>
      <c r="AX99" s="54" t="e">
        <f aca="true">HLOOKUP(AX$4,INDIRECT($A99&amp;"!$B$10:$BZ$500"),MATCH($B99,INDIRECT($A99&amp;"!$A$10:$A$500"),0),0)</f>
        <v>#REF!</v>
      </c>
      <c r="AY99" s="54" t="e">
        <f aca="true">HLOOKUP(AY$4,INDIRECT($A99&amp;"!$B$10:$BZ$500"),MATCH($B99,INDIRECT($A99&amp;"!$A$10:$A$500"),0),0)</f>
        <v>#REF!</v>
      </c>
      <c r="AZ99" s="54" t="e">
        <f aca="true">HLOOKUP(AZ$4,INDIRECT($A99&amp;"!$B$10:$BZ$500"),MATCH($B99,INDIRECT($A99&amp;"!$A$10:$A$500"),0),0)</f>
        <v>#REF!</v>
      </c>
      <c r="BA99" s="54" t="e">
        <f aca="true">HLOOKUP(BA$4,INDIRECT($A99&amp;"!$B$10:$BZ$500"),MATCH($B99,INDIRECT($A99&amp;"!$A$10:$A$500"),0),0)</f>
        <v>#REF!</v>
      </c>
      <c r="BB99" s="54" t="e">
        <f aca="true">HLOOKUP(BB$4,INDIRECT($A99&amp;"!$B$10:$BZ$500"),MATCH($B99,INDIRECT($A99&amp;"!$A$10:$A$500"),0),0)</f>
        <v>#REF!</v>
      </c>
    </row>
    <row r="100" customFormat="false" ht="14.4" hidden="false" customHeight="false" outlineLevel="0" collapsed="false">
      <c r="A100" s="51" t="str">
        <f aca="false">A99</f>
        <v>Exchange_Rate_High</v>
      </c>
      <c r="B100" s="29" t="s">
        <v>18</v>
      </c>
      <c r="C100" s="53" t="str">
        <f aca="false">A100&amp;"_"&amp;B100</f>
        <v>Exchange_Rate_High_Residential Sector Emissions</v>
      </c>
      <c r="D100" s="54" t="e">
        <f aca="true">HLOOKUP(D$4,INDIRECT($A100&amp;"!$B$10:$BZ$500"),MATCH($B100,INDIRECT($A100&amp;"!$A$10:$A$500"),0),0)</f>
        <v>#REF!</v>
      </c>
      <c r="E100" s="54" t="e">
        <f aca="true">HLOOKUP(E$4,INDIRECT($A100&amp;"!$B$10:$BZ$500"),MATCH($B100,INDIRECT($A100&amp;"!$A$10:$A$500"),0),0)</f>
        <v>#REF!</v>
      </c>
      <c r="F100" s="54" t="e">
        <f aca="true">HLOOKUP(F$4,INDIRECT($A100&amp;"!$B$10:$BZ$500"),MATCH($B100,INDIRECT($A100&amp;"!$A$10:$A$500"),0),0)</f>
        <v>#REF!</v>
      </c>
      <c r="G100" s="54" t="e">
        <f aca="true">HLOOKUP(G$4,INDIRECT($A100&amp;"!$B$10:$BZ$500"),MATCH($B100,INDIRECT($A100&amp;"!$A$10:$A$500"),0),0)</f>
        <v>#REF!</v>
      </c>
      <c r="H100" s="54" t="e">
        <f aca="true">HLOOKUP(H$4,INDIRECT($A100&amp;"!$B$10:$BZ$500"),MATCH($B100,INDIRECT($A100&amp;"!$A$10:$A$500"),0),0)</f>
        <v>#REF!</v>
      </c>
      <c r="I100" s="54" t="e">
        <f aca="true">HLOOKUP(I$4,INDIRECT($A100&amp;"!$B$10:$BZ$500"),MATCH($B100,INDIRECT($A100&amp;"!$A$10:$A$500"),0),0)</f>
        <v>#REF!</v>
      </c>
      <c r="J100" s="54" t="e">
        <f aca="true">HLOOKUP(J$4,INDIRECT($A100&amp;"!$B$10:$BZ$500"),MATCH($B100,INDIRECT($A100&amp;"!$A$10:$A$500"),0),0)</f>
        <v>#REF!</v>
      </c>
      <c r="K100" s="54" t="e">
        <f aca="true">HLOOKUP(K$4,INDIRECT($A100&amp;"!$B$10:$BZ$500"),MATCH($B100,INDIRECT($A100&amp;"!$A$10:$A$500"),0),0)</f>
        <v>#REF!</v>
      </c>
      <c r="L100" s="54" t="e">
        <f aca="true">HLOOKUP(L$4,INDIRECT($A100&amp;"!$B$10:$BZ$500"),MATCH($B100,INDIRECT($A100&amp;"!$A$10:$A$500"),0),0)</f>
        <v>#REF!</v>
      </c>
      <c r="M100" s="54" t="e">
        <f aca="true">HLOOKUP(M$4,INDIRECT($A100&amp;"!$B$10:$BZ$500"),MATCH($B100,INDIRECT($A100&amp;"!$A$10:$A$500"),0),0)</f>
        <v>#REF!</v>
      </c>
      <c r="N100" s="54" t="e">
        <f aca="true">HLOOKUP(N$4,INDIRECT($A100&amp;"!$B$10:$BZ$500"),MATCH($B100,INDIRECT($A100&amp;"!$A$10:$A$500"),0),0)</f>
        <v>#REF!</v>
      </c>
      <c r="O100" s="54" t="e">
        <f aca="true">HLOOKUP(O$4,INDIRECT($A100&amp;"!$B$10:$BZ$500"),MATCH($B100,INDIRECT($A100&amp;"!$A$10:$A$500"),0),0)</f>
        <v>#REF!</v>
      </c>
      <c r="P100" s="54" t="e">
        <f aca="true">HLOOKUP(P$4,INDIRECT($A100&amp;"!$B$10:$BZ$500"),MATCH($B100,INDIRECT($A100&amp;"!$A$10:$A$500"),0),0)</f>
        <v>#REF!</v>
      </c>
      <c r="Q100" s="54" t="e">
        <f aca="true">HLOOKUP(Q$4,INDIRECT($A100&amp;"!$B$10:$BZ$500"),MATCH($B100,INDIRECT($A100&amp;"!$A$10:$A$500"),0),0)</f>
        <v>#REF!</v>
      </c>
      <c r="R100" s="54" t="e">
        <f aca="true">HLOOKUP(R$4,INDIRECT($A100&amp;"!$B$10:$BZ$500"),MATCH($B100,INDIRECT($A100&amp;"!$A$10:$A$500"),0),0)</f>
        <v>#REF!</v>
      </c>
      <c r="S100" s="54" t="e">
        <f aca="true">HLOOKUP(S$4,INDIRECT($A100&amp;"!$B$10:$BZ$500"),MATCH($B100,INDIRECT($A100&amp;"!$A$10:$A$500"),0),0)</f>
        <v>#REF!</v>
      </c>
      <c r="T100" s="54" t="e">
        <f aca="true">HLOOKUP(T$4,INDIRECT($A100&amp;"!$B$10:$BZ$500"),MATCH($B100,INDIRECT($A100&amp;"!$A$10:$A$500"),0),0)</f>
        <v>#REF!</v>
      </c>
      <c r="U100" s="54" t="e">
        <f aca="true">HLOOKUP(U$4,INDIRECT($A100&amp;"!$B$10:$BZ$500"),MATCH($B100,INDIRECT($A100&amp;"!$A$10:$A$500"),0),0)</f>
        <v>#REF!</v>
      </c>
      <c r="V100" s="54" t="e">
        <f aca="true">HLOOKUP(V$4,INDIRECT($A100&amp;"!$B$10:$BZ$500"),MATCH($B100,INDIRECT($A100&amp;"!$A$10:$A$500"),0),0)</f>
        <v>#REF!</v>
      </c>
      <c r="W100" s="54" t="e">
        <f aca="true">HLOOKUP(W$4,INDIRECT($A100&amp;"!$B$10:$BZ$500"),MATCH($B100,INDIRECT($A100&amp;"!$A$10:$A$500"),0),0)</f>
        <v>#REF!</v>
      </c>
      <c r="X100" s="54" t="e">
        <f aca="true">HLOOKUP(X$4,INDIRECT($A100&amp;"!$B$10:$BZ$500"),MATCH($B100,INDIRECT($A100&amp;"!$A$10:$A$500"),0),0)</f>
        <v>#REF!</v>
      </c>
      <c r="Y100" s="54" t="e">
        <f aca="true">HLOOKUP(Y$4,INDIRECT($A100&amp;"!$B$10:$BZ$500"),MATCH($B100,INDIRECT($A100&amp;"!$A$10:$A$500"),0),0)</f>
        <v>#REF!</v>
      </c>
      <c r="Z100" s="54" t="e">
        <f aca="true">HLOOKUP(Z$4,INDIRECT($A100&amp;"!$B$10:$BZ$500"),MATCH($B100,INDIRECT($A100&amp;"!$A$10:$A$500"),0),0)</f>
        <v>#REF!</v>
      </c>
      <c r="AA100" s="54" t="e">
        <f aca="true">HLOOKUP(AA$4,INDIRECT($A100&amp;"!$B$10:$BZ$500"),MATCH($B100,INDIRECT($A100&amp;"!$A$10:$A$500"),0),0)</f>
        <v>#REF!</v>
      </c>
      <c r="AB100" s="54" t="e">
        <f aca="true">HLOOKUP(AB$4,INDIRECT($A100&amp;"!$B$10:$BZ$500"),MATCH($B100,INDIRECT($A100&amp;"!$A$10:$A$500"),0),0)</f>
        <v>#REF!</v>
      </c>
      <c r="AC100" s="54" t="e">
        <f aca="true">HLOOKUP(AC$4,INDIRECT($A100&amp;"!$B$10:$BZ$500"),MATCH($B100,INDIRECT($A100&amp;"!$A$10:$A$500"),0),0)</f>
        <v>#REF!</v>
      </c>
      <c r="AD100" s="54" t="e">
        <f aca="true">HLOOKUP(AD$4,INDIRECT($A100&amp;"!$B$10:$BZ$500"),MATCH($B100,INDIRECT($A100&amp;"!$A$10:$A$500"),0),0)</f>
        <v>#REF!</v>
      </c>
      <c r="AE100" s="54" t="e">
        <f aca="true">HLOOKUP(AE$4,INDIRECT($A100&amp;"!$B$10:$BZ$500"),MATCH($B100,INDIRECT($A100&amp;"!$A$10:$A$500"),0),0)</f>
        <v>#REF!</v>
      </c>
      <c r="AF100" s="54" t="e">
        <f aca="true">HLOOKUP(AF$4,INDIRECT($A100&amp;"!$B$10:$BZ$500"),MATCH($B100,INDIRECT($A100&amp;"!$A$10:$A$500"),0),0)</f>
        <v>#REF!</v>
      </c>
      <c r="AG100" s="54" t="e">
        <f aca="true">HLOOKUP(AG$4,INDIRECT($A100&amp;"!$B$10:$BZ$500"),MATCH($B100,INDIRECT($A100&amp;"!$A$10:$A$500"),0),0)</f>
        <v>#REF!</v>
      </c>
      <c r="AH100" s="54" t="e">
        <f aca="true">HLOOKUP(AH$4,INDIRECT($A100&amp;"!$B$10:$BZ$500"),MATCH($B100,INDIRECT($A100&amp;"!$A$10:$A$500"),0),0)</f>
        <v>#REF!</v>
      </c>
      <c r="AI100" s="54" t="e">
        <f aca="true">HLOOKUP(AI$4,INDIRECT($A100&amp;"!$B$10:$BZ$500"),MATCH($B100,INDIRECT($A100&amp;"!$A$10:$A$500"),0),0)</f>
        <v>#REF!</v>
      </c>
      <c r="AJ100" s="54" t="e">
        <f aca="true">HLOOKUP(AJ$4,INDIRECT($A100&amp;"!$B$10:$BZ$500"),MATCH($B100,INDIRECT($A100&amp;"!$A$10:$A$500"),0),0)</f>
        <v>#REF!</v>
      </c>
      <c r="AK100" s="54" t="e">
        <f aca="true">HLOOKUP(AK$4,INDIRECT($A100&amp;"!$B$10:$BZ$500"),MATCH($B100,INDIRECT($A100&amp;"!$A$10:$A$500"),0),0)</f>
        <v>#REF!</v>
      </c>
      <c r="AL100" s="54" t="e">
        <f aca="true">HLOOKUP(AL$4,INDIRECT($A100&amp;"!$B$10:$BZ$500"),MATCH($B100,INDIRECT($A100&amp;"!$A$10:$A$500"),0),0)</f>
        <v>#REF!</v>
      </c>
      <c r="AM100" s="54" t="e">
        <f aca="true">HLOOKUP(AM$4,INDIRECT($A100&amp;"!$B$10:$BZ$500"),MATCH($B100,INDIRECT($A100&amp;"!$A$10:$A$500"),0),0)</f>
        <v>#REF!</v>
      </c>
      <c r="AN100" s="54" t="e">
        <f aca="true">HLOOKUP(AN$4,INDIRECT($A100&amp;"!$B$10:$BZ$500"),MATCH($B100,INDIRECT($A100&amp;"!$A$10:$A$500"),0),0)</f>
        <v>#REF!</v>
      </c>
      <c r="AO100" s="54" t="e">
        <f aca="true">HLOOKUP(AO$4,INDIRECT($A100&amp;"!$B$10:$BZ$500"),MATCH($B100,INDIRECT($A100&amp;"!$A$10:$A$500"),0),0)</f>
        <v>#REF!</v>
      </c>
      <c r="AP100" s="54" t="e">
        <f aca="true">HLOOKUP(AP$4,INDIRECT($A100&amp;"!$B$10:$BZ$500"),MATCH($B100,INDIRECT($A100&amp;"!$A$10:$A$500"),0),0)</f>
        <v>#REF!</v>
      </c>
      <c r="AQ100" s="54" t="e">
        <f aca="true">HLOOKUP(AQ$4,INDIRECT($A100&amp;"!$B$10:$BZ$500"),MATCH($B100,INDIRECT($A100&amp;"!$A$10:$A$500"),0),0)</f>
        <v>#REF!</v>
      </c>
      <c r="AR100" s="54" t="e">
        <f aca="true">HLOOKUP(AR$4,INDIRECT($A100&amp;"!$B$10:$BZ$500"),MATCH($B100,INDIRECT($A100&amp;"!$A$10:$A$500"),0),0)</f>
        <v>#REF!</v>
      </c>
      <c r="AS100" s="54" t="e">
        <f aca="true">HLOOKUP(AS$4,INDIRECT($A100&amp;"!$B$10:$BZ$500"),MATCH($B100,INDIRECT($A100&amp;"!$A$10:$A$500"),0),0)</f>
        <v>#REF!</v>
      </c>
      <c r="AT100" s="54" t="e">
        <f aca="true">HLOOKUP(AT$4,INDIRECT($A100&amp;"!$B$10:$BZ$500"),MATCH($B100,INDIRECT($A100&amp;"!$A$10:$A$500"),0),0)</f>
        <v>#REF!</v>
      </c>
      <c r="AU100" s="54" t="e">
        <f aca="true">HLOOKUP(AU$4,INDIRECT($A100&amp;"!$B$10:$BZ$500"),MATCH($B100,INDIRECT($A100&amp;"!$A$10:$A$500"),0),0)</f>
        <v>#REF!</v>
      </c>
      <c r="AV100" s="54" t="e">
        <f aca="true">HLOOKUP(AV$4,INDIRECT($A100&amp;"!$B$10:$BZ$500"),MATCH($B100,INDIRECT($A100&amp;"!$A$10:$A$500"),0),0)</f>
        <v>#REF!</v>
      </c>
      <c r="AW100" s="54" t="e">
        <f aca="true">HLOOKUP(AW$4,INDIRECT($A100&amp;"!$B$10:$BZ$500"),MATCH($B100,INDIRECT($A100&amp;"!$A$10:$A$500"),0),0)</f>
        <v>#REF!</v>
      </c>
      <c r="AX100" s="54" t="e">
        <f aca="true">HLOOKUP(AX$4,INDIRECT($A100&amp;"!$B$10:$BZ$500"),MATCH($B100,INDIRECT($A100&amp;"!$A$10:$A$500"),0),0)</f>
        <v>#REF!</v>
      </c>
      <c r="AY100" s="54" t="e">
        <f aca="true">HLOOKUP(AY$4,INDIRECT($A100&amp;"!$B$10:$BZ$500"),MATCH($B100,INDIRECT($A100&amp;"!$A$10:$A$500"),0),0)</f>
        <v>#REF!</v>
      </c>
      <c r="AZ100" s="54" t="e">
        <f aca="true">HLOOKUP(AZ$4,INDIRECT($A100&amp;"!$B$10:$BZ$500"),MATCH($B100,INDIRECT($A100&amp;"!$A$10:$A$500"),0),0)</f>
        <v>#REF!</v>
      </c>
      <c r="BA100" s="54" t="e">
        <f aca="true">HLOOKUP(BA$4,INDIRECT($A100&amp;"!$B$10:$BZ$500"),MATCH($B100,INDIRECT($A100&amp;"!$A$10:$A$500"),0),0)</f>
        <v>#REF!</v>
      </c>
      <c r="BB100" s="54" t="e">
        <f aca="true">HLOOKUP(BB$4,INDIRECT($A100&amp;"!$B$10:$BZ$500"),MATCH($B100,INDIRECT($A100&amp;"!$A$10:$A$500"),0),0)</f>
        <v>#REF!</v>
      </c>
    </row>
    <row r="101" customFormat="false" ht="14.4" hidden="false" customHeight="false" outlineLevel="0" collapsed="false">
      <c r="A101" s="51" t="str">
        <f aca="false">A100</f>
        <v>Exchange_Rate_High</v>
      </c>
      <c r="B101" s="29" t="s">
        <v>21</v>
      </c>
      <c r="C101" s="53" t="str">
        <f aca="false">A101&amp;"_"&amp;B101</f>
        <v>Exchange_Rate_High_Transport Emissions</v>
      </c>
      <c r="D101" s="54" t="e">
        <f aca="true">HLOOKUP(D$4,INDIRECT($A101&amp;"!$B$10:$BZ$500"),MATCH($B101,INDIRECT($A101&amp;"!$A$10:$A$500"),0),0)</f>
        <v>#REF!</v>
      </c>
      <c r="E101" s="54" t="e">
        <f aca="true">HLOOKUP(E$4,INDIRECT($A101&amp;"!$B$10:$BZ$500"),MATCH($B101,INDIRECT($A101&amp;"!$A$10:$A$500"),0),0)</f>
        <v>#REF!</v>
      </c>
      <c r="F101" s="54" t="e">
        <f aca="true">HLOOKUP(F$4,INDIRECT($A101&amp;"!$B$10:$BZ$500"),MATCH($B101,INDIRECT($A101&amp;"!$A$10:$A$500"),0),0)</f>
        <v>#REF!</v>
      </c>
      <c r="G101" s="54" t="e">
        <f aca="true">HLOOKUP(G$4,INDIRECT($A101&amp;"!$B$10:$BZ$500"),MATCH($B101,INDIRECT($A101&amp;"!$A$10:$A$500"),0),0)</f>
        <v>#REF!</v>
      </c>
      <c r="H101" s="54" t="e">
        <f aca="true">HLOOKUP(H$4,INDIRECT($A101&amp;"!$B$10:$BZ$500"),MATCH($B101,INDIRECT($A101&amp;"!$A$10:$A$500"),0),0)</f>
        <v>#REF!</v>
      </c>
      <c r="I101" s="54" t="e">
        <f aca="true">HLOOKUP(I$4,INDIRECT($A101&amp;"!$B$10:$BZ$500"),MATCH($B101,INDIRECT($A101&amp;"!$A$10:$A$500"),0),0)</f>
        <v>#REF!</v>
      </c>
      <c r="J101" s="54" t="e">
        <f aca="true">HLOOKUP(J$4,INDIRECT($A101&amp;"!$B$10:$BZ$500"),MATCH($B101,INDIRECT($A101&amp;"!$A$10:$A$500"),0),0)</f>
        <v>#REF!</v>
      </c>
      <c r="K101" s="54" t="e">
        <f aca="true">HLOOKUP(K$4,INDIRECT($A101&amp;"!$B$10:$BZ$500"),MATCH($B101,INDIRECT($A101&amp;"!$A$10:$A$500"),0),0)</f>
        <v>#REF!</v>
      </c>
      <c r="L101" s="54" t="e">
        <f aca="true">HLOOKUP(L$4,INDIRECT($A101&amp;"!$B$10:$BZ$500"),MATCH($B101,INDIRECT($A101&amp;"!$A$10:$A$500"),0),0)</f>
        <v>#REF!</v>
      </c>
      <c r="M101" s="54" t="e">
        <f aca="true">HLOOKUP(M$4,INDIRECT($A101&amp;"!$B$10:$BZ$500"),MATCH($B101,INDIRECT($A101&amp;"!$A$10:$A$500"),0),0)</f>
        <v>#REF!</v>
      </c>
      <c r="N101" s="54" t="e">
        <f aca="true">HLOOKUP(N$4,INDIRECT($A101&amp;"!$B$10:$BZ$500"),MATCH($B101,INDIRECT($A101&amp;"!$A$10:$A$500"),0),0)</f>
        <v>#REF!</v>
      </c>
      <c r="O101" s="54" t="e">
        <f aca="true">HLOOKUP(O$4,INDIRECT($A101&amp;"!$B$10:$BZ$500"),MATCH($B101,INDIRECT($A101&amp;"!$A$10:$A$500"),0),0)</f>
        <v>#REF!</v>
      </c>
      <c r="P101" s="54" t="e">
        <f aca="true">HLOOKUP(P$4,INDIRECT($A101&amp;"!$B$10:$BZ$500"),MATCH($B101,INDIRECT($A101&amp;"!$A$10:$A$500"),0),0)</f>
        <v>#REF!</v>
      </c>
      <c r="Q101" s="54" t="e">
        <f aca="true">HLOOKUP(Q$4,INDIRECT($A101&amp;"!$B$10:$BZ$500"),MATCH($B101,INDIRECT($A101&amp;"!$A$10:$A$500"),0),0)</f>
        <v>#REF!</v>
      </c>
      <c r="R101" s="54" t="e">
        <f aca="true">HLOOKUP(R$4,INDIRECT($A101&amp;"!$B$10:$BZ$500"),MATCH($B101,INDIRECT($A101&amp;"!$A$10:$A$500"),0),0)</f>
        <v>#REF!</v>
      </c>
      <c r="S101" s="54" t="e">
        <f aca="true">HLOOKUP(S$4,INDIRECT($A101&amp;"!$B$10:$BZ$500"),MATCH($B101,INDIRECT($A101&amp;"!$A$10:$A$500"),0),0)</f>
        <v>#REF!</v>
      </c>
      <c r="T101" s="54" t="e">
        <f aca="true">HLOOKUP(T$4,INDIRECT($A101&amp;"!$B$10:$BZ$500"),MATCH($B101,INDIRECT($A101&amp;"!$A$10:$A$500"),0),0)</f>
        <v>#REF!</v>
      </c>
      <c r="U101" s="54" t="e">
        <f aca="true">HLOOKUP(U$4,INDIRECT($A101&amp;"!$B$10:$BZ$500"),MATCH($B101,INDIRECT($A101&amp;"!$A$10:$A$500"),0),0)</f>
        <v>#REF!</v>
      </c>
      <c r="V101" s="54" t="e">
        <f aca="true">HLOOKUP(V$4,INDIRECT($A101&amp;"!$B$10:$BZ$500"),MATCH($B101,INDIRECT($A101&amp;"!$A$10:$A$500"),0),0)</f>
        <v>#REF!</v>
      </c>
      <c r="W101" s="54" t="e">
        <f aca="true">HLOOKUP(W$4,INDIRECT($A101&amp;"!$B$10:$BZ$500"),MATCH($B101,INDIRECT($A101&amp;"!$A$10:$A$500"),0),0)</f>
        <v>#REF!</v>
      </c>
      <c r="X101" s="54" t="e">
        <f aca="true">HLOOKUP(X$4,INDIRECT($A101&amp;"!$B$10:$BZ$500"),MATCH($B101,INDIRECT($A101&amp;"!$A$10:$A$500"),0),0)</f>
        <v>#REF!</v>
      </c>
      <c r="Y101" s="54" t="e">
        <f aca="true">HLOOKUP(Y$4,INDIRECT($A101&amp;"!$B$10:$BZ$500"),MATCH($B101,INDIRECT($A101&amp;"!$A$10:$A$500"),0),0)</f>
        <v>#REF!</v>
      </c>
      <c r="Z101" s="54" t="e">
        <f aca="true">HLOOKUP(Z$4,INDIRECT($A101&amp;"!$B$10:$BZ$500"),MATCH($B101,INDIRECT($A101&amp;"!$A$10:$A$500"),0),0)</f>
        <v>#REF!</v>
      </c>
      <c r="AA101" s="54" t="e">
        <f aca="true">HLOOKUP(AA$4,INDIRECT($A101&amp;"!$B$10:$BZ$500"),MATCH($B101,INDIRECT($A101&amp;"!$A$10:$A$500"),0),0)</f>
        <v>#REF!</v>
      </c>
      <c r="AB101" s="54" t="e">
        <f aca="true">HLOOKUP(AB$4,INDIRECT($A101&amp;"!$B$10:$BZ$500"),MATCH($B101,INDIRECT($A101&amp;"!$A$10:$A$500"),0),0)</f>
        <v>#REF!</v>
      </c>
      <c r="AC101" s="54" t="e">
        <f aca="true">HLOOKUP(AC$4,INDIRECT($A101&amp;"!$B$10:$BZ$500"),MATCH($B101,INDIRECT($A101&amp;"!$A$10:$A$500"),0),0)</f>
        <v>#REF!</v>
      </c>
      <c r="AD101" s="54" t="e">
        <f aca="true">HLOOKUP(AD$4,INDIRECT($A101&amp;"!$B$10:$BZ$500"),MATCH($B101,INDIRECT($A101&amp;"!$A$10:$A$500"),0),0)</f>
        <v>#REF!</v>
      </c>
      <c r="AE101" s="54" t="e">
        <f aca="true">HLOOKUP(AE$4,INDIRECT($A101&amp;"!$B$10:$BZ$500"),MATCH($B101,INDIRECT($A101&amp;"!$A$10:$A$500"),0),0)</f>
        <v>#REF!</v>
      </c>
      <c r="AF101" s="54" t="e">
        <f aca="true">HLOOKUP(AF$4,INDIRECT($A101&amp;"!$B$10:$BZ$500"),MATCH($B101,INDIRECT($A101&amp;"!$A$10:$A$500"),0),0)</f>
        <v>#REF!</v>
      </c>
      <c r="AG101" s="54" t="e">
        <f aca="true">HLOOKUP(AG$4,INDIRECT($A101&amp;"!$B$10:$BZ$500"),MATCH($B101,INDIRECT($A101&amp;"!$A$10:$A$500"),0),0)</f>
        <v>#REF!</v>
      </c>
      <c r="AH101" s="54" t="e">
        <f aca="true">HLOOKUP(AH$4,INDIRECT($A101&amp;"!$B$10:$BZ$500"),MATCH($B101,INDIRECT($A101&amp;"!$A$10:$A$500"),0),0)</f>
        <v>#REF!</v>
      </c>
      <c r="AI101" s="54" t="e">
        <f aca="true">HLOOKUP(AI$4,INDIRECT($A101&amp;"!$B$10:$BZ$500"),MATCH($B101,INDIRECT($A101&amp;"!$A$10:$A$500"),0),0)</f>
        <v>#REF!</v>
      </c>
      <c r="AJ101" s="54" t="e">
        <f aca="true">HLOOKUP(AJ$4,INDIRECT($A101&amp;"!$B$10:$BZ$500"),MATCH($B101,INDIRECT($A101&amp;"!$A$10:$A$500"),0),0)</f>
        <v>#REF!</v>
      </c>
      <c r="AK101" s="54" t="e">
        <f aca="true">HLOOKUP(AK$4,INDIRECT($A101&amp;"!$B$10:$BZ$500"),MATCH($B101,INDIRECT($A101&amp;"!$A$10:$A$500"),0),0)</f>
        <v>#REF!</v>
      </c>
      <c r="AL101" s="54" t="e">
        <f aca="true">HLOOKUP(AL$4,INDIRECT($A101&amp;"!$B$10:$BZ$500"),MATCH($B101,INDIRECT($A101&amp;"!$A$10:$A$500"),0),0)</f>
        <v>#REF!</v>
      </c>
      <c r="AM101" s="54" t="e">
        <f aca="true">HLOOKUP(AM$4,INDIRECT($A101&amp;"!$B$10:$BZ$500"),MATCH($B101,INDIRECT($A101&amp;"!$A$10:$A$500"),0),0)</f>
        <v>#REF!</v>
      </c>
      <c r="AN101" s="54" t="e">
        <f aca="true">HLOOKUP(AN$4,INDIRECT($A101&amp;"!$B$10:$BZ$500"),MATCH($B101,INDIRECT($A101&amp;"!$A$10:$A$500"),0),0)</f>
        <v>#REF!</v>
      </c>
      <c r="AO101" s="54" t="e">
        <f aca="true">HLOOKUP(AO$4,INDIRECT($A101&amp;"!$B$10:$BZ$500"),MATCH($B101,INDIRECT($A101&amp;"!$A$10:$A$500"),0),0)</f>
        <v>#REF!</v>
      </c>
      <c r="AP101" s="54" t="e">
        <f aca="true">HLOOKUP(AP$4,INDIRECT($A101&amp;"!$B$10:$BZ$500"),MATCH($B101,INDIRECT($A101&amp;"!$A$10:$A$500"),0),0)</f>
        <v>#REF!</v>
      </c>
      <c r="AQ101" s="54" t="e">
        <f aca="true">HLOOKUP(AQ$4,INDIRECT($A101&amp;"!$B$10:$BZ$500"),MATCH($B101,INDIRECT($A101&amp;"!$A$10:$A$500"),0),0)</f>
        <v>#REF!</v>
      </c>
      <c r="AR101" s="54" t="e">
        <f aca="true">HLOOKUP(AR$4,INDIRECT($A101&amp;"!$B$10:$BZ$500"),MATCH($B101,INDIRECT($A101&amp;"!$A$10:$A$500"),0),0)</f>
        <v>#REF!</v>
      </c>
      <c r="AS101" s="54" t="e">
        <f aca="true">HLOOKUP(AS$4,INDIRECT($A101&amp;"!$B$10:$BZ$500"),MATCH($B101,INDIRECT($A101&amp;"!$A$10:$A$500"),0),0)</f>
        <v>#REF!</v>
      </c>
      <c r="AT101" s="54" t="e">
        <f aca="true">HLOOKUP(AT$4,INDIRECT($A101&amp;"!$B$10:$BZ$500"),MATCH($B101,INDIRECT($A101&amp;"!$A$10:$A$500"),0),0)</f>
        <v>#REF!</v>
      </c>
      <c r="AU101" s="54" t="e">
        <f aca="true">HLOOKUP(AU$4,INDIRECT($A101&amp;"!$B$10:$BZ$500"),MATCH($B101,INDIRECT($A101&amp;"!$A$10:$A$500"),0),0)</f>
        <v>#REF!</v>
      </c>
      <c r="AV101" s="54" t="e">
        <f aca="true">HLOOKUP(AV$4,INDIRECT($A101&amp;"!$B$10:$BZ$500"),MATCH($B101,INDIRECT($A101&amp;"!$A$10:$A$500"),0),0)</f>
        <v>#REF!</v>
      </c>
      <c r="AW101" s="54" t="e">
        <f aca="true">HLOOKUP(AW$4,INDIRECT($A101&amp;"!$B$10:$BZ$500"),MATCH($B101,INDIRECT($A101&amp;"!$A$10:$A$500"),0),0)</f>
        <v>#REF!</v>
      </c>
      <c r="AX101" s="54" t="e">
        <f aca="true">HLOOKUP(AX$4,INDIRECT($A101&amp;"!$B$10:$BZ$500"),MATCH($B101,INDIRECT($A101&amp;"!$A$10:$A$500"),0),0)</f>
        <v>#REF!</v>
      </c>
      <c r="AY101" s="54" t="e">
        <f aca="true">HLOOKUP(AY$4,INDIRECT($A101&amp;"!$B$10:$BZ$500"),MATCH($B101,INDIRECT($A101&amp;"!$A$10:$A$500"),0),0)</f>
        <v>#REF!</v>
      </c>
      <c r="AZ101" s="54" t="e">
        <f aca="true">HLOOKUP(AZ$4,INDIRECT($A101&amp;"!$B$10:$BZ$500"),MATCH($B101,INDIRECT($A101&amp;"!$A$10:$A$500"),0),0)</f>
        <v>#REF!</v>
      </c>
      <c r="BA101" s="54" t="e">
        <f aca="true">HLOOKUP(BA$4,INDIRECT($A101&amp;"!$B$10:$BZ$500"),MATCH($B101,INDIRECT($A101&amp;"!$A$10:$A$500"),0),0)</f>
        <v>#REF!</v>
      </c>
      <c r="BB101" s="54" t="e">
        <f aca="true">HLOOKUP(BB$4,INDIRECT($A101&amp;"!$B$10:$BZ$500"),MATCH($B101,INDIRECT($A101&amp;"!$A$10:$A$500"),0),0)</f>
        <v>#REF!</v>
      </c>
    </row>
    <row r="102" customFormat="false" ht="14.4" hidden="false" customHeight="false" outlineLevel="0" collapsed="false">
      <c r="A102" s="51" t="str">
        <f aca="false">A101</f>
        <v>Exchange_Rate_High</v>
      </c>
      <c r="B102" s="29" t="s">
        <v>24</v>
      </c>
      <c r="C102" s="53" t="str">
        <f aca="false">A102&amp;"_"&amp;B102</f>
        <v>Exchange_Rate_High_Electricity Emissions - Combustion Only</v>
      </c>
      <c r="D102" s="54" t="e">
        <f aca="true">HLOOKUP(D$4,INDIRECT($A102&amp;"!$B$10:$BZ$500"),MATCH($B102,INDIRECT($A102&amp;"!$A$10:$A$500"),0),0)</f>
        <v>#REF!</v>
      </c>
      <c r="E102" s="54" t="e">
        <f aca="true">HLOOKUP(E$4,INDIRECT($A102&amp;"!$B$10:$BZ$500"),MATCH($B102,INDIRECT($A102&amp;"!$A$10:$A$500"),0),0)</f>
        <v>#REF!</v>
      </c>
      <c r="F102" s="54" t="e">
        <f aca="true">HLOOKUP(F$4,INDIRECT($A102&amp;"!$B$10:$BZ$500"),MATCH($B102,INDIRECT($A102&amp;"!$A$10:$A$500"),0),0)</f>
        <v>#REF!</v>
      </c>
      <c r="G102" s="54" t="e">
        <f aca="true">HLOOKUP(G$4,INDIRECT($A102&amp;"!$B$10:$BZ$500"),MATCH($B102,INDIRECT($A102&amp;"!$A$10:$A$500"),0),0)</f>
        <v>#REF!</v>
      </c>
      <c r="H102" s="54" t="e">
        <f aca="true">HLOOKUP(H$4,INDIRECT($A102&amp;"!$B$10:$BZ$500"),MATCH($B102,INDIRECT($A102&amp;"!$A$10:$A$500"),0),0)</f>
        <v>#REF!</v>
      </c>
      <c r="I102" s="54" t="e">
        <f aca="true">HLOOKUP(I$4,INDIRECT($A102&amp;"!$B$10:$BZ$500"),MATCH($B102,INDIRECT($A102&amp;"!$A$10:$A$500"),0),0)</f>
        <v>#REF!</v>
      </c>
      <c r="J102" s="54" t="e">
        <f aca="true">HLOOKUP(J$4,INDIRECT($A102&amp;"!$B$10:$BZ$500"),MATCH($B102,INDIRECT($A102&amp;"!$A$10:$A$500"),0),0)</f>
        <v>#REF!</v>
      </c>
      <c r="K102" s="54" t="e">
        <f aca="true">HLOOKUP(K$4,INDIRECT($A102&amp;"!$B$10:$BZ$500"),MATCH($B102,INDIRECT($A102&amp;"!$A$10:$A$500"),0),0)</f>
        <v>#REF!</v>
      </c>
      <c r="L102" s="54" t="e">
        <f aca="true">HLOOKUP(L$4,INDIRECT($A102&amp;"!$B$10:$BZ$500"),MATCH($B102,INDIRECT($A102&amp;"!$A$10:$A$500"),0),0)</f>
        <v>#REF!</v>
      </c>
      <c r="M102" s="54" t="e">
        <f aca="true">HLOOKUP(M$4,INDIRECT($A102&amp;"!$B$10:$BZ$500"),MATCH($B102,INDIRECT($A102&amp;"!$A$10:$A$500"),0),0)</f>
        <v>#REF!</v>
      </c>
      <c r="N102" s="54" t="e">
        <f aca="true">HLOOKUP(N$4,INDIRECT($A102&amp;"!$B$10:$BZ$500"),MATCH($B102,INDIRECT($A102&amp;"!$A$10:$A$500"),0),0)</f>
        <v>#REF!</v>
      </c>
      <c r="O102" s="54" t="e">
        <f aca="true">HLOOKUP(O$4,INDIRECT($A102&amp;"!$B$10:$BZ$500"),MATCH($B102,INDIRECT($A102&amp;"!$A$10:$A$500"),0),0)</f>
        <v>#REF!</v>
      </c>
      <c r="P102" s="54" t="e">
        <f aca="true">HLOOKUP(P$4,INDIRECT($A102&amp;"!$B$10:$BZ$500"),MATCH($B102,INDIRECT($A102&amp;"!$A$10:$A$500"),0),0)</f>
        <v>#REF!</v>
      </c>
      <c r="Q102" s="54" t="e">
        <f aca="true">HLOOKUP(Q$4,INDIRECT($A102&amp;"!$B$10:$BZ$500"),MATCH($B102,INDIRECT($A102&amp;"!$A$10:$A$500"),0),0)</f>
        <v>#REF!</v>
      </c>
      <c r="R102" s="54" t="e">
        <f aca="true">HLOOKUP(R$4,INDIRECT($A102&amp;"!$B$10:$BZ$500"),MATCH($B102,INDIRECT($A102&amp;"!$A$10:$A$500"),0),0)</f>
        <v>#REF!</v>
      </c>
      <c r="S102" s="54" t="e">
        <f aca="true">HLOOKUP(S$4,INDIRECT($A102&amp;"!$B$10:$BZ$500"),MATCH($B102,INDIRECT($A102&amp;"!$A$10:$A$500"),0),0)</f>
        <v>#REF!</v>
      </c>
      <c r="T102" s="54" t="e">
        <f aca="true">HLOOKUP(T$4,INDIRECT($A102&amp;"!$B$10:$BZ$500"),MATCH($B102,INDIRECT($A102&amp;"!$A$10:$A$500"),0),0)</f>
        <v>#REF!</v>
      </c>
      <c r="U102" s="54" t="e">
        <f aca="true">HLOOKUP(U$4,INDIRECT($A102&amp;"!$B$10:$BZ$500"),MATCH($B102,INDIRECT($A102&amp;"!$A$10:$A$500"),0),0)</f>
        <v>#REF!</v>
      </c>
      <c r="V102" s="54" t="e">
        <f aca="true">HLOOKUP(V$4,INDIRECT($A102&amp;"!$B$10:$BZ$500"),MATCH($B102,INDIRECT($A102&amp;"!$A$10:$A$500"),0),0)</f>
        <v>#REF!</v>
      </c>
      <c r="W102" s="54" t="e">
        <f aca="true">HLOOKUP(W$4,INDIRECT($A102&amp;"!$B$10:$BZ$500"),MATCH($B102,INDIRECT($A102&amp;"!$A$10:$A$500"),0),0)</f>
        <v>#REF!</v>
      </c>
      <c r="X102" s="54" t="e">
        <f aca="true">HLOOKUP(X$4,INDIRECT($A102&amp;"!$B$10:$BZ$500"),MATCH($B102,INDIRECT($A102&amp;"!$A$10:$A$500"),0),0)</f>
        <v>#REF!</v>
      </c>
      <c r="Y102" s="54" t="e">
        <f aca="true">HLOOKUP(Y$4,INDIRECT($A102&amp;"!$B$10:$BZ$500"),MATCH($B102,INDIRECT($A102&amp;"!$A$10:$A$500"),0),0)</f>
        <v>#REF!</v>
      </c>
      <c r="Z102" s="54" t="e">
        <f aca="true">HLOOKUP(Z$4,INDIRECT($A102&amp;"!$B$10:$BZ$500"),MATCH($B102,INDIRECT($A102&amp;"!$A$10:$A$500"),0),0)</f>
        <v>#REF!</v>
      </c>
      <c r="AA102" s="54" t="e">
        <f aca="true">HLOOKUP(AA$4,INDIRECT($A102&amp;"!$B$10:$BZ$500"),MATCH($B102,INDIRECT($A102&amp;"!$A$10:$A$500"),0),0)</f>
        <v>#REF!</v>
      </c>
      <c r="AB102" s="54" t="e">
        <f aca="true">HLOOKUP(AB$4,INDIRECT($A102&amp;"!$B$10:$BZ$500"),MATCH($B102,INDIRECT($A102&amp;"!$A$10:$A$500"),0),0)</f>
        <v>#REF!</v>
      </c>
      <c r="AC102" s="54" t="e">
        <f aca="true">HLOOKUP(AC$4,INDIRECT($A102&amp;"!$B$10:$BZ$500"),MATCH($B102,INDIRECT($A102&amp;"!$A$10:$A$500"),0),0)</f>
        <v>#REF!</v>
      </c>
      <c r="AD102" s="54" t="e">
        <f aca="true">HLOOKUP(AD$4,INDIRECT($A102&amp;"!$B$10:$BZ$500"),MATCH($B102,INDIRECT($A102&amp;"!$A$10:$A$500"),0),0)</f>
        <v>#REF!</v>
      </c>
      <c r="AE102" s="54" t="e">
        <f aca="true">HLOOKUP(AE$4,INDIRECT($A102&amp;"!$B$10:$BZ$500"),MATCH($B102,INDIRECT($A102&amp;"!$A$10:$A$500"),0),0)</f>
        <v>#REF!</v>
      </c>
      <c r="AF102" s="54" t="e">
        <f aca="true">HLOOKUP(AF$4,INDIRECT($A102&amp;"!$B$10:$BZ$500"),MATCH($B102,INDIRECT($A102&amp;"!$A$10:$A$500"),0),0)</f>
        <v>#REF!</v>
      </c>
      <c r="AG102" s="54" t="e">
        <f aca="true">HLOOKUP(AG$4,INDIRECT($A102&amp;"!$B$10:$BZ$500"),MATCH($B102,INDIRECT($A102&amp;"!$A$10:$A$500"),0),0)</f>
        <v>#REF!</v>
      </c>
      <c r="AH102" s="54" t="e">
        <f aca="true">HLOOKUP(AH$4,INDIRECT($A102&amp;"!$B$10:$BZ$500"),MATCH($B102,INDIRECT($A102&amp;"!$A$10:$A$500"),0),0)</f>
        <v>#REF!</v>
      </c>
      <c r="AI102" s="54" t="e">
        <f aca="true">HLOOKUP(AI$4,INDIRECT($A102&amp;"!$B$10:$BZ$500"),MATCH($B102,INDIRECT($A102&amp;"!$A$10:$A$500"),0),0)</f>
        <v>#REF!</v>
      </c>
      <c r="AJ102" s="54" t="e">
        <f aca="true">HLOOKUP(AJ$4,INDIRECT($A102&amp;"!$B$10:$BZ$500"),MATCH($B102,INDIRECT($A102&amp;"!$A$10:$A$500"),0),0)</f>
        <v>#REF!</v>
      </c>
      <c r="AK102" s="54" t="e">
        <f aca="true">HLOOKUP(AK$4,INDIRECT($A102&amp;"!$B$10:$BZ$500"),MATCH($B102,INDIRECT($A102&amp;"!$A$10:$A$500"),0),0)</f>
        <v>#REF!</v>
      </c>
      <c r="AL102" s="54" t="e">
        <f aca="true">HLOOKUP(AL$4,INDIRECT($A102&amp;"!$B$10:$BZ$500"),MATCH($B102,INDIRECT($A102&amp;"!$A$10:$A$500"),0),0)</f>
        <v>#REF!</v>
      </c>
      <c r="AM102" s="54" t="e">
        <f aca="true">HLOOKUP(AM$4,INDIRECT($A102&amp;"!$B$10:$BZ$500"),MATCH($B102,INDIRECT($A102&amp;"!$A$10:$A$500"),0),0)</f>
        <v>#REF!</v>
      </c>
      <c r="AN102" s="54" t="e">
        <f aca="true">HLOOKUP(AN$4,INDIRECT($A102&amp;"!$B$10:$BZ$500"),MATCH($B102,INDIRECT($A102&amp;"!$A$10:$A$500"),0),0)</f>
        <v>#REF!</v>
      </c>
      <c r="AO102" s="54" t="e">
        <f aca="true">HLOOKUP(AO$4,INDIRECT($A102&amp;"!$B$10:$BZ$500"),MATCH($B102,INDIRECT($A102&amp;"!$A$10:$A$500"),0),0)</f>
        <v>#REF!</v>
      </c>
      <c r="AP102" s="54" t="e">
        <f aca="true">HLOOKUP(AP$4,INDIRECT($A102&amp;"!$B$10:$BZ$500"),MATCH($B102,INDIRECT($A102&amp;"!$A$10:$A$500"),0),0)</f>
        <v>#REF!</v>
      </c>
      <c r="AQ102" s="54" t="e">
        <f aca="true">HLOOKUP(AQ$4,INDIRECT($A102&amp;"!$B$10:$BZ$500"),MATCH($B102,INDIRECT($A102&amp;"!$A$10:$A$500"),0),0)</f>
        <v>#REF!</v>
      </c>
      <c r="AR102" s="54" t="e">
        <f aca="true">HLOOKUP(AR$4,INDIRECT($A102&amp;"!$B$10:$BZ$500"),MATCH($B102,INDIRECT($A102&amp;"!$A$10:$A$500"),0),0)</f>
        <v>#REF!</v>
      </c>
      <c r="AS102" s="54" t="e">
        <f aca="true">HLOOKUP(AS$4,INDIRECT($A102&amp;"!$B$10:$BZ$500"),MATCH($B102,INDIRECT($A102&amp;"!$A$10:$A$500"),0),0)</f>
        <v>#REF!</v>
      </c>
      <c r="AT102" s="54" t="e">
        <f aca="true">HLOOKUP(AT$4,INDIRECT($A102&amp;"!$B$10:$BZ$500"),MATCH($B102,INDIRECT($A102&amp;"!$A$10:$A$500"),0),0)</f>
        <v>#REF!</v>
      </c>
      <c r="AU102" s="54" t="e">
        <f aca="true">HLOOKUP(AU$4,INDIRECT($A102&amp;"!$B$10:$BZ$500"),MATCH($B102,INDIRECT($A102&amp;"!$A$10:$A$500"),0),0)</f>
        <v>#REF!</v>
      </c>
      <c r="AV102" s="54" t="e">
        <f aca="true">HLOOKUP(AV$4,INDIRECT($A102&amp;"!$B$10:$BZ$500"),MATCH($B102,INDIRECT($A102&amp;"!$A$10:$A$500"),0),0)</f>
        <v>#REF!</v>
      </c>
      <c r="AW102" s="54" t="e">
        <f aca="true">HLOOKUP(AW$4,INDIRECT($A102&amp;"!$B$10:$BZ$500"),MATCH($B102,INDIRECT($A102&amp;"!$A$10:$A$500"),0),0)</f>
        <v>#REF!</v>
      </c>
      <c r="AX102" s="54" t="e">
        <f aca="true">HLOOKUP(AX$4,INDIRECT($A102&amp;"!$B$10:$BZ$500"),MATCH($B102,INDIRECT($A102&amp;"!$A$10:$A$500"),0),0)</f>
        <v>#REF!</v>
      </c>
      <c r="AY102" s="54" t="e">
        <f aca="true">HLOOKUP(AY$4,INDIRECT($A102&amp;"!$B$10:$BZ$500"),MATCH($B102,INDIRECT($A102&amp;"!$A$10:$A$500"),0),0)</f>
        <v>#REF!</v>
      </c>
      <c r="AZ102" s="54" t="e">
        <f aca="true">HLOOKUP(AZ$4,INDIRECT($A102&amp;"!$B$10:$BZ$500"),MATCH($B102,INDIRECT($A102&amp;"!$A$10:$A$500"),0),0)</f>
        <v>#REF!</v>
      </c>
      <c r="BA102" s="54" t="e">
        <f aca="true">HLOOKUP(BA$4,INDIRECT($A102&amp;"!$B$10:$BZ$500"),MATCH($B102,INDIRECT($A102&amp;"!$A$10:$A$500"),0),0)</f>
        <v>#REF!</v>
      </c>
      <c r="BB102" s="54" t="e">
        <f aca="true">HLOOKUP(BB$4,INDIRECT($A102&amp;"!$B$10:$BZ$500"),MATCH($B102,INDIRECT($A102&amp;"!$A$10:$A$500"),0),0)</f>
        <v>#REF!</v>
      </c>
    </row>
    <row r="103" customFormat="false" ht="14.4" hidden="false" customHeight="false" outlineLevel="0" collapsed="false">
      <c r="A103" s="51" t="str">
        <f aca="false">A102</f>
        <v>Exchange_Rate_High</v>
      </c>
      <c r="B103" s="29" t="s">
        <v>27</v>
      </c>
      <c r="C103" s="53" t="str">
        <f aca="false">A103&amp;"_"&amp;B103</f>
        <v>Exchange_Rate_High_Transformation Sector Emissions</v>
      </c>
      <c r="D103" s="54" t="e">
        <f aca="true">HLOOKUP(D$4,INDIRECT($A103&amp;"!$B$10:$BZ$500"),MATCH($B103,INDIRECT($A103&amp;"!$A$10:$A$500"),0),0)</f>
        <v>#REF!</v>
      </c>
      <c r="E103" s="54" t="e">
        <f aca="true">HLOOKUP(E$4,INDIRECT($A103&amp;"!$B$10:$BZ$500"),MATCH($B103,INDIRECT($A103&amp;"!$A$10:$A$500"),0),0)</f>
        <v>#REF!</v>
      </c>
      <c r="F103" s="54" t="e">
        <f aca="true">HLOOKUP(F$4,INDIRECT($A103&amp;"!$B$10:$BZ$500"),MATCH($B103,INDIRECT($A103&amp;"!$A$10:$A$500"),0),0)</f>
        <v>#REF!</v>
      </c>
      <c r="G103" s="54" t="e">
        <f aca="true">HLOOKUP(G$4,INDIRECT($A103&amp;"!$B$10:$BZ$500"),MATCH($B103,INDIRECT($A103&amp;"!$A$10:$A$500"),0),0)</f>
        <v>#REF!</v>
      </c>
      <c r="H103" s="54" t="e">
        <f aca="true">HLOOKUP(H$4,INDIRECT($A103&amp;"!$B$10:$BZ$500"),MATCH($B103,INDIRECT($A103&amp;"!$A$10:$A$500"),0),0)</f>
        <v>#REF!</v>
      </c>
      <c r="I103" s="54" t="e">
        <f aca="true">HLOOKUP(I$4,INDIRECT($A103&amp;"!$B$10:$BZ$500"),MATCH($B103,INDIRECT($A103&amp;"!$A$10:$A$500"),0),0)</f>
        <v>#REF!</v>
      </c>
      <c r="J103" s="54" t="e">
        <f aca="true">HLOOKUP(J$4,INDIRECT($A103&amp;"!$B$10:$BZ$500"),MATCH($B103,INDIRECT($A103&amp;"!$A$10:$A$500"),0),0)</f>
        <v>#REF!</v>
      </c>
      <c r="K103" s="54" t="e">
        <f aca="true">HLOOKUP(K$4,INDIRECT($A103&amp;"!$B$10:$BZ$500"),MATCH($B103,INDIRECT($A103&amp;"!$A$10:$A$500"),0),0)</f>
        <v>#REF!</v>
      </c>
      <c r="L103" s="54" t="e">
        <f aca="true">HLOOKUP(L$4,INDIRECT($A103&amp;"!$B$10:$BZ$500"),MATCH($B103,INDIRECT($A103&amp;"!$A$10:$A$500"),0),0)</f>
        <v>#REF!</v>
      </c>
      <c r="M103" s="54" t="e">
        <f aca="true">HLOOKUP(M$4,INDIRECT($A103&amp;"!$B$10:$BZ$500"),MATCH($B103,INDIRECT($A103&amp;"!$A$10:$A$500"),0),0)</f>
        <v>#REF!</v>
      </c>
      <c r="N103" s="54" t="e">
        <f aca="true">HLOOKUP(N$4,INDIRECT($A103&amp;"!$B$10:$BZ$500"),MATCH($B103,INDIRECT($A103&amp;"!$A$10:$A$500"),0),0)</f>
        <v>#REF!</v>
      </c>
      <c r="O103" s="54" t="e">
        <f aca="true">HLOOKUP(O$4,INDIRECT($A103&amp;"!$B$10:$BZ$500"),MATCH($B103,INDIRECT($A103&amp;"!$A$10:$A$500"),0),0)</f>
        <v>#REF!</v>
      </c>
      <c r="P103" s="54" t="e">
        <f aca="true">HLOOKUP(P$4,INDIRECT($A103&amp;"!$B$10:$BZ$500"),MATCH($B103,INDIRECT($A103&amp;"!$A$10:$A$500"),0),0)</f>
        <v>#REF!</v>
      </c>
      <c r="Q103" s="54" t="e">
        <f aca="true">HLOOKUP(Q$4,INDIRECT($A103&amp;"!$B$10:$BZ$500"),MATCH($B103,INDIRECT($A103&amp;"!$A$10:$A$500"),0),0)</f>
        <v>#REF!</v>
      </c>
      <c r="R103" s="54" t="e">
        <f aca="true">HLOOKUP(R$4,INDIRECT($A103&amp;"!$B$10:$BZ$500"),MATCH($B103,INDIRECT($A103&amp;"!$A$10:$A$500"),0),0)</f>
        <v>#REF!</v>
      </c>
      <c r="S103" s="54" t="e">
        <f aca="true">HLOOKUP(S$4,INDIRECT($A103&amp;"!$B$10:$BZ$500"),MATCH($B103,INDIRECT($A103&amp;"!$A$10:$A$500"),0),0)</f>
        <v>#REF!</v>
      </c>
      <c r="T103" s="54" t="e">
        <f aca="true">HLOOKUP(T$4,INDIRECT($A103&amp;"!$B$10:$BZ$500"),MATCH($B103,INDIRECT($A103&amp;"!$A$10:$A$500"),0),0)</f>
        <v>#REF!</v>
      </c>
      <c r="U103" s="54" t="e">
        <f aca="true">HLOOKUP(U$4,INDIRECT($A103&amp;"!$B$10:$BZ$500"),MATCH($B103,INDIRECT($A103&amp;"!$A$10:$A$500"),0),0)</f>
        <v>#REF!</v>
      </c>
      <c r="V103" s="54" t="e">
        <f aca="true">HLOOKUP(V$4,INDIRECT($A103&amp;"!$B$10:$BZ$500"),MATCH($B103,INDIRECT($A103&amp;"!$A$10:$A$500"),0),0)</f>
        <v>#REF!</v>
      </c>
      <c r="W103" s="54" t="e">
        <f aca="true">HLOOKUP(W$4,INDIRECT($A103&amp;"!$B$10:$BZ$500"),MATCH($B103,INDIRECT($A103&amp;"!$A$10:$A$500"),0),0)</f>
        <v>#REF!</v>
      </c>
      <c r="X103" s="54" t="e">
        <f aca="true">HLOOKUP(X$4,INDIRECT($A103&amp;"!$B$10:$BZ$500"),MATCH($B103,INDIRECT($A103&amp;"!$A$10:$A$500"),0),0)</f>
        <v>#REF!</v>
      </c>
      <c r="Y103" s="54" t="e">
        <f aca="true">HLOOKUP(Y$4,INDIRECT($A103&amp;"!$B$10:$BZ$500"),MATCH($B103,INDIRECT($A103&amp;"!$A$10:$A$500"),0),0)</f>
        <v>#REF!</v>
      </c>
      <c r="Z103" s="54" t="e">
        <f aca="true">HLOOKUP(Z$4,INDIRECT($A103&amp;"!$B$10:$BZ$500"),MATCH($B103,INDIRECT($A103&amp;"!$A$10:$A$500"),0),0)</f>
        <v>#REF!</v>
      </c>
      <c r="AA103" s="54" t="e">
        <f aca="true">HLOOKUP(AA$4,INDIRECT($A103&amp;"!$B$10:$BZ$500"),MATCH($B103,INDIRECT($A103&amp;"!$A$10:$A$500"),0),0)</f>
        <v>#REF!</v>
      </c>
      <c r="AB103" s="54" t="e">
        <f aca="true">HLOOKUP(AB$4,INDIRECT($A103&amp;"!$B$10:$BZ$500"),MATCH($B103,INDIRECT($A103&amp;"!$A$10:$A$500"),0),0)</f>
        <v>#REF!</v>
      </c>
      <c r="AC103" s="54" t="e">
        <f aca="true">HLOOKUP(AC$4,INDIRECT($A103&amp;"!$B$10:$BZ$500"),MATCH($B103,INDIRECT($A103&amp;"!$A$10:$A$500"),0),0)</f>
        <v>#REF!</v>
      </c>
      <c r="AD103" s="54" t="e">
        <f aca="true">HLOOKUP(AD$4,INDIRECT($A103&amp;"!$B$10:$BZ$500"),MATCH($B103,INDIRECT($A103&amp;"!$A$10:$A$500"),0),0)</f>
        <v>#REF!</v>
      </c>
      <c r="AE103" s="54" t="e">
        <f aca="true">HLOOKUP(AE$4,INDIRECT($A103&amp;"!$B$10:$BZ$500"),MATCH($B103,INDIRECT($A103&amp;"!$A$10:$A$500"),0),0)</f>
        <v>#REF!</v>
      </c>
      <c r="AF103" s="54" t="e">
        <f aca="true">HLOOKUP(AF$4,INDIRECT($A103&amp;"!$B$10:$BZ$500"),MATCH($B103,INDIRECT($A103&amp;"!$A$10:$A$500"),0),0)</f>
        <v>#REF!</v>
      </c>
      <c r="AG103" s="54" t="e">
        <f aca="true">HLOOKUP(AG$4,INDIRECT($A103&amp;"!$B$10:$BZ$500"),MATCH($B103,INDIRECT($A103&amp;"!$A$10:$A$500"),0),0)</f>
        <v>#REF!</v>
      </c>
      <c r="AH103" s="54" t="e">
        <f aca="true">HLOOKUP(AH$4,INDIRECT($A103&amp;"!$B$10:$BZ$500"),MATCH($B103,INDIRECT($A103&amp;"!$A$10:$A$500"),0),0)</f>
        <v>#REF!</v>
      </c>
      <c r="AI103" s="54" t="e">
        <f aca="true">HLOOKUP(AI$4,INDIRECT($A103&amp;"!$B$10:$BZ$500"),MATCH($B103,INDIRECT($A103&amp;"!$A$10:$A$500"),0),0)</f>
        <v>#REF!</v>
      </c>
      <c r="AJ103" s="54" t="e">
        <f aca="true">HLOOKUP(AJ$4,INDIRECT($A103&amp;"!$B$10:$BZ$500"),MATCH($B103,INDIRECT($A103&amp;"!$A$10:$A$500"),0),0)</f>
        <v>#REF!</v>
      </c>
      <c r="AK103" s="54" t="e">
        <f aca="true">HLOOKUP(AK$4,INDIRECT($A103&amp;"!$B$10:$BZ$500"),MATCH($B103,INDIRECT($A103&amp;"!$A$10:$A$500"),0),0)</f>
        <v>#REF!</v>
      </c>
      <c r="AL103" s="54" t="e">
        <f aca="true">HLOOKUP(AL$4,INDIRECT($A103&amp;"!$B$10:$BZ$500"),MATCH($B103,INDIRECT($A103&amp;"!$A$10:$A$500"),0),0)</f>
        <v>#REF!</v>
      </c>
      <c r="AM103" s="54" t="e">
        <f aca="true">HLOOKUP(AM$4,INDIRECT($A103&amp;"!$B$10:$BZ$500"),MATCH($B103,INDIRECT($A103&amp;"!$A$10:$A$500"),0),0)</f>
        <v>#REF!</v>
      </c>
      <c r="AN103" s="54" t="e">
        <f aca="true">HLOOKUP(AN$4,INDIRECT($A103&amp;"!$B$10:$BZ$500"),MATCH($B103,INDIRECT($A103&amp;"!$A$10:$A$500"),0),0)</f>
        <v>#REF!</v>
      </c>
      <c r="AO103" s="54" t="e">
        <f aca="true">HLOOKUP(AO$4,INDIRECT($A103&amp;"!$B$10:$BZ$500"),MATCH($B103,INDIRECT($A103&amp;"!$A$10:$A$500"),0),0)</f>
        <v>#REF!</v>
      </c>
      <c r="AP103" s="54" t="e">
        <f aca="true">HLOOKUP(AP$4,INDIRECT($A103&amp;"!$B$10:$BZ$500"),MATCH($B103,INDIRECT($A103&amp;"!$A$10:$A$500"),0),0)</f>
        <v>#REF!</v>
      </c>
      <c r="AQ103" s="54" t="e">
        <f aca="true">HLOOKUP(AQ$4,INDIRECT($A103&amp;"!$B$10:$BZ$500"),MATCH($B103,INDIRECT($A103&amp;"!$A$10:$A$500"),0),0)</f>
        <v>#REF!</v>
      </c>
      <c r="AR103" s="54" t="e">
        <f aca="true">HLOOKUP(AR$4,INDIRECT($A103&amp;"!$B$10:$BZ$500"),MATCH($B103,INDIRECT($A103&amp;"!$A$10:$A$500"),0),0)</f>
        <v>#REF!</v>
      </c>
      <c r="AS103" s="54" t="e">
        <f aca="true">HLOOKUP(AS$4,INDIRECT($A103&amp;"!$B$10:$BZ$500"),MATCH($B103,INDIRECT($A103&amp;"!$A$10:$A$500"),0),0)</f>
        <v>#REF!</v>
      </c>
      <c r="AT103" s="54" t="e">
        <f aca="true">HLOOKUP(AT$4,INDIRECT($A103&amp;"!$B$10:$BZ$500"),MATCH($B103,INDIRECT($A103&amp;"!$A$10:$A$500"),0),0)</f>
        <v>#REF!</v>
      </c>
      <c r="AU103" s="54" t="e">
        <f aca="true">HLOOKUP(AU$4,INDIRECT($A103&amp;"!$B$10:$BZ$500"),MATCH($B103,INDIRECT($A103&amp;"!$A$10:$A$500"),0),0)</f>
        <v>#REF!</v>
      </c>
      <c r="AV103" s="54" t="e">
        <f aca="true">HLOOKUP(AV$4,INDIRECT($A103&amp;"!$B$10:$BZ$500"),MATCH($B103,INDIRECT($A103&amp;"!$A$10:$A$500"),0),0)</f>
        <v>#REF!</v>
      </c>
      <c r="AW103" s="54" t="e">
        <f aca="true">HLOOKUP(AW$4,INDIRECT($A103&amp;"!$B$10:$BZ$500"),MATCH($B103,INDIRECT($A103&amp;"!$A$10:$A$500"),0),0)</f>
        <v>#REF!</v>
      </c>
      <c r="AX103" s="54" t="e">
        <f aca="true">HLOOKUP(AX$4,INDIRECT($A103&amp;"!$B$10:$BZ$500"),MATCH($B103,INDIRECT($A103&amp;"!$A$10:$A$500"),0),0)</f>
        <v>#REF!</v>
      </c>
      <c r="AY103" s="54" t="e">
        <f aca="true">HLOOKUP(AY$4,INDIRECT($A103&amp;"!$B$10:$BZ$500"),MATCH($B103,INDIRECT($A103&amp;"!$A$10:$A$500"),0),0)</f>
        <v>#REF!</v>
      </c>
      <c r="AZ103" s="54" t="e">
        <f aca="true">HLOOKUP(AZ$4,INDIRECT($A103&amp;"!$B$10:$BZ$500"),MATCH($B103,INDIRECT($A103&amp;"!$A$10:$A$500"),0),0)</f>
        <v>#REF!</v>
      </c>
      <c r="BA103" s="54" t="e">
        <f aca="true">HLOOKUP(BA$4,INDIRECT($A103&amp;"!$B$10:$BZ$500"),MATCH($B103,INDIRECT($A103&amp;"!$A$10:$A$500"),0),0)</f>
        <v>#REF!</v>
      </c>
      <c r="BB103" s="54" t="e">
        <f aca="true">HLOOKUP(BB$4,INDIRECT($A103&amp;"!$B$10:$BZ$500"),MATCH($B103,INDIRECT($A103&amp;"!$A$10:$A$500"),0),0)</f>
        <v>#REF!</v>
      </c>
    </row>
    <row r="104" customFormat="false" ht="14.4" hidden="false" customHeight="false" outlineLevel="0" collapsed="false">
      <c r="A104" s="51" t="str">
        <f aca="false">A103</f>
        <v>Exchange_Rate_High</v>
      </c>
      <c r="B104" s="29" t="s">
        <v>30</v>
      </c>
      <c r="C104" s="53" t="str">
        <f aca="false">A104&amp;"_"&amp;B104</f>
        <v>Exchange_Rate_High_Manufacturing Sector Emissions</v>
      </c>
      <c r="D104" s="54" t="e">
        <f aca="true">HLOOKUP(D$4,INDIRECT($A104&amp;"!$B$10:$BZ$500"),MATCH($B104,INDIRECT($A104&amp;"!$A$10:$A$500"),0),0)</f>
        <v>#REF!</v>
      </c>
      <c r="E104" s="54" t="e">
        <f aca="true">HLOOKUP(E$4,INDIRECT($A104&amp;"!$B$10:$BZ$500"),MATCH($B104,INDIRECT($A104&amp;"!$A$10:$A$500"),0),0)</f>
        <v>#REF!</v>
      </c>
      <c r="F104" s="54" t="e">
        <f aca="true">HLOOKUP(F$4,INDIRECT($A104&amp;"!$B$10:$BZ$500"),MATCH($B104,INDIRECT($A104&amp;"!$A$10:$A$500"),0),0)</f>
        <v>#REF!</v>
      </c>
      <c r="G104" s="54" t="e">
        <f aca="true">HLOOKUP(G$4,INDIRECT($A104&amp;"!$B$10:$BZ$500"),MATCH($B104,INDIRECT($A104&amp;"!$A$10:$A$500"),0),0)</f>
        <v>#REF!</v>
      </c>
      <c r="H104" s="54" t="e">
        <f aca="true">HLOOKUP(H$4,INDIRECT($A104&amp;"!$B$10:$BZ$500"),MATCH($B104,INDIRECT($A104&amp;"!$A$10:$A$500"),0),0)</f>
        <v>#REF!</v>
      </c>
      <c r="I104" s="54" t="e">
        <f aca="true">HLOOKUP(I$4,INDIRECT($A104&amp;"!$B$10:$BZ$500"),MATCH($B104,INDIRECT($A104&amp;"!$A$10:$A$500"),0),0)</f>
        <v>#REF!</v>
      </c>
      <c r="J104" s="54" t="e">
        <f aca="true">HLOOKUP(J$4,INDIRECT($A104&amp;"!$B$10:$BZ$500"),MATCH($B104,INDIRECT($A104&amp;"!$A$10:$A$500"),0),0)</f>
        <v>#REF!</v>
      </c>
      <c r="K104" s="54" t="e">
        <f aca="true">HLOOKUP(K$4,INDIRECT($A104&amp;"!$B$10:$BZ$500"),MATCH($B104,INDIRECT($A104&amp;"!$A$10:$A$500"),0),0)</f>
        <v>#REF!</v>
      </c>
      <c r="L104" s="54" t="e">
        <f aca="true">HLOOKUP(L$4,INDIRECT($A104&amp;"!$B$10:$BZ$500"),MATCH($B104,INDIRECT($A104&amp;"!$A$10:$A$500"),0),0)</f>
        <v>#REF!</v>
      </c>
      <c r="M104" s="54" t="e">
        <f aca="true">HLOOKUP(M$4,INDIRECT($A104&amp;"!$B$10:$BZ$500"),MATCH($B104,INDIRECT($A104&amp;"!$A$10:$A$500"),0),0)</f>
        <v>#REF!</v>
      </c>
      <c r="N104" s="54" t="e">
        <f aca="true">HLOOKUP(N$4,INDIRECT($A104&amp;"!$B$10:$BZ$500"),MATCH($B104,INDIRECT($A104&amp;"!$A$10:$A$500"),0),0)</f>
        <v>#REF!</v>
      </c>
      <c r="O104" s="54" t="e">
        <f aca="true">HLOOKUP(O$4,INDIRECT($A104&amp;"!$B$10:$BZ$500"),MATCH($B104,INDIRECT($A104&amp;"!$A$10:$A$500"),0),0)</f>
        <v>#REF!</v>
      </c>
      <c r="P104" s="54" t="e">
        <f aca="true">HLOOKUP(P$4,INDIRECT($A104&amp;"!$B$10:$BZ$500"),MATCH($B104,INDIRECT($A104&amp;"!$A$10:$A$500"),0),0)</f>
        <v>#REF!</v>
      </c>
      <c r="Q104" s="54" t="e">
        <f aca="true">HLOOKUP(Q$4,INDIRECT($A104&amp;"!$B$10:$BZ$500"),MATCH($B104,INDIRECT($A104&amp;"!$A$10:$A$500"),0),0)</f>
        <v>#REF!</v>
      </c>
      <c r="R104" s="54" t="e">
        <f aca="true">HLOOKUP(R$4,INDIRECT($A104&amp;"!$B$10:$BZ$500"),MATCH($B104,INDIRECT($A104&amp;"!$A$10:$A$500"),0),0)</f>
        <v>#REF!</v>
      </c>
      <c r="S104" s="54" t="e">
        <f aca="true">HLOOKUP(S$4,INDIRECT($A104&amp;"!$B$10:$BZ$500"),MATCH($B104,INDIRECT($A104&amp;"!$A$10:$A$500"),0),0)</f>
        <v>#REF!</v>
      </c>
      <c r="T104" s="54" t="e">
        <f aca="true">HLOOKUP(T$4,INDIRECT($A104&amp;"!$B$10:$BZ$500"),MATCH($B104,INDIRECT($A104&amp;"!$A$10:$A$500"),0),0)</f>
        <v>#REF!</v>
      </c>
      <c r="U104" s="54" t="e">
        <f aca="true">HLOOKUP(U$4,INDIRECT($A104&amp;"!$B$10:$BZ$500"),MATCH($B104,INDIRECT($A104&amp;"!$A$10:$A$500"),0),0)</f>
        <v>#REF!</v>
      </c>
      <c r="V104" s="54" t="e">
        <f aca="true">HLOOKUP(V$4,INDIRECT($A104&amp;"!$B$10:$BZ$500"),MATCH($B104,INDIRECT($A104&amp;"!$A$10:$A$500"),0),0)</f>
        <v>#REF!</v>
      </c>
      <c r="W104" s="54" t="e">
        <f aca="true">HLOOKUP(W$4,INDIRECT($A104&amp;"!$B$10:$BZ$500"),MATCH($B104,INDIRECT($A104&amp;"!$A$10:$A$500"),0),0)</f>
        <v>#REF!</v>
      </c>
      <c r="X104" s="54" t="e">
        <f aca="true">HLOOKUP(X$4,INDIRECT($A104&amp;"!$B$10:$BZ$500"),MATCH($B104,INDIRECT($A104&amp;"!$A$10:$A$500"),0),0)</f>
        <v>#REF!</v>
      </c>
      <c r="Y104" s="54" t="e">
        <f aca="true">HLOOKUP(Y$4,INDIRECT($A104&amp;"!$B$10:$BZ$500"),MATCH($B104,INDIRECT($A104&amp;"!$A$10:$A$500"),0),0)</f>
        <v>#REF!</v>
      </c>
      <c r="Z104" s="54" t="e">
        <f aca="true">HLOOKUP(Z$4,INDIRECT($A104&amp;"!$B$10:$BZ$500"),MATCH($B104,INDIRECT($A104&amp;"!$A$10:$A$500"),0),0)</f>
        <v>#REF!</v>
      </c>
      <c r="AA104" s="54" t="e">
        <f aca="true">HLOOKUP(AA$4,INDIRECT($A104&amp;"!$B$10:$BZ$500"),MATCH($B104,INDIRECT($A104&amp;"!$A$10:$A$500"),0),0)</f>
        <v>#REF!</v>
      </c>
      <c r="AB104" s="54" t="e">
        <f aca="true">HLOOKUP(AB$4,INDIRECT($A104&amp;"!$B$10:$BZ$500"),MATCH($B104,INDIRECT($A104&amp;"!$A$10:$A$500"),0),0)</f>
        <v>#REF!</v>
      </c>
      <c r="AC104" s="54" t="e">
        <f aca="true">HLOOKUP(AC$4,INDIRECT($A104&amp;"!$B$10:$BZ$500"),MATCH($B104,INDIRECT($A104&amp;"!$A$10:$A$500"),0),0)</f>
        <v>#REF!</v>
      </c>
      <c r="AD104" s="54" t="e">
        <f aca="true">HLOOKUP(AD$4,INDIRECT($A104&amp;"!$B$10:$BZ$500"),MATCH($B104,INDIRECT($A104&amp;"!$A$10:$A$500"),0),0)</f>
        <v>#REF!</v>
      </c>
      <c r="AE104" s="54" t="e">
        <f aca="true">HLOOKUP(AE$4,INDIRECT($A104&amp;"!$B$10:$BZ$500"),MATCH($B104,INDIRECT($A104&amp;"!$A$10:$A$500"),0),0)</f>
        <v>#REF!</v>
      </c>
      <c r="AF104" s="54" t="e">
        <f aca="true">HLOOKUP(AF$4,INDIRECT($A104&amp;"!$B$10:$BZ$500"),MATCH($B104,INDIRECT($A104&amp;"!$A$10:$A$500"),0),0)</f>
        <v>#REF!</v>
      </c>
      <c r="AG104" s="54" t="e">
        <f aca="true">HLOOKUP(AG$4,INDIRECT($A104&amp;"!$B$10:$BZ$500"),MATCH($B104,INDIRECT($A104&amp;"!$A$10:$A$500"),0),0)</f>
        <v>#REF!</v>
      </c>
      <c r="AH104" s="54" t="e">
        <f aca="true">HLOOKUP(AH$4,INDIRECT($A104&amp;"!$B$10:$BZ$500"),MATCH($B104,INDIRECT($A104&amp;"!$A$10:$A$500"),0),0)</f>
        <v>#REF!</v>
      </c>
      <c r="AI104" s="54" t="e">
        <f aca="true">HLOOKUP(AI$4,INDIRECT($A104&amp;"!$B$10:$BZ$500"),MATCH($B104,INDIRECT($A104&amp;"!$A$10:$A$500"),0),0)</f>
        <v>#REF!</v>
      </c>
      <c r="AJ104" s="54" t="e">
        <f aca="true">HLOOKUP(AJ$4,INDIRECT($A104&amp;"!$B$10:$BZ$500"),MATCH($B104,INDIRECT($A104&amp;"!$A$10:$A$500"),0),0)</f>
        <v>#REF!</v>
      </c>
      <c r="AK104" s="54" t="e">
        <f aca="true">HLOOKUP(AK$4,INDIRECT($A104&amp;"!$B$10:$BZ$500"),MATCH($B104,INDIRECT($A104&amp;"!$A$10:$A$500"),0),0)</f>
        <v>#REF!</v>
      </c>
      <c r="AL104" s="54" t="e">
        <f aca="true">HLOOKUP(AL$4,INDIRECT($A104&amp;"!$B$10:$BZ$500"),MATCH($B104,INDIRECT($A104&amp;"!$A$10:$A$500"),0),0)</f>
        <v>#REF!</v>
      </c>
      <c r="AM104" s="54" t="e">
        <f aca="true">HLOOKUP(AM$4,INDIRECT($A104&amp;"!$B$10:$BZ$500"),MATCH($B104,INDIRECT($A104&amp;"!$A$10:$A$500"),0),0)</f>
        <v>#REF!</v>
      </c>
      <c r="AN104" s="54" t="e">
        <f aca="true">HLOOKUP(AN$4,INDIRECT($A104&amp;"!$B$10:$BZ$500"),MATCH($B104,INDIRECT($A104&amp;"!$A$10:$A$500"),0),0)</f>
        <v>#REF!</v>
      </c>
      <c r="AO104" s="54" t="e">
        <f aca="true">HLOOKUP(AO$4,INDIRECT($A104&amp;"!$B$10:$BZ$500"),MATCH($B104,INDIRECT($A104&amp;"!$A$10:$A$500"),0),0)</f>
        <v>#REF!</v>
      </c>
      <c r="AP104" s="54" t="e">
        <f aca="true">HLOOKUP(AP$4,INDIRECT($A104&amp;"!$B$10:$BZ$500"),MATCH($B104,INDIRECT($A104&amp;"!$A$10:$A$500"),0),0)</f>
        <v>#REF!</v>
      </c>
      <c r="AQ104" s="54" t="e">
        <f aca="true">HLOOKUP(AQ$4,INDIRECT($A104&amp;"!$B$10:$BZ$500"),MATCH($B104,INDIRECT($A104&amp;"!$A$10:$A$500"),0),0)</f>
        <v>#REF!</v>
      </c>
      <c r="AR104" s="54" t="e">
        <f aca="true">HLOOKUP(AR$4,INDIRECT($A104&amp;"!$B$10:$BZ$500"),MATCH($B104,INDIRECT($A104&amp;"!$A$10:$A$500"),0),0)</f>
        <v>#REF!</v>
      </c>
      <c r="AS104" s="54" t="e">
        <f aca="true">HLOOKUP(AS$4,INDIRECT($A104&amp;"!$B$10:$BZ$500"),MATCH($B104,INDIRECT($A104&amp;"!$A$10:$A$500"),0),0)</f>
        <v>#REF!</v>
      </c>
      <c r="AT104" s="54" t="e">
        <f aca="true">HLOOKUP(AT$4,INDIRECT($A104&amp;"!$B$10:$BZ$500"),MATCH($B104,INDIRECT($A104&amp;"!$A$10:$A$500"),0),0)</f>
        <v>#REF!</v>
      </c>
      <c r="AU104" s="54" t="e">
        <f aca="true">HLOOKUP(AU$4,INDIRECT($A104&amp;"!$B$10:$BZ$500"),MATCH($B104,INDIRECT($A104&amp;"!$A$10:$A$500"),0),0)</f>
        <v>#REF!</v>
      </c>
      <c r="AV104" s="54" t="e">
        <f aca="true">HLOOKUP(AV$4,INDIRECT($A104&amp;"!$B$10:$BZ$500"),MATCH($B104,INDIRECT($A104&amp;"!$A$10:$A$500"),0),0)</f>
        <v>#REF!</v>
      </c>
      <c r="AW104" s="54" t="e">
        <f aca="true">HLOOKUP(AW$4,INDIRECT($A104&amp;"!$B$10:$BZ$500"),MATCH($B104,INDIRECT($A104&amp;"!$A$10:$A$500"),0),0)</f>
        <v>#REF!</v>
      </c>
      <c r="AX104" s="54" t="e">
        <f aca="true">HLOOKUP(AX$4,INDIRECT($A104&amp;"!$B$10:$BZ$500"),MATCH($B104,INDIRECT($A104&amp;"!$A$10:$A$500"),0),0)</f>
        <v>#REF!</v>
      </c>
      <c r="AY104" s="54" t="e">
        <f aca="true">HLOOKUP(AY$4,INDIRECT($A104&amp;"!$B$10:$BZ$500"),MATCH($B104,INDIRECT($A104&amp;"!$A$10:$A$500"),0),0)</f>
        <v>#REF!</v>
      </c>
      <c r="AZ104" s="54" t="e">
        <f aca="true">HLOOKUP(AZ$4,INDIRECT($A104&amp;"!$B$10:$BZ$500"),MATCH($B104,INDIRECT($A104&amp;"!$A$10:$A$500"),0),0)</f>
        <v>#REF!</v>
      </c>
      <c r="BA104" s="54" t="e">
        <f aca="true">HLOOKUP(BA$4,INDIRECT($A104&amp;"!$B$10:$BZ$500"),MATCH($B104,INDIRECT($A104&amp;"!$A$10:$A$500"),0),0)</f>
        <v>#REF!</v>
      </c>
      <c r="BB104" s="54" t="e">
        <f aca="true">HLOOKUP(BB$4,INDIRECT($A104&amp;"!$B$10:$BZ$500"),MATCH($B104,INDIRECT($A104&amp;"!$A$10:$A$500"),0),0)</f>
        <v>#REF!</v>
      </c>
    </row>
    <row r="105" customFormat="false" ht="14.4" hidden="false" customHeight="false" outlineLevel="0" collapsed="false">
      <c r="A105" s="51" t="str">
        <f aca="false">A104</f>
        <v>Exchange_Rate_High</v>
      </c>
      <c r="B105" s="29" t="s">
        <v>33</v>
      </c>
      <c r="C105" s="53" t="str">
        <f aca="false">A105&amp;"_"&amp;B105</f>
        <v>Exchange_Rate_High_Fugitive Emissions</v>
      </c>
      <c r="D105" s="54" t="e">
        <f aca="true">HLOOKUP(D$4,INDIRECT($A105&amp;"!$B$10:$BZ$500"),MATCH($B105,INDIRECT($A105&amp;"!$A$10:$A$500"),0),0)</f>
        <v>#REF!</v>
      </c>
      <c r="E105" s="54" t="e">
        <f aca="true">HLOOKUP(E$4,INDIRECT($A105&amp;"!$B$10:$BZ$500"),MATCH($B105,INDIRECT($A105&amp;"!$A$10:$A$500"),0),0)</f>
        <v>#REF!</v>
      </c>
      <c r="F105" s="54" t="e">
        <f aca="true">HLOOKUP(F$4,INDIRECT($A105&amp;"!$B$10:$BZ$500"),MATCH($B105,INDIRECT($A105&amp;"!$A$10:$A$500"),0),0)</f>
        <v>#REF!</v>
      </c>
      <c r="G105" s="54" t="e">
        <f aca="true">HLOOKUP(G$4,INDIRECT($A105&amp;"!$B$10:$BZ$500"),MATCH($B105,INDIRECT($A105&amp;"!$A$10:$A$500"),0),0)</f>
        <v>#REF!</v>
      </c>
      <c r="H105" s="54" t="e">
        <f aca="true">HLOOKUP(H$4,INDIRECT($A105&amp;"!$B$10:$BZ$500"),MATCH($B105,INDIRECT($A105&amp;"!$A$10:$A$500"),0),0)</f>
        <v>#REF!</v>
      </c>
      <c r="I105" s="54" t="e">
        <f aca="true">HLOOKUP(I$4,INDIRECT($A105&amp;"!$B$10:$BZ$500"),MATCH($B105,INDIRECT($A105&amp;"!$A$10:$A$500"),0),0)</f>
        <v>#REF!</v>
      </c>
      <c r="J105" s="54" t="e">
        <f aca="true">HLOOKUP(J$4,INDIRECT($A105&amp;"!$B$10:$BZ$500"),MATCH($B105,INDIRECT($A105&amp;"!$A$10:$A$500"),0),0)</f>
        <v>#REF!</v>
      </c>
      <c r="K105" s="54" t="e">
        <f aca="true">HLOOKUP(K$4,INDIRECT($A105&amp;"!$B$10:$BZ$500"),MATCH($B105,INDIRECT($A105&amp;"!$A$10:$A$500"),0),0)</f>
        <v>#REF!</v>
      </c>
      <c r="L105" s="54" t="e">
        <f aca="true">HLOOKUP(L$4,INDIRECT($A105&amp;"!$B$10:$BZ$500"),MATCH($B105,INDIRECT($A105&amp;"!$A$10:$A$500"),0),0)</f>
        <v>#REF!</v>
      </c>
      <c r="M105" s="54" t="e">
        <f aca="true">HLOOKUP(M$4,INDIRECT($A105&amp;"!$B$10:$BZ$500"),MATCH($B105,INDIRECT($A105&amp;"!$A$10:$A$500"),0),0)</f>
        <v>#REF!</v>
      </c>
      <c r="N105" s="54" t="e">
        <f aca="true">HLOOKUP(N$4,INDIRECT($A105&amp;"!$B$10:$BZ$500"),MATCH($B105,INDIRECT($A105&amp;"!$A$10:$A$500"),0),0)</f>
        <v>#REF!</v>
      </c>
      <c r="O105" s="54" t="e">
        <f aca="true">HLOOKUP(O$4,INDIRECT($A105&amp;"!$B$10:$BZ$500"),MATCH($B105,INDIRECT($A105&amp;"!$A$10:$A$500"),0),0)</f>
        <v>#REF!</v>
      </c>
      <c r="P105" s="54" t="e">
        <f aca="true">HLOOKUP(P$4,INDIRECT($A105&amp;"!$B$10:$BZ$500"),MATCH($B105,INDIRECT($A105&amp;"!$A$10:$A$500"),0),0)</f>
        <v>#REF!</v>
      </c>
      <c r="Q105" s="54" t="e">
        <f aca="true">HLOOKUP(Q$4,INDIRECT($A105&amp;"!$B$10:$BZ$500"),MATCH($B105,INDIRECT($A105&amp;"!$A$10:$A$500"),0),0)</f>
        <v>#REF!</v>
      </c>
      <c r="R105" s="54" t="e">
        <f aca="true">HLOOKUP(R$4,INDIRECT($A105&amp;"!$B$10:$BZ$500"),MATCH($B105,INDIRECT($A105&amp;"!$A$10:$A$500"),0),0)</f>
        <v>#REF!</v>
      </c>
      <c r="S105" s="54" t="e">
        <f aca="true">HLOOKUP(S$4,INDIRECT($A105&amp;"!$B$10:$BZ$500"),MATCH($B105,INDIRECT($A105&amp;"!$A$10:$A$500"),0),0)</f>
        <v>#REF!</v>
      </c>
      <c r="T105" s="54" t="e">
        <f aca="true">HLOOKUP(T$4,INDIRECT($A105&amp;"!$B$10:$BZ$500"),MATCH($B105,INDIRECT($A105&amp;"!$A$10:$A$500"),0),0)</f>
        <v>#REF!</v>
      </c>
      <c r="U105" s="54" t="e">
        <f aca="true">HLOOKUP(U$4,INDIRECT($A105&amp;"!$B$10:$BZ$500"),MATCH($B105,INDIRECT($A105&amp;"!$A$10:$A$500"),0),0)</f>
        <v>#REF!</v>
      </c>
      <c r="V105" s="54" t="e">
        <f aca="true">HLOOKUP(V$4,INDIRECT($A105&amp;"!$B$10:$BZ$500"),MATCH($B105,INDIRECT($A105&amp;"!$A$10:$A$500"),0),0)</f>
        <v>#REF!</v>
      </c>
      <c r="W105" s="54" t="e">
        <f aca="true">HLOOKUP(W$4,INDIRECT($A105&amp;"!$B$10:$BZ$500"),MATCH($B105,INDIRECT($A105&amp;"!$A$10:$A$500"),0),0)</f>
        <v>#REF!</v>
      </c>
      <c r="X105" s="54" t="e">
        <f aca="true">HLOOKUP(X$4,INDIRECT($A105&amp;"!$B$10:$BZ$500"),MATCH($B105,INDIRECT($A105&amp;"!$A$10:$A$500"),0),0)</f>
        <v>#REF!</v>
      </c>
      <c r="Y105" s="54" t="e">
        <f aca="true">HLOOKUP(Y$4,INDIRECT($A105&amp;"!$B$10:$BZ$500"),MATCH($B105,INDIRECT($A105&amp;"!$A$10:$A$500"),0),0)</f>
        <v>#REF!</v>
      </c>
      <c r="Z105" s="54" t="e">
        <f aca="true">HLOOKUP(Z$4,INDIRECT($A105&amp;"!$B$10:$BZ$500"),MATCH($B105,INDIRECT($A105&amp;"!$A$10:$A$500"),0),0)</f>
        <v>#REF!</v>
      </c>
      <c r="AA105" s="54" t="e">
        <f aca="true">HLOOKUP(AA$4,INDIRECT($A105&amp;"!$B$10:$BZ$500"),MATCH($B105,INDIRECT($A105&amp;"!$A$10:$A$500"),0),0)</f>
        <v>#REF!</v>
      </c>
      <c r="AB105" s="54" t="e">
        <f aca="true">HLOOKUP(AB$4,INDIRECT($A105&amp;"!$B$10:$BZ$500"),MATCH($B105,INDIRECT($A105&amp;"!$A$10:$A$500"),0),0)</f>
        <v>#REF!</v>
      </c>
      <c r="AC105" s="54" t="e">
        <f aca="true">HLOOKUP(AC$4,INDIRECT($A105&amp;"!$B$10:$BZ$500"),MATCH($B105,INDIRECT($A105&amp;"!$A$10:$A$500"),0),0)</f>
        <v>#REF!</v>
      </c>
      <c r="AD105" s="54" t="e">
        <f aca="true">HLOOKUP(AD$4,INDIRECT($A105&amp;"!$B$10:$BZ$500"),MATCH($B105,INDIRECT($A105&amp;"!$A$10:$A$500"),0),0)</f>
        <v>#REF!</v>
      </c>
      <c r="AE105" s="54" t="e">
        <f aca="true">HLOOKUP(AE$4,INDIRECT($A105&amp;"!$B$10:$BZ$500"),MATCH($B105,INDIRECT($A105&amp;"!$A$10:$A$500"),0),0)</f>
        <v>#REF!</v>
      </c>
      <c r="AF105" s="54" t="e">
        <f aca="true">HLOOKUP(AF$4,INDIRECT($A105&amp;"!$B$10:$BZ$500"),MATCH($B105,INDIRECT($A105&amp;"!$A$10:$A$500"),0),0)</f>
        <v>#REF!</v>
      </c>
      <c r="AG105" s="54" t="e">
        <f aca="true">HLOOKUP(AG$4,INDIRECT($A105&amp;"!$B$10:$BZ$500"),MATCH($B105,INDIRECT($A105&amp;"!$A$10:$A$500"),0),0)</f>
        <v>#REF!</v>
      </c>
      <c r="AH105" s="54" t="e">
        <f aca="true">HLOOKUP(AH$4,INDIRECT($A105&amp;"!$B$10:$BZ$500"),MATCH($B105,INDIRECT($A105&amp;"!$A$10:$A$500"),0),0)</f>
        <v>#REF!</v>
      </c>
      <c r="AI105" s="54" t="e">
        <f aca="true">HLOOKUP(AI$4,INDIRECT($A105&amp;"!$B$10:$BZ$500"),MATCH($B105,INDIRECT($A105&amp;"!$A$10:$A$500"),0),0)</f>
        <v>#REF!</v>
      </c>
      <c r="AJ105" s="54" t="e">
        <f aca="true">HLOOKUP(AJ$4,INDIRECT($A105&amp;"!$B$10:$BZ$500"),MATCH($B105,INDIRECT($A105&amp;"!$A$10:$A$500"),0),0)</f>
        <v>#REF!</v>
      </c>
      <c r="AK105" s="54" t="e">
        <f aca="true">HLOOKUP(AK$4,INDIRECT($A105&amp;"!$B$10:$BZ$500"),MATCH($B105,INDIRECT($A105&amp;"!$A$10:$A$500"),0),0)</f>
        <v>#REF!</v>
      </c>
      <c r="AL105" s="54" t="e">
        <f aca="true">HLOOKUP(AL$4,INDIRECT($A105&amp;"!$B$10:$BZ$500"),MATCH($B105,INDIRECT($A105&amp;"!$A$10:$A$500"),0),0)</f>
        <v>#REF!</v>
      </c>
      <c r="AM105" s="54" t="e">
        <f aca="true">HLOOKUP(AM$4,INDIRECT($A105&amp;"!$B$10:$BZ$500"),MATCH($B105,INDIRECT($A105&amp;"!$A$10:$A$500"),0),0)</f>
        <v>#REF!</v>
      </c>
      <c r="AN105" s="54" t="e">
        <f aca="true">HLOOKUP(AN$4,INDIRECT($A105&amp;"!$B$10:$BZ$500"),MATCH($B105,INDIRECT($A105&amp;"!$A$10:$A$500"),0),0)</f>
        <v>#REF!</v>
      </c>
      <c r="AO105" s="54" t="e">
        <f aca="true">HLOOKUP(AO$4,INDIRECT($A105&amp;"!$B$10:$BZ$500"),MATCH($B105,INDIRECT($A105&amp;"!$A$10:$A$500"),0),0)</f>
        <v>#REF!</v>
      </c>
      <c r="AP105" s="54" t="e">
        <f aca="true">HLOOKUP(AP$4,INDIRECT($A105&amp;"!$B$10:$BZ$500"),MATCH($B105,INDIRECT($A105&amp;"!$A$10:$A$500"),0),0)</f>
        <v>#REF!</v>
      </c>
      <c r="AQ105" s="54" t="e">
        <f aca="true">HLOOKUP(AQ$4,INDIRECT($A105&amp;"!$B$10:$BZ$500"),MATCH($B105,INDIRECT($A105&amp;"!$A$10:$A$500"),0),0)</f>
        <v>#REF!</v>
      </c>
      <c r="AR105" s="54" t="e">
        <f aca="true">HLOOKUP(AR$4,INDIRECT($A105&amp;"!$B$10:$BZ$500"),MATCH($B105,INDIRECT($A105&amp;"!$A$10:$A$500"),0),0)</f>
        <v>#REF!</v>
      </c>
      <c r="AS105" s="54" t="e">
        <f aca="true">HLOOKUP(AS$4,INDIRECT($A105&amp;"!$B$10:$BZ$500"),MATCH($B105,INDIRECT($A105&amp;"!$A$10:$A$500"),0),0)</f>
        <v>#REF!</v>
      </c>
      <c r="AT105" s="54" t="e">
        <f aca="true">HLOOKUP(AT$4,INDIRECT($A105&amp;"!$B$10:$BZ$500"),MATCH($B105,INDIRECT($A105&amp;"!$A$10:$A$500"),0),0)</f>
        <v>#REF!</v>
      </c>
      <c r="AU105" s="54" t="e">
        <f aca="true">HLOOKUP(AU$4,INDIRECT($A105&amp;"!$B$10:$BZ$500"),MATCH($B105,INDIRECT($A105&amp;"!$A$10:$A$500"),0),0)</f>
        <v>#REF!</v>
      </c>
      <c r="AV105" s="54" t="e">
        <f aca="true">HLOOKUP(AV$4,INDIRECT($A105&amp;"!$B$10:$BZ$500"),MATCH($B105,INDIRECT($A105&amp;"!$A$10:$A$500"),0),0)</f>
        <v>#REF!</v>
      </c>
      <c r="AW105" s="54" t="e">
        <f aca="true">HLOOKUP(AW$4,INDIRECT($A105&amp;"!$B$10:$BZ$500"),MATCH($B105,INDIRECT($A105&amp;"!$A$10:$A$500"),0),0)</f>
        <v>#REF!</v>
      </c>
      <c r="AX105" s="54" t="e">
        <f aca="true">HLOOKUP(AX$4,INDIRECT($A105&amp;"!$B$10:$BZ$500"),MATCH($B105,INDIRECT($A105&amp;"!$A$10:$A$500"),0),0)</f>
        <v>#REF!</v>
      </c>
      <c r="AY105" s="54" t="e">
        <f aca="true">HLOOKUP(AY$4,INDIRECT($A105&amp;"!$B$10:$BZ$500"),MATCH($B105,INDIRECT($A105&amp;"!$A$10:$A$500"),0),0)</f>
        <v>#REF!</v>
      </c>
      <c r="AZ105" s="54" t="e">
        <f aca="true">HLOOKUP(AZ$4,INDIRECT($A105&amp;"!$B$10:$BZ$500"),MATCH($B105,INDIRECT($A105&amp;"!$A$10:$A$500"),0),0)</f>
        <v>#REF!</v>
      </c>
      <c r="BA105" s="54" t="e">
        <f aca="true">HLOOKUP(BA$4,INDIRECT($A105&amp;"!$B$10:$BZ$500"),MATCH($B105,INDIRECT($A105&amp;"!$A$10:$A$500"),0),0)</f>
        <v>#REF!</v>
      </c>
      <c r="BB105" s="54" t="e">
        <f aca="true">HLOOKUP(BB$4,INDIRECT($A105&amp;"!$B$10:$BZ$500"),MATCH($B105,INDIRECT($A105&amp;"!$A$10:$A$500"),0),0)</f>
        <v>#REF!</v>
      </c>
    </row>
    <row r="106" customFormat="false" ht="14.4" hidden="false" customHeight="false" outlineLevel="0" collapsed="false">
      <c r="A106" s="51" t="str">
        <f aca="false">A105</f>
        <v>Exchange_Rate_High</v>
      </c>
      <c r="B106" s="29" t="s">
        <v>34</v>
      </c>
      <c r="C106" s="53" t="str">
        <f aca="false">A106&amp;"_"&amp;B106</f>
        <v>Exchange_Rate_High_Coal Emissions</v>
      </c>
      <c r="D106" s="54" t="e">
        <f aca="true">HLOOKUP(D$4,INDIRECT($A106&amp;"!$B$10:$BZ$500"),MATCH($B106,INDIRECT($A106&amp;"!$A$10:$A$500"),0),0)</f>
        <v>#REF!</v>
      </c>
      <c r="E106" s="54" t="e">
        <f aca="true">HLOOKUP(E$4,INDIRECT($A106&amp;"!$B$10:$BZ$500"),MATCH($B106,INDIRECT($A106&amp;"!$A$10:$A$500"),0),0)</f>
        <v>#REF!</v>
      </c>
      <c r="F106" s="54" t="e">
        <f aca="true">HLOOKUP(F$4,INDIRECT($A106&amp;"!$B$10:$BZ$500"),MATCH($B106,INDIRECT($A106&amp;"!$A$10:$A$500"),0),0)</f>
        <v>#REF!</v>
      </c>
      <c r="G106" s="54" t="e">
        <f aca="true">HLOOKUP(G$4,INDIRECT($A106&amp;"!$B$10:$BZ$500"),MATCH($B106,INDIRECT($A106&amp;"!$A$10:$A$500"),0),0)</f>
        <v>#REF!</v>
      </c>
      <c r="H106" s="54" t="e">
        <f aca="true">HLOOKUP(H$4,INDIRECT($A106&amp;"!$B$10:$BZ$500"),MATCH($B106,INDIRECT($A106&amp;"!$A$10:$A$500"),0),0)</f>
        <v>#REF!</v>
      </c>
      <c r="I106" s="54" t="e">
        <f aca="true">HLOOKUP(I$4,INDIRECT($A106&amp;"!$B$10:$BZ$500"),MATCH($B106,INDIRECT($A106&amp;"!$A$10:$A$500"),0),0)</f>
        <v>#REF!</v>
      </c>
      <c r="J106" s="54" t="e">
        <f aca="true">HLOOKUP(J$4,INDIRECT($A106&amp;"!$B$10:$BZ$500"),MATCH($B106,INDIRECT($A106&amp;"!$A$10:$A$500"),0),0)</f>
        <v>#REF!</v>
      </c>
      <c r="K106" s="54" t="e">
        <f aca="true">HLOOKUP(K$4,INDIRECT($A106&amp;"!$B$10:$BZ$500"),MATCH($B106,INDIRECT($A106&amp;"!$A$10:$A$500"),0),0)</f>
        <v>#REF!</v>
      </c>
      <c r="L106" s="54" t="e">
        <f aca="true">HLOOKUP(L$4,INDIRECT($A106&amp;"!$B$10:$BZ$500"),MATCH($B106,INDIRECT($A106&amp;"!$A$10:$A$500"),0),0)</f>
        <v>#REF!</v>
      </c>
      <c r="M106" s="54" t="e">
        <f aca="true">HLOOKUP(M$4,INDIRECT($A106&amp;"!$B$10:$BZ$500"),MATCH($B106,INDIRECT($A106&amp;"!$A$10:$A$500"),0),0)</f>
        <v>#REF!</v>
      </c>
      <c r="N106" s="54" t="e">
        <f aca="true">HLOOKUP(N$4,INDIRECT($A106&amp;"!$B$10:$BZ$500"),MATCH($B106,INDIRECT($A106&amp;"!$A$10:$A$500"),0),0)</f>
        <v>#REF!</v>
      </c>
      <c r="O106" s="54" t="e">
        <f aca="true">HLOOKUP(O$4,INDIRECT($A106&amp;"!$B$10:$BZ$500"),MATCH($B106,INDIRECT($A106&amp;"!$A$10:$A$500"),0),0)</f>
        <v>#REF!</v>
      </c>
      <c r="P106" s="54" t="e">
        <f aca="true">HLOOKUP(P$4,INDIRECT($A106&amp;"!$B$10:$BZ$500"),MATCH($B106,INDIRECT($A106&amp;"!$A$10:$A$500"),0),0)</f>
        <v>#REF!</v>
      </c>
      <c r="Q106" s="54" t="e">
        <f aca="true">HLOOKUP(Q$4,INDIRECT($A106&amp;"!$B$10:$BZ$500"),MATCH($B106,INDIRECT($A106&amp;"!$A$10:$A$500"),0),0)</f>
        <v>#REF!</v>
      </c>
      <c r="R106" s="54" t="e">
        <f aca="true">HLOOKUP(R$4,INDIRECT($A106&amp;"!$B$10:$BZ$500"),MATCH($B106,INDIRECT($A106&amp;"!$A$10:$A$500"),0),0)</f>
        <v>#REF!</v>
      </c>
      <c r="S106" s="54" t="e">
        <f aca="true">HLOOKUP(S$4,INDIRECT($A106&amp;"!$B$10:$BZ$500"),MATCH($B106,INDIRECT($A106&amp;"!$A$10:$A$500"),0),0)</f>
        <v>#REF!</v>
      </c>
      <c r="T106" s="54" t="e">
        <f aca="true">HLOOKUP(T$4,INDIRECT($A106&amp;"!$B$10:$BZ$500"),MATCH($B106,INDIRECT($A106&amp;"!$A$10:$A$500"),0),0)</f>
        <v>#REF!</v>
      </c>
      <c r="U106" s="54" t="e">
        <f aca="true">HLOOKUP(U$4,INDIRECT($A106&amp;"!$B$10:$BZ$500"),MATCH($B106,INDIRECT($A106&amp;"!$A$10:$A$500"),0),0)</f>
        <v>#REF!</v>
      </c>
      <c r="V106" s="54" t="e">
        <f aca="true">HLOOKUP(V$4,INDIRECT($A106&amp;"!$B$10:$BZ$500"),MATCH($B106,INDIRECT($A106&amp;"!$A$10:$A$500"),0),0)</f>
        <v>#REF!</v>
      </c>
      <c r="W106" s="54" t="e">
        <f aca="true">HLOOKUP(W$4,INDIRECT($A106&amp;"!$B$10:$BZ$500"),MATCH($B106,INDIRECT($A106&amp;"!$A$10:$A$500"),0),0)</f>
        <v>#REF!</v>
      </c>
      <c r="X106" s="54" t="e">
        <f aca="true">HLOOKUP(X$4,INDIRECT($A106&amp;"!$B$10:$BZ$500"),MATCH($B106,INDIRECT($A106&amp;"!$A$10:$A$500"),0),0)</f>
        <v>#REF!</v>
      </c>
      <c r="Y106" s="54" t="e">
        <f aca="true">HLOOKUP(Y$4,INDIRECT($A106&amp;"!$B$10:$BZ$500"),MATCH($B106,INDIRECT($A106&amp;"!$A$10:$A$500"),0),0)</f>
        <v>#REF!</v>
      </c>
      <c r="Z106" s="54" t="e">
        <f aca="true">HLOOKUP(Z$4,INDIRECT($A106&amp;"!$B$10:$BZ$500"),MATCH($B106,INDIRECT($A106&amp;"!$A$10:$A$500"),0),0)</f>
        <v>#REF!</v>
      </c>
      <c r="AA106" s="54" t="e">
        <f aca="true">HLOOKUP(AA$4,INDIRECT($A106&amp;"!$B$10:$BZ$500"),MATCH($B106,INDIRECT($A106&amp;"!$A$10:$A$500"),0),0)</f>
        <v>#REF!</v>
      </c>
      <c r="AB106" s="54" t="e">
        <f aca="true">HLOOKUP(AB$4,INDIRECT($A106&amp;"!$B$10:$BZ$500"),MATCH($B106,INDIRECT($A106&amp;"!$A$10:$A$500"),0),0)</f>
        <v>#REF!</v>
      </c>
      <c r="AC106" s="54" t="e">
        <f aca="true">HLOOKUP(AC$4,INDIRECT($A106&amp;"!$B$10:$BZ$500"),MATCH($B106,INDIRECT($A106&amp;"!$A$10:$A$500"),0),0)</f>
        <v>#REF!</v>
      </c>
      <c r="AD106" s="54" t="e">
        <f aca="true">HLOOKUP(AD$4,INDIRECT($A106&amp;"!$B$10:$BZ$500"),MATCH($B106,INDIRECT($A106&amp;"!$A$10:$A$500"),0),0)</f>
        <v>#REF!</v>
      </c>
      <c r="AE106" s="54" t="e">
        <f aca="true">HLOOKUP(AE$4,INDIRECT($A106&amp;"!$B$10:$BZ$500"),MATCH($B106,INDIRECT($A106&amp;"!$A$10:$A$500"),0),0)</f>
        <v>#REF!</v>
      </c>
      <c r="AF106" s="54" t="e">
        <f aca="true">HLOOKUP(AF$4,INDIRECT($A106&amp;"!$B$10:$BZ$500"),MATCH($B106,INDIRECT($A106&amp;"!$A$10:$A$500"),0),0)</f>
        <v>#REF!</v>
      </c>
      <c r="AG106" s="54" t="e">
        <f aca="true">HLOOKUP(AG$4,INDIRECT($A106&amp;"!$B$10:$BZ$500"),MATCH($B106,INDIRECT($A106&amp;"!$A$10:$A$500"),0),0)</f>
        <v>#REF!</v>
      </c>
      <c r="AH106" s="54" t="e">
        <f aca="true">HLOOKUP(AH$4,INDIRECT($A106&amp;"!$B$10:$BZ$500"),MATCH($B106,INDIRECT($A106&amp;"!$A$10:$A$500"),0),0)</f>
        <v>#REF!</v>
      </c>
      <c r="AI106" s="54" t="e">
        <f aca="true">HLOOKUP(AI$4,INDIRECT($A106&amp;"!$B$10:$BZ$500"),MATCH($B106,INDIRECT($A106&amp;"!$A$10:$A$500"),0),0)</f>
        <v>#REF!</v>
      </c>
      <c r="AJ106" s="54" t="e">
        <f aca="true">HLOOKUP(AJ$4,INDIRECT($A106&amp;"!$B$10:$BZ$500"),MATCH($B106,INDIRECT($A106&amp;"!$A$10:$A$500"),0),0)</f>
        <v>#REF!</v>
      </c>
      <c r="AK106" s="54" t="e">
        <f aca="true">HLOOKUP(AK$4,INDIRECT($A106&amp;"!$B$10:$BZ$500"),MATCH($B106,INDIRECT($A106&amp;"!$A$10:$A$500"),0),0)</f>
        <v>#REF!</v>
      </c>
      <c r="AL106" s="54" t="e">
        <f aca="true">HLOOKUP(AL$4,INDIRECT($A106&amp;"!$B$10:$BZ$500"),MATCH($B106,INDIRECT($A106&amp;"!$A$10:$A$500"),0),0)</f>
        <v>#REF!</v>
      </c>
      <c r="AM106" s="54" t="e">
        <f aca="true">HLOOKUP(AM$4,INDIRECT($A106&amp;"!$B$10:$BZ$500"),MATCH($B106,INDIRECT($A106&amp;"!$A$10:$A$500"),0),0)</f>
        <v>#REF!</v>
      </c>
      <c r="AN106" s="54" t="e">
        <f aca="true">HLOOKUP(AN$4,INDIRECT($A106&amp;"!$B$10:$BZ$500"),MATCH($B106,INDIRECT($A106&amp;"!$A$10:$A$500"),0),0)</f>
        <v>#REF!</v>
      </c>
      <c r="AO106" s="54" t="e">
        <f aca="true">HLOOKUP(AO$4,INDIRECT($A106&amp;"!$B$10:$BZ$500"),MATCH($B106,INDIRECT($A106&amp;"!$A$10:$A$500"),0),0)</f>
        <v>#REF!</v>
      </c>
      <c r="AP106" s="54" t="e">
        <f aca="true">HLOOKUP(AP$4,INDIRECT($A106&amp;"!$B$10:$BZ$500"),MATCH($B106,INDIRECT($A106&amp;"!$A$10:$A$500"),0),0)</f>
        <v>#REF!</v>
      </c>
      <c r="AQ106" s="54" t="e">
        <f aca="true">HLOOKUP(AQ$4,INDIRECT($A106&amp;"!$B$10:$BZ$500"),MATCH($B106,INDIRECT($A106&amp;"!$A$10:$A$500"),0),0)</f>
        <v>#REF!</v>
      </c>
      <c r="AR106" s="54" t="e">
        <f aca="true">HLOOKUP(AR$4,INDIRECT($A106&amp;"!$B$10:$BZ$500"),MATCH($B106,INDIRECT($A106&amp;"!$A$10:$A$500"),0),0)</f>
        <v>#REF!</v>
      </c>
      <c r="AS106" s="54" t="e">
        <f aca="true">HLOOKUP(AS$4,INDIRECT($A106&amp;"!$B$10:$BZ$500"),MATCH($B106,INDIRECT($A106&amp;"!$A$10:$A$500"),0),0)</f>
        <v>#REF!</v>
      </c>
      <c r="AT106" s="54" t="e">
        <f aca="true">HLOOKUP(AT$4,INDIRECT($A106&amp;"!$B$10:$BZ$500"),MATCH($B106,INDIRECT($A106&amp;"!$A$10:$A$500"),0),0)</f>
        <v>#REF!</v>
      </c>
      <c r="AU106" s="54" t="e">
        <f aca="true">HLOOKUP(AU$4,INDIRECT($A106&amp;"!$B$10:$BZ$500"),MATCH($B106,INDIRECT($A106&amp;"!$A$10:$A$500"),0),0)</f>
        <v>#REF!</v>
      </c>
      <c r="AV106" s="54" t="e">
        <f aca="true">HLOOKUP(AV$4,INDIRECT($A106&amp;"!$B$10:$BZ$500"),MATCH($B106,INDIRECT($A106&amp;"!$A$10:$A$500"),0),0)</f>
        <v>#REF!</v>
      </c>
      <c r="AW106" s="54" t="e">
        <f aca="true">HLOOKUP(AW$4,INDIRECT($A106&amp;"!$B$10:$BZ$500"),MATCH($B106,INDIRECT($A106&amp;"!$A$10:$A$500"),0),0)</f>
        <v>#REF!</v>
      </c>
      <c r="AX106" s="54" t="e">
        <f aca="true">HLOOKUP(AX$4,INDIRECT($A106&amp;"!$B$10:$BZ$500"),MATCH($B106,INDIRECT($A106&amp;"!$A$10:$A$500"),0),0)</f>
        <v>#REF!</v>
      </c>
      <c r="AY106" s="54" t="e">
        <f aca="true">HLOOKUP(AY$4,INDIRECT($A106&amp;"!$B$10:$BZ$500"),MATCH($B106,INDIRECT($A106&amp;"!$A$10:$A$500"),0),0)</f>
        <v>#REF!</v>
      </c>
      <c r="AZ106" s="54" t="e">
        <f aca="true">HLOOKUP(AZ$4,INDIRECT($A106&amp;"!$B$10:$BZ$500"),MATCH($B106,INDIRECT($A106&amp;"!$A$10:$A$500"),0),0)</f>
        <v>#REF!</v>
      </c>
      <c r="BA106" s="54" t="e">
        <f aca="true">HLOOKUP(BA$4,INDIRECT($A106&amp;"!$B$10:$BZ$500"),MATCH($B106,INDIRECT($A106&amp;"!$A$10:$A$500"),0),0)</f>
        <v>#REF!</v>
      </c>
      <c r="BB106" s="54" t="e">
        <f aca="true">HLOOKUP(BB$4,INDIRECT($A106&amp;"!$B$10:$BZ$500"),MATCH($B106,INDIRECT($A106&amp;"!$A$10:$A$500"),0),0)</f>
        <v>#REF!</v>
      </c>
    </row>
    <row r="107" customFormat="false" ht="14.4" hidden="false" customHeight="false" outlineLevel="0" collapsed="false">
      <c r="A107" s="51" t="str">
        <f aca="false">A106</f>
        <v>Exchange_Rate_High</v>
      </c>
      <c r="B107" s="29" t="s">
        <v>35</v>
      </c>
      <c r="C107" s="53" t="str">
        <f aca="false">A107&amp;"_"&amp;B107</f>
        <v>Exchange_Rate_High_LiquidFuel Emissions</v>
      </c>
      <c r="D107" s="54" t="e">
        <f aca="true">HLOOKUP(D$4,INDIRECT($A107&amp;"!$B$10:$BZ$500"),MATCH($B107,INDIRECT($A107&amp;"!$A$10:$A$500"),0),0)</f>
        <v>#REF!</v>
      </c>
      <c r="E107" s="54" t="e">
        <f aca="true">HLOOKUP(E$4,INDIRECT($A107&amp;"!$B$10:$BZ$500"),MATCH($B107,INDIRECT($A107&amp;"!$A$10:$A$500"),0),0)</f>
        <v>#REF!</v>
      </c>
      <c r="F107" s="54" t="e">
        <f aca="true">HLOOKUP(F$4,INDIRECT($A107&amp;"!$B$10:$BZ$500"),MATCH($B107,INDIRECT($A107&amp;"!$A$10:$A$500"),0),0)</f>
        <v>#REF!</v>
      </c>
      <c r="G107" s="54" t="e">
        <f aca="true">HLOOKUP(G$4,INDIRECT($A107&amp;"!$B$10:$BZ$500"),MATCH($B107,INDIRECT($A107&amp;"!$A$10:$A$500"),0),0)</f>
        <v>#REF!</v>
      </c>
      <c r="H107" s="54" t="e">
        <f aca="true">HLOOKUP(H$4,INDIRECT($A107&amp;"!$B$10:$BZ$500"),MATCH($B107,INDIRECT($A107&amp;"!$A$10:$A$500"),0),0)</f>
        <v>#REF!</v>
      </c>
      <c r="I107" s="54" t="e">
        <f aca="true">HLOOKUP(I$4,INDIRECT($A107&amp;"!$B$10:$BZ$500"),MATCH($B107,INDIRECT($A107&amp;"!$A$10:$A$500"),0),0)</f>
        <v>#REF!</v>
      </c>
      <c r="J107" s="54" t="e">
        <f aca="true">HLOOKUP(J$4,INDIRECT($A107&amp;"!$B$10:$BZ$500"),MATCH($B107,INDIRECT($A107&amp;"!$A$10:$A$500"),0),0)</f>
        <v>#REF!</v>
      </c>
      <c r="K107" s="54" t="e">
        <f aca="true">HLOOKUP(K$4,INDIRECT($A107&amp;"!$B$10:$BZ$500"),MATCH($B107,INDIRECT($A107&amp;"!$A$10:$A$500"),0),0)</f>
        <v>#REF!</v>
      </c>
      <c r="L107" s="54" t="e">
        <f aca="true">HLOOKUP(L$4,INDIRECT($A107&amp;"!$B$10:$BZ$500"),MATCH($B107,INDIRECT($A107&amp;"!$A$10:$A$500"),0),0)</f>
        <v>#REF!</v>
      </c>
      <c r="M107" s="54" t="e">
        <f aca="true">HLOOKUP(M$4,INDIRECT($A107&amp;"!$B$10:$BZ$500"),MATCH($B107,INDIRECT($A107&amp;"!$A$10:$A$500"),0),0)</f>
        <v>#REF!</v>
      </c>
      <c r="N107" s="54" t="e">
        <f aca="true">HLOOKUP(N$4,INDIRECT($A107&amp;"!$B$10:$BZ$500"),MATCH($B107,INDIRECT($A107&amp;"!$A$10:$A$500"),0),0)</f>
        <v>#REF!</v>
      </c>
      <c r="O107" s="54" t="e">
        <f aca="true">HLOOKUP(O$4,INDIRECT($A107&amp;"!$B$10:$BZ$500"),MATCH($B107,INDIRECT($A107&amp;"!$A$10:$A$500"),0),0)</f>
        <v>#REF!</v>
      </c>
      <c r="P107" s="54" t="e">
        <f aca="true">HLOOKUP(P$4,INDIRECT($A107&amp;"!$B$10:$BZ$500"),MATCH($B107,INDIRECT($A107&amp;"!$A$10:$A$500"),0),0)</f>
        <v>#REF!</v>
      </c>
      <c r="Q107" s="54" t="e">
        <f aca="true">HLOOKUP(Q$4,INDIRECT($A107&amp;"!$B$10:$BZ$500"),MATCH($B107,INDIRECT($A107&amp;"!$A$10:$A$500"),0),0)</f>
        <v>#REF!</v>
      </c>
      <c r="R107" s="54" t="e">
        <f aca="true">HLOOKUP(R$4,INDIRECT($A107&amp;"!$B$10:$BZ$500"),MATCH($B107,INDIRECT($A107&amp;"!$A$10:$A$500"),0),0)</f>
        <v>#REF!</v>
      </c>
      <c r="S107" s="54" t="e">
        <f aca="true">HLOOKUP(S$4,INDIRECT($A107&amp;"!$B$10:$BZ$500"),MATCH($B107,INDIRECT($A107&amp;"!$A$10:$A$500"),0),0)</f>
        <v>#REF!</v>
      </c>
      <c r="T107" s="54" t="e">
        <f aca="true">HLOOKUP(T$4,INDIRECT($A107&amp;"!$B$10:$BZ$500"),MATCH($B107,INDIRECT($A107&amp;"!$A$10:$A$500"),0),0)</f>
        <v>#REF!</v>
      </c>
      <c r="U107" s="54" t="e">
        <f aca="true">HLOOKUP(U$4,INDIRECT($A107&amp;"!$B$10:$BZ$500"),MATCH($B107,INDIRECT($A107&amp;"!$A$10:$A$500"),0),0)</f>
        <v>#REF!</v>
      </c>
      <c r="V107" s="54" t="e">
        <f aca="true">HLOOKUP(V$4,INDIRECT($A107&amp;"!$B$10:$BZ$500"),MATCH($B107,INDIRECT($A107&amp;"!$A$10:$A$500"),0),0)</f>
        <v>#REF!</v>
      </c>
      <c r="W107" s="54" t="e">
        <f aca="true">HLOOKUP(W$4,INDIRECT($A107&amp;"!$B$10:$BZ$500"),MATCH($B107,INDIRECT($A107&amp;"!$A$10:$A$500"),0),0)</f>
        <v>#REF!</v>
      </c>
      <c r="X107" s="54" t="e">
        <f aca="true">HLOOKUP(X$4,INDIRECT($A107&amp;"!$B$10:$BZ$500"),MATCH($B107,INDIRECT($A107&amp;"!$A$10:$A$500"),0),0)</f>
        <v>#REF!</v>
      </c>
      <c r="Y107" s="54" t="e">
        <f aca="true">HLOOKUP(Y$4,INDIRECT($A107&amp;"!$B$10:$BZ$500"),MATCH($B107,INDIRECT($A107&amp;"!$A$10:$A$500"),0),0)</f>
        <v>#REF!</v>
      </c>
      <c r="Z107" s="54" t="e">
        <f aca="true">HLOOKUP(Z$4,INDIRECT($A107&amp;"!$B$10:$BZ$500"),MATCH($B107,INDIRECT($A107&amp;"!$A$10:$A$500"),0),0)</f>
        <v>#REF!</v>
      </c>
      <c r="AA107" s="54" t="e">
        <f aca="true">HLOOKUP(AA$4,INDIRECT($A107&amp;"!$B$10:$BZ$500"),MATCH($B107,INDIRECT($A107&amp;"!$A$10:$A$500"),0),0)</f>
        <v>#REF!</v>
      </c>
      <c r="AB107" s="54" t="e">
        <f aca="true">HLOOKUP(AB$4,INDIRECT($A107&amp;"!$B$10:$BZ$500"),MATCH($B107,INDIRECT($A107&amp;"!$A$10:$A$500"),0),0)</f>
        <v>#REF!</v>
      </c>
      <c r="AC107" s="54" t="e">
        <f aca="true">HLOOKUP(AC$4,INDIRECT($A107&amp;"!$B$10:$BZ$500"),MATCH($B107,INDIRECT($A107&amp;"!$A$10:$A$500"),0),0)</f>
        <v>#REF!</v>
      </c>
      <c r="AD107" s="54" t="e">
        <f aca="true">HLOOKUP(AD$4,INDIRECT($A107&amp;"!$B$10:$BZ$500"),MATCH($B107,INDIRECT($A107&amp;"!$A$10:$A$500"),0),0)</f>
        <v>#REF!</v>
      </c>
      <c r="AE107" s="54" t="e">
        <f aca="true">HLOOKUP(AE$4,INDIRECT($A107&amp;"!$B$10:$BZ$500"),MATCH($B107,INDIRECT($A107&amp;"!$A$10:$A$500"),0),0)</f>
        <v>#REF!</v>
      </c>
      <c r="AF107" s="54" t="e">
        <f aca="true">HLOOKUP(AF$4,INDIRECT($A107&amp;"!$B$10:$BZ$500"),MATCH($B107,INDIRECT($A107&amp;"!$A$10:$A$500"),0),0)</f>
        <v>#REF!</v>
      </c>
      <c r="AG107" s="54" t="e">
        <f aca="true">HLOOKUP(AG$4,INDIRECT($A107&amp;"!$B$10:$BZ$500"),MATCH($B107,INDIRECT($A107&amp;"!$A$10:$A$500"),0),0)</f>
        <v>#REF!</v>
      </c>
      <c r="AH107" s="54" t="e">
        <f aca="true">HLOOKUP(AH$4,INDIRECT($A107&amp;"!$B$10:$BZ$500"),MATCH($B107,INDIRECT($A107&amp;"!$A$10:$A$500"),0),0)</f>
        <v>#REF!</v>
      </c>
      <c r="AI107" s="54" t="e">
        <f aca="true">HLOOKUP(AI$4,INDIRECT($A107&amp;"!$B$10:$BZ$500"),MATCH($B107,INDIRECT($A107&amp;"!$A$10:$A$500"),0),0)</f>
        <v>#REF!</v>
      </c>
      <c r="AJ107" s="54" t="e">
        <f aca="true">HLOOKUP(AJ$4,INDIRECT($A107&amp;"!$B$10:$BZ$500"),MATCH($B107,INDIRECT($A107&amp;"!$A$10:$A$500"),0),0)</f>
        <v>#REF!</v>
      </c>
      <c r="AK107" s="54" t="e">
        <f aca="true">HLOOKUP(AK$4,INDIRECT($A107&amp;"!$B$10:$BZ$500"),MATCH($B107,INDIRECT($A107&amp;"!$A$10:$A$500"),0),0)</f>
        <v>#REF!</v>
      </c>
      <c r="AL107" s="54" t="e">
        <f aca="true">HLOOKUP(AL$4,INDIRECT($A107&amp;"!$B$10:$BZ$500"),MATCH($B107,INDIRECT($A107&amp;"!$A$10:$A$500"),0),0)</f>
        <v>#REF!</v>
      </c>
      <c r="AM107" s="54" t="e">
        <f aca="true">HLOOKUP(AM$4,INDIRECT($A107&amp;"!$B$10:$BZ$500"),MATCH($B107,INDIRECT($A107&amp;"!$A$10:$A$500"),0),0)</f>
        <v>#REF!</v>
      </c>
      <c r="AN107" s="54" t="e">
        <f aca="true">HLOOKUP(AN$4,INDIRECT($A107&amp;"!$B$10:$BZ$500"),MATCH($B107,INDIRECT($A107&amp;"!$A$10:$A$500"),0),0)</f>
        <v>#REF!</v>
      </c>
      <c r="AO107" s="54" t="e">
        <f aca="true">HLOOKUP(AO$4,INDIRECT($A107&amp;"!$B$10:$BZ$500"),MATCH($B107,INDIRECT($A107&amp;"!$A$10:$A$500"),0),0)</f>
        <v>#REF!</v>
      </c>
      <c r="AP107" s="54" t="e">
        <f aca="true">HLOOKUP(AP$4,INDIRECT($A107&amp;"!$B$10:$BZ$500"),MATCH($B107,INDIRECT($A107&amp;"!$A$10:$A$500"),0),0)</f>
        <v>#REF!</v>
      </c>
      <c r="AQ107" s="54" t="e">
        <f aca="true">HLOOKUP(AQ$4,INDIRECT($A107&amp;"!$B$10:$BZ$500"),MATCH($B107,INDIRECT($A107&amp;"!$A$10:$A$500"),0),0)</f>
        <v>#REF!</v>
      </c>
      <c r="AR107" s="54" t="e">
        <f aca="true">HLOOKUP(AR$4,INDIRECT($A107&amp;"!$B$10:$BZ$500"),MATCH($B107,INDIRECT($A107&amp;"!$A$10:$A$500"),0),0)</f>
        <v>#REF!</v>
      </c>
      <c r="AS107" s="54" t="e">
        <f aca="true">HLOOKUP(AS$4,INDIRECT($A107&amp;"!$B$10:$BZ$500"),MATCH($B107,INDIRECT($A107&amp;"!$A$10:$A$500"),0),0)</f>
        <v>#REF!</v>
      </c>
      <c r="AT107" s="54" t="e">
        <f aca="true">HLOOKUP(AT$4,INDIRECT($A107&amp;"!$B$10:$BZ$500"),MATCH($B107,INDIRECT($A107&amp;"!$A$10:$A$500"),0),0)</f>
        <v>#REF!</v>
      </c>
      <c r="AU107" s="54" t="e">
        <f aca="true">HLOOKUP(AU$4,INDIRECT($A107&amp;"!$B$10:$BZ$500"),MATCH($B107,INDIRECT($A107&amp;"!$A$10:$A$500"),0),0)</f>
        <v>#REF!</v>
      </c>
      <c r="AV107" s="54" t="e">
        <f aca="true">HLOOKUP(AV$4,INDIRECT($A107&amp;"!$B$10:$BZ$500"),MATCH($B107,INDIRECT($A107&amp;"!$A$10:$A$500"),0),0)</f>
        <v>#REF!</v>
      </c>
      <c r="AW107" s="54" t="e">
        <f aca="true">HLOOKUP(AW$4,INDIRECT($A107&amp;"!$B$10:$BZ$500"),MATCH($B107,INDIRECT($A107&amp;"!$A$10:$A$500"),0),0)</f>
        <v>#REF!</v>
      </c>
      <c r="AX107" s="54" t="e">
        <f aca="true">HLOOKUP(AX$4,INDIRECT($A107&amp;"!$B$10:$BZ$500"),MATCH($B107,INDIRECT($A107&amp;"!$A$10:$A$500"),0),0)</f>
        <v>#REF!</v>
      </c>
      <c r="AY107" s="54" t="e">
        <f aca="true">HLOOKUP(AY$4,INDIRECT($A107&amp;"!$B$10:$BZ$500"),MATCH($B107,INDIRECT($A107&amp;"!$A$10:$A$500"),0),0)</f>
        <v>#REF!</v>
      </c>
      <c r="AZ107" s="54" t="e">
        <f aca="true">HLOOKUP(AZ$4,INDIRECT($A107&amp;"!$B$10:$BZ$500"),MATCH($B107,INDIRECT($A107&amp;"!$A$10:$A$500"),0),0)</f>
        <v>#REF!</v>
      </c>
      <c r="BA107" s="54" t="e">
        <f aca="true">HLOOKUP(BA$4,INDIRECT($A107&amp;"!$B$10:$BZ$500"),MATCH($B107,INDIRECT($A107&amp;"!$A$10:$A$500"),0),0)</f>
        <v>#REF!</v>
      </c>
      <c r="BB107" s="54" t="e">
        <f aca="true">HLOOKUP(BB$4,INDIRECT($A107&amp;"!$B$10:$BZ$500"),MATCH($B107,INDIRECT($A107&amp;"!$A$10:$A$500"),0),0)</f>
        <v>#REF!</v>
      </c>
    </row>
    <row r="108" customFormat="false" ht="14.4" hidden="false" customHeight="false" outlineLevel="0" collapsed="false">
      <c r="A108" s="51" t="str">
        <f aca="false">A107</f>
        <v>Exchange_Rate_High</v>
      </c>
      <c r="B108" s="29" t="s">
        <v>36</v>
      </c>
      <c r="C108" s="53" t="str">
        <f aca="false">A108&amp;"_"&amp;B108</f>
        <v>Exchange_Rate_High_Gas Emissions</v>
      </c>
      <c r="D108" s="54" t="e">
        <f aca="true">HLOOKUP(D$4,INDIRECT($A108&amp;"!$B$10:$BZ$500"),MATCH($B108,INDIRECT($A108&amp;"!$A$10:$A$500"),0),0)</f>
        <v>#REF!</v>
      </c>
      <c r="E108" s="54" t="e">
        <f aca="true">HLOOKUP(E$4,INDIRECT($A108&amp;"!$B$10:$BZ$500"),MATCH($B108,INDIRECT($A108&amp;"!$A$10:$A$500"),0),0)</f>
        <v>#REF!</v>
      </c>
      <c r="F108" s="54" t="e">
        <f aca="true">HLOOKUP(F$4,INDIRECT($A108&amp;"!$B$10:$BZ$500"),MATCH($B108,INDIRECT($A108&amp;"!$A$10:$A$500"),0),0)</f>
        <v>#REF!</v>
      </c>
      <c r="G108" s="54" t="e">
        <f aca="true">HLOOKUP(G$4,INDIRECT($A108&amp;"!$B$10:$BZ$500"),MATCH($B108,INDIRECT($A108&amp;"!$A$10:$A$500"),0),0)</f>
        <v>#REF!</v>
      </c>
      <c r="H108" s="54" t="e">
        <f aca="true">HLOOKUP(H$4,INDIRECT($A108&amp;"!$B$10:$BZ$500"),MATCH($B108,INDIRECT($A108&amp;"!$A$10:$A$500"),0),0)</f>
        <v>#REF!</v>
      </c>
      <c r="I108" s="54" t="e">
        <f aca="true">HLOOKUP(I$4,INDIRECT($A108&amp;"!$B$10:$BZ$500"),MATCH($B108,INDIRECT($A108&amp;"!$A$10:$A$500"),0),0)</f>
        <v>#REF!</v>
      </c>
      <c r="J108" s="54" t="e">
        <f aca="true">HLOOKUP(J$4,INDIRECT($A108&amp;"!$B$10:$BZ$500"),MATCH($B108,INDIRECT($A108&amp;"!$A$10:$A$500"),0),0)</f>
        <v>#REF!</v>
      </c>
      <c r="K108" s="54" t="e">
        <f aca="true">HLOOKUP(K$4,INDIRECT($A108&amp;"!$B$10:$BZ$500"),MATCH($B108,INDIRECT($A108&amp;"!$A$10:$A$500"),0),0)</f>
        <v>#REF!</v>
      </c>
      <c r="L108" s="54" t="e">
        <f aca="true">HLOOKUP(L$4,INDIRECT($A108&amp;"!$B$10:$BZ$500"),MATCH($B108,INDIRECT($A108&amp;"!$A$10:$A$500"),0),0)</f>
        <v>#REF!</v>
      </c>
      <c r="M108" s="54" t="e">
        <f aca="true">HLOOKUP(M$4,INDIRECT($A108&amp;"!$B$10:$BZ$500"),MATCH($B108,INDIRECT($A108&amp;"!$A$10:$A$500"),0),0)</f>
        <v>#REF!</v>
      </c>
      <c r="N108" s="54" t="e">
        <f aca="true">HLOOKUP(N$4,INDIRECT($A108&amp;"!$B$10:$BZ$500"),MATCH($B108,INDIRECT($A108&amp;"!$A$10:$A$500"),0),0)</f>
        <v>#REF!</v>
      </c>
      <c r="O108" s="54" t="e">
        <f aca="true">HLOOKUP(O$4,INDIRECT($A108&amp;"!$B$10:$BZ$500"),MATCH($B108,INDIRECT($A108&amp;"!$A$10:$A$500"),0),0)</f>
        <v>#REF!</v>
      </c>
      <c r="P108" s="54" t="e">
        <f aca="true">HLOOKUP(P$4,INDIRECT($A108&amp;"!$B$10:$BZ$500"),MATCH($B108,INDIRECT($A108&amp;"!$A$10:$A$500"),0),0)</f>
        <v>#REF!</v>
      </c>
      <c r="Q108" s="54" t="e">
        <f aca="true">HLOOKUP(Q$4,INDIRECT($A108&amp;"!$B$10:$BZ$500"),MATCH($B108,INDIRECT($A108&amp;"!$A$10:$A$500"),0),0)</f>
        <v>#REF!</v>
      </c>
      <c r="R108" s="54" t="e">
        <f aca="true">HLOOKUP(R$4,INDIRECT($A108&amp;"!$B$10:$BZ$500"),MATCH($B108,INDIRECT($A108&amp;"!$A$10:$A$500"),0),0)</f>
        <v>#REF!</v>
      </c>
      <c r="S108" s="54" t="e">
        <f aca="true">HLOOKUP(S$4,INDIRECT($A108&amp;"!$B$10:$BZ$500"),MATCH($B108,INDIRECT($A108&amp;"!$A$10:$A$500"),0),0)</f>
        <v>#REF!</v>
      </c>
      <c r="T108" s="54" t="e">
        <f aca="true">HLOOKUP(T$4,INDIRECT($A108&amp;"!$B$10:$BZ$500"),MATCH($B108,INDIRECT($A108&amp;"!$A$10:$A$500"),0),0)</f>
        <v>#REF!</v>
      </c>
      <c r="U108" s="54" t="e">
        <f aca="true">HLOOKUP(U$4,INDIRECT($A108&amp;"!$B$10:$BZ$500"),MATCH($B108,INDIRECT($A108&amp;"!$A$10:$A$500"),0),0)</f>
        <v>#REF!</v>
      </c>
      <c r="V108" s="54" t="e">
        <f aca="true">HLOOKUP(V$4,INDIRECT($A108&amp;"!$B$10:$BZ$500"),MATCH($B108,INDIRECT($A108&amp;"!$A$10:$A$500"),0),0)</f>
        <v>#REF!</v>
      </c>
      <c r="W108" s="54" t="e">
        <f aca="true">HLOOKUP(W$4,INDIRECT($A108&amp;"!$B$10:$BZ$500"),MATCH($B108,INDIRECT($A108&amp;"!$A$10:$A$500"),0),0)</f>
        <v>#REF!</v>
      </c>
      <c r="X108" s="54" t="e">
        <f aca="true">HLOOKUP(X$4,INDIRECT($A108&amp;"!$B$10:$BZ$500"),MATCH($B108,INDIRECT($A108&amp;"!$A$10:$A$500"),0),0)</f>
        <v>#REF!</v>
      </c>
      <c r="Y108" s="54" t="e">
        <f aca="true">HLOOKUP(Y$4,INDIRECT($A108&amp;"!$B$10:$BZ$500"),MATCH($B108,INDIRECT($A108&amp;"!$A$10:$A$500"),0),0)</f>
        <v>#REF!</v>
      </c>
      <c r="Z108" s="54" t="e">
        <f aca="true">HLOOKUP(Z$4,INDIRECT($A108&amp;"!$B$10:$BZ$500"),MATCH($B108,INDIRECT($A108&amp;"!$A$10:$A$500"),0),0)</f>
        <v>#REF!</v>
      </c>
      <c r="AA108" s="54" t="e">
        <f aca="true">HLOOKUP(AA$4,INDIRECT($A108&amp;"!$B$10:$BZ$500"),MATCH($B108,INDIRECT($A108&amp;"!$A$10:$A$500"),0),0)</f>
        <v>#REF!</v>
      </c>
      <c r="AB108" s="54" t="e">
        <f aca="true">HLOOKUP(AB$4,INDIRECT($A108&amp;"!$B$10:$BZ$500"),MATCH($B108,INDIRECT($A108&amp;"!$A$10:$A$500"),0),0)</f>
        <v>#REF!</v>
      </c>
      <c r="AC108" s="54" t="e">
        <f aca="true">HLOOKUP(AC$4,INDIRECT($A108&amp;"!$B$10:$BZ$500"),MATCH($B108,INDIRECT($A108&amp;"!$A$10:$A$500"),0),0)</f>
        <v>#REF!</v>
      </c>
      <c r="AD108" s="54" t="e">
        <f aca="true">HLOOKUP(AD$4,INDIRECT($A108&amp;"!$B$10:$BZ$500"),MATCH($B108,INDIRECT($A108&amp;"!$A$10:$A$500"),0),0)</f>
        <v>#REF!</v>
      </c>
      <c r="AE108" s="54" t="e">
        <f aca="true">HLOOKUP(AE$4,INDIRECT($A108&amp;"!$B$10:$BZ$500"),MATCH($B108,INDIRECT($A108&amp;"!$A$10:$A$500"),0),0)</f>
        <v>#REF!</v>
      </c>
      <c r="AF108" s="54" t="e">
        <f aca="true">HLOOKUP(AF$4,INDIRECT($A108&amp;"!$B$10:$BZ$500"),MATCH($B108,INDIRECT($A108&amp;"!$A$10:$A$500"),0),0)</f>
        <v>#REF!</v>
      </c>
      <c r="AG108" s="54" t="e">
        <f aca="true">HLOOKUP(AG$4,INDIRECT($A108&amp;"!$B$10:$BZ$500"),MATCH($B108,INDIRECT($A108&amp;"!$A$10:$A$500"),0),0)</f>
        <v>#REF!</v>
      </c>
      <c r="AH108" s="54" t="e">
        <f aca="true">HLOOKUP(AH$4,INDIRECT($A108&amp;"!$B$10:$BZ$500"),MATCH($B108,INDIRECT($A108&amp;"!$A$10:$A$500"),0),0)</f>
        <v>#REF!</v>
      </c>
      <c r="AI108" s="54" t="e">
        <f aca="true">HLOOKUP(AI$4,INDIRECT($A108&amp;"!$B$10:$BZ$500"),MATCH($B108,INDIRECT($A108&amp;"!$A$10:$A$500"),0),0)</f>
        <v>#REF!</v>
      </c>
      <c r="AJ108" s="54" t="e">
        <f aca="true">HLOOKUP(AJ$4,INDIRECT($A108&amp;"!$B$10:$BZ$500"),MATCH($B108,INDIRECT($A108&amp;"!$A$10:$A$500"),0),0)</f>
        <v>#REF!</v>
      </c>
      <c r="AK108" s="54" t="e">
        <f aca="true">HLOOKUP(AK$4,INDIRECT($A108&amp;"!$B$10:$BZ$500"),MATCH($B108,INDIRECT($A108&amp;"!$A$10:$A$500"),0),0)</f>
        <v>#REF!</v>
      </c>
      <c r="AL108" s="54" t="e">
        <f aca="true">HLOOKUP(AL$4,INDIRECT($A108&amp;"!$B$10:$BZ$500"),MATCH($B108,INDIRECT($A108&amp;"!$A$10:$A$500"),0),0)</f>
        <v>#REF!</v>
      </c>
      <c r="AM108" s="54" t="e">
        <f aca="true">HLOOKUP(AM$4,INDIRECT($A108&amp;"!$B$10:$BZ$500"),MATCH($B108,INDIRECT($A108&amp;"!$A$10:$A$500"),0),0)</f>
        <v>#REF!</v>
      </c>
      <c r="AN108" s="54" t="e">
        <f aca="true">HLOOKUP(AN$4,INDIRECT($A108&amp;"!$B$10:$BZ$500"),MATCH($B108,INDIRECT($A108&amp;"!$A$10:$A$500"),0),0)</f>
        <v>#REF!</v>
      </c>
      <c r="AO108" s="54" t="e">
        <f aca="true">HLOOKUP(AO$4,INDIRECT($A108&amp;"!$B$10:$BZ$500"),MATCH($B108,INDIRECT($A108&amp;"!$A$10:$A$500"),0),0)</f>
        <v>#REF!</v>
      </c>
      <c r="AP108" s="54" t="e">
        <f aca="true">HLOOKUP(AP$4,INDIRECT($A108&amp;"!$B$10:$BZ$500"),MATCH($B108,INDIRECT($A108&amp;"!$A$10:$A$500"),0),0)</f>
        <v>#REF!</v>
      </c>
      <c r="AQ108" s="54" t="e">
        <f aca="true">HLOOKUP(AQ$4,INDIRECT($A108&amp;"!$B$10:$BZ$500"),MATCH($B108,INDIRECT($A108&amp;"!$A$10:$A$500"),0),0)</f>
        <v>#REF!</v>
      </c>
      <c r="AR108" s="54" t="e">
        <f aca="true">HLOOKUP(AR$4,INDIRECT($A108&amp;"!$B$10:$BZ$500"),MATCH($B108,INDIRECT($A108&amp;"!$A$10:$A$500"),0),0)</f>
        <v>#REF!</v>
      </c>
      <c r="AS108" s="54" t="e">
        <f aca="true">HLOOKUP(AS$4,INDIRECT($A108&amp;"!$B$10:$BZ$500"),MATCH($B108,INDIRECT($A108&amp;"!$A$10:$A$500"),0),0)</f>
        <v>#REF!</v>
      </c>
      <c r="AT108" s="54" t="e">
        <f aca="true">HLOOKUP(AT$4,INDIRECT($A108&amp;"!$B$10:$BZ$500"),MATCH($B108,INDIRECT($A108&amp;"!$A$10:$A$500"),0),0)</f>
        <v>#REF!</v>
      </c>
      <c r="AU108" s="54" t="e">
        <f aca="true">HLOOKUP(AU$4,INDIRECT($A108&amp;"!$B$10:$BZ$500"),MATCH($B108,INDIRECT($A108&amp;"!$A$10:$A$500"),0),0)</f>
        <v>#REF!</v>
      </c>
      <c r="AV108" s="54" t="e">
        <f aca="true">HLOOKUP(AV$4,INDIRECT($A108&amp;"!$B$10:$BZ$500"),MATCH($B108,INDIRECT($A108&amp;"!$A$10:$A$500"),0),0)</f>
        <v>#REF!</v>
      </c>
      <c r="AW108" s="54" t="e">
        <f aca="true">HLOOKUP(AW$4,INDIRECT($A108&amp;"!$B$10:$BZ$500"),MATCH($B108,INDIRECT($A108&amp;"!$A$10:$A$500"),0),0)</f>
        <v>#REF!</v>
      </c>
      <c r="AX108" s="54" t="e">
        <f aca="true">HLOOKUP(AX$4,INDIRECT($A108&amp;"!$B$10:$BZ$500"),MATCH($B108,INDIRECT($A108&amp;"!$A$10:$A$500"),0),0)</f>
        <v>#REF!</v>
      </c>
      <c r="AY108" s="54" t="e">
        <f aca="true">HLOOKUP(AY$4,INDIRECT($A108&amp;"!$B$10:$BZ$500"),MATCH($B108,INDIRECT($A108&amp;"!$A$10:$A$500"),0),0)</f>
        <v>#REF!</v>
      </c>
      <c r="AZ108" s="54" t="e">
        <f aca="true">HLOOKUP(AZ$4,INDIRECT($A108&amp;"!$B$10:$BZ$500"),MATCH($B108,INDIRECT($A108&amp;"!$A$10:$A$500"),0),0)</f>
        <v>#REF!</v>
      </c>
      <c r="BA108" s="54" t="e">
        <f aca="true">HLOOKUP(BA$4,INDIRECT($A108&amp;"!$B$10:$BZ$500"),MATCH($B108,INDIRECT($A108&amp;"!$A$10:$A$500"),0),0)</f>
        <v>#REF!</v>
      </c>
      <c r="BB108" s="54" t="e">
        <f aca="true">HLOOKUP(BB$4,INDIRECT($A108&amp;"!$B$10:$BZ$500"),MATCH($B108,INDIRECT($A108&amp;"!$A$10:$A$500"),0),0)</f>
        <v>#REF!</v>
      </c>
    </row>
    <row r="109" customFormat="false" ht="14.4" hidden="false" customHeight="false" outlineLevel="0" collapsed="false">
      <c r="A109" s="51" t="str">
        <f aca="false">A108</f>
        <v>Exchange_Rate_High</v>
      </c>
      <c r="B109" s="29" t="s">
        <v>37</v>
      </c>
      <c r="C109" s="53" t="str">
        <f aca="false">A109&amp;"_"&amp;B109</f>
        <v>Exchange_Rate_High_Other Fuel Emissions</v>
      </c>
      <c r="D109" s="54" t="e">
        <f aca="true">HLOOKUP(D$4,INDIRECT($A109&amp;"!$B$10:$BZ$500"),MATCH($B109,INDIRECT($A109&amp;"!$A$10:$A$500"),0),0)</f>
        <v>#REF!</v>
      </c>
      <c r="E109" s="54" t="e">
        <f aca="true">HLOOKUP(E$4,INDIRECT($A109&amp;"!$B$10:$BZ$500"),MATCH($B109,INDIRECT($A109&amp;"!$A$10:$A$500"),0),0)</f>
        <v>#REF!</v>
      </c>
      <c r="F109" s="54" t="e">
        <f aca="true">HLOOKUP(F$4,INDIRECT($A109&amp;"!$B$10:$BZ$500"),MATCH($B109,INDIRECT($A109&amp;"!$A$10:$A$500"),0),0)</f>
        <v>#REF!</v>
      </c>
      <c r="G109" s="54" t="e">
        <f aca="true">HLOOKUP(G$4,INDIRECT($A109&amp;"!$B$10:$BZ$500"),MATCH($B109,INDIRECT($A109&amp;"!$A$10:$A$500"),0),0)</f>
        <v>#REF!</v>
      </c>
      <c r="H109" s="54" t="e">
        <f aca="true">HLOOKUP(H$4,INDIRECT($A109&amp;"!$B$10:$BZ$500"),MATCH($B109,INDIRECT($A109&amp;"!$A$10:$A$500"),0),0)</f>
        <v>#REF!</v>
      </c>
      <c r="I109" s="54" t="e">
        <f aca="true">HLOOKUP(I$4,INDIRECT($A109&amp;"!$B$10:$BZ$500"),MATCH($B109,INDIRECT($A109&amp;"!$A$10:$A$500"),0),0)</f>
        <v>#REF!</v>
      </c>
      <c r="J109" s="54" t="e">
        <f aca="true">HLOOKUP(J$4,INDIRECT($A109&amp;"!$B$10:$BZ$500"),MATCH($B109,INDIRECT($A109&amp;"!$A$10:$A$500"),0),0)</f>
        <v>#REF!</v>
      </c>
      <c r="K109" s="54" t="e">
        <f aca="true">HLOOKUP(K$4,INDIRECT($A109&amp;"!$B$10:$BZ$500"),MATCH($B109,INDIRECT($A109&amp;"!$A$10:$A$500"),0),0)</f>
        <v>#REF!</v>
      </c>
      <c r="L109" s="54" t="e">
        <f aca="true">HLOOKUP(L$4,INDIRECT($A109&amp;"!$B$10:$BZ$500"),MATCH($B109,INDIRECT($A109&amp;"!$A$10:$A$500"),0),0)</f>
        <v>#REF!</v>
      </c>
      <c r="M109" s="54" t="e">
        <f aca="true">HLOOKUP(M$4,INDIRECT($A109&amp;"!$B$10:$BZ$500"),MATCH($B109,INDIRECT($A109&amp;"!$A$10:$A$500"),0),0)</f>
        <v>#REF!</v>
      </c>
      <c r="N109" s="54" t="e">
        <f aca="true">HLOOKUP(N$4,INDIRECT($A109&amp;"!$B$10:$BZ$500"),MATCH($B109,INDIRECT($A109&amp;"!$A$10:$A$500"),0),0)</f>
        <v>#REF!</v>
      </c>
      <c r="O109" s="54" t="e">
        <f aca="true">HLOOKUP(O$4,INDIRECT($A109&amp;"!$B$10:$BZ$500"),MATCH($B109,INDIRECT($A109&amp;"!$A$10:$A$500"),0),0)</f>
        <v>#REF!</v>
      </c>
      <c r="P109" s="54" t="e">
        <f aca="true">HLOOKUP(P$4,INDIRECT($A109&amp;"!$B$10:$BZ$500"),MATCH($B109,INDIRECT($A109&amp;"!$A$10:$A$500"),0),0)</f>
        <v>#REF!</v>
      </c>
      <c r="Q109" s="54" t="e">
        <f aca="true">HLOOKUP(Q$4,INDIRECT($A109&amp;"!$B$10:$BZ$500"),MATCH($B109,INDIRECT($A109&amp;"!$A$10:$A$500"),0),0)</f>
        <v>#REF!</v>
      </c>
      <c r="R109" s="54" t="e">
        <f aca="true">HLOOKUP(R$4,INDIRECT($A109&amp;"!$B$10:$BZ$500"),MATCH($B109,INDIRECT($A109&amp;"!$A$10:$A$500"),0),0)</f>
        <v>#REF!</v>
      </c>
      <c r="S109" s="54" t="e">
        <f aca="true">HLOOKUP(S$4,INDIRECT($A109&amp;"!$B$10:$BZ$500"),MATCH($B109,INDIRECT($A109&amp;"!$A$10:$A$500"),0),0)</f>
        <v>#REF!</v>
      </c>
      <c r="T109" s="54" t="e">
        <f aca="true">HLOOKUP(T$4,INDIRECT($A109&amp;"!$B$10:$BZ$500"),MATCH($B109,INDIRECT($A109&amp;"!$A$10:$A$500"),0),0)</f>
        <v>#REF!</v>
      </c>
      <c r="U109" s="54" t="e">
        <f aca="true">HLOOKUP(U$4,INDIRECT($A109&amp;"!$B$10:$BZ$500"),MATCH($B109,INDIRECT($A109&amp;"!$A$10:$A$500"),0),0)</f>
        <v>#REF!</v>
      </c>
      <c r="V109" s="54" t="e">
        <f aca="true">HLOOKUP(V$4,INDIRECT($A109&amp;"!$B$10:$BZ$500"),MATCH($B109,INDIRECT($A109&amp;"!$A$10:$A$500"),0),0)</f>
        <v>#REF!</v>
      </c>
      <c r="W109" s="54" t="e">
        <f aca="true">HLOOKUP(W$4,INDIRECT($A109&amp;"!$B$10:$BZ$500"),MATCH($B109,INDIRECT($A109&amp;"!$A$10:$A$500"),0),0)</f>
        <v>#REF!</v>
      </c>
      <c r="X109" s="54" t="e">
        <f aca="true">HLOOKUP(X$4,INDIRECT($A109&amp;"!$B$10:$BZ$500"),MATCH($B109,INDIRECT($A109&amp;"!$A$10:$A$500"),0),0)</f>
        <v>#REF!</v>
      </c>
      <c r="Y109" s="54" t="e">
        <f aca="true">HLOOKUP(Y$4,INDIRECT($A109&amp;"!$B$10:$BZ$500"),MATCH($B109,INDIRECT($A109&amp;"!$A$10:$A$500"),0),0)</f>
        <v>#REF!</v>
      </c>
      <c r="Z109" s="54" t="e">
        <f aca="true">HLOOKUP(Z$4,INDIRECT($A109&amp;"!$B$10:$BZ$500"),MATCH($B109,INDIRECT($A109&amp;"!$A$10:$A$500"),0),0)</f>
        <v>#REF!</v>
      </c>
      <c r="AA109" s="54" t="e">
        <f aca="true">HLOOKUP(AA$4,INDIRECT($A109&amp;"!$B$10:$BZ$500"),MATCH($B109,INDIRECT($A109&amp;"!$A$10:$A$500"),0),0)</f>
        <v>#REF!</v>
      </c>
      <c r="AB109" s="54" t="e">
        <f aca="true">HLOOKUP(AB$4,INDIRECT($A109&amp;"!$B$10:$BZ$500"),MATCH($B109,INDIRECT($A109&amp;"!$A$10:$A$500"),0),0)</f>
        <v>#REF!</v>
      </c>
      <c r="AC109" s="54" t="e">
        <f aca="true">HLOOKUP(AC$4,INDIRECT($A109&amp;"!$B$10:$BZ$500"),MATCH($B109,INDIRECT($A109&amp;"!$A$10:$A$500"),0),0)</f>
        <v>#REF!</v>
      </c>
      <c r="AD109" s="54" t="e">
        <f aca="true">HLOOKUP(AD$4,INDIRECT($A109&amp;"!$B$10:$BZ$500"),MATCH($B109,INDIRECT($A109&amp;"!$A$10:$A$500"),0),0)</f>
        <v>#REF!</v>
      </c>
      <c r="AE109" s="54" t="e">
        <f aca="true">HLOOKUP(AE$4,INDIRECT($A109&amp;"!$B$10:$BZ$500"),MATCH($B109,INDIRECT($A109&amp;"!$A$10:$A$500"),0),0)</f>
        <v>#REF!</v>
      </c>
      <c r="AF109" s="54" t="e">
        <f aca="true">HLOOKUP(AF$4,INDIRECT($A109&amp;"!$B$10:$BZ$500"),MATCH($B109,INDIRECT($A109&amp;"!$A$10:$A$500"),0),0)</f>
        <v>#REF!</v>
      </c>
      <c r="AG109" s="54" t="e">
        <f aca="true">HLOOKUP(AG$4,INDIRECT($A109&amp;"!$B$10:$BZ$500"),MATCH($B109,INDIRECT($A109&amp;"!$A$10:$A$500"),0),0)</f>
        <v>#REF!</v>
      </c>
      <c r="AH109" s="54" t="e">
        <f aca="true">HLOOKUP(AH$4,INDIRECT($A109&amp;"!$B$10:$BZ$500"),MATCH($B109,INDIRECT($A109&amp;"!$A$10:$A$500"),0),0)</f>
        <v>#REF!</v>
      </c>
      <c r="AI109" s="54" t="e">
        <f aca="true">HLOOKUP(AI$4,INDIRECT($A109&amp;"!$B$10:$BZ$500"),MATCH($B109,INDIRECT($A109&amp;"!$A$10:$A$500"),0),0)</f>
        <v>#REF!</v>
      </c>
      <c r="AJ109" s="54" t="e">
        <f aca="true">HLOOKUP(AJ$4,INDIRECT($A109&amp;"!$B$10:$BZ$500"),MATCH($B109,INDIRECT($A109&amp;"!$A$10:$A$500"),0),0)</f>
        <v>#REF!</v>
      </c>
      <c r="AK109" s="54" t="e">
        <f aca="true">HLOOKUP(AK$4,INDIRECT($A109&amp;"!$B$10:$BZ$500"),MATCH($B109,INDIRECT($A109&amp;"!$A$10:$A$500"),0),0)</f>
        <v>#REF!</v>
      </c>
      <c r="AL109" s="54" t="e">
        <f aca="true">HLOOKUP(AL$4,INDIRECT($A109&amp;"!$B$10:$BZ$500"),MATCH($B109,INDIRECT($A109&amp;"!$A$10:$A$500"),0),0)</f>
        <v>#REF!</v>
      </c>
      <c r="AM109" s="54" t="e">
        <f aca="true">HLOOKUP(AM$4,INDIRECT($A109&amp;"!$B$10:$BZ$500"),MATCH($B109,INDIRECT($A109&amp;"!$A$10:$A$500"),0),0)</f>
        <v>#REF!</v>
      </c>
      <c r="AN109" s="54" t="e">
        <f aca="true">HLOOKUP(AN$4,INDIRECT($A109&amp;"!$B$10:$BZ$500"),MATCH($B109,INDIRECT($A109&amp;"!$A$10:$A$500"),0),0)</f>
        <v>#REF!</v>
      </c>
      <c r="AO109" s="54" t="e">
        <f aca="true">HLOOKUP(AO$4,INDIRECT($A109&amp;"!$B$10:$BZ$500"),MATCH($B109,INDIRECT($A109&amp;"!$A$10:$A$500"),0),0)</f>
        <v>#REF!</v>
      </c>
      <c r="AP109" s="54" t="e">
        <f aca="true">HLOOKUP(AP$4,INDIRECT($A109&amp;"!$B$10:$BZ$500"),MATCH($B109,INDIRECT($A109&amp;"!$A$10:$A$500"),0),0)</f>
        <v>#REF!</v>
      </c>
      <c r="AQ109" s="54" t="e">
        <f aca="true">HLOOKUP(AQ$4,INDIRECT($A109&amp;"!$B$10:$BZ$500"),MATCH($B109,INDIRECT($A109&amp;"!$A$10:$A$500"),0),0)</f>
        <v>#REF!</v>
      </c>
      <c r="AR109" s="54" t="e">
        <f aca="true">HLOOKUP(AR$4,INDIRECT($A109&amp;"!$B$10:$BZ$500"),MATCH($B109,INDIRECT($A109&amp;"!$A$10:$A$500"),0),0)</f>
        <v>#REF!</v>
      </c>
      <c r="AS109" s="54" t="e">
        <f aca="true">HLOOKUP(AS$4,INDIRECT($A109&amp;"!$B$10:$BZ$500"),MATCH($B109,INDIRECT($A109&amp;"!$A$10:$A$500"),0),0)</f>
        <v>#REF!</v>
      </c>
      <c r="AT109" s="54" t="e">
        <f aca="true">HLOOKUP(AT$4,INDIRECT($A109&amp;"!$B$10:$BZ$500"),MATCH($B109,INDIRECT($A109&amp;"!$A$10:$A$500"),0),0)</f>
        <v>#REF!</v>
      </c>
      <c r="AU109" s="54" t="e">
        <f aca="true">HLOOKUP(AU$4,INDIRECT($A109&amp;"!$B$10:$BZ$500"),MATCH($B109,INDIRECT($A109&amp;"!$A$10:$A$500"),0),0)</f>
        <v>#REF!</v>
      </c>
      <c r="AV109" s="54" t="e">
        <f aca="true">HLOOKUP(AV$4,INDIRECT($A109&amp;"!$B$10:$BZ$500"),MATCH($B109,INDIRECT($A109&amp;"!$A$10:$A$500"),0),0)</f>
        <v>#REF!</v>
      </c>
      <c r="AW109" s="54" t="e">
        <f aca="true">HLOOKUP(AW$4,INDIRECT($A109&amp;"!$B$10:$BZ$500"),MATCH($B109,INDIRECT($A109&amp;"!$A$10:$A$500"),0),0)</f>
        <v>#REF!</v>
      </c>
      <c r="AX109" s="54" t="e">
        <f aca="true">HLOOKUP(AX$4,INDIRECT($A109&amp;"!$B$10:$BZ$500"),MATCH($B109,INDIRECT($A109&amp;"!$A$10:$A$500"),0),0)</f>
        <v>#REF!</v>
      </c>
      <c r="AY109" s="54" t="e">
        <f aca="true">HLOOKUP(AY$4,INDIRECT($A109&amp;"!$B$10:$BZ$500"),MATCH($B109,INDIRECT($A109&amp;"!$A$10:$A$500"),0),0)</f>
        <v>#REF!</v>
      </c>
      <c r="AZ109" s="54" t="e">
        <f aca="true">HLOOKUP(AZ$4,INDIRECT($A109&amp;"!$B$10:$BZ$500"),MATCH($B109,INDIRECT($A109&amp;"!$A$10:$A$500"),0),0)</f>
        <v>#REF!</v>
      </c>
      <c r="BA109" s="54" t="e">
        <f aca="true">HLOOKUP(BA$4,INDIRECT($A109&amp;"!$B$10:$BZ$500"),MATCH($B109,INDIRECT($A109&amp;"!$A$10:$A$500"),0),0)</f>
        <v>#REF!</v>
      </c>
      <c r="BB109" s="54" t="e">
        <f aca="true">HLOOKUP(BB$4,INDIRECT($A109&amp;"!$B$10:$BZ$500"),MATCH($B109,INDIRECT($A109&amp;"!$A$10:$A$500"),0),0)</f>
        <v>#REF!</v>
      </c>
    </row>
    <row r="110" customFormat="false" ht="14.4" hidden="false" customHeight="false" outlineLevel="0" collapsed="false">
      <c r="A110" s="51" t="str">
        <f aca="false">A109</f>
        <v>Exchange_Rate_High</v>
      </c>
      <c r="B110" s="55" t="s">
        <v>9</v>
      </c>
      <c r="C110" s="53" t="str">
        <f aca="false">A110&amp;"_"&amp;B110</f>
        <v>Exchange_Rate_High_Electricity Emissions - Including Fugitive Geothermal</v>
      </c>
      <c r="D110" s="54" t="n">
        <f aca="false">Exchange_Rate_High!E38+Exchange_Rate_High!E50</f>
        <v>3742.53088700729</v>
      </c>
      <c r="E110" s="54" t="n">
        <f aca="false">Exchange_Rate_High!F38+Exchange_Rate_High!F50</f>
        <v>4179.88985102705</v>
      </c>
      <c r="F110" s="54" t="n">
        <f aca="false">Exchange_Rate_High!G38+Exchange_Rate_High!G50</f>
        <v>5282.4729741784</v>
      </c>
      <c r="G110" s="54" t="n">
        <f aca="false">Exchange_Rate_High!H38+Exchange_Rate_High!H50</f>
        <v>4411.52319103104</v>
      </c>
      <c r="H110" s="54" t="n">
        <f aca="false">Exchange_Rate_High!I38+Exchange_Rate_High!I50</f>
        <v>3577.72063997378</v>
      </c>
      <c r="I110" s="54" t="n">
        <f aca="false">Exchange_Rate_High!J38+Exchange_Rate_High!J50</f>
        <v>3295.63865590987</v>
      </c>
      <c r="J110" s="54" t="n">
        <f aca="false">Exchange_Rate_High!K38+Exchange_Rate_High!K50</f>
        <v>4340.07971349869</v>
      </c>
      <c r="K110" s="54" t="n">
        <f aca="false">Exchange_Rate_High!L38+Exchange_Rate_High!L50</f>
        <v>6282.77905891319</v>
      </c>
      <c r="L110" s="54" t="n">
        <f aca="false">Exchange_Rate_High!M38+Exchange_Rate_High!M50</f>
        <v>4855.92157487851</v>
      </c>
      <c r="M110" s="54" t="n">
        <f aca="false">Exchange_Rate_High!N38+Exchange_Rate_High!N50</f>
        <v>6093.09546900469</v>
      </c>
      <c r="N110" s="54" t="n">
        <f aca="false">Exchange_Rate_High!O38+Exchange_Rate_High!O50</f>
        <v>5796.3720347543</v>
      </c>
      <c r="O110" s="54" t="n">
        <f aca="false">Exchange_Rate_High!P38+Exchange_Rate_High!P50</f>
        <v>7169.39856754213</v>
      </c>
      <c r="P110" s="54" t="n">
        <f aca="false">Exchange_Rate_High!Q38+Exchange_Rate_High!Q50</f>
        <v>6500.97260779462</v>
      </c>
      <c r="Q110" s="54" t="n">
        <f aca="false">Exchange_Rate_High!R38+Exchange_Rate_High!R50</f>
        <v>7770.19507629899</v>
      </c>
      <c r="R110" s="54" t="n">
        <f aca="false">Exchange_Rate_High!S38+Exchange_Rate_High!S50</f>
        <v>7378.41146085369</v>
      </c>
      <c r="S110" s="54" t="n">
        <f aca="false">Exchange_Rate_High!T38+Exchange_Rate_High!T50</f>
        <v>9357.07868747189</v>
      </c>
      <c r="T110" s="54" t="n">
        <f aca="false">Exchange_Rate_High!U38+Exchange_Rate_High!U50</f>
        <v>9232.52288942425</v>
      </c>
      <c r="U110" s="54" t="n">
        <f aca="false">Exchange_Rate_High!V38+Exchange_Rate_High!V50</f>
        <v>7871.86226168486</v>
      </c>
      <c r="V110" s="54" t="n">
        <f aca="false">Exchange_Rate_High!W38+Exchange_Rate_High!W50</f>
        <v>9053.62155479852</v>
      </c>
      <c r="W110" s="54" t="n">
        <f aca="false">Exchange_Rate_High!X38+Exchange_Rate_High!X50</f>
        <v>6977.49437289299</v>
      </c>
      <c r="X110" s="54" t="n">
        <f aca="false">Exchange_Rate_High!Y38+Exchange_Rate_High!Y50</f>
        <v>6132.29943016252</v>
      </c>
      <c r="Y110" s="54" t="n">
        <f aca="false">Exchange_Rate_High!Z38+Exchange_Rate_High!Z50</f>
        <v>6221.21647210839</v>
      </c>
      <c r="Z110" s="54" t="n">
        <f aca="false">Exchange_Rate_High!AA38+Exchange_Rate_High!AA50</f>
        <v>7593.86521542759</v>
      </c>
      <c r="AA110" s="54" t="n">
        <f aca="false">Exchange_Rate_High!AB38+Exchange_Rate_High!AB50</f>
        <v>7246.59609354652</v>
      </c>
      <c r="AB110" s="54" t="n">
        <f aca="false">Exchange_Rate_High!AC38+Exchange_Rate_High!AC50</f>
        <v>7343.70271765324</v>
      </c>
      <c r="AC110" s="54" t="n">
        <f aca="false">Exchange_Rate_High!AD38+Exchange_Rate_High!AD50</f>
        <v>6782.36508475128</v>
      </c>
      <c r="AD110" s="54" t="n">
        <f aca="false">Exchange_Rate_High!AE38+Exchange_Rate_High!AE50</f>
        <v>6885.46437388884</v>
      </c>
      <c r="AE110" s="54" t="n">
        <f aca="false">Exchange_Rate_High!AF38+Exchange_Rate_High!AF50</f>
        <v>7054.48735108675</v>
      </c>
      <c r="AF110" s="54" t="n">
        <f aca="false">Exchange_Rate_High!AG38+Exchange_Rate_High!AG50</f>
        <v>6161.76852603715</v>
      </c>
      <c r="AG110" s="54" t="n">
        <f aca="false">Exchange_Rate_High!AH38+Exchange_Rate_High!AH50</f>
        <v>6306.58612842695</v>
      </c>
      <c r="AH110" s="54" t="n">
        <f aca="false">Exchange_Rate_High!AI38+Exchange_Rate_High!AI50</f>
        <v>6087.4092772834</v>
      </c>
      <c r="AI110" s="54" t="n">
        <f aca="false">Exchange_Rate_High!AJ38+Exchange_Rate_High!AJ50</f>
        <v>6335.8385225256</v>
      </c>
      <c r="AJ110" s="54" t="n">
        <f aca="false">Exchange_Rate_High!AK38+Exchange_Rate_High!AK50</f>
        <v>5910.44701320144</v>
      </c>
      <c r="AK110" s="54" t="n">
        <f aca="false">Exchange_Rate_High!AL38+Exchange_Rate_High!AL50</f>
        <v>6176.79850733935</v>
      </c>
      <c r="AL110" s="54" t="n">
        <f aca="false">Exchange_Rate_High!AM38+Exchange_Rate_High!AM50</f>
        <v>6222.63259495046</v>
      </c>
      <c r="AM110" s="54" t="n">
        <f aca="false">Exchange_Rate_High!AN38+Exchange_Rate_High!AN50</f>
        <v>6119.54772686733</v>
      </c>
      <c r="AN110" s="54" t="n">
        <f aca="false">Exchange_Rate_High!AO38+Exchange_Rate_High!AO50</f>
        <v>5304.17216326808</v>
      </c>
      <c r="AO110" s="54" t="n">
        <f aca="false">Exchange_Rate_High!AP38+Exchange_Rate_High!AP50</f>
        <v>5457.51791251158</v>
      </c>
      <c r="AP110" s="54" t="n">
        <f aca="false">Exchange_Rate_High!AQ38+Exchange_Rate_High!AQ50</f>
        <v>5228.73047116944</v>
      </c>
      <c r="AQ110" s="54" t="n">
        <f aca="false">Exchange_Rate_High!AR38+Exchange_Rate_High!AR50</f>
        <v>4764.10012091792</v>
      </c>
      <c r="AR110" s="54" t="n">
        <f aca="false">Exchange_Rate_High!AS38+Exchange_Rate_High!AS50</f>
        <v>4706.46370606739</v>
      </c>
      <c r="AS110" s="54" t="n">
        <f aca="false">Exchange_Rate_High!AT38+Exchange_Rate_High!AT50</f>
        <v>4824.25227549009</v>
      </c>
      <c r="AT110" s="54" t="n">
        <f aca="false">Exchange_Rate_High!AU38+Exchange_Rate_High!AU50</f>
        <v>4880.81288429996</v>
      </c>
      <c r="AU110" s="54" t="n">
        <f aca="false">Exchange_Rate_High!AV38+Exchange_Rate_High!AV50</f>
        <v>5069.13625657184</v>
      </c>
      <c r="AV110" s="54" t="n">
        <f aca="false">Exchange_Rate_High!AW38+Exchange_Rate_High!AW50</f>
        <v>4983.02818403855</v>
      </c>
      <c r="AW110" s="54" t="n">
        <f aca="false">Exchange_Rate_High!AX38+Exchange_Rate_High!AX50</f>
        <v>5029.2013795837</v>
      </c>
      <c r="AX110" s="54" t="n">
        <f aca="false">Exchange_Rate_High!AY38+Exchange_Rate_High!AY50</f>
        <v>5088.73146660231</v>
      </c>
      <c r="AY110" s="54" t="n">
        <f aca="false">Exchange_Rate_High!AZ38+Exchange_Rate_High!AZ50</f>
        <v>5013.63449490328</v>
      </c>
      <c r="AZ110" s="54" t="n">
        <f aca="false">Exchange_Rate_High!BA38+Exchange_Rate_High!BA50</f>
        <v>5042.82617921446</v>
      </c>
      <c r="BA110" s="54" t="n">
        <f aca="false">Exchange_Rate_High!BB38+Exchange_Rate_High!BB50</f>
        <v>5058.33787258056</v>
      </c>
      <c r="BB110" s="54" t="n">
        <f aca="false">Exchange_Rate_High!BC38+Exchange_Rate_High!BC50</f>
        <v>5167.3760070037</v>
      </c>
    </row>
    <row r="111" customFormat="false" ht="14.4" hidden="false" customHeight="false" outlineLevel="0" collapsed="false">
      <c r="A111" s="51"/>
      <c r="B111" s="55"/>
      <c r="C111" s="53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</row>
    <row r="112" customFormat="false" ht="14.4" hidden="false" customHeight="false" outlineLevel="0" collapsed="false">
      <c r="A112" s="52" t="s">
        <v>23</v>
      </c>
      <c r="B112" s="29" t="s">
        <v>1</v>
      </c>
      <c r="C112" s="53" t="str">
        <f aca="false">A112&amp;"_"&amp;B112</f>
        <v>GDP_Low_Total Energy Emissions</v>
      </c>
      <c r="D112" s="54" t="e">
        <f aca="true">HLOOKUP(D$4,INDIRECT($A112&amp;"!$B$10:$BZ$500"),MATCH($B112,INDIRECT($A112&amp;"!$A$10:$A$500"),0),0)</f>
        <v>#REF!</v>
      </c>
      <c r="E112" s="54" t="e">
        <f aca="true">HLOOKUP(E$4,INDIRECT($A112&amp;"!$B$10:$BZ$500"),MATCH($B112,INDIRECT($A112&amp;"!$A$10:$A$500"),0),0)</f>
        <v>#REF!</v>
      </c>
      <c r="F112" s="54" t="e">
        <f aca="true">HLOOKUP(F$4,INDIRECT($A112&amp;"!$B$10:$BZ$500"),MATCH($B112,INDIRECT($A112&amp;"!$A$10:$A$500"),0),0)</f>
        <v>#REF!</v>
      </c>
      <c r="G112" s="54" t="e">
        <f aca="true">HLOOKUP(G$4,INDIRECT($A112&amp;"!$B$10:$BZ$500"),MATCH($B112,INDIRECT($A112&amp;"!$A$10:$A$500"),0),0)</f>
        <v>#REF!</v>
      </c>
      <c r="H112" s="54" t="e">
        <f aca="true">HLOOKUP(H$4,INDIRECT($A112&amp;"!$B$10:$BZ$500"),MATCH($B112,INDIRECT($A112&amp;"!$A$10:$A$500"),0),0)</f>
        <v>#REF!</v>
      </c>
      <c r="I112" s="54" t="e">
        <f aca="true">HLOOKUP(I$4,INDIRECT($A112&amp;"!$B$10:$BZ$500"),MATCH($B112,INDIRECT($A112&amp;"!$A$10:$A$500"),0),0)</f>
        <v>#REF!</v>
      </c>
      <c r="J112" s="54" t="e">
        <f aca="true">HLOOKUP(J$4,INDIRECT($A112&amp;"!$B$10:$BZ$500"),MATCH($B112,INDIRECT($A112&amp;"!$A$10:$A$500"),0),0)</f>
        <v>#REF!</v>
      </c>
      <c r="K112" s="54" t="e">
        <f aca="true">HLOOKUP(K$4,INDIRECT($A112&amp;"!$B$10:$BZ$500"),MATCH($B112,INDIRECT($A112&amp;"!$A$10:$A$500"),0),0)</f>
        <v>#REF!</v>
      </c>
      <c r="L112" s="54" t="e">
        <f aca="true">HLOOKUP(L$4,INDIRECT($A112&amp;"!$B$10:$BZ$500"),MATCH($B112,INDIRECT($A112&amp;"!$A$10:$A$500"),0),0)</f>
        <v>#REF!</v>
      </c>
      <c r="M112" s="54" t="e">
        <f aca="true">HLOOKUP(M$4,INDIRECT($A112&amp;"!$B$10:$BZ$500"),MATCH($B112,INDIRECT($A112&amp;"!$A$10:$A$500"),0),0)</f>
        <v>#REF!</v>
      </c>
      <c r="N112" s="54" t="e">
        <f aca="true">HLOOKUP(N$4,INDIRECT($A112&amp;"!$B$10:$BZ$500"),MATCH($B112,INDIRECT($A112&amp;"!$A$10:$A$500"),0),0)</f>
        <v>#REF!</v>
      </c>
      <c r="O112" s="54" t="e">
        <f aca="true">HLOOKUP(O$4,INDIRECT($A112&amp;"!$B$10:$BZ$500"),MATCH($B112,INDIRECT($A112&amp;"!$A$10:$A$500"),0),0)</f>
        <v>#REF!</v>
      </c>
      <c r="P112" s="54" t="e">
        <f aca="true">HLOOKUP(P$4,INDIRECT($A112&amp;"!$B$10:$BZ$500"),MATCH($B112,INDIRECT($A112&amp;"!$A$10:$A$500"),0),0)</f>
        <v>#REF!</v>
      </c>
      <c r="Q112" s="54" t="e">
        <f aca="true">HLOOKUP(Q$4,INDIRECT($A112&amp;"!$B$10:$BZ$500"),MATCH($B112,INDIRECT($A112&amp;"!$A$10:$A$500"),0),0)</f>
        <v>#REF!</v>
      </c>
      <c r="R112" s="54" t="e">
        <f aca="true">HLOOKUP(R$4,INDIRECT($A112&amp;"!$B$10:$BZ$500"),MATCH($B112,INDIRECT($A112&amp;"!$A$10:$A$500"),0),0)</f>
        <v>#REF!</v>
      </c>
      <c r="S112" s="54" t="e">
        <f aca="true">HLOOKUP(S$4,INDIRECT($A112&amp;"!$B$10:$BZ$500"),MATCH($B112,INDIRECT($A112&amp;"!$A$10:$A$500"),0),0)</f>
        <v>#REF!</v>
      </c>
      <c r="T112" s="54" t="e">
        <f aca="true">HLOOKUP(T$4,INDIRECT($A112&amp;"!$B$10:$BZ$500"),MATCH($B112,INDIRECT($A112&amp;"!$A$10:$A$500"),0),0)</f>
        <v>#REF!</v>
      </c>
      <c r="U112" s="54" t="e">
        <f aca="true">HLOOKUP(U$4,INDIRECT($A112&amp;"!$B$10:$BZ$500"),MATCH($B112,INDIRECT($A112&amp;"!$A$10:$A$500"),0),0)</f>
        <v>#REF!</v>
      </c>
      <c r="V112" s="54" t="e">
        <f aca="true">HLOOKUP(V$4,INDIRECT($A112&amp;"!$B$10:$BZ$500"),MATCH($B112,INDIRECT($A112&amp;"!$A$10:$A$500"),0),0)</f>
        <v>#REF!</v>
      </c>
      <c r="W112" s="54" t="e">
        <f aca="true">HLOOKUP(W$4,INDIRECT($A112&amp;"!$B$10:$BZ$500"),MATCH($B112,INDIRECT($A112&amp;"!$A$10:$A$500"),0),0)</f>
        <v>#REF!</v>
      </c>
      <c r="X112" s="54" t="e">
        <f aca="true">HLOOKUP(X$4,INDIRECT($A112&amp;"!$B$10:$BZ$500"),MATCH($B112,INDIRECT($A112&amp;"!$A$10:$A$500"),0),0)</f>
        <v>#REF!</v>
      </c>
      <c r="Y112" s="54" t="e">
        <f aca="true">HLOOKUP(Y$4,INDIRECT($A112&amp;"!$B$10:$BZ$500"),MATCH($B112,INDIRECT($A112&amp;"!$A$10:$A$500"),0),0)</f>
        <v>#REF!</v>
      </c>
      <c r="Z112" s="54" t="e">
        <f aca="true">HLOOKUP(Z$4,INDIRECT($A112&amp;"!$B$10:$BZ$500"),MATCH($B112,INDIRECT($A112&amp;"!$A$10:$A$500"),0),0)</f>
        <v>#REF!</v>
      </c>
      <c r="AA112" s="54" t="e">
        <f aca="true">HLOOKUP(AA$4,INDIRECT($A112&amp;"!$B$10:$BZ$500"),MATCH($B112,INDIRECT($A112&amp;"!$A$10:$A$500"),0),0)</f>
        <v>#REF!</v>
      </c>
      <c r="AB112" s="54" t="e">
        <f aca="true">HLOOKUP(AB$4,INDIRECT($A112&amp;"!$B$10:$BZ$500"),MATCH($B112,INDIRECT($A112&amp;"!$A$10:$A$500"),0),0)</f>
        <v>#REF!</v>
      </c>
      <c r="AC112" s="54" t="e">
        <f aca="true">HLOOKUP(AC$4,INDIRECT($A112&amp;"!$B$10:$BZ$500"),MATCH($B112,INDIRECT($A112&amp;"!$A$10:$A$500"),0),0)</f>
        <v>#REF!</v>
      </c>
      <c r="AD112" s="54" t="e">
        <f aca="true">HLOOKUP(AD$4,INDIRECT($A112&amp;"!$B$10:$BZ$500"),MATCH($B112,INDIRECT($A112&amp;"!$A$10:$A$500"),0),0)</f>
        <v>#REF!</v>
      </c>
      <c r="AE112" s="54" t="e">
        <f aca="true">HLOOKUP(AE$4,INDIRECT($A112&amp;"!$B$10:$BZ$500"),MATCH($B112,INDIRECT($A112&amp;"!$A$10:$A$500"),0),0)</f>
        <v>#REF!</v>
      </c>
      <c r="AF112" s="54" t="e">
        <f aca="true">HLOOKUP(AF$4,INDIRECT($A112&amp;"!$B$10:$BZ$500"),MATCH($B112,INDIRECT($A112&amp;"!$A$10:$A$500"),0),0)</f>
        <v>#REF!</v>
      </c>
      <c r="AG112" s="54" t="e">
        <f aca="true">HLOOKUP(AG$4,INDIRECT($A112&amp;"!$B$10:$BZ$500"),MATCH($B112,INDIRECT($A112&amp;"!$A$10:$A$500"),0),0)</f>
        <v>#REF!</v>
      </c>
      <c r="AH112" s="54" t="e">
        <f aca="true">HLOOKUP(AH$4,INDIRECT($A112&amp;"!$B$10:$BZ$500"),MATCH($B112,INDIRECT($A112&amp;"!$A$10:$A$500"),0),0)</f>
        <v>#REF!</v>
      </c>
      <c r="AI112" s="54" t="e">
        <f aca="true">HLOOKUP(AI$4,INDIRECT($A112&amp;"!$B$10:$BZ$500"),MATCH($B112,INDIRECT($A112&amp;"!$A$10:$A$500"),0),0)</f>
        <v>#REF!</v>
      </c>
      <c r="AJ112" s="54" t="e">
        <f aca="true">HLOOKUP(AJ$4,INDIRECT($A112&amp;"!$B$10:$BZ$500"),MATCH($B112,INDIRECT($A112&amp;"!$A$10:$A$500"),0),0)</f>
        <v>#REF!</v>
      </c>
      <c r="AK112" s="54" t="e">
        <f aca="true">HLOOKUP(AK$4,INDIRECT($A112&amp;"!$B$10:$BZ$500"),MATCH($B112,INDIRECT($A112&amp;"!$A$10:$A$500"),0),0)</f>
        <v>#REF!</v>
      </c>
      <c r="AL112" s="54" t="e">
        <f aca="true">HLOOKUP(AL$4,INDIRECT($A112&amp;"!$B$10:$BZ$500"),MATCH($B112,INDIRECT($A112&amp;"!$A$10:$A$500"),0),0)</f>
        <v>#REF!</v>
      </c>
      <c r="AM112" s="54" t="e">
        <f aca="true">HLOOKUP(AM$4,INDIRECT($A112&amp;"!$B$10:$BZ$500"),MATCH($B112,INDIRECT($A112&amp;"!$A$10:$A$500"),0),0)</f>
        <v>#REF!</v>
      </c>
      <c r="AN112" s="54" t="e">
        <f aca="true">HLOOKUP(AN$4,INDIRECT($A112&amp;"!$B$10:$BZ$500"),MATCH($B112,INDIRECT($A112&amp;"!$A$10:$A$500"),0),0)</f>
        <v>#REF!</v>
      </c>
      <c r="AO112" s="54" t="e">
        <f aca="true">HLOOKUP(AO$4,INDIRECT($A112&amp;"!$B$10:$BZ$500"),MATCH($B112,INDIRECT($A112&amp;"!$A$10:$A$500"),0),0)</f>
        <v>#REF!</v>
      </c>
      <c r="AP112" s="54" t="e">
        <f aca="true">HLOOKUP(AP$4,INDIRECT($A112&amp;"!$B$10:$BZ$500"),MATCH($B112,INDIRECT($A112&amp;"!$A$10:$A$500"),0),0)</f>
        <v>#REF!</v>
      </c>
      <c r="AQ112" s="54" t="e">
        <f aca="true">HLOOKUP(AQ$4,INDIRECT($A112&amp;"!$B$10:$BZ$500"),MATCH($B112,INDIRECT($A112&amp;"!$A$10:$A$500"),0),0)</f>
        <v>#REF!</v>
      </c>
      <c r="AR112" s="54" t="e">
        <f aca="true">HLOOKUP(AR$4,INDIRECT($A112&amp;"!$B$10:$BZ$500"),MATCH($B112,INDIRECT($A112&amp;"!$A$10:$A$500"),0),0)</f>
        <v>#REF!</v>
      </c>
      <c r="AS112" s="54" t="e">
        <f aca="true">HLOOKUP(AS$4,INDIRECT($A112&amp;"!$B$10:$BZ$500"),MATCH($B112,INDIRECT($A112&amp;"!$A$10:$A$500"),0),0)</f>
        <v>#REF!</v>
      </c>
      <c r="AT112" s="54" t="e">
        <f aca="true">HLOOKUP(AT$4,INDIRECT($A112&amp;"!$B$10:$BZ$500"),MATCH($B112,INDIRECT($A112&amp;"!$A$10:$A$500"),0),0)</f>
        <v>#REF!</v>
      </c>
      <c r="AU112" s="54" t="e">
        <f aca="true">HLOOKUP(AU$4,INDIRECT($A112&amp;"!$B$10:$BZ$500"),MATCH($B112,INDIRECT($A112&amp;"!$A$10:$A$500"),0),0)</f>
        <v>#REF!</v>
      </c>
      <c r="AV112" s="54" t="e">
        <f aca="true">HLOOKUP(AV$4,INDIRECT($A112&amp;"!$B$10:$BZ$500"),MATCH($B112,INDIRECT($A112&amp;"!$A$10:$A$500"),0),0)</f>
        <v>#REF!</v>
      </c>
      <c r="AW112" s="54" t="e">
        <f aca="true">HLOOKUP(AW$4,INDIRECT($A112&amp;"!$B$10:$BZ$500"),MATCH($B112,INDIRECT($A112&amp;"!$A$10:$A$500"),0),0)</f>
        <v>#REF!</v>
      </c>
      <c r="AX112" s="54" t="e">
        <f aca="true">HLOOKUP(AX$4,INDIRECT($A112&amp;"!$B$10:$BZ$500"),MATCH($B112,INDIRECT($A112&amp;"!$A$10:$A$500"),0),0)</f>
        <v>#REF!</v>
      </c>
      <c r="AY112" s="54" t="e">
        <f aca="true">HLOOKUP(AY$4,INDIRECT($A112&amp;"!$B$10:$BZ$500"),MATCH($B112,INDIRECT($A112&amp;"!$A$10:$A$500"),0),0)</f>
        <v>#REF!</v>
      </c>
      <c r="AZ112" s="54" t="e">
        <f aca="true">HLOOKUP(AZ$4,INDIRECT($A112&amp;"!$B$10:$BZ$500"),MATCH($B112,INDIRECT($A112&amp;"!$A$10:$A$500"),0),0)</f>
        <v>#REF!</v>
      </c>
      <c r="BA112" s="54" t="e">
        <f aca="true">HLOOKUP(BA$4,INDIRECT($A112&amp;"!$B$10:$BZ$500"),MATCH($B112,INDIRECT($A112&amp;"!$A$10:$A$500"),0),0)</f>
        <v>#REF!</v>
      </c>
      <c r="BB112" s="54" t="e">
        <f aca="true">HLOOKUP(BB$4,INDIRECT($A112&amp;"!$B$10:$BZ$500"),MATCH($B112,INDIRECT($A112&amp;"!$A$10:$A$500"),0),0)</f>
        <v>#REF!</v>
      </c>
    </row>
    <row r="113" customFormat="false" ht="14.4" hidden="false" customHeight="false" outlineLevel="0" collapsed="false">
      <c r="A113" s="51" t="str">
        <f aca="false">A112</f>
        <v>GDP_Low</v>
      </c>
      <c r="B113" s="29" t="s">
        <v>12</v>
      </c>
      <c r="C113" s="53" t="str">
        <f aca="false">A113&amp;"_"&amp;B113</f>
        <v>GDP_Low_Primary Sector Emissions</v>
      </c>
      <c r="D113" s="54" t="e">
        <f aca="true">HLOOKUP(D$4,INDIRECT($A113&amp;"!$B$10:$BZ$500"),MATCH($B113,INDIRECT($A113&amp;"!$A$10:$A$500"),0),0)</f>
        <v>#REF!</v>
      </c>
      <c r="E113" s="54" t="e">
        <f aca="true">HLOOKUP(E$4,INDIRECT($A113&amp;"!$B$10:$BZ$500"),MATCH($B113,INDIRECT($A113&amp;"!$A$10:$A$500"),0),0)</f>
        <v>#REF!</v>
      </c>
      <c r="F113" s="54" t="e">
        <f aca="true">HLOOKUP(F$4,INDIRECT($A113&amp;"!$B$10:$BZ$500"),MATCH($B113,INDIRECT($A113&amp;"!$A$10:$A$500"),0),0)</f>
        <v>#REF!</v>
      </c>
      <c r="G113" s="54" t="e">
        <f aca="true">HLOOKUP(G$4,INDIRECT($A113&amp;"!$B$10:$BZ$500"),MATCH($B113,INDIRECT($A113&amp;"!$A$10:$A$500"),0),0)</f>
        <v>#REF!</v>
      </c>
      <c r="H113" s="54" t="e">
        <f aca="true">HLOOKUP(H$4,INDIRECT($A113&amp;"!$B$10:$BZ$500"),MATCH($B113,INDIRECT($A113&amp;"!$A$10:$A$500"),0),0)</f>
        <v>#REF!</v>
      </c>
      <c r="I113" s="54" t="e">
        <f aca="true">HLOOKUP(I$4,INDIRECT($A113&amp;"!$B$10:$BZ$500"),MATCH($B113,INDIRECT($A113&amp;"!$A$10:$A$500"),0),0)</f>
        <v>#REF!</v>
      </c>
      <c r="J113" s="54" t="e">
        <f aca="true">HLOOKUP(J$4,INDIRECT($A113&amp;"!$B$10:$BZ$500"),MATCH($B113,INDIRECT($A113&amp;"!$A$10:$A$500"),0),0)</f>
        <v>#REF!</v>
      </c>
      <c r="K113" s="54" t="e">
        <f aca="true">HLOOKUP(K$4,INDIRECT($A113&amp;"!$B$10:$BZ$500"),MATCH($B113,INDIRECT($A113&amp;"!$A$10:$A$500"),0),0)</f>
        <v>#REF!</v>
      </c>
      <c r="L113" s="54" t="e">
        <f aca="true">HLOOKUP(L$4,INDIRECT($A113&amp;"!$B$10:$BZ$500"),MATCH($B113,INDIRECT($A113&amp;"!$A$10:$A$500"),0),0)</f>
        <v>#REF!</v>
      </c>
      <c r="M113" s="54" t="e">
        <f aca="true">HLOOKUP(M$4,INDIRECT($A113&amp;"!$B$10:$BZ$500"),MATCH($B113,INDIRECT($A113&amp;"!$A$10:$A$500"),0),0)</f>
        <v>#REF!</v>
      </c>
      <c r="N113" s="54" t="e">
        <f aca="true">HLOOKUP(N$4,INDIRECT($A113&amp;"!$B$10:$BZ$500"),MATCH($B113,INDIRECT($A113&amp;"!$A$10:$A$500"),0),0)</f>
        <v>#REF!</v>
      </c>
      <c r="O113" s="54" t="e">
        <f aca="true">HLOOKUP(O$4,INDIRECT($A113&amp;"!$B$10:$BZ$500"),MATCH($B113,INDIRECT($A113&amp;"!$A$10:$A$500"),0),0)</f>
        <v>#REF!</v>
      </c>
      <c r="P113" s="54" t="e">
        <f aca="true">HLOOKUP(P$4,INDIRECT($A113&amp;"!$B$10:$BZ$500"),MATCH($B113,INDIRECT($A113&amp;"!$A$10:$A$500"),0),0)</f>
        <v>#REF!</v>
      </c>
      <c r="Q113" s="54" t="e">
        <f aca="true">HLOOKUP(Q$4,INDIRECT($A113&amp;"!$B$10:$BZ$500"),MATCH($B113,INDIRECT($A113&amp;"!$A$10:$A$500"),0),0)</f>
        <v>#REF!</v>
      </c>
      <c r="R113" s="54" t="e">
        <f aca="true">HLOOKUP(R$4,INDIRECT($A113&amp;"!$B$10:$BZ$500"),MATCH($B113,INDIRECT($A113&amp;"!$A$10:$A$500"),0),0)</f>
        <v>#REF!</v>
      </c>
      <c r="S113" s="54" t="e">
        <f aca="true">HLOOKUP(S$4,INDIRECT($A113&amp;"!$B$10:$BZ$500"),MATCH($B113,INDIRECT($A113&amp;"!$A$10:$A$500"),0),0)</f>
        <v>#REF!</v>
      </c>
      <c r="T113" s="54" t="e">
        <f aca="true">HLOOKUP(T$4,INDIRECT($A113&amp;"!$B$10:$BZ$500"),MATCH($B113,INDIRECT($A113&amp;"!$A$10:$A$500"),0),0)</f>
        <v>#REF!</v>
      </c>
      <c r="U113" s="54" t="e">
        <f aca="true">HLOOKUP(U$4,INDIRECT($A113&amp;"!$B$10:$BZ$500"),MATCH($B113,INDIRECT($A113&amp;"!$A$10:$A$500"),0),0)</f>
        <v>#REF!</v>
      </c>
      <c r="V113" s="54" t="e">
        <f aca="true">HLOOKUP(V$4,INDIRECT($A113&amp;"!$B$10:$BZ$500"),MATCH($B113,INDIRECT($A113&amp;"!$A$10:$A$500"),0),0)</f>
        <v>#REF!</v>
      </c>
      <c r="W113" s="54" t="e">
        <f aca="true">HLOOKUP(W$4,INDIRECT($A113&amp;"!$B$10:$BZ$500"),MATCH($B113,INDIRECT($A113&amp;"!$A$10:$A$500"),0),0)</f>
        <v>#REF!</v>
      </c>
      <c r="X113" s="54" t="e">
        <f aca="true">HLOOKUP(X$4,INDIRECT($A113&amp;"!$B$10:$BZ$500"),MATCH($B113,INDIRECT($A113&amp;"!$A$10:$A$500"),0),0)</f>
        <v>#REF!</v>
      </c>
      <c r="Y113" s="54" t="e">
        <f aca="true">HLOOKUP(Y$4,INDIRECT($A113&amp;"!$B$10:$BZ$500"),MATCH($B113,INDIRECT($A113&amp;"!$A$10:$A$500"),0),0)</f>
        <v>#REF!</v>
      </c>
      <c r="Z113" s="54" t="e">
        <f aca="true">HLOOKUP(Z$4,INDIRECT($A113&amp;"!$B$10:$BZ$500"),MATCH($B113,INDIRECT($A113&amp;"!$A$10:$A$500"),0),0)</f>
        <v>#REF!</v>
      </c>
      <c r="AA113" s="54" t="e">
        <f aca="true">HLOOKUP(AA$4,INDIRECT($A113&amp;"!$B$10:$BZ$500"),MATCH($B113,INDIRECT($A113&amp;"!$A$10:$A$500"),0),0)</f>
        <v>#REF!</v>
      </c>
      <c r="AB113" s="54" t="e">
        <f aca="true">HLOOKUP(AB$4,INDIRECT($A113&amp;"!$B$10:$BZ$500"),MATCH($B113,INDIRECT($A113&amp;"!$A$10:$A$500"),0),0)</f>
        <v>#REF!</v>
      </c>
      <c r="AC113" s="54" t="e">
        <f aca="true">HLOOKUP(AC$4,INDIRECT($A113&amp;"!$B$10:$BZ$500"),MATCH($B113,INDIRECT($A113&amp;"!$A$10:$A$500"),0),0)</f>
        <v>#REF!</v>
      </c>
      <c r="AD113" s="54" t="e">
        <f aca="true">HLOOKUP(AD$4,INDIRECT($A113&amp;"!$B$10:$BZ$500"),MATCH($B113,INDIRECT($A113&amp;"!$A$10:$A$500"),0),0)</f>
        <v>#REF!</v>
      </c>
      <c r="AE113" s="54" t="e">
        <f aca="true">HLOOKUP(AE$4,INDIRECT($A113&amp;"!$B$10:$BZ$500"),MATCH($B113,INDIRECT($A113&amp;"!$A$10:$A$500"),0),0)</f>
        <v>#REF!</v>
      </c>
      <c r="AF113" s="54" t="e">
        <f aca="true">HLOOKUP(AF$4,INDIRECT($A113&amp;"!$B$10:$BZ$500"),MATCH($B113,INDIRECT($A113&amp;"!$A$10:$A$500"),0),0)</f>
        <v>#REF!</v>
      </c>
      <c r="AG113" s="54" t="e">
        <f aca="true">HLOOKUP(AG$4,INDIRECT($A113&amp;"!$B$10:$BZ$500"),MATCH($B113,INDIRECT($A113&amp;"!$A$10:$A$500"),0),0)</f>
        <v>#REF!</v>
      </c>
      <c r="AH113" s="54" t="e">
        <f aca="true">HLOOKUP(AH$4,INDIRECT($A113&amp;"!$B$10:$BZ$500"),MATCH($B113,INDIRECT($A113&amp;"!$A$10:$A$500"),0),0)</f>
        <v>#REF!</v>
      </c>
      <c r="AI113" s="54" t="e">
        <f aca="true">HLOOKUP(AI$4,INDIRECT($A113&amp;"!$B$10:$BZ$500"),MATCH($B113,INDIRECT($A113&amp;"!$A$10:$A$500"),0),0)</f>
        <v>#REF!</v>
      </c>
      <c r="AJ113" s="54" t="e">
        <f aca="true">HLOOKUP(AJ$4,INDIRECT($A113&amp;"!$B$10:$BZ$500"),MATCH($B113,INDIRECT($A113&amp;"!$A$10:$A$500"),0),0)</f>
        <v>#REF!</v>
      </c>
      <c r="AK113" s="54" t="e">
        <f aca="true">HLOOKUP(AK$4,INDIRECT($A113&amp;"!$B$10:$BZ$500"),MATCH($B113,INDIRECT($A113&amp;"!$A$10:$A$500"),0),0)</f>
        <v>#REF!</v>
      </c>
      <c r="AL113" s="54" t="e">
        <f aca="true">HLOOKUP(AL$4,INDIRECT($A113&amp;"!$B$10:$BZ$500"),MATCH($B113,INDIRECT($A113&amp;"!$A$10:$A$500"),0),0)</f>
        <v>#REF!</v>
      </c>
      <c r="AM113" s="54" t="e">
        <f aca="true">HLOOKUP(AM$4,INDIRECT($A113&amp;"!$B$10:$BZ$500"),MATCH($B113,INDIRECT($A113&amp;"!$A$10:$A$500"),0),0)</f>
        <v>#REF!</v>
      </c>
      <c r="AN113" s="54" t="e">
        <f aca="true">HLOOKUP(AN$4,INDIRECT($A113&amp;"!$B$10:$BZ$500"),MATCH($B113,INDIRECT($A113&amp;"!$A$10:$A$500"),0),0)</f>
        <v>#REF!</v>
      </c>
      <c r="AO113" s="54" t="e">
        <f aca="true">HLOOKUP(AO$4,INDIRECT($A113&amp;"!$B$10:$BZ$500"),MATCH($B113,INDIRECT($A113&amp;"!$A$10:$A$500"),0),0)</f>
        <v>#REF!</v>
      </c>
      <c r="AP113" s="54" t="e">
        <f aca="true">HLOOKUP(AP$4,INDIRECT($A113&amp;"!$B$10:$BZ$500"),MATCH($B113,INDIRECT($A113&amp;"!$A$10:$A$500"),0),0)</f>
        <v>#REF!</v>
      </c>
      <c r="AQ113" s="54" t="e">
        <f aca="true">HLOOKUP(AQ$4,INDIRECT($A113&amp;"!$B$10:$BZ$500"),MATCH($B113,INDIRECT($A113&amp;"!$A$10:$A$500"),0),0)</f>
        <v>#REF!</v>
      </c>
      <c r="AR113" s="54" t="e">
        <f aca="true">HLOOKUP(AR$4,INDIRECT($A113&amp;"!$B$10:$BZ$500"),MATCH($B113,INDIRECT($A113&amp;"!$A$10:$A$500"),0),0)</f>
        <v>#REF!</v>
      </c>
      <c r="AS113" s="54" t="e">
        <f aca="true">HLOOKUP(AS$4,INDIRECT($A113&amp;"!$B$10:$BZ$500"),MATCH($B113,INDIRECT($A113&amp;"!$A$10:$A$500"),0),0)</f>
        <v>#REF!</v>
      </c>
      <c r="AT113" s="54" t="e">
        <f aca="true">HLOOKUP(AT$4,INDIRECT($A113&amp;"!$B$10:$BZ$500"),MATCH($B113,INDIRECT($A113&amp;"!$A$10:$A$500"),0),0)</f>
        <v>#REF!</v>
      </c>
      <c r="AU113" s="54" t="e">
        <f aca="true">HLOOKUP(AU$4,INDIRECT($A113&amp;"!$B$10:$BZ$500"),MATCH($B113,INDIRECT($A113&amp;"!$A$10:$A$500"),0),0)</f>
        <v>#REF!</v>
      </c>
      <c r="AV113" s="54" t="e">
        <f aca="true">HLOOKUP(AV$4,INDIRECT($A113&amp;"!$B$10:$BZ$500"),MATCH($B113,INDIRECT($A113&amp;"!$A$10:$A$500"),0),0)</f>
        <v>#REF!</v>
      </c>
      <c r="AW113" s="54" t="e">
        <f aca="true">HLOOKUP(AW$4,INDIRECT($A113&amp;"!$B$10:$BZ$500"),MATCH($B113,INDIRECT($A113&amp;"!$A$10:$A$500"),0),0)</f>
        <v>#REF!</v>
      </c>
      <c r="AX113" s="54" t="e">
        <f aca="true">HLOOKUP(AX$4,INDIRECT($A113&amp;"!$B$10:$BZ$500"),MATCH($B113,INDIRECT($A113&amp;"!$A$10:$A$500"),0),0)</f>
        <v>#REF!</v>
      </c>
      <c r="AY113" s="54" t="e">
        <f aca="true">HLOOKUP(AY$4,INDIRECT($A113&amp;"!$B$10:$BZ$500"),MATCH($B113,INDIRECT($A113&amp;"!$A$10:$A$500"),0),0)</f>
        <v>#REF!</v>
      </c>
      <c r="AZ113" s="54" t="e">
        <f aca="true">HLOOKUP(AZ$4,INDIRECT($A113&amp;"!$B$10:$BZ$500"),MATCH($B113,INDIRECT($A113&amp;"!$A$10:$A$500"),0),0)</f>
        <v>#REF!</v>
      </c>
      <c r="BA113" s="54" t="e">
        <f aca="true">HLOOKUP(BA$4,INDIRECT($A113&amp;"!$B$10:$BZ$500"),MATCH($B113,INDIRECT($A113&amp;"!$A$10:$A$500"),0),0)</f>
        <v>#REF!</v>
      </c>
      <c r="BB113" s="54" t="e">
        <f aca="true">HLOOKUP(BB$4,INDIRECT($A113&amp;"!$B$10:$BZ$500"),MATCH($B113,INDIRECT($A113&amp;"!$A$10:$A$500"),0),0)</f>
        <v>#REF!</v>
      </c>
    </row>
    <row r="114" customFormat="false" ht="14.4" hidden="false" customHeight="false" outlineLevel="0" collapsed="false">
      <c r="A114" s="51" t="str">
        <f aca="false">A113</f>
        <v>GDP_Low</v>
      </c>
      <c r="B114" s="29" t="s">
        <v>15</v>
      </c>
      <c r="C114" s="53" t="str">
        <f aca="false">A114&amp;"_"&amp;B114</f>
        <v>GDP_Low_Commercial Sector Emissions</v>
      </c>
      <c r="D114" s="54" t="e">
        <f aca="true">HLOOKUP(D$4,INDIRECT($A114&amp;"!$B$10:$BZ$500"),MATCH($B114,INDIRECT($A114&amp;"!$A$10:$A$500"),0),0)</f>
        <v>#REF!</v>
      </c>
      <c r="E114" s="54" t="e">
        <f aca="true">HLOOKUP(E$4,INDIRECT($A114&amp;"!$B$10:$BZ$500"),MATCH($B114,INDIRECT($A114&amp;"!$A$10:$A$500"),0),0)</f>
        <v>#REF!</v>
      </c>
      <c r="F114" s="54" t="e">
        <f aca="true">HLOOKUP(F$4,INDIRECT($A114&amp;"!$B$10:$BZ$500"),MATCH($B114,INDIRECT($A114&amp;"!$A$10:$A$500"),0),0)</f>
        <v>#REF!</v>
      </c>
      <c r="G114" s="54" t="e">
        <f aca="true">HLOOKUP(G$4,INDIRECT($A114&amp;"!$B$10:$BZ$500"),MATCH($B114,INDIRECT($A114&amp;"!$A$10:$A$500"),0),0)</f>
        <v>#REF!</v>
      </c>
      <c r="H114" s="54" t="e">
        <f aca="true">HLOOKUP(H$4,INDIRECT($A114&amp;"!$B$10:$BZ$500"),MATCH($B114,INDIRECT($A114&amp;"!$A$10:$A$500"),0),0)</f>
        <v>#REF!</v>
      </c>
      <c r="I114" s="54" t="e">
        <f aca="true">HLOOKUP(I$4,INDIRECT($A114&amp;"!$B$10:$BZ$500"),MATCH($B114,INDIRECT($A114&amp;"!$A$10:$A$500"),0),0)</f>
        <v>#REF!</v>
      </c>
      <c r="J114" s="54" t="e">
        <f aca="true">HLOOKUP(J$4,INDIRECT($A114&amp;"!$B$10:$BZ$500"),MATCH($B114,INDIRECT($A114&amp;"!$A$10:$A$500"),0),0)</f>
        <v>#REF!</v>
      </c>
      <c r="K114" s="54" t="e">
        <f aca="true">HLOOKUP(K$4,INDIRECT($A114&amp;"!$B$10:$BZ$500"),MATCH($B114,INDIRECT($A114&amp;"!$A$10:$A$500"),0),0)</f>
        <v>#REF!</v>
      </c>
      <c r="L114" s="54" t="e">
        <f aca="true">HLOOKUP(L$4,INDIRECT($A114&amp;"!$B$10:$BZ$500"),MATCH($B114,INDIRECT($A114&amp;"!$A$10:$A$500"),0),0)</f>
        <v>#REF!</v>
      </c>
      <c r="M114" s="54" t="e">
        <f aca="true">HLOOKUP(M$4,INDIRECT($A114&amp;"!$B$10:$BZ$500"),MATCH($B114,INDIRECT($A114&amp;"!$A$10:$A$500"),0),0)</f>
        <v>#REF!</v>
      </c>
      <c r="N114" s="54" t="e">
        <f aca="true">HLOOKUP(N$4,INDIRECT($A114&amp;"!$B$10:$BZ$500"),MATCH($B114,INDIRECT($A114&amp;"!$A$10:$A$500"),0),0)</f>
        <v>#REF!</v>
      </c>
      <c r="O114" s="54" t="e">
        <f aca="true">HLOOKUP(O$4,INDIRECT($A114&amp;"!$B$10:$BZ$500"),MATCH($B114,INDIRECT($A114&amp;"!$A$10:$A$500"),0),0)</f>
        <v>#REF!</v>
      </c>
      <c r="P114" s="54" t="e">
        <f aca="true">HLOOKUP(P$4,INDIRECT($A114&amp;"!$B$10:$BZ$500"),MATCH($B114,INDIRECT($A114&amp;"!$A$10:$A$500"),0),0)</f>
        <v>#REF!</v>
      </c>
      <c r="Q114" s="54" t="e">
        <f aca="true">HLOOKUP(Q$4,INDIRECT($A114&amp;"!$B$10:$BZ$500"),MATCH($B114,INDIRECT($A114&amp;"!$A$10:$A$500"),0),0)</f>
        <v>#REF!</v>
      </c>
      <c r="R114" s="54" t="e">
        <f aca="true">HLOOKUP(R$4,INDIRECT($A114&amp;"!$B$10:$BZ$500"),MATCH($B114,INDIRECT($A114&amp;"!$A$10:$A$500"),0),0)</f>
        <v>#REF!</v>
      </c>
      <c r="S114" s="54" t="e">
        <f aca="true">HLOOKUP(S$4,INDIRECT($A114&amp;"!$B$10:$BZ$500"),MATCH($B114,INDIRECT($A114&amp;"!$A$10:$A$500"),0),0)</f>
        <v>#REF!</v>
      </c>
      <c r="T114" s="54" t="e">
        <f aca="true">HLOOKUP(T$4,INDIRECT($A114&amp;"!$B$10:$BZ$500"),MATCH($B114,INDIRECT($A114&amp;"!$A$10:$A$500"),0),0)</f>
        <v>#REF!</v>
      </c>
      <c r="U114" s="54" t="e">
        <f aca="true">HLOOKUP(U$4,INDIRECT($A114&amp;"!$B$10:$BZ$500"),MATCH($B114,INDIRECT($A114&amp;"!$A$10:$A$500"),0),0)</f>
        <v>#REF!</v>
      </c>
      <c r="V114" s="54" t="e">
        <f aca="true">HLOOKUP(V$4,INDIRECT($A114&amp;"!$B$10:$BZ$500"),MATCH($B114,INDIRECT($A114&amp;"!$A$10:$A$500"),0),0)</f>
        <v>#REF!</v>
      </c>
      <c r="W114" s="54" t="e">
        <f aca="true">HLOOKUP(W$4,INDIRECT($A114&amp;"!$B$10:$BZ$500"),MATCH($B114,INDIRECT($A114&amp;"!$A$10:$A$500"),0),0)</f>
        <v>#REF!</v>
      </c>
      <c r="X114" s="54" t="e">
        <f aca="true">HLOOKUP(X$4,INDIRECT($A114&amp;"!$B$10:$BZ$500"),MATCH($B114,INDIRECT($A114&amp;"!$A$10:$A$500"),0),0)</f>
        <v>#REF!</v>
      </c>
      <c r="Y114" s="54" t="e">
        <f aca="true">HLOOKUP(Y$4,INDIRECT($A114&amp;"!$B$10:$BZ$500"),MATCH($B114,INDIRECT($A114&amp;"!$A$10:$A$500"),0),0)</f>
        <v>#REF!</v>
      </c>
      <c r="Z114" s="54" t="e">
        <f aca="true">HLOOKUP(Z$4,INDIRECT($A114&amp;"!$B$10:$BZ$500"),MATCH($B114,INDIRECT($A114&amp;"!$A$10:$A$500"),0),0)</f>
        <v>#REF!</v>
      </c>
      <c r="AA114" s="54" t="e">
        <f aca="true">HLOOKUP(AA$4,INDIRECT($A114&amp;"!$B$10:$BZ$500"),MATCH($B114,INDIRECT($A114&amp;"!$A$10:$A$500"),0),0)</f>
        <v>#REF!</v>
      </c>
      <c r="AB114" s="54" t="e">
        <f aca="true">HLOOKUP(AB$4,INDIRECT($A114&amp;"!$B$10:$BZ$500"),MATCH($B114,INDIRECT($A114&amp;"!$A$10:$A$500"),0),0)</f>
        <v>#REF!</v>
      </c>
      <c r="AC114" s="54" t="e">
        <f aca="true">HLOOKUP(AC$4,INDIRECT($A114&amp;"!$B$10:$BZ$500"),MATCH($B114,INDIRECT($A114&amp;"!$A$10:$A$500"),0),0)</f>
        <v>#REF!</v>
      </c>
      <c r="AD114" s="54" t="e">
        <f aca="true">HLOOKUP(AD$4,INDIRECT($A114&amp;"!$B$10:$BZ$500"),MATCH($B114,INDIRECT($A114&amp;"!$A$10:$A$500"),0),0)</f>
        <v>#REF!</v>
      </c>
      <c r="AE114" s="54" t="e">
        <f aca="true">HLOOKUP(AE$4,INDIRECT($A114&amp;"!$B$10:$BZ$500"),MATCH($B114,INDIRECT($A114&amp;"!$A$10:$A$500"),0),0)</f>
        <v>#REF!</v>
      </c>
      <c r="AF114" s="54" t="e">
        <f aca="true">HLOOKUP(AF$4,INDIRECT($A114&amp;"!$B$10:$BZ$500"),MATCH($B114,INDIRECT($A114&amp;"!$A$10:$A$500"),0),0)</f>
        <v>#REF!</v>
      </c>
      <c r="AG114" s="54" t="e">
        <f aca="true">HLOOKUP(AG$4,INDIRECT($A114&amp;"!$B$10:$BZ$500"),MATCH($B114,INDIRECT($A114&amp;"!$A$10:$A$500"),0),0)</f>
        <v>#REF!</v>
      </c>
      <c r="AH114" s="54" t="e">
        <f aca="true">HLOOKUP(AH$4,INDIRECT($A114&amp;"!$B$10:$BZ$500"),MATCH($B114,INDIRECT($A114&amp;"!$A$10:$A$500"),0),0)</f>
        <v>#REF!</v>
      </c>
      <c r="AI114" s="54" t="e">
        <f aca="true">HLOOKUP(AI$4,INDIRECT($A114&amp;"!$B$10:$BZ$500"),MATCH($B114,INDIRECT($A114&amp;"!$A$10:$A$500"),0),0)</f>
        <v>#REF!</v>
      </c>
      <c r="AJ114" s="54" t="e">
        <f aca="true">HLOOKUP(AJ$4,INDIRECT($A114&amp;"!$B$10:$BZ$500"),MATCH($B114,INDIRECT($A114&amp;"!$A$10:$A$500"),0),0)</f>
        <v>#REF!</v>
      </c>
      <c r="AK114" s="54" t="e">
        <f aca="true">HLOOKUP(AK$4,INDIRECT($A114&amp;"!$B$10:$BZ$500"),MATCH($B114,INDIRECT($A114&amp;"!$A$10:$A$500"),0),0)</f>
        <v>#REF!</v>
      </c>
      <c r="AL114" s="54" t="e">
        <f aca="true">HLOOKUP(AL$4,INDIRECT($A114&amp;"!$B$10:$BZ$500"),MATCH($B114,INDIRECT($A114&amp;"!$A$10:$A$500"),0),0)</f>
        <v>#REF!</v>
      </c>
      <c r="AM114" s="54" t="e">
        <f aca="true">HLOOKUP(AM$4,INDIRECT($A114&amp;"!$B$10:$BZ$500"),MATCH($B114,INDIRECT($A114&amp;"!$A$10:$A$500"),0),0)</f>
        <v>#REF!</v>
      </c>
      <c r="AN114" s="54" t="e">
        <f aca="true">HLOOKUP(AN$4,INDIRECT($A114&amp;"!$B$10:$BZ$500"),MATCH($B114,INDIRECT($A114&amp;"!$A$10:$A$500"),0),0)</f>
        <v>#REF!</v>
      </c>
      <c r="AO114" s="54" t="e">
        <f aca="true">HLOOKUP(AO$4,INDIRECT($A114&amp;"!$B$10:$BZ$500"),MATCH($B114,INDIRECT($A114&amp;"!$A$10:$A$500"),0),0)</f>
        <v>#REF!</v>
      </c>
      <c r="AP114" s="54" t="e">
        <f aca="true">HLOOKUP(AP$4,INDIRECT($A114&amp;"!$B$10:$BZ$500"),MATCH($B114,INDIRECT($A114&amp;"!$A$10:$A$500"),0),0)</f>
        <v>#REF!</v>
      </c>
      <c r="AQ114" s="54" t="e">
        <f aca="true">HLOOKUP(AQ$4,INDIRECT($A114&amp;"!$B$10:$BZ$500"),MATCH($B114,INDIRECT($A114&amp;"!$A$10:$A$500"),0),0)</f>
        <v>#REF!</v>
      </c>
      <c r="AR114" s="54" t="e">
        <f aca="true">HLOOKUP(AR$4,INDIRECT($A114&amp;"!$B$10:$BZ$500"),MATCH($B114,INDIRECT($A114&amp;"!$A$10:$A$500"),0),0)</f>
        <v>#REF!</v>
      </c>
      <c r="AS114" s="54" t="e">
        <f aca="true">HLOOKUP(AS$4,INDIRECT($A114&amp;"!$B$10:$BZ$500"),MATCH($B114,INDIRECT($A114&amp;"!$A$10:$A$500"),0),0)</f>
        <v>#REF!</v>
      </c>
      <c r="AT114" s="54" t="e">
        <f aca="true">HLOOKUP(AT$4,INDIRECT($A114&amp;"!$B$10:$BZ$500"),MATCH($B114,INDIRECT($A114&amp;"!$A$10:$A$500"),0),0)</f>
        <v>#REF!</v>
      </c>
      <c r="AU114" s="54" t="e">
        <f aca="true">HLOOKUP(AU$4,INDIRECT($A114&amp;"!$B$10:$BZ$500"),MATCH($B114,INDIRECT($A114&amp;"!$A$10:$A$500"),0),0)</f>
        <v>#REF!</v>
      </c>
      <c r="AV114" s="54" t="e">
        <f aca="true">HLOOKUP(AV$4,INDIRECT($A114&amp;"!$B$10:$BZ$500"),MATCH($B114,INDIRECT($A114&amp;"!$A$10:$A$500"),0),0)</f>
        <v>#REF!</v>
      </c>
      <c r="AW114" s="54" t="e">
        <f aca="true">HLOOKUP(AW$4,INDIRECT($A114&amp;"!$B$10:$BZ$500"),MATCH($B114,INDIRECT($A114&amp;"!$A$10:$A$500"),0),0)</f>
        <v>#REF!</v>
      </c>
      <c r="AX114" s="54" t="e">
        <f aca="true">HLOOKUP(AX$4,INDIRECT($A114&amp;"!$B$10:$BZ$500"),MATCH($B114,INDIRECT($A114&amp;"!$A$10:$A$500"),0),0)</f>
        <v>#REF!</v>
      </c>
      <c r="AY114" s="54" t="e">
        <f aca="true">HLOOKUP(AY$4,INDIRECT($A114&amp;"!$B$10:$BZ$500"),MATCH($B114,INDIRECT($A114&amp;"!$A$10:$A$500"),0),0)</f>
        <v>#REF!</v>
      </c>
      <c r="AZ114" s="54" t="e">
        <f aca="true">HLOOKUP(AZ$4,INDIRECT($A114&amp;"!$B$10:$BZ$500"),MATCH($B114,INDIRECT($A114&amp;"!$A$10:$A$500"),0),0)</f>
        <v>#REF!</v>
      </c>
      <c r="BA114" s="54" t="e">
        <f aca="true">HLOOKUP(BA$4,INDIRECT($A114&amp;"!$B$10:$BZ$500"),MATCH($B114,INDIRECT($A114&amp;"!$A$10:$A$500"),0),0)</f>
        <v>#REF!</v>
      </c>
      <c r="BB114" s="54" t="e">
        <f aca="true">HLOOKUP(BB$4,INDIRECT($A114&amp;"!$B$10:$BZ$500"),MATCH($B114,INDIRECT($A114&amp;"!$A$10:$A$500"),0),0)</f>
        <v>#REF!</v>
      </c>
    </row>
    <row r="115" customFormat="false" ht="14.4" hidden="false" customHeight="false" outlineLevel="0" collapsed="false">
      <c r="A115" s="51" t="str">
        <f aca="false">A114</f>
        <v>GDP_Low</v>
      </c>
      <c r="B115" s="29" t="s">
        <v>18</v>
      </c>
      <c r="C115" s="53" t="str">
        <f aca="false">A115&amp;"_"&amp;B115</f>
        <v>GDP_Low_Residential Sector Emissions</v>
      </c>
      <c r="D115" s="54" t="e">
        <f aca="true">HLOOKUP(D$4,INDIRECT($A115&amp;"!$B$10:$BZ$500"),MATCH($B115,INDIRECT($A115&amp;"!$A$10:$A$500"),0),0)</f>
        <v>#REF!</v>
      </c>
      <c r="E115" s="54" t="e">
        <f aca="true">HLOOKUP(E$4,INDIRECT($A115&amp;"!$B$10:$BZ$500"),MATCH($B115,INDIRECT($A115&amp;"!$A$10:$A$500"),0),0)</f>
        <v>#REF!</v>
      </c>
      <c r="F115" s="54" t="e">
        <f aca="true">HLOOKUP(F$4,INDIRECT($A115&amp;"!$B$10:$BZ$500"),MATCH($B115,INDIRECT($A115&amp;"!$A$10:$A$500"),0),0)</f>
        <v>#REF!</v>
      </c>
      <c r="G115" s="54" t="e">
        <f aca="true">HLOOKUP(G$4,INDIRECT($A115&amp;"!$B$10:$BZ$500"),MATCH($B115,INDIRECT($A115&amp;"!$A$10:$A$500"),0),0)</f>
        <v>#REF!</v>
      </c>
      <c r="H115" s="54" t="e">
        <f aca="true">HLOOKUP(H$4,INDIRECT($A115&amp;"!$B$10:$BZ$500"),MATCH($B115,INDIRECT($A115&amp;"!$A$10:$A$500"),0),0)</f>
        <v>#REF!</v>
      </c>
      <c r="I115" s="54" t="e">
        <f aca="true">HLOOKUP(I$4,INDIRECT($A115&amp;"!$B$10:$BZ$500"),MATCH($B115,INDIRECT($A115&amp;"!$A$10:$A$500"),0),0)</f>
        <v>#REF!</v>
      </c>
      <c r="J115" s="54" t="e">
        <f aca="true">HLOOKUP(J$4,INDIRECT($A115&amp;"!$B$10:$BZ$500"),MATCH($B115,INDIRECT($A115&amp;"!$A$10:$A$500"),0),0)</f>
        <v>#REF!</v>
      </c>
      <c r="K115" s="54" t="e">
        <f aca="true">HLOOKUP(K$4,INDIRECT($A115&amp;"!$B$10:$BZ$500"),MATCH($B115,INDIRECT($A115&amp;"!$A$10:$A$500"),0),0)</f>
        <v>#REF!</v>
      </c>
      <c r="L115" s="54" t="e">
        <f aca="true">HLOOKUP(L$4,INDIRECT($A115&amp;"!$B$10:$BZ$500"),MATCH($B115,INDIRECT($A115&amp;"!$A$10:$A$500"),0),0)</f>
        <v>#REF!</v>
      </c>
      <c r="M115" s="54" t="e">
        <f aca="true">HLOOKUP(M$4,INDIRECT($A115&amp;"!$B$10:$BZ$500"),MATCH($B115,INDIRECT($A115&amp;"!$A$10:$A$500"),0),0)</f>
        <v>#REF!</v>
      </c>
      <c r="N115" s="54" t="e">
        <f aca="true">HLOOKUP(N$4,INDIRECT($A115&amp;"!$B$10:$BZ$500"),MATCH($B115,INDIRECT($A115&amp;"!$A$10:$A$500"),0),0)</f>
        <v>#REF!</v>
      </c>
      <c r="O115" s="54" t="e">
        <f aca="true">HLOOKUP(O$4,INDIRECT($A115&amp;"!$B$10:$BZ$500"),MATCH($B115,INDIRECT($A115&amp;"!$A$10:$A$500"),0),0)</f>
        <v>#REF!</v>
      </c>
      <c r="P115" s="54" t="e">
        <f aca="true">HLOOKUP(P$4,INDIRECT($A115&amp;"!$B$10:$BZ$500"),MATCH($B115,INDIRECT($A115&amp;"!$A$10:$A$500"),0),0)</f>
        <v>#REF!</v>
      </c>
      <c r="Q115" s="54" t="e">
        <f aca="true">HLOOKUP(Q$4,INDIRECT($A115&amp;"!$B$10:$BZ$500"),MATCH($B115,INDIRECT($A115&amp;"!$A$10:$A$500"),0),0)</f>
        <v>#REF!</v>
      </c>
      <c r="R115" s="54" t="e">
        <f aca="true">HLOOKUP(R$4,INDIRECT($A115&amp;"!$B$10:$BZ$500"),MATCH($B115,INDIRECT($A115&amp;"!$A$10:$A$500"),0),0)</f>
        <v>#REF!</v>
      </c>
      <c r="S115" s="54" t="e">
        <f aca="true">HLOOKUP(S$4,INDIRECT($A115&amp;"!$B$10:$BZ$500"),MATCH($B115,INDIRECT($A115&amp;"!$A$10:$A$500"),0),0)</f>
        <v>#REF!</v>
      </c>
      <c r="T115" s="54" t="e">
        <f aca="true">HLOOKUP(T$4,INDIRECT($A115&amp;"!$B$10:$BZ$500"),MATCH($B115,INDIRECT($A115&amp;"!$A$10:$A$500"),0),0)</f>
        <v>#REF!</v>
      </c>
      <c r="U115" s="54" t="e">
        <f aca="true">HLOOKUP(U$4,INDIRECT($A115&amp;"!$B$10:$BZ$500"),MATCH($B115,INDIRECT($A115&amp;"!$A$10:$A$500"),0),0)</f>
        <v>#REF!</v>
      </c>
      <c r="V115" s="54" t="e">
        <f aca="true">HLOOKUP(V$4,INDIRECT($A115&amp;"!$B$10:$BZ$500"),MATCH($B115,INDIRECT($A115&amp;"!$A$10:$A$500"),0),0)</f>
        <v>#REF!</v>
      </c>
      <c r="W115" s="54" t="e">
        <f aca="true">HLOOKUP(W$4,INDIRECT($A115&amp;"!$B$10:$BZ$500"),MATCH($B115,INDIRECT($A115&amp;"!$A$10:$A$500"),0),0)</f>
        <v>#REF!</v>
      </c>
      <c r="X115" s="54" t="e">
        <f aca="true">HLOOKUP(X$4,INDIRECT($A115&amp;"!$B$10:$BZ$500"),MATCH($B115,INDIRECT($A115&amp;"!$A$10:$A$500"),0),0)</f>
        <v>#REF!</v>
      </c>
      <c r="Y115" s="54" t="e">
        <f aca="true">HLOOKUP(Y$4,INDIRECT($A115&amp;"!$B$10:$BZ$500"),MATCH($B115,INDIRECT($A115&amp;"!$A$10:$A$500"),0),0)</f>
        <v>#REF!</v>
      </c>
      <c r="Z115" s="54" t="e">
        <f aca="true">HLOOKUP(Z$4,INDIRECT($A115&amp;"!$B$10:$BZ$500"),MATCH($B115,INDIRECT($A115&amp;"!$A$10:$A$500"),0),0)</f>
        <v>#REF!</v>
      </c>
      <c r="AA115" s="54" t="e">
        <f aca="true">HLOOKUP(AA$4,INDIRECT($A115&amp;"!$B$10:$BZ$500"),MATCH($B115,INDIRECT($A115&amp;"!$A$10:$A$500"),0),0)</f>
        <v>#REF!</v>
      </c>
      <c r="AB115" s="54" t="e">
        <f aca="true">HLOOKUP(AB$4,INDIRECT($A115&amp;"!$B$10:$BZ$500"),MATCH($B115,INDIRECT($A115&amp;"!$A$10:$A$500"),0),0)</f>
        <v>#REF!</v>
      </c>
      <c r="AC115" s="54" t="e">
        <f aca="true">HLOOKUP(AC$4,INDIRECT($A115&amp;"!$B$10:$BZ$500"),MATCH($B115,INDIRECT($A115&amp;"!$A$10:$A$500"),0),0)</f>
        <v>#REF!</v>
      </c>
      <c r="AD115" s="54" t="e">
        <f aca="true">HLOOKUP(AD$4,INDIRECT($A115&amp;"!$B$10:$BZ$500"),MATCH($B115,INDIRECT($A115&amp;"!$A$10:$A$500"),0),0)</f>
        <v>#REF!</v>
      </c>
      <c r="AE115" s="54" t="e">
        <f aca="true">HLOOKUP(AE$4,INDIRECT($A115&amp;"!$B$10:$BZ$500"),MATCH($B115,INDIRECT($A115&amp;"!$A$10:$A$500"),0),0)</f>
        <v>#REF!</v>
      </c>
      <c r="AF115" s="54" t="e">
        <f aca="true">HLOOKUP(AF$4,INDIRECT($A115&amp;"!$B$10:$BZ$500"),MATCH($B115,INDIRECT($A115&amp;"!$A$10:$A$500"),0),0)</f>
        <v>#REF!</v>
      </c>
      <c r="AG115" s="54" t="e">
        <f aca="true">HLOOKUP(AG$4,INDIRECT($A115&amp;"!$B$10:$BZ$500"),MATCH($B115,INDIRECT($A115&amp;"!$A$10:$A$500"),0),0)</f>
        <v>#REF!</v>
      </c>
      <c r="AH115" s="54" t="e">
        <f aca="true">HLOOKUP(AH$4,INDIRECT($A115&amp;"!$B$10:$BZ$500"),MATCH($B115,INDIRECT($A115&amp;"!$A$10:$A$500"),0),0)</f>
        <v>#REF!</v>
      </c>
      <c r="AI115" s="54" t="e">
        <f aca="true">HLOOKUP(AI$4,INDIRECT($A115&amp;"!$B$10:$BZ$500"),MATCH($B115,INDIRECT($A115&amp;"!$A$10:$A$500"),0),0)</f>
        <v>#REF!</v>
      </c>
      <c r="AJ115" s="54" t="e">
        <f aca="true">HLOOKUP(AJ$4,INDIRECT($A115&amp;"!$B$10:$BZ$500"),MATCH($B115,INDIRECT($A115&amp;"!$A$10:$A$500"),0),0)</f>
        <v>#REF!</v>
      </c>
      <c r="AK115" s="54" t="e">
        <f aca="true">HLOOKUP(AK$4,INDIRECT($A115&amp;"!$B$10:$BZ$500"),MATCH($B115,INDIRECT($A115&amp;"!$A$10:$A$500"),0),0)</f>
        <v>#REF!</v>
      </c>
      <c r="AL115" s="54" t="e">
        <f aca="true">HLOOKUP(AL$4,INDIRECT($A115&amp;"!$B$10:$BZ$500"),MATCH($B115,INDIRECT($A115&amp;"!$A$10:$A$500"),0),0)</f>
        <v>#REF!</v>
      </c>
      <c r="AM115" s="54" t="e">
        <f aca="true">HLOOKUP(AM$4,INDIRECT($A115&amp;"!$B$10:$BZ$500"),MATCH($B115,INDIRECT($A115&amp;"!$A$10:$A$500"),0),0)</f>
        <v>#REF!</v>
      </c>
      <c r="AN115" s="54" t="e">
        <f aca="true">HLOOKUP(AN$4,INDIRECT($A115&amp;"!$B$10:$BZ$500"),MATCH($B115,INDIRECT($A115&amp;"!$A$10:$A$500"),0),0)</f>
        <v>#REF!</v>
      </c>
      <c r="AO115" s="54" t="e">
        <f aca="true">HLOOKUP(AO$4,INDIRECT($A115&amp;"!$B$10:$BZ$500"),MATCH($B115,INDIRECT($A115&amp;"!$A$10:$A$500"),0),0)</f>
        <v>#REF!</v>
      </c>
      <c r="AP115" s="54" t="e">
        <f aca="true">HLOOKUP(AP$4,INDIRECT($A115&amp;"!$B$10:$BZ$500"),MATCH($B115,INDIRECT($A115&amp;"!$A$10:$A$500"),0),0)</f>
        <v>#REF!</v>
      </c>
      <c r="AQ115" s="54" t="e">
        <f aca="true">HLOOKUP(AQ$4,INDIRECT($A115&amp;"!$B$10:$BZ$500"),MATCH($B115,INDIRECT($A115&amp;"!$A$10:$A$500"),0),0)</f>
        <v>#REF!</v>
      </c>
      <c r="AR115" s="54" t="e">
        <f aca="true">HLOOKUP(AR$4,INDIRECT($A115&amp;"!$B$10:$BZ$500"),MATCH($B115,INDIRECT($A115&amp;"!$A$10:$A$500"),0),0)</f>
        <v>#REF!</v>
      </c>
      <c r="AS115" s="54" t="e">
        <f aca="true">HLOOKUP(AS$4,INDIRECT($A115&amp;"!$B$10:$BZ$500"),MATCH($B115,INDIRECT($A115&amp;"!$A$10:$A$500"),0),0)</f>
        <v>#REF!</v>
      </c>
      <c r="AT115" s="54" t="e">
        <f aca="true">HLOOKUP(AT$4,INDIRECT($A115&amp;"!$B$10:$BZ$500"),MATCH($B115,INDIRECT($A115&amp;"!$A$10:$A$500"),0),0)</f>
        <v>#REF!</v>
      </c>
      <c r="AU115" s="54" t="e">
        <f aca="true">HLOOKUP(AU$4,INDIRECT($A115&amp;"!$B$10:$BZ$500"),MATCH($B115,INDIRECT($A115&amp;"!$A$10:$A$500"),0),0)</f>
        <v>#REF!</v>
      </c>
      <c r="AV115" s="54" t="e">
        <f aca="true">HLOOKUP(AV$4,INDIRECT($A115&amp;"!$B$10:$BZ$500"),MATCH($B115,INDIRECT($A115&amp;"!$A$10:$A$500"),0),0)</f>
        <v>#REF!</v>
      </c>
      <c r="AW115" s="54" t="e">
        <f aca="true">HLOOKUP(AW$4,INDIRECT($A115&amp;"!$B$10:$BZ$500"),MATCH($B115,INDIRECT($A115&amp;"!$A$10:$A$500"),0),0)</f>
        <v>#REF!</v>
      </c>
      <c r="AX115" s="54" t="e">
        <f aca="true">HLOOKUP(AX$4,INDIRECT($A115&amp;"!$B$10:$BZ$500"),MATCH($B115,INDIRECT($A115&amp;"!$A$10:$A$500"),0),0)</f>
        <v>#REF!</v>
      </c>
      <c r="AY115" s="54" t="e">
        <f aca="true">HLOOKUP(AY$4,INDIRECT($A115&amp;"!$B$10:$BZ$500"),MATCH($B115,INDIRECT($A115&amp;"!$A$10:$A$500"),0),0)</f>
        <v>#REF!</v>
      </c>
      <c r="AZ115" s="54" t="e">
        <f aca="true">HLOOKUP(AZ$4,INDIRECT($A115&amp;"!$B$10:$BZ$500"),MATCH($B115,INDIRECT($A115&amp;"!$A$10:$A$500"),0),0)</f>
        <v>#REF!</v>
      </c>
      <c r="BA115" s="54" t="e">
        <f aca="true">HLOOKUP(BA$4,INDIRECT($A115&amp;"!$B$10:$BZ$500"),MATCH($B115,INDIRECT($A115&amp;"!$A$10:$A$500"),0),0)</f>
        <v>#REF!</v>
      </c>
      <c r="BB115" s="54" t="e">
        <f aca="true">HLOOKUP(BB$4,INDIRECT($A115&amp;"!$B$10:$BZ$500"),MATCH($B115,INDIRECT($A115&amp;"!$A$10:$A$500"),0),0)</f>
        <v>#REF!</v>
      </c>
    </row>
    <row r="116" customFormat="false" ht="14.4" hidden="false" customHeight="false" outlineLevel="0" collapsed="false">
      <c r="A116" s="51" t="str">
        <f aca="false">A115</f>
        <v>GDP_Low</v>
      </c>
      <c r="B116" s="29" t="s">
        <v>21</v>
      </c>
      <c r="C116" s="53" t="str">
        <f aca="false">A116&amp;"_"&amp;B116</f>
        <v>GDP_Low_Transport Emissions</v>
      </c>
      <c r="D116" s="54" t="e">
        <f aca="true">HLOOKUP(D$4,INDIRECT($A116&amp;"!$B$10:$BZ$500"),MATCH($B116,INDIRECT($A116&amp;"!$A$10:$A$500"),0),0)</f>
        <v>#REF!</v>
      </c>
      <c r="E116" s="54" t="e">
        <f aca="true">HLOOKUP(E$4,INDIRECT($A116&amp;"!$B$10:$BZ$500"),MATCH($B116,INDIRECT($A116&amp;"!$A$10:$A$500"),0),0)</f>
        <v>#REF!</v>
      </c>
      <c r="F116" s="54" t="e">
        <f aca="true">HLOOKUP(F$4,INDIRECT($A116&amp;"!$B$10:$BZ$500"),MATCH($B116,INDIRECT($A116&amp;"!$A$10:$A$500"),0),0)</f>
        <v>#REF!</v>
      </c>
      <c r="G116" s="54" t="e">
        <f aca="true">HLOOKUP(G$4,INDIRECT($A116&amp;"!$B$10:$BZ$500"),MATCH($B116,INDIRECT($A116&amp;"!$A$10:$A$500"),0),0)</f>
        <v>#REF!</v>
      </c>
      <c r="H116" s="54" t="e">
        <f aca="true">HLOOKUP(H$4,INDIRECT($A116&amp;"!$B$10:$BZ$500"),MATCH($B116,INDIRECT($A116&amp;"!$A$10:$A$500"),0),0)</f>
        <v>#REF!</v>
      </c>
      <c r="I116" s="54" t="e">
        <f aca="true">HLOOKUP(I$4,INDIRECT($A116&amp;"!$B$10:$BZ$500"),MATCH($B116,INDIRECT($A116&amp;"!$A$10:$A$500"),0),0)</f>
        <v>#REF!</v>
      </c>
      <c r="J116" s="54" t="e">
        <f aca="true">HLOOKUP(J$4,INDIRECT($A116&amp;"!$B$10:$BZ$500"),MATCH($B116,INDIRECT($A116&amp;"!$A$10:$A$500"),0),0)</f>
        <v>#REF!</v>
      </c>
      <c r="K116" s="54" t="e">
        <f aca="true">HLOOKUP(K$4,INDIRECT($A116&amp;"!$B$10:$BZ$500"),MATCH($B116,INDIRECT($A116&amp;"!$A$10:$A$500"),0),0)</f>
        <v>#REF!</v>
      </c>
      <c r="L116" s="54" t="e">
        <f aca="true">HLOOKUP(L$4,INDIRECT($A116&amp;"!$B$10:$BZ$500"),MATCH($B116,INDIRECT($A116&amp;"!$A$10:$A$500"),0),0)</f>
        <v>#REF!</v>
      </c>
      <c r="M116" s="54" t="e">
        <f aca="true">HLOOKUP(M$4,INDIRECT($A116&amp;"!$B$10:$BZ$500"),MATCH($B116,INDIRECT($A116&amp;"!$A$10:$A$500"),0),0)</f>
        <v>#REF!</v>
      </c>
      <c r="N116" s="54" t="e">
        <f aca="true">HLOOKUP(N$4,INDIRECT($A116&amp;"!$B$10:$BZ$500"),MATCH($B116,INDIRECT($A116&amp;"!$A$10:$A$500"),0),0)</f>
        <v>#REF!</v>
      </c>
      <c r="O116" s="54" t="e">
        <f aca="true">HLOOKUP(O$4,INDIRECT($A116&amp;"!$B$10:$BZ$500"),MATCH($B116,INDIRECT($A116&amp;"!$A$10:$A$500"),0),0)</f>
        <v>#REF!</v>
      </c>
      <c r="P116" s="54" t="e">
        <f aca="true">HLOOKUP(P$4,INDIRECT($A116&amp;"!$B$10:$BZ$500"),MATCH($B116,INDIRECT($A116&amp;"!$A$10:$A$500"),0),0)</f>
        <v>#REF!</v>
      </c>
      <c r="Q116" s="54" t="e">
        <f aca="true">HLOOKUP(Q$4,INDIRECT($A116&amp;"!$B$10:$BZ$500"),MATCH($B116,INDIRECT($A116&amp;"!$A$10:$A$500"),0),0)</f>
        <v>#REF!</v>
      </c>
      <c r="R116" s="54" t="e">
        <f aca="true">HLOOKUP(R$4,INDIRECT($A116&amp;"!$B$10:$BZ$500"),MATCH($B116,INDIRECT($A116&amp;"!$A$10:$A$500"),0),0)</f>
        <v>#REF!</v>
      </c>
      <c r="S116" s="54" t="e">
        <f aca="true">HLOOKUP(S$4,INDIRECT($A116&amp;"!$B$10:$BZ$500"),MATCH($B116,INDIRECT($A116&amp;"!$A$10:$A$500"),0),0)</f>
        <v>#REF!</v>
      </c>
      <c r="T116" s="54" t="e">
        <f aca="true">HLOOKUP(T$4,INDIRECT($A116&amp;"!$B$10:$BZ$500"),MATCH($B116,INDIRECT($A116&amp;"!$A$10:$A$500"),0),0)</f>
        <v>#REF!</v>
      </c>
      <c r="U116" s="54" t="e">
        <f aca="true">HLOOKUP(U$4,INDIRECT($A116&amp;"!$B$10:$BZ$500"),MATCH($B116,INDIRECT($A116&amp;"!$A$10:$A$500"),0),0)</f>
        <v>#REF!</v>
      </c>
      <c r="V116" s="54" t="e">
        <f aca="true">HLOOKUP(V$4,INDIRECT($A116&amp;"!$B$10:$BZ$500"),MATCH($B116,INDIRECT($A116&amp;"!$A$10:$A$500"),0),0)</f>
        <v>#REF!</v>
      </c>
      <c r="W116" s="54" t="e">
        <f aca="true">HLOOKUP(W$4,INDIRECT($A116&amp;"!$B$10:$BZ$500"),MATCH($B116,INDIRECT($A116&amp;"!$A$10:$A$500"),0),0)</f>
        <v>#REF!</v>
      </c>
      <c r="X116" s="54" t="e">
        <f aca="true">HLOOKUP(X$4,INDIRECT($A116&amp;"!$B$10:$BZ$500"),MATCH($B116,INDIRECT($A116&amp;"!$A$10:$A$500"),0),0)</f>
        <v>#REF!</v>
      </c>
      <c r="Y116" s="54" t="e">
        <f aca="true">HLOOKUP(Y$4,INDIRECT($A116&amp;"!$B$10:$BZ$500"),MATCH($B116,INDIRECT($A116&amp;"!$A$10:$A$500"),0),0)</f>
        <v>#REF!</v>
      </c>
      <c r="Z116" s="54" t="e">
        <f aca="true">HLOOKUP(Z$4,INDIRECT($A116&amp;"!$B$10:$BZ$500"),MATCH($B116,INDIRECT($A116&amp;"!$A$10:$A$500"),0),0)</f>
        <v>#REF!</v>
      </c>
      <c r="AA116" s="54" t="e">
        <f aca="true">HLOOKUP(AA$4,INDIRECT($A116&amp;"!$B$10:$BZ$500"),MATCH($B116,INDIRECT($A116&amp;"!$A$10:$A$500"),0),0)</f>
        <v>#REF!</v>
      </c>
      <c r="AB116" s="54" t="e">
        <f aca="true">HLOOKUP(AB$4,INDIRECT($A116&amp;"!$B$10:$BZ$500"),MATCH($B116,INDIRECT($A116&amp;"!$A$10:$A$500"),0),0)</f>
        <v>#REF!</v>
      </c>
      <c r="AC116" s="54" t="e">
        <f aca="true">HLOOKUP(AC$4,INDIRECT($A116&amp;"!$B$10:$BZ$500"),MATCH($B116,INDIRECT($A116&amp;"!$A$10:$A$500"),0),0)</f>
        <v>#REF!</v>
      </c>
      <c r="AD116" s="54" t="e">
        <f aca="true">HLOOKUP(AD$4,INDIRECT($A116&amp;"!$B$10:$BZ$500"),MATCH($B116,INDIRECT($A116&amp;"!$A$10:$A$500"),0),0)</f>
        <v>#REF!</v>
      </c>
      <c r="AE116" s="54" t="e">
        <f aca="true">HLOOKUP(AE$4,INDIRECT($A116&amp;"!$B$10:$BZ$500"),MATCH($B116,INDIRECT($A116&amp;"!$A$10:$A$500"),0),0)</f>
        <v>#REF!</v>
      </c>
      <c r="AF116" s="54" t="e">
        <f aca="true">HLOOKUP(AF$4,INDIRECT($A116&amp;"!$B$10:$BZ$500"),MATCH($B116,INDIRECT($A116&amp;"!$A$10:$A$500"),0),0)</f>
        <v>#REF!</v>
      </c>
      <c r="AG116" s="54" t="e">
        <f aca="true">HLOOKUP(AG$4,INDIRECT($A116&amp;"!$B$10:$BZ$500"),MATCH($B116,INDIRECT($A116&amp;"!$A$10:$A$500"),0),0)</f>
        <v>#REF!</v>
      </c>
      <c r="AH116" s="54" t="e">
        <f aca="true">HLOOKUP(AH$4,INDIRECT($A116&amp;"!$B$10:$BZ$500"),MATCH($B116,INDIRECT($A116&amp;"!$A$10:$A$500"),0),0)</f>
        <v>#REF!</v>
      </c>
      <c r="AI116" s="54" t="e">
        <f aca="true">HLOOKUP(AI$4,INDIRECT($A116&amp;"!$B$10:$BZ$500"),MATCH($B116,INDIRECT($A116&amp;"!$A$10:$A$500"),0),0)</f>
        <v>#REF!</v>
      </c>
      <c r="AJ116" s="54" t="e">
        <f aca="true">HLOOKUP(AJ$4,INDIRECT($A116&amp;"!$B$10:$BZ$500"),MATCH($B116,INDIRECT($A116&amp;"!$A$10:$A$500"),0),0)</f>
        <v>#REF!</v>
      </c>
      <c r="AK116" s="54" t="e">
        <f aca="true">HLOOKUP(AK$4,INDIRECT($A116&amp;"!$B$10:$BZ$500"),MATCH($B116,INDIRECT($A116&amp;"!$A$10:$A$500"),0),0)</f>
        <v>#REF!</v>
      </c>
      <c r="AL116" s="54" t="e">
        <f aca="true">HLOOKUP(AL$4,INDIRECT($A116&amp;"!$B$10:$BZ$500"),MATCH($B116,INDIRECT($A116&amp;"!$A$10:$A$500"),0),0)</f>
        <v>#REF!</v>
      </c>
      <c r="AM116" s="54" t="e">
        <f aca="true">HLOOKUP(AM$4,INDIRECT($A116&amp;"!$B$10:$BZ$500"),MATCH($B116,INDIRECT($A116&amp;"!$A$10:$A$500"),0),0)</f>
        <v>#REF!</v>
      </c>
      <c r="AN116" s="54" t="e">
        <f aca="true">HLOOKUP(AN$4,INDIRECT($A116&amp;"!$B$10:$BZ$500"),MATCH($B116,INDIRECT($A116&amp;"!$A$10:$A$500"),0),0)</f>
        <v>#REF!</v>
      </c>
      <c r="AO116" s="54" t="e">
        <f aca="true">HLOOKUP(AO$4,INDIRECT($A116&amp;"!$B$10:$BZ$500"),MATCH($B116,INDIRECT($A116&amp;"!$A$10:$A$500"),0),0)</f>
        <v>#REF!</v>
      </c>
      <c r="AP116" s="54" t="e">
        <f aca="true">HLOOKUP(AP$4,INDIRECT($A116&amp;"!$B$10:$BZ$500"),MATCH($B116,INDIRECT($A116&amp;"!$A$10:$A$500"),0),0)</f>
        <v>#REF!</v>
      </c>
      <c r="AQ116" s="54" t="e">
        <f aca="true">HLOOKUP(AQ$4,INDIRECT($A116&amp;"!$B$10:$BZ$500"),MATCH($B116,INDIRECT($A116&amp;"!$A$10:$A$500"),0),0)</f>
        <v>#REF!</v>
      </c>
      <c r="AR116" s="54" t="e">
        <f aca="true">HLOOKUP(AR$4,INDIRECT($A116&amp;"!$B$10:$BZ$500"),MATCH($B116,INDIRECT($A116&amp;"!$A$10:$A$500"),0),0)</f>
        <v>#REF!</v>
      </c>
      <c r="AS116" s="54" t="e">
        <f aca="true">HLOOKUP(AS$4,INDIRECT($A116&amp;"!$B$10:$BZ$500"),MATCH($B116,INDIRECT($A116&amp;"!$A$10:$A$500"),0),0)</f>
        <v>#REF!</v>
      </c>
      <c r="AT116" s="54" t="e">
        <f aca="true">HLOOKUP(AT$4,INDIRECT($A116&amp;"!$B$10:$BZ$500"),MATCH($B116,INDIRECT($A116&amp;"!$A$10:$A$500"),0),0)</f>
        <v>#REF!</v>
      </c>
      <c r="AU116" s="54" t="e">
        <f aca="true">HLOOKUP(AU$4,INDIRECT($A116&amp;"!$B$10:$BZ$500"),MATCH($B116,INDIRECT($A116&amp;"!$A$10:$A$500"),0),0)</f>
        <v>#REF!</v>
      </c>
      <c r="AV116" s="54" t="e">
        <f aca="true">HLOOKUP(AV$4,INDIRECT($A116&amp;"!$B$10:$BZ$500"),MATCH($B116,INDIRECT($A116&amp;"!$A$10:$A$500"),0),0)</f>
        <v>#REF!</v>
      </c>
      <c r="AW116" s="54" t="e">
        <f aca="true">HLOOKUP(AW$4,INDIRECT($A116&amp;"!$B$10:$BZ$500"),MATCH($B116,INDIRECT($A116&amp;"!$A$10:$A$500"),0),0)</f>
        <v>#REF!</v>
      </c>
      <c r="AX116" s="54" t="e">
        <f aca="true">HLOOKUP(AX$4,INDIRECT($A116&amp;"!$B$10:$BZ$500"),MATCH($B116,INDIRECT($A116&amp;"!$A$10:$A$500"),0),0)</f>
        <v>#REF!</v>
      </c>
      <c r="AY116" s="54" t="e">
        <f aca="true">HLOOKUP(AY$4,INDIRECT($A116&amp;"!$B$10:$BZ$500"),MATCH($B116,INDIRECT($A116&amp;"!$A$10:$A$500"),0),0)</f>
        <v>#REF!</v>
      </c>
      <c r="AZ116" s="54" t="e">
        <f aca="true">HLOOKUP(AZ$4,INDIRECT($A116&amp;"!$B$10:$BZ$500"),MATCH($B116,INDIRECT($A116&amp;"!$A$10:$A$500"),0),0)</f>
        <v>#REF!</v>
      </c>
      <c r="BA116" s="54" t="e">
        <f aca="true">HLOOKUP(BA$4,INDIRECT($A116&amp;"!$B$10:$BZ$500"),MATCH($B116,INDIRECT($A116&amp;"!$A$10:$A$500"),0),0)</f>
        <v>#REF!</v>
      </c>
      <c r="BB116" s="54" t="e">
        <f aca="true">HLOOKUP(BB$4,INDIRECT($A116&amp;"!$B$10:$BZ$500"),MATCH($B116,INDIRECT($A116&amp;"!$A$10:$A$500"),0),0)</f>
        <v>#REF!</v>
      </c>
    </row>
    <row r="117" customFormat="false" ht="14.4" hidden="false" customHeight="false" outlineLevel="0" collapsed="false">
      <c r="A117" s="51" t="str">
        <f aca="false">A116</f>
        <v>GDP_Low</v>
      </c>
      <c r="B117" s="29" t="s">
        <v>24</v>
      </c>
      <c r="C117" s="53" t="str">
        <f aca="false">A117&amp;"_"&amp;B117</f>
        <v>GDP_Low_Electricity Emissions - Combustion Only</v>
      </c>
      <c r="D117" s="54" t="e">
        <f aca="true">HLOOKUP(D$4,INDIRECT($A117&amp;"!$B$10:$BZ$500"),MATCH($B117,INDIRECT($A117&amp;"!$A$10:$A$500"),0),0)</f>
        <v>#REF!</v>
      </c>
      <c r="E117" s="54" t="e">
        <f aca="true">HLOOKUP(E$4,INDIRECT($A117&amp;"!$B$10:$BZ$500"),MATCH($B117,INDIRECT($A117&amp;"!$A$10:$A$500"),0),0)</f>
        <v>#REF!</v>
      </c>
      <c r="F117" s="54" t="e">
        <f aca="true">HLOOKUP(F$4,INDIRECT($A117&amp;"!$B$10:$BZ$500"),MATCH($B117,INDIRECT($A117&amp;"!$A$10:$A$500"),0),0)</f>
        <v>#REF!</v>
      </c>
      <c r="G117" s="54" t="e">
        <f aca="true">HLOOKUP(G$4,INDIRECT($A117&amp;"!$B$10:$BZ$500"),MATCH($B117,INDIRECT($A117&amp;"!$A$10:$A$500"),0),0)</f>
        <v>#REF!</v>
      </c>
      <c r="H117" s="54" t="e">
        <f aca="true">HLOOKUP(H$4,INDIRECT($A117&amp;"!$B$10:$BZ$500"),MATCH($B117,INDIRECT($A117&amp;"!$A$10:$A$500"),0),0)</f>
        <v>#REF!</v>
      </c>
      <c r="I117" s="54" t="e">
        <f aca="true">HLOOKUP(I$4,INDIRECT($A117&amp;"!$B$10:$BZ$500"),MATCH($B117,INDIRECT($A117&amp;"!$A$10:$A$500"),0),0)</f>
        <v>#REF!</v>
      </c>
      <c r="J117" s="54" t="e">
        <f aca="true">HLOOKUP(J$4,INDIRECT($A117&amp;"!$B$10:$BZ$500"),MATCH($B117,INDIRECT($A117&amp;"!$A$10:$A$500"),0),0)</f>
        <v>#REF!</v>
      </c>
      <c r="K117" s="54" t="e">
        <f aca="true">HLOOKUP(K$4,INDIRECT($A117&amp;"!$B$10:$BZ$500"),MATCH($B117,INDIRECT($A117&amp;"!$A$10:$A$500"),0),0)</f>
        <v>#REF!</v>
      </c>
      <c r="L117" s="54" t="e">
        <f aca="true">HLOOKUP(L$4,INDIRECT($A117&amp;"!$B$10:$BZ$500"),MATCH($B117,INDIRECT($A117&amp;"!$A$10:$A$500"),0),0)</f>
        <v>#REF!</v>
      </c>
      <c r="M117" s="54" t="e">
        <f aca="true">HLOOKUP(M$4,INDIRECT($A117&amp;"!$B$10:$BZ$500"),MATCH($B117,INDIRECT($A117&amp;"!$A$10:$A$500"),0),0)</f>
        <v>#REF!</v>
      </c>
      <c r="N117" s="54" t="e">
        <f aca="true">HLOOKUP(N$4,INDIRECT($A117&amp;"!$B$10:$BZ$500"),MATCH($B117,INDIRECT($A117&amp;"!$A$10:$A$500"),0),0)</f>
        <v>#REF!</v>
      </c>
      <c r="O117" s="54" t="e">
        <f aca="true">HLOOKUP(O$4,INDIRECT($A117&amp;"!$B$10:$BZ$500"),MATCH($B117,INDIRECT($A117&amp;"!$A$10:$A$500"),0),0)</f>
        <v>#REF!</v>
      </c>
      <c r="P117" s="54" t="e">
        <f aca="true">HLOOKUP(P$4,INDIRECT($A117&amp;"!$B$10:$BZ$500"),MATCH($B117,INDIRECT($A117&amp;"!$A$10:$A$500"),0),0)</f>
        <v>#REF!</v>
      </c>
      <c r="Q117" s="54" t="e">
        <f aca="true">HLOOKUP(Q$4,INDIRECT($A117&amp;"!$B$10:$BZ$500"),MATCH($B117,INDIRECT($A117&amp;"!$A$10:$A$500"),0),0)</f>
        <v>#REF!</v>
      </c>
      <c r="R117" s="54" t="e">
        <f aca="true">HLOOKUP(R$4,INDIRECT($A117&amp;"!$B$10:$BZ$500"),MATCH($B117,INDIRECT($A117&amp;"!$A$10:$A$500"),0),0)</f>
        <v>#REF!</v>
      </c>
      <c r="S117" s="54" t="e">
        <f aca="true">HLOOKUP(S$4,INDIRECT($A117&amp;"!$B$10:$BZ$500"),MATCH($B117,INDIRECT($A117&amp;"!$A$10:$A$500"),0),0)</f>
        <v>#REF!</v>
      </c>
      <c r="T117" s="54" t="e">
        <f aca="true">HLOOKUP(T$4,INDIRECT($A117&amp;"!$B$10:$BZ$500"),MATCH($B117,INDIRECT($A117&amp;"!$A$10:$A$500"),0),0)</f>
        <v>#REF!</v>
      </c>
      <c r="U117" s="54" t="e">
        <f aca="true">HLOOKUP(U$4,INDIRECT($A117&amp;"!$B$10:$BZ$500"),MATCH($B117,INDIRECT($A117&amp;"!$A$10:$A$500"),0),0)</f>
        <v>#REF!</v>
      </c>
      <c r="V117" s="54" t="e">
        <f aca="true">HLOOKUP(V$4,INDIRECT($A117&amp;"!$B$10:$BZ$500"),MATCH($B117,INDIRECT($A117&amp;"!$A$10:$A$500"),0),0)</f>
        <v>#REF!</v>
      </c>
      <c r="W117" s="54" t="e">
        <f aca="true">HLOOKUP(W$4,INDIRECT($A117&amp;"!$B$10:$BZ$500"),MATCH($B117,INDIRECT($A117&amp;"!$A$10:$A$500"),0),0)</f>
        <v>#REF!</v>
      </c>
      <c r="X117" s="54" t="e">
        <f aca="true">HLOOKUP(X$4,INDIRECT($A117&amp;"!$B$10:$BZ$500"),MATCH($B117,INDIRECT($A117&amp;"!$A$10:$A$500"),0),0)</f>
        <v>#REF!</v>
      </c>
      <c r="Y117" s="54" t="e">
        <f aca="true">HLOOKUP(Y$4,INDIRECT($A117&amp;"!$B$10:$BZ$500"),MATCH($B117,INDIRECT($A117&amp;"!$A$10:$A$500"),0),0)</f>
        <v>#REF!</v>
      </c>
      <c r="Z117" s="54" t="e">
        <f aca="true">HLOOKUP(Z$4,INDIRECT($A117&amp;"!$B$10:$BZ$500"),MATCH($B117,INDIRECT($A117&amp;"!$A$10:$A$500"),0),0)</f>
        <v>#REF!</v>
      </c>
      <c r="AA117" s="54" t="e">
        <f aca="true">HLOOKUP(AA$4,INDIRECT($A117&amp;"!$B$10:$BZ$500"),MATCH($B117,INDIRECT($A117&amp;"!$A$10:$A$500"),0),0)</f>
        <v>#REF!</v>
      </c>
      <c r="AB117" s="54" t="e">
        <f aca="true">HLOOKUP(AB$4,INDIRECT($A117&amp;"!$B$10:$BZ$500"),MATCH($B117,INDIRECT($A117&amp;"!$A$10:$A$500"),0),0)</f>
        <v>#REF!</v>
      </c>
      <c r="AC117" s="54" t="e">
        <f aca="true">HLOOKUP(AC$4,INDIRECT($A117&amp;"!$B$10:$BZ$500"),MATCH($B117,INDIRECT($A117&amp;"!$A$10:$A$500"),0),0)</f>
        <v>#REF!</v>
      </c>
      <c r="AD117" s="54" t="e">
        <f aca="true">HLOOKUP(AD$4,INDIRECT($A117&amp;"!$B$10:$BZ$500"),MATCH($B117,INDIRECT($A117&amp;"!$A$10:$A$500"),0),0)</f>
        <v>#REF!</v>
      </c>
      <c r="AE117" s="54" t="e">
        <f aca="true">HLOOKUP(AE$4,INDIRECT($A117&amp;"!$B$10:$BZ$500"),MATCH($B117,INDIRECT($A117&amp;"!$A$10:$A$500"),0),0)</f>
        <v>#REF!</v>
      </c>
      <c r="AF117" s="54" t="e">
        <f aca="true">HLOOKUP(AF$4,INDIRECT($A117&amp;"!$B$10:$BZ$500"),MATCH($B117,INDIRECT($A117&amp;"!$A$10:$A$500"),0),0)</f>
        <v>#REF!</v>
      </c>
      <c r="AG117" s="54" t="e">
        <f aca="true">HLOOKUP(AG$4,INDIRECT($A117&amp;"!$B$10:$BZ$500"),MATCH($B117,INDIRECT($A117&amp;"!$A$10:$A$500"),0),0)</f>
        <v>#REF!</v>
      </c>
      <c r="AH117" s="54" t="e">
        <f aca="true">HLOOKUP(AH$4,INDIRECT($A117&amp;"!$B$10:$BZ$500"),MATCH($B117,INDIRECT($A117&amp;"!$A$10:$A$500"),0),0)</f>
        <v>#REF!</v>
      </c>
      <c r="AI117" s="54" t="e">
        <f aca="true">HLOOKUP(AI$4,INDIRECT($A117&amp;"!$B$10:$BZ$500"),MATCH($B117,INDIRECT($A117&amp;"!$A$10:$A$500"),0),0)</f>
        <v>#REF!</v>
      </c>
      <c r="AJ117" s="54" t="e">
        <f aca="true">HLOOKUP(AJ$4,INDIRECT($A117&amp;"!$B$10:$BZ$500"),MATCH($B117,INDIRECT($A117&amp;"!$A$10:$A$500"),0),0)</f>
        <v>#REF!</v>
      </c>
      <c r="AK117" s="54" t="e">
        <f aca="true">HLOOKUP(AK$4,INDIRECT($A117&amp;"!$B$10:$BZ$500"),MATCH($B117,INDIRECT($A117&amp;"!$A$10:$A$500"),0),0)</f>
        <v>#REF!</v>
      </c>
      <c r="AL117" s="54" t="e">
        <f aca="true">HLOOKUP(AL$4,INDIRECT($A117&amp;"!$B$10:$BZ$500"),MATCH($B117,INDIRECT($A117&amp;"!$A$10:$A$500"),0),0)</f>
        <v>#REF!</v>
      </c>
      <c r="AM117" s="54" t="e">
        <f aca="true">HLOOKUP(AM$4,INDIRECT($A117&amp;"!$B$10:$BZ$500"),MATCH($B117,INDIRECT($A117&amp;"!$A$10:$A$500"),0),0)</f>
        <v>#REF!</v>
      </c>
      <c r="AN117" s="54" t="e">
        <f aca="true">HLOOKUP(AN$4,INDIRECT($A117&amp;"!$B$10:$BZ$500"),MATCH($B117,INDIRECT($A117&amp;"!$A$10:$A$500"),0),0)</f>
        <v>#REF!</v>
      </c>
      <c r="AO117" s="54" t="e">
        <f aca="true">HLOOKUP(AO$4,INDIRECT($A117&amp;"!$B$10:$BZ$500"),MATCH($B117,INDIRECT($A117&amp;"!$A$10:$A$500"),0),0)</f>
        <v>#REF!</v>
      </c>
      <c r="AP117" s="54" t="e">
        <f aca="true">HLOOKUP(AP$4,INDIRECT($A117&amp;"!$B$10:$BZ$500"),MATCH($B117,INDIRECT($A117&amp;"!$A$10:$A$500"),0),0)</f>
        <v>#REF!</v>
      </c>
      <c r="AQ117" s="54" t="e">
        <f aca="true">HLOOKUP(AQ$4,INDIRECT($A117&amp;"!$B$10:$BZ$500"),MATCH($B117,INDIRECT($A117&amp;"!$A$10:$A$500"),0),0)</f>
        <v>#REF!</v>
      </c>
      <c r="AR117" s="54" t="e">
        <f aca="true">HLOOKUP(AR$4,INDIRECT($A117&amp;"!$B$10:$BZ$500"),MATCH($B117,INDIRECT($A117&amp;"!$A$10:$A$500"),0),0)</f>
        <v>#REF!</v>
      </c>
      <c r="AS117" s="54" t="e">
        <f aca="true">HLOOKUP(AS$4,INDIRECT($A117&amp;"!$B$10:$BZ$500"),MATCH($B117,INDIRECT($A117&amp;"!$A$10:$A$500"),0),0)</f>
        <v>#REF!</v>
      </c>
      <c r="AT117" s="54" t="e">
        <f aca="true">HLOOKUP(AT$4,INDIRECT($A117&amp;"!$B$10:$BZ$500"),MATCH($B117,INDIRECT($A117&amp;"!$A$10:$A$500"),0),0)</f>
        <v>#REF!</v>
      </c>
      <c r="AU117" s="54" t="e">
        <f aca="true">HLOOKUP(AU$4,INDIRECT($A117&amp;"!$B$10:$BZ$500"),MATCH($B117,INDIRECT($A117&amp;"!$A$10:$A$500"),0),0)</f>
        <v>#REF!</v>
      </c>
      <c r="AV117" s="54" t="e">
        <f aca="true">HLOOKUP(AV$4,INDIRECT($A117&amp;"!$B$10:$BZ$500"),MATCH($B117,INDIRECT($A117&amp;"!$A$10:$A$500"),0),0)</f>
        <v>#REF!</v>
      </c>
      <c r="AW117" s="54" t="e">
        <f aca="true">HLOOKUP(AW$4,INDIRECT($A117&amp;"!$B$10:$BZ$500"),MATCH($B117,INDIRECT($A117&amp;"!$A$10:$A$500"),0),0)</f>
        <v>#REF!</v>
      </c>
      <c r="AX117" s="54" t="e">
        <f aca="true">HLOOKUP(AX$4,INDIRECT($A117&amp;"!$B$10:$BZ$500"),MATCH($B117,INDIRECT($A117&amp;"!$A$10:$A$500"),0),0)</f>
        <v>#REF!</v>
      </c>
      <c r="AY117" s="54" t="e">
        <f aca="true">HLOOKUP(AY$4,INDIRECT($A117&amp;"!$B$10:$BZ$500"),MATCH($B117,INDIRECT($A117&amp;"!$A$10:$A$500"),0),0)</f>
        <v>#REF!</v>
      </c>
      <c r="AZ117" s="54" t="e">
        <f aca="true">HLOOKUP(AZ$4,INDIRECT($A117&amp;"!$B$10:$BZ$500"),MATCH($B117,INDIRECT($A117&amp;"!$A$10:$A$500"),0),0)</f>
        <v>#REF!</v>
      </c>
      <c r="BA117" s="54" t="e">
        <f aca="true">HLOOKUP(BA$4,INDIRECT($A117&amp;"!$B$10:$BZ$500"),MATCH($B117,INDIRECT($A117&amp;"!$A$10:$A$500"),0),0)</f>
        <v>#REF!</v>
      </c>
      <c r="BB117" s="54" t="e">
        <f aca="true">HLOOKUP(BB$4,INDIRECT($A117&amp;"!$B$10:$BZ$500"),MATCH($B117,INDIRECT($A117&amp;"!$A$10:$A$500"),0),0)</f>
        <v>#REF!</v>
      </c>
    </row>
    <row r="118" customFormat="false" ht="14.4" hidden="false" customHeight="false" outlineLevel="0" collapsed="false">
      <c r="A118" s="51" t="str">
        <f aca="false">A117</f>
        <v>GDP_Low</v>
      </c>
      <c r="B118" s="29" t="s">
        <v>27</v>
      </c>
      <c r="C118" s="53" t="str">
        <f aca="false">A118&amp;"_"&amp;B118</f>
        <v>GDP_Low_Transformation Sector Emissions</v>
      </c>
      <c r="D118" s="54" t="e">
        <f aca="true">HLOOKUP(D$4,INDIRECT($A118&amp;"!$B$10:$BZ$500"),MATCH($B118,INDIRECT($A118&amp;"!$A$10:$A$500"),0),0)</f>
        <v>#REF!</v>
      </c>
      <c r="E118" s="54" t="e">
        <f aca="true">HLOOKUP(E$4,INDIRECT($A118&amp;"!$B$10:$BZ$500"),MATCH($B118,INDIRECT($A118&amp;"!$A$10:$A$500"),0),0)</f>
        <v>#REF!</v>
      </c>
      <c r="F118" s="54" t="e">
        <f aca="true">HLOOKUP(F$4,INDIRECT($A118&amp;"!$B$10:$BZ$500"),MATCH($B118,INDIRECT($A118&amp;"!$A$10:$A$500"),0),0)</f>
        <v>#REF!</v>
      </c>
      <c r="G118" s="54" t="e">
        <f aca="true">HLOOKUP(G$4,INDIRECT($A118&amp;"!$B$10:$BZ$500"),MATCH($B118,INDIRECT($A118&amp;"!$A$10:$A$500"),0),0)</f>
        <v>#REF!</v>
      </c>
      <c r="H118" s="54" t="e">
        <f aca="true">HLOOKUP(H$4,INDIRECT($A118&amp;"!$B$10:$BZ$500"),MATCH($B118,INDIRECT($A118&amp;"!$A$10:$A$500"),0),0)</f>
        <v>#REF!</v>
      </c>
      <c r="I118" s="54" t="e">
        <f aca="true">HLOOKUP(I$4,INDIRECT($A118&amp;"!$B$10:$BZ$500"),MATCH($B118,INDIRECT($A118&amp;"!$A$10:$A$500"),0),0)</f>
        <v>#REF!</v>
      </c>
      <c r="J118" s="54" t="e">
        <f aca="true">HLOOKUP(J$4,INDIRECT($A118&amp;"!$B$10:$BZ$500"),MATCH($B118,INDIRECT($A118&amp;"!$A$10:$A$500"),0),0)</f>
        <v>#REF!</v>
      </c>
      <c r="K118" s="54" t="e">
        <f aca="true">HLOOKUP(K$4,INDIRECT($A118&amp;"!$B$10:$BZ$500"),MATCH($B118,INDIRECT($A118&amp;"!$A$10:$A$500"),0),0)</f>
        <v>#REF!</v>
      </c>
      <c r="L118" s="54" t="e">
        <f aca="true">HLOOKUP(L$4,INDIRECT($A118&amp;"!$B$10:$BZ$500"),MATCH($B118,INDIRECT($A118&amp;"!$A$10:$A$500"),0),0)</f>
        <v>#REF!</v>
      </c>
      <c r="M118" s="54" t="e">
        <f aca="true">HLOOKUP(M$4,INDIRECT($A118&amp;"!$B$10:$BZ$500"),MATCH($B118,INDIRECT($A118&amp;"!$A$10:$A$500"),0),0)</f>
        <v>#REF!</v>
      </c>
      <c r="N118" s="54" t="e">
        <f aca="true">HLOOKUP(N$4,INDIRECT($A118&amp;"!$B$10:$BZ$500"),MATCH($B118,INDIRECT($A118&amp;"!$A$10:$A$500"),0),0)</f>
        <v>#REF!</v>
      </c>
      <c r="O118" s="54" t="e">
        <f aca="true">HLOOKUP(O$4,INDIRECT($A118&amp;"!$B$10:$BZ$500"),MATCH($B118,INDIRECT($A118&amp;"!$A$10:$A$500"),0),0)</f>
        <v>#REF!</v>
      </c>
      <c r="P118" s="54" t="e">
        <f aca="true">HLOOKUP(P$4,INDIRECT($A118&amp;"!$B$10:$BZ$500"),MATCH($B118,INDIRECT($A118&amp;"!$A$10:$A$500"),0),0)</f>
        <v>#REF!</v>
      </c>
      <c r="Q118" s="54" t="e">
        <f aca="true">HLOOKUP(Q$4,INDIRECT($A118&amp;"!$B$10:$BZ$500"),MATCH($B118,INDIRECT($A118&amp;"!$A$10:$A$500"),0),0)</f>
        <v>#REF!</v>
      </c>
      <c r="R118" s="54" t="e">
        <f aca="true">HLOOKUP(R$4,INDIRECT($A118&amp;"!$B$10:$BZ$500"),MATCH($B118,INDIRECT($A118&amp;"!$A$10:$A$500"),0),0)</f>
        <v>#REF!</v>
      </c>
      <c r="S118" s="54" t="e">
        <f aca="true">HLOOKUP(S$4,INDIRECT($A118&amp;"!$B$10:$BZ$500"),MATCH($B118,INDIRECT($A118&amp;"!$A$10:$A$500"),0),0)</f>
        <v>#REF!</v>
      </c>
      <c r="T118" s="54" t="e">
        <f aca="true">HLOOKUP(T$4,INDIRECT($A118&amp;"!$B$10:$BZ$500"),MATCH($B118,INDIRECT($A118&amp;"!$A$10:$A$500"),0),0)</f>
        <v>#REF!</v>
      </c>
      <c r="U118" s="54" t="e">
        <f aca="true">HLOOKUP(U$4,INDIRECT($A118&amp;"!$B$10:$BZ$500"),MATCH($B118,INDIRECT($A118&amp;"!$A$10:$A$500"),0),0)</f>
        <v>#REF!</v>
      </c>
      <c r="V118" s="54" t="e">
        <f aca="true">HLOOKUP(V$4,INDIRECT($A118&amp;"!$B$10:$BZ$500"),MATCH($B118,INDIRECT($A118&amp;"!$A$10:$A$500"),0),0)</f>
        <v>#REF!</v>
      </c>
      <c r="W118" s="54" t="e">
        <f aca="true">HLOOKUP(W$4,INDIRECT($A118&amp;"!$B$10:$BZ$500"),MATCH($B118,INDIRECT($A118&amp;"!$A$10:$A$500"),0),0)</f>
        <v>#REF!</v>
      </c>
      <c r="X118" s="54" t="e">
        <f aca="true">HLOOKUP(X$4,INDIRECT($A118&amp;"!$B$10:$BZ$500"),MATCH($B118,INDIRECT($A118&amp;"!$A$10:$A$500"),0),0)</f>
        <v>#REF!</v>
      </c>
      <c r="Y118" s="54" t="e">
        <f aca="true">HLOOKUP(Y$4,INDIRECT($A118&amp;"!$B$10:$BZ$500"),MATCH($B118,INDIRECT($A118&amp;"!$A$10:$A$500"),0),0)</f>
        <v>#REF!</v>
      </c>
      <c r="Z118" s="54" t="e">
        <f aca="true">HLOOKUP(Z$4,INDIRECT($A118&amp;"!$B$10:$BZ$500"),MATCH($B118,INDIRECT($A118&amp;"!$A$10:$A$500"),0),0)</f>
        <v>#REF!</v>
      </c>
      <c r="AA118" s="54" t="e">
        <f aca="true">HLOOKUP(AA$4,INDIRECT($A118&amp;"!$B$10:$BZ$500"),MATCH($B118,INDIRECT($A118&amp;"!$A$10:$A$500"),0),0)</f>
        <v>#REF!</v>
      </c>
      <c r="AB118" s="54" t="e">
        <f aca="true">HLOOKUP(AB$4,INDIRECT($A118&amp;"!$B$10:$BZ$500"),MATCH($B118,INDIRECT($A118&amp;"!$A$10:$A$500"),0),0)</f>
        <v>#REF!</v>
      </c>
      <c r="AC118" s="54" t="e">
        <f aca="true">HLOOKUP(AC$4,INDIRECT($A118&amp;"!$B$10:$BZ$500"),MATCH($B118,INDIRECT($A118&amp;"!$A$10:$A$500"),0),0)</f>
        <v>#REF!</v>
      </c>
      <c r="AD118" s="54" t="e">
        <f aca="true">HLOOKUP(AD$4,INDIRECT($A118&amp;"!$B$10:$BZ$500"),MATCH($B118,INDIRECT($A118&amp;"!$A$10:$A$500"),0),0)</f>
        <v>#REF!</v>
      </c>
      <c r="AE118" s="54" t="e">
        <f aca="true">HLOOKUP(AE$4,INDIRECT($A118&amp;"!$B$10:$BZ$500"),MATCH($B118,INDIRECT($A118&amp;"!$A$10:$A$500"),0),0)</f>
        <v>#REF!</v>
      </c>
      <c r="AF118" s="54" t="e">
        <f aca="true">HLOOKUP(AF$4,INDIRECT($A118&amp;"!$B$10:$BZ$500"),MATCH($B118,INDIRECT($A118&amp;"!$A$10:$A$500"),0),0)</f>
        <v>#REF!</v>
      </c>
      <c r="AG118" s="54" t="e">
        <f aca="true">HLOOKUP(AG$4,INDIRECT($A118&amp;"!$B$10:$BZ$500"),MATCH($B118,INDIRECT($A118&amp;"!$A$10:$A$500"),0),0)</f>
        <v>#REF!</v>
      </c>
      <c r="AH118" s="54" t="e">
        <f aca="true">HLOOKUP(AH$4,INDIRECT($A118&amp;"!$B$10:$BZ$500"),MATCH($B118,INDIRECT($A118&amp;"!$A$10:$A$500"),0),0)</f>
        <v>#REF!</v>
      </c>
      <c r="AI118" s="54" t="e">
        <f aca="true">HLOOKUP(AI$4,INDIRECT($A118&amp;"!$B$10:$BZ$500"),MATCH($B118,INDIRECT($A118&amp;"!$A$10:$A$500"),0),0)</f>
        <v>#REF!</v>
      </c>
      <c r="AJ118" s="54" t="e">
        <f aca="true">HLOOKUP(AJ$4,INDIRECT($A118&amp;"!$B$10:$BZ$500"),MATCH($B118,INDIRECT($A118&amp;"!$A$10:$A$500"),0),0)</f>
        <v>#REF!</v>
      </c>
      <c r="AK118" s="54" t="e">
        <f aca="true">HLOOKUP(AK$4,INDIRECT($A118&amp;"!$B$10:$BZ$500"),MATCH($B118,INDIRECT($A118&amp;"!$A$10:$A$500"),0),0)</f>
        <v>#REF!</v>
      </c>
      <c r="AL118" s="54" t="e">
        <f aca="true">HLOOKUP(AL$4,INDIRECT($A118&amp;"!$B$10:$BZ$500"),MATCH($B118,INDIRECT($A118&amp;"!$A$10:$A$500"),0),0)</f>
        <v>#REF!</v>
      </c>
      <c r="AM118" s="54" t="e">
        <f aca="true">HLOOKUP(AM$4,INDIRECT($A118&amp;"!$B$10:$BZ$500"),MATCH($B118,INDIRECT($A118&amp;"!$A$10:$A$500"),0),0)</f>
        <v>#REF!</v>
      </c>
      <c r="AN118" s="54" t="e">
        <f aca="true">HLOOKUP(AN$4,INDIRECT($A118&amp;"!$B$10:$BZ$500"),MATCH($B118,INDIRECT($A118&amp;"!$A$10:$A$500"),0),0)</f>
        <v>#REF!</v>
      </c>
      <c r="AO118" s="54" t="e">
        <f aca="true">HLOOKUP(AO$4,INDIRECT($A118&amp;"!$B$10:$BZ$500"),MATCH($B118,INDIRECT($A118&amp;"!$A$10:$A$500"),0),0)</f>
        <v>#REF!</v>
      </c>
      <c r="AP118" s="54" t="e">
        <f aca="true">HLOOKUP(AP$4,INDIRECT($A118&amp;"!$B$10:$BZ$500"),MATCH($B118,INDIRECT($A118&amp;"!$A$10:$A$500"),0),0)</f>
        <v>#REF!</v>
      </c>
      <c r="AQ118" s="54" t="e">
        <f aca="true">HLOOKUP(AQ$4,INDIRECT($A118&amp;"!$B$10:$BZ$500"),MATCH($B118,INDIRECT($A118&amp;"!$A$10:$A$500"),0),0)</f>
        <v>#REF!</v>
      </c>
      <c r="AR118" s="54" t="e">
        <f aca="true">HLOOKUP(AR$4,INDIRECT($A118&amp;"!$B$10:$BZ$500"),MATCH($B118,INDIRECT($A118&amp;"!$A$10:$A$500"),0),0)</f>
        <v>#REF!</v>
      </c>
      <c r="AS118" s="54" t="e">
        <f aca="true">HLOOKUP(AS$4,INDIRECT($A118&amp;"!$B$10:$BZ$500"),MATCH($B118,INDIRECT($A118&amp;"!$A$10:$A$500"),0),0)</f>
        <v>#REF!</v>
      </c>
      <c r="AT118" s="54" t="e">
        <f aca="true">HLOOKUP(AT$4,INDIRECT($A118&amp;"!$B$10:$BZ$500"),MATCH($B118,INDIRECT($A118&amp;"!$A$10:$A$500"),0),0)</f>
        <v>#REF!</v>
      </c>
      <c r="AU118" s="54" t="e">
        <f aca="true">HLOOKUP(AU$4,INDIRECT($A118&amp;"!$B$10:$BZ$500"),MATCH($B118,INDIRECT($A118&amp;"!$A$10:$A$500"),0),0)</f>
        <v>#REF!</v>
      </c>
      <c r="AV118" s="54" t="e">
        <f aca="true">HLOOKUP(AV$4,INDIRECT($A118&amp;"!$B$10:$BZ$500"),MATCH($B118,INDIRECT($A118&amp;"!$A$10:$A$500"),0),0)</f>
        <v>#REF!</v>
      </c>
      <c r="AW118" s="54" t="e">
        <f aca="true">HLOOKUP(AW$4,INDIRECT($A118&amp;"!$B$10:$BZ$500"),MATCH($B118,INDIRECT($A118&amp;"!$A$10:$A$500"),0),0)</f>
        <v>#REF!</v>
      </c>
      <c r="AX118" s="54" t="e">
        <f aca="true">HLOOKUP(AX$4,INDIRECT($A118&amp;"!$B$10:$BZ$500"),MATCH($B118,INDIRECT($A118&amp;"!$A$10:$A$500"),0),0)</f>
        <v>#REF!</v>
      </c>
      <c r="AY118" s="54" t="e">
        <f aca="true">HLOOKUP(AY$4,INDIRECT($A118&amp;"!$B$10:$BZ$500"),MATCH($B118,INDIRECT($A118&amp;"!$A$10:$A$500"),0),0)</f>
        <v>#REF!</v>
      </c>
      <c r="AZ118" s="54" t="e">
        <f aca="true">HLOOKUP(AZ$4,INDIRECT($A118&amp;"!$B$10:$BZ$500"),MATCH($B118,INDIRECT($A118&amp;"!$A$10:$A$500"),0),0)</f>
        <v>#REF!</v>
      </c>
      <c r="BA118" s="54" t="e">
        <f aca="true">HLOOKUP(BA$4,INDIRECT($A118&amp;"!$B$10:$BZ$500"),MATCH($B118,INDIRECT($A118&amp;"!$A$10:$A$500"),0),0)</f>
        <v>#REF!</v>
      </c>
      <c r="BB118" s="54" t="e">
        <f aca="true">HLOOKUP(BB$4,INDIRECT($A118&amp;"!$B$10:$BZ$500"),MATCH($B118,INDIRECT($A118&amp;"!$A$10:$A$500"),0),0)</f>
        <v>#REF!</v>
      </c>
    </row>
    <row r="119" customFormat="false" ht="14.4" hidden="false" customHeight="false" outlineLevel="0" collapsed="false">
      <c r="A119" s="51" t="str">
        <f aca="false">A118</f>
        <v>GDP_Low</v>
      </c>
      <c r="B119" s="29" t="s">
        <v>30</v>
      </c>
      <c r="C119" s="53" t="str">
        <f aca="false">A119&amp;"_"&amp;B119</f>
        <v>GDP_Low_Manufacturing Sector Emissions</v>
      </c>
      <c r="D119" s="54" t="e">
        <f aca="true">HLOOKUP(D$4,INDIRECT($A119&amp;"!$B$10:$BZ$500"),MATCH($B119,INDIRECT($A119&amp;"!$A$10:$A$500"),0),0)</f>
        <v>#REF!</v>
      </c>
      <c r="E119" s="54" t="e">
        <f aca="true">HLOOKUP(E$4,INDIRECT($A119&amp;"!$B$10:$BZ$500"),MATCH($B119,INDIRECT($A119&amp;"!$A$10:$A$500"),0),0)</f>
        <v>#REF!</v>
      </c>
      <c r="F119" s="54" t="e">
        <f aca="true">HLOOKUP(F$4,INDIRECT($A119&amp;"!$B$10:$BZ$500"),MATCH($B119,INDIRECT($A119&amp;"!$A$10:$A$500"),0),0)</f>
        <v>#REF!</v>
      </c>
      <c r="G119" s="54" t="e">
        <f aca="true">HLOOKUP(G$4,INDIRECT($A119&amp;"!$B$10:$BZ$500"),MATCH($B119,INDIRECT($A119&amp;"!$A$10:$A$500"),0),0)</f>
        <v>#REF!</v>
      </c>
      <c r="H119" s="54" t="e">
        <f aca="true">HLOOKUP(H$4,INDIRECT($A119&amp;"!$B$10:$BZ$500"),MATCH($B119,INDIRECT($A119&amp;"!$A$10:$A$500"),0),0)</f>
        <v>#REF!</v>
      </c>
      <c r="I119" s="54" t="e">
        <f aca="true">HLOOKUP(I$4,INDIRECT($A119&amp;"!$B$10:$BZ$500"),MATCH($B119,INDIRECT($A119&amp;"!$A$10:$A$500"),0),0)</f>
        <v>#REF!</v>
      </c>
      <c r="J119" s="54" t="e">
        <f aca="true">HLOOKUP(J$4,INDIRECT($A119&amp;"!$B$10:$BZ$500"),MATCH($B119,INDIRECT($A119&amp;"!$A$10:$A$500"),0),0)</f>
        <v>#REF!</v>
      </c>
      <c r="K119" s="54" t="e">
        <f aca="true">HLOOKUP(K$4,INDIRECT($A119&amp;"!$B$10:$BZ$500"),MATCH($B119,INDIRECT($A119&amp;"!$A$10:$A$500"),0),0)</f>
        <v>#REF!</v>
      </c>
      <c r="L119" s="54" t="e">
        <f aca="true">HLOOKUP(L$4,INDIRECT($A119&amp;"!$B$10:$BZ$500"),MATCH($B119,INDIRECT($A119&amp;"!$A$10:$A$500"),0),0)</f>
        <v>#REF!</v>
      </c>
      <c r="M119" s="54" t="e">
        <f aca="true">HLOOKUP(M$4,INDIRECT($A119&amp;"!$B$10:$BZ$500"),MATCH($B119,INDIRECT($A119&amp;"!$A$10:$A$500"),0),0)</f>
        <v>#REF!</v>
      </c>
      <c r="N119" s="54" t="e">
        <f aca="true">HLOOKUP(N$4,INDIRECT($A119&amp;"!$B$10:$BZ$500"),MATCH($B119,INDIRECT($A119&amp;"!$A$10:$A$500"),0),0)</f>
        <v>#REF!</v>
      </c>
      <c r="O119" s="54" t="e">
        <f aca="true">HLOOKUP(O$4,INDIRECT($A119&amp;"!$B$10:$BZ$500"),MATCH($B119,INDIRECT($A119&amp;"!$A$10:$A$500"),0),0)</f>
        <v>#REF!</v>
      </c>
      <c r="P119" s="54" t="e">
        <f aca="true">HLOOKUP(P$4,INDIRECT($A119&amp;"!$B$10:$BZ$500"),MATCH($B119,INDIRECT($A119&amp;"!$A$10:$A$500"),0),0)</f>
        <v>#REF!</v>
      </c>
      <c r="Q119" s="54" t="e">
        <f aca="true">HLOOKUP(Q$4,INDIRECT($A119&amp;"!$B$10:$BZ$500"),MATCH($B119,INDIRECT($A119&amp;"!$A$10:$A$500"),0),0)</f>
        <v>#REF!</v>
      </c>
      <c r="R119" s="54" t="e">
        <f aca="true">HLOOKUP(R$4,INDIRECT($A119&amp;"!$B$10:$BZ$500"),MATCH($B119,INDIRECT($A119&amp;"!$A$10:$A$500"),0),0)</f>
        <v>#REF!</v>
      </c>
      <c r="S119" s="54" t="e">
        <f aca="true">HLOOKUP(S$4,INDIRECT($A119&amp;"!$B$10:$BZ$500"),MATCH($B119,INDIRECT($A119&amp;"!$A$10:$A$500"),0),0)</f>
        <v>#REF!</v>
      </c>
      <c r="T119" s="54" t="e">
        <f aca="true">HLOOKUP(T$4,INDIRECT($A119&amp;"!$B$10:$BZ$500"),MATCH($B119,INDIRECT($A119&amp;"!$A$10:$A$500"),0),0)</f>
        <v>#REF!</v>
      </c>
      <c r="U119" s="54" t="e">
        <f aca="true">HLOOKUP(U$4,INDIRECT($A119&amp;"!$B$10:$BZ$500"),MATCH($B119,INDIRECT($A119&amp;"!$A$10:$A$500"),0),0)</f>
        <v>#REF!</v>
      </c>
      <c r="V119" s="54" t="e">
        <f aca="true">HLOOKUP(V$4,INDIRECT($A119&amp;"!$B$10:$BZ$500"),MATCH($B119,INDIRECT($A119&amp;"!$A$10:$A$500"),0),0)</f>
        <v>#REF!</v>
      </c>
      <c r="W119" s="54" t="e">
        <f aca="true">HLOOKUP(W$4,INDIRECT($A119&amp;"!$B$10:$BZ$500"),MATCH($B119,INDIRECT($A119&amp;"!$A$10:$A$500"),0),0)</f>
        <v>#REF!</v>
      </c>
      <c r="X119" s="54" t="e">
        <f aca="true">HLOOKUP(X$4,INDIRECT($A119&amp;"!$B$10:$BZ$500"),MATCH($B119,INDIRECT($A119&amp;"!$A$10:$A$500"),0),0)</f>
        <v>#REF!</v>
      </c>
      <c r="Y119" s="54" t="e">
        <f aca="true">HLOOKUP(Y$4,INDIRECT($A119&amp;"!$B$10:$BZ$500"),MATCH($B119,INDIRECT($A119&amp;"!$A$10:$A$500"),0),0)</f>
        <v>#REF!</v>
      </c>
      <c r="Z119" s="54" t="e">
        <f aca="true">HLOOKUP(Z$4,INDIRECT($A119&amp;"!$B$10:$BZ$500"),MATCH($B119,INDIRECT($A119&amp;"!$A$10:$A$500"),0),0)</f>
        <v>#REF!</v>
      </c>
      <c r="AA119" s="54" t="e">
        <f aca="true">HLOOKUP(AA$4,INDIRECT($A119&amp;"!$B$10:$BZ$500"),MATCH($B119,INDIRECT($A119&amp;"!$A$10:$A$500"),0),0)</f>
        <v>#REF!</v>
      </c>
      <c r="AB119" s="54" t="e">
        <f aca="true">HLOOKUP(AB$4,INDIRECT($A119&amp;"!$B$10:$BZ$500"),MATCH($B119,INDIRECT($A119&amp;"!$A$10:$A$500"),0),0)</f>
        <v>#REF!</v>
      </c>
      <c r="AC119" s="54" t="e">
        <f aca="true">HLOOKUP(AC$4,INDIRECT($A119&amp;"!$B$10:$BZ$500"),MATCH($B119,INDIRECT($A119&amp;"!$A$10:$A$500"),0),0)</f>
        <v>#REF!</v>
      </c>
      <c r="AD119" s="54" t="e">
        <f aca="true">HLOOKUP(AD$4,INDIRECT($A119&amp;"!$B$10:$BZ$500"),MATCH($B119,INDIRECT($A119&amp;"!$A$10:$A$500"),0),0)</f>
        <v>#REF!</v>
      </c>
      <c r="AE119" s="54" t="e">
        <f aca="true">HLOOKUP(AE$4,INDIRECT($A119&amp;"!$B$10:$BZ$500"),MATCH($B119,INDIRECT($A119&amp;"!$A$10:$A$500"),0),0)</f>
        <v>#REF!</v>
      </c>
      <c r="AF119" s="54" t="e">
        <f aca="true">HLOOKUP(AF$4,INDIRECT($A119&amp;"!$B$10:$BZ$500"),MATCH($B119,INDIRECT($A119&amp;"!$A$10:$A$500"),0),0)</f>
        <v>#REF!</v>
      </c>
      <c r="AG119" s="54" t="e">
        <f aca="true">HLOOKUP(AG$4,INDIRECT($A119&amp;"!$B$10:$BZ$500"),MATCH($B119,INDIRECT($A119&amp;"!$A$10:$A$500"),0),0)</f>
        <v>#REF!</v>
      </c>
      <c r="AH119" s="54" t="e">
        <f aca="true">HLOOKUP(AH$4,INDIRECT($A119&amp;"!$B$10:$BZ$500"),MATCH($B119,INDIRECT($A119&amp;"!$A$10:$A$500"),0),0)</f>
        <v>#REF!</v>
      </c>
      <c r="AI119" s="54" t="e">
        <f aca="true">HLOOKUP(AI$4,INDIRECT($A119&amp;"!$B$10:$BZ$500"),MATCH($B119,INDIRECT($A119&amp;"!$A$10:$A$500"),0),0)</f>
        <v>#REF!</v>
      </c>
      <c r="AJ119" s="54" t="e">
        <f aca="true">HLOOKUP(AJ$4,INDIRECT($A119&amp;"!$B$10:$BZ$500"),MATCH($B119,INDIRECT($A119&amp;"!$A$10:$A$500"),0),0)</f>
        <v>#REF!</v>
      </c>
      <c r="AK119" s="54" t="e">
        <f aca="true">HLOOKUP(AK$4,INDIRECT($A119&amp;"!$B$10:$BZ$500"),MATCH($B119,INDIRECT($A119&amp;"!$A$10:$A$500"),0),0)</f>
        <v>#REF!</v>
      </c>
      <c r="AL119" s="54" t="e">
        <f aca="true">HLOOKUP(AL$4,INDIRECT($A119&amp;"!$B$10:$BZ$500"),MATCH($B119,INDIRECT($A119&amp;"!$A$10:$A$500"),0),0)</f>
        <v>#REF!</v>
      </c>
      <c r="AM119" s="54" t="e">
        <f aca="true">HLOOKUP(AM$4,INDIRECT($A119&amp;"!$B$10:$BZ$500"),MATCH($B119,INDIRECT($A119&amp;"!$A$10:$A$500"),0),0)</f>
        <v>#REF!</v>
      </c>
      <c r="AN119" s="54" t="e">
        <f aca="true">HLOOKUP(AN$4,INDIRECT($A119&amp;"!$B$10:$BZ$500"),MATCH($B119,INDIRECT($A119&amp;"!$A$10:$A$500"),0),0)</f>
        <v>#REF!</v>
      </c>
      <c r="AO119" s="54" t="e">
        <f aca="true">HLOOKUP(AO$4,INDIRECT($A119&amp;"!$B$10:$BZ$500"),MATCH($B119,INDIRECT($A119&amp;"!$A$10:$A$500"),0),0)</f>
        <v>#REF!</v>
      </c>
      <c r="AP119" s="54" t="e">
        <f aca="true">HLOOKUP(AP$4,INDIRECT($A119&amp;"!$B$10:$BZ$500"),MATCH($B119,INDIRECT($A119&amp;"!$A$10:$A$500"),0),0)</f>
        <v>#REF!</v>
      </c>
      <c r="AQ119" s="54" t="e">
        <f aca="true">HLOOKUP(AQ$4,INDIRECT($A119&amp;"!$B$10:$BZ$500"),MATCH($B119,INDIRECT($A119&amp;"!$A$10:$A$500"),0),0)</f>
        <v>#REF!</v>
      </c>
      <c r="AR119" s="54" t="e">
        <f aca="true">HLOOKUP(AR$4,INDIRECT($A119&amp;"!$B$10:$BZ$500"),MATCH($B119,INDIRECT($A119&amp;"!$A$10:$A$500"),0),0)</f>
        <v>#REF!</v>
      </c>
      <c r="AS119" s="54" t="e">
        <f aca="true">HLOOKUP(AS$4,INDIRECT($A119&amp;"!$B$10:$BZ$500"),MATCH($B119,INDIRECT($A119&amp;"!$A$10:$A$500"),0),0)</f>
        <v>#REF!</v>
      </c>
      <c r="AT119" s="54" t="e">
        <f aca="true">HLOOKUP(AT$4,INDIRECT($A119&amp;"!$B$10:$BZ$500"),MATCH($B119,INDIRECT($A119&amp;"!$A$10:$A$500"),0),0)</f>
        <v>#REF!</v>
      </c>
      <c r="AU119" s="54" t="e">
        <f aca="true">HLOOKUP(AU$4,INDIRECT($A119&amp;"!$B$10:$BZ$500"),MATCH($B119,INDIRECT($A119&amp;"!$A$10:$A$500"),0),0)</f>
        <v>#REF!</v>
      </c>
      <c r="AV119" s="54" t="e">
        <f aca="true">HLOOKUP(AV$4,INDIRECT($A119&amp;"!$B$10:$BZ$500"),MATCH($B119,INDIRECT($A119&amp;"!$A$10:$A$500"),0),0)</f>
        <v>#REF!</v>
      </c>
      <c r="AW119" s="54" t="e">
        <f aca="true">HLOOKUP(AW$4,INDIRECT($A119&amp;"!$B$10:$BZ$500"),MATCH($B119,INDIRECT($A119&amp;"!$A$10:$A$500"),0),0)</f>
        <v>#REF!</v>
      </c>
      <c r="AX119" s="54" t="e">
        <f aca="true">HLOOKUP(AX$4,INDIRECT($A119&amp;"!$B$10:$BZ$500"),MATCH($B119,INDIRECT($A119&amp;"!$A$10:$A$500"),0),0)</f>
        <v>#REF!</v>
      </c>
      <c r="AY119" s="54" t="e">
        <f aca="true">HLOOKUP(AY$4,INDIRECT($A119&amp;"!$B$10:$BZ$500"),MATCH($B119,INDIRECT($A119&amp;"!$A$10:$A$500"),0),0)</f>
        <v>#REF!</v>
      </c>
      <c r="AZ119" s="54" t="e">
        <f aca="true">HLOOKUP(AZ$4,INDIRECT($A119&amp;"!$B$10:$BZ$500"),MATCH($B119,INDIRECT($A119&amp;"!$A$10:$A$500"),0),0)</f>
        <v>#REF!</v>
      </c>
      <c r="BA119" s="54" t="e">
        <f aca="true">HLOOKUP(BA$4,INDIRECT($A119&amp;"!$B$10:$BZ$500"),MATCH($B119,INDIRECT($A119&amp;"!$A$10:$A$500"),0),0)</f>
        <v>#REF!</v>
      </c>
      <c r="BB119" s="54" t="e">
        <f aca="true">HLOOKUP(BB$4,INDIRECT($A119&amp;"!$B$10:$BZ$500"),MATCH($B119,INDIRECT($A119&amp;"!$A$10:$A$500"),0),0)</f>
        <v>#REF!</v>
      </c>
    </row>
    <row r="120" customFormat="false" ht="14.4" hidden="false" customHeight="false" outlineLevel="0" collapsed="false">
      <c r="A120" s="51" t="str">
        <f aca="false">A119</f>
        <v>GDP_Low</v>
      </c>
      <c r="B120" s="29" t="s">
        <v>33</v>
      </c>
      <c r="C120" s="53" t="str">
        <f aca="false">A120&amp;"_"&amp;B120</f>
        <v>GDP_Low_Fugitive Emissions</v>
      </c>
      <c r="D120" s="54" t="e">
        <f aca="true">HLOOKUP(D$4,INDIRECT($A120&amp;"!$B$10:$BZ$500"),MATCH($B120,INDIRECT($A120&amp;"!$A$10:$A$500"),0),0)</f>
        <v>#REF!</v>
      </c>
      <c r="E120" s="54" t="e">
        <f aca="true">HLOOKUP(E$4,INDIRECT($A120&amp;"!$B$10:$BZ$500"),MATCH($B120,INDIRECT($A120&amp;"!$A$10:$A$500"),0),0)</f>
        <v>#REF!</v>
      </c>
      <c r="F120" s="54" t="e">
        <f aca="true">HLOOKUP(F$4,INDIRECT($A120&amp;"!$B$10:$BZ$500"),MATCH($B120,INDIRECT($A120&amp;"!$A$10:$A$500"),0),0)</f>
        <v>#REF!</v>
      </c>
      <c r="G120" s="54" t="e">
        <f aca="true">HLOOKUP(G$4,INDIRECT($A120&amp;"!$B$10:$BZ$500"),MATCH($B120,INDIRECT($A120&amp;"!$A$10:$A$500"),0),0)</f>
        <v>#REF!</v>
      </c>
      <c r="H120" s="54" t="e">
        <f aca="true">HLOOKUP(H$4,INDIRECT($A120&amp;"!$B$10:$BZ$500"),MATCH($B120,INDIRECT($A120&amp;"!$A$10:$A$500"),0),0)</f>
        <v>#REF!</v>
      </c>
      <c r="I120" s="54" t="e">
        <f aca="true">HLOOKUP(I$4,INDIRECT($A120&amp;"!$B$10:$BZ$500"),MATCH($B120,INDIRECT($A120&amp;"!$A$10:$A$500"),0),0)</f>
        <v>#REF!</v>
      </c>
      <c r="J120" s="54" t="e">
        <f aca="true">HLOOKUP(J$4,INDIRECT($A120&amp;"!$B$10:$BZ$500"),MATCH($B120,INDIRECT($A120&amp;"!$A$10:$A$500"),0),0)</f>
        <v>#REF!</v>
      </c>
      <c r="K120" s="54" t="e">
        <f aca="true">HLOOKUP(K$4,INDIRECT($A120&amp;"!$B$10:$BZ$500"),MATCH($B120,INDIRECT($A120&amp;"!$A$10:$A$500"),0),0)</f>
        <v>#REF!</v>
      </c>
      <c r="L120" s="54" t="e">
        <f aca="true">HLOOKUP(L$4,INDIRECT($A120&amp;"!$B$10:$BZ$500"),MATCH($B120,INDIRECT($A120&amp;"!$A$10:$A$500"),0),0)</f>
        <v>#REF!</v>
      </c>
      <c r="M120" s="54" t="e">
        <f aca="true">HLOOKUP(M$4,INDIRECT($A120&amp;"!$B$10:$BZ$500"),MATCH($B120,INDIRECT($A120&amp;"!$A$10:$A$500"),0),0)</f>
        <v>#REF!</v>
      </c>
      <c r="N120" s="54" t="e">
        <f aca="true">HLOOKUP(N$4,INDIRECT($A120&amp;"!$B$10:$BZ$500"),MATCH($B120,INDIRECT($A120&amp;"!$A$10:$A$500"),0),0)</f>
        <v>#REF!</v>
      </c>
      <c r="O120" s="54" t="e">
        <f aca="true">HLOOKUP(O$4,INDIRECT($A120&amp;"!$B$10:$BZ$500"),MATCH($B120,INDIRECT($A120&amp;"!$A$10:$A$500"),0),0)</f>
        <v>#REF!</v>
      </c>
      <c r="P120" s="54" t="e">
        <f aca="true">HLOOKUP(P$4,INDIRECT($A120&amp;"!$B$10:$BZ$500"),MATCH($B120,INDIRECT($A120&amp;"!$A$10:$A$500"),0),0)</f>
        <v>#REF!</v>
      </c>
      <c r="Q120" s="54" t="e">
        <f aca="true">HLOOKUP(Q$4,INDIRECT($A120&amp;"!$B$10:$BZ$500"),MATCH($B120,INDIRECT($A120&amp;"!$A$10:$A$500"),0),0)</f>
        <v>#REF!</v>
      </c>
      <c r="R120" s="54" t="e">
        <f aca="true">HLOOKUP(R$4,INDIRECT($A120&amp;"!$B$10:$BZ$500"),MATCH($B120,INDIRECT($A120&amp;"!$A$10:$A$500"),0),0)</f>
        <v>#REF!</v>
      </c>
      <c r="S120" s="54" t="e">
        <f aca="true">HLOOKUP(S$4,INDIRECT($A120&amp;"!$B$10:$BZ$500"),MATCH($B120,INDIRECT($A120&amp;"!$A$10:$A$500"),0),0)</f>
        <v>#REF!</v>
      </c>
      <c r="T120" s="54" t="e">
        <f aca="true">HLOOKUP(T$4,INDIRECT($A120&amp;"!$B$10:$BZ$500"),MATCH($B120,INDIRECT($A120&amp;"!$A$10:$A$500"),0),0)</f>
        <v>#REF!</v>
      </c>
      <c r="U120" s="54" t="e">
        <f aca="true">HLOOKUP(U$4,INDIRECT($A120&amp;"!$B$10:$BZ$500"),MATCH($B120,INDIRECT($A120&amp;"!$A$10:$A$500"),0),0)</f>
        <v>#REF!</v>
      </c>
      <c r="V120" s="54" t="e">
        <f aca="true">HLOOKUP(V$4,INDIRECT($A120&amp;"!$B$10:$BZ$500"),MATCH($B120,INDIRECT($A120&amp;"!$A$10:$A$500"),0),0)</f>
        <v>#REF!</v>
      </c>
      <c r="W120" s="54" t="e">
        <f aca="true">HLOOKUP(W$4,INDIRECT($A120&amp;"!$B$10:$BZ$500"),MATCH($B120,INDIRECT($A120&amp;"!$A$10:$A$500"),0),0)</f>
        <v>#REF!</v>
      </c>
      <c r="X120" s="54" t="e">
        <f aca="true">HLOOKUP(X$4,INDIRECT($A120&amp;"!$B$10:$BZ$500"),MATCH($B120,INDIRECT($A120&amp;"!$A$10:$A$500"),0),0)</f>
        <v>#REF!</v>
      </c>
      <c r="Y120" s="54" t="e">
        <f aca="true">HLOOKUP(Y$4,INDIRECT($A120&amp;"!$B$10:$BZ$500"),MATCH($B120,INDIRECT($A120&amp;"!$A$10:$A$500"),0),0)</f>
        <v>#REF!</v>
      </c>
      <c r="Z120" s="54" t="e">
        <f aca="true">HLOOKUP(Z$4,INDIRECT($A120&amp;"!$B$10:$BZ$500"),MATCH($B120,INDIRECT($A120&amp;"!$A$10:$A$500"),0),0)</f>
        <v>#REF!</v>
      </c>
      <c r="AA120" s="54" t="e">
        <f aca="true">HLOOKUP(AA$4,INDIRECT($A120&amp;"!$B$10:$BZ$500"),MATCH($B120,INDIRECT($A120&amp;"!$A$10:$A$500"),0),0)</f>
        <v>#REF!</v>
      </c>
      <c r="AB120" s="54" t="e">
        <f aca="true">HLOOKUP(AB$4,INDIRECT($A120&amp;"!$B$10:$BZ$500"),MATCH($B120,INDIRECT($A120&amp;"!$A$10:$A$500"),0),0)</f>
        <v>#REF!</v>
      </c>
      <c r="AC120" s="54" t="e">
        <f aca="true">HLOOKUP(AC$4,INDIRECT($A120&amp;"!$B$10:$BZ$500"),MATCH($B120,INDIRECT($A120&amp;"!$A$10:$A$500"),0),0)</f>
        <v>#REF!</v>
      </c>
      <c r="AD120" s="54" t="e">
        <f aca="true">HLOOKUP(AD$4,INDIRECT($A120&amp;"!$B$10:$BZ$500"),MATCH($B120,INDIRECT($A120&amp;"!$A$10:$A$500"),0),0)</f>
        <v>#REF!</v>
      </c>
      <c r="AE120" s="54" t="e">
        <f aca="true">HLOOKUP(AE$4,INDIRECT($A120&amp;"!$B$10:$BZ$500"),MATCH($B120,INDIRECT($A120&amp;"!$A$10:$A$500"),0),0)</f>
        <v>#REF!</v>
      </c>
      <c r="AF120" s="54" t="e">
        <f aca="true">HLOOKUP(AF$4,INDIRECT($A120&amp;"!$B$10:$BZ$500"),MATCH($B120,INDIRECT($A120&amp;"!$A$10:$A$500"),0),0)</f>
        <v>#REF!</v>
      </c>
      <c r="AG120" s="54" t="e">
        <f aca="true">HLOOKUP(AG$4,INDIRECT($A120&amp;"!$B$10:$BZ$500"),MATCH($B120,INDIRECT($A120&amp;"!$A$10:$A$500"),0),0)</f>
        <v>#REF!</v>
      </c>
      <c r="AH120" s="54" t="e">
        <f aca="true">HLOOKUP(AH$4,INDIRECT($A120&amp;"!$B$10:$BZ$500"),MATCH($B120,INDIRECT($A120&amp;"!$A$10:$A$500"),0),0)</f>
        <v>#REF!</v>
      </c>
      <c r="AI120" s="54" t="e">
        <f aca="true">HLOOKUP(AI$4,INDIRECT($A120&amp;"!$B$10:$BZ$500"),MATCH($B120,INDIRECT($A120&amp;"!$A$10:$A$500"),0),0)</f>
        <v>#REF!</v>
      </c>
      <c r="AJ120" s="54" t="e">
        <f aca="true">HLOOKUP(AJ$4,INDIRECT($A120&amp;"!$B$10:$BZ$500"),MATCH($B120,INDIRECT($A120&amp;"!$A$10:$A$500"),0),0)</f>
        <v>#REF!</v>
      </c>
      <c r="AK120" s="54" t="e">
        <f aca="true">HLOOKUP(AK$4,INDIRECT($A120&amp;"!$B$10:$BZ$500"),MATCH($B120,INDIRECT($A120&amp;"!$A$10:$A$500"),0),0)</f>
        <v>#REF!</v>
      </c>
      <c r="AL120" s="54" t="e">
        <f aca="true">HLOOKUP(AL$4,INDIRECT($A120&amp;"!$B$10:$BZ$500"),MATCH($B120,INDIRECT($A120&amp;"!$A$10:$A$500"),0),0)</f>
        <v>#REF!</v>
      </c>
      <c r="AM120" s="54" t="e">
        <f aca="true">HLOOKUP(AM$4,INDIRECT($A120&amp;"!$B$10:$BZ$500"),MATCH($B120,INDIRECT($A120&amp;"!$A$10:$A$500"),0),0)</f>
        <v>#REF!</v>
      </c>
      <c r="AN120" s="54" t="e">
        <f aca="true">HLOOKUP(AN$4,INDIRECT($A120&amp;"!$B$10:$BZ$500"),MATCH($B120,INDIRECT($A120&amp;"!$A$10:$A$500"),0),0)</f>
        <v>#REF!</v>
      </c>
      <c r="AO120" s="54" t="e">
        <f aca="true">HLOOKUP(AO$4,INDIRECT($A120&amp;"!$B$10:$BZ$500"),MATCH($B120,INDIRECT($A120&amp;"!$A$10:$A$500"),0),0)</f>
        <v>#REF!</v>
      </c>
      <c r="AP120" s="54" t="e">
        <f aca="true">HLOOKUP(AP$4,INDIRECT($A120&amp;"!$B$10:$BZ$500"),MATCH($B120,INDIRECT($A120&amp;"!$A$10:$A$500"),0),0)</f>
        <v>#REF!</v>
      </c>
      <c r="AQ120" s="54" t="e">
        <f aca="true">HLOOKUP(AQ$4,INDIRECT($A120&amp;"!$B$10:$BZ$500"),MATCH($B120,INDIRECT($A120&amp;"!$A$10:$A$500"),0),0)</f>
        <v>#REF!</v>
      </c>
      <c r="AR120" s="54" t="e">
        <f aca="true">HLOOKUP(AR$4,INDIRECT($A120&amp;"!$B$10:$BZ$500"),MATCH($B120,INDIRECT($A120&amp;"!$A$10:$A$500"),0),0)</f>
        <v>#REF!</v>
      </c>
      <c r="AS120" s="54" t="e">
        <f aca="true">HLOOKUP(AS$4,INDIRECT($A120&amp;"!$B$10:$BZ$500"),MATCH($B120,INDIRECT($A120&amp;"!$A$10:$A$500"),0),0)</f>
        <v>#REF!</v>
      </c>
      <c r="AT120" s="54" t="e">
        <f aca="true">HLOOKUP(AT$4,INDIRECT($A120&amp;"!$B$10:$BZ$500"),MATCH($B120,INDIRECT($A120&amp;"!$A$10:$A$500"),0),0)</f>
        <v>#REF!</v>
      </c>
      <c r="AU120" s="54" t="e">
        <f aca="true">HLOOKUP(AU$4,INDIRECT($A120&amp;"!$B$10:$BZ$500"),MATCH($B120,INDIRECT($A120&amp;"!$A$10:$A$500"),0),0)</f>
        <v>#REF!</v>
      </c>
      <c r="AV120" s="54" t="e">
        <f aca="true">HLOOKUP(AV$4,INDIRECT($A120&amp;"!$B$10:$BZ$500"),MATCH($B120,INDIRECT($A120&amp;"!$A$10:$A$500"),0),0)</f>
        <v>#REF!</v>
      </c>
      <c r="AW120" s="54" t="e">
        <f aca="true">HLOOKUP(AW$4,INDIRECT($A120&amp;"!$B$10:$BZ$500"),MATCH($B120,INDIRECT($A120&amp;"!$A$10:$A$500"),0),0)</f>
        <v>#REF!</v>
      </c>
      <c r="AX120" s="54" t="e">
        <f aca="true">HLOOKUP(AX$4,INDIRECT($A120&amp;"!$B$10:$BZ$500"),MATCH($B120,INDIRECT($A120&amp;"!$A$10:$A$500"),0),0)</f>
        <v>#REF!</v>
      </c>
      <c r="AY120" s="54" t="e">
        <f aca="true">HLOOKUP(AY$4,INDIRECT($A120&amp;"!$B$10:$BZ$500"),MATCH($B120,INDIRECT($A120&amp;"!$A$10:$A$500"),0),0)</f>
        <v>#REF!</v>
      </c>
      <c r="AZ120" s="54" t="e">
        <f aca="true">HLOOKUP(AZ$4,INDIRECT($A120&amp;"!$B$10:$BZ$500"),MATCH($B120,INDIRECT($A120&amp;"!$A$10:$A$500"),0),0)</f>
        <v>#REF!</v>
      </c>
      <c r="BA120" s="54" t="e">
        <f aca="true">HLOOKUP(BA$4,INDIRECT($A120&amp;"!$B$10:$BZ$500"),MATCH($B120,INDIRECT($A120&amp;"!$A$10:$A$500"),0),0)</f>
        <v>#REF!</v>
      </c>
      <c r="BB120" s="54" t="e">
        <f aca="true">HLOOKUP(BB$4,INDIRECT($A120&amp;"!$B$10:$BZ$500"),MATCH($B120,INDIRECT($A120&amp;"!$A$10:$A$500"),0),0)</f>
        <v>#REF!</v>
      </c>
    </row>
    <row r="121" customFormat="false" ht="14.4" hidden="false" customHeight="false" outlineLevel="0" collapsed="false">
      <c r="A121" s="51" t="str">
        <f aca="false">A120</f>
        <v>GDP_Low</v>
      </c>
      <c r="B121" s="29" t="s">
        <v>34</v>
      </c>
      <c r="C121" s="53" t="str">
        <f aca="false">A121&amp;"_"&amp;B121</f>
        <v>GDP_Low_Coal Emissions</v>
      </c>
      <c r="D121" s="54" t="e">
        <f aca="true">HLOOKUP(D$4,INDIRECT($A121&amp;"!$B$10:$BZ$500"),MATCH($B121,INDIRECT($A121&amp;"!$A$10:$A$500"),0),0)</f>
        <v>#REF!</v>
      </c>
      <c r="E121" s="54" t="e">
        <f aca="true">HLOOKUP(E$4,INDIRECT($A121&amp;"!$B$10:$BZ$500"),MATCH($B121,INDIRECT($A121&amp;"!$A$10:$A$500"),0),0)</f>
        <v>#REF!</v>
      </c>
      <c r="F121" s="54" t="e">
        <f aca="true">HLOOKUP(F$4,INDIRECT($A121&amp;"!$B$10:$BZ$500"),MATCH($B121,INDIRECT($A121&amp;"!$A$10:$A$500"),0),0)</f>
        <v>#REF!</v>
      </c>
      <c r="G121" s="54" t="e">
        <f aca="true">HLOOKUP(G$4,INDIRECT($A121&amp;"!$B$10:$BZ$500"),MATCH($B121,INDIRECT($A121&amp;"!$A$10:$A$500"),0),0)</f>
        <v>#REF!</v>
      </c>
      <c r="H121" s="54" t="e">
        <f aca="true">HLOOKUP(H$4,INDIRECT($A121&amp;"!$B$10:$BZ$500"),MATCH($B121,INDIRECT($A121&amp;"!$A$10:$A$500"),0),0)</f>
        <v>#REF!</v>
      </c>
      <c r="I121" s="54" t="e">
        <f aca="true">HLOOKUP(I$4,INDIRECT($A121&amp;"!$B$10:$BZ$500"),MATCH($B121,INDIRECT($A121&amp;"!$A$10:$A$500"),0),0)</f>
        <v>#REF!</v>
      </c>
      <c r="J121" s="54" t="e">
        <f aca="true">HLOOKUP(J$4,INDIRECT($A121&amp;"!$B$10:$BZ$500"),MATCH($B121,INDIRECT($A121&amp;"!$A$10:$A$500"),0),0)</f>
        <v>#REF!</v>
      </c>
      <c r="K121" s="54" t="e">
        <f aca="true">HLOOKUP(K$4,INDIRECT($A121&amp;"!$B$10:$BZ$500"),MATCH($B121,INDIRECT($A121&amp;"!$A$10:$A$500"),0),0)</f>
        <v>#REF!</v>
      </c>
      <c r="L121" s="54" t="e">
        <f aca="true">HLOOKUP(L$4,INDIRECT($A121&amp;"!$B$10:$BZ$500"),MATCH($B121,INDIRECT($A121&amp;"!$A$10:$A$500"),0),0)</f>
        <v>#REF!</v>
      </c>
      <c r="M121" s="54" t="e">
        <f aca="true">HLOOKUP(M$4,INDIRECT($A121&amp;"!$B$10:$BZ$500"),MATCH($B121,INDIRECT($A121&amp;"!$A$10:$A$500"),0),0)</f>
        <v>#REF!</v>
      </c>
      <c r="N121" s="54" t="e">
        <f aca="true">HLOOKUP(N$4,INDIRECT($A121&amp;"!$B$10:$BZ$500"),MATCH($B121,INDIRECT($A121&amp;"!$A$10:$A$500"),0),0)</f>
        <v>#REF!</v>
      </c>
      <c r="O121" s="54" t="e">
        <f aca="true">HLOOKUP(O$4,INDIRECT($A121&amp;"!$B$10:$BZ$500"),MATCH($B121,INDIRECT($A121&amp;"!$A$10:$A$500"),0),0)</f>
        <v>#REF!</v>
      </c>
      <c r="P121" s="54" t="e">
        <f aca="true">HLOOKUP(P$4,INDIRECT($A121&amp;"!$B$10:$BZ$500"),MATCH($B121,INDIRECT($A121&amp;"!$A$10:$A$500"),0),0)</f>
        <v>#REF!</v>
      </c>
      <c r="Q121" s="54" t="e">
        <f aca="true">HLOOKUP(Q$4,INDIRECT($A121&amp;"!$B$10:$BZ$500"),MATCH($B121,INDIRECT($A121&amp;"!$A$10:$A$500"),0),0)</f>
        <v>#REF!</v>
      </c>
      <c r="R121" s="54" t="e">
        <f aca="true">HLOOKUP(R$4,INDIRECT($A121&amp;"!$B$10:$BZ$500"),MATCH($B121,INDIRECT($A121&amp;"!$A$10:$A$500"),0),0)</f>
        <v>#REF!</v>
      </c>
      <c r="S121" s="54" t="e">
        <f aca="true">HLOOKUP(S$4,INDIRECT($A121&amp;"!$B$10:$BZ$500"),MATCH($B121,INDIRECT($A121&amp;"!$A$10:$A$500"),0),0)</f>
        <v>#REF!</v>
      </c>
      <c r="T121" s="54" t="e">
        <f aca="true">HLOOKUP(T$4,INDIRECT($A121&amp;"!$B$10:$BZ$500"),MATCH($B121,INDIRECT($A121&amp;"!$A$10:$A$500"),0),0)</f>
        <v>#REF!</v>
      </c>
      <c r="U121" s="54" t="e">
        <f aca="true">HLOOKUP(U$4,INDIRECT($A121&amp;"!$B$10:$BZ$500"),MATCH($B121,INDIRECT($A121&amp;"!$A$10:$A$500"),0),0)</f>
        <v>#REF!</v>
      </c>
      <c r="V121" s="54" t="e">
        <f aca="true">HLOOKUP(V$4,INDIRECT($A121&amp;"!$B$10:$BZ$500"),MATCH($B121,INDIRECT($A121&amp;"!$A$10:$A$500"),0),0)</f>
        <v>#REF!</v>
      </c>
      <c r="W121" s="54" t="e">
        <f aca="true">HLOOKUP(W$4,INDIRECT($A121&amp;"!$B$10:$BZ$500"),MATCH($B121,INDIRECT($A121&amp;"!$A$10:$A$500"),0),0)</f>
        <v>#REF!</v>
      </c>
      <c r="X121" s="54" t="e">
        <f aca="true">HLOOKUP(X$4,INDIRECT($A121&amp;"!$B$10:$BZ$500"),MATCH($B121,INDIRECT($A121&amp;"!$A$10:$A$500"),0),0)</f>
        <v>#REF!</v>
      </c>
      <c r="Y121" s="54" t="e">
        <f aca="true">HLOOKUP(Y$4,INDIRECT($A121&amp;"!$B$10:$BZ$500"),MATCH($B121,INDIRECT($A121&amp;"!$A$10:$A$500"),0),0)</f>
        <v>#REF!</v>
      </c>
      <c r="Z121" s="54" t="e">
        <f aca="true">HLOOKUP(Z$4,INDIRECT($A121&amp;"!$B$10:$BZ$500"),MATCH($B121,INDIRECT($A121&amp;"!$A$10:$A$500"),0),0)</f>
        <v>#REF!</v>
      </c>
      <c r="AA121" s="54" t="e">
        <f aca="true">HLOOKUP(AA$4,INDIRECT($A121&amp;"!$B$10:$BZ$500"),MATCH($B121,INDIRECT($A121&amp;"!$A$10:$A$500"),0),0)</f>
        <v>#REF!</v>
      </c>
      <c r="AB121" s="54" t="e">
        <f aca="true">HLOOKUP(AB$4,INDIRECT($A121&amp;"!$B$10:$BZ$500"),MATCH($B121,INDIRECT($A121&amp;"!$A$10:$A$500"),0),0)</f>
        <v>#REF!</v>
      </c>
      <c r="AC121" s="54" t="e">
        <f aca="true">HLOOKUP(AC$4,INDIRECT($A121&amp;"!$B$10:$BZ$500"),MATCH($B121,INDIRECT($A121&amp;"!$A$10:$A$500"),0),0)</f>
        <v>#REF!</v>
      </c>
      <c r="AD121" s="54" t="e">
        <f aca="true">HLOOKUP(AD$4,INDIRECT($A121&amp;"!$B$10:$BZ$500"),MATCH($B121,INDIRECT($A121&amp;"!$A$10:$A$500"),0),0)</f>
        <v>#REF!</v>
      </c>
      <c r="AE121" s="54" t="e">
        <f aca="true">HLOOKUP(AE$4,INDIRECT($A121&amp;"!$B$10:$BZ$500"),MATCH($B121,INDIRECT($A121&amp;"!$A$10:$A$500"),0),0)</f>
        <v>#REF!</v>
      </c>
      <c r="AF121" s="54" t="e">
        <f aca="true">HLOOKUP(AF$4,INDIRECT($A121&amp;"!$B$10:$BZ$500"),MATCH($B121,INDIRECT($A121&amp;"!$A$10:$A$500"),0),0)</f>
        <v>#REF!</v>
      </c>
      <c r="AG121" s="54" t="e">
        <f aca="true">HLOOKUP(AG$4,INDIRECT($A121&amp;"!$B$10:$BZ$500"),MATCH($B121,INDIRECT($A121&amp;"!$A$10:$A$500"),0),0)</f>
        <v>#REF!</v>
      </c>
      <c r="AH121" s="54" t="e">
        <f aca="true">HLOOKUP(AH$4,INDIRECT($A121&amp;"!$B$10:$BZ$500"),MATCH($B121,INDIRECT($A121&amp;"!$A$10:$A$500"),0),0)</f>
        <v>#REF!</v>
      </c>
      <c r="AI121" s="54" t="e">
        <f aca="true">HLOOKUP(AI$4,INDIRECT($A121&amp;"!$B$10:$BZ$500"),MATCH($B121,INDIRECT($A121&amp;"!$A$10:$A$500"),0),0)</f>
        <v>#REF!</v>
      </c>
      <c r="AJ121" s="54" t="e">
        <f aca="true">HLOOKUP(AJ$4,INDIRECT($A121&amp;"!$B$10:$BZ$500"),MATCH($B121,INDIRECT($A121&amp;"!$A$10:$A$500"),0),0)</f>
        <v>#REF!</v>
      </c>
      <c r="AK121" s="54" t="e">
        <f aca="true">HLOOKUP(AK$4,INDIRECT($A121&amp;"!$B$10:$BZ$500"),MATCH($B121,INDIRECT($A121&amp;"!$A$10:$A$500"),0),0)</f>
        <v>#REF!</v>
      </c>
      <c r="AL121" s="54" t="e">
        <f aca="true">HLOOKUP(AL$4,INDIRECT($A121&amp;"!$B$10:$BZ$500"),MATCH($B121,INDIRECT($A121&amp;"!$A$10:$A$500"),0),0)</f>
        <v>#REF!</v>
      </c>
      <c r="AM121" s="54" t="e">
        <f aca="true">HLOOKUP(AM$4,INDIRECT($A121&amp;"!$B$10:$BZ$500"),MATCH($B121,INDIRECT($A121&amp;"!$A$10:$A$500"),0),0)</f>
        <v>#REF!</v>
      </c>
      <c r="AN121" s="54" t="e">
        <f aca="true">HLOOKUP(AN$4,INDIRECT($A121&amp;"!$B$10:$BZ$500"),MATCH($B121,INDIRECT($A121&amp;"!$A$10:$A$500"),0),0)</f>
        <v>#REF!</v>
      </c>
      <c r="AO121" s="54" t="e">
        <f aca="true">HLOOKUP(AO$4,INDIRECT($A121&amp;"!$B$10:$BZ$500"),MATCH($B121,INDIRECT($A121&amp;"!$A$10:$A$500"),0),0)</f>
        <v>#REF!</v>
      </c>
      <c r="AP121" s="54" t="e">
        <f aca="true">HLOOKUP(AP$4,INDIRECT($A121&amp;"!$B$10:$BZ$500"),MATCH($B121,INDIRECT($A121&amp;"!$A$10:$A$500"),0),0)</f>
        <v>#REF!</v>
      </c>
      <c r="AQ121" s="54" t="e">
        <f aca="true">HLOOKUP(AQ$4,INDIRECT($A121&amp;"!$B$10:$BZ$500"),MATCH($B121,INDIRECT($A121&amp;"!$A$10:$A$500"),0),0)</f>
        <v>#REF!</v>
      </c>
      <c r="AR121" s="54" t="e">
        <f aca="true">HLOOKUP(AR$4,INDIRECT($A121&amp;"!$B$10:$BZ$500"),MATCH($B121,INDIRECT($A121&amp;"!$A$10:$A$500"),0),0)</f>
        <v>#REF!</v>
      </c>
      <c r="AS121" s="54" t="e">
        <f aca="true">HLOOKUP(AS$4,INDIRECT($A121&amp;"!$B$10:$BZ$500"),MATCH($B121,INDIRECT($A121&amp;"!$A$10:$A$500"),0),0)</f>
        <v>#REF!</v>
      </c>
      <c r="AT121" s="54" t="e">
        <f aca="true">HLOOKUP(AT$4,INDIRECT($A121&amp;"!$B$10:$BZ$500"),MATCH($B121,INDIRECT($A121&amp;"!$A$10:$A$500"),0),0)</f>
        <v>#REF!</v>
      </c>
      <c r="AU121" s="54" t="e">
        <f aca="true">HLOOKUP(AU$4,INDIRECT($A121&amp;"!$B$10:$BZ$500"),MATCH($B121,INDIRECT($A121&amp;"!$A$10:$A$500"),0),0)</f>
        <v>#REF!</v>
      </c>
      <c r="AV121" s="54" t="e">
        <f aca="true">HLOOKUP(AV$4,INDIRECT($A121&amp;"!$B$10:$BZ$500"),MATCH($B121,INDIRECT($A121&amp;"!$A$10:$A$500"),0),0)</f>
        <v>#REF!</v>
      </c>
      <c r="AW121" s="54" t="e">
        <f aca="true">HLOOKUP(AW$4,INDIRECT($A121&amp;"!$B$10:$BZ$500"),MATCH($B121,INDIRECT($A121&amp;"!$A$10:$A$500"),0),0)</f>
        <v>#REF!</v>
      </c>
      <c r="AX121" s="54" t="e">
        <f aca="true">HLOOKUP(AX$4,INDIRECT($A121&amp;"!$B$10:$BZ$500"),MATCH($B121,INDIRECT($A121&amp;"!$A$10:$A$500"),0),0)</f>
        <v>#REF!</v>
      </c>
      <c r="AY121" s="54" t="e">
        <f aca="true">HLOOKUP(AY$4,INDIRECT($A121&amp;"!$B$10:$BZ$500"),MATCH($B121,INDIRECT($A121&amp;"!$A$10:$A$500"),0),0)</f>
        <v>#REF!</v>
      </c>
      <c r="AZ121" s="54" t="e">
        <f aca="true">HLOOKUP(AZ$4,INDIRECT($A121&amp;"!$B$10:$BZ$500"),MATCH($B121,INDIRECT($A121&amp;"!$A$10:$A$500"),0),0)</f>
        <v>#REF!</v>
      </c>
      <c r="BA121" s="54" t="e">
        <f aca="true">HLOOKUP(BA$4,INDIRECT($A121&amp;"!$B$10:$BZ$500"),MATCH($B121,INDIRECT($A121&amp;"!$A$10:$A$500"),0),0)</f>
        <v>#REF!</v>
      </c>
      <c r="BB121" s="54" t="e">
        <f aca="true">HLOOKUP(BB$4,INDIRECT($A121&amp;"!$B$10:$BZ$500"),MATCH($B121,INDIRECT($A121&amp;"!$A$10:$A$500"),0),0)</f>
        <v>#REF!</v>
      </c>
    </row>
    <row r="122" customFormat="false" ht="14.4" hidden="false" customHeight="false" outlineLevel="0" collapsed="false">
      <c r="A122" s="51" t="str">
        <f aca="false">A121</f>
        <v>GDP_Low</v>
      </c>
      <c r="B122" s="29" t="s">
        <v>35</v>
      </c>
      <c r="C122" s="53" t="str">
        <f aca="false">A122&amp;"_"&amp;B122</f>
        <v>GDP_Low_LiquidFuel Emissions</v>
      </c>
      <c r="D122" s="54" t="e">
        <f aca="true">HLOOKUP(D$4,INDIRECT($A122&amp;"!$B$10:$BZ$500"),MATCH($B122,INDIRECT($A122&amp;"!$A$10:$A$500"),0),0)</f>
        <v>#REF!</v>
      </c>
      <c r="E122" s="54" t="e">
        <f aca="true">HLOOKUP(E$4,INDIRECT($A122&amp;"!$B$10:$BZ$500"),MATCH($B122,INDIRECT($A122&amp;"!$A$10:$A$500"),0),0)</f>
        <v>#REF!</v>
      </c>
      <c r="F122" s="54" t="e">
        <f aca="true">HLOOKUP(F$4,INDIRECT($A122&amp;"!$B$10:$BZ$500"),MATCH($B122,INDIRECT($A122&amp;"!$A$10:$A$500"),0),0)</f>
        <v>#REF!</v>
      </c>
      <c r="G122" s="54" t="e">
        <f aca="true">HLOOKUP(G$4,INDIRECT($A122&amp;"!$B$10:$BZ$500"),MATCH($B122,INDIRECT($A122&amp;"!$A$10:$A$500"),0),0)</f>
        <v>#REF!</v>
      </c>
      <c r="H122" s="54" t="e">
        <f aca="true">HLOOKUP(H$4,INDIRECT($A122&amp;"!$B$10:$BZ$500"),MATCH($B122,INDIRECT($A122&amp;"!$A$10:$A$500"),0),0)</f>
        <v>#REF!</v>
      </c>
      <c r="I122" s="54" t="e">
        <f aca="true">HLOOKUP(I$4,INDIRECT($A122&amp;"!$B$10:$BZ$500"),MATCH($B122,INDIRECT($A122&amp;"!$A$10:$A$500"),0),0)</f>
        <v>#REF!</v>
      </c>
      <c r="J122" s="54" t="e">
        <f aca="true">HLOOKUP(J$4,INDIRECT($A122&amp;"!$B$10:$BZ$500"),MATCH($B122,INDIRECT($A122&amp;"!$A$10:$A$500"),0),0)</f>
        <v>#REF!</v>
      </c>
      <c r="K122" s="54" t="e">
        <f aca="true">HLOOKUP(K$4,INDIRECT($A122&amp;"!$B$10:$BZ$500"),MATCH($B122,INDIRECT($A122&amp;"!$A$10:$A$500"),0),0)</f>
        <v>#REF!</v>
      </c>
      <c r="L122" s="54" t="e">
        <f aca="true">HLOOKUP(L$4,INDIRECT($A122&amp;"!$B$10:$BZ$500"),MATCH($B122,INDIRECT($A122&amp;"!$A$10:$A$500"),0),0)</f>
        <v>#REF!</v>
      </c>
      <c r="M122" s="54" t="e">
        <f aca="true">HLOOKUP(M$4,INDIRECT($A122&amp;"!$B$10:$BZ$500"),MATCH($B122,INDIRECT($A122&amp;"!$A$10:$A$500"),0),0)</f>
        <v>#REF!</v>
      </c>
      <c r="N122" s="54" t="e">
        <f aca="true">HLOOKUP(N$4,INDIRECT($A122&amp;"!$B$10:$BZ$500"),MATCH($B122,INDIRECT($A122&amp;"!$A$10:$A$500"),0),0)</f>
        <v>#REF!</v>
      </c>
      <c r="O122" s="54" t="e">
        <f aca="true">HLOOKUP(O$4,INDIRECT($A122&amp;"!$B$10:$BZ$500"),MATCH($B122,INDIRECT($A122&amp;"!$A$10:$A$500"),0),0)</f>
        <v>#REF!</v>
      </c>
      <c r="P122" s="54" t="e">
        <f aca="true">HLOOKUP(P$4,INDIRECT($A122&amp;"!$B$10:$BZ$500"),MATCH($B122,INDIRECT($A122&amp;"!$A$10:$A$500"),0),0)</f>
        <v>#REF!</v>
      </c>
      <c r="Q122" s="54" t="e">
        <f aca="true">HLOOKUP(Q$4,INDIRECT($A122&amp;"!$B$10:$BZ$500"),MATCH($B122,INDIRECT($A122&amp;"!$A$10:$A$500"),0),0)</f>
        <v>#REF!</v>
      </c>
      <c r="R122" s="54" t="e">
        <f aca="true">HLOOKUP(R$4,INDIRECT($A122&amp;"!$B$10:$BZ$500"),MATCH($B122,INDIRECT($A122&amp;"!$A$10:$A$500"),0),0)</f>
        <v>#REF!</v>
      </c>
      <c r="S122" s="54" t="e">
        <f aca="true">HLOOKUP(S$4,INDIRECT($A122&amp;"!$B$10:$BZ$500"),MATCH($B122,INDIRECT($A122&amp;"!$A$10:$A$500"),0),0)</f>
        <v>#REF!</v>
      </c>
      <c r="T122" s="54" t="e">
        <f aca="true">HLOOKUP(T$4,INDIRECT($A122&amp;"!$B$10:$BZ$500"),MATCH($B122,INDIRECT($A122&amp;"!$A$10:$A$500"),0),0)</f>
        <v>#REF!</v>
      </c>
      <c r="U122" s="54" t="e">
        <f aca="true">HLOOKUP(U$4,INDIRECT($A122&amp;"!$B$10:$BZ$500"),MATCH($B122,INDIRECT($A122&amp;"!$A$10:$A$500"),0),0)</f>
        <v>#REF!</v>
      </c>
      <c r="V122" s="54" t="e">
        <f aca="true">HLOOKUP(V$4,INDIRECT($A122&amp;"!$B$10:$BZ$500"),MATCH($B122,INDIRECT($A122&amp;"!$A$10:$A$500"),0),0)</f>
        <v>#REF!</v>
      </c>
      <c r="W122" s="54" t="e">
        <f aca="true">HLOOKUP(W$4,INDIRECT($A122&amp;"!$B$10:$BZ$500"),MATCH($B122,INDIRECT($A122&amp;"!$A$10:$A$500"),0),0)</f>
        <v>#REF!</v>
      </c>
      <c r="X122" s="54" t="e">
        <f aca="true">HLOOKUP(X$4,INDIRECT($A122&amp;"!$B$10:$BZ$500"),MATCH($B122,INDIRECT($A122&amp;"!$A$10:$A$500"),0),0)</f>
        <v>#REF!</v>
      </c>
      <c r="Y122" s="54" t="e">
        <f aca="true">HLOOKUP(Y$4,INDIRECT($A122&amp;"!$B$10:$BZ$500"),MATCH($B122,INDIRECT($A122&amp;"!$A$10:$A$500"),0),0)</f>
        <v>#REF!</v>
      </c>
      <c r="Z122" s="54" t="e">
        <f aca="true">HLOOKUP(Z$4,INDIRECT($A122&amp;"!$B$10:$BZ$500"),MATCH($B122,INDIRECT($A122&amp;"!$A$10:$A$500"),0),0)</f>
        <v>#REF!</v>
      </c>
      <c r="AA122" s="54" t="e">
        <f aca="true">HLOOKUP(AA$4,INDIRECT($A122&amp;"!$B$10:$BZ$500"),MATCH($B122,INDIRECT($A122&amp;"!$A$10:$A$500"),0),0)</f>
        <v>#REF!</v>
      </c>
      <c r="AB122" s="54" t="e">
        <f aca="true">HLOOKUP(AB$4,INDIRECT($A122&amp;"!$B$10:$BZ$500"),MATCH($B122,INDIRECT($A122&amp;"!$A$10:$A$500"),0),0)</f>
        <v>#REF!</v>
      </c>
      <c r="AC122" s="54" t="e">
        <f aca="true">HLOOKUP(AC$4,INDIRECT($A122&amp;"!$B$10:$BZ$500"),MATCH($B122,INDIRECT($A122&amp;"!$A$10:$A$500"),0),0)</f>
        <v>#REF!</v>
      </c>
      <c r="AD122" s="54" t="e">
        <f aca="true">HLOOKUP(AD$4,INDIRECT($A122&amp;"!$B$10:$BZ$500"),MATCH($B122,INDIRECT($A122&amp;"!$A$10:$A$500"),0),0)</f>
        <v>#REF!</v>
      </c>
      <c r="AE122" s="54" t="e">
        <f aca="true">HLOOKUP(AE$4,INDIRECT($A122&amp;"!$B$10:$BZ$500"),MATCH($B122,INDIRECT($A122&amp;"!$A$10:$A$500"),0),0)</f>
        <v>#REF!</v>
      </c>
      <c r="AF122" s="54" t="e">
        <f aca="true">HLOOKUP(AF$4,INDIRECT($A122&amp;"!$B$10:$BZ$500"),MATCH($B122,INDIRECT($A122&amp;"!$A$10:$A$500"),0),0)</f>
        <v>#REF!</v>
      </c>
      <c r="AG122" s="54" t="e">
        <f aca="true">HLOOKUP(AG$4,INDIRECT($A122&amp;"!$B$10:$BZ$500"),MATCH($B122,INDIRECT($A122&amp;"!$A$10:$A$500"),0),0)</f>
        <v>#REF!</v>
      </c>
      <c r="AH122" s="54" t="e">
        <f aca="true">HLOOKUP(AH$4,INDIRECT($A122&amp;"!$B$10:$BZ$500"),MATCH($B122,INDIRECT($A122&amp;"!$A$10:$A$500"),0),0)</f>
        <v>#REF!</v>
      </c>
      <c r="AI122" s="54" t="e">
        <f aca="true">HLOOKUP(AI$4,INDIRECT($A122&amp;"!$B$10:$BZ$500"),MATCH($B122,INDIRECT($A122&amp;"!$A$10:$A$500"),0),0)</f>
        <v>#REF!</v>
      </c>
      <c r="AJ122" s="54" t="e">
        <f aca="true">HLOOKUP(AJ$4,INDIRECT($A122&amp;"!$B$10:$BZ$500"),MATCH($B122,INDIRECT($A122&amp;"!$A$10:$A$500"),0),0)</f>
        <v>#REF!</v>
      </c>
      <c r="AK122" s="54" t="e">
        <f aca="true">HLOOKUP(AK$4,INDIRECT($A122&amp;"!$B$10:$BZ$500"),MATCH($B122,INDIRECT($A122&amp;"!$A$10:$A$500"),0),0)</f>
        <v>#REF!</v>
      </c>
      <c r="AL122" s="54" t="e">
        <f aca="true">HLOOKUP(AL$4,INDIRECT($A122&amp;"!$B$10:$BZ$500"),MATCH($B122,INDIRECT($A122&amp;"!$A$10:$A$500"),0),0)</f>
        <v>#REF!</v>
      </c>
      <c r="AM122" s="54" t="e">
        <f aca="true">HLOOKUP(AM$4,INDIRECT($A122&amp;"!$B$10:$BZ$500"),MATCH($B122,INDIRECT($A122&amp;"!$A$10:$A$500"),0),0)</f>
        <v>#REF!</v>
      </c>
      <c r="AN122" s="54" t="e">
        <f aca="true">HLOOKUP(AN$4,INDIRECT($A122&amp;"!$B$10:$BZ$500"),MATCH($B122,INDIRECT($A122&amp;"!$A$10:$A$500"),0),0)</f>
        <v>#REF!</v>
      </c>
      <c r="AO122" s="54" t="e">
        <f aca="true">HLOOKUP(AO$4,INDIRECT($A122&amp;"!$B$10:$BZ$500"),MATCH($B122,INDIRECT($A122&amp;"!$A$10:$A$500"),0),0)</f>
        <v>#REF!</v>
      </c>
      <c r="AP122" s="54" t="e">
        <f aca="true">HLOOKUP(AP$4,INDIRECT($A122&amp;"!$B$10:$BZ$500"),MATCH($B122,INDIRECT($A122&amp;"!$A$10:$A$500"),0),0)</f>
        <v>#REF!</v>
      </c>
      <c r="AQ122" s="54" t="e">
        <f aca="true">HLOOKUP(AQ$4,INDIRECT($A122&amp;"!$B$10:$BZ$500"),MATCH($B122,INDIRECT($A122&amp;"!$A$10:$A$500"),0),0)</f>
        <v>#REF!</v>
      </c>
      <c r="AR122" s="54" t="e">
        <f aca="true">HLOOKUP(AR$4,INDIRECT($A122&amp;"!$B$10:$BZ$500"),MATCH($B122,INDIRECT($A122&amp;"!$A$10:$A$500"),0),0)</f>
        <v>#REF!</v>
      </c>
      <c r="AS122" s="54" t="e">
        <f aca="true">HLOOKUP(AS$4,INDIRECT($A122&amp;"!$B$10:$BZ$500"),MATCH($B122,INDIRECT($A122&amp;"!$A$10:$A$500"),0),0)</f>
        <v>#REF!</v>
      </c>
      <c r="AT122" s="54" t="e">
        <f aca="true">HLOOKUP(AT$4,INDIRECT($A122&amp;"!$B$10:$BZ$500"),MATCH($B122,INDIRECT($A122&amp;"!$A$10:$A$500"),0),0)</f>
        <v>#REF!</v>
      </c>
      <c r="AU122" s="54" t="e">
        <f aca="true">HLOOKUP(AU$4,INDIRECT($A122&amp;"!$B$10:$BZ$500"),MATCH($B122,INDIRECT($A122&amp;"!$A$10:$A$500"),0),0)</f>
        <v>#REF!</v>
      </c>
      <c r="AV122" s="54" t="e">
        <f aca="true">HLOOKUP(AV$4,INDIRECT($A122&amp;"!$B$10:$BZ$500"),MATCH($B122,INDIRECT($A122&amp;"!$A$10:$A$500"),0),0)</f>
        <v>#REF!</v>
      </c>
      <c r="AW122" s="54" t="e">
        <f aca="true">HLOOKUP(AW$4,INDIRECT($A122&amp;"!$B$10:$BZ$500"),MATCH($B122,INDIRECT($A122&amp;"!$A$10:$A$500"),0),0)</f>
        <v>#REF!</v>
      </c>
      <c r="AX122" s="54" t="e">
        <f aca="true">HLOOKUP(AX$4,INDIRECT($A122&amp;"!$B$10:$BZ$500"),MATCH($B122,INDIRECT($A122&amp;"!$A$10:$A$500"),0),0)</f>
        <v>#REF!</v>
      </c>
      <c r="AY122" s="54" t="e">
        <f aca="true">HLOOKUP(AY$4,INDIRECT($A122&amp;"!$B$10:$BZ$500"),MATCH($B122,INDIRECT($A122&amp;"!$A$10:$A$500"),0),0)</f>
        <v>#REF!</v>
      </c>
      <c r="AZ122" s="54" t="e">
        <f aca="true">HLOOKUP(AZ$4,INDIRECT($A122&amp;"!$B$10:$BZ$500"),MATCH($B122,INDIRECT($A122&amp;"!$A$10:$A$500"),0),0)</f>
        <v>#REF!</v>
      </c>
      <c r="BA122" s="54" t="e">
        <f aca="true">HLOOKUP(BA$4,INDIRECT($A122&amp;"!$B$10:$BZ$500"),MATCH($B122,INDIRECT($A122&amp;"!$A$10:$A$500"),0),0)</f>
        <v>#REF!</v>
      </c>
      <c r="BB122" s="54" t="e">
        <f aca="true">HLOOKUP(BB$4,INDIRECT($A122&amp;"!$B$10:$BZ$500"),MATCH($B122,INDIRECT($A122&amp;"!$A$10:$A$500"),0),0)</f>
        <v>#REF!</v>
      </c>
    </row>
    <row r="123" customFormat="false" ht="14.4" hidden="false" customHeight="false" outlineLevel="0" collapsed="false">
      <c r="A123" s="51" t="str">
        <f aca="false">A122</f>
        <v>GDP_Low</v>
      </c>
      <c r="B123" s="29" t="s">
        <v>36</v>
      </c>
      <c r="C123" s="53" t="str">
        <f aca="false">A123&amp;"_"&amp;B123</f>
        <v>GDP_Low_Gas Emissions</v>
      </c>
      <c r="D123" s="54" t="e">
        <f aca="true">HLOOKUP(D$4,INDIRECT($A123&amp;"!$B$10:$BZ$500"),MATCH($B123,INDIRECT($A123&amp;"!$A$10:$A$500"),0),0)</f>
        <v>#REF!</v>
      </c>
      <c r="E123" s="54" t="e">
        <f aca="true">HLOOKUP(E$4,INDIRECT($A123&amp;"!$B$10:$BZ$500"),MATCH($B123,INDIRECT($A123&amp;"!$A$10:$A$500"),0),0)</f>
        <v>#REF!</v>
      </c>
      <c r="F123" s="54" t="e">
        <f aca="true">HLOOKUP(F$4,INDIRECT($A123&amp;"!$B$10:$BZ$500"),MATCH($B123,INDIRECT($A123&amp;"!$A$10:$A$500"),0),0)</f>
        <v>#REF!</v>
      </c>
      <c r="G123" s="54" t="e">
        <f aca="true">HLOOKUP(G$4,INDIRECT($A123&amp;"!$B$10:$BZ$500"),MATCH($B123,INDIRECT($A123&amp;"!$A$10:$A$500"),0),0)</f>
        <v>#REF!</v>
      </c>
      <c r="H123" s="54" t="e">
        <f aca="true">HLOOKUP(H$4,INDIRECT($A123&amp;"!$B$10:$BZ$500"),MATCH($B123,INDIRECT($A123&amp;"!$A$10:$A$500"),0),0)</f>
        <v>#REF!</v>
      </c>
      <c r="I123" s="54" t="e">
        <f aca="true">HLOOKUP(I$4,INDIRECT($A123&amp;"!$B$10:$BZ$500"),MATCH($B123,INDIRECT($A123&amp;"!$A$10:$A$500"),0),0)</f>
        <v>#REF!</v>
      </c>
      <c r="J123" s="54" t="e">
        <f aca="true">HLOOKUP(J$4,INDIRECT($A123&amp;"!$B$10:$BZ$500"),MATCH($B123,INDIRECT($A123&amp;"!$A$10:$A$500"),0),0)</f>
        <v>#REF!</v>
      </c>
      <c r="K123" s="54" t="e">
        <f aca="true">HLOOKUP(K$4,INDIRECT($A123&amp;"!$B$10:$BZ$500"),MATCH($B123,INDIRECT($A123&amp;"!$A$10:$A$500"),0),0)</f>
        <v>#REF!</v>
      </c>
      <c r="L123" s="54" t="e">
        <f aca="true">HLOOKUP(L$4,INDIRECT($A123&amp;"!$B$10:$BZ$500"),MATCH($B123,INDIRECT($A123&amp;"!$A$10:$A$500"),0),0)</f>
        <v>#REF!</v>
      </c>
      <c r="M123" s="54" t="e">
        <f aca="true">HLOOKUP(M$4,INDIRECT($A123&amp;"!$B$10:$BZ$500"),MATCH($B123,INDIRECT($A123&amp;"!$A$10:$A$500"),0),0)</f>
        <v>#REF!</v>
      </c>
      <c r="N123" s="54" t="e">
        <f aca="true">HLOOKUP(N$4,INDIRECT($A123&amp;"!$B$10:$BZ$500"),MATCH($B123,INDIRECT($A123&amp;"!$A$10:$A$500"),0),0)</f>
        <v>#REF!</v>
      </c>
      <c r="O123" s="54" t="e">
        <f aca="true">HLOOKUP(O$4,INDIRECT($A123&amp;"!$B$10:$BZ$500"),MATCH($B123,INDIRECT($A123&amp;"!$A$10:$A$500"),0),0)</f>
        <v>#REF!</v>
      </c>
      <c r="P123" s="54" t="e">
        <f aca="true">HLOOKUP(P$4,INDIRECT($A123&amp;"!$B$10:$BZ$500"),MATCH($B123,INDIRECT($A123&amp;"!$A$10:$A$500"),0),0)</f>
        <v>#REF!</v>
      </c>
      <c r="Q123" s="54" t="e">
        <f aca="true">HLOOKUP(Q$4,INDIRECT($A123&amp;"!$B$10:$BZ$500"),MATCH($B123,INDIRECT($A123&amp;"!$A$10:$A$500"),0),0)</f>
        <v>#REF!</v>
      </c>
      <c r="R123" s="54" t="e">
        <f aca="true">HLOOKUP(R$4,INDIRECT($A123&amp;"!$B$10:$BZ$500"),MATCH($B123,INDIRECT($A123&amp;"!$A$10:$A$500"),0),0)</f>
        <v>#REF!</v>
      </c>
      <c r="S123" s="54" t="e">
        <f aca="true">HLOOKUP(S$4,INDIRECT($A123&amp;"!$B$10:$BZ$500"),MATCH($B123,INDIRECT($A123&amp;"!$A$10:$A$500"),0),0)</f>
        <v>#REF!</v>
      </c>
      <c r="T123" s="54" t="e">
        <f aca="true">HLOOKUP(T$4,INDIRECT($A123&amp;"!$B$10:$BZ$500"),MATCH($B123,INDIRECT($A123&amp;"!$A$10:$A$500"),0),0)</f>
        <v>#REF!</v>
      </c>
      <c r="U123" s="54" t="e">
        <f aca="true">HLOOKUP(U$4,INDIRECT($A123&amp;"!$B$10:$BZ$500"),MATCH($B123,INDIRECT($A123&amp;"!$A$10:$A$500"),0),0)</f>
        <v>#REF!</v>
      </c>
      <c r="V123" s="54" t="e">
        <f aca="true">HLOOKUP(V$4,INDIRECT($A123&amp;"!$B$10:$BZ$500"),MATCH($B123,INDIRECT($A123&amp;"!$A$10:$A$500"),0),0)</f>
        <v>#REF!</v>
      </c>
      <c r="W123" s="54" t="e">
        <f aca="true">HLOOKUP(W$4,INDIRECT($A123&amp;"!$B$10:$BZ$500"),MATCH($B123,INDIRECT($A123&amp;"!$A$10:$A$500"),0),0)</f>
        <v>#REF!</v>
      </c>
      <c r="X123" s="54" t="e">
        <f aca="true">HLOOKUP(X$4,INDIRECT($A123&amp;"!$B$10:$BZ$500"),MATCH($B123,INDIRECT($A123&amp;"!$A$10:$A$500"),0),0)</f>
        <v>#REF!</v>
      </c>
      <c r="Y123" s="54" t="e">
        <f aca="true">HLOOKUP(Y$4,INDIRECT($A123&amp;"!$B$10:$BZ$500"),MATCH($B123,INDIRECT($A123&amp;"!$A$10:$A$500"),0),0)</f>
        <v>#REF!</v>
      </c>
      <c r="Z123" s="54" t="e">
        <f aca="true">HLOOKUP(Z$4,INDIRECT($A123&amp;"!$B$10:$BZ$500"),MATCH($B123,INDIRECT($A123&amp;"!$A$10:$A$500"),0),0)</f>
        <v>#REF!</v>
      </c>
      <c r="AA123" s="54" t="e">
        <f aca="true">HLOOKUP(AA$4,INDIRECT($A123&amp;"!$B$10:$BZ$500"),MATCH($B123,INDIRECT($A123&amp;"!$A$10:$A$500"),0),0)</f>
        <v>#REF!</v>
      </c>
      <c r="AB123" s="54" t="e">
        <f aca="true">HLOOKUP(AB$4,INDIRECT($A123&amp;"!$B$10:$BZ$500"),MATCH($B123,INDIRECT($A123&amp;"!$A$10:$A$500"),0),0)</f>
        <v>#REF!</v>
      </c>
      <c r="AC123" s="54" t="e">
        <f aca="true">HLOOKUP(AC$4,INDIRECT($A123&amp;"!$B$10:$BZ$500"),MATCH($B123,INDIRECT($A123&amp;"!$A$10:$A$500"),0),0)</f>
        <v>#REF!</v>
      </c>
      <c r="AD123" s="54" t="e">
        <f aca="true">HLOOKUP(AD$4,INDIRECT($A123&amp;"!$B$10:$BZ$500"),MATCH($B123,INDIRECT($A123&amp;"!$A$10:$A$500"),0),0)</f>
        <v>#REF!</v>
      </c>
      <c r="AE123" s="54" t="e">
        <f aca="true">HLOOKUP(AE$4,INDIRECT($A123&amp;"!$B$10:$BZ$500"),MATCH($B123,INDIRECT($A123&amp;"!$A$10:$A$500"),0),0)</f>
        <v>#REF!</v>
      </c>
      <c r="AF123" s="54" t="e">
        <f aca="true">HLOOKUP(AF$4,INDIRECT($A123&amp;"!$B$10:$BZ$500"),MATCH($B123,INDIRECT($A123&amp;"!$A$10:$A$500"),0),0)</f>
        <v>#REF!</v>
      </c>
      <c r="AG123" s="54" t="e">
        <f aca="true">HLOOKUP(AG$4,INDIRECT($A123&amp;"!$B$10:$BZ$500"),MATCH($B123,INDIRECT($A123&amp;"!$A$10:$A$500"),0),0)</f>
        <v>#REF!</v>
      </c>
      <c r="AH123" s="54" t="e">
        <f aca="true">HLOOKUP(AH$4,INDIRECT($A123&amp;"!$B$10:$BZ$500"),MATCH($B123,INDIRECT($A123&amp;"!$A$10:$A$500"),0),0)</f>
        <v>#REF!</v>
      </c>
      <c r="AI123" s="54" t="e">
        <f aca="true">HLOOKUP(AI$4,INDIRECT($A123&amp;"!$B$10:$BZ$500"),MATCH($B123,INDIRECT($A123&amp;"!$A$10:$A$500"),0),0)</f>
        <v>#REF!</v>
      </c>
      <c r="AJ123" s="54" t="e">
        <f aca="true">HLOOKUP(AJ$4,INDIRECT($A123&amp;"!$B$10:$BZ$500"),MATCH($B123,INDIRECT($A123&amp;"!$A$10:$A$500"),0),0)</f>
        <v>#REF!</v>
      </c>
      <c r="AK123" s="54" t="e">
        <f aca="true">HLOOKUP(AK$4,INDIRECT($A123&amp;"!$B$10:$BZ$500"),MATCH($B123,INDIRECT($A123&amp;"!$A$10:$A$500"),0),0)</f>
        <v>#REF!</v>
      </c>
      <c r="AL123" s="54" t="e">
        <f aca="true">HLOOKUP(AL$4,INDIRECT($A123&amp;"!$B$10:$BZ$500"),MATCH($B123,INDIRECT($A123&amp;"!$A$10:$A$500"),0),0)</f>
        <v>#REF!</v>
      </c>
      <c r="AM123" s="54" t="e">
        <f aca="true">HLOOKUP(AM$4,INDIRECT($A123&amp;"!$B$10:$BZ$500"),MATCH($B123,INDIRECT($A123&amp;"!$A$10:$A$500"),0),0)</f>
        <v>#REF!</v>
      </c>
      <c r="AN123" s="54" t="e">
        <f aca="true">HLOOKUP(AN$4,INDIRECT($A123&amp;"!$B$10:$BZ$500"),MATCH($B123,INDIRECT($A123&amp;"!$A$10:$A$500"),0),0)</f>
        <v>#REF!</v>
      </c>
      <c r="AO123" s="54" t="e">
        <f aca="true">HLOOKUP(AO$4,INDIRECT($A123&amp;"!$B$10:$BZ$500"),MATCH($B123,INDIRECT($A123&amp;"!$A$10:$A$500"),0),0)</f>
        <v>#REF!</v>
      </c>
      <c r="AP123" s="54" t="e">
        <f aca="true">HLOOKUP(AP$4,INDIRECT($A123&amp;"!$B$10:$BZ$500"),MATCH($B123,INDIRECT($A123&amp;"!$A$10:$A$500"),0),0)</f>
        <v>#REF!</v>
      </c>
      <c r="AQ123" s="54" t="e">
        <f aca="true">HLOOKUP(AQ$4,INDIRECT($A123&amp;"!$B$10:$BZ$500"),MATCH($B123,INDIRECT($A123&amp;"!$A$10:$A$500"),0),0)</f>
        <v>#REF!</v>
      </c>
      <c r="AR123" s="54" t="e">
        <f aca="true">HLOOKUP(AR$4,INDIRECT($A123&amp;"!$B$10:$BZ$500"),MATCH($B123,INDIRECT($A123&amp;"!$A$10:$A$500"),0),0)</f>
        <v>#REF!</v>
      </c>
      <c r="AS123" s="54" t="e">
        <f aca="true">HLOOKUP(AS$4,INDIRECT($A123&amp;"!$B$10:$BZ$500"),MATCH($B123,INDIRECT($A123&amp;"!$A$10:$A$500"),0),0)</f>
        <v>#REF!</v>
      </c>
      <c r="AT123" s="54" t="e">
        <f aca="true">HLOOKUP(AT$4,INDIRECT($A123&amp;"!$B$10:$BZ$500"),MATCH($B123,INDIRECT($A123&amp;"!$A$10:$A$500"),0),0)</f>
        <v>#REF!</v>
      </c>
      <c r="AU123" s="54" t="e">
        <f aca="true">HLOOKUP(AU$4,INDIRECT($A123&amp;"!$B$10:$BZ$500"),MATCH($B123,INDIRECT($A123&amp;"!$A$10:$A$500"),0),0)</f>
        <v>#REF!</v>
      </c>
      <c r="AV123" s="54" t="e">
        <f aca="true">HLOOKUP(AV$4,INDIRECT($A123&amp;"!$B$10:$BZ$500"),MATCH($B123,INDIRECT($A123&amp;"!$A$10:$A$500"),0),0)</f>
        <v>#REF!</v>
      </c>
      <c r="AW123" s="54" t="e">
        <f aca="true">HLOOKUP(AW$4,INDIRECT($A123&amp;"!$B$10:$BZ$500"),MATCH($B123,INDIRECT($A123&amp;"!$A$10:$A$500"),0),0)</f>
        <v>#REF!</v>
      </c>
      <c r="AX123" s="54" t="e">
        <f aca="true">HLOOKUP(AX$4,INDIRECT($A123&amp;"!$B$10:$BZ$500"),MATCH($B123,INDIRECT($A123&amp;"!$A$10:$A$500"),0),0)</f>
        <v>#REF!</v>
      </c>
      <c r="AY123" s="54" t="e">
        <f aca="true">HLOOKUP(AY$4,INDIRECT($A123&amp;"!$B$10:$BZ$500"),MATCH($B123,INDIRECT($A123&amp;"!$A$10:$A$500"),0),0)</f>
        <v>#REF!</v>
      </c>
      <c r="AZ123" s="54" t="e">
        <f aca="true">HLOOKUP(AZ$4,INDIRECT($A123&amp;"!$B$10:$BZ$500"),MATCH($B123,INDIRECT($A123&amp;"!$A$10:$A$500"),0),0)</f>
        <v>#REF!</v>
      </c>
      <c r="BA123" s="54" t="e">
        <f aca="true">HLOOKUP(BA$4,INDIRECT($A123&amp;"!$B$10:$BZ$500"),MATCH($B123,INDIRECT($A123&amp;"!$A$10:$A$500"),0),0)</f>
        <v>#REF!</v>
      </c>
      <c r="BB123" s="54" t="e">
        <f aca="true">HLOOKUP(BB$4,INDIRECT($A123&amp;"!$B$10:$BZ$500"),MATCH($B123,INDIRECT($A123&amp;"!$A$10:$A$500"),0),0)</f>
        <v>#REF!</v>
      </c>
    </row>
    <row r="124" customFormat="false" ht="14.4" hidden="false" customHeight="false" outlineLevel="0" collapsed="false">
      <c r="A124" s="51" t="str">
        <f aca="false">A123</f>
        <v>GDP_Low</v>
      </c>
      <c r="B124" s="29" t="s">
        <v>37</v>
      </c>
      <c r="C124" s="53" t="str">
        <f aca="false">A124&amp;"_"&amp;B124</f>
        <v>GDP_Low_Other Fuel Emissions</v>
      </c>
      <c r="D124" s="54" t="e">
        <f aca="true">HLOOKUP(D$4,INDIRECT($A124&amp;"!$B$10:$BZ$500"),MATCH($B124,INDIRECT($A124&amp;"!$A$10:$A$500"),0),0)</f>
        <v>#REF!</v>
      </c>
      <c r="E124" s="54" t="e">
        <f aca="true">HLOOKUP(E$4,INDIRECT($A124&amp;"!$B$10:$BZ$500"),MATCH($B124,INDIRECT($A124&amp;"!$A$10:$A$500"),0),0)</f>
        <v>#REF!</v>
      </c>
      <c r="F124" s="54" t="e">
        <f aca="true">HLOOKUP(F$4,INDIRECT($A124&amp;"!$B$10:$BZ$500"),MATCH($B124,INDIRECT($A124&amp;"!$A$10:$A$500"),0),0)</f>
        <v>#REF!</v>
      </c>
      <c r="G124" s="54" t="e">
        <f aca="true">HLOOKUP(G$4,INDIRECT($A124&amp;"!$B$10:$BZ$500"),MATCH($B124,INDIRECT($A124&amp;"!$A$10:$A$500"),0),0)</f>
        <v>#REF!</v>
      </c>
      <c r="H124" s="54" t="e">
        <f aca="true">HLOOKUP(H$4,INDIRECT($A124&amp;"!$B$10:$BZ$500"),MATCH($B124,INDIRECT($A124&amp;"!$A$10:$A$500"),0),0)</f>
        <v>#REF!</v>
      </c>
      <c r="I124" s="54" t="e">
        <f aca="true">HLOOKUP(I$4,INDIRECT($A124&amp;"!$B$10:$BZ$500"),MATCH($B124,INDIRECT($A124&amp;"!$A$10:$A$500"),0),0)</f>
        <v>#REF!</v>
      </c>
      <c r="J124" s="54" t="e">
        <f aca="true">HLOOKUP(J$4,INDIRECT($A124&amp;"!$B$10:$BZ$500"),MATCH($B124,INDIRECT($A124&amp;"!$A$10:$A$500"),0),0)</f>
        <v>#REF!</v>
      </c>
      <c r="K124" s="54" t="e">
        <f aca="true">HLOOKUP(K$4,INDIRECT($A124&amp;"!$B$10:$BZ$500"),MATCH($B124,INDIRECT($A124&amp;"!$A$10:$A$500"),0),0)</f>
        <v>#REF!</v>
      </c>
      <c r="L124" s="54" t="e">
        <f aca="true">HLOOKUP(L$4,INDIRECT($A124&amp;"!$B$10:$BZ$500"),MATCH($B124,INDIRECT($A124&amp;"!$A$10:$A$500"),0),0)</f>
        <v>#REF!</v>
      </c>
      <c r="M124" s="54" t="e">
        <f aca="true">HLOOKUP(M$4,INDIRECT($A124&amp;"!$B$10:$BZ$500"),MATCH($B124,INDIRECT($A124&amp;"!$A$10:$A$500"),0),0)</f>
        <v>#REF!</v>
      </c>
      <c r="N124" s="54" t="e">
        <f aca="true">HLOOKUP(N$4,INDIRECT($A124&amp;"!$B$10:$BZ$500"),MATCH($B124,INDIRECT($A124&amp;"!$A$10:$A$500"),0),0)</f>
        <v>#REF!</v>
      </c>
      <c r="O124" s="54" t="e">
        <f aca="true">HLOOKUP(O$4,INDIRECT($A124&amp;"!$B$10:$BZ$500"),MATCH($B124,INDIRECT($A124&amp;"!$A$10:$A$500"),0),0)</f>
        <v>#REF!</v>
      </c>
      <c r="P124" s="54" t="e">
        <f aca="true">HLOOKUP(P$4,INDIRECT($A124&amp;"!$B$10:$BZ$500"),MATCH($B124,INDIRECT($A124&amp;"!$A$10:$A$500"),0),0)</f>
        <v>#REF!</v>
      </c>
      <c r="Q124" s="54" t="e">
        <f aca="true">HLOOKUP(Q$4,INDIRECT($A124&amp;"!$B$10:$BZ$500"),MATCH($B124,INDIRECT($A124&amp;"!$A$10:$A$500"),0),0)</f>
        <v>#REF!</v>
      </c>
      <c r="R124" s="54" t="e">
        <f aca="true">HLOOKUP(R$4,INDIRECT($A124&amp;"!$B$10:$BZ$500"),MATCH($B124,INDIRECT($A124&amp;"!$A$10:$A$500"),0),0)</f>
        <v>#REF!</v>
      </c>
      <c r="S124" s="54" t="e">
        <f aca="true">HLOOKUP(S$4,INDIRECT($A124&amp;"!$B$10:$BZ$500"),MATCH($B124,INDIRECT($A124&amp;"!$A$10:$A$500"),0),0)</f>
        <v>#REF!</v>
      </c>
      <c r="T124" s="54" t="e">
        <f aca="true">HLOOKUP(T$4,INDIRECT($A124&amp;"!$B$10:$BZ$500"),MATCH($B124,INDIRECT($A124&amp;"!$A$10:$A$500"),0),0)</f>
        <v>#REF!</v>
      </c>
      <c r="U124" s="54" t="e">
        <f aca="true">HLOOKUP(U$4,INDIRECT($A124&amp;"!$B$10:$BZ$500"),MATCH($B124,INDIRECT($A124&amp;"!$A$10:$A$500"),0),0)</f>
        <v>#REF!</v>
      </c>
      <c r="V124" s="54" t="e">
        <f aca="true">HLOOKUP(V$4,INDIRECT($A124&amp;"!$B$10:$BZ$500"),MATCH($B124,INDIRECT($A124&amp;"!$A$10:$A$500"),0),0)</f>
        <v>#REF!</v>
      </c>
      <c r="W124" s="54" t="e">
        <f aca="true">HLOOKUP(W$4,INDIRECT($A124&amp;"!$B$10:$BZ$500"),MATCH($B124,INDIRECT($A124&amp;"!$A$10:$A$500"),0),0)</f>
        <v>#REF!</v>
      </c>
      <c r="X124" s="54" t="e">
        <f aca="true">HLOOKUP(X$4,INDIRECT($A124&amp;"!$B$10:$BZ$500"),MATCH($B124,INDIRECT($A124&amp;"!$A$10:$A$500"),0),0)</f>
        <v>#REF!</v>
      </c>
      <c r="Y124" s="54" t="e">
        <f aca="true">HLOOKUP(Y$4,INDIRECT($A124&amp;"!$B$10:$BZ$500"),MATCH($B124,INDIRECT($A124&amp;"!$A$10:$A$500"),0),0)</f>
        <v>#REF!</v>
      </c>
      <c r="Z124" s="54" t="e">
        <f aca="true">HLOOKUP(Z$4,INDIRECT($A124&amp;"!$B$10:$BZ$500"),MATCH($B124,INDIRECT($A124&amp;"!$A$10:$A$500"),0),0)</f>
        <v>#REF!</v>
      </c>
      <c r="AA124" s="54" t="e">
        <f aca="true">HLOOKUP(AA$4,INDIRECT($A124&amp;"!$B$10:$BZ$500"),MATCH($B124,INDIRECT($A124&amp;"!$A$10:$A$500"),0),0)</f>
        <v>#REF!</v>
      </c>
      <c r="AB124" s="54" t="e">
        <f aca="true">HLOOKUP(AB$4,INDIRECT($A124&amp;"!$B$10:$BZ$500"),MATCH($B124,INDIRECT($A124&amp;"!$A$10:$A$500"),0),0)</f>
        <v>#REF!</v>
      </c>
      <c r="AC124" s="54" t="e">
        <f aca="true">HLOOKUP(AC$4,INDIRECT($A124&amp;"!$B$10:$BZ$500"),MATCH($B124,INDIRECT($A124&amp;"!$A$10:$A$500"),0),0)</f>
        <v>#REF!</v>
      </c>
      <c r="AD124" s="54" t="e">
        <f aca="true">HLOOKUP(AD$4,INDIRECT($A124&amp;"!$B$10:$BZ$500"),MATCH($B124,INDIRECT($A124&amp;"!$A$10:$A$500"),0),0)</f>
        <v>#REF!</v>
      </c>
      <c r="AE124" s="54" t="e">
        <f aca="true">HLOOKUP(AE$4,INDIRECT($A124&amp;"!$B$10:$BZ$500"),MATCH($B124,INDIRECT($A124&amp;"!$A$10:$A$500"),0),0)</f>
        <v>#REF!</v>
      </c>
      <c r="AF124" s="54" t="e">
        <f aca="true">HLOOKUP(AF$4,INDIRECT($A124&amp;"!$B$10:$BZ$500"),MATCH($B124,INDIRECT($A124&amp;"!$A$10:$A$500"),0),0)</f>
        <v>#REF!</v>
      </c>
      <c r="AG124" s="54" t="e">
        <f aca="true">HLOOKUP(AG$4,INDIRECT($A124&amp;"!$B$10:$BZ$500"),MATCH($B124,INDIRECT($A124&amp;"!$A$10:$A$500"),0),0)</f>
        <v>#REF!</v>
      </c>
      <c r="AH124" s="54" t="e">
        <f aca="true">HLOOKUP(AH$4,INDIRECT($A124&amp;"!$B$10:$BZ$500"),MATCH($B124,INDIRECT($A124&amp;"!$A$10:$A$500"),0),0)</f>
        <v>#REF!</v>
      </c>
      <c r="AI124" s="54" t="e">
        <f aca="true">HLOOKUP(AI$4,INDIRECT($A124&amp;"!$B$10:$BZ$500"),MATCH($B124,INDIRECT($A124&amp;"!$A$10:$A$500"),0),0)</f>
        <v>#REF!</v>
      </c>
      <c r="AJ124" s="54" t="e">
        <f aca="true">HLOOKUP(AJ$4,INDIRECT($A124&amp;"!$B$10:$BZ$500"),MATCH($B124,INDIRECT($A124&amp;"!$A$10:$A$500"),0),0)</f>
        <v>#REF!</v>
      </c>
      <c r="AK124" s="54" t="e">
        <f aca="true">HLOOKUP(AK$4,INDIRECT($A124&amp;"!$B$10:$BZ$500"),MATCH($B124,INDIRECT($A124&amp;"!$A$10:$A$500"),0),0)</f>
        <v>#REF!</v>
      </c>
      <c r="AL124" s="54" t="e">
        <f aca="true">HLOOKUP(AL$4,INDIRECT($A124&amp;"!$B$10:$BZ$500"),MATCH($B124,INDIRECT($A124&amp;"!$A$10:$A$500"),0),0)</f>
        <v>#REF!</v>
      </c>
      <c r="AM124" s="54" t="e">
        <f aca="true">HLOOKUP(AM$4,INDIRECT($A124&amp;"!$B$10:$BZ$500"),MATCH($B124,INDIRECT($A124&amp;"!$A$10:$A$500"),0),0)</f>
        <v>#REF!</v>
      </c>
      <c r="AN124" s="54" t="e">
        <f aca="true">HLOOKUP(AN$4,INDIRECT($A124&amp;"!$B$10:$BZ$500"),MATCH($B124,INDIRECT($A124&amp;"!$A$10:$A$500"),0),0)</f>
        <v>#REF!</v>
      </c>
      <c r="AO124" s="54" t="e">
        <f aca="true">HLOOKUP(AO$4,INDIRECT($A124&amp;"!$B$10:$BZ$500"),MATCH($B124,INDIRECT($A124&amp;"!$A$10:$A$500"),0),0)</f>
        <v>#REF!</v>
      </c>
      <c r="AP124" s="54" t="e">
        <f aca="true">HLOOKUP(AP$4,INDIRECT($A124&amp;"!$B$10:$BZ$500"),MATCH($B124,INDIRECT($A124&amp;"!$A$10:$A$500"),0),0)</f>
        <v>#REF!</v>
      </c>
      <c r="AQ124" s="54" t="e">
        <f aca="true">HLOOKUP(AQ$4,INDIRECT($A124&amp;"!$B$10:$BZ$500"),MATCH($B124,INDIRECT($A124&amp;"!$A$10:$A$500"),0),0)</f>
        <v>#REF!</v>
      </c>
      <c r="AR124" s="54" t="e">
        <f aca="true">HLOOKUP(AR$4,INDIRECT($A124&amp;"!$B$10:$BZ$500"),MATCH($B124,INDIRECT($A124&amp;"!$A$10:$A$500"),0),0)</f>
        <v>#REF!</v>
      </c>
      <c r="AS124" s="54" t="e">
        <f aca="true">HLOOKUP(AS$4,INDIRECT($A124&amp;"!$B$10:$BZ$500"),MATCH($B124,INDIRECT($A124&amp;"!$A$10:$A$500"),0),0)</f>
        <v>#REF!</v>
      </c>
      <c r="AT124" s="54" t="e">
        <f aca="true">HLOOKUP(AT$4,INDIRECT($A124&amp;"!$B$10:$BZ$500"),MATCH($B124,INDIRECT($A124&amp;"!$A$10:$A$500"),0),0)</f>
        <v>#REF!</v>
      </c>
      <c r="AU124" s="54" t="e">
        <f aca="true">HLOOKUP(AU$4,INDIRECT($A124&amp;"!$B$10:$BZ$500"),MATCH($B124,INDIRECT($A124&amp;"!$A$10:$A$500"),0),0)</f>
        <v>#REF!</v>
      </c>
      <c r="AV124" s="54" t="e">
        <f aca="true">HLOOKUP(AV$4,INDIRECT($A124&amp;"!$B$10:$BZ$500"),MATCH($B124,INDIRECT($A124&amp;"!$A$10:$A$500"),0),0)</f>
        <v>#REF!</v>
      </c>
      <c r="AW124" s="54" t="e">
        <f aca="true">HLOOKUP(AW$4,INDIRECT($A124&amp;"!$B$10:$BZ$500"),MATCH($B124,INDIRECT($A124&amp;"!$A$10:$A$500"),0),0)</f>
        <v>#REF!</v>
      </c>
      <c r="AX124" s="54" t="e">
        <f aca="true">HLOOKUP(AX$4,INDIRECT($A124&amp;"!$B$10:$BZ$500"),MATCH($B124,INDIRECT($A124&amp;"!$A$10:$A$500"),0),0)</f>
        <v>#REF!</v>
      </c>
      <c r="AY124" s="54" t="e">
        <f aca="true">HLOOKUP(AY$4,INDIRECT($A124&amp;"!$B$10:$BZ$500"),MATCH($B124,INDIRECT($A124&amp;"!$A$10:$A$500"),0),0)</f>
        <v>#REF!</v>
      </c>
      <c r="AZ124" s="54" t="e">
        <f aca="true">HLOOKUP(AZ$4,INDIRECT($A124&amp;"!$B$10:$BZ$500"),MATCH($B124,INDIRECT($A124&amp;"!$A$10:$A$500"),0),0)</f>
        <v>#REF!</v>
      </c>
      <c r="BA124" s="54" t="e">
        <f aca="true">HLOOKUP(BA$4,INDIRECT($A124&amp;"!$B$10:$BZ$500"),MATCH($B124,INDIRECT($A124&amp;"!$A$10:$A$500"),0),0)</f>
        <v>#REF!</v>
      </c>
      <c r="BB124" s="54" t="e">
        <f aca="true">HLOOKUP(BB$4,INDIRECT($A124&amp;"!$B$10:$BZ$500"),MATCH($B124,INDIRECT($A124&amp;"!$A$10:$A$500"),0),0)</f>
        <v>#REF!</v>
      </c>
    </row>
    <row r="125" customFormat="false" ht="14.4" hidden="false" customHeight="false" outlineLevel="0" collapsed="false">
      <c r="A125" s="51" t="str">
        <f aca="false">A124</f>
        <v>GDP_Low</v>
      </c>
      <c r="B125" s="55" t="s">
        <v>9</v>
      </c>
      <c r="C125" s="53" t="str">
        <f aca="false">A125&amp;"_"&amp;B125</f>
        <v>GDP_Low_Electricity Emissions - Including Fugitive Geothermal</v>
      </c>
      <c r="D125" s="54" t="n">
        <f aca="false">GDP_Low!E38+GDP_Low!E50</f>
        <v>3742.53088700729</v>
      </c>
      <c r="E125" s="54" t="n">
        <f aca="false">GDP_Low!F38+GDP_Low!F50</f>
        <v>4179.88985102705</v>
      </c>
      <c r="F125" s="54" t="n">
        <f aca="false">GDP_Low!G38+GDP_Low!G50</f>
        <v>5282.4729741784</v>
      </c>
      <c r="G125" s="54" t="n">
        <f aca="false">GDP_Low!H38+GDP_Low!H50</f>
        <v>4411.52319103104</v>
      </c>
      <c r="H125" s="54" t="n">
        <f aca="false">GDP_Low!I38+GDP_Low!I50</f>
        <v>3577.72063997378</v>
      </c>
      <c r="I125" s="54" t="n">
        <f aca="false">GDP_Low!J38+GDP_Low!J50</f>
        <v>3295.63865590987</v>
      </c>
      <c r="J125" s="54" t="n">
        <f aca="false">GDP_Low!K38+GDP_Low!K50</f>
        <v>4340.07971349869</v>
      </c>
      <c r="K125" s="54" t="n">
        <f aca="false">GDP_Low!L38+GDP_Low!L50</f>
        <v>6282.77905891319</v>
      </c>
      <c r="L125" s="54" t="n">
        <f aca="false">GDP_Low!M38+GDP_Low!M50</f>
        <v>4855.92157487851</v>
      </c>
      <c r="M125" s="54" t="n">
        <f aca="false">GDP_Low!N38+GDP_Low!N50</f>
        <v>6093.09546900469</v>
      </c>
      <c r="N125" s="54" t="n">
        <f aca="false">GDP_Low!O38+GDP_Low!O50</f>
        <v>5796.3720347543</v>
      </c>
      <c r="O125" s="54" t="n">
        <f aca="false">GDP_Low!P38+GDP_Low!P50</f>
        <v>7169.39856754213</v>
      </c>
      <c r="P125" s="54" t="n">
        <f aca="false">GDP_Low!Q38+GDP_Low!Q50</f>
        <v>6500.97260779462</v>
      </c>
      <c r="Q125" s="54" t="n">
        <f aca="false">GDP_Low!R38+GDP_Low!R50</f>
        <v>7770.19507629899</v>
      </c>
      <c r="R125" s="54" t="n">
        <f aca="false">GDP_Low!S38+GDP_Low!S50</f>
        <v>7378.41146085369</v>
      </c>
      <c r="S125" s="54" t="n">
        <f aca="false">GDP_Low!T38+GDP_Low!T50</f>
        <v>9357.07868747189</v>
      </c>
      <c r="T125" s="54" t="n">
        <f aca="false">GDP_Low!U38+GDP_Low!U50</f>
        <v>9232.52288942425</v>
      </c>
      <c r="U125" s="54" t="n">
        <f aca="false">GDP_Low!V38+GDP_Low!V50</f>
        <v>7871.86226168486</v>
      </c>
      <c r="V125" s="54" t="n">
        <f aca="false">GDP_Low!W38+GDP_Low!W50</f>
        <v>9053.62155479852</v>
      </c>
      <c r="W125" s="54" t="n">
        <f aca="false">GDP_Low!X38+GDP_Low!X50</f>
        <v>6977.49437289299</v>
      </c>
      <c r="X125" s="54" t="n">
        <f aca="false">GDP_Low!Y38+GDP_Low!Y50</f>
        <v>6132.29943016252</v>
      </c>
      <c r="Y125" s="54" t="n">
        <f aca="false">GDP_Low!Z38+GDP_Low!Z50</f>
        <v>6563.42114981032</v>
      </c>
      <c r="Z125" s="54" t="n">
        <f aca="false">GDP_Low!AA38+GDP_Low!AA50</f>
        <v>7516.22371977867</v>
      </c>
      <c r="AA125" s="54" t="n">
        <f aca="false">GDP_Low!AB38+GDP_Low!AB50</f>
        <v>7186.42856322741</v>
      </c>
      <c r="AB125" s="54" t="n">
        <f aca="false">GDP_Low!AC38+GDP_Low!AC50</f>
        <v>7293.18751060791</v>
      </c>
      <c r="AC125" s="54" t="n">
        <f aca="false">GDP_Low!AD38+GDP_Low!AD50</f>
        <v>6999.01713868624</v>
      </c>
      <c r="AD125" s="54" t="n">
        <f aca="false">GDP_Low!AE38+GDP_Low!AE50</f>
        <v>6794.89784375449</v>
      </c>
      <c r="AE125" s="54" t="n">
        <f aca="false">GDP_Low!AF38+GDP_Low!AF50</f>
        <v>7267.33063481188</v>
      </c>
      <c r="AF125" s="54" t="n">
        <f aca="false">GDP_Low!AG38+GDP_Low!AG50</f>
        <v>5573.04109060379</v>
      </c>
      <c r="AG125" s="54" t="n">
        <f aca="false">GDP_Low!AH38+GDP_Low!AH50</f>
        <v>5684.19748652442</v>
      </c>
      <c r="AH125" s="54" t="n">
        <f aca="false">GDP_Low!AI38+GDP_Low!AI50</f>
        <v>5343.61634444639</v>
      </c>
      <c r="AI125" s="54" t="n">
        <f aca="false">GDP_Low!AJ38+GDP_Low!AJ50</f>
        <v>5612.9947619005</v>
      </c>
      <c r="AJ125" s="54" t="n">
        <f aca="false">GDP_Low!AK38+GDP_Low!AK50</f>
        <v>5095.90375525926</v>
      </c>
      <c r="AK125" s="54" t="n">
        <f aca="false">GDP_Low!AL38+GDP_Low!AL50</f>
        <v>5106.69407286227</v>
      </c>
      <c r="AL125" s="54" t="n">
        <f aca="false">GDP_Low!AM38+GDP_Low!AM50</f>
        <v>4926.74542514851</v>
      </c>
      <c r="AM125" s="54" t="n">
        <f aca="false">GDP_Low!AN38+GDP_Low!AN50</f>
        <v>5085.5072687964</v>
      </c>
      <c r="AN125" s="54" t="n">
        <f aca="false">GDP_Low!AO38+GDP_Low!AO50</f>
        <v>5322.74028103812</v>
      </c>
      <c r="AO125" s="54" t="n">
        <f aca="false">GDP_Low!AP38+GDP_Low!AP50</f>
        <v>5126.70711251729</v>
      </c>
      <c r="AP125" s="54" t="n">
        <f aca="false">GDP_Low!AQ38+GDP_Low!AQ50</f>
        <v>5033.94979198315</v>
      </c>
      <c r="AQ125" s="54" t="n">
        <f aca="false">GDP_Low!AR38+GDP_Low!AR50</f>
        <v>5018.59128256012</v>
      </c>
      <c r="AR125" s="54" t="n">
        <f aca="false">GDP_Low!AS38+GDP_Low!AS50</f>
        <v>5019.29894994481</v>
      </c>
      <c r="AS125" s="54" t="n">
        <f aca="false">GDP_Low!AT38+GDP_Low!AT50</f>
        <v>5118.73263619129</v>
      </c>
      <c r="AT125" s="54" t="n">
        <f aca="false">GDP_Low!AU38+GDP_Low!AU50</f>
        <v>4760.95714285664</v>
      </c>
      <c r="AU125" s="54" t="n">
        <f aca="false">GDP_Low!AV38+GDP_Low!AV50</f>
        <v>4740.67606263887</v>
      </c>
      <c r="AV125" s="54" t="n">
        <f aca="false">GDP_Low!AW38+GDP_Low!AW50</f>
        <v>4851.03053588806</v>
      </c>
      <c r="AW125" s="54" t="n">
        <f aca="false">GDP_Low!AX38+GDP_Low!AX50</f>
        <v>4924.53329653522</v>
      </c>
      <c r="AX125" s="54" t="n">
        <f aca="false">GDP_Low!AY38+GDP_Low!AY50</f>
        <v>4878.77554737442</v>
      </c>
      <c r="AY125" s="54" t="n">
        <f aca="false">GDP_Low!AZ38+GDP_Low!AZ50</f>
        <v>4889.99025141339</v>
      </c>
      <c r="AZ125" s="54" t="n">
        <f aca="false">GDP_Low!BA38+GDP_Low!BA50</f>
        <v>4827.45034414047</v>
      </c>
      <c r="BA125" s="54" t="n">
        <f aca="false">GDP_Low!BB38+GDP_Low!BB50</f>
        <v>4911.19420063411</v>
      </c>
      <c r="BB125" s="54" t="n">
        <f aca="false">GDP_Low!BC38+GDP_Low!BC50</f>
        <v>4906.94229983678</v>
      </c>
    </row>
    <row r="126" customFormat="false" ht="14.4" hidden="false" customHeight="false" outlineLevel="0" collapsed="false">
      <c r="A126" s="51"/>
      <c r="B126" s="55"/>
      <c r="C126" s="53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</row>
    <row r="127" customFormat="false" ht="14.4" hidden="false" customHeight="false" outlineLevel="0" collapsed="false">
      <c r="A127" s="52" t="s">
        <v>26</v>
      </c>
      <c r="B127" s="29" t="s">
        <v>1</v>
      </c>
      <c r="C127" s="53" t="str">
        <f aca="false">A127&amp;"_"&amp;B127</f>
        <v>GDP_High_Total Energy Emissions</v>
      </c>
      <c r="D127" s="54" t="e">
        <f aca="true">HLOOKUP(D$4,INDIRECT($A127&amp;"!$B$10:$BZ$500"),MATCH($B127,INDIRECT($A127&amp;"!$A$10:$A$500"),0),0)</f>
        <v>#REF!</v>
      </c>
      <c r="E127" s="54" t="e">
        <f aca="true">HLOOKUP(E$4,INDIRECT($A127&amp;"!$B$10:$BZ$500"),MATCH($B127,INDIRECT($A127&amp;"!$A$10:$A$500"),0),0)</f>
        <v>#REF!</v>
      </c>
      <c r="F127" s="54" t="e">
        <f aca="true">HLOOKUP(F$4,INDIRECT($A127&amp;"!$B$10:$BZ$500"),MATCH($B127,INDIRECT($A127&amp;"!$A$10:$A$500"),0),0)</f>
        <v>#REF!</v>
      </c>
      <c r="G127" s="54" t="e">
        <f aca="true">HLOOKUP(G$4,INDIRECT($A127&amp;"!$B$10:$BZ$500"),MATCH($B127,INDIRECT($A127&amp;"!$A$10:$A$500"),0),0)</f>
        <v>#REF!</v>
      </c>
      <c r="H127" s="54" t="e">
        <f aca="true">HLOOKUP(H$4,INDIRECT($A127&amp;"!$B$10:$BZ$500"),MATCH($B127,INDIRECT($A127&amp;"!$A$10:$A$500"),0),0)</f>
        <v>#REF!</v>
      </c>
      <c r="I127" s="54" t="e">
        <f aca="true">HLOOKUP(I$4,INDIRECT($A127&amp;"!$B$10:$BZ$500"),MATCH($B127,INDIRECT($A127&amp;"!$A$10:$A$500"),0),0)</f>
        <v>#REF!</v>
      </c>
      <c r="J127" s="54" t="e">
        <f aca="true">HLOOKUP(J$4,INDIRECT($A127&amp;"!$B$10:$BZ$500"),MATCH($B127,INDIRECT($A127&amp;"!$A$10:$A$500"),0),0)</f>
        <v>#REF!</v>
      </c>
      <c r="K127" s="54" t="e">
        <f aca="true">HLOOKUP(K$4,INDIRECT($A127&amp;"!$B$10:$BZ$500"),MATCH($B127,INDIRECT($A127&amp;"!$A$10:$A$500"),0),0)</f>
        <v>#REF!</v>
      </c>
      <c r="L127" s="54" t="e">
        <f aca="true">HLOOKUP(L$4,INDIRECT($A127&amp;"!$B$10:$BZ$500"),MATCH($B127,INDIRECT($A127&amp;"!$A$10:$A$500"),0),0)</f>
        <v>#REF!</v>
      </c>
      <c r="M127" s="54" t="e">
        <f aca="true">HLOOKUP(M$4,INDIRECT($A127&amp;"!$B$10:$BZ$500"),MATCH($B127,INDIRECT($A127&amp;"!$A$10:$A$500"),0),0)</f>
        <v>#REF!</v>
      </c>
      <c r="N127" s="54" t="e">
        <f aca="true">HLOOKUP(N$4,INDIRECT($A127&amp;"!$B$10:$BZ$500"),MATCH($B127,INDIRECT($A127&amp;"!$A$10:$A$500"),0),0)</f>
        <v>#REF!</v>
      </c>
      <c r="O127" s="54" t="e">
        <f aca="true">HLOOKUP(O$4,INDIRECT($A127&amp;"!$B$10:$BZ$500"),MATCH($B127,INDIRECT($A127&amp;"!$A$10:$A$500"),0),0)</f>
        <v>#REF!</v>
      </c>
      <c r="P127" s="54" t="e">
        <f aca="true">HLOOKUP(P$4,INDIRECT($A127&amp;"!$B$10:$BZ$500"),MATCH($B127,INDIRECT($A127&amp;"!$A$10:$A$500"),0),0)</f>
        <v>#REF!</v>
      </c>
      <c r="Q127" s="54" t="e">
        <f aca="true">HLOOKUP(Q$4,INDIRECT($A127&amp;"!$B$10:$BZ$500"),MATCH($B127,INDIRECT($A127&amp;"!$A$10:$A$500"),0),0)</f>
        <v>#REF!</v>
      </c>
      <c r="R127" s="54" t="e">
        <f aca="true">HLOOKUP(R$4,INDIRECT($A127&amp;"!$B$10:$BZ$500"),MATCH($B127,INDIRECT($A127&amp;"!$A$10:$A$500"),0),0)</f>
        <v>#REF!</v>
      </c>
      <c r="S127" s="54" t="e">
        <f aca="true">HLOOKUP(S$4,INDIRECT($A127&amp;"!$B$10:$BZ$500"),MATCH($B127,INDIRECT($A127&amp;"!$A$10:$A$500"),0),0)</f>
        <v>#REF!</v>
      </c>
      <c r="T127" s="54" t="e">
        <f aca="true">HLOOKUP(T$4,INDIRECT($A127&amp;"!$B$10:$BZ$500"),MATCH($B127,INDIRECT($A127&amp;"!$A$10:$A$500"),0),0)</f>
        <v>#REF!</v>
      </c>
      <c r="U127" s="54" t="e">
        <f aca="true">HLOOKUP(U$4,INDIRECT($A127&amp;"!$B$10:$BZ$500"),MATCH($B127,INDIRECT($A127&amp;"!$A$10:$A$500"),0),0)</f>
        <v>#REF!</v>
      </c>
      <c r="V127" s="54" t="e">
        <f aca="true">HLOOKUP(V$4,INDIRECT($A127&amp;"!$B$10:$BZ$500"),MATCH($B127,INDIRECT($A127&amp;"!$A$10:$A$500"),0),0)</f>
        <v>#REF!</v>
      </c>
      <c r="W127" s="54" t="e">
        <f aca="true">HLOOKUP(W$4,INDIRECT($A127&amp;"!$B$10:$BZ$500"),MATCH($B127,INDIRECT($A127&amp;"!$A$10:$A$500"),0),0)</f>
        <v>#REF!</v>
      </c>
      <c r="X127" s="54" t="e">
        <f aca="true">HLOOKUP(X$4,INDIRECT($A127&amp;"!$B$10:$BZ$500"),MATCH($B127,INDIRECT($A127&amp;"!$A$10:$A$500"),0),0)</f>
        <v>#REF!</v>
      </c>
      <c r="Y127" s="54" t="e">
        <f aca="true">HLOOKUP(Y$4,INDIRECT($A127&amp;"!$B$10:$BZ$500"),MATCH($B127,INDIRECT($A127&amp;"!$A$10:$A$500"),0),0)</f>
        <v>#REF!</v>
      </c>
      <c r="Z127" s="54" t="e">
        <f aca="true">HLOOKUP(Z$4,INDIRECT($A127&amp;"!$B$10:$BZ$500"),MATCH($B127,INDIRECT($A127&amp;"!$A$10:$A$500"),0),0)</f>
        <v>#REF!</v>
      </c>
      <c r="AA127" s="54" t="e">
        <f aca="true">HLOOKUP(AA$4,INDIRECT($A127&amp;"!$B$10:$BZ$500"),MATCH($B127,INDIRECT($A127&amp;"!$A$10:$A$500"),0),0)</f>
        <v>#REF!</v>
      </c>
      <c r="AB127" s="54" t="e">
        <f aca="true">HLOOKUP(AB$4,INDIRECT($A127&amp;"!$B$10:$BZ$500"),MATCH($B127,INDIRECT($A127&amp;"!$A$10:$A$500"),0),0)</f>
        <v>#REF!</v>
      </c>
      <c r="AC127" s="54" t="e">
        <f aca="true">HLOOKUP(AC$4,INDIRECT($A127&amp;"!$B$10:$BZ$500"),MATCH($B127,INDIRECT($A127&amp;"!$A$10:$A$500"),0),0)</f>
        <v>#REF!</v>
      </c>
      <c r="AD127" s="54" t="e">
        <f aca="true">HLOOKUP(AD$4,INDIRECT($A127&amp;"!$B$10:$BZ$500"),MATCH($B127,INDIRECT($A127&amp;"!$A$10:$A$500"),0),0)</f>
        <v>#REF!</v>
      </c>
      <c r="AE127" s="54" t="e">
        <f aca="true">HLOOKUP(AE$4,INDIRECT($A127&amp;"!$B$10:$BZ$500"),MATCH($B127,INDIRECT($A127&amp;"!$A$10:$A$500"),0),0)</f>
        <v>#REF!</v>
      </c>
      <c r="AF127" s="54" t="e">
        <f aca="true">HLOOKUP(AF$4,INDIRECT($A127&amp;"!$B$10:$BZ$500"),MATCH($B127,INDIRECT($A127&amp;"!$A$10:$A$500"),0),0)</f>
        <v>#REF!</v>
      </c>
      <c r="AG127" s="54" t="e">
        <f aca="true">HLOOKUP(AG$4,INDIRECT($A127&amp;"!$B$10:$BZ$500"),MATCH($B127,INDIRECT($A127&amp;"!$A$10:$A$500"),0),0)</f>
        <v>#REF!</v>
      </c>
      <c r="AH127" s="54" t="e">
        <f aca="true">HLOOKUP(AH$4,INDIRECT($A127&amp;"!$B$10:$BZ$500"),MATCH($B127,INDIRECT($A127&amp;"!$A$10:$A$500"),0),0)</f>
        <v>#REF!</v>
      </c>
      <c r="AI127" s="54" t="e">
        <f aca="true">HLOOKUP(AI$4,INDIRECT($A127&amp;"!$B$10:$BZ$500"),MATCH($B127,INDIRECT($A127&amp;"!$A$10:$A$500"),0),0)</f>
        <v>#REF!</v>
      </c>
      <c r="AJ127" s="54" t="e">
        <f aca="true">HLOOKUP(AJ$4,INDIRECT($A127&amp;"!$B$10:$BZ$500"),MATCH($B127,INDIRECT($A127&amp;"!$A$10:$A$500"),0),0)</f>
        <v>#REF!</v>
      </c>
      <c r="AK127" s="54" t="e">
        <f aca="true">HLOOKUP(AK$4,INDIRECT($A127&amp;"!$B$10:$BZ$500"),MATCH($B127,INDIRECT($A127&amp;"!$A$10:$A$500"),0),0)</f>
        <v>#REF!</v>
      </c>
      <c r="AL127" s="54" t="e">
        <f aca="true">HLOOKUP(AL$4,INDIRECT($A127&amp;"!$B$10:$BZ$500"),MATCH($B127,INDIRECT($A127&amp;"!$A$10:$A$500"),0),0)</f>
        <v>#REF!</v>
      </c>
      <c r="AM127" s="54" t="e">
        <f aca="true">HLOOKUP(AM$4,INDIRECT($A127&amp;"!$B$10:$BZ$500"),MATCH($B127,INDIRECT($A127&amp;"!$A$10:$A$500"),0),0)</f>
        <v>#REF!</v>
      </c>
      <c r="AN127" s="54" t="e">
        <f aca="true">HLOOKUP(AN$4,INDIRECT($A127&amp;"!$B$10:$BZ$500"),MATCH($B127,INDIRECT($A127&amp;"!$A$10:$A$500"),0),0)</f>
        <v>#REF!</v>
      </c>
      <c r="AO127" s="54" t="e">
        <f aca="true">HLOOKUP(AO$4,INDIRECT($A127&amp;"!$B$10:$BZ$500"),MATCH($B127,INDIRECT($A127&amp;"!$A$10:$A$500"),0),0)</f>
        <v>#REF!</v>
      </c>
      <c r="AP127" s="54" t="e">
        <f aca="true">HLOOKUP(AP$4,INDIRECT($A127&amp;"!$B$10:$BZ$500"),MATCH($B127,INDIRECT($A127&amp;"!$A$10:$A$500"),0),0)</f>
        <v>#REF!</v>
      </c>
      <c r="AQ127" s="54" t="e">
        <f aca="true">HLOOKUP(AQ$4,INDIRECT($A127&amp;"!$B$10:$BZ$500"),MATCH($B127,INDIRECT($A127&amp;"!$A$10:$A$500"),0),0)</f>
        <v>#REF!</v>
      </c>
      <c r="AR127" s="54" t="e">
        <f aca="true">HLOOKUP(AR$4,INDIRECT($A127&amp;"!$B$10:$BZ$500"),MATCH($B127,INDIRECT($A127&amp;"!$A$10:$A$500"),0),0)</f>
        <v>#REF!</v>
      </c>
      <c r="AS127" s="54" t="e">
        <f aca="true">HLOOKUP(AS$4,INDIRECT($A127&amp;"!$B$10:$BZ$500"),MATCH($B127,INDIRECT($A127&amp;"!$A$10:$A$500"),0),0)</f>
        <v>#REF!</v>
      </c>
      <c r="AT127" s="54" t="e">
        <f aca="true">HLOOKUP(AT$4,INDIRECT($A127&amp;"!$B$10:$BZ$500"),MATCH($B127,INDIRECT($A127&amp;"!$A$10:$A$500"),0),0)</f>
        <v>#REF!</v>
      </c>
      <c r="AU127" s="54" t="e">
        <f aca="true">HLOOKUP(AU$4,INDIRECT($A127&amp;"!$B$10:$BZ$500"),MATCH($B127,INDIRECT($A127&amp;"!$A$10:$A$500"),0),0)</f>
        <v>#REF!</v>
      </c>
      <c r="AV127" s="54" t="e">
        <f aca="true">HLOOKUP(AV$4,INDIRECT($A127&amp;"!$B$10:$BZ$500"),MATCH($B127,INDIRECT($A127&amp;"!$A$10:$A$500"),0),0)</f>
        <v>#REF!</v>
      </c>
      <c r="AW127" s="54" t="e">
        <f aca="true">HLOOKUP(AW$4,INDIRECT($A127&amp;"!$B$10:$BZ$500"),MATCH($B127,INDIRECT($A127&amp;"!$A$10:$A$500"),0),0)</f>
        <v>#REF!</v>
      </c>
      <c r="AX127" s="54" t="e">
        <f aca="true">HLOOKUP(AX$4,INDIRECT($A127&amp;"!$B$10:$BZ$500"),MATCH($B127,INDIRECT($A127&amp;"!$A$10:$A$500"),0),0)</f>
        <v>#REF!</v>
      </c>
      <c r="AY127" s="54" t="e">
        <f aca="true">HLOOKUP(AY$4,INDIRECT($A127&amp;"!$B$10:$BZ$500"),MATCH($B127,INDIRECT($A127&amp;"!$A$10:$A$500"),0),0)</f>
        <v>#REF!</v>
      </c>
      <c r="AZ127" s="54" t="e">
        <f aca="true">HLOOKUP(AZ$4,INDIRECT($A127&amp;"!$B$10:$BZ$500"),MATCH($B127,INDIRECT($A127&amp;"!$A$10:$A$500"),0),0)</f>
        <v>#REF!</v>
      </c>
      <c r="BA127" s="54" t="e">
        <f aca="true">HLOOKUP(BA$4,INDIRECT($A127&amp;"!$B$10:$BZ$500"),MATCH($B127,INDIRECT($A127&amp;"!$A$10:$A$500"),0),0)</f>
        <v>#REF!</v>
      </c>
      <c r="BB127" s="54" t="e">
        <f aca="true">HLOOKUP(BB$4,INDIRECT($A127&amp;"!$B$10:$BZ$500"),MATCH($B127,INDIRECT($A127&amp;"!$A$10:$A$500"),0),0)</f>
        <v>#REF!</v>
      </c>
    </row>
    <row r="128" customFormat="false" ht="14.4" hidden="false" customHeight="false" outlineLevel="0" collapsed="false">
      <c r="A128" s="51" t="str">
        <f aca="false">A127</f>
        <v>GDP_High</v>
      </c>
      <c r="B128" s="29" t="s">
        <v>12</v>
      </c>
      <c r="C128" s="53" t="str">
        <f aca="false">A128&amp;"_"&amp;B128</f>
        <v>GDP_High_Primary Sector Emissions</v>
      </c>
      <c r="D128" s="54" t="e">
        <f aca="true">HLOOKUP(D$4,INDIRECT($A128&amp;"!$B$10:$BZ$500"),MATCH($B128,INDIRECT($A128&amp;"!$A$10:$A$500"),0),0)</f>
        <v>#REF!</v>
      </c>
      <c r="E128" s="54" t="e">
        <f aca="true">HLOOKUP(E$4,INDIRECT($A128&amp;"!$B$10:$BZ$500"),MATCH($B128,INDIRECT($A128&amp;"!$A$10:$A$500"),0),0)</f>
        <v>#REF!</v>
      </c>
      <c r="F128" s="54" t="e">
        <f aca="true">HLOOKUP(F$4,INDIRECT($A128&amp;"!$B$10:$BZ$500"),MATCH($B128,INDIRECT($A128&amp;"!$A$10:$A$500"),0),0)</f>
        <v>#REF!</v>
      </c>
      <c r="G128" s="54" t="e">
        <f aca="true">HLOOKUP(G$4,INDIRECT($A128&amp;"!$B$10:$BZ$500"),MATCH($B128,INDIRECT($A128&amp;"!$A$10:$A$500"),0),0)</f>
        <v>#REF!</v>
      </c>
      <c r="H128" s="54" t="e">
        <f aca="true">HLOOKUP(H$4,INDIRECT($A128&amp;"!$B$10:$BZ$500"),MATCH($B128,INDIRECT($A128&amp;"!$A$10:$A$500"),0),0)</f>
        <v>#REF!</v>
      </c>
      <c r="I128" s="54" t="e">
        <f aca="true">HLOOKUP(I$4,INDIRECT($A128&amp;"!$B$10:$BZ$500"),MATCH($B128,INDIRECT($A128&amp;"!$A$10:$A$500"),0),0)</f>
        <v>#REF!</v>
      </c>
      <c r="J128" s="54" t="e">
        <f aca="true">HLOOKUP(J$4,INDIRECT($A128&amp;"!$B$10:$BZ$500"),MATCH($B128,INDIRECT($A128&amp;"!$A$10:$A$500"),0),0)</f>
        <v>#REF!</v>
      </c>
      <c r="K128" s="54" t="e">
        <f aca="true">HLOOKUP(K$4,INDIRECT($A128&amp;"!$B$10:$BZ$500"),MATCH($B128,INDIRECT($A128&amp;"!$A$10:$A$500"),0),0)</f>
        <v>#REF!</v>
      </c>
      <c r="L128" s="54" t="e">
        <f aca="true">HLOOKUP(L$4,INDIRECT($A128&amp;"!$B$10:$BZ$500"),MATCH($B128,INDIRECT($A128&amp;"!$A$10:$A$500"),0),0)</f>
        <v>#REF!</v>
      </c>
      <c r="M128" s="54" t="e">
        <f aca="true">HLOOKUP(M$4,INDIRECT($A128&amp;"!$B$10:$BZ$500"),MATCH($B128,INDIRECT($A128&amp;"!$A$10:$A$500"),0),0)</f>
        <v>#REF!</v>
      </c>
      <c r="N128" s="54" t="e">
        <f aca="true">HLOOKUP(N$4,INDIRECT($A128&amp;"!$B$10:$BZ$500"),MATCH($B128,INDIRECT($A128&amp;"!$A$10:$A$500"),0),0)</f>
        <v>#REF!</v>
      </c>
      <c r="O128" s="54" t="e">
        <f aca="true">HLOOKUP(O$4,INDIRECT($A128&amp;"!$B$10:$BZ$500"),MATCH($B128,INDIRECT($A128&amp;"!$A$10:$A$500"),0),0)</f>
        <v>#REF!</v>
      </c>
      <c r="P128" s="54" t="e">
        <f aca="true">HLOOKUP(P$4,INDIRECT($A128&amp;"!$B$10:$BZ$500"),MATCH($B128,INDIRECT($A128&amp;"!$A$10:$A$500"),0),0)</f>
        <v>#REF!</v>
      </c>
      <c r="Q128" s="54" t="e">
        <f aca="true">HLOOKUP(Q$4,INDIRECT($A128&amp;"!$B$10:$BZ$500"),MATCH($B128,INDIRECT($A128&amp;"!$A$10:$A$500"),0),0)</f>
        <v>#REF!</v>
      </c>
      <c r="R128" s="54" t="e">
        <f aca="true">HLOOKUP(R$4,INDIRECT($A128&amp;"!$B$10:$BZ$500"),MATCH($B128,INDIRECT($A128&amp;"!$A$10:$A$500"),0),0)</f>
        <v>#REF!</v>
      </c>
      <c r="S128" s="54" t="e">
        <f aca="true">HLOOKUP(S$4,INDIRECT($A128&amp;"!$B$10:$BZ$500"),MATCH($B128,INDIRECT($A128&amp;"!$A$10:$A$500"),0),0)</f>
        <v>#REF!</v>
      </c>
      <c r="T128" s="54" t="e">
        <f aca="true">HLOOKUP(T$4,INDIRECT($A128&amp;"!$B$10:$BZ$500"),MATCH($B128,INDIRECT($A128&amp;"!$A$10:$A$500"),0),0)</f>
        <v>#REF!</v>
      </c>
      <c r="U128" s="54" t="e">
        <f aca="true">HLOOKUP(U$4,INDIRECT($A128&amp;"!$B$10:$BZ$500"),MATCH($B128,INDIRECT($A128&amp;"!$A$10:$A$500"),0),0)</f>
        <v>#REF!</v>
      </c>
      <c r="V128" s="54" t="e">
        <f aca="true">HLOOKUP(V$4,INDIRECT($A128&amp;"!$B$10:$BZ$500"),MATCH($B128,INDIRECT($A128&amp;"!$A$10:$A$500"),0),0)</f>
        <v>#REF!</v>
      </c>
      <c r="W128" s="54" t="e">
        <f aca="true">HLOOKUP(W$4,INDIRECT($A128&amp;"!$B$10:$BZ$500"),MATCH($B128,INDIRECT($A128&amp;"!$A$10:$A$500"),0),0)</f>
        <v>#REF!</v>
      </c>
      <c r="X128" s="54" t="e">
        <f aca="true">HLOOKUP(X$4,INDIRECT($A128&amp;"!$B$10:$BZ$500"),MATCH($B128,INDIRECT($A128&amp;"!$A$10:$A$500"),0),0)</f>
        <v>#REF!</v>
      </c>
      <c r="Y128" s="54" t="e">
        <f aca="true">HLOOKUP(Y$4,INDIRECT($A128&amp;"!$B$10:$BZ$500"),MATCH($B128,INDIRECT($A128&amp;"!$A$10:$A$500"),0),0)</f>
        <v>#REF!</v>
      </c>
      <c r="Z128" s="54" t="e">
        <f aca="true">HLOOKUP(Z$4,INDIRECT($A128&amp;"!$B$10:$BZ$500"),MATCH($B128,INDIRECT($A128&amp;"!$A$10:$A$500"),0),0)</f>
        <v>#REF!</v>
      </c>
      <c r="AA128" s="54" t="e">
        <f aca="true">HLOOKUP(AA$4,INDIRECT($A128&amp;"!$B$10:$BZ$500"),MATCH($B128,INDIRECT($A128&amp;"!$A$10:$A$500"),0),0)</f>
        <v>#REF!</v>
      </c>
      <c r="AB128" s="54" t="e">
        <f aca="true">HLOOKUP(AB$4,INDIRECT($A128&amp;"!$B$10:$BZ$500"),MATCH($B128,INDIRECT($A128&amp;"!$A$10:$A$500"),0),0)</f>
        <v>#REF!</v>
      </c>
      <c r="AC128" s="54" t="e">
        <f aca="true">HLOOKUP(AC$4,INDIRECT($A128&amp;"!$B$10:$BZ$500"),MATCH($B128,INDIRECT($A128&amp;"!$A$10:$A$500"),0),0)</f>
        <v>#REF!</v>
      </c>
      <c r="AD128" s="54" t="e">
        <f aca="true">HLOOKUP(AD$4,INDIRECT($A128&amp;"!$B$10:$BZ$500"),MATCH($B128,INDIRECT($A128&amp;"!$A$10:$A$500"),0),0)</f>
        <v>#REF!</v>
      </c>
      <c r="AE128" s="54" t="e">
        <f aca="true">HLOOKUP(AE$4,INDIRECT($A128&amp;"!$B$10:$BZ$500"),MATCH($B128,INDIRECT($A128&amp;"!$A$10:$A$500"),0),0)</f>
        <v>#REF!</v>
      </c>
      <c r="AF128" s="54" t="e">
        <f aca="true">HLOOKUP(AF$4,INDIRECT($A128&amp;"!$B$10:$BZ$500"),MATCH($B128,INDIRECT($A128&amp;"!$A$10:$A$500"),0),0)</f>
        <v>#REF!</v>
      </c>
      <c r="AG128" s="54" t="e">
        <f aca="true">HLOOKUP(AG$4,INDIRECT($A128&amp;"!$B$10:$BZ$500"),MATCH($B128,INDIRECT($A128&amp;"!$A$10:$A$500"),0),0)</f>
        <v>#REF!</v>
      </c>
      <c r="AH128" s="54" t="e">
        <f aca="true">HLOOKUP(AH$4,INDIRECT($A128&amp;"!$B$10:$BZ$500"),MATCH($B128,INDIRECT($A128&amp;"!$A$10:$A$500"),0),0)</f>
        <v>#REF!</v>
      </c>
      <c r="AI128" s="54" t="e">
        <f aca="true">HLOOKUP(AI$4,INDIRECT($A128&amp;"!$B$10:$BZ$500"),MATCH($B128,INDIRECT($A128&amp;"!$A$10:$A$500"),0),0)</f>
        <v>#REF!</v>
      </c>
      <c r="AJ128" s="54" t="e">
        <f aca="true">HLOOKUP(AJ$4,INDIRECT($A128&amp;"!$B$10:$BZ$500"),MATCH($B128,INDIRECT($A128&amp;"!$A$10:$A$500"),0),0)</f>
        <v>#REF!</v>
      </c>
      <c r="AK128" s="54" t="e">
        <f aca="true">HLOOKUP(AK$4,INDIRECT($A128&amp;"!$B$10:$BZ$500"),MATCH($B128,INDIRECT($A128&amp;"!$A$10:$A$500"),0),0)</f>
        <v>#REF!</v>
      </c>
      <c r="AL128" s="54" t="e">
        <f aca="true">HLOOKUP(AL$4,INDIRECT($A128&amp;"!$B$10:$BZ$500"),MATCH($B128,INDIRECT($A128&amp;"!$A$10:$A$500"),0),0)</f>
        <v>#REF!</v>
      </c>
      <c r="AM128" s="54" t="e">
        <f aca="true">HLOOKUP(AM$4,INDIRECT($A128&amp;"!$B$10:$BZ$500"),MATCH($B128,INDIRECT($A128&amp;"!$A$10:$A$500"),0),0)</f>
        <v>#REF!</v>
      </c>
      <c r="AN128" s="54" t="e">
        <f aca="true">HLOOKUP(AN$4,INDIRECT($A128&amp;"!$B$10:$BZ$500"),MATCH($B128,INDIRECT($A128&amp;"!$A$10:$A$500"),0),0)</f>
        <v>#REF!</v>
      </c>
      <c r="AO128" s="54" t="e">
        <f aca="true">HLOOKUP(AO$4,INDIRECT($A128&amp;"!$B$10:$BZ$500"),MATCH($B128,INDIRECT($A128&amp;"!$A$10:$A$500"),0),0)</f>
        <v>#REF!</v>
      </c>
      <c r="AP128" s="54" t="e">
        <f aca="true">HLOOKUP(AP$4,INDIRECT($A128&amp;"!$B$10:$BZ$500"),MATCH($B128,INDIRECT($A128&amp;"!$A$10:$A$500"),0),0)</f>
        <v>#REF!</v>
      </c>
      <c r="AQ128" s="54" t="e">
        <f aca="true">HLOOKUP(AQ$4,INDIRECT($A128&amp;"!$B$10:$BZ$500"),MATCH($B128,INDIRECT($A128&amp;"!$A$10:$A$500"),0),0)</f>
        <v>#REF!</v>
      </c>
      <c r="AR128" s="54" t="e">
        <f aca="true">HLOOKUP(AR$4,INDIRECT($A128&amp;"!$B$10:$BZ$500"),MATCH($B128,INDIRECT($A128&amp;"!$A$10:$A$500"),0),0)</f>
        <v>#REF!</v>
      </c>
      <c r="AS128" s="54" t="e">
        <f aca="true">HLOOKUP(AS$4,INDIRECT($A128&amp;"!$B$10:$BZ$500"),MATCH($B128,INDIRECT($A128&amp;"!$A$10:$A$500"),0),0)</f>
        <v>#REF!</v>
      </c>
      <c r="AT128" s="54" t="e">
        <f aca="true">HLOOKUP(AT$4,INDIRECT($A128&amp;"!$B$10:$BZ$500"),MATCH($B128,INDIRECT($A128&amp;"!$A$10:$A$500"),0),0)</f>
        <v>#REF!</v>
      </c>
      <c r="AU128" s="54" t="e">
        <f aca="true">HLOOKUP(AU$4,INDIRECT($A128&amp;"!$B$10:$BZ$500"),MATCH($B128,INDIRECT($A128&amp;"!$A$10:$A$500"),0),0)</f>
        <v>#REF!</v>
      </c>
      <c r="AV128" s="54" t="e">
        <f aca="true">HLOOKUP(AV$4,INDIRECT($A128&amp;"!$B$10:$BZ$500"),MATCH($B128,INDIRECT($A128&amp;"!$A$10:$A$500"),0),0)</f>
        <v>#REF!</v>
      </c>
      <c r="AW128" s="54" t="e">
        <f aca="true">HLOOKUP(AW$4,INDIRECT($A128&amp;"!$B$10:$BZ$500"),MATCH($B128,INDIRECT($A128&amp;"!$A$10:$A$500"),0),0)</f>
        <v>#REF!</v>
      </c>
      <c r="AX128" s="54" t="e">
        <f aca="true">HLOOKUP(AX$4,INDIRECT($A128&amp;"!$B$10:$BZ$500"),MATCH($B128,INDIRECT($A128&amp;"!$A$10:$A$500"),0),0)</f>
        <v>#REF!</v>
      </c>
      <c r="AY128" s="54" t="e">
        <f aca="true">HLOOKUP(AY$4,INDIRECT($A128&amp;"!$B$10:$BZ$500"),MATCH($B128,INDIRECT($A128&amp;"!$A$10:$A$500"),0),0)</f>
        <v>#REF!</v>
      </c>
      <c r="AZ128" s="54" t="e">
        <f aca="true">HLOOKUP(AZ$4,INDIRECT($A128&amp;"!$B$10:$BZ$500"),MATCH($B128,INDIRECT($A128&amp;"!$A$10:$A$500"),0),0)</f>
        <v>#REF!</v>
      </c>
      <c r="BA128" s="54" t="e">
        <f aca="true">HLOOKUP(BA$4,INDIRECT($A128&amp;"!$B$10:$BZ$500"),MATCH($B128,INDIRECT($A128&amp;"!$A$10:$A$500"),0),0)</f>
        <v>#REF!</v>
      </c>
      <c r="BB128" s="54" t="e">
        <f aca="true">HLOOKUP(BB$4,INDIRECT($A128&amp;"!$B$10:$BZ$500"),MATCH($B128,INDIRECT($A128&amp;"!$A$10:$A$500"),0),0)</f>
        <v>#REF!</v>
      </c>
    </row>
    <row r="129" customFormat="false" ht="14.4" hidden="false" customHeight="false" outlineLevel="0" collapsed="false">
      <c r="A129" s="51" t="str">
        <f aca="false">A128</f>
        <v>GDP_High</v>
      </c>
      <c r="B129" s="29" t="s">
        <v>15</v>
      </c>
      <c r="C129" s="53" t="str">
        <f aca="false">A129&amp;"_"&amp;B129</f>
        <v>GDP_High_Commercial Sector Emissions</v>
      </c>
      <c r="D129" s="54" t="e">
        <f aca="true">HLOOKUP(D$4,INDIRECT($A129&amp;"!$B$10:$BZ$500"),MATCH($B129,INDIRECT($A129&amp;"!$A$10:$A$500"),0),0)</f>
        <v>#REF!</v>
      </c>
      <c r="E129" s="54" t="e">
        <f aca="true">HLOOKUP(E$4,INDIRECT($A129&amp;"!$B$10:$BZ$500"),MATCH($B129,INDIRECT($A129&amp;"!$A$10:$A$500"),0),0)</f>
        <v>#REF!</v>
      </c>
      <c r="F129" s="54" t="e">
        <f aca="true">HLOOKUP(F$4,INDIRECT($A129&amp;"!$B$10:$BZ$500"),MATCH($B129,INDIRECT($A129&amp;"!$A$10:$A$500"),0),0)</f>
        <v>#REF!</v>
      </c>
      <c r="G129" s="54" t="e">
        <f aca="true">HLOOKUP(G$4,INDIRECT($A129&amp;"!$B$10:$BZ$500"),MATCH($B129,INDIRECT($A129&amp;"!$A$10:$A$500"),0),0)</f>
        <v>#REF!</v>
      </c>
      <c r="H129" s="54" t="e">
        <f aca="true">HLOOKUP(H$4,INDIRECT($A129&amp;"!$B$10:$BZ$500"),MATCH($B129,INDIRECT($A129&amp;"!$A$10:$A$500"),0),0)</f>
        <v>#REF!</v>
      </c>
      <c r="I129" s="54" t="e">
        <f aca="true">HLOOKUP(I$4,INDIRECT($A129&amp;"!$B$10:$BZ$500"),MATCH($B129,INDIRECT($A129&amp;"!$A$10:$A$500"),0),0)</f>
        <v>#REF!</v>
      </c>
      <c r="J129" s="54" t="e">
        <f aca="true">HLOOKUP(J$4,INDIRECT($A129&amp;"!$B$10:$BZ$500"),MATCH($B129,INDIRECT($A129&amp;"!$A$10:$A$500"),0),0)</f>
        <v>#REF!</v>
      </c>
      <c r="K129" s="54" t="e">
        <f aca="true">HLOOKUP(K$4,INDIRECT($A129&amp;"!$B$10:$BZ$500"),MATCH($B129,INDIRECT($A129&amp;"!$A$10:$A$500"),0),0)</f>
        <v>#REF!</v>
      </c>
      <c r="L129" s="54" t="e">
        <f aca="true">HLOOKUP(L$4,INDIRECT($A129&amp;"!$B$10:$BZ$500"),MATCH($B129,INDIRECT($A129&amp;"!$A$10:$A$500"),0),0)</f>
        <v>#REF!</v>
      </c>
      <c r="M129" s="54" t="e">
        <f aca="true">HLOOKUP(M$4,INDIRECT($A129&amp;"!$B$10:$BZ$500"),MATCH($B129,INDIRECT($A129&amp;"!$A$10:$A$500"),0),0)</f>
        <v>#REF!</v>
      </c>
      <c r="N129" s="54" t="e">
        <f aca="true">HLOOKUP(N$4,INDIRECT($A129&amp;"!$B$10:$BZ$500"),MATCH($B129,INDIRECT($A129&amp;"!$A$10:$A$500"),0),0)</f>
        <v>#REF!</v>
      </c>
      <c r="O129" s="54" t="e">
        <f aca="true">HLOOKUP(O$4,INDIRECT($A129&amp;"!$B$10:$BZ$500"),MATCH($B129,INDIRECT($A129&amp;"!$A$10:$A$500"),0),0)</f>
        <v>#REF!</v>
      </c>
      <c r="P129" s="54" t="e">
        <f aca="true">HLOOKUP(P$4,INDIRECT($A129&amp;"!$B$10:$BZ$500"),MATCH($B129,INDIRECT($A129&amp;"!$A$10:$A$500"),0),0)</f>
        <v>#REF!</v>
      </c>
      <c r="Q129" s="54" t="e">
        <f aca="true">HLOOKUP(Q$4,INDIRECT($A129&amp;"!$B$10:$BZ$500"),MATCH($B129,INDIRECT($A129&amp;"!$A$10:$A$500"),0),0)</f>
        <v>#REF!</v>
      </c>
      <c r="R129" s="54" t="e">
        <f aca="true">HLOOKUP(R$4,INDIRECT($A129&amp;"!$B$10:$BZ$500"),MATCH($B129,INDIRECT($A129&amp;"!$A$10:$A$500"),0),0)</f>
        <v>#REF!</v>
      </c>
      <c r="S129" s="54" t="e">
        <f aca="true">HLOOKUP(S$4,INDIRECT($A129&amp;"!$B$10:$BZ$500"),MATCH($B129,INDIRECT($A129&amp;"!$A$10:$A$500"),0),0)</f>
        <v>#REF!</v>
      </c>
      <c r="T129" s="54" t="e">
        <f aca="true">HLOOKUP(T$4,INDIRECT($A129&amp;"!$B$10:$BZ$500"),MATCH($B129,INDIRECT($A129&amp;"!$A$10:$A$500"),0),0)</f>
        <v>#REF!</v>
      </c>
      <c r="U129" s="54" t="e">
        <f aca="true">HLOOKUP(U$4,INDIRECT($A129&amp;"!$B$10:$BZ$500"),MATCH($B129,INDIRECT($A129&amp;"!$A$10:$A$500"),0),0)</f>
        <v>#REF!</v>
      </c>
      <c r="V129" s="54" t="e">
        <f aca="true">HLOOKUP(V$4,INDIRECT($A129&amp;"!$B$10:$BZ$500"),MATCH($B129,INDIRECT($A129&amp;"!$A$10:$A$500"),0),0)</f>
        <v>#REF!</v>
      </c>
      <c r="W129" s="54" t="e">
        <f aca="true">HLOOKUP(W$4,INDIRECT($A129&amp;"!$B$10:$BZ$500"),MATCH($B129,INDIRECT($A129&amp;"!$A$10:$A$500"),0),0)</f>
        <v>#REF!</v>
      </c>
      <c r="X129" s="54" t="e">
        <f aca="true">HLOOKUP(X$4,INDIRECT($A129&amp;"!$B$10:$BZ$500"),MATCH($B129,INDIRECT($A129&amp;"!$A$10:$A$500"),0),0)</f>
        <v>#REF!</v>
      </c>
      <c r="Y129" s="54" t="e">
        <f aca="true">HLOOKUP(Y$4,INDIRECT($A129&amp;"!$B$10:$BZ$500"),MATCH($B129,INDIRECT($A129&amp;"!$A$10:$A$500"),0),0)</f>
        <v>#REF!</v>
      </c>
      <c r="Z129" s="54" t="e">
        <f aca="true">HLOOKUP(Z$4,INDIRECT($A129&amp;"!$B$10:$BZ$500"),MATCH($B129,INDIRECT($A129&amp;"!$A$10:$A$500"),0),0)</f>
        <v>#REF!</v>
      </c>
      <c r="AA129" s="54" t="e">
        <f aca="true">HLOOKUP(AA$4,INDIRECT($A129&amp;"!$B$10:$BZ$500"),MATCH($B129,INDIRECT($A129&amp;"!$A$10:$A$500"),0),0)</f>
        <v>#REF!</v>
      </c>
      <c r="AB129" s="54" t="e">
        <f aca="true">HLOOKUP(AB$4,INDIRECT($A129&amp;"!$B$10:$BZ$500"),MATCH($B129,INDIRECT($A129&amp;"!$A$10:$A$500"),0),0)</f>
        <v>#REF!</v>
      </c>
      <c r="AC129" s="54" t="e">
        <f aca="true">HLOOKUP(AC$4,INDIRECT($A129&amp;"!$B$10:$BZ$500"),MATCH($B129,INDIRECT($A129&amp;"!$A$10:$A$500"),0),0)</f>
        <v>#REF!</v>
      </c>
      <c r="AD129" s="54" t="e">
        <f aca="true">HLOOKUP(AD$4,INDIRECT($A129&amp;"!$B$10:$BZ$500"),MATCH($B129,INDIRECT($A129&amp;"!$A$10:$A$500"),0),0)</f>
        <v>#REF!</v>
      </c>
      <c r="AE129" s="54" t="e">
        <f aca="true">HLOOKUP(AE$4,INDIRECT($A129&amp;"!$B$10:$BZ$500"),MATCH($B129,INDIRECT($A129&amp;"!$A$10:$A$500"),0),0)</f>
        <v>#REF!</v>
      </c>
      <c r="AF129" s="54" t="e">
        <f aca="true">HLOOKUP(AF$4,INDIRECT($A129&amp;"!$B$10:$BZ$500"),MATCH($B129,INDIRECT($A129&amp;"!$A$10:$A$500"),0),0)</f>
        <v>#REF!</v>
      </c>
      <c r="AG129" s="54" t="e">
        <f aca="true">HLOOKUP(AG$4,INDIRECT($A129&amp;"!$B$10:$BZ$500"),MATCH($B129,INDIRECT($A129&amp;"!$A$10:$A$500"),0),0)</f>
        <v>#REF!</v>
      </c>
      <c r="AH129" s="54" t="e">
        <f aca="true">HLOOKUP(AH$4,INDIRECT($A129&amp;"!$B$10:$BZ$500"),MATCH($B129,INDIRECT($A129&amp;"!$A$10:$A$500"),0),0)</f>
        <v>#REF!</v>
      </c>
      <c r="AI129" s="54" t="e">
        <f aca="true">HLOOKUP(AI$4,INDIRECT($A129&amp;"!$B$10:$BZ$500"),MATCH($B129,INDIRECT($A129&amp;"!$A$10:$A$500"),0),0)</f>
        <v>#REF!</v>
      </c>
      <c r="AJ129" s="54" t="e">
        <f aca="true">HLOOKUP(AJ$4,INDIRECT($A129&amp;"!$B$10:$BZ$500"),MATCH($B129,INDIRECT($A129&amp;"!$A$10:$A$500"),0),0)</f>
        <v>#REF!</v>
      </c>
      <c r="AK129" s="54" t="e">
        <f aca="true">HLOOKUP(AK$4,INDIRECT($A129&amp;"!$B$10:$BZ$500"),MATCH($B129,INDIRECT($A129&amp;"!$A$10:$A$500"),0),0)</f>
        <v>#REF!</v>
      </c>
      <c r="AL129" s="54" t="e">
        <f aca="true">HLOOKUP(AL$4,INDIRECT($A129&amp;"!$B$10:$BZ$500"),MATCH($B129,INDIRECT($A129&amp;"!$A$10:$A$500"),0),0)</f>
        <v>#REF!</v>
      </c>
      <c r="AM129" s="54" t="e">
        <f aca="true">HLOOKUP(AM$4,INDIRECT($A129&amp;"!$B$10:$BZ$500"),MATCH($B129,INDIRECT($A129&amp;"!$A$10:$A$500"),0),0)</f>
        <v>#REF!</v>
      </c>
      <c r="AN129" s="54" t="e">
        <f aca="true">HLOOKUP(AN$4,INDIRECT($A129&amp;"!$B$10:$BZ$500"),MATCH($B129,INDIRECT($A129&amp;"!$A$10:$A$500"),0),0)</f>
        <v>#REF!</v>
      </c>
      <c r="AO129" s="54" t="e">
        <f aca="true">HLOOKUP(AO$4,INDIRECT($A129&amp;"!$B$10:$BZ$500"),MATCH($B129,INDIRECT($A129&amp;"!$A$10:$A$500"),0),0)</f>
        <v>#REF!</v>
      </c>
      <c r="AP129" s="54" t="e">
        <f aca="true">HLOOKUP(AP$4,INDIRECT($A129&amp;"!$B$10:$BZ$500"),MATCH($B129,INDIRECT($A129&amp;"!$A$10:$A$500"),0),0)</f>
        <v>#REF!</v>
      </c>
      <c r="AQ129" s="54" t="e">
        <f aca="true">HLOOKUP(AQ$4,INDIRECT($A129&amp;"!$B$10:$BZ$500"),MATCH($B129,INDIRECT($A129&amp;"!$A$10:$A$500"),0),0)</f>
        <v>#REF!</v>
      </c>
      <c r="AR129" s="54" t="e">
        <f aca="true">HLOOKUP(AR$4,INDIRECT($A129&amp;"!$B$10:$BZ$500"),MATCH($B129,INDIRECT($A129&amp;"!$A$10:$A$500"),0),0)</f>
        <v>#REF!</v>
      </c>
      <c r="AS129" s="54" t="e">
        <f aca="true">HLOOKUP(AS$4,INDIRECT($A129&amp;"!$B$10:$BZ$500"),MATCH($B129,INDIRECT($A129&amp;"!$A$10:$A$500"),0),0)</f>
        <v>#REF!</v>
      </c>
      <c r="AT129" s="54" t="e">
        <f aca="true">HLOOKUP(AT$4,INDIRECT($A129&amp;"!$B$10:$BZ$500"),MATCH($B129,INDIRECT($A129&amp;"!$A$10:$A$500"),0),0)</f>
        <v>#REF!</v>
      </c>
      <c r="AU129" s="54" t="e">
        <f aca="true">HLOOKUP(AU$4,INDIRECT($A129&amp;"!$B$10:$BZ$500"),MATCH($B129,INDIRECT($A129&amp;"!$A$10:$A$500"),0),0)</f>
        <v>#REF!</v>
      </c>
      <c r="AV129" s="54" t="e">
        <f aca="true">HLOOKUP(AV$4,INDIRECT($A129&amp;"!$B$10:$BZ$500"),MATCH($B129,INDIRECT($A129&amp;"!$A$10:$A$500"),0),0)</f>
        <v>#REF!</v>
      </c>
      <c r="AW129" s="54" t="e">
        <f aca="true">HLOOKUP(AW$4,INDIRECT($A129&amp;"!$B$10:$BZ$500"),MATCH($B129,INDIRECT($A129&amp;"!$A$10:$A$500"),0),0)</f>
        <v>#REF!</v>
      </c>
      <c r="AX129" s="54" t="e">
        <f aca="true">HLOOKUP(AX$4,INDIRECT($A129&amp;"!$B$10:$BZ$500"),MATCH($B129,INDIRECT($A129&amp;"!$A$10:$A$500"),0),0)</f>
        <v>#REF!</v>
      </c>
      <c r="AY129" s="54" t="e">
        <f aca="true">HLOOKUP(AY$4,INDIRECT($A129&amp;"!$B$10:$BZ$500"),MATCH($B129,INDIRECT($A129&amp;"!$A$10:$A$500"),0),0)</f>
        <v>#REF!</v>
      </c>
      <c r="AZ129" s="54" t="e">
        <f aca="true">HLOOKUP(AZ$4,INDIRECT($A129&amp;"!$B$10:$BZ$500"),MATCH($B129,INDIRECT($A129&amp;"!$A$10:$A$500"),0),0)</f>
        <v>#REF!</v>
      </c>
      <c r="BA129" s="54" t="e">
        <f aca="true">HLOOKUP(BA$4,INDIRECT($A129&amp;"!$B$10:$BZ$500"),MATCH($B129,INDIRECT($A129&amp;"!$A$10:$A$500"),0),0)</f>
        <v>#REF!</v>
      </c>
      <c r="BB129" s="54" t="e">
        <f aca="true">HLOOKUP(BB$4,INDIRECT($A129&amp;"!$B$10:$BZ$500"),MATCH($B129,INDIRECT($A129&amp;"!$A$10:$A$500"),0),0)</f>
        <v>#REF!</v>
      </c>
    </row>
    <row r="130" customFormat="false" ht="14.4" hidden="false" customHeight="false" outlineLevel="0" collapsed="false">
      <c r="A130" s="51" t="str">
        <f aca="false">A129</f>
        <v>GDP_High</v>
      </c>
      <c r="B130" s="29" t="s">
        <v>18</v>
      </c>
      <c r="C130" s="53" t="str">
        <f aca="false">A130&amp;"_"&amp;B130</f>
        <v>GDP_High_Residential Sector Emissions</v>
      </c>
      <c r="D130" s="54" t="e">
        <f aca="true">HLOOKUP(D$4,INDIRECT($A130&amp;"!$B$10:$BZ$500"),MATCH($B130,INDIRECT($A130&amp;"!$A$10:$A$500"),0),0)</f>
        <v>#REF!</v>
      </c>
      <c r="E130" s="54" t="e">
        <f aca="true">HLOOKUP(E$4,INDIRECT($A130&amp;"!$B$10:$BZ$500"),MATCH($B130,INDIRECT($A130&amp;"!$A$10:$A$500"),0),0)</f>
        <v>#REF!</v>
      </c>
      <c r="F130" s="54" t="e">
        <f aca="true">HLOOKUP(F$4,INDIRECT($A130&amp;"!$B$10:$BZ$500"),MATCH($B130,INDIRECT($A130&amp;"!$A$10:$A$500"),0),0)</f>
        <v>#REF!</v>
      </c>
      <c r="G130" s="54" t="e">
        <f aca="true">HLOOKUP(G$4,INDIRECT($A130&amp;"!$B$10:$BZ$500"),MATCH($B130,INDIRECT($A130&amp;"!$A$10:$A$500"),0),0)</f>
        <v>#REF!</v>
      </c>
      <c r="H130" s="54" t="e">
        <f aca="true">HLOOKUP(H$4,INDIRECT($A130&amp;"!$B$10:$BZ$500"),MATCH($B130,INDIRECT($A130&amp;"!$A$10:$A$500"),0),0)</f>
        <v>#REF!</v>
      </c>
      <c r="I130" s="54" t="e">
        <f aca="true">HLOOKUP(I$4,INDIRECT($A130&amp;"!$B$10:$BZ$500"),MATCH($B130,INDIRECT($A130&amp;"!$A$10:$A$500"),0),0)</f>
        <v>#REF!</v>
      </c>
      <c r="J130" s="54" t="e">
        <f aca="true">HLOOKUP(J$4,INDIRECT($A130&amp;"!$B$10:$BZ$500"),MATCH($B130,INDIRECT($A130&amp;"!$A$10:$A$500"),0),0)</f>
        <v>#REF!</v>
      </c>
      <c r="K130" s="54" t="e">
        <f aca="true">HLOOKUP(K$4,INDIRECT($A130&amp;"!$B$10:$BZ$500"),MATCH($B130,INDIRECT($A130&amp;"!$A$10:$A$500"),0),0)</f>
        <v>#REF!</v>
      </c>
      <c r="L130" s="54" t="e">
        <f aca="true">HLOOKUP(L$4,INDIRECT($A130&amp;"!$B$10:$BZ$500"),MATCH($B130,INDIRECT($A130&amp;"!$A$10:$A$500"),0),0)</f>
        <v>#REF!</v>
      </c>
      <c r="M130" s="54" t="e">
        <f aca="true">HLOOKUP(M$4,INDIRECT($A130&amp;"!$B$10:$BZ$500"),MATCH($B130,INDIRECT($A130&amp;"!$A$10:$A$500"),0),0)</f>
        <v>#REF!</v>
      </c>
      <c r="N130" s="54" t="e">
        <f aca="true">HLOOKUP(N$4,INDIRECT($A130&amp;"!$B$10:$BZ$500"),MATCH($B130,INDIRECT($A130&amp;"!$A$10:$A$500"),0),0)</f>
        <v>#REF!</v>
      </c>
      <c r="O130" s="54" t="e">
        <f aca="true">HLOOKUP(O$4,INDIRECT($A130&amp;"!$B$10:$BZ$500"),MATCH($B130,INDIRECT($A130&amp;"!$A$10:$A$500"),0),0)</f>
        <v>#REF!</v>
      </c>
      <c r="P130" s="54" t="e">
        <f aca="true">HLOOKUP(P$4,INDIRECT($A130&amp;"!$B$10:$BZ$500"),MATCH($B130,INDIRECT($A130&amp;"!$A$10:$A$500"),0),0)</f>
        <v>#REF!</v>
      </c>
      <c r="Q130" s="54" t="e">
        <f aca="true">HLOOKUP(Q$4,INDIRECT($A130&amp;"!$B$10:$BZ$500"),MATCH($B130,INDIRECT($A130&amp;"!$A$10:$A$500"),0),0)</f>
        <v>#REF!</v>
      </c>
      <c r="R130" s="54" t="e">
        <f aca="true">HLOOKUP(R$4,INDIRECT($A130&amp;"!$B$10:$BZ$500"),MATCH($B130,INDIRECT($A130&amp;"!$A$10:$A$500"),0),0)</f>
        <v>#REF!</v>
      </c>
      <c r="S130" s="54" t="e">
        <f aca="true">HLOOKUP(S$4,INDIRECT($A130&amp;"!$B$10:$BZ$500"),MATCH($B130,INDIRECT($A130&amp;"!$A$10:$A$500"),0),0)</f>
        <v>#REF!</v>
      </c>
      <c r="T130" s="54" t="e">
        <f aca="true">HLOOKUP(T$4,INDIRECT($A130&amp;"!$B$10:$BZ$500"),MATCH($B130,INDIRECT($A130&amp;"!$A$10:$A$500"),0),0)</f>
        <v>#REF!</v>
      </c>
      <c r="U130" s="54" t="e">
        <f aca="true">HLOOKUP(U$4,INDIRECT($A130&amp;"!$B$10:$BZ$500"),MATCH($B130,INDIRECT($A130&amp;"!$A$10:$A$500"),0),0)</f>
        <v>#REF!</v>
      </c>
      <c r="V130" s="54" t="e">
        <f aca="true">HLOOKUP(V$4,INDIRECT($A130&amp;"!$B$10:$BZ$500"),MATCH($B130,INDIRECT($A130&amp;"!$A$10:$A$500"),0),0)</f>
        <v>#REF!</v>
      </c>
      <c r="W130" s="54" t="e">
        <f aca="true">HLOOKUP(W$4,INDIRECT($A130&amp;"!$B$10:$BZ$500"),MATCH($B130,INDIRECT($A130&amp;"!$A$10:$A$500"),0),0)</f>
        <v>#REF!</v>
      </c>
      <c r="X130" s="54" t="e">
        <f aca="true">HLOOKUP(X$4,INDIRECT($A130&amp;"!$B$10:$BZ$500"),MATCH($B130,INDIRECT($A130&amp;"!$A$10:$A$500"),0),0)</f>
        <v>#REF!</v>
      </c>
      <c r="Y130" s="54" t="e">
        <f aca="true">HLOOKUP(Y$4,INDIRECT($A130&amp;"!$B$10:$BZ$500"),MATCH($B130,INDIRECT($A130&amp;"!$A$10:$A$500"),0),0)</f>
        <v>#REF!</v>
      </c>
      <c r="Z130" s="54" t="e">
        <f aca="true">HLOOKUP(Z$4,INDIRECT($A130&amp;"!$B$10:$BZ$500"),MATCH($B130,INDIRECT($A130&amp;"!$A$10:$A$500"),0),0)</f>
        <v>#REF!</v>
      </c>
      <c r="AA130" s="54" t="e">
        <f aca="true">HLOOKUP(AA$4,INDIRECT($A130&amp;"!$B$10:$BZ$500"),MATCH($B130,INDIRECT($A130&amp;"!$A$10:$A$500"),0),0)</f>
        <v>#REF!</v>
      </c>
      <c r="AB130" s="54" t="e">
        <f aca="true">HLOOKUP(AB$4,INDIRECT($A130&amp;"!$B$10:$BZ$500"),MATCH($B130,INDIRECT($A130&amp;"!$A$10:$A$500"),0),0)</f>
        <v>#REF!</v>
      </c>
      <c r="AC130" s="54" t="e">
        <f aca="true">HLOOKUP(AC$4,INDIRECT($A130&amp;"!$B$10:$BZ$500"),MATCH($B130,INDIRECT($A130&amp;"!$A$10:$A$500"),0),0)</f>
        <v>#REF!</v>
      </c>
      <c r="AD130" s="54" t="e">
        <f aca="true">HLOOKUP(AD$4,INDIRECT($A130&amp;"!$B$10:$BZ$500"),MATCH($B130,INDIRECT($A130&amp;"!$A$10:$A$500"),0),0)</f>
        <v>#REF!</v>
      </c>
      <c r="AE130" s="54" t="e">
        <f aca="true">HLOOKUP(AE$4,INDIRECT($A130&amp;"!$B$10:$BZ$500"),MATCH($B130,INDIRECT($A130&amp;"!$A$10:$A$500"),0),0)</f>
        <v>#REF!</v>
      </c>
      <c r="AF130" s="54" t="e">
        <f aca="true">HLOOKUP(AF$4,INDIRECT($A130&amp;"!$B$10:$BZ$500"),MATCH($B130,INDIRECT($A130&amp;"!$A$10:$A$500"),0),0)</f>
        <v>#REF!</v>
      </c>
      <c r="AG130" s="54" t="e">
        <f aca="true">HLOOKUP(AG$4,INDIRECT($A130&amp;"!$B$10:$BZ$500"),MATCH($B130,INDIRECT($A130&amp;"!$A$10:$A$500"),0),0)</f>
        <v>#REF!</v>
      </c>
      <c r="AH130" s="54" t="e">
        <f aca="true">HLOOKUP(AH$4,INDIRECT($A130&amp;"!$B$10:$BZ$500"),MATCH($B130,INDIRECT($A130&amp;"!$A$10:$A$500"),0),0)</f>
        <v>#REF!</v>
      </c>
      <c r="AI130" s="54" t="e">
        <f aca="true">HLOOKUP(AI$4,INDIRECT($A130&amp;"!$B$10:$BZ$500"),MATCH($B130,INDIRECT($A130&amp;"!$A$10:$A$500"),0),0)</f>
        <v>#REF!</v>
      </c>
      <c r="AJ130" s="54" t="e">
        <f aca="true">HLOOKUP(AJ$4,INDIRECT($A130&amp;"!$B$10:$BZ$500"),MATCH($B130,INDIRECT($A130&amp;"!$A$10:$A$500"),0),0)</f>
        <v>#REF!</v>
      </c>
      <c r="AK130" s="54" t="e">
        <f aca="true">HLOOKUP(AK$4,INDIRECT($A130&amp;"!$B$10:$BZ$500"),MATCH($B130,INDIRECT($A130&amp;"!$A$10:$A$500"),0),0)</f>
        <v>#REF!</v>
      </c>
      <c r="AL130" s="54" t="e">
        <f aca="true">HLOOKUP(AL$4,INDIRECT($A130&amp;"!$B$10:$BZ$500"),MATCH($B130,INDIRECT($A130&amp;"!$A$10:$A$500"),0),0)</f>
        <v>#REF!</v>
      </c>
      <c r="AM130" s="54" t="e">
        <f aca="true">HLOOKUP(AM$4,INDIRECT($A130&amp;"!$B$10:$BZ$500"),MATCH($B130,INDIRECT($A130&amp;"!$A$10:$A$500"),0),0)</f>
        <v>#REF!</v>
      </c>
      <c r="AN130" s="54" t="e">
        <f aca="true">HLOOKUP(AN$4,INDIRECT($A130&amp;"!$B$10:$BZ$500"),MATCH($B130,INDIRECT($A130&amp;"!$A$10:$A$500"),0),0)</f>
        <v>#REF!</v>
      </c>
      <c r="AO130" s="54" t="e">
        <f aca="true">HLOOKUP(AO$4,INDIRECT($A130&amp;"!$B$10:$BZ$500"),MATCH($B130,INDIRECT($A130&amp;"!$A$10:$A$500"),0),0)</f>
        <v>#REF!</v>
      </c>
      <c r="AP130" s="54" t="e">
        <f aca="true">HLOOKUP(AP$4,INDIRECT($A130&amp;"!$B$10:$BZ$500"),MATCH($B130,INDIRECT($A130&amp;"!$A$10:$A$500"),0),0)</f>
        <v>#REF!</v>
      </c>
      <c r="AQ130" s="54" t="e">
        <f aca="true">HLOOKUP(AQ$4,INDIRECT($A130&amp;"!$B$10:$BZ$500"),MATCH($B130,INDIRECT($A130&amp;"!$A$10:$A$500"),0),0)</f>
        <v>#REF!</v>
      </c>
      <c r="AR130" s="54" t="e">
        <f aca="true">HLOOKUP(AR$4,INDIRECT($A130&amp;"!$B$10:$BZ$500"),MATCH($B130,INDIRECT($A130&amp;"!$A$10:$A$500"),0),0)</f>
        <v>#REF!</v>
      </c>
      <c r="AS130" s="54" t="e">
        <f aca="true">HLOOKUP(AS$4,INDIRECT($A130&amp;"!$B$10:$BZ$500"),MATCH($B130,INDIRECT($A130&amp;"!$A$10:$A$500"),0),0)</f>
        <v>#REF!</v>
      </c>
      <c r="AT130" s="54" t="e">
        <f aca="true">HLOOKUP(AT$4,INDIRECT($A130&amp;"!$B$10:$BZ$500"),MATCH($B130,INDIRECT($A130&amp;"!$A$10:$A$500"),0),0)</f>
        <v>#REF!</v>
      </c>
      <c r="AU130" s="54" t="e">
        <f aca="true">HLOOKUP(AU$4,INDIRECT($A130&amp;"!$B$10:$BZ$500"),MATCH($B130,INDIRECT($A130&amp;"!$A$10:$A$500"),0),0)</f>
        <v>#REF!</v>
      </c>
      <c r="AV130" s="54" t="e">
        <f aca="true">HLOOKUP(AV$4,INDIRECT($A130&amp;"!$B$10:$BZ$500"),MATCH($B130,INDIRECT($A130&amp;"!$A$10:$A$500"),0),0)</f>
        <v>#REF!</v>
      </c>
      <c r="AW130" s="54" t="e">
        <f aca="true">HLOOKUP(AW$4,INDIRECT($A130&amp;"!$B$10:$BZ$500"),MATCH($B130,INDIRECT($A130&amp;"!$A$10:$A$500"),0),0)</f>
        <v>#REF!</v>
      </c>
      <c r="AX130" s="54" t="e">
        <f aca="true">HLOOKUP(AX$4,INDIRECT($A130&amp;"!$B$10:$BZ$500"),MATCH($B130,INDIRECT($A130&amp;"!$A$10:$A$500"),0),0)</f>
        <v>#REF!</v>
      </c>
      <c r="AY130" s="54" t="e">
        <f aca="true">HLOOKUP(AY$4,INDIRECT($A130&amp;"!$B$10:$BZ$500"),MATCH($B130,INDIRECT($A130&amp;"!$A$10:$A$500"),0),0)</f>
        <v>#REF!</v>
      </c>
      <c r="AZ130" s="54" t="e">
        <f aca="true">HLOOKUP(AZ$4,INDIRECT($A130&amp;"!$B$10:$BZ$500"),MATCH($B130,INDIRECT($A130&amp;"!$A$10:$A$500"),0),0)</f>
        <v>#REF!</v>
      </c>
      <c r="BA130" s="54" t="e">
        <f aca="true">HLOOKUP(BA$4,INDIRECT($A130&amp;"!$B$10:$BZ$500"),MATCH($B130,INDIRECT($A130&amp;"!$A$10:$A$500"),0),0)</f>
        <v>#REF!</v>
      </c>
      <c r="BB130" s="54" t="e">
        <f aca="true">HLOOKUP(BB$4,INDIRECT($A130&amp;"!$B$10:$BZ$500"),MATCH($B130,INDIRECT($A130&amp;"!$A$10:$A$500"),0),0)</f>
        <v>#REF!</v>
      </c>
    </row>
    <row r="131" customFormat="false" ht="14.4" hidden="false" customHeight="false" outlineLevel="0" collapsed="false">
      <c r="A131" s="51" t="str">
        <f aca="false">A130</f>
        <v>GDP_High</v>
      </c>
      <c r="B131" s="29" t="s">
        <v>21</v>
      </c>
      <c r="C131" s="53" t="str">
        <f aca="false">A131&amp;"_"&amp;B131</f>
        <v>GDP_High_Transport Emissions</v>
      </c>
      <c r="D131" s="54" t="e">
        <f aca="true">HLOOKUP(D$4,INDIRECT($A131&amp;"!$B$10:$BZ$500"),MATCH($B131,INDIRECT($A131&amp;"!$A$10:$A$500"),0),0)</f>
        <v>#REF!</v>
      </c>
      <c r="E131" s="54" t="e">
        <f aca="true">HLOOKUP(E$4,INDIRECT($A131&amp;"!$B$10:$BZ$500"),MATCH($B131,INDIRECT($A131&amp;"!$A$10:$A$500"),0),0)</f>
        <v>#REF!</v>
      </c>
      <c r="F131" s="54" t="e">
        <f aca="true">HLOOKUP(F$4,INDIRECT($A131&amp;"!$B$10:$BZ$500"),MATCH($B131,INDIRECT($A131&amp;"!$A$10:$A$500"),0),0)</f>
        <v>#REF!</v>
      </c>
      <c r="G131" s="54" t="e">
        <f aca="true">HLOOKUP(G$4,INDIRECT($A131&amp;"!$B$10:$BZ$500"),MATCH($B131,INDIRECT($A131&amp;"!$A$10:$A$500"),0),0)</f>
        <v>#REF!</v>
      </c>
      <c r="H131" s="54" t="e">
        <f aca="true">HLOOKUP(H$4,INDIRECT($A131&amp;"!$B$10:$BZ$500"),MATCH($B131,INDIRECT($A131&amp;"!$A$10:$A$500"),0),0)</f>
        <v>#REF!</v>
      </c>
      <c r="I131" s="54" t="e">
        <f aca="true">HLOOKUP(I$4,INDIRECT($A131&amp;"!$B$10:$BZ$500"),MATCH($B131,INDIRECT($A131&amp;"!$A$10:$A$500"),0),0)</f>
        <v>#REF!</v>
      </c>
      <c r="J131" s="54" t="e">
        <f aca="true">HLOOKUP(J$4,INDIRECT($A131&amp;"!$B$10:$BZ$500"),MATCH($B131,INDIRECT($A131&amp;"!$A$10:$A$500"),0),0)</f>
        <v>#REF!</v>
      </c>
      <c r="K131" s="54" t="e">
        <f aca="true">HLOOKUP(K$4,INDIRECT($A131&amp;"!$B$10:$BZ$500"),MATCH($B131,INDIRECT($A131&amp;"!$A$10:$A$500"),0),0)</f>
        <v>#REF!</v>
      </c>
      <c r="L131" s="54" t="e">
        <f aca="true">HLOOKUP(L$4,INDIRECT($A131&amp;"!$B$10:$BZ$500"),MATCH($B131,INDIRECT($A131&amp;"!$A$10:$A$500"),0),0)</f>
        <v>#REF!</v>
      </c>
      <c r="M131" s="54" t="e">
        <f aca="true">HLOOKUP(M$4,INDIRECT($A131&amp;"!$B$10:$BZ$500"),MATCH($B131,INDIRECT($A131&amp;"!$A$10:$A$500"),0),0)</f>
        <v>#REF!</v>
      </c>
      <c r="N131" s="54" t="e">
        <f aca="true">HLOOKUP(N$4,INDIRECT($A131&amp;"!$B$10:$BZ$500"),MATCH($B131,INDIRECT($A131&amp;"!$A$10:$A$500"),0),0)</f>
        <v>#REF!</v>
      </c>
      <c r="O131" s="54" t="e">
        <f aca="true">HLOOKUP(O$4,INDIRECT($A131&amp;"!$B$10:$BZ$500"),MATCH($B131,INDIRECT($A131&amp;"!$A$10:$A$500"),0),0)</f>
        <v>#REF!</v>
      </c>
      <c r="P131" s="54" t="e">
        <f aca="true">HLOOKUP(P$4,INDIRECT($A131&amp;"!$B$10:$BZ$500"),MATCH($B131,INDIRECT($A131&amp;"!$A$10:$A$500"),0),0)</f>
        <v>#REF!</v>
      </c>
      <c r="Q131" s="54" t="e">
        <f aca="true">HLOOKUP(Q$4,INDIRECT($A131&amp;"!$B$10:$BZ$500"),MATCH($B131,INDIRECT($A131&amp;"!$A$10:$A$500"),0),0)</f>
        <v>#REF!</v>
      </c>
      <c r="R131" s="54" t="e">
        <f aca="true">HLOOKUP(R$4,INDIRECT($A131&amp;"!$B$10:$BZ$500"),MATCH($B131,INDIRECT($A131&amp;"!$A$10:$A$500"),0),0)</f>
        <v>#REF!</v>
      </c>
      <c r="S131" s="54" t="e">
        <f aca="true">HLOOKUP(S$4,INDIRECT($A131&amp;"!$B$10:$BZ$500"),MATCH($B131,INDIRECT($A131&amp;"!$A$10:$A$500"),0),0)</f>
        <v>#REF!</v>
      </c>
      <c r="T131" s="54" t="e">
        <f aca="true">HLOOKUP(T$4,INDIRECT($A131&amp;"!$B$10:$BZ$500"),MATCH($B131,INDIRECT($A131&amp;"!$A$10:$A$500"),0),0)</f>
        <v>#REF!</v>
      </c>
      <c r="U131" s="54" t="e">
        <f aca="true">HLOOKUP(U$4,INDIRECT($A131&amp;"!$B$10:$BZ$500"),MATCH($B131,INDIRECT($A131&amp;"!$A$10:$A$500"),0),0)</f>
        <v>#REF!</v>
      </c>
      <c r="V131" s="54" t="e">
        <f aca="true">HLOOKUP(V$4,INDIRECT($A131&amp;"!$B$10:$BZ$500"),MATCH($B131,INDIRECT($A131&amp;"!$A$10:$A$500"),0),0)</f>
        <v>#REF!</v>
      </c>
      <c r="W131" s="54" t="e">
        <f aca="true">HLOOKUP(W$4,INDIRECT($A131&amp;"!$B$10:$BZ$500"),MATCH($B131,INDIRECT($A131&amp;"!$A$10:$A$500"),0),0)</f>
        <v>#REF!</v>
      </c>
      <c r="X131" s="54" t="e">
        <f aca="true">HLOOKUP(X$4,INDIRECT($A131&amp;"!$B$10:$BZ$500"),MATCH($B131,INDIRECT($A131&amp;"!$A$10:$A$500"),0),0)</f>
        <v>#REF!</v>
      </c>
      <c r="Y131" s="54" t="e">
        <f aca="true">HLOOKUP(Y$4,INDIRECT($A131&amp;"!$B$10:$BZ$500"),MATCH($B131,INDIRECT($A131&amp;"!$A$10:$A$500"),0),0)</f>
        <v>#REF!</v>
      </c>
      <c r="Z131" s="54" t="e">
        <f aca="true">HLOOKUP(Z$4,INDIRECT($A131&amp;"!$B$10:$BZ$500"),MATCH($B131,INDIRECT($A131&amp;"!$A$10:$A$500"),0),0)</f>
        <v>#REF!</v>
      </c>
      <c r="AA131" s="54" t="e">
        <f aca="true">HLOOKUP(AA$4,INDIRECT($A131&amp;"!$B$10:$BZ$500"),MATCH($B131,INDIRECT($A131&amp;"!$A$10:$A$500"),0),0)</f>
        <v>#REF!</v>
      </c>
      <c r="AB131" s="54" t="e">
        <f aca="true">HLOOKUP(AB$4,INDIRECT($A131&amp;"!$B$10:$BZ$500"),MATCH($B131,INDIRECT($A131&amp;"!$A$10:$A$500"),0),0)</f>
        <v>#REF!</v>
      </c>
      <c r="AC131" s="54" t="e">
        <f aca="true">HLOOKUP(AC$4,INDIRECT($A131&amp;"!$B$10:$BZ$500"),MATCH($B131,INDIRECT($A131&amp;"!$A$10:$A$500"),0),0)</f>
        <v>#REF!</v>
      </c>
      <c r="AD131" s="54" t="e">
        <f aca="true">HLOOKUP(AD$4,INDIRECT($A131&amp;"!$B$10:$BZ$500"),MATCH($B131,INDIRECT($A131&amp;"!$A$10:$A$500"),0),0)</f>
        <v>#REF!</v>
      </c>
      <c r="AE131" s="54" t="e">
        <f aca="true">HLOOKUP(AE$4,INDIRECT($A131&amp;"!$B$10:$BZ$500"),MATCH($B131,INDIRECT($A131&amp;"!$A$10:$A$500"),0),0)</f>
        <v>#REF!</v>
      </c>
      <c r="AF131" s="54" t="e">
        <f aca="true">HLOOKUP(AF$4,INDIRECT($A131&amp;"!$B$10:$BZ$500"),MATCH($B131,INDIRECT($A131&amp;"!$A$10:$A$500"),0),0)</f>
        <v>#REF!</v>
      </c>
      <c r="AG131" s="54" t="e">
        <f aca="true">HLOOKUP(AG$4,INDIRECT($A131&amp;"!$B$10:$BZ$500"),MATCH($B131,INDIRECT($A131&amp;"!$A$10:$A$500"),0),0)</f>
        <v>#REF!</v>
      </c>
      <c r="AH131" s="54" t="e">
        <f aca="true">HLOOKUP(AH$4,INDIRECT($A131&amp;"!$B$10:$BZ$500"),MATCH($B131,INDIRECT($A131&amp;"!$A$10:$A$500"),0),0)</f>
        <v>#REF!</v>
      </c>
      <c r="AI131" s="54" t="e">
        <f aca="true">HLOOKUP(AI$4,INDIRECT($A131&amp;"!$B$10:$BZ$500"),MATCH($B131,INDIRECT($A131&amp;"!$A$10:$A$500"),0),0)</f>
        <v>#REF!</v>
      </c>
      <c r="AJ131" s="54" t="e">
        <f aca="true">HLOOKUP(AJ$4,INDIRECT($A131&amp;"!$B$10:$BZ$500"),MATCH($B131,INDIRECT($A131&amp;"!$A$10:$A$500"),0),0)</f>
        <v>#REF!</v>
      </c>
      <c r="AK131" s="54" t="e">
        <f aca="true">HLOOKUP(AK$4,INDIRECT($A131&amp;"!$B$10:$BZ$500"),MATCH($B131,INDIRECT($A131&amp;"!$A$10:$A$500"),0),0)</f>
        <v>#REF!</v>
      </c>
      <c r="AL131" s="54" t="e">
        <f aca="true">HLOOKUP(AL$4,INDIRECT($A131&amp;"!$B$10:$BZ$500"),MATCH($B131,INDIRECT($A131&amp;"!$A$10:$A$500"),0),0)</f>
        <v>#REF!</v>
      </c>
      <c r="AM131" s="54" t="e">
        <f aca="true">HLOOKUP(AM$4,INDIRECT($A131&amp;"!$B$10:$BZ$500"),MATCH($B131,INDIRECT($A131&amp;"!$A$10:$A$500"),0),0)</f>
        <v>#REF!</v>
      </c>
      <c r="AN131" s="54" t="e">
        <f aca="true">HLOOKUP(AN$4,INDIRECT($A131&amp;"!$B$10:$BZ$500"),MATCH($B131,INDIRECT($A131&amp;"!$A$10:$A$500"),0),0)</f>
        <v>#REF!</v>
      </c>
      <c r="AO131" s="54" t="e">
        <f aca="true">HLOOKUP(AO$4,INDIRECT($A131&amp;"!$B$10:$BZ$500"),MATCH($B131,INDIRECT($A131&amp;"!$A$10:$A$500"),0),0)</f>
        <v>#REF!</v>
      </c>
      <c r="AP131" s="54" t="e">
        <f aca="true">HLOOKUP(AP$4,INDIRECT($A131&amp;"!$B$10:$BZ$500"),MATCH($B131,INDIRECT($A131&amp;"!$A$10:$A$500"),0),0)</f>
        <v>#REF!</v>
      </c>
      <c r="AQ131" s="54" t="e">
        <f aca="true">HLOOKUP(AQ$4,INDIRECT($A131&amp;"!$B$10:$BZ$500"),MATCH($B131,INDIRECT($A131&amp;"!$A$10:$A$500"),0),0)</f>
        <v>#REF!</v>
      </c>
      <c r="AR131" s="54" t="e">
        <f aca="true">HLOOKUP(AR$4,INDIRECT($A131&amp;"!$B$10:$BZ$500"),MATCH($B131,INDIRECT($A131&amp;"!$A$10:$A$500"),0),0)</f>
        <v>#REF!</v>
      </c>
      <c r="AS131" s="54" t="e">
        <f aca="true">HLOOKUP(AS$4,INDIRECT($A131&amp;"!$B$10:$BZ$500"),MATCH($B131,INDIRECT($A131&amp;"!$A$10:$A$500"),0),0)</f>
        <v>#REF!</v>
      </c>
      <c r="AT131" s="54" t="e">
        <f aca="true">HLOOKUP(AT$4,INDIRECT($A131&amp;"!$B$10:$BZ$500"),MATCH($B131,INDIRECT($A131&amp;"!$A$10:$A$500"),0),0)</f>
        <v>#REF!</v>
      </c>
      <c r="AU131" s="54" t="e">
        <f aca="true">HLOOKUP(AU$4,INDIRECT($A131&amp;"!$B$10:$BZ$500"),MATCH($B131,INDIRECT($A131&amp;"!$A$10:$A$500"),0),0)</f>
        <v>#REF!</v>
      </c>
      <c r="AV131" s="54" t="e">
        <f aca="true">HLOOKUP(AV$4,INDIRECT($A131&amp;"!$B$10:$BZ$500"),MATCH($B131,INDIRECT($A131&amp;"!$A$10:$A$500"),0),0)</f>
        <v>#REF!</v>
      </c>
      <c r="AW131" s="54" t="e">
        <f aca="true">HLOOKUP(AW$4,INDIRECT($A131&amp;"!$B$10:$BZ$500"),MATCH($B131,INDIRECT($A131&amp;"!$A$10:$A$500"),0),0)</f>
        <v>#REF!</v>
      </c>
      <c r="AX131" s="54" t="e">
        <f aca="true">HLOOKUP(AX$4,INDIRECT($A131&amp;"!$B$10:$BZ$500"),MATCH($B131,INDIRECT($A131&amp;"!$A$10:$A$500"),0),0)</f>
        <v>#REF!</v>
      </c>
      <c r="AY131" s="54" t="e">
        <f aca="true">HLOOKUP(AY$4,INDIRECT($A131&amp;"!$B$10:$BZ$500"),MATCH($B131,INDIRECT($A131&amp;"!$A$10:$A$500"),0),0)</f>
        <v>#REF!</v>
      </c>
      <c r="AZ131" s="54" t="e">
        <f aca="true">HLOOKUP(AZ$4,INDIRECT($A131&amp;"!$B$10:$BZ$500"),MATCH($B131,INDIRECT($A131&amp;"!$A$10:$A$500"),0),0)</f>
        <v>#REF!</v>
      </c>
      <c r="BA131" s="54" t="e">
        <f aca="true">HLOOKUP(BA$4,INDIRECT($A131&amp;"!$B$10:$BZ$500"),MATCH($B131,INDIRECT($A131&amp;"!$A$10:$A$500"),0),0)</f>
        <v>#REF!</v>
      </c>
      <c r="BB131" s="54" t="e">
        <f aca="true">HLOOKUP(BB$4,INDIRECT($A131&amp;"!$B$10:$BZ$500"),MATCH($B131,INDIRECT($A131&amp;"!$A$10:$A$500"),0),0)</f>
        <v>#REF!</v>
      </c>
    </row>
    <row r="132" customFormat="false" ht="14.4" hidden="false" customHeight="false" outlineLevel="0" collapsed="false">
      <c r="A132" s="51" t="str">
        <f aca="false">A131</f>
        <v>GDP_High</v>
      </c>
      <c r="B132" s="29" t="s">
        <v>24</v>
      </c>
      <c r="C132" s="53" t="str">
        <f aca="false">A132&amp;"_"&amp;B132</f>
        <v>GDP_High_Electricity Emissions - Combustion Only</v>
      </c>
      <c r="D132" s="54" t="e">
        <f aca="true">HLOOKUP(D$4,INDIRECT($A132&amp;"!$B$10:$BZ$500"),MATCH($B132,INDIRECT($A132&amp;"!$A$10:$A$500"),0),0)</f>
        <v>#REF!</v>
      </c>
      <c r="E132" s="54" t="e">
        <f aca="true">HLOOKUP(E$4,INDIRECT($A132&amp;"!$B$10:$BZ$500"),MATCH($B132,INDIRECT($A132&amp;"!$A$10:$A$500"),0),0)</f>
        <v>#REF!</v>
      </c>
      <c r="F132" s="54" t="e">
        <f aca="true">HLOOKUP(F$4,INDIRECT($A132&amp;"!$B$10:$BZ$500"),MATCH($B132,INDIRECT($A132&amp;"!$A$10:$A$500"),0),0)</f>
        <v>#REF!</v>
      </c>
      <c r="G132" s="54" t="e">
        <f aca="true">HLOOKUP(G$4,INDIRECT($A132&amp;"!$B$10:$BZ$500"),MATCH($B132,INDIRECT($A132&amp;"!$A$10:$A$500"),0),0)</f>
        <v>#REF!</v>
      </c>
      <c r="H132" s="54" t="e">
        <f aca="true">HLOOKUP(H$4,INDIRECT($A132&amp;"!$B$10:$BZ$500"),MATCH($B132,INDIRECT($A132&amp;"!$A$10:$A$500"),0),0)</f>
        <v>#REF!</v>
      </c>
      <c r="I132" s="54" t="e">
        <f aca="true">HLOOKUP(I$4,INDIRECT($A132&amp;"!$B$10:$BZ$500"),MATCH($B132,INDIRECT($A132&amp;"!$A$10:$A$500"),0),0)</f>
        <v>#REF!</v>
      </c>
      <c r="J132" s="54" t="e">
        <f aca="true">HLOOKUP(J$4,INDIRECT($A132&amp;"!$B$10:$BZ$500"),MATCH($B132,INDIRECT($A132&amp;"!$A$10:$A$500"),0),0)</f>
        <v>#REF!</v>
      </c>
      <c r="K132" s="54" t="e">
        <f aca="true">HLOOKUP(K$4,INDIRECT($A132&amp;"!$B$10:$BZ$500"),MATCH($B132,INDIRECT($A132&amp;"!$A$10:$A$500"),0),0)</f>
        <v>#REF!</v>
      </c>
      <c r="L132" s="54" t="e">
        <f aca="true">HLOOKUP(L$4,INDIRECT($A132&amp;"!$B$10:$BZ$500"),MATCH($B132,INDIRECT($A132&amp;"!$A$10:$A$500"),0),0)</f>
        <v>#REF!</v>
      </c>
      <c r="M132" s="54" t="e">
        <f aca="true">HLOOKUP(M$4,INDIRECT($A132&amp;"!$B$10:$BZ$500"),MATCH($B132,INDIRECT($A132&amp;"!$A$10:$A$500"),0),0)</f>
        <v>#REF!</v>
      </c>
      <c r="N132" s="54" t="e">
        <f aca="true">HLOOKUP(N$4,INDIRECT($A132&amp;"!$B$10:$BZ$500"),MATCH($B132,INDIRECT($A132&amp;"!$A$10:$A$500"),0),0)</f>
        <v>#REF!</v>
      </c>
      <c r="O132" s="54" t="e">
        <f aca="true">HLOOKUP(O$4,INDIRECT($A132&amp;"!$B$10:$BZ$500"),MATCH($B132,INDIRECT($A132&amp;"!$A$10:$A$500"),0),0)</f>
        <v>#REF!</v>
      </c>
      <c r="P132" s="54" t="e">
        <f aca="true">HLOOKUP(P$4,INDIRECT($A132&amp;"!$B$10:$BZ$500"),MATCH($B132,INDIRECT($A132&amp;"!$A$10:$A$500"),0),0)</f>
        <v>#REF!</v>
      </c>
      <c r="Q132" s="54" t="e">
        <f aca="true">HLOOKUP(Q$4,INDIRECT($A132&amp;"!$B$10:$BZ$500"),MATCH($B132,INDIRECT($A132&amp;"!$A$10:$A$500"),0),0)</f>
        <v>#REF!</v>
      </c>
      <c r="R132" s="54" t="e">
        <f aca="true">HLOOKUP(R$4,INDIRECT($A132&amp;"!$B$10:$BZ$500"),MATCH($B132,INDIRECT($A132&amp;"!$A$10:$A$500"),0),0)</f>
        <v>#REF!</v>
      </c>
      <c r="S132" s="54" t="e">
        <f aca="true">HLOOKUP(S$4,INDIRECT($A132&amp;"!$B$10:$BZ$500"),MATCH($B132,INDIRECT($A132&amp;"!$A$10:$A$500"),0),0)</f>
        <v>#REF!</v>
      </c>
      <c r="T132" s="54" t="e">
        <f aca="true">HLOOKUP(T$4,INDIRECT($A132&amp;"!$B$10:$BZ$500"),MATCH($B132,INDIRECT($A132&amp;"!$A$10:$A$500"),0),0)</f>
        <v>#REF!</v>
      </c>
      <c r="U132" s="54" t="e">
        <f aca="true">HLOOKUP(U$4,INDIRECT($A132&amp;"!$B$10:$BZ$500"),MATCH($B132,INDIRECT($A132&amp;"!$A$10:$A$500"),0),0)</f>
        <v>#REF!</v>
      </c>
      <c r="V132" s="54" t="e">
        <f aca="true">HLOOKUP(V$4,INDIRECT($A132&amp;"!$B$10:$BZ$500"),MATCH($B132,INDIRECT($A132&amp;"!$A$10:$A$500"),0),0)</f>
        <v>#REF!</v>
      </c>
      <c r="W132" s="54" t="e">
        <f aca="true">HLOOKUP(W$4,INDIRECT($A132&amp;"!$B$10:$BZ$500"),MATCH($B132,INDIRECT($A132&amp;"!$A$10:$A$500"),0),0)</f>
        <v>#REF!</v>
      </c>
      <c r="X132" s="54" t="e">
        <f aca="true">HLOOKUP(X$4,INDIRECT($A132&amp;"!$B$10:$BZ$500"),MATCH($B132,INDIRECT($A132&amp;"!$A$10:$A$500"),0),0)</f>
        <v>#REF!</v>
      </c>
      <c r="Y132" s="54" t="e">
        <f aca="true">HLOOKUP(Y$4,INDIRECT($A132&amp;"!$B$10:$BZ$500"),MATCH($B132,INDIRECT($A132&amp;"!$A$10:$A$500"),0),0)</f>
        <v>#REF!</v>
      </c>
      <c r="Z132" s="54" t="e">
        <f aca="true">HLOOKUP(Z$4,INDIRECT($A132&amp;"!$B$10:$BZ$500"),MATCH($B132,INDIRECT($A132&amp;"!$A$10:$A$500"),0),0)</f>
        <v>#REF!</v>
      </c>
      <c r="AA132" s="54" t="e">
        <f aca="true">HLOOKUP(AA$4,INDIRECT($A132&amp;"!$B$10:$BZ$500"),MATCH($B132,INDIRECT($A132&amp;"!$A$10:$A$500"),0),0)</f>
        <v>#REF!</v>
      </c>
      <c r="AB132" s="54" t="e">
        <f aca="true">HLOOKUP(AB$4,INDIRECT($A132&amp;"!$B$10:$BZ$500"),MATCH($B132,INDIRECT($A132&amp;"!$A$10:$A$500"),0),0)</f>
        <v>#REF!</v>
      </c>
      <c r="AC132" s="54" t="e">
        <f aca="true">HLOOKUP(AC$4,INDIRECT($A132&amp;"!$B$10:$BZ$500"),MATCH($B132,INDIRECT($A132&amp;"!$A$10:$A$500"),0),0)</f>
        <v>#REF!</v>
      </c>
      <c r="AD132" s="54" t="e">
        <f aca="true">HLOOKUP(AD$4,INDIRECT($A132&amp;"!$B$10:$BZ$500"),MATCH($B132,INDIRECT($A132&amp;"!$A$10:$A$500"),0),0)</f>
        <v>#REF!</v>
      </c>
      <c r="AE132" s="54" t="e">
        <f aca="true">HLOOKUP(AE$4,INDIRECT($A132&amp;"!$B$10:$BZ$500"),MATCH($B132,INDIRECT($A132&amp;"!$A$10:$A$500"),0),0)</f>
        <v>#REF!</v>
      </c>
      <c r="AF132" s="54" t="e">
        <f aca="true">HLOOKUP(AF$4,INDIRECT($A132&amp;"!$B$10:$BZ$500"),MATCH($B132,INDIRECT($A132&amp;"!$A$10:$A$500"),0),0)</f>
        <v>#REF!</v>
      </c>
      <c r="AG132" s="54" t="e">
        <f aca="true">HLOOKUP(AG$4,INDIRECT($A132&amp;"!$B$10:$BZ$500"),MATCH($B132,INDIRECT($A132&amp;"!$A$10:$A$500"),0),0)</f>
        <v>#REF!</v>
      </c>
      <c r="AH132" s="54" t="e">
        <f aca="true">HLOOKUP(AH$4,INDIRECT($A132&amp;"!$B$10:$BZ$500"),MATCH($B132,INDIRECT($A132&amp;"!$A$10:$A$500"),0),0)</f>
        <v>#REF!</v>
      </c>
      <c r="AI132" s="54" t="e">
        <f aca="true">HLOOKUP(AI$4,INDIRECT($A132&amp;"!$B$10:$BZ$500"),MATCH($B132,INDIRECT($A132&amp;"!$A$10:$A$500"),0),0)</f>
        <v>#REF!</v>
      </c>
      <c r="AJ132" s="54" t="e">
        <f aca="true">HLOOKUP(AJ$4,INDIRECT($A132&amp;"!$B$10:$BZ$500"),MATCH($B132,INDIRECT($A132&amp;"!$A$10:$A$500"),0),0)</f>
        <v>#REF!</v>
      </c>
      <c r="AK132" s="54" t="e">
        <f aca="true">HLOOKUP(AK$4,INDIRECT($A132&amp;"!$B$10:$BZ$500"),MATCH($B132,INDIRECT($A132&amp;"!$A$10:$A$500"),0),0)</f>
        <v>#REF!</v>
      </c>
      <c r="AL132" s="54" t="e">
        <f aca="true">HLOOKUP(AL$4,INDIRECT($A132&amp;"!$B$10:$BZ$500"),MATCH($B132,INDIRECT($A132&amp;"!$A$10:$A$500"),0),0)</f>
        <v>#REF!</v>
      </c>
      <c r="AM132" s="54" t="e">
        <f aca="true">HLOOKUP(AM$4,INDIRECT($A132&amp;"!$B$10:$BZ$500"),MATCH($B132,INDIRECT($A132&amp;"!$A$10:$A$500"),0),0)</f>
        <v>#REF!</v>
      </c>
      <c r="AN132" s="54" t="e">
        <f aca="true">HLOOKUP(AN$4,INDIRECT($A132&amp;"!$B$10:$BZ$500"),MATCH($B132,INDIRECT($A132&amp;"!$A$10:$A$500"),0),0)</f>
        <v>#REF!</v>
      </c>
      <c r="AO132" s="54" t="e">
        <f aca="true">HLOOKUP(AO$4,INDIRECT($A132&amp;"!$B$10:$BZ$500"),MATCH($B132,INDIRECT($A132&amp;"!$A$10:$A$500"),0),0)</f>
        <v>#REF!</v>
      </c>
      <c r="AP132" s="54" t="e">
        <f aca="true">HLOOKUP(AP$4,INDIRECT($A132&amp;"!$B$10:$BZ$500"),MATCH($B132,INDIRECT($A132&amp;"!$A$10:$A$500"),0),0)</f>
        <v>#REF!</v>
      </c>
      <c r="AQ132" s="54" t="e">
        <f aca="true">HLOOKUP(AQ$4,INDIRECT($A132&amp;"!$B$10:$BZ$500"),MATCH($B132,INDIRECT($A132&amp;"!$A$10:$A$500"),0),0)</f>
        <v>#REF!</v>
      </c>
      <c r="AR132" s="54" t="e">
        <f aca="true">HLOOKUP(AR$4,INDIRECT($A132&amp;"!$B$10:$BZ$500"),MATCH($B132,INDIRECT($A132&amp;"!$A$10:$A$500"),0),0)</f>
        <v>#REF!</v>
      </c>
      <c r="AS132" s="54" t="e">
        <f aca="true">HLOOKUP(AS$4,INDIRECT($A132&amp;"!$B$10:$BZ$500"),MATCH($B132,INDIRECT($A132&amp;"!$A$10:$A$500"),0),0)</f>
        <v>#REF!</v>
      </c>
      <c r="AT132" s="54" t="e">
        <f aca="true">HLOOKUP(AT$4,INDIRECT($A132&amp;"!$B$10:$BZ$500"),MATCH($B132,INDIRECT($A132&amp;"!$A$10:$A$500"),0),0)</f>
        <v>#REF!</v>
      </c>
      <c r="AU132" s="54" t="e">
        <f aca="true">HLOOKUP(AU$4,INDIRECT($A132&amp;"!$B$10:$BZ$500"),MATCH($B132,INDIRECT($A132&amp;"!$A$10:$A$500"),0),0)</f>
        <v>#REF!</v>
      </c>
      <c r="AV132" s="54" t="e">
        <f aca="true">HLOOKUP(AV$4,INDIRECT($A132&amp;"!$B$10:$BZ$500"),MATCH($B132,INDIRECT($A132&amp;"!$A$10:$A$500"),0),0)</f>
        <v>#REF!</v>
      </c>
      <c r="AW132" s="54" t="e">
        <f aca="true">HLOOKUP(AW$4,INDIRECT($A132&amp;"!$B$10:$BZ$500"),MATCH($B132,INDIRECT($A132&amp;"!$A$10:$A$500"),0),0)</f>
        <v>#REF!</v>
      </c>
      <c r="AX132" s="54" t="e">
        <f aca="true">HLOOKUP(AX$4,INDIRECT($A132&amp;"!$B$10:$BZ$500"),MATCH($B132,INDIRECT($A132&amp;"!$A$10:$A$500"),0),0)</f>
        <v>#REF!</v>
      </c>
      <c r="AY132" s="54" t="e">
        <f aca="true">HLOOKUP(AY$4,INDIRECT($A132&amp;"!$B$10:$BZ$500"),MATCH($B132,INDIRECT($A132&amp;"!$A$10:$A$500"),0),0)</f>
        <v>#REF!</v>
      </c>
      <c r="AZ132" s="54" t="e">
        <f aca="true">HLOOKUP(AZ$4,INDIRECT($A132&amp;"!$B$10:$BZ$500"),MATCH($B132,INDIRECT($A132&amp;"!$A$10:$A$500"),0),0)</f>
        <v>#REF!</v>
      </c>
      <c r="BA132" s="54" t="e">
        <f aca="true">HLOOKUP(BA$4,INDIRECT($A132&amp;"!$B$10:$BZ$500"),MATCH($B132,INDIRECT($A132&amp;"!$A$10:$A$500"),0),0)</f>
        <v>#REF!</v>
      </c>
      <c r="BB132" s="54" t="e">
        <f aca="true">HLOOKUP(BB$4,INDIRECT($A132&amp;"!$B$10:$BZ$500"),MATCH($B132,INDIRECT($A132&amp;"!$A$10:$A$500"),0),0)</f>
        <v>#REF!</v>
      </c>
    </row>
    <row r="133" customFormat="false" ht="14.4" hidden="false" customHeight="false" outlineLevel="0" collapsed="false">
      <c r="A133" s="51" t="str">
        <f aca="false">A132</f>
        <v>GDP_High</v>
      </c>
      <c r="B133" s="29" t="s">
        <v>27</v>
      </c>
      <c r="C133" s="53" t="str">
        <f aca="false">A133&amp;"_"&amp;B133</f>
        <v>GDP_High_Transformation Sector Emissions</v>
      </c>
      <c r="D133" s="54" t="e">
        <f aca="true">HLOOKUP(D$4,INDIRECT($A133&amp;"!$B$10:$BZ$500"),MATCH($B133,INDIRECT($A133&amp;"!$A$10:$A$500"),0),0)</f>
        <v>#REF!</v>
      </c>
      <c r="E133" s="54" t="e">
        <f aca="true">HLOOKUP(E$4,INDIRECT($A133&amp;"!$B$10:$BZ$500"),MATCH($B133,INDIRECT($A133&amp;"!$A$10:$A$500"),0),0)</f>
        <v>#REF!</v>
      </c>
      <c r="F133" s="54" t="e">
        <f aca="true">HLOOKUP(F$4,INDIRECT($A133&amp;"!$B$10:$BZ$500"),MATCH($B133,INDIRECT($A133&amp;"!$A$10:$A$500"),0),0)</f>
        <v>#REF!</v>
      </c>
      <c r="G133" s="54" t="e">
        <f aca="true">HLOOKUP(G$4,INDIRECT($A133&amp;"!$B$10:$BZ$500"),MATCH($B133,INDIRECT($A133&amp;"!$A$10:$A$500"),0),0)</f>
        <v>#REF!</v>
      </c>
      <c r="H133" s="54" t="e">
        <f aca="true">HLOOKUP(H$4,INDIRECT($A133&amp;"!$B$10:$BZ$500"),MATCH($B133,INDIRECT($A133&amp;"!$A$10:$A$500"),0),0)</f>
        <v>#REF!</v>
      </c>
      <c r="I133" s="54" t="e">
        <f aca="true">HLOOKUP(I$4,INDIRECT($A133&amp;"!$B$10:$BZ$500"),MATCH($B133,INDIRECT($A133&amp;"!$A$10:$A$500"),0),0)</f>
        <v>#REF!</v>
      </c>
      <c r="J133" s="54" t="e">
        <f aca="true">HLOOKUP(J$4,INDIRECT($A133&amp;"!$B$10:$BZ$500"),MATCH($B133,INDIRECT($A133&amp;"!$A$10:$A$500"),0),0)</f>
        <v>#REF!</v>
      </c>
      <c r="K133" s="54" t="e">
        <f aca="true">HLOOKUP(K$4,INDIRECT($A133&amp;"!$B$10:$BZ$500"),MATCH($B133,INDIRECT($A133&amp;"!$A$10:$A$500"),0),0)</f>
        <v>#REF!</v>
      </c>
      <c r="L133" s="54" t="e">
        <f aca="true">HLOOKUP(L$4,INDIRECT($A133&amp;"!$B$10:$BZ$500"),MATCH($B133,INDIRECT($A133&amp;"!$A$10:$A$500"),0),0)</f>
        <v>#REF!</v>
      </c>
      <c r="M133" s="54" t="e">
        <f aca="true">HLOOKUP(M$4,INDIRECT($A133&amp;"!$B$10:$BZ$500"),MATCH($B133,INDIRECT($A133&amp;"!$A$10:$A$500"),0),0)</f>
        <v>#REF!</v>
      </c>
      <c r="N133" s="54" t="e">
        <f aca="true">HLOOKUP(N$4,INDIRECT($A133&amp;"!$B$10:$BZ$500"),MATCH($B133,INDIRECT($A133&amp;"!$A$10:$A$500"),0),0)</f>
        <v>#REF!</v>
      </c>
      <c r="O133" s="54" t="e">
        <f aca="true">HLOOKUP(O$4,INDIRECT($A133&amp;"!$B$10:$BZ$500"),MATCH($B133,INDIRECT($A133&amp;"!$A$10:$A$500"),0),0)</f>
        <v>#REF!</v>
      </c>
      <c r="P133" s="54" t="e">
        <f aca="true">HLOOKUP(P$4,INDIRECT($A133&amp;"!$B$10:$BZ$500"),MATCH($B133,INDIRECT($A133&amp;"!$A$10:$A$500"),0),0)</f>
        <v>#REF!</v>
      </c>
      <c r="Q133" s="54" t="e">
        <f aca="true">HLOOKUP(Q$4,INDIRECT($A133&amp;"!$B$10:$BZ$500"),MATCH($B133,INDIRECT($A133&amp;"!$A$10:$A$500"),0),0)</f>
        <v>#REF!</v>
      </c>
      <c r="R133" s="54" t="e">
        <f aca="true">HLOOKUP(R$4,INDIRECT($A133&amp;"!$B$10:$BZ$500"),MATCH($B133,INDIRECT($A133&amp;"!$A$10:$A$500"),0),0)</f>
        <v>#REF!</v>
      </c>
      <c r="S133" s="54" t="e">
        <f aca="true">HLOOKUP(S$4,INDIRECT($A133&amp;"!$B$10:$BZ$500"),MATCH($B133,INDIRECT($A133&amp;"!$A$10:$A$500"),0),0)</f>
        <v>#REF!</v>
      </c>
      <c r="T133" s="54" t="e">
        <f aca="true">HLOOKUP(T$4,INDIRECT($A133&amp;"!$B$10:$BZ$500"),MATCH($B133,INDIRECT($A133&amp;"!$A$10:$A$500"),0),0)</f>
        <v>#REF!</v>
      </c>
      <c r="U133" s="54" t="e">
        <f aca="true">HLOOKUP(U$4,INDIRECT($A133&amp;"!$B$10:$BZ$500"),MATCH($B133,INDIRECT($A133&amp;"!$A$10:$A$500"),0),0)</f>
        <v>#REF!</v>
      </c>
      <c r="V133" s="54" t="e">
        <f aca="true">HLOOKUP(V$4,INDIRECT($A133&amp;"!$B$10:$BZ$500"),MATCH($B133,INDIRECT($A133&amp;"!$A$10:$A$500"),0),0)</f>
        <v>#REF!</v>
      </c>
      <c r="W133" s="54" t="e">
        <f aca="true">HLOOKUP(W$4,INDIRECT($A133&amp;"!$B$10:$BZ$500"),MATCH($B133,INDIRECT($A133&amp;"!$A$10:$A$500"),0),0)</f>
        <v>#REF!</v>
      </c>
      <c r="X133" s="54" t="e">
        <f aca="true">HLOOKUP(X$4,INDIRECT($A133&amp;"!$B$10:$BZ$500"),MATCH($B133,INDIRECT($A133&amp;"!$A$10:$A$500"),0),0)</f>
        <v>#REF!</v>
      </c>
      <c r="Y133" s="54" t="e">
        <f aca="true">HLOOKUP(Y$4,INDIRECT($A133&amp;"!$B$10:$BZ$500"),MATCH($B133,INDIRECT($A133&amp;"!$A$10:$A$500"),0),0)</f>
        <v>#REF!</v>
      </c>
      <c r="Z133" s="54" t="e">
        <f aca="true">HLOOKUP(Z$4,INDIRECT($A133&amp;"!$B$10:$BZ$500"),MATCH($B133,INDIRECT($A133&amp;"!$A$10:$A$500"),0),0)</f>
        <v>#REF!</v>
      </c>
      <c r="AA133" s="54" t="e">
        <f aca="true">HLOOKUP(AA$4,INDIRECT($A133&amp;"!$B$10:$BZ$500"),MATCH($B133,INDIRECT($A133&amp;"!$A$10:$A$500"),0),0)</f>
        <v>#REF!</v>
      </c>
      <c r="AB133" s="54" t="e">
        <f aca="true">HLOOKUP(AB$4,INDIRECT($A133&amp;"!$B$10:$BZ$500"),MATCH($B133,INDIRECT($A133&amp;"!$A$10:$A$500"),0),0)</f>
        <v>#REF!</v>
      </c>
      <c r="AC133" s="54" t="e">
        <f aca="true">HLOOKUP(AC$4,INDIRECT($A133&amp;"!$B$10:$BZ$500"),MATCH($B133,INDIRECT($A133&amp;"!$A$10:$A$500"),0),0)</f>
        <v>#REF!</v>
      </c>
      <c r="AD133" s="54" t="e">
        <f aca="true">HLOOKUP(AD$4,INDIRECT($A133&amp;"!$B$10:$BZ$500"),MATCH($B133,INDIRECT($A133&amp;"!$A$10:$A$500"),0),0)</f>
        <v>#REF!</v>
      </c>
      <c r="AE133" s="54" t="e">
        <f aca="true">HLOOKUP(AE$4,INDIRECT($A133&amp;"!$B$10:$BZ$500"),MATCH($B133,INDIRECT($A133&amp;"!$A$10:$A$500"),0),0)</f>
        <v>#REF!</v>
      </c>
      <c r="AF133" s="54" t="e">
        <f aca="true">HLOOKUP(AF$4,INDIRECT($A133&amp;"!$B$10:$BZ$500"),MATCH($B133,INDIRECT($A133&amp;"!$A$10:$A$500"),0),0)</f>
        <v>#REF!</v>
      </c>
      <c r="AG133" s="54" t="e">
        <f aca="true">HLOOKUP(AG$4,INDIRECT($A133&amp;"!$B$10:$BZ$500"),MATCH($B133,INDIRECT($A133&amp;"!$A$10:$A$500"),0),0)</f>
        <v>#REF!</v>
      </c>
      <c r="AH133" s="54" t="e">
        <f aca="true">HLOOKUP(AH$4,INDIRECT($A133&amp;"!$B$10:$BZ$500"),MATCH($B133,INDIRECT($A133&amp;"!$A$10:$A$500"),0),0)</f>
        <v>#REF!</v>
      </c>
      <c r="AI133" s="54" t="e">
        <f aca="true">HLOOKUP(AI$4,INDIRECT($A133&amp;"!$B$10:$BZ$500"),MATCH($B133,INDIRECT($A133&amp;"!$A$10:$A$500"),0),0)</f>
        <v>#REF!</v>
      </c>
      <c r="AJ133" s="54" t="e">
        <f aca="true">HLOOKUP(AJ$4,INDIRECT($A133&amp;"!$B$10:$BZ$500"),MATCH($B133,INDIRECT($A133&amp;"!$A$10:$A$500"),0),0)</f>
        <v>#REF!</v>
      </c>
      <c r="AK133" s="54" t="e">
        <f aca="true">HLOOKUP(AK$4,INDIRECT($A133&amp;"!$B$10:$BZ$500"),MATCH($B133,INDIRECT($A133&amp;"!$A$10:$A$500"),0),0)</f>
        <v>#REF!</v>
      </c>
      <c r="AL133" s="54" t="e">
        <f aca="true">HLOOKUP(AL$4,INDIRECT($A133&amp;"!$B$10:$BZ$500"),MATCH($B133,INDIRECT($A133&amp;"!$A$10:$A$500"),0),0)</f>
        <v>#REF!</v>
      </c>
      <c r="AM133" s="54" t="e">
        <f aca="true">HLOOKUP(AM$4,INDIRECT($A133&amp;"!$B$10:$BZ$500"),MATCH($B133,INDIRECT($A133&amp;"!$A$10:$A$500"),0),0)</f>
        <v>#REF!</v>
      </c>
      <c r="AN133" s="54" t="e">
        <f aca="true">HLOOKUP(AN$4,INDIRECT($A133&amp;"!$B$10:$BZ$500"),MATCH($B133,INDIRECT($A133&amp;"!$A$10:$A$500"),0),0)</f>
        <v>#REF!</v>
      </c>
      <c r="AO133" s="54" t="e">
        <f aca="true">HLOOKUP(AO$4,INDIRECT($A133&amp;"!$B$10:$BZ$500"),MATCH($B133,INDIRECT($A133&amp;"!$A$10:$A$500"),0),0)</f>
        <v>#REF!</v>
      </c>
      <c r="AP133" s="54" t="e">
        <f aca="true">HLOOKUP(AP$4,INDIRECT($A133&amp;"!$B$10:$BZ$500"),MATCH($B133,INDIRECT($A133&amp;"!$A$10:$A$500"),0),0)</f>
        <v>#REF!</v>
      </c>
      <c r="AQ133" s="54" t="e">
        <f aca="true">HLOOKUP(AQ$4,INDIRECT($A133&amp;"!$B$10:$BZ$500"),MATCH($B133,INDIRECT($A133&amp;"!$A$10:$A$500"),0),0)</f>
        <v>#REF!</v>
      </c>
      <c r="AR133" s="54" t="e">
        <f aca="true">HLOOKUP(AR$4,INDIRECT($A133&amp;"!$B$10:$BZ$500"),MATCH($B133,INDIRECT($A133&amp;"!$A$10:$A$500"),0),0)</f>
        <v>#REF!</v>
      </c>
      <c r="AS133" s="54" t="e">
        <f aca="true">HLOOKUP(AS$4,INDIRECT($A133&amp;"!$B$10:$BZ$500"),MATCH($B133,INDIRECT($A133&amp;"!$A$10:$A$500"),0),0)</f>
        <v>#REF!</v>
      </c>
      <c r="AT133" s="54" t="e">
        <f aca="true">HLOOKUP(AT$4,INDIRECT($A133&amp;"!$B$10:$BZ$500"),MATCH($B133,INDIRECT($A133&amp;"!$A$10:$A$500"),0),0)</f>
        <v>#REF!</v>
      </c>
      <c r="AU133" s="54" t="e">
        <f aca="true">HLOOKUP(AU$4,INDIRECT($A133&amp;"!$B$10:$BZ$500"),MATCH($B133,INDIRECT($A133&amp;"!$A$10:$A$500"),0),0)</f>
        <v>#REF!</v>
      </c>
      <c r="AV133" s="54" t="e">
        <f aca="true">HLOOKUP(AV$4,INDIRECT($A133&amp;"!$B$10:$BZ$500"),MATCH($B133,INDIRECT($A133&amp;"!$A$10:$A$500"),0),0)</f>
        <v>#REF!</v>
      </c>
      <c r="AW133" s="54" t="e">
        <f aca="true">HLOOKUP(AW$4,INDIRECT($A133&amp;"!$B$10:$BZ$500"),MATCH($B133,INDIRECT($A133&amp;"!$A$10:$A$500"),0),0)</f>
        <v>#REF!</v>
      </c>
      <c r="AX133" s="54" t="e">
        <f aca="true">HLOOKUP(AX$4,INDIRECT($A133&amp;"!$B$10:$BZ$500"),MATCH($B133,INDIRECT($A133&amp;"!$A$10:$A$500"),0),0)</f>
        <v>#REF!</v>
      </c>
      <c r="AY133" s="54" t="e">
        <f aca="true">HLOOKUP(AY$4,INDIRECT($A133&amp;"!$B$10:$BZ$500"),MATCH($B133,INDIRECT($A133&amp;"!$A$10:$A$500"),0),0)</f>
        <v>#REF!</v>
      </c>
      <c r="AZ133" s="54" t="e">
        <f aca="true">HLOOKUP(AZ$4,INDIRECT($A133&amp;"!$B$10:$BZ$500"),MATCH($B133,INDIRECT($A133&amp;"!$A$10:$A$500"),0),0)</f>
        <v>#REF!</v>
      </c>
      <c r="BA133" s="54" t="e">
        <f aca="true">HLOOKUP(BA$4,INDIRECT($A133&amp;"!$B$10:$BZ$500"),MATCH($B133,INDIRECT($A133&amp;"!$A$10:$A$500"),0),0)</f>
        <v>#REF!</v>
      </c>
      <c r="BB133" s="54" t="e">
        <f aca="true">HLOOKUP(BB$4,INDIRECT($A133&amp;"!$B$10:$BZ$500"),MATCH($B133,INDIRECT($A133&amp;"!$A$10:$A$500"),0),0)</f>
        <v>#REF!</v>
      </c>
    </row>
    <row r="134" customFormat="false" ht="14.4" hidden="false" customHeight="false" outlineLevel="0" collapsed="false">
      <c r="A134" s="51" t="str">
        <f aca="false">A133</f>
        <v>GDP_High</v>
      </c>
      <c r="B134" s="29" t="s">
        <v>30</v>
      </c>
      <c r="C134" s="53" t="str">
        <f aca="false">A134&amp;"_"&amp;B134</f>
        <v>GDP_High_Manufacturing Sector Emissions</v>
      </c>
      <c r="D134" s="54" t="e">
        <f aca="true">HLOOKUP(D$4,INDIRECT($A134&amp;"!$B$10:$BZ$500"),MATCH($B134,INDIRECT($A134&amp;"!$A$10:$A$500"),0),0)</f>
        <v>#REF!</v>
      </c>
      <c r="E134" s="54" t="e">
        <f aca="true">HLOOKUP(E$4,INDIRECT($A134&amp;"!$B$10:$BZ$500"),MATCH($B134,INDIRECT($A134&amp;"!$A$10:$A$500"),0),0)</f>
        <v>#REF!</v>
      </c>
      <c r="F134" s="54" t="e">
        <f aca="true">HLOOKUP(F$4,INDIRECT($A134&amp;"!$B$10:$BZ$500"),MATCH($B134,INDIRECT($A134&amp;"!$A$10:$A$500"),0),0)</f>
        <v>#REF!</v>
      </c>
      <c r="G134" s="54" t="e">
        <f aca="true">HLOOKUP(G$4,INDIRECT($A134&amp;"!$B$10:$BZ$500"),MATCH($B134,INDIRECT($A134&amp;"!$A$10:$A$500"),0),0)</f>
        <v>#REF!</v>
      </c>
      <c r="H134" s="54" t="e">
        <f aca="true">HLOOKUP(H$4,INDIRECT($A134&amp;"!$B$10:$BZ$500"),MATCH($B134,INDIRECT($A134&amp;"!$A$10:$A$500"),0),0)</f>
        <v>#REF!</v>
      </c>
      <c r="I134" s="54" t="e">
        <f aca="true">HLOOKUP(I$4,INDIRECT($A134&amp;"!$B$10:$BZ$500"),MATCH($B134,INDIRECT($A134&amp;"!$A$10:$A$500"),0),0)</f>
        <v>#REF!</v>
      </c>
      <c r="J134" s="54" t="e">
        <f aca="true">HLOOKUP(J$4,INDIRECT($A134&amp;"!$B$10:$BZ$500"),MATCH($B134,INDIRECT($A134&amp;"!$A$10:$A$500"),0),0)</f>
        <v>#REF!</v>
      </c>
      <c r="K134" s="54" t="e">
        <f aca="true">HLOOKUP(K$4,INDIRECT($A134&amp;"!$B$10:$BZ$500"),MATCH($B134,INDIRECT($A134&amp;"!$A$10:$A$500"),0),0)</f>
        <v>#REF!</v>
      </c>
      <c r="L134" s="54" t="e">
        <f aca="true">HLOOKUP(L$4,INDIRECT($A134&amp;"!$B$10:$BZ$500"),MATCH($B134,INDIRECT($A134&amp;"!$A$10:$A$500"),0),0)</f>
        <v>#REF!</v>
      </c>
      <c r="M134" s="54" t="e">
        <f aca="true">HLOOKUP(M$4,INDIRECT($A134&amp;"!$B$10:$BZ$500"),MATCH($B134,INDIRECT($A134&amp;"!$A$10:$A$500"),0),0)</f>
        <v>#REF!</v>
      </c>
      <c r="N134" s="54" t="e">
        <f aca="true">HLOOKUP(N$4,INDIRECT($A134&amp;"!$B$10:$BZ$500"),MATCH($B134,INDIRECT($A134&amp;"!$A$10:$A$500"),0),0)</f>
        <v>#REF!</v>
      </c>
      <c r="O134" s="54" t="e">
        <f aca="true">HLOOKUP(O$4,INDIRECT($A134&amp;"!$B$10:$BZ$500"),MATCH($B134,INDIRECT($A134&amp;"!$A$10:$A$500"),0),0)</f>
        <v>#REF!</v>
      </c>
      <c r="P134" s="54" t="e">
        <f aca="true">HLOOKUP(P$4,INDIRECT($A134&amp;"!$B$10:$BZ$500"),MATCH($B134,INDIRECT($A134&amp;"!$A$10:$A$500"),0),0)</f>
        <v>#REF!</v>
      </c>
      <c r="Q134" s="54" t="e">
        <f aca="true">HLOOKUP(Q$4,INDIRECT($A134&amp;"!$B$10:$BZ$500"),MATCH($B134,INDIRECT($A134&amp;"!$A$10:$A$500"),0),0)</f>
        <v>#REF!</v>
      </c>
      <c r="R134" s="54" t="e">
        <f aca="true">HLOOKUP(R$4,INDIRECT($A134&amp;"!$B$10:$BZ$500"),MATCH($B134,INDIRECT($A134&amp;"!$A$10:$A$500"),0),0)</f>
        <v>#REF!</v>
      </c>
      <c r="S134" s="54" t="e">
        <f aca="true">HLOOKUP(S$4,INDIRECT($A134&amp;"!$B$10:$BZ$500"),MATCH($B134,INDIRECT($A134&amp;"!$A$10:$A$500"),0),0)</f>
        <v>#REF!</v>
      </c>
      <c r="T134" s="54" t="e">
        <f aca="true">HLOOKUP(T$4,INDIRECT($A134&amp;"!$B$10:$BZ$500"),MATCH($B134,INDIRECT($A134&amp;"!$A$10:$A$500"),0),0)</f>
        <v>#REF!</v>
      </c>
      <c r="U134" s="54" t="e">
        <f aca="true">HLOOKUP(U$4,INDIRECT($A134&amp;"!$B$10:$BZ$500"),MATCH($B134,INDIRECT($A134&amp;"!$A$10:$A$500"),0),0)</f>
        <v>#REF!</v>
      </c>
      <c r="V134" s="54" t="e">
        <f aca="true">HLOOKUP(V$4,INDIRECT($A134&amp;"!$B$10:$BZ$500"),MATCH($B134,INDIRECT($A134&amp;"!$A$10:$A$500"),0),0)</f>
        <v>#REF!</v>
      </c>
      <c r="W134" s="54" t="e">
        <f aca="true">HLOOKUP(W$4,INDIRECT($A134&amp;"!$B$10:$BZ$500"),MATCH($B134,INDIRECT($A134&amp;"!$A$10:$A$500"),0),0)</f>
        <v>#REF!</v>
      </c>
      <c r="X134" s="54" t="e">
        <f aca="true">HLOOKUP(X$4,INDIRECT($A134&amp;"!$B$10:$BZ$500"),MATCH($B134,INDIRECT($A134&amp;"!$A$10:$A$500"),0),0)</f>
        <v>#REF!</v>
      </c>
      <c r="Y134" s="54" t="e">
        <f aca="true">HLOOKUP(Y$4,INDIRECT($A134&amp;"!$B$10:$BZ$500"),MATCH($B134,INDIRECT($A134&amp;"!$A$10:$A$500"),0),0)</f>
        <v>#REF!</v>
      </c>
      <c r="Z134" s="54" t="e">
        <f aca="true">HLOOKUP(Z$4,INDIRECT($A134&amp;"!$B$10:$BZ$500"),MATCH($B134,INDIRECT($A134&amp;"!$A$10:$A$500"),0),0)</f>
        <v>#REF!</v>
      </c>
      <c r="AA134" s="54" t="e">
        <f aca="true">HLOOKUP(AA$4,INDIRECT($A134&amp;"!$B$10:$BZ$500"),MATCH($B134,INDIRECT($A134&amp;"!$A$10:$A$500"),0),0)</f>
        <v>#REF!</v>
      </c>
      <c r="AB134" s="54" t="e">
        <f aca="true">HLOOKUP(AB$4,INDIRECT($A134&amp;"!$B$10:$BZ$500"),MATCH($B134,INDIRECT($A134&amp;"!$A$10:$A$500"),0),0)</f>
        <v>#REF!</v>
      </c>
      <c r="AC134" s="54" t="e">
        <f aca="true">HLOOKUP(AC$4,INDIRECT($A134&amp;"!$B$10:$BZ$500"),MATCH($B134,INDIRECT($A134&amp;"!$A$10:$A$500"),0),0)</f>
        <v>#REF!</v>
      </c>
      <c r="AD134" s="54" t="e">
        <f aca="true">HLOOKUP(AD$4,INDIRECT($A134&amp;"!$B$10:$BZ$500"),MATCH($B134,INDIRECT($A134&amp;"!$A$10:$A$500"),0),0)</f>
        <v>#REF!</v>
      </c>
      <c r="AE134" s="54" t="e">
        <f aca="true">HLOOKUP(AE$4,INDIRECT($A134&amp;"!$B$10:$BZ$500"),MATCH($B134,INDIRECT($A134&amp;"!$A$10:$A$500"),0),0)</f>
        <v>#REF!</v>
      </c>
      <c r="AF134" s="54" t="e">
        <f aca="true">HLOOKUP(AF$4,INDIRECT($A134&amp;"!$B$10:$BZ$500"),MATCH($B134,INDIRECT($A134&amp;"!$A$10:$A$500"),0),0)</f>
        <v>#REF!</v>
      </c>
      <c r="AG134" s="54" t="e">
        <f aca="true">HLOOKUP(AG$4,INDIRECT($A134&amp;"!$B$10:$BZ$500"),MATCH($B134,INDIRECT($A134&amp;"!$A$10:$A$500"),0),0)</f>
        <v>#REF!</v>
      </c>
      <c r="AH134" s="54" t="e">
        <f aca="true">HLOOKUP(AH$4,INDIRECT($A134&amp;"!$B$10:$BZ$500"),MATCH($B134,INDIRECT($A134&amp;"!$A$10:$A$500"),0),0)</f>
        <v>#REF!</v>
      </c>
      <c r="AI134" s="54" t="e">
        <f aca="true">HLOOKUP(AI$4,INDIRECT($A134&amp;"!$B$10:$BZ$500"),MATCH($B134,INDIRECT($A134&amp;"!$A$10:$A$500"),0),0)</f>
        <v>#REF!</v>
      </c>
      <c r="AJ134" s="54" t="e">
        <f aca="true">HLOOKUP(AJ$4,INDIRECT($A134&amp;"!$B$10:$BZ$500"),MATCH($B134,INDIRECT($A134&amp;"!$A$10:$A$500"),0),0)</f>
        <v>#REF!</v>
      </c>
      <c r="AK134" s="54" t="e">
        <f aca="true">HLOOKUP(AK$4,INDIRECT($A134&amp;"!$B$10:$BZ$500"),MATCH($B134,INDIRECT($A134&amp;"!$A$10:$A$500"),0),0)</f>
        <v>#REF!</v>
      </c>
      <c r="AL134" s="54" t="e">
        <f aca="true">HLOOKUP(AL$4,INDIRECT($A134&amp;"!$B$10:$BZ$500"),MATCH($B134,INDIRECT($A134&amp;"!$A$10:$A$500"),0),0)</f>
        <v>#REF!</v>
      </c>
      <c r="AM134" s="54" t="e">
        <f aca="true">HLOOKUP(AM$4,INDIRECT($A134&amp;"!$B$10:$BZ$500"),MATCH($B134,INDIRECT($A134&amp;"!$A$10:$A$500"),0),0)</f>
        <v>#REF!</v>
      </c>
      <c r="AN134" s="54" t="e">
        <f aca="true">HLOOKUP(AN$4,INDIRECT($A134&amp;"!$B$10:$BZ$500"),MATCH($B134,INDIRECT($A134&amp;"!$A$10:$A$500"),0),0)</f>
        <v>#REF!</v>
      </c>
      <c r="AO134" s="54" t="e">
        <f aca="true">HLOOKUP(AO$4,INDIRECT($A134&amp;"!$B$10:$BZ$500"),MATCH($B134,INDIRECT($A134&amp;"!$A$10:$A$500"),0),0)</f>
        <v>#REF!</v>
      </c>
      <c r="AP134" s="54" t="e">
        <f aca="true">HLOOKUP(AP$4,INDIRECT($A134&amp;"!$B$10:$BZ$500"),MATCH($B134,INDIRECT($A134&amp;"!$A$10:$A$500"),0),0)</f>
        <v>#REF!</v>
      </c>
      <c r="AQ134" s="54" t="e">
        <f aca="true">HLOOKUP(AQ$4,INDIRECT($A134&amp;"!$B$10:$BZ$500"),MATCH($B134,INDIRECT($A134&amp;"!$A$10:$A$500"),0),0)</f>
        <v>#REF!</v>
      </c>
      <c r="AR134" s="54" t="e">
        <f aca="true">HLOOKUP(AR$4,INDIRECT($A134&amp;"!$B$10:$BZ$500"),MATCH($B134,INDIRECT($A134&amp;"!$A$10:$A$500"),0),0)</f>
        <v>#REF!</v>
      </c>
      <c r="AS134" s="54" t="e">
        <f aca="true">HLOOKUP(AS$4,INDIRECT($A134&amp;"!$B$10:$BZ$500"),MATCH($B134,INDIRECT($A134&amp;"!$A$10:$A$500"),0),0)</f>
        <v>#REF!</v>
      </c>
      <c r="AT134" s="54" t="e">
        <f aca="true">HLOOKUP(AT$4,INDIRECT($A134&amp;"!$B$10:$BZ$500"),MATCH($B134,INDIRECT($A134&amp;"!$A$10:$A$500"),0),0)</f>
        <v>#REF!</v>
      </c>
      <c r="AU134" s="54" t="e">
        <f aca="true">HLOOKUP(AU$4,INDIRECT($A134&amp;"!$B$10:$BZ$500"),MATCH($B134,INDIRECT($A134&amp;"!$A$10:$A$500"),0),0)</f>
        <v>#REF!</v>
      </c>
      <c r="AV134" s="54" t="e">
        <f aca="true">HLOOKUP(AV$4,INDIRECT($A134&amp;"!$B$10:$BZ$500"),MATCH($B134,INDIRECT($A134&amp;"!$A$10:$A$500"),0),0)</f>
        <v>#REF!</v>
      </c>
      <c r="AW134" s="54" t="e">
        <f aca="true">HLOOKUP(AW$4,INDIRECT($A134&amp;"!$B$10:$BZ$500"),MATCH($B134,INDIRECT($A134&amp;"!$A$10:$A$500"),0),0)</f>
        <v>#REF!</v>
      </c>
      <c r="AX134" s="54" t="e">
        <f aca="true">HLOOKUP(AX$4,INDIRECT($A134&amp;"!$B$10:$BZ$500"),MATCH($B134,INDIRECT($A134&amp;"!$A$10:$A$500"),0),0)</f>
        <v>#REF!</v>
      </c>
      <c r="AY134" s="54" t="e">
        <f aca="true">HLOOKUP(AY$4,INDIRECT($A134&amp;"!$B$10:$BZ$500"),MATCH($B134,INDIRECT($A134&amp;"!$A$10:$A$500"),0),0)</f>
        <v>#REF!</v>
      </c>
      <c r="AZ134" s="54" t="e">
        <f aca="true">HLOOKUP(AZ$4,INDIRECT($A134&amp;"!$B$10:$BZ$500"),MATCH($B134,INDIRECT($A134&amp;"!$A$10:$A$500"),0),0)</f>
        <v>#REF!</v>
      </c>
      <c r="BA134" s="54" t="e">
        <f aca="true">HLOOKUP(BA$4,INDIRECT($A134&amp;"!$B$10:$BZ$500"),MATCH($B134,INDIRECT($A134&amp;"!$A$10:$A$500"),0),0)</f>
        <v>#REF!</v>
      </c>
      <c r="BB134" s="54" t="e">
        <f aca="true">HLOOKUP(BB$4,INDIRECT($A134&amp;"!$B$10:$BZ$500"),MATCH($B134,INDIRECT($A134&amp;"!$A$10:$A$500"),0),0)</f>
        <v>#REF!</v>
      </c>
    </row>
    <row r="135" customFormat="false" ht="14.4" hidden="false" customHeight="false" outlineLevel="0" collapsed="false">
      <c r="A135" s="51" t="str">
        <f aca="false">A134</f>
        <v>GDP_High</v>
      </c>
      <c r="B135" s="29" t="s">
        <v>33</v>
      </c>
      <c r="C135" s="53" t="str">
        <f aca="false">A135&amp;"_"&amp;B135</f>
        <v>GDP_High_Fugitive Emissions</v>
      </c>
      <c r="D135" s="54" t="e">
        <f aca="true">HLOOKUP(D$4,INDIRECT($A135&amp;"!$B$10:$BZ$500"),MATCH($B135,INDIRECT($A135&amp;"!$A$10:$A$500"),0),0)</f>
        <v>#REF!</v>
      </c>
      <c r="E135" s="54" t="e">
        <f aca="true">HLOOKUP(E$4,INDIRECT($A135&amp;"!$B$10:$BZ$500"),MATCH($B135,INDIRECT($A135&amp;"!$A$10:$A$500"),0),0)</f>
        <v>#REF!</v>
      </c>
      <c r="F135" s="54" t="e">
        <f aca="true">HLOOKUP(F$4,INDIRECT($A135&amp;"!$B$10:$BZ$500"),MATCH($B135,INDIRECT($A135&amp;"!$A$10:$A$500"),0),0)</f>
        <v>#REF!</v>
      </c>
      <c r="G135" s="54" t="e">
        <f aca="true">HLOOKUP(G$4,INDIRECT($A135&amp;"!$B$10:$BZ$500"),MATCH($B135,INDIRECT($A135&amp;"!$A$10:$A$500"),0),0)</f>
        <v>#REF!</v>
      </c>
      <c r="H135" s="54" t="e">
        <f aca="true">HLOOKUP(H$4,INDIRECT($A135&amp;"!$B$10:$BZ$500"),MATCH($B135,INDIRECT($A135&amp;"!$A$10:$A$500"),0),0)</f>
        <v>#REF!</v>
      </c>
      <c r="I135" s="54" t="e">
        <f aca="true">HLOOKUP(I$4,INDIRECT($A135&amp;"!$B$10:$BZ$500"),MATCH($B135,INDIRECT($A135&amp;"!$A$10:$A$500"),0),0)</f>
        <v>#REF!</v>
      </c>
      <c r="J135" s="54" t="e">
        <f aca="true">HLOOKUP(J$4,INDIRECT($A135&amp;"!$B$10:$BZ$500"),MATCH($B135,INDIRECT($A135&amp;"!$A$10:$A$500"),0),0)</f>
        <v>#REF!</v>
      </c>
      <c r="K135" s="54" t="e">
        <f aca="true">HLOOKUP(K$4,INDIRECT($A135&amp;"!$B$10:$BZ$500"),MATCH($B135,INDIRECT($A135&amp;"!$A$10:$A$500"),0),0)</f>
        <v>#REF!</v>
      </c>
      <c r="L135" s="54" t="e">
        <f aca="true">HLOOKUP(L$4,INDIRECT($A135&amp;"!$B$10:$BZ$500"),MATCH($B135,INDIRECT($A135&amp;"!$A$10:$A$500"),0),0)</f>
        <v>#REF!</v>
      </c>
      <c r="M135" s="54" t="e">
        <f aca="true">HLOOKUP(M$4,INDIRECT($A135&amp;"!$B$10:$BZ$500"),MATCH($B135,INDIRECT($A135&amp;"!$A$10:$A$500"),0),0)</f>
        <v>#REF!</v>
      </c>
      <c r="N135" s="54" t="e">
        <f aca="true">HLOOKUP(N$4,INDIRECT($A135&amp;"!$B$10:$BZ$500"),MATCH($B135,INDIRECT($A135&amp;"!$A$10:$A$500"),0),0)</f>
        <v>#REF!</v>
      </c>
      <c r="O135" s="54" t="e">
        <f aca="true">HLOOKUP(O$4,INDIRECT($A135&amp;"!$B$10:$BZ$500"),MATCH($B135,INDIRECT($A135&amp;"!$A$10:$A$500"),0),0)</f>
        <v>#REF!</v>
      </c>
      <c r="P135" s="54" t="e">
        <f aca="true">HLOOKUP(P$4,INDIRECT($A135&amp;"!$B$10:$BZ$500"),MATCH($B135,INDIRECT($A135&amp;"!$A$10:$A$500"),0),0)</f>
        <v>#REF!</v>
      </c>
      <c r="Q135" s="54" t="e">
        <f aca="true">HLOOKUP(Q$4,INDIRECT($A135&amp;"!$B$10:$BZ$500"),MATCH($B135,INDIRECT($A135&amp;"!$A$10:$A$500"),0),0)</f>
        <v>#REF!</v>
      </c>
      <c r="R135" s="54" t="e">
        <f aca="true">HLOOKUP(R$4,INDIRECT($A135&amp;"!$B$10:$BZ$500"),MATCH($B135,INDIRECT($A135&amp;"!$A$10:$A$500"),0),0)</f>
        <v>#REF!</v>
      </c>
      <c r="S135" s="54" t="e">
        <f aca="true">HLOOKUP(S$4,INDIRECT($A135&amp;"!$B$10:$BZ$500"),MATCH($B135,INDIRECT($A135&amp;"!$A$10:$A$500"),0),0)</f>
        <v>#REF!</v>
      </c>
      <c r="T135" s="54" t="e">
        <f aca="true">HLOOKUP(T$4,INDIRECT($A135&amp;"!$B$10:$BZ$500"),MATCH($B135,INDIRECT($A135&amp;"!$A$10:$A$500"),0),0)</f>
        <v>#REF!</v>
      </c>
      <c r="U135" s="54" t="e">
        <f aca="true">HLOOKUP(U$4,INDIRECT($A135&amp;"!$B$10:$BZ$500"),MATCH($B135,INDIRECT($A135&amp;"!$A$10:$A$500"),0),0)</f>
        <v>#REF!</v>
      </c>
      <c r="V135" s="54" t="e">
        <f aca="true">HLOOKUP(V$4,INDIRECT($A135&amp;"!$B$10:$BZ$500"),MATCH($B135,INDIRECT($A135&amp;"!$A$10:$A$500"),0),0)</f>
        <v>#REF!</v>
      </c>
      <c r="W135" s="54" t="e">
        <f aca="true">HLOOKUP(W$4,INDIRECT($A135&amp;"!$B$10:$BZ$500"),MATCH($B135,INDIRECT($A135&amp;"!$A$10:$A$500"),0),0)</f>
        <v>#REF!</v>
      </c>
      <c r="X135" s="54" t="e">
        <f aca="true">HLOOKUP(X$4,INDIRECT($A135&amp;"!$B$10:$BZ$500"),MATCH($B135,INDIRECT($A135&amp;"!$A$10:$A$500"),0),0)</f>
        <v>#REF!</v>
      </c>
      <c r="Y135" s="54" t="e">
        <f aca="true">HLOOKUP(Y$4,INDIRECT($A135&amp;"!$B$10:$BZ$500"),MATCH($B135,INDIRECT($A135&amp;"!$A$10:$A$500"),0),0)</f>
        <v>#REF!</v>
      </c>
      <c r="Z135" s="54" t="e">
        <f aca="true">HLOOKUP(Z$4,INDIRECT($A135&amp;"!$B$10:$BZ$500"),MATCH($B135,INDIRECT($A135&amp;"!$A$10:$A$500"),0),0)</f>
        <v>#REF!</v>
      </c>
      <c r="AA135" s="54" t="e">
        <f aca="true">HLOOKUP(AA$4,INDIRECT($A135&amp;"!$B$10:$BZ$500"),MATCH($B135,INDIRECT($A135&amp;"!$A$10:$A$500"),0),0)</f>
        <v>#REF!</v>
      </c>
      <c r="AB135" s="54" t="e">
        <f aca="true">HLOOKUP(AB$4,INDIRECT($A135&amp;"!$B$10:$BZ$500"),MATCH($B135,INDIRECT($A135&amp;"!$A$10:$A$500"),0),0)</f>
        <v>#REF!</v>
      </c>
      <c r="AC135" s="54" t="e">
        <f aca="true">HLOOKUP(AC$4,INDIRECT($A135&amp;"!$B$10:$BZ$500"),MATCH($B135,INDIRECT($A135&amp;"!$A$10:$A$500"),0),0)</f>
        <v>#REF!</v>
      </c>
      <c r="AD135" s="54" t="e">
        <f aca="true">HLOOKUP(AD$4,INDIRECT($A135&amp;"!$B$10:$BZ$500"),MATCH($B135,INDIRECT($A135&amp;"!$A$10:$A$500"),0),0)</f>
        <v>#REF!</v>
      </c>
      <c r="AE135" s="54" t="e">
        <f aca="true">HLOOKUP(AE$4,INDIRECT($A135&amp;"!$B$10:$BZ$500"),MATCH($B135,INDIRECT($A135&amp;"!$A$10:$A$500"),0),0)</f>
        <v>#REF!</v>
      </c>
      <c r="AF135" s="54" t="e">
        <f aca="true">HLOOKUP(AF$4,INDIRECT($A135&amp;"!$B$10:$BZ$500"),MATCH($B135,INDIRECT($A135&amp;"!$A$10:$A$500"),0),0)</f>
        <v>#REF!</v>
      </c>
      <c r="AG135" s="54" t="e">
        <f aca="true">HLOOKUP(AG$4,INDIRECT($A135&amp;"!$B$10:$BZ$500"),MATCH($B135,INDIRECT($A135&amp;"!$A$10:$A$500"),0),0)</f>
        <v>#REF!</v>
      </c>
      <c r="AH135" s="54" t="e">
        <f aca="true">HLOOKUP(AH$4,INDIRECT($A135&amp;"!$B$10:$BZ$500"),MATCH($B135,INDIRECT($A135&amp;"!$A$10:$A$500"),0),0)</f>
        <v>#REF!</v>
      </c>
      <c r="AI135" s="54" t="e">
        <f aca="true">HLOOKUP(AI$4,INDIRECT($A135&amp;"!$B$10:$BZ$500"),MATCH($B135,INDIRECT($A135&amp;"!$A$10:$A$500"),0),0)</f>
        <v>#REF!</v>
      </c>
      <c r="AJ135" s="54" t="e">
        <f aca="true">HLOOKUP(AJ$4,INDIRECT($A135&amp;"!$B$10:$BZ$500"),MATCH($B135,INDIRECT($A135&amp;"!$A$10:$A$500"),0),0)</f>
        <v>#REF!</v>
      </c>
      <c r="AK135" s="54" t="e">
        <f aca="true">HLOOKUP(AK$4,INDIRECT($A135&amp;"!$B$10:$BZ$500"),MATCH($B135,INDIRECT($A135&amp;"!$A$10:$A$500"),0),0)</f>
        <v>#REF!</v>
      </c>
      <c r="AL135" s="54" t="e">
        <f aca="true">HLOOKUP(AL$4,INDIRECT($A135&amp;"!$B$10:$BZ$500"),MATCH($B135,INDIRECT($A135&amp;"!$A$10:$A$500"),0),0)</f>
        <v>#REF!</v>
      </c>
      <c r="AM135" s="54" t="e">
        <f aca="true">HLOOKUP(AM$4,INDIRECT($A135&amp;"!$B$10:$BZ$500"),MATCH($B135,INDIRECT($A135&amp;"!$A$10:$A$500"),0),0)</f>
        <v>#REF!</v>
      </c>
      <c r="AN135" s="54" t="e">
        <f aca="true">HLOOKUP(AN$4,INDIRECT($A135&amp;"!$B$10:$BZ$500"),MATCH($B135,INDIRECT($A135&amp;"!$A$10:$A$500"),0),0)</f>
        <v>#REF!</v>
      </c>
      <c r="AO135" s="54" t="e">
        <f aca="true">HLOOKUP(AO$4,INDIRECT($A135&amp;"!$B$10:$BZ$500"),MATCH($B135,INDIRECT($A135&amp;"!$A$10:$A$500"),0),0)</f>
        <v>#REF!</v>
      </c>
      <c r="AP135" s="54" t="e">
        <f aca="true">HLOOKUP(AP$4,INDIRECT($A135&amp;"!$B$10:$BZ$500"),MATCH($B135,INDIRECT($A135&amp;"!$A$10:$A$500"),0),0)</f>
        <v>#REF!</v>
      </c>
      <c r="AQ135" s="54" t="e">
        <f aca="true">HLOOKUP(AQ$4,INDIRECT($A135&amp;"!$B$10:$BZ$500"),MATCH($B135,INDIRECT($A135&amp;"!$A$10:$A$500"),0),0)</f>
        <v>#REF!</v>
      </c>
      <c r="AR135" s="54" t="e">
        <f aca="true">HLOOKUP(AR$4,INDIRECT($A135&amp;"!$B$10:$BZ$500"),MATCH($B135,INDIRECT($A135&amp;"!$A$10:$A$500"),0),0)</f>
        <v>#REF!</v>
      </c>
      <c r="AS135" s="54" t="e">
        <f aca="true">HLOOKUP(AS$4,INDIRECT($A135&amp;"!$B$10:$BZ$500"),MATCH($B135,INDIRECT($A135&amp;"!$A$10:$A$500"),0),0)</f>
        <v>#REF!</v>
      </c>
      <c r="AT135" s="54" t="e">
        <f aca="true">HLOOKUP(AT$4,INDIRECT($A135&amp;"!$B$10:$BZ$500"),MATCH($B135,INDIRECT($A135&amp;"!$A$10:$A$500"),0),0)</f>
        <v>#REF!</v>
      </c>
      <c r="AU135" s="54" t="e">
        <f aca="true">HLOOKUP(AU$4,INDIRECT($A135&amp;"!$B$10:$BZ$500"),MATCH($B135,INDIRECT($A135&amp;"!$A$10:$A$500"),0),0)</f>
        <v>#REF!</v>
      </c>
      <c r="AV135" s="54" t="e">
        <f aca="true">HLOOKUP(AV$4,INDIRECT($A135&amp;"!$B$10:$BZ$500"),MATCH($B135,INDIRECT($A135&amp;"!$A$10:$A$500"),0),0)</f>
        <v>#REF!</v>
      </c>
      <c r="AW135" s="54" t="e">
        <f aca="true">HLOOKUP(AW$4,INDIRECT($A135&amp;"!$B$10:$BZ$500"),MATCH($B135,INDIRECT($A135&amp;"!$A$10:$A$500"),0),0)</f>
        <v>#REF!</v>
      </c>
      <c r="AX135" s="54" t="e">
        <f aca="true">HLOOKUP(AX$4,INDIRECT($A135&amp;"!$B$10:$BZ$500"),MATCH($B135,INDIRECT($A135&amp;"!$A$10:$A$500"),0),0)</f>
        <v>#REF!</v>
      </c>
      <c r="AY135" s="54" t="e">
        <f aca="true">HLOOKUP(AY$4,INDIRECT($A135&amp;"!$B$10:$BZ$500"),MATCH($B135,INDIRECT($A135&amp;"!$A$10:$A$500"),0),0)</f>
        <v>#REF!</v>
      </c>
      <c r="AZ135" s="54" t="e">
        <f aca="true">HLOOKUP(AZ$4,INDIRECT($A135&amp;"!$B$10:$BZ$500"),MATCH($B135,INDIRECT($A135&amp;"!$A$10:$A$500"),0),0)</f>
        <v>#REF!</v>
      </c>
      <c r="BA135" s="54" t="e">
        <f aca="true">HLOOKUP(BA$4,INDIRECT($A135&amp;"!$B$10:$BZ$500"),MATCH($B135,INDIRECT($A135&amp;"!$A$10:$A$500"),0),0)</f>
        <v>#REF!</v>
      </c>
      <c r="BB135" s="54" t="e">
        <f aca="true">HLOOKUP(BB$4,INDIRECT($A135&amp;"!$B$10:$BZ$500"),MATCH($B135,INDIRECT($A135&amp;"!$A$10:$A$500"),0),0)</f>
        <v>#REF!</v>
      </c>
    </row>
    <row r="136" customFormat="false" ht="14.4" hidden="false" customHeight="false" outlineLevel="0" collapsed="false">
      <c r="A136" s="51" t="str">
        <f aca="false">A135</f>
        <v>GDP_High</v>
      </c>
      <c r="B136" s="29" t="s">
        <v>34</v>
      </c>
      <c r="C136" s="53" t="str">
        <f aca="false">A136&amp;"_"&amp;B136</f>
        <v>GDP_High_Coal Emissions</v>
      </c>
      <c r="D136" s="54" t="e">
        <f aca="true">HLOOKUP(D$4,INDIRECT($A136&amp;"!$B$10:$BZ$500"),MATCH($B136,INDIRECT($A136&amp;"!$A$10:$A$500"),0),0)</f>
        <v>#REF!</v>
      </c>
      <c r="E136" s="54" t="e">
        <f aca="true">HLOOKUP(E$4,INDIRECT($A136&amp;"!$B$10:$BZ$500"),MATCH($B136,INDIRECT($A136&amp;"!$A$10:$A$500"),0),0)</f>
        <v>#REF!</v>
      </c>
      <c r="F136" s="54" t="e">
        <f aca="true">HLOOKUP(F$4,INDIRECT($A136&amp;"!$B$10:$BZ$500"),MATCH($B136,INDIRECT($A136&amp;"!$A$10:$A$500"),0),0)</f>
        <v>#REF!</v>
      </c>
      <c r="G136" s="54" t="e">
        <f aca="true">HLOOKUP(G$4,INDIRECT($A136&amp;"!$B$10:$BZ$500"),MATCH($B136,INDIRECT($A136&amp;"!$A$10:$A$500"),0),0)</f>
        <v>#REF!</v>
      </c>
      <c r="H136" s="54" t="e">
        <f aca="true">HLOOKUP(H$4,INDIRECT($A136&amp;"!$B$10:$BZ$500"),MATCH($B136,INDIRECT($A136&amp;"!$A$10:$A$500"),0),0)</f>
        <v>#REF!</v>
      </c>
      <c r="I136" s="54" t="e">
        <f aca="true">HLOOKUP(I$4,INDIRECT($A136&amp;"!$B$10:$BZ$500"),MATCH($B136,INDIRECT($A136&amp;"!$A$10:$A$500"),0),0)</f>
        <v>#REF!</v>
      </c>
      <c r="J136" s="54" t="e">
        <f aca="true">HLOOKUP(J$4,INDIRECT($A136&amp;"!$B$10:$BZ$500"),MATCH($B136,INDIRECT($A136&amp;"!$A$10:$A$500"),0),0)</f>
        <v>#REF!</v>
      </c>
      <c r="K136" s="54" t="e">
        <f aca="true">HLOOKUP(K$4,INDIRECT($A136&amp;"!$B$10:$BZ$500"),MATCH($B136,INDIRECT($A136&amp;"!$A$10:$A$500"),0),0)</f>
        <v>#REF!</v>
      </c>
      <c r="L136" s="54" t="e">
        <f aca="true">HLOOKUP(L$4,INDIRECT($A136&amp;"!$B$10:$BZ$500"),MATCH($B136,INDIRECT($A136&amp;"!$A$10:$A$500"),0),0)</f>
        <v>#REF!</v>
      </c>
      <c r="M136" s="54" t="e">
        <f aca="true">HLOOKUP(M$4,INDIRECT($A136&amp;"!$B$10:$BZ$500"),MATCH($B136,INDIRECT($A136&amp;"!$A$10:$A$500"),0),0)</f>
        <v>#REF!</v>
      </c>
      <c r="N136" s="54" t="e">
        <f aca="true">HLOOKUP(N$4,INDIRECT($A136&amp;"!$B$10:$BZ$500"),MATCH($B136,INDIRECT($A136&amp;"!$A$10:$A$500"),0),0)</f>
        <v>#REF!</v>
      </c>
      <c r="O136" s="54" t="e">
        <f aca="true">HLOOKUP(O$4,INDIRECT($A136&amp;"!$B$10:$BZ$500"),MATCH($B136,INDIRECT($A136&amp;"!$A$10:$A$500"),0),0)</f>
        <v>#REF!</v>
      </c>
      <c r="P136" s="54" t="e">
        <f aca="true">HLOOKUP(P$4,INDIRECT($A136&amp;"!$B$10:$BZ$500"),MATCH($B136,INDIRECT($A136&amp;"!$A$10:$A$500"),0),0)</f>
        <v>#REF!</v>
      </c>
      <c r="Q136" s="54" t="e">
        <f aca="true">HLOOKUP(Q$4,INDIRECT($A136&amp;"!$B$10:$BZ$500"),MATCH($B136,INDIRECT($A136&amp;"!$A$10:$A$500"),0),0)</f>
        <v>#REF!</v>
      </c>
      <c r="R136" s="54" t="e">
        <f aca="true">HLOOKUP(R$4,INDIRECT($A136&amp;"!$B$10:$BZ$500"),MATCH($B136,INDIRECT($A136&amp;"!$A$10:$A$500"),0),0)</f>
        <v>#REF!</v>
      </c>
      <c r="S136" s="54" t="e">
        <f aca="true">HLOOKUP(S$4,INDIRECT($A136&amp;"!$B$10:$BZ$500"),MATCH($B136,INDIRECT($A136&amp;"!$A$10:$A$500"),0),0)</f>
        <v>#REF!</v>
      </c>
      <c r="T136" s="54" t="e">
        <f aca="true">HLOOKUP(T$4,INDIRECT($A136&amp;"!$B$10:$BZ$500"),MATCH($B136,INDIRECT($A136&amp;"!$A$10:$A$500"),0),0)</f>
        <v>#REF!</v>
      </c>
      <c r="U136" s="54" t="e">
        <f aca="true">HLOOKUP(U$4,INDIRECT($A136&amp;"!$B$10:$BZ$500"),MATCH($B136,INDIRECT($A136&amp;"!$A$10:$A$500"),0),0)</f>
        <v>#REF!</v>
      </c>
      <c r="V136" s="54" t="e">
        <f aca="true">HLOOKUP(V$4,INDIRECT($A136&amp;"!$B$10:$BZ$500"),MATCH($B136,INDIRECT($A136&amp;"!$A$10:$A$500"),0),0)</f>
        <v>#REF!</v>
      </c>
      <c r="W136" s="54" t="e">
        <f aca="true">HLOOKUP(W$4,INDIRECT($A136&amp;"!$B$10:$BZ$500"),MATCH($B136,INDIRECT($A136&amp;"!$A$10:$A$500"),0),0)</f>
        <v>#REF!</v>
      </c>
      <c r="X136" s="54" t="e">
        <f aca="true">HLOOKUP(X$4,INDIRECT($A136&amp;"!$B$10:$BZ$500"),MATCH($B136,INDIRECT($A136&amp;"!$A$10:$A$500"),0),0)</f>
        <v>#REF!</v>
      </c>
      <c r="Y136" s="54" t="e">
        <f aca="true">HLOOKUP(Y$4,INDIRECT($A136&amp;"!$B$10:$BZ$500"),MATCH($B136,INDIRECT($A136&amp;"!$A$10:$A$500"),0),0)</f>
        <v>#REF!</v>
      </c>
      <c r="Z136" s="54" t="e">
        <f aca="true">HLOOKUP(Z$4,INDIRECT($A136&amp;"!$B$10:$BZ$500"),MATCH($B136,INDIRECT($A136&amp;"!$A$10:$A$500"),0),0)</f>
        <v>#REF!</v>
      </c>
      <c r="AA136" s="54" t="e">
        <f aca="true">HLOOKUP(AA$4,INDIRECT($A136&amp;"!$B$10:$BZ$500"),MATCH($B136,INDIRECT($A136&amp;"!$A$10:$A$500"),0),0)</f>
        <v>#REF!</v>
      </c>
      <c r="AB136" s="54" t="e">
        <f aca="true">HLOOKUP(AB$4,INDIRECT($A136&amp;"!$B$10:$BZ$500"),MATCH($B136,INDIRECT($A136&amp;"!$A$10:$A$500"),0),0)</f>
        <v>#REF!</v>
      </c>
      <c r="AC136" s="54" t="e">
        <f aca="true">HLOOKUP(AC$4,INDIRECT($A136&amp;"!$B$10:$BZ$500"),MATCH($B136,INDIRECT($A136&amp;"!$A$10:$A$500"),0),0)</f>
        <v>#REF!</v>
      </c>
      <c r="AD136" s="54" t="e">
        <f aca="true">HLOOKUP(AD$4,INDIRECT($A136&amp;"!$B$10:$BZ$500"),MATCH($B136,INDIRECT($A136&amp;"!$A$10:$A$500"),0),0)</f>
        <v>#REF!</v>
      </c>
      <c r="AE136" s="54" t="e">
        <f aca="true">HLOOKUP(AE$4,INDIRECT($A136&amp;"!$B$10:$BZ$500"),MATCH($B136,INDIRECT($A136&amp;"!$A$10:$A$500"),0),0)</f>
        <v>#REF!</v>
      </c>
      <c r="AF136" s="54" t="e">
        <f aca="true">HLOOKUP(AF$4,INDIRECT($A136&amp;"!$B$10:$BZ$500"),MATCH($B136,INDIRECT($A136&amp;"!$A$10:$A$500"),0),0)</f>
        <v>#REF!</v>
      </c>
      <c r="AG136" s="54" t="e">
        <f aca="true">HLOOKUP(AG$4,INDIRECT($A136&amp;"!$B$10:$BZ$500"),MATCH($B136,INDIRECT($A136&amp;"!$A$10:$A$500"),0),0)</f>
        <v>#REF!</v>
      </c>
      <c r="AH136" s="54" t="e">
        <f aca="true">HLOOKUP(AH$4,INDIRECT($A136&amp;"!$B$10:$BZ$500"),MATCH($B136,INDIRECT($A136&amp;"!$A$10:$A$500"),0),0)</f>
        <v>#REF!</v>
      </c>
      <c r="AI136" s="54" t="e">
        <f aca="true">HLOOKUP(AI$4,INDIRECT($A136&amp;"!$B$10:$BZ$500"),MATCH($B136,INDIRECT($A136&amp;"!$A$10:$A$500"),0),0)</f>
        <v>#REF!</v>
      </c>
      <c r="AJ136" s="54" t="e">
        <f aca="true">HLOOKUP(AJ$4,INDIRECT($A136&amp;"!$B$10:$BZ$500"),MATCH($B136,INDIRECT($A136&amp;"!$A$10:$A$500"),0),0)</f>
        <v>#REF!</v>
      </c>
      <c r="AK136" s="54" t="e">
        <f aca="true">HLOOKUP(AK$4,INDIRECT($A136&amp;"!$B$10:$BZ$500"),MATCH($B136,INDIRECT($A136&amp;"!$A$10:$A$500"),0),0)</f>
        <v>#REF!</v>
      </c>
      <c r="AL136" s="54" t="e">
        <f aca="true">HLOOKUP(AL$4,INDIRECT($A136&amp;"!$B$10:$BZ$500"),MATCH($B136,INDIRECT($A136&amp;"!$A$10:$A$500"),0),0)</f>
        <v>#REF!</v>
      </c>
      <c r="AM136" s="54" t="e">
        <f aca="true">HLOOKUP(AM$4,INDIRECT($A136&amp;"!$B$10:$BZ$500"),MATCH($B136,INDIRECT($A136&amp;"!$A$10:$A$500"),0),0)</f>
        <v>#REF!</v>
      </c>
      <c r="AN136" s="54" t="e">
        <f aca="true">HLOOKUP(AN$4,INDIRECT($A136&amp;"!$B$10:$BZ$500"),MATCH($B136,INDIRECT($A136&amp;"!$A$10:$A$500"),0),0)</f>
        <v>#REF!</v>
      </c>
      <c r="AO136" s="54" t="e">
        <f aca="true">HLOOKUP(AO$4,INDIRECT($A136&amp;"!$B$10:$BZ$500"),MATCH($B136,INDIRECT($A136&amp;"!$A$10:$A$500"),0),0)</f>
        <v>#REF!</v>
      </c>
      <c r="AP136" s="54" t="e">
        <f aca="true">HLOOKUP(AP$4,INDIRECT($A136&amp;"!$B$10:$BZ$500"),MATCH($B136,INDIRECT($A136&amp;"!$A$10:$A$500"),0),0)</f>
        <v>#REF!</v>
      </c>
      <c r="AQ136" s="54" t="e">
        <f aca="true">HLOOKUP(AQ$4,INDIRECT($A136&amp;"!$B$10:$BZ$500"),MATCH($B136,INDIRECT($A136&amp;"!$A$10:$A$500"),0),0)</f>
        <v>#REF!</v>
      </c>
      <c r="AR136" s="54" t="e">
        <f aca="true">HLOOKUP(AR$4,INDIRECT($A136&amp;"!$B$10:$BZ$500"),MATCH($B136,INDIRECT($A136&amp;"!$A$10:$A$500"),0),0)</f>
        <v>#REF!</v>
      </c>
      <c r="AS136" s="54" t="e">
        <f aca="true">HLOOKUP(AS$4,INDIRECT($A136&amp;"!$B$10:$BZ$500"),MATCH($B136,INDIRECT($A136&amp;"!$A$10:$A$500"),0),0)</f>
        <v>#REF!</v>
      </c>
      <c r="AT136" s="54" t="e">
        <f aca="true">HLOOKUP(AT$4,INDIRECT($A136&amp;"!$B$10:$BZ$500"),MATCH($B136,INDIRECT($A136&amp;"!$A$10:$A$500"),0),0)</f>
        <v>#REF!</v>
      </c>
      <c r="AU136" s="54" t="e">
        <f aca="true">HLOOKUP(AU$4,INDIRECT($A136&amp;"!$B$10:$BZ$500"),MATCH($B136,INDIRECT($A136&amp;"!$A$10:$A$500"),0),0)</f>
        <v>#REF!</v>
      </c>
      <c r="AV136" s="54" t="e">
        <f aca="true">HLOOKUP(AV$4,INDIRECT($A136&amp;"!$B$10:$BZ$500"),MATCH($B136,INDIRECT($A136&amp;"!$A$10:$A$500"),0),0)</f>
        <v>#REF!</v>
      </c>
      <c r="AW136" s="54" t="e">
        <f aca="true">HLOOKUP(AW$4,INDIRECT($A136&amp;"!$B$10:$BZ$500"),MATCH($B136,INDIRECT($A136&amp;"!$A$10:$A$500"),0),0)</f>
        <v>#REF!</v>
      </c>
      <c r="AX136" s="54" t="e">
        <f aca="true">HLOOKUP(AX$4,INDIRECT($A136&amp;"!$B$10:$BZ$500"),MATCH($B136,INDIRECT($A136&amp;"!$A$10:$A$500"),0),0)</f>
        <v>#REF!</v>
      </c>
      <c r="AY136" s="54" t="e">
        <f aca="true">HLOOKUP(AY$4,INDIRECT($A136&amp;"!$B$10:$BZ$500"),MATCH($B136,INDIRECT($A136&amp;"!$A$10:$A$500"),0),0)</f>
        <v>#REF!</v>
      </c>
      <c r="AZ136" s="54" t="e">
        <f aca="true">HLOOKUP(AZ$4,INDIRECT($A136&amp;"!$B$10:$BZ$500"),MATCH($B136,INDIRECT($A136&amp;"!$A$10:$A$500"),0),0)</f>
        <v>#REF!</v>
      </c>
      <c r="BA136" s="54" t="e">
        <f aca="true">HLOOKUP(BA$4,INDIRECT($A136&amp;"!$B$10:$BZ$500"),MATCH($B136,INDIRECT($A136&amp;"!$A$10:$A$500"),0),0)</f>
        <v>#REF!</v>
      </c>
      <c r="BB136" s="54" t="e">
        <f aca="true">HLOOKUP(BB$4,INDIRECT($A136&amp;"!$B$10:$BZ$500"),MATCH($B136,INDIRECT($A136&amp;"!$A$10:$A$500"),0),0)</f>
        <v>#REF!</v>
      </c>
    </row>
    <row r="137" customFormat="false" ht="14.4" hidden="false" customHeight="false" outlineLevel="0" collapsed="false">
      <c r="A137" s="51" t="str">
        <f aca="false">A136</f>
        <v>GDP_High</v>
      </c>
      <c r="B137" s="29" t="s">
        <v>35</v>
      </c>
      <c r="C137" s="53" t="str">
        <f aca="false">A137&amp;"_"&amp;B137</f>
        <v>GDP_High_LiquidFuel Emissions</v>
      </c>
      <c r="D137" s="54" t="e">
        <f aca="true">HLOOKUP(D$4,INDIRECT($A137&amp;"!$B$10:$BZ$500"),MATCH($B137,INDIRECT($A137&amp;"!$A$10:$A$500"),0),0)</f>
        <v>#REF!</v>
      </c>
      <c r="E137" s="54" t="e">
        <f aca="true">HLOOKUP(E$4,INDIRECT($A137&amp;"!$B$10:$BZ$500"),MATCH($B137,INDIRECT($A137&amp;"!$A$10:$A$500"),0),0)</f>
        <v>#REF!</v>
      </c>
      <c r="F137" s="54" t="e">
        <f aca="true">HLOOKUP(F$4,INDIRECT($A137&amp;"!$B$10:$BZ$500"),MATCH($B137,INDIRECT($A137&amp;"!$A$10:$A$500"),0),0)</f>
        <v>#REF!</v>
      </c>
      <c r="G137" s="54" t="e">
        <f aca="true">HLOOKUP(G$4,INDIRECT($A137&amp;"!$B$10:$BZ$500"),MATCH($B137,INDIRECT($A137&amp;"!$A$10:$A$500"),0),0)</f>
        <v>#REF!</v>
      </c>
      <c r="H137" s="54" t="e">
        <f aca="true">HLOOKUP(H$4,INDIRECT($A137&amp;"!$B$10:$BZ$500"),MATCH($B137,INDIRECT($A137&amp;"!$A$10:$A$500"),0),0)</f>
        <v>#REF!</v>
      </c>
      <c r="I137" s="54" t="e">
        <f aca="true">HLOOKUP(I$4,INDIRECT($A137&amp;"!$B$10:$BZ$500"),MATCH($B137,INDIRECT($A137&amp;"!$A$10:$A$500"),0),0)</f>
        <v>#REF!</v>
      </c>
      <c r="J137" s="54" t="e">
        <f aca="true">HLOOKUP(J$4,INDIRECT($A137&amp;"!$B$10:$BZ$500"),MATCH($B137,INDIRECT($A137&amp;"!$A$10:$A$500"),0),0)</f>
        <v>#REF!</v>
      </c>
      <c r="K137" s="54" t="e">
        <f aca="true">HLOOKUP(K$4,INDIRECT($A137&amp;"!$B$10:$BZ$500"),MATCH($B137,INDIRECT($A137&amp;"!$A$10:$A$500"),0),0)</f>
        <v>#REF!</v>
      </c>
      <c r="L137" s="54" t="e">
        <f aca="true">HLOOKUP(L$4,INDIRECT($A137&amp;"!$B$10:$BZ$500"),MATCH($B137,INDIRECT($A137&amp;"!$A$10:$A$500"),0),0)</f>
        <v>#REF!</v>
      </c>
      <c r="M137" s="54" t="e">
        <f aca="true">HLOOKUP(M$4,INDIRECT($A137&amp;"!$B$10:$BZ$500"),MATCH($B137,INDIRECT($A137&amp;"!$A$10:$A$500"),0),0)</f>
        <v>#REF!</v>
      </c>
      <c r="N137" s="54" t="e">
        <f aca="true">HLOOKUP(N$4,INDIRECT($A137&amp;"!$B$10:$BZ$500"),MATCH($B137,INDIRECT($A137&amp;"!$A$10:$A$500"),0),0)</f>
        <v>#REF!</v>
      </c>
      <c r="O137" s="54" t="e">
        <f aca="true">HLOOKUP(O$4,INDIRECT($A137&amp;"!$B$10:$BZ$500"),MATCH($B137,INDIRECT($A137&amp;"!$A$10:$A$500"),0),0)</f>
        <v>#REF!</v>
      </c>
      <c r="P137" s="54" t="e">
        <f aca="true">HLOOKUP(P$4,INDIRECT($A137&amp;"!$B$10:$BZ$500"),MATCH($B137,INDIRECT($A137&amp;"!$A$10:$A$500"),0),0)</f>
        <v>#REF!</v>
      </c>
      <c r="Q137" s="54" t="e">
        <f aca="true">HLOOKUP(Q$4,INDIRECT($A137&amp;"!$B$10:$BZ$500"),MATCH($B137,INDIRECT($A137&amp;"!$A$10:$A$500"),0),0)</f>
        <v>#REF!</v>
      </c>
      <c r="R137" s="54" t="e">
        <f aca="true">HLOOKUP(R$4,INDIRECT($A137&amp;"!$B$10:$BZ$500"),MATCH($B137,INDIRECT($A137&amp;"!$A$10:$A$500"),0),0)</f>
        <v>#REF!</v>
      </c>
      <c r="S137" s="54" t="e">
        <f aca="true">HLOOKUP(S$4,INDIRECT($A137&amp;"!$B$10:$BZ$500"),MATCH($B137,INDIRECT($A137&amp;"!$A$10:$A$500"),0),0)</f>
        <v>#REF!</v>
      </c>
      <c r="T137" s="54" t="e">
        <f aca="true">HLOOKUP(T$4,INDIRECT($A137&amp;"!$B$10:$BZ$500"),MATCH($B137,INDIRECT($A137&amp;"!$A$10:$A$500"),0),0)</f>
        <v>#REF!</v>
      </c>
      <c r="U137" s="54" t="e">
        <f aca="true">HLOOKUP(U$4,INDIRECT($A137&amp;"!$B$10:$BZ$500"),MATCH($B137,INDIRECT($A137&amp;"!$A$10:$A$500"),0),0)</f>
        <v>#REF!</v>
      </c>
      <c r="V137" s="54" t="e">
        <f aca="true">HLOOKUP(V$4,INDIRECT($A137&amp;"!$B$10:$BZ$500"),MATCH($B137,INDIRECT($A137&amp;"!$A$10:$A$500"),0),0)</f>
        <v>#REF!</v>
      </c>
      <c r="W137" s="54" t="e">
        <f aca="true">HLOOKUP(W$4,INDIRECT($A137&amp;"!$B$10:$BZ$500"),MATCH($B137,INDIRECT($A137&amp;"!$A$10:$A$500"),0),0)</f>
        <v>#REF!</v>
      </c>
      <c r="X137" s="54" t="e">
        <f aca="true">HLOOKUP(X$4,INDIRECT($A137&amp;"!$B$10:$BZ$500"),MATCH($B137,INDIRECT($A137&amp;"!$A$10:$A$500"),0),0)</f>
        <v>#REF!</v>
      </c>
      <c r="Y137" s="54" t="e">
        <f aca="true">HLOOKUP(Y$4,INDIRECT($A137&amp;"!$B$10:$BZ$500"),MATCH($B137,INDIRECT($A137&amp;"!$A$10:$A$500"),0),0)</f>
        <v>#REF!</v>
      </c>
      <c r="Z137" s="54" t="e">
        <f aca="true">HLOOKUP(Z$4,INDIRECT($A137&amp;"!$B$10:$BZ$500"),MATCH($B137,INDIRECT($A137&amp;"!$A$10:$A$500"),0),0)</f>
        <v>#REF!</v>
      </c>
      <c r="AA137" s="54" t="e">
        <f aca="true">HLOOKUP(AA$4,INDIRECT($A137&amp;"!$B$10:$BZ$500"),MATCH($B137,INDIRECT($A137&amp;"!$A$10:$A$500"),0),0)</f>
        <v>#REF!</v>
      </c>
      <c r="AB137" s="54" t="e">
        <f aca="true">HLOOKUP(AB$4,INDIRECT($A137&amp;"!$B$10:$BZ$500"),MATCH($B137,INDIRECT($A137&amp;"!$A$10:$A$500"),0),0)</f>
        <v>#REF!</v>
      </c>
      <c r="AC137" s="54" t="e">
        <f aca="true">HLOOKUP(AC$4,INDIRECT($A137&amp;"!$B$10:$BZ$500"),MATCH($B137,INDIRECT($A137&amp;"!$A$10:$A$500"),0),0)</f>
        <v>#REF!</v>
      </c>
      <c r="AD137" s="54" t="e">
        <f aca="true">HLOOKUP(AD$4,INDIRECT($A137&amp;"!$B$10:$BZ$500"),MATCH($B137,INDIRECT($A137&amp;"!$A$10:$A$500"),0),0)</f>
        <v>#REF!</v>
      </c>
      <c r="AE137" s="54" t="e">
        <f aca="true">HLOOKUP(AE$4,INDIRECT($A137&amp;"!$B$10:$BZ$500"),MATCH($B137,INDIRECT($A137&amp;"!$A$10:$A$500"),0),0)</f>
        <v>#REF!</v>
      </c>
      <c r="AF137" s="54" t="e">
        <f aca="true">HLOOKUP(AF$4,INDIRECT($A137&amp;"!$B$10:$BZ$500"),MATCH($B137,INDIRECT($A137&amp;"!$A$10:$A$500"),0),0)</f>
        <v>#REF!</v>
      </c>
      <c r="AG137" s="54" t="e">
        <f aca="true">HLOOKUP(AG$4,INDIRECT($A137&amp;"!$B$10:$BZ$500"),MATCH($B137,INDIRECT($A137&amp;"!$A$10:$A$500"),0),0)</f>
        <v>#REF!</v>
      </c>
      <c r="AH137" s="54" t="e">
        <f aca="true">HLOOKUP(AH$4,INDIRECT($A137&amp;"!$B$10:$BZ$500"),MATCH($B137,INDIRECT($A137&amp;"!$A$10:$A$500"),0),0)</f>
        <v>#REF!</v>
      </c>
      <c r="AI137" s="54" t="e">
        <f aca="true">HLOOKUP(AI$4,INDIRECT($A137&amp;"!$B$10:$BZ$500"),MATCH($B137,INDIRECT($A137&amp;"!$A$10:$A$500"),0),0)</f>
        <v>#REF!</v>
      </c>
      <c r="AJ137" s="54" t="e">
        <f aca="true">HLOOKUP(AJ$4,INDIRECT($A137&amp;"!$B$10:$BZ$500"),MATCH($B137,INDIRECT($A137&amp;"!$A$10:$A$500"),0),0)</f>
        <v>#REF!</v>
      </c>
      <c r="AK137" s="54" t="e">
        <f aca="true">HLOOKUP(AK$4,INDIRECT($A137&amp;"!$B$10:$BZ$500"),MATCH($B137,INDIRECT($A137&amp;"!$A$10:$A$500"),0),0)</f>
        <v>#REF!</v>
      </c>
      <c r="AL137" s="54" t="e">
        <f aca="true">HLOOKUP(AL$4,INDIRECT($A137&amp;"!$B$10:$BZ$500"),MATCH($B137,INDIRECT($A137&amp;"!$A$10:$A$500"),0),0)</f>
        <v>#REF!</v>
      </c>
      <c r="AM137" s="54" t="e">
        <f aca="true">HLOOKUP(AM$4,INDIRECT($A137&amp;"!$B$10:$BZ$500"),MATCH($B137,INDIRECT($A137&amp;"!$A$10:$A$500"),0),0)</f>
        <v>#REF!</v>
      </c>
      <c r="AN137" s="54" t="e">
        <f aca="true">HLOOKUP(AN$4,INDIRECT($A137&amp;"!$B$10:$BZ$500"),MATCH($B137,INDIRECT($A137&amp;"!$A$10:$A$500"),0),0)</f>
        <v>#REF!</v>
      </c>
      <c r="AO137" s="54" t="e">
        <f aca="true">HLOOKUP(AO$4,INDIRECT($A137&amp;"!$B$10:$BZ$500"),MATCH($B137,INDIRECT($A137&amp;"!$A$10:$A$500"),0),0)</f>
        <v>#REF!</v>
      </c>
      <c r="AP137" s="54" t="e">
        <f aca="true">HLOOKUP(AP$4,INDIRECT($A137&amp;"!$B$10:$BZ$500"),MATCH($B137,INDIRECT($A137&amp;"!$A$10:$A$500"),0),0)</f>
        <v>#REF!</v>
      </c>
      <c r="AQ137" s="54" t="e">
        <f aca="true">HLOOKUP(AQ$4,INDIRECT($A137&amp;"!$B$10:$BZ$500"),MATCH($B137,INDIRECT($A137&amp;"!$A$10:$A$500"),0),0)</f>
        <v>#REF!</v>
      </c>
      <c r="AR137" s="54" t="e">
        <f aca="true">HLOOKUP(AR$4,INDIRECT($A137&amp;"!$B$10:$BZ$500"),MATCH($B137,INDIRECT($A137&amp;"!$A$10:$A$500"),0),0)</f>
        <v>#REF!</v>
      </c>
      <c r="AS137" s="54" t="e">
        <f aca="true">HLOOKUP(AS$4,INDIRECT($A137&amp;"!$B$10:$BZ$500"),MATCH($B137,INDIRECT($A137&amp;"!$A$10:$A$500"),0),0)</f>
        <v>#REF!</v>
      </c>
      <c r="AT137" s="54" t="e">
        <f aca="true">HLOOKUP(AT$4,INDIRECT($A137&amp;"!$B$10:$BZ$500"),MATCH($B137,INDIRECT($A137&amp;"!$A$10:$A$500"),0),0)</f>
        <v>#REF!</v>
      </c>
      <c r="AU137" s="54" t="e">
        <f aca="true">HLOOKUP(AU$4,INDIRECT($A137&amp;"!$B$10:$BZ$500"),MATCH($B137,INDIRECT($A137&amp;"!$A$10:$A$500"),0),0)</f>
        <v>#REF!</v>
      </c>
      <c r="AV137" s="54" t="e">
        <f aca="true">HLOOKUP(AV$4,INDIRECT($A137&amp;"!$B$10:$BZ$500"),MATCH($B137,INDIRECT($A137&amp;"!$A$10:$A$500"),0),0)</f>
        <v>#REF!</v>
      </c>
      <c r="AW137" s="54" t="e">
        <f aca="true">HLOOKUP(AW$4,INDIRECT($A137&amp;"!$B$10:$BZ$500"),MATCH($B137,INDIRECT($A137&amp;"!$A$10:$A$500"),0),0)</f>
        <v>#REF!</v>
      </c>
      <c r="AX137" s="54" t="e">
        <f aca="true">HLOOKUP(AX$4,INDIRECT($A137&amp;"!$B$10:$BZ$500"),MATCH($B137,INDIRECT($A137&amp;"!$A$10:$A$500"),0),0)</f>
        <v>#REF!</v>
      </c>
      <c r="AY137" s="54" t="e">
        <f aca="true">HLOOKUP(AY$4,INDIRECT($A137&amp;"!$B$10:$BZ$500"),MATCH($B137,INDIRECT($A137&amp;"!$A$10:$A$500"),0),0)</f>
        <v>#REF!</v>
      </c>
      <c r="AZ137" s="54" t="e">
        <f aca="true">HLOOKUP(AZ$4,INDIRECT($A137&amp;"!$B$10:$BZ$500"),MATCH($B137,INDIRECT($A137&amp;"!$A$10:$A$500"),0),0)</f>
        <v>#REF!</v>
      </c>
      <c r="BA137" s="54" t="e">
        <f aca="true">HLOOKUP(BA$4,INDIRECT($A137&amp;"!$B$10:$BZ$500"),MATCH($B137,INDIRECT($A137&amp;"!$A$10:$A$500"),0),0)</f>
        <v>#REF!</v>
      </c>
      <c r="BB137" s="54" t="e">
        <f aca="true">HLOOKUP(BB$4,INDIRECT($A137&amp;"!$B$10:$BZ$500"),MATCH($B137,INDIRECT($A137&amp;"!$A$10:$A$500"),0),0)</f>
        <v>#REF!</v>
      </c>
    </row>
    <row r="138" customFormat="false" ht="14.4" hidden="false" customHeight="false" outlineLevel="0" collapsed="false">
      <c r="A138" s="51" t="str">
        <f aca="false">A137</f>
        <v>GDP_High</v>
      </c>
      <c r="B138" s="29" t="s">
        <v>36</v>
      </c>
      <c r="C138" s="53" t="str">
        <f aca="false">A138&amp;"_"&amp;B138</f>
        <v>GDP_High_Gas Emissions</v>
      </c>
      <c r="D138" s="54" t="e">
        <f aca="true">HLOOKUP(D$4,INDIRECT($A138&amp;"!$B$10:$BZ$500"),MATCH($B138,INDIRECT($A138&amp;"!$A$10:$A$500"),0),0)</f>
        <v>#REF!</v>
      </c>
      <c r="E138" s="54" t="e">
        <f aca="true">HLOOKUP(E$4,INDIRECT($A138&amp;"!$B$10:$BZ$500"),MATCH($B138,INDIRECT($A138&amp;"!$A$10:$A$500"),0),0)</f>
        <v>#REF!</v>
      </c>
      <c r="F138" s="54" t="e">
        <f aca="true">HLOOKUP(F$4,INDIRECT($A138&amp;"!$B$10:$BZ$500"),MATCH($B138,INDIRECT($A138&amp;"!$A$10:$A$500"),0),0)</f>
        <v>#REF!</v>
      </c>
      <c r="G138" s="54" t="e">
        <f aca="true">HLOOKUP(G$4,INDIRECT($A138&amp;"!$B$10:$BZ$500"),MATCH($B138,INDIRECT($A138&amp;"!$A$10:$A$500"),0),0)</f>
        <v>#REF!</v>
      </c>
      <c r="H138" s="54" t="e">
        <f aca="true">HLOOKUP(H$4,INDIRECT($A138&amp;"!$B$10:$BZ$500"),MATCH($B138,INDIRECT($A138&amp;"!$A$10:$A$500"),0),0)</f>
        <v>#REF!</v>
      </c>
      <c r="I138" s="54" t="e">
        <f aca="true">HLOOKUP(I$4,INDIRECT($A138&amp;"!$B$10:$BZ$500"),MATCH($B138,INDIRECT($A138&amp;"!$A$10:$A$500"),0),0)</f>
        <v>#REF!</v>
      </c>
      <c r="J138" s="54" t="e">
        <f aca="true">HLOOKUP(J$4,INDIRECT($A138&amp;"!$B$10:$BZ$500"),MATCH($B138,INDIRECT($A138&amp;"!$A$10:$A$500"),0),0)</f>
        <v>#REF!</v>
      </c>
      <c r="K138" s="54" t="e">
        <f aca="true">HLOOKUP(K$4,INDIRECT($A138&amp;"!$B$10:$BZ$500"),MATCH($B138,INDIRECT($A138&amp;"!$A$10:$A$500"),0),0)</f>
        <v>#REF!</v>
      </c>
      <c r="L138" s="54" t="e">
        <f aca="true">HLOOKUP(L$4,INDIRECT($A138&amp;"!$B$10:$BZ$500"),MATCH($B138,INDIRECT($A138&amp;"!$A$10:$A$500"),0),0)</f>
        <v>#REF!</v>
      </c>
      <c r="M138" s="54" t="e">
        <f aca="true">HLOOKUP(M$4,INDIRECT($A138&amp;"!$B$10:$BZ$500"),MATCH($B138,INDIRECT($A138&amp;"!$A$10:$A$500"),0),0)</f>
        <v>#REF!</v>
      </c>
      <c r="N138" s="54" t="e">
        <f aca="true">HLOOKUP(N$4,INDIRECT($A138&amp;"!$B$10:$BZ$500"),MATCH($B138,INDIRECT($A138&amp;"!$A$10:$A$500"),0),0)</f>
        <v>#REF!</v>
      </c>
      <c r="O138" s="54" t="e">
        <f aca="true">HLOOKUP(O$4,INDIRECT($A138&amp;"!$B$10:$BZ$500"),MATCH($B138,INDIRECT($A138&amp;"!$A$10:$A$500"),0),0)</f>
        <v>#REF!</v>
      </c>
      <c r="P138" s="54" t="e">
        <f aca="true">HLOOKUP(P$4,INDIRECT($A138&amp;"!$B$10:$BZ$500"),MATCH($B138,INDIRECT($A138&amp;"!$A$10:$A$500"),0),0)</f>
        <v>#REF!</v>
      </c>
      <c r="Q138" s="54" t="e">
        <f aca="true">HLOOKUP(Q$4,INDIRECT($A138&amp;"!$B$10:$BZ$500"),MATCH($B138,INDIRECT($A138&amp;"!$A$10:$A$500"),0),0)</f>
        <v>#REF!</v>
      </c>
      <c r="R138" s="54" t="e">
        <f aca="true">HLOOKUP(R$4,INDIRECT($A138&amp;"!$B$10:$BZ$500"),MATCH($B138,INDIRECT($A138&amp;"!$A$10:$A$500"),0),0)</f>
        <v>#REF!</v>
      </c>
      <c r="S138" s="54" t="e">
        <f aca="true">HLOOKUP(S$4,INDIRECT($A138&amp;"!$B$10:$BZ$500"),MATCH($B138,INDIRECT($A138&amp;"!$A$10:$A$500"),0),0)</f>
        <v>#REF!</v>
      </c>
      <c r="T138" s="54" t="e">
        <f aca="true">HLOOKUP(T$4,INDIRECT($A138&amp;"!$B$10:$BZ$500"),MATCH($B138,INDIRECT($A138&amp;"!$A$10:$A$500"),0),0)</f>
        <v>#REF!</v>
      </c>
      <c r="U138" s="54" t="e">
        <f aca="true">HLOOKUP(U$4,INDIRECT($A138&amp;"!$B$10:$BZ$500"),MATCH($B138,INDIRECT($A138&amp;"!$A$10:$A$500"),0),0)</f>
        <v>#REF!</v>
      </c>
      <c r="V138" s="54" t="e">
        <f aca="true">HLOOKUP(V$4,INDIRECT($A138&amp;"!$B$10:$BZ$500"),MATCH($B138,INDIRECT($A138&amp;"!$A$10:$A$500"),0),0)</f>
        <v>#REF!</v>
      </c>
      <c r="W138" s="54" t="e">
        <f aca="true">HLOOKUP(W$4,INDIRECT($A138&amp;"!$B$10:$BZ$500"),MATCH($B138,INDIRECT($A138&amp;"!$A$10:$A$500"),0),0)</f>
        <v>#REF!</v>
      </c>
      <c r="X138" s="54" t="e">
        <f aca="true">HLOOKUP(X$4,INDIRECT($A138&amp;"!$B$10:$BZ$500"),MATCH($B138,INDIRECT($A138&amp;"!$A$10:$A$500"),0),0)</f>
        <v>#REF!</v>
      </c>
      <c r="Y138" s="54" t="e">
        <f aca="true">HLOOKUP(Y$4,INDIRECT($A138&amp;"!$B$10:$BZ$500"),MATCH($B138,INDIRECT($A138&amp;"!$A$10:$A$500"),0),0)</f>
        <v>#REF!</v>
      </c>
      <c r="Z138" s="54" t="e">
        <f aca="true">HLOOKUP(Z$4,INDIRECT($A138&amp;"!$B$10:$BZ$500"),MATCH($B138,INDIRECT($A138&amp;"!$A$10:$A$500"),0),0)</f>
        <v>#REF!</v>
      </c>
      <c r="AA138" s="54" t="e">
        <f aca="true">HLOOKUP(AA$4,INDIRECT($A138&amp;"!$B$10:$BZ$500"),MATCH($B138,INDIRECT($A138&amp;"!$A$10:$A$500"),0),0)</f>
        <v>#REF!</v>
      </c>
      <c r="AB138" s="54" t="e">
        <f aca="true">HLOOKUP(AB$4,INDIRECT($A138&amp;"!$B$10:$BZ$500"),MATCH($B138,INDIRECT($A138&amp;"!$A$10:$A$500"),0),0)</f>
        <v>#REF!</v>
      </c>
      <c r="AC138" s="54" t="e">
        <f aca="true">HLOOKUP(AC$4,INDIRECT($A138&amp;"!$B$10:$BZ$500"),MATCH($B138,INDIRECT($A138&amp;"!$A$10:$A$500"),0),0)</f>
        <v>#REF!</v>
      </c>
      <c r="AD138" s="54" t="e">
        <f aca="true">HLOOKUP(AD$4,INDIRECT($A138&amp;"!$B$10:$BZ$500"),MATCH($B138,INDIRECT($A138&amp;"!$A$10:$A$500"),0),0)</f>
        <v>#REF!</v>
      </c>
      <c r="AE138" s="54" t="e">
        <f aca="true">HLOOKUP(AE$4,INDIRECT($A138&amp;"!$B$10:$BZ$500"),MATCH($B138,INDIRECT($A138&amp;"!$A$10:$A$500"),0),0)</f>
        <v>#REF!</v>
      </c>
      <c r="AF138" s="54" t="e">
        <f aca="true">HLOOKUP(AF$4,INDIRECT($A138&amp;"!$B$10:$BZ$500"),MATCH($B138,INDIRECT($A138&amp;"!$A$10:$A$500"),0),0)</f>
        <v>#REF!</v>
      </c>
      <c r="AG138" s="54" t="e">
        <f aca="true">HLOOKUP(AG$4,INDIRECT($A138&amp;"!$B$10:$BZ$500"),MATCH($B138,INDIRECT($A138&amp;"!$A$10:$A$500"),0),0)</f>
        <v>#REF!</v>
      </c>
      <c r="AH138" s="54" t="e">
        <f aca="true">HLOOKUP(AH$4,INDIRECT($A138&amp;"!$B$10:$BZ$500"),MATCH($B138,INDIRECT($A138&amp;"!$A$10:$A$500"),0),0)</f>
        <v>#REF!</v>
      </c>
      <c r="AI138" s="54" t="e">
        <f aca="true">HLOOKUP(AI$4,INDIRECT($A138&amp;"!$B$10:$BZ$500"),MATCH($B138,INDIRECT($A138&amp;"!$A$10:$A$500"),0),0)</f>
        <v>#REF!</v>
      </c>
      <c r="AJ138" s="54" t="e">
        <f aca="true">HLOOKUP(AJ$4,INDIRECT($A138&amp;"!$B$10:$BZ$500"),MATCH($B138,INDIRECT($A138&amp;"!$A$10:$A$500"),0),0)</f>
        <v>#REF!</v>
      </c>
      <c r="AK138" s="54" t="e">
        <f aca="true">HLOOKUP(AK$4,INDIRECT($A138&amp;"!$B$10:$BZ$500"),MATCH($B138,INDIRECT($A138&amp;"!$A$10:$A$500"),0),0)</f>
        <v>#REF!</v>
      </c>
      <c r="AL138" s="54" t="e">
        <f aca="true">HLOOKUP(AL$4,INDIRECT($A138&amp;"!$B$10:$BZ$500"),MATCH($B138,INDIRECT($A138&amp;"!$A$10:$A$500"),0),0)</f>
        <v>#REF!</v>
      </c>
      <c r="AM138" s="54" t="e">
        <f aca="true">HLOOKUP(AM$4,INDIRECT($A138&amp;"!$B$10:$BZ$500"),MATCH($B138,INDIRECT($A138&amp;"!$A$10:$A$500"),0),0)</f>
        <v>#REF!</v>
      </c>
      <c r="AN138" s="54" t="e">
        <f aca="true">HLOOKUP(AN$4,INDIRECT($A138&amp;"!$B$10:$BZ$500"),MATCH($B138,INDIRECT($A138&amp;"!$A$10:$A$500"),0),0)</f>
        <v>#REF!</v>
      </c>
      <c r="AO138" s="54" t="e">
        <f aca="true">HLOOKUP(AO$4,INDIRECT($A138&amp;"!$B$10:$BZ$500"),MATCH($B138,INDIRECT($A138&amp;"!$A$10:$A$500"),0),0)</f>
        <v>#REF!</v>
      </c>
      <c r="AP138" s="54" t="e">
        <f aca="true">HLOOKUP(AP$4,INDIRECT($A138&amp;"!$B$10:$BZ$500"),MATCH($B138,INDIRECT($A138&amp;"!$A$10:$A$500"),0),0)</f>
        <v>#REF!</v>
      </c>
      <c r="AQ138" s="54" t="e">
        <f aca="true">HLOOKUP(AQ$4,INDIRECT($A138&amp;"!$B$10:$BZ$500"),MATCH($B138,INDIRECT($A138&amp;"!$A$10:$A$500"),0),0)</f>
        <v>#REF!</v>
      </c>
      <c r="AR138" s="54" t="e">
        <f aca="true">HLOOKUP(AR$4,INDIRECT($A138&amp;"!$B$10:$BZ$500"),MATCH($B138,INDIRECT($A138&amp;"!$A$10:$A$500"),0),0)</f>
        <v>#REF!</v>
      </c>
      <c r="AS138" s="54" t="e">
        <f aca="true">HLOOKUP(AS$4,INDIRECT($A138&amp;"!$B$10:$BZ$500"),MATCH($B138,INDIRECT($A138&amp;"!$A$10:$A$500"),0),0)</f>
        <v>#REF!</v>
      </c>
      <c r="AT138" s="54" t="e">
        <f aca="true">HLOOKUP(AT$4,INDIRECT($A138&amp;"!$B$10:$BZ$500"),MATCH($B138,INDIRECT($A138&amp;"!$A$10:$A$500"),0),0)</f>
        <v>#REF!</v>
      </c>
      <c r="AU138" s="54" t="e">
        <f aca="true">HLOOKUP(AU$4,INDIRECT($A138&amp;"!$B$10:$BZ$500"),MATCH($B138,INDIRECT($A138&amp;"!$A$10:$A$500"),0),0)</f>
        <v>#REF!</v>
      </c>
      <c r="AV138" s="54" t="e">
        <f aca="true">HLOOKUP(AV$4,INDIRECT($A138&amp;"!$B$10:$BZ$500"),MATCH($B138,INDIRECT($A138&amp;"!$A$10:$A$500"),0),0)</f>
        <v>#REF!</v>
      </c>
      <c r="AW138" s="54" t="e">
        <f aca="true">HLOOKUP(AW$4,INDIRECT($A138&amp;"!$B$10:$BZ$500"),MATCH($B138,INDIRECT($A138&amp;"!$A$10:$A$500"),0),0)</f>
        <v>#REF!</v>
      </c>
      <c r="AX138" s="54" t="e">
        <f aca="true">HLOOKUP(AX$4,INDIRECT($A138&amp;"!$B$10:$BZ$500"),MATCH($B138,INDIRECT($A138&amp;"!$A$10:$A$500"),0),0)</f>
        <v>#REF!</v>
      </c>
      <c r="AY138" s="54" t="e">
        <f aca="true">HLOOKUP(AY$4,INDIRECT($A138&amp;"!$B$10:$BZ$500"),MATCH($B138,INDIRECT($A138&amp;"!$A$10:$A$500"),0),0)</f>
        <v>#REF!</v>
      </c>
      <c r="AZ138" s="54" t="e">
        <f aca="true">HLOOKUP(AZ$4,INDIRECT($A138&amp;"!$B$10:$BZ$500"),MATCH($B138,INDIRECT($A138&amp;"!$A$10:$A$500"),0),0)</f>
        <v>#REF!</v>
      </c>
      <c r="BA138" s="54" t="e">
        <f aca="true">HLOOKUP(BA$4,INDIRECT($A138&amp;"!$B$10:$BZ$500"),MATCH($B138,INDIRECT($A138&amp;"!$A$10:$A$500"),0),0)</f>
        <v>#REF!</v>
      </c>
      <c r="BB138" s="54" t="e">
        <f aca="true">HLOOKUP(BB$4,INDIRECT($A138&amp;"!$B$10:$BZ$500"),MATCH($B138,INDIRECT($A138&amp;"!$A$10:$A$500"),0),0)</f>
        <v>#REF!</v>
      </c>
    </row>
    <row r="139" customFormat="false" ht="14.4" hidden="false" customHeight="false" outlineLevel="0" collapsed="false">
      <c r="A139" s="51" t="str">
        <f aca="false">A138</f>
        <v>GDP_High</v>
      </c>
      <c r="B139" s="29" t="s">
        <v>37</v>
      </c>
      <c r="C139" s="53" t="str">
        <f aca="false">A139&amp;"_"&amp;B139</f>
        <v>GDP_High_Other Fuel Emissions</v>
      </c>
      <c r="D139" s="54" t="e">
        <f aca="true">HLOOKUP(D$4,INDIRECT($A139&amp;"!$B$10:$BZ$500"),MATCH($B139,INDIRECT($A139&amp;"!$A$10:$A$500"),0),0)</f>
        <v>#REF!</v>
      </c>
      <c r="E139" s="54" t="e">
        <f aca="true">HLOOKUP(E$4,INDIRECT($A139&amp;"!$B$10:$BZ$500"),MATCH($B139,INDIRECT($A139&amp;"!$A$10:$A$500"),0),0)</f>
        <v>#REF!</v>
      </c>
      <c r="F139" s="54" t="e">
        <f aca="true">HLOOKUP(F$4,INDIRECT($A139&amp;"!$B$10:$BZ$500"),MATCH($B139,INDIRECT($A139&amp;"!$A$10:$A$500"),0),0)</f>
        <v>#REF!</v>
      </c>
      <c r="G139" s="54" t="e">
        <f aca="true">HLOOKUP(G$4,INDIRECT($A139&amp;"!$B$10:$BZ$500"),MATCH($B139,INDIRECT($A139&amp;"!$A$10:$A$500"),0),0)</f>
        <v>#REF!</v>
      </c>
      <c r="H139" s="54" t="e">
        <f aca="true">HLOOKUP(H$4,INDIRECT($A139&amp;"!$B$10:$BZ$500"),MATCH($B139,INDIRECT($A139&amp;"!$A$10:$A$500"),0),0)</f>
        <v>#REF!</v>
      </c>
      <c r="I139" s="54" t="e">
        <f aca="true">HLOOKUP(I$4,INDIRECT($A139&amp;"!$B$10:$BZ$500"),MATCH($B139,INDIRECT($A139&amp;"!$A$10:$A$500"),0),0)</f>
        <v>#REF!</v>
      </c>
      <c r="J139" s="54" t="e">
        <f aca="true">HLOOKUP(J$4,INDIRECT($A139&amp;"!$B$10:$BZ$500"),MATCH($B139,INDIRECT($A139&amp;"!$A$10:$A$500"),0),0)</f>
        <v>#REF!</v>
      </c>
      <c r="K139" s="54" t="e">
        <f aca="true">HLOOKUP(K$4,INDIRECT($A139&amp;"!$B$10:$BZ$500"),MATCH($B139,INDIRECT($A139&amp;"!$A$10:$A$500"),0),0)</f>
        <v>#REF!</v>
      </c>
      <c r="L139" s="54" t="e">
        <f aca="true">HLOOKUP(L$4,INDIRECT($A139&amp;"!$B$10:$BZ$500"),MATCH($B139,INDIRECT($A139&amp;"!$A$10:$A$500"),0),0)</f>
        <v>#REF!</v>
      </c>
      <c r="M139" s="54" t="e">
        <f aca="true">HLOOKUP(M$4,INDIRECT($A139&amp;"!$B$10:$BZ$500"),MATCH($B139,INDIRECT($A139&amp;"!$A$10:$A$500"),0),0)</f>
        <v>#REF!</v>
      </c>
      <c r="N139" s="54" t="e">
        <f aca="true">HLOOKUP(N$4,INDIRECT($A139&amp;"!$B$10:$BZ$500"),MATCH($B139,INDIRECT($A139&amp;"!$A$10:$A$500"),0),0)</f>
        <v>#REF!</v>
      </c>
      <c r="O139" s="54" t="e">
        <f aca="true">HLOOKUP(O$4,INDIRECT($A139&amp;"!$B$10:$BZ$500"),MATCH($B139,INDIRECT($A139&amp;"!$A$10:$A$500"),0),0)</f>
        <v>#REF!</v>
      </c>
      <c r="P139" s="54" t="e">
        <f aca="true">HLOOKUP(P$4,INDIRECT($A139&amp;"!$B$10:$BZ$500"),MATCH($B139,INDIRECT($A139&amp;"!$A$10:$A$500"),0),0)</f>
        <v>#REF!</v>
      </c>
      <c r="Q139" s="54" t="e">
        <f aca="true">HLOOKUP(Q$4,INDIRECT($A139&amp;"!$B$10:$BZ$500"),MATCH($B139,INDIRECT($A139&amp;"!$A$10:$A$500"),0),0)</f>
        <v>#REF!</v>
      </c>
      <c r="R139" s="54" t="e">
        <f aca="true">HLOOKUP(R$4,INDIRECT($A139&amp;"!$B$10:$BZ$500"),MATCH($B139,INDIRECT($A139&amp;"!$A$10:$A$500"),0),0)</f>
        <v>#REF!</v>
      </c>
      <c r="S139" s="54" t="e">
        <f aca="true">HLOOKUP(S$4,INDIRECT($A139&amp;"!$B$10:$BZ$500"),MATCH($B139,INDIRECT($A139&amp;"!$A$10:$A$500"),0),0)</f>
        <v>#REF!</v>
      </c>
      <c r="T139" s="54" t="e">
        <f aca="true">HLOOKUP(T$4,INDIRECT($A139&amp;"!$B$10:$BZ$500"),MATCH($B139,INDIRECT($A139&amp;"!$A$10:$A$500"),0),0)</f>
        <v>#REF!</v>
      </c>
      <c r="U139" s="54" t="e">
        <f aca="true">HLOOKUP(U$4,INDIRECT($A139&amp;"!$B$10:$BZ$500"),MATCH($B139,INDIRECT($A139&amp;"!$A$10:$A$500"),0),0)</f>
        <v>#REF!</v>
      </c>
      <c r="V139" s="54" t="e">
        <f aca="true">HLOOKUP(V$4,INDIRECT($A139&amp;"!$B$10:$BZ$500"),MATCH($B139,INDIRECT($A139&amp;"!$A$10:$A$500"),0),0)</f>
        <v>#REF!</v>
      </c>
      <c r="W139" s="54" t="e">
        <f aca="true">HLOOKUP(W$4,INDIRECT($A139&amp;"!$B$10:$BZ$500"),MATCH($B139,INDIRECT($A139&amp;"!$A$10:$A$500"),0),0)</f>
        <v>#REF!</v>
      </c>
      <c r="X139" s="54" t="e">
        <f aca="true">HLOOKUP(X$4,INDIRECT($A139&amp;"!$B$10:$BZ$500"),MATCH($B139,INDIRECT($A139&amp;"!$A$10:$A$500"),0),0)</f>
        <v>#REF!</v>
      </c>
      <c r="Y139" s="54" t="e">
        <f aca="true">HLOOKUP(Y$4,INDIRECT($A139&amp;"!$B$10:$BZ$500"),MATCH($B139,INDIRECT($A139&amp;"!$A$10:$A$500"),0),0)</f>
        <v>#REF!</v>
      </c>
      <c r="Z139" s="54" t="e">
        <f aca="true">HLOOKUP(Z$4,INDIRECT($A139&amp;"!$B$10:$BZ$500"),MATCH($B139,INDIRECT($A139&amp;"!$A$10:$A$500"),0),0)</f>
        <v>#REF!</v>
      </c>
      <c r="AA139" s="54" t="e">
        <f aca="true">HLOOKUP(AA$4,INDIRECT($A139&amp;"!$B$10:$BZ$500"),MATCH($B139,INDIRECT($A139&amp;"!$A$10:$A$500"),0),0)</f>
        <v>#REF!</v>
      </c>
      <c r="AB139" s="54" t="e">
        <f aca="true">HLOOKUP(AB$4,INDIRECT($A139&amp;"!$B$10:$BZ$500"),MATCH($B139,INDIRECT($A139&amp;"!$A$10:$A$500"),0),0)</f>
        <v>#REF!</v>
      </c>
      <c r="AC139" s="54" t="e">
        <f aca="true">HLOOKUP(AC$4,INDIRECT($A139&amp;"!$B$10:$BZ$500"),MATCH($B139,INDIRECT($A139&amp;"!$A$10:$A$500"),0),0)</f>
        <v>#REF!</v>
      </c>
      <c r="AD139" s="54" t="e">
        <f aca="true">HLOOKUP(AD$4,INDIRECT($A139&amp;"!$B$10:$BZ$500"),MATCH($B139,INDIRECT($A139&amp;"!$A$10:$A$500"),0),0)</f>
        <v>#REF!</v>
      </c>
      <c r="AE139" s="54" t="e">
        <f aca="true">HLOOKUP(AE$4,INDIRECT($A139&amp;"!$B$10:$BZ$500"),MATCH($B139,INDIRECT($A139&amp;"!$A$10:$A$500"),0),0)</f>
        <v>#REF!</v>
      </c>
      <c r="AF139" s="54" t="e">
        <f aca="true">HLOOKUP(AF$4,INDIRECT($A139&amp;"!$B$10:$BZ$500"),MATCH($B139,INDIRECT($A139&amp;"!$A$10:$A$500"),0),0)</f>
        <v>#REF!</v>
      </c>
      <c r="AG139" s="54" t="e">
        <f aca="true">HLOOKUP(AG$4,INDIRECT($A139&amp;"!$B$10:$BZ$500"),MATCH($B139,INDIRECT($A139&amp;"!$A$10:$A$500"),0),0)</f>
        <v>#REF!</v>
      </c>
      <c r="AH139" s="54" t="e">
        <f aca="true">HLOOKUP(AH$4,INDIRECT($A139&amp;"!$B$10:$BZ$500"),MATCH($B139,INDIRECT($A139&amp;"!$A$10:$A$500"),0),0)</f>
        <v>#REF!</v>
      </c>
      <c r="AI139" s="54" t="e">
        <f aca="true">HLOOKUP(AI$4,INDIRECT($A139&amp;"!$B$10:$BZ$500"),MATCH($B139,INDIRECT($A139&amp;"!$A$10:$A$500"),0),0)</f>
        <v>#REF!</v>
      </c>
      <c r="AJ139" s="54" t="e">
        <f aca="true">HLOOKUP(AJ$4,INDIRECT($A139&amp;"!$B$10:$BZ$500"),MATCH($B139,INDIRECT($A139&amp;"!$A$10:$A$500"),0),0)</f>
        <v>#REF!</v>
      </c>
      <c r="AK139" s="54" t="e">
        <f aca="true">HLOOKUP(AK$4,INDIRECT($A139&amp;"!$B$10:$BZ$500"),MATCH($B139,INDIRECT($A139&amp;"!$A$10:$A$500"),0),0)</f>
        <v>#REF!</v>
      </c>
      <c r="AL139" s="54" t="e">
        <f aca="true">HLOOKUP(AL$4,INDIRECT($A139&amp;"!$B$10:$BZ$500"),MATCH($B139,INDIRECT($A139&amp;"!$A$10:$A$500"),0),0)</f>
        <v>#REF!</v>
      </c>
      <c r="AM139" s="54" t="e">
        <f aca="true">HLOOKUP(AM$4,INDIRECT($A139&amp;"!$B$10:$BZ$500"),MATCH($B139,INDIRECT($A139&amp;"!$A$10:$A$500"),0),0)</f>
        <v>#REF!</v>
      </c>
      <c r="AN139" s="54" t="e">
        <f aca="true">HLOOKUP(AN$4,INDIRECT($A139&amp;"!$B$10:$BZ$500"),MATCH($B139,INDIRECT($A139&amp;"!$A$10:$A$500"),0),0)</f>
        <v>#REF!</v>
      </c>
      <c r="AO139" s="54" t="e">
        <f aca="true">HLOOKUP(AO$4,INDIRECT($A139&amp;"!$B$10:$BZ$500"),MATCH($B139,INDIRECT($A139&amp;"!$A$10:$A$500"),0),0)</f>
        <v>#REF!</v>
      </c>
      <c r="AP139" s="54" t="e">
        <f aca="true">HLOOKUP(AP$4,INDIRECT($A139&amp;"!$B$10:$BZ$500"),MATCH($B139,INDIRECT($A139&amp;"!$A$10:$A$500"),0),0)</f>
        <v>#REF!</v>
      </c>
      <c r="AQ139" s="54" t="e">
        <f aca="true">HLOOKUP(AQ$4,INDIRECT($A139&amp;"!$B$10:$BZ$500"),MATCH($B139,INDIRECT($A139&amp;"!$A$10:$A$500"),0),0)</f>
        <v>#REF!</v>
      </c>
      <c r="AR139" s="54" t="e">
        <f aca="true">HLOOKUP(AR$4,INDIRECT($A139&amp;"!$B$10:$BZ$500"),MATCH($B139,INDIRECT($A139&amp;"!$A$10:$A$500"),0),0)</f>
        <v>#REF!</v>
      </c>
      <c r="AS139" s="54" t="e">
        <f aca="true">HLOOKUP(AS$4,INDIRECT($A139&amp;"!$B$10:$BZ$500"),MATCH($B139,INDIRECT($A139&amp;"!$A$10:$A$500"),0),0)</f>
        <v>#REF!</v>
      </c>
      <c r="AT139" s="54" t="e">
        <f aca="true">HLOOKUP(AT$4,INDIRECT($A139&amp;"!$B$10:$BZ$500"),MATCH($B139,INDIRECT($A139&amp;"!$A$10:$A$500"),0),0)</f>
        <v>#REF!</v>
      </c>
      <c r="AU139" s="54" t="e">
        <f aca="true">HLOOKUP(AU$4,INDIRECT($A139&amp;"!$B$10:$BZ$500"),MATCH($B139,INDIRECT($A139&amp;"!$A$10:$A$500"),0),0)</f>
        <v>#REF!</v>
      </c>
      <c r="AV139" s="54" t="e">
        <f aca="true">HLOOKUP(AV$4,INDIRECT($A139&amp;"!$B$10:$BZ$500"),MATCH($B139,INDIRECT($A139&amp;"!$A$10:$A$500"),0),0)</f>
        <v>#REF!</v>
      </c>
      <c r="AW139" s="54" t="e">
        <f aca="true">HLOOKUP(AW$4,INDIRECT($A139&amp;"!$B$10:$BZ$500"),MATCH($B139,INDIRECT($A139&amp;"!$A$10:$A$500"),0),0)</f>
        <v>#REF!</v>
      </c>
      <c r="AX139" s="54" t="e">
        <f aca="true">HLOOKUP(AX$4,INDIRECT($A139&amp;"!$B$10:$BZ$500"),MATCH($B139,INDIRECT($A139&amp;"!$A$10:$A$500"),0),0)</f>
        <v>#REF!</v>
      </c>
      <c r="AY139" s="54" t="e">
        <f aca="true">HLOOKUP(AY$4,INDIRECT($A139&amp;"!$B$10:$BZ$500"),MATCH($B139,INDIRECT($A139&amp;"!$A$10:$A$500"),0),0)</f>
        <v>#REF!</v>
      </c>
      <c r="AZ139" s="54" t="e">
        <f aca="true">HLOOKUP(AZ$4,INDIRECT($A139&amp;"!$B$10:$BZ$500"),MATCH($B139,INDIRECT($A139&amp;"!$A$10:$A$500"),0),0)</f>
        <v>#REF!</v>
      </c>
      <c r="BA139" s="54" t="e">
        <f aca="true">HLOOKUP(BA$4,INDIRECT($A139&amp;"!$B$10:$BZ$500"),MATCH($B139,INDIRECT($A139&amp;"!$A$10:$A$500"),0),0)</f>
        <v>#REF!</v>
      </c>
      <c r="BB139" s="54" t="e">
        <f aca="true">HLOOKUP(BB$4,INDIRECT($A139&amp;"!$B$10:$BZ$500"),MATCH($B139,INDIRECT($A139&amp;"!$A$10:$A$500"),0),0)</f>
        <v>#REF!</v>
      </c>
    </row>
    <row r="140" customFormat="false" ht="14.4" hidden="false" customHeight="false" outlineLevel="0" collapsed="false">
      <c r="A140" s="51" t="str">
        <f aca="false">A139</f>
        <v>GDP_High</v>
      </c>
      <c r="B140" s="55" t="s">
        <v>9</v>
      </c>
      <c r="C140" s="53" t="str">
        <f aca="false">A140&amp;"_"&amp;B140</f>
        <v>GDP_High_Electricity Emissions - Including Fugitive Geothermal</v>
      </c>
      <c r="D140" s="54" t="n">
        <f aca="false">GDP_High!E38+GDP_High!E50</f>
        <v>3742.53088700729</v>
      </c>
      <c r="E140" s="54" t="n">
        <f aca="false">GDP_High!F38+GDP_High!F50</f>
        <v>4179.88985102705</v>
      </c>
      <c r="F140" s="54" t="n">
        <f aca="false">GDP_High!G38+GDP_High!G50</f>
        <v>5282.4729741784</v>
      </c>
      <c r="G140" s="54" t="n">
        <f aca="false">GDP_High!H38+GDP_High!H50</f>
        <v>4411.52319103104</v>
      </c>
      <c r="H140" s="54" t="n">
        <f aca="false">GDP_High!I38+GDP_High!I50</f>
        <v>3577.72063997378</v>
      </c>
      <c r="I140" s="54" t="n">
        <f aca="false">GDP_High!J38+GDP_High!J50</f>
        <v>3295.63865590987</v>
      </c>
      <c r="J140" s="54" t="n">
        <f aca="false">GDP_High!K38+GDP_High!K50</f>
        <v>4340.07971349869</v>
      </c>
      <c r="K140" s="54" t="n">
        <f aca="false">GDP_High!L38+GDP_High!L50</f>
        <v>6282.77905891319</v>
      </c>
      <c r="L140" s="54" t="n">
        <f aca="false">GDP_High!M38+GDP_High!M50</f>
        <v>4855.92157487851</v>
      </c>
      <c r="M140" s="54" t="n">
        <f aca="false">GDP_High!N38+GDP_High!N50</f>
        <v>6093.09546900469</v>
      </c>
      <c r="N140" s="54" t="n">
        <f aca="false">GDP_High!O38+GDP_High!O50</f>
        <v>5796.3720347543</v>
      </c>
      <c r="O140" s="54" t="n">
        <f aca="false">GDP_High!P38+GDP_High!P50</f>
        <v>7169.39856754213</v>
      </c>
      <c r="P140" s="54" t="n">
        <f aca="false">GDP_High!Q38+GDP_High!Q50</f>
        <v>6500.97260779462</v>
      </c>
      <c r="Q140" s="54" t="n">
        <f aca="false">GDP_High!R38+GDP_High!R50</f>
        <v>7770.19507629899</v>
      </c>
      <c r="R140" s="54" t="n">
        <f aca="false">GDP_High!S38+GDP_High!S50</f>
        <v>7378.41146085369</v>
      </c>
      <c r="S140" s="54" t="n">
        <f aca="false">GDP_High!T38+GDP_High!T50</f>
        <v>9357.07868747189</v>
      </c>
      <c r="T140" s="54" t="n">
        <f aca="false">GDP_High!U38+GDP_High!U50</f>
        <v>9232.52288942425</v>
      </c>
      <c r="U140" s="54" t="n">
        <f aca="false">GDP_High!V38+GDP_High!V50</f>
        <v>7871.86226168486</v>
      </c>
      <c r="V140" s="54" t="n">
        <f aca="false">GDP_High!W38+GDP_High!W50</f>
        <v>9053.62155479852</v>
      </c>
      <c r="W140" s="54" t="n">
        <f aca="false">GDP_High!X38+GDP_High!X50</f>
        <v>6977.49437289299</v>
      </c>
      <c r="X140" s="54" t="n">
        <f aca="false">GDP_High!Y38+GDP_High!Y50</f>
        <v>6132.29943016252</v>
      </c>
      <c r="Y140" s="54" t="n">
        <f aca="false">GDP_High!Z38+GDP_High!Z50</f>
        <v>6333.65752249718</v>
      </c>
      <c r="Z140" s="54" t="n">
        <f aca="false">GDP_High!AA38+GDP_High!AA50</f>
        <v>7751.18144736654</v>
      </c>
      <c r="AA140" s="54" t="n">
        <f aca="false">GDP_High!AB38+GDP_High!AB50</f>
        <v>7339.28518419963</v>
      </c>
      <c r="AB140" s="54" t="n">
        <f aca="false">GDP_High!AC38+GDP_High!AC50</f>
        <v>7588.16962857539</v>
      </c>
      <c r="AC140" s="54" t="n">
        <f aca="false">GDP_High!AD38+GDP_High!AD50</f>
        <v>7165.84262618662</v>
      </c>
      <c r="AD140" s="54" t="n">
        <f aca="false">GDP_High!AE38+GDP_High!AE50</f>
        <v>7073.13870085289</v>
      </c>
      <c r="AE140" s="54" t="n">
        <f aca="false">GDP_High!AF38+GDP_High!AF50</f>
        <v>7332.35618784952</v>
      </c>
      <c r="AF140" s="54" t="n">
        <f aca="false">GDP_High!AG38+GDP_High!AG50</f>
        <v>7100.64477347227</v>
      </c>
      <c r="AG140" s="54" t="n">
        <f aca="false">GDP_High!AH38+GDP_High!AH50</f>
        <v>7511.29829256766</v>
      </c>
      <c r="AH140" s="54" t="n">
        <f aca="false">GDP_High!AI38+GDP_High!AI50</f>
        <v>7118.38286088428</v>
      </c>
      <c r="AI140" s="54" t="n">
        <f aca="false">GDP_High!AJ38+GDP_High!AJ50</f>
        <v>7561.83991909174</v>
      </c>
      <c r="AJ140" s="54" t="n">
        <f aca="false">GDP_High!AK38+GDP_High!AK50</f>
        <v>7299.29891535588</v>
      </c>
      <c r="AK140" s="54" t="n">
        <f aca="false">GDP_High!AL38+GDP_High!AL50</f>
        <v>6912.29938862972</v>
      </c>
      <c r="AL140" s="54" t="n">
        <f aca="false">GDP_High!AM38+GDP_High!AM50</f>
        <v>6534.71405925261</v>
      </c>
      <c r="AM140" s="54" t="n">
        <f aca="false">GDP_High!AN38+GDP_High!AN50</f>
        <v>6345.66144661788</v>
      </c>
      <c r="AN140" s="54" t="n">
        <f aca="false">GDP_High!AO38+GDP_High!AO50</f>
        <v>5870.71584616633</v>
      </c>
      <c r="AO140" s="54" t="n">
        <f aca="false">GDP_High!AP38+GDP_High!AP50</f>
        <v>6308.81385430877</v>
      </c>
      <c r="AP140" s="54" t="n">
        <f aca="false">GDP_High!AQ38+GDP_High!AQ50</f>
        <v>6208.82813546022</v>
      </c>
      <c r="AQ140" s="54" t="n">
        <f aca="false">GDP_High!AR38+GDP_High!AR50</f>
        <v>6563.11241064294</v>
      </c>
      <c r="AR140" s="54" t="n">
        <f aca="false">GDP_High!AS38+GDP_High!AS50</f>
        <v>6568.43606144219</v>
      </c>
      <c r="AS140" s="54" t="n">
        <f aca="false">GDP_High!AT38+GDP_High!AT50</f>
        <v>6313.65830115161</v>
      </c>
      <c r="AT140" s="54" t="n">
        <f aca="false">GDP_High!AU38+GDP_High!AU50</f>
        <v>6508.49288297919</v>
      </c>
      <c r="AU140" s="54" t="n">
        <f aca="false">GDP_High!AV38+GDP_High!AV50</f>
        <v>6986.01679634705</v>
      </c>
      <c r="AV140" s="54" t="n">
        <f aca="false">GDP_High!AW38+GDP_High!AW50</f>
        <v>7089.48173026812</v>
      </c>
      <c r="AW140" s="54" t="n">
        <f aca="false">GDP_High!AX38+GDP_High!AX50</f>
        <v>7138.43169033744</v>
      </c>
      <c r="AX140" s="54" t="n">
        <f aca="false">GDP_High!AY38+GDP_High!AY50</f>
        <v>7244.29082441774</v>
      </c>
      <c r="AY140" s="54" t="n">
        <f aca="false">GDP_High!AZ38+GDP_High!AZ50</f>
        <v>7055.6138702488</v>
      </c>
      <c r="AZ140" s="54" t="n">
        <f aca="false">GDP_High!BA38+GDP_High!BA50</f>
        <v>7015.74175654495</v>
      </c>
      <c r="BA140" s="54" t="n">
        <f aca="false">GDP_High!BB38+GDP_High!BB50</f>
        <v>7264.05895766214</v>
      </c>
      <c r="BB140" s="54" t="n">
        <f aca="false">GDP_High!BC38+GDP_High!BC50</f>
        <v>7339.65544720714</v>
      </c>
    </row>
    <row r="141" customFormat="false" ht="14.4" hidden="false" customHeight="false" outlineLevel="0" collapsed="false">
      <c r="A141" s="51"/>
      <c r="B141" s="55"/>
      <c r="C141" s="53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</row>
    <row r="142" customFormat="false" ht="14.4" hidden="false" customHeight="false" outlineLevel="0" collapsed="false">
      <c r="A142" s="51"/>
      <c r="B142" s="55"/>
      <c r="C142" s="53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</row>
    <row r="143" customFormat="false" ht="14.4" hidden="false" customHeight="false" outlineLevel="0" collapsed="false">
      <c r="A143" s="51"/>
      <c r="B143" s="55"/>
      <c r="C143" s="53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</row>
    <row r="144" customFormat="false" ht="14.4" hidden="false" customHeight="false" outlineLevel="0" collapsed="false">
      <c r="A144" s="51"/>
      <c r="B144" s="55"/>
      <c r="C144" s="53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</row>
    <row r="145" customFormat="false" ht="14.4" hidden="false" customHeight="false" outlineLevel="0" collapsed="false">
      <c r="A145" s="51"/>
      <c r="B145" s="55"/>
      <c r="C145" s="53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</row>
    <row r="146" customFormat="false" ht="14.4" hidden="false" customHeight="false" outlineLevel="0" collapsed="false">
      <c r="A146" s="51"/>
      <c r="B146" s="55"/>
      <c r="C146" s="53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</row>
    <row r="147" customFormat="false" ht="14.4" hidden="false" customHeight="false" outlineLevel="0" collapsed="false">
      <c r="A147" s="51"/>
      <c r="B147" s="55"/>
      <c r="C147" s="53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</row>
    <row r="148" customFormat="false" ht="14.4" hidden="false" customHeight="false" outlineLevel="0" collapsed="false">
      <c r="A148" s="51"/>
      <c r="B148" s="55"/>
      <c r="C148" s="53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</row>
    <row r="149" customFormat="false" ht="14.4" hidden="false" customHeight="false" outlineLevel="0" collapsed="false">
      <c r="A149" s="51"/>
      <c r="B149" s="55"/>
      <c r="C149" s="53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</row>
    <row r="150" customFormat="false" ht="14.4" hidden="false" customHeight="false" outlineLevel="0" collapsed="false">
      <c r="A150" s="51"/>
      <c r="B150" s="55"/>
      <c r="C150" s="53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</row>
    <row r="151" customFormat="false" ht="14.4" hidden="false" customHeight="false" outlineLevel="0" collapsed="false">
      <c r="A151" s="51"/>
      <c r="B151" s="55"/>
      <c r="C151" s="53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</row>
    <row r="152" customFormat="false" ht="14.4" hidden="false" customHeight="false" outlineLevel="0" collapsed="false">
      <c r="A152" s="51"/>
      <c r="B152" s="55"/>
      <c r="C152" s="53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</row>
    <row r="153" customFormat="false" ht="14.4" hidden="false" customHeight="false" outlineLevel="0" collapsed="false">
      <c r="A153" s="51"/>
      <c r="B153" s="55"/>
      <c r="C153" s="53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</row>
    <row r="154" customFormat="false" ht="14.4" hidden="false" customHeight="false" outlineLevel="0" collapsed="false">
      <c r="A154" s="51"/>
      <c r="B154" s="55"/>
      <c r="C154" s="53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</row>
    <row r="157" customFormat="false" ht="14.4" hidden="false" customHeight="false" outlineLevel="0" collapsed="false">
      <c r="A157" s="51"/>
      <c r="B157" s="55"/>
      <c r="C157" s="53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</row>
    <row r="158" customFormat="false" ht="14.4" hidden="false" customHeight="false" outlineLevel="0" collapsed="false">
      <c r="A158" s="51"/>
      <c r="B158" s="55"/>
      <c r="C158" s="53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</row>
    <row r="159" customFormat="false" ht="14.4" hidden="false" customHeight="false" outlineLevel="0" collapsed="false">
      <c r="A159" s="51"/>
      <c r="B159" s="55"/>
      <c r="C159" s="53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</row>
    <row r="160" customFormat="false" ht="14.4" hidden="false" customHeight="false" outlineLevel="0" collapsed="false">
      <c r="A160" s="51"/>
      <c r="B160" s="55"/>
      <c r="C160" s="53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</row>
    <row r="161" customFormat="false" ht="14.4" hidden="false" customHeight="false" outlineLevel="0" collapsed="false">
      <c r="A161" s="51"/>
      <c r="B161" s="55"/>
      <c r="C161" s="53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</row>
    <row r="162" customFormat="false" ht="14.4" hidden="false" customHeight="false" outlineLevel="0" collapsed="false">
      <c r="A162" s="51"/>
      <c r="B162" s="55"/>
      <c r="C162" s="53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</row>
    <row r="163" customFormat="false" ht="14.4" hidden="false" customHeight="false" outlineLevel="0" collapsed="false">
      <c r="A163" s="51"/>
      <c r="B163" s="55"/>
      <c r="C163" s="53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</row>
    <row r="164" customFormat="false" ht="14.4" hidden="false" customHeight="false" outlineLevel="0" collapsed="false">
      <c r="A164" s="51"/>
      <c r="B164" s="55"/>
      <c r="C164" s="53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</row>
    <row r="165" customFormat="false" ht="14.4" hidden="false" customHeight="false" outlineLevel="0" collapsed="false">
      <c r="A165" s="51"/>
      <c r="B165" s="55"/>
      <c r="C165" s="53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</row>
    <row r="166" customFormat="false" ht="14.4" hidden="false" customHeight="false" outlineLevel="0" collapsed="false">
      <c r="A166" s="51"/>
      <c r="B166" s="55"/>
      <c r="C166" s="53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</row>
    <row r="167" customFormat="false" ht="14.4" hidden="false" customHeight="false" outlineLevel="0" collapsed="false">
      <c r="A167" s="51"/>
      <c r="B167" s="55"/>
      <c r="C167" s="53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</row>
    <row r="168" customFormat="false" ht="14.4" hidden="false" customHeight="false" outlineLevel="0" collapsed="false">
      <c r="A168" s="51"/>
      <c r="B168" s="55"/>
      <c r="C168" s="53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</row>
    <row r="169" customFormat="false" ht="14.4" hidden="false" customHeight="false" outlineLevel="0" collapsed="false">
      <c r="A169" s="51"/>
      <c r="B169" s="55"/>
      <c r="C169" s="53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</row>
    <row r="170" customFormat="false" ht="14.4" hidden="false" customHeight="false" outlineLevel="0" collapsed="false">
      <c r="A170" s="51"/>
      <c r="B170" s="55"/>
      <c r="C170" s="53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</row>
    <row r="171" customFormat="false" ht="14.4" hidden="false" customHeight="false" outlineLevel="0" collapsed="false">
      <c r="A171" s="51"/>
      <c r="B171" s="55"/>
      <c r="C171" s="53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</row>
    <row r="172" customFormat="false" ht="14.4" hidden="false" customHeight="false" outlineLevel="0" collapsed="false">
      <c r="A172" s="51"/>
      <c r="B172" s="55"/>
      <c r="C172" s="53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</row>
    <row r="173" customFormat="false" ht="14.4" hidden="false" customHeight="false" outlineLevel="0" collapsed="false">
      <c r="A173" s="51"/>
      <c r="B173" s="55"/>
      <c r="C173" s="53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</row>
    <row r="174" customFormat="false" ht="14.4" hidden="false" customHeight="false" outlineLevel="0" collapsed="false">
      <c r="A174" s="51"/>
      <c r="B174" s="55"/>
      <c r="C174" s="53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</row>
    <row r="175" customFormat="false" ht="14.4" hidden="false" customHeight="false" outlineLevel="0" collapsed="false">
      <c r="A175" s="51"/>
      <c r="B175" s="55"/>
      <c r="C175" s="53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</row>
    <row r="176" customFormat="false" ht="14.4" hidden="false" customHeight="false" outlineLevel="0" collapsed="false">
      <c r="A176" s="51"/>
      <c r="B176" s="55"/>
      <c r="C176" s="53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</row>
    <row r="177" customFormat="false" ht="14.4" hidden="false" customHeight="false" outlineLevel="0" collapsed="false">
      <c r="A177" s="51"/>
      <c r="B177" s="55"/>
      <c r="C177" s="53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</row>
    <row r="178" customFormat="false" ht="14.4" hidden="false" customHeight="false" outlineLevel="0" collapsed="false">
      <c r="A178" s="51"/>
      <c r="B178" s="55"/>
      <c r="C178" s="53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</row>
    <row r="179" customFormat="false" ht="14.4" hidden="false" customHeight="false" outlineLevel="0" collapsed="false">
      <c r="A179" s="51"/>
      <c r="B179" s="55"/>
      <c r="C179" s="53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</row>
    <row r="182" customFormat="false" ht="14.4" hidden="false" customHeight="false" outlineLevel="0" collapsed="false">
      <c r="A182" s="51"/>
      <c r="B182" s="55"/>
      <c r="C182" s="53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</row>
    <row r="183" customFormat="false" ht="14.4" hidden="false" customHeight="false" outlineLevel="0" collapsed="false">
      <c r="A183" s="51"/>
      <c r="B183" s="55"/>
      <c r="C183" s="53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</row>
    <row r="184" customFormat="false" ht="14.4" hidden="false" customHeight="false" outlineLevel="0" collapsed="false">
      <c r="A184" s="51"/>
      <c r="B184" s="55"/>
      <c r="C184" s="53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</row>
    <row r="185" customFormat="false" ht="14.4" hidden="false" customHeight="false" outlineLevel="0" collapsed="false">
      <c r="A185" s="51"/>
      <c r="B185" s="55"/>
      <c r="C185" s="53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</row>
    <row r="186" customFormat="false" ht="14.4" hidden="false" customHeight="false" outlineLevel="0" collapsed="false">
      <c r="A186" s="51"/>
      <c r="B186" s="55"/>
      <c r="C186" s="53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</row>
    <row r="187" customFormat="false" ht="14.4" hidden="false" customHeight="false" outlineLevel="0" collapsed="false">
      <c r="A187" s="51"/>
      <c r="B187" s="55"/>
      <c r="C187" s="53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</row>
    <row r="188" customFormat="false" ht="14.4" hidden="false" customHeight="false" outlineLevel="0" collapsed="false">
      <c r="A188" s="51"/>
      <c r="B188" s="55"/>
      <c r="C188" s="53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</row>
    <row r="189" customFormat="false" ht="14.4" hidden="false" customHeight="false" outlineLevel="0" collapsed="false">
      <c r="A189" s="51"/>
      <c r="B189" s="55"/>
      <c r="C189" s="53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</row>
    <row r="190" customFormat="false" ht="14.4" hidden="false" customHeight="false" outlineLevel="0" collapsed="false">
      <c r="A190" s="51"/>
      <c r="B190" s="55"/>
      <c r="C190" s="53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</row>
    <row r="191" customFormat="false" ht="14.4" hidden="false" customHeight="false" outlineLevel="0" collapsed="false">
      <c r="A191" s="51"/>
      <c r="B191" s="55"/>
      <c r="C191" s="53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</row>
    <row r="192" customFormat="false" ht="14.4" hidden="false" customHeight="false" outlineLevel="0" collapsed="false">
      <c r="A192" s="51"/>
      <c r="B192" s="55"/>
      <c r="C192" s="53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</row>
    <row r="193" customFormat="false" ht="14.4" hidden="false" customHeight="false" outlineLevel="0" collapsed="false">
      <c r="A193" s="51"/>
      <c r="B193" s="55"/>
      <c r="C193" s="53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</row>
    <row r="194" customFormat="false" ht="14.4" hidden="false" customHeight="false" outlineLevel="0" collapsed="false">
      <c r="A194" s="51"/>
      <c r="B194" s="55"/>
      <c r="C194" s="53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</row>
    <row r="195" customFormat="false" ht="14.4" hidden="false" customHeight="false" outlineLevel="0" collapsed="false">
      <c r="A195" s="51"/>
      <c r="B195" s="55"/>
      <c r="C195" s="53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</row>
    <row r="196" customFormat="false" ht="14.4" hidden="false" customHeight="false" outlineLevel="0" collapsed="false">
      <c r="A196" s="51"/>
      <c r="B196" s="55"/>
      <c r="C196" s="53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</row>
    <row r="197" customFormat="false" ht="14.4" hidden="false" customHeight="false" outlineLevel="0" collapsed="false">
      <c r="A197" s="51"/>
      <c r="B197" s="55"/>
      <c r="C197" s="53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</row>
    <row r="198" customFormat="false" ht="14.4" hidden="false" customHeight="false" outlineLevel="0" collapsed="false">
      <c r="A198" s="51"/>
      <c r="B198" s="55"/>
      <c r="C198" s="53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</row>
    <row r="199" customFormat="false" ht="14.4" hidden="false" customHeight="false" outlineLevel="0" collapsed="false">
      <c r="A199" s="51"/>
      <c r="B199" s="55"/>
      <c r="C199" s="53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</row>
    <row r="200" customFormat="false" ht="14.4" hidden="false" customHeight="false" outlineLevel="0" collapsed="false">
      <c r="A200" s="51"/>
      <c r="B200" s="55"/>
      <c r="C200" s="53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</row>
    <row r="201" customFormat="false" ht="14.4" hidden="false" customHeight="false" outlineLevel="0" collapsed="false">
      <c r="A201" s="51"/>
      <c r="B201" s="55"/>
      <c r="C201" s="53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</row>
    <row r="202" customFormat="false" ht="14.4" hidden="false" customHeight="false" outlineLevel="0" collapsed="false">
      <c r="A202" s="51"/>
      <c r="B202" s="55"/>
      <c r="C202" s="53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</row>
    <row r="203" customFormat="false" ht="14.4" hidden="false" customHeight="false" outlineLevel="0" collapsed="false">
      <c r="A203" s="51"/>
      <c r="B203" s="55"/>
      <c r="C203" s="53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</row>
    <row r="204" customFormat="false" ht="14.4" hidden="false" customHeight="false" outlineLevel="0" collapsed="false">
      <c r="A204" s="51"/>
      <c r="B204" s="55"/>
      <c r="C204" s="53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</row>
    <row r="207" customFormat="false" ht="14.4" hidden="false" customHeight="false" outlineLevel="0" collapsed="false">
      <c r="A207" s="51"/>
      <c r="B207" s="55"/>
      <c r="C207" s="53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</row>
    <row r="208" customFormat="false" ht="14.4" hidden="false" customHeight="false" outlineLevel="0" collapsed="false">
      <c r="A208" s="51"/>
      <c r="B208" s="55"/>
      <c r="C208" s="53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</row>
    <row r="209" customFormat="false" ht="14.4" hidden="false" customHeight="false" outlineLevel="0" collapsed="false">
      <c r="A209" s="51"/>
      <c r="B209" s="55"/>
      <c r="C209" s="53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</row>
    <row r="210" customFormat="false" ht="14.4" hidden="false" customHeight="false" outlineLevel="0" collapsed="false">
      <c r="A210" s="51"/>
      <c r="B210" s="55"/>
      <c r="C210" s="53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</row>
    <row r="211" customFormat="false" ht="14.4" hidden="false" customHeight="false" outlineLevel="0" collapsed="false">
      <c r="A211" s="51"/>
      <c r="B211" s="55"/>
      <c r="C211" s="53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</row>
    <row r="212" customFormat="false" ht="14.4" hidden="false" customHeight="false" outlineLevel="0" collapsed="false">
      <c r="A212" s="51"/>
      <c r="B212" s="55"/>
      <c r="C212" s="53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</row>
    <row r="213" customFormat="false" ht="14.4" hidden="false" customHeight="false" outlineLevel="0" collapsed="false">
      <c r="A213" s="51"/>
      <c r="B213" s="55"/>
      <c r="C213" s="53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</row>
    <row r="214" customFormat="false" ht="14.4" hidden="false" customHeight="false" outlineLevel="0" collapsed="false">
      <c r="A214" s="51"/>
      <c r="B214" s="55"/>
      <c r="C214" s="53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</row>
    <row r="215" customFormat="false" ht="14.4" hidden="false" customHeight="false" outlineLevel="0" collapsed="false">
      <c r="A215" s="51"/>
      <c r="B215" s="55"/>
      <c r="C215" s="53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</row>
    <row r="216" customFormat="false" ht="14.4" hidden="false" customHeight="false" outlineLevel="0" collapsed="false">
      <c r="A216" s="51"/>
      <c r="B216" s="55"/>
      <c r="C216" s="53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</row>
    <row r="217" customFormat="false" ht="14.4" hidden="false" customHeight="false" outlineLevel="0" collapsed="false">
      <c r="A217" s="51"/>
      <c r="B217" s="55"/>
      <c r="C217" s="53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</row>
    <row r="218" customFormat="false" ht="14.4" hidden="false" customHeight="false" outlineLevel="0" collapsed="false">
      <c r="A218" s="51"/>
      <c r="B218" s="55"/>
      <c r="C218" s="53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</row>
    <row r="219" customFormat="false" ht="14.4" hidden="false" customHeight="false" outlineLevel="0" collapsed="false">
      <c r="A219" s="51"/>
      <c r="B219" s="55"/>
      <c r="C219" s="53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</row>
    <row r="220" customFormat="false" ht="14.4" hidden="false" customHeight="false" outlineLevel="0" collapsed="false">
      <c r="A220" s="51"/>
      <c r="B220" s="55"/>
      <c r="C220" s="53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</row>
    <row r="221" customFormat="false" ht="14.4" hidden="false" customHeight="false" outlineLevel="0" collapsed="false">
      <c r="A221" s="51"/>
      <c r="B221" s="55"/>
      <c r="C221" s="53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</row>
    <row r="222" customFormat="false" ht="14.4" hidden="false" customHeight="false" outlineLevel="0" collapsed="false">
      <c r="A222" s="51"/>
      <c r="B222" s="55"/>
      <c r="C222" s="53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</row>
    <row r="223" customFormat="false" ht="14.4" hidden="false" customHeight="false" outlineLevel="0" collapsed="false">
      <c r="A223" s="51"/>
      <c r="B223" s="55"/>
      <c r="C223" s="53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</row>
    <row r="224" customFormat="false" ht="14.4" hidden="false" customHeight="false" outlineLevel="0" collapsed="false">
      <c r="A224" s="51"/>
      <c r="B224" s="55"/>
      <c r="C224" s="53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</row>
    <row r="225" customFormat="false" ht="14.4" hidden="false" customHeight="false" outlineLevel="0" collapsed="false">
      <c r="A225" s="51"/>
      <c r="B225" s="55"/>
      <c r="C225" s="53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</row>
    <row r="226" customFormat="false" ht="14.4" hidden="false" customHeight="false" outlineLevel="0" collapsed="false">
      <c r="A226" s="51"/>
      <c r="B226" s="55"/>
      <c r="C226" s="53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</row>
    <row r="227" customFormat="false" ht="14.4" hidden="false" customHeight="false" outlineLevel="0" collapsed="false">
      <c r="A227" s="51"/>
      <c r="B227" s="55"/>
      <c r="C227" s="53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</row>
    <row r="228" customFormat="false" ht="14.4" hidden="false" customHeight="false" outlineLevel="0" collapsed="false">
      <c r="A228" s="51"/>
      <c r="B228" s="55"/>
      <c r="C228" s="53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</row>
    <row r="229" customFormat="false" ht="14.4" hidden="false" customHeight="false" outlineLevel="0" collapsed="false">
      <c r="A229" s="51"/>
      <c r="B229" s="55"/>
      <c r="C229" s="53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I63" activeCellId="0" sqref="I63"/>
    </sheetView>
  </sheetViews>
  <sheetFormatPr defaultColWidth="8.9921875" defaultRowHeight="14.4" zeroHeight="false" outlineLevelRow="0" outlineLevelCol="0"/>
  <cols>
    <col collapsed="false" customWidth="true" hidden="true" outlineLevel="0" max="2" min="1" style="29" width="3.49"/>
    <col collapsed="false" customWidth="true" hidden="true" outlineLevel="0" max="3" min="3" style="29" width="10.59"/>
    <col collapsed="false" customWidth="true" hidden="false" outlineLevel="0" max="4" min="4" style="56" width="44.39"/>
    <col collapsed="false" customWidth="true" hidden="false" outlineLevel="0" max="55" min="5" style="29" width="7.59"/>
    <col collapsed="false" customWidth="false" hidden="false" outlineLevel="0" max="257" min="56" style="29" width="8.99"/>
  </cols>
  <sheetData>
    <row r="1" customFormat="false" ht="14.4" hidden="false" customHeight="false" outlineLevel="0" collapsed="false">
      <c r="D1" s="34" t="s">
        <v>61</v>
      </c>
    </row>
    <row r="5" customFormat="false" ht="14.4" hidden="false" customHeight="false" outlineLevel="0" collapsed="false"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</row>
    <row r="6" customFormat="false" ht="29.25" hidden="false" customHeight="true" outlineLevel="0" collapsed="false"/>
    <row r="7" customFormat="false" ht="21" hidden="false" customHeight="false" outlineLevel="0" collapsed="false">
      <c r="D7" s="58" t="s">
        <v>62</v>
      </c>
      <c r="Z7" s="59" t="s">
        <v>63</v>
      </c>
    </row>
    <row r="8" customFormat="false" ht="21" hidden="false" customHeight="false" outlineLevel="0" collapsed="false">
      <c r="D8" s="58" t="s">
        <v>64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customFormat="false" ht="14.4" hidden="false" customHeight="false" outlineLevel="0" collapsed="false">
      <c r="D9" s="61" t="s">
        <v>65</v>
      </c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4.25" hidden="false" customHeight="true" outlineLevel="0" collapsed="false">
      <c r="D10" s="62" t="s">
        <v>66</v>
      </c>
      <c r="E10" s="63" t="n">
        <v>1990</v>
      </c>
      <c r="F10" s="63" t="n">
        <v>1991</v>
      </c>
      <c r="G10" s="63" t="n">
        <v>1992</v>
      </c>
      <c r="H10" s="63" t="n">
        <v>1993</v>
      </c>
      <c r="I10" s="63" t="n">
        <v>1994</v>
      </c>
      <c r="J10" s="63" t="n">
        <v>1995</v>
      </c>
      <c r="K10" s="63" t="n">
        <v>1996</v>
      </c>
      <c r="L10" s="63" t="n">
        <v>1997</v>
      </c>
      <c r="M10" s="63" t="n">
        <v>1998</v>
      </c>
      <c r="N10" s="63" t="n">
        <v>1999</v>
      </c>
      <c r="O10" s="63" t="n">
        <v>2000</v>
      </c>
      <c r="P10" s="63" t="n">
        <v>2001</v>
      </c>
      <c r="Q10" s="63" t="n">
        <v>2002</v>
      </c>
      <c r="R10" s="63" t="n">
        <v>2003</v>
      </c>
      <c r="S10" s="63" t="n">
        <v>2004</v>
      </c>
      <c r="T10" s="63" t="n">
        <v>2005</v>
      </c>
      <c r="U10" s="63" t="n">
        <v>2006</v>
      </c>
      <c r="V10" s="63" t="n">
        <v>2007</v>
      </c>
      <c r="W10" s="63" t="n">
        <v>2008</v>
      </c>
      <c r="X10" s="63" t="n">
        <v>2009</v>
      </c>
      <c r="Y10" s="63" t="n">
        <v>2010</v>
      </c>
      <c r="Z10" s="29" t="n">
        <v>2011</v>
      </c>
      <c r="AA10" s="29" t="n">
        <v>2012</v>
      </c>
      <c r="AB10" s="29" t="n">
        <v>2013</v>
      </c>
      <c r="AC10" s="29" t="n">
        <v>2014</v>
      </c>
      <c r="AD10" s="29" t="n">
        <v>2015</v>
      </c>
      <c r="AE10" s="29" t="n">
        <v>2016</v>
      </c>
      <c r="AF10" s="29" t="n">
        <v>2017</v>
      </c>
      <c r="AG10" s="29" t="n">
        <v>2018</v>
      </c>
      <c r="AH10" s="29" t="n">
        <v>2019</v>
      </c>
      <c r="AI10" s="29" t="n">
        <v>2020</v>
      </c>
      <c r="AJ10" s="29" t="n">
        <v>2021</v>
      </c>
      <c r="AK10" s="29" t="n">
        <v>2022</v>
      </c>
      <c r="AL10" s="29" t="n">
        <v>2023</v>
      </c>
      <c r="AM10" s="29" t="n">
        <v>2024</v>
      </c>
      <c r="AN10" s="29" t="n">
        <v>2025</v>
      </c>
      <c r="AO10" s="29" t="n">
        <v>2026</v>
      </c>
      <c r="AP10" s="29" t="n">
        <v>2027</v>
      </c>
      <c r="AQ10" s="29" t="n">
        <v>2028</v>
      </c>
      <c r="AR10" s="29" t="n">
        <v>2029</v>
      </c>
      <c r="AS10" s="29" t="n">
        <v>2030</v>
      </c>
      <c r="AT10" s="29" t="n">
        <v>2031</v>
      </c>
      <c r="AU10" s="29" t="n">
        <v>2032</v>
      </c>
      <c r="AV10" s="29" t="n">
        <v>2033</v>
      </c>
      <c r="AW10" s="29" t="n">
        <v>2034</v>
      </c>
      <c r="AX10" s="29" t="n">
        <v>2035</v>
      </c>
      <c r="AY10" s="29" t="n">
        <v>2036</v>
      </c>
      <c r="AZ10" s="29" t="n">
        <v>2037</v>
      </c>
      <c r="BA10" s="29" t="n">
        <v>2038</v>
      </c>
      <c r="BB10" s="29" t="n">
        <v>2039</v>
      </c>
      <c r="BC10" s="29" t="n">
        <v>2040</v>
      </c>
    </row>
    <row r="11" customFormat="false" ht="14.25" hidden="false" customHeight="true" outlineLevel="0" collapsed="false">
      <c r="D11" s="62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</row>
    <row r="12" s="66" customFormat="true" ht="15" hidden="false" customHeight="true" outlineLevel="0" collapsed="false">
      <c r="A12" s="29" t="s">
        <v>1</v>
      </c>
      <c r="D12" s="67" t="s">
        <v>67</v>
      </c>
      <c r="E12" s="68" t="n">
        <f aca="false">SUM(E13,E29,E38,E43,E44,E49)</f>
        <v>23458.3972143939</v>
      </c>
      <c r="F12" s="68" t="n">
        <f aca="false">SUM(F13,F29,F38,F43,F44,F49)</f>
        <v>23894.2617634712</v>
      </c>
      <c r="G12" s="68" t="n">
        <f aca="false">SUM(G13,G29,G38,G43,G44,G49)</f>
        <v>25774.9870125841</v>
      </c>
      <c r="H12" s="68" t="n">
        <f aca="false">SUM(H13,H29,H38,H43,H44,H49)</f>
        <v>25192.7070321114</v>
      </c>
      <c r="I12" s="68" t="n">
        <f aca="false">SUM(I13,I29,I38,I43,I44,I49)</f>
        <v>25453.841703649</v>
      </c>
      <c r="J12" s="68" t="n">
        <f aca="false">SUM(J13,J29,J38,J43,J44,J49)</f>
        <v>25562.4048770436</v>
      </c>
      <c r="K12" s="68" t="n">
        <f aca="false">SUM(K13,K29,K38,K43,K44,K49)</f>
        <v>27064.1404105089</v>
      </c>
      <c r="L12" s="68" t="n">
        <f aca="false">SUM(L13,L29,L38,L43,L44,L49)</f>
        <v>29107.5549630832</v>
      </c>
      <c r="M12" s="68" t="n">
        <f aca="false">SUM(M13,M29,M38,M43,M44,M49)</f>
        <v>27465.2157926198</v>
      </c>
      <c r="N12" s="68" t="n">
        <f aca="false">SUM(N13,N29,N38,N43,N44,N49)</f>
        <v>28928.3339328565</v>
      </c>
      <c r="O12" s="68" t="n">
        <f aca="false">SUM(O13,O29,O38,O43,O44,O49)</f>
        <v>29778.1022333717</v>
      </c>
      <c r="P12" s="68" t="n">
        <f aca="false">SUM(P13,P29,P38,P43,P44,P49)</f>
        <v>31796.9561357618</v>
      </c>
      <c r="Q12" s="68" t="n">
        <f aca="false">SUM(Q13,Q29,Q38,Q43,Q44,Q49)</f>
        <v>31922.6292285324</v>
      </c>
      <c r="R12" s="68" t="n">
        <f aca="false">SUM(R13,R29,R38,R43,R44,R49)</f>
        <v>33266.2468736311</v>
      </c>
      <c r="S12" s="68" t="n">
        <f aca="false">SUM(S13,S29,S38,S43,S44,S49)</f>
        <v>32792.021290717</v>
      </c>
      <c r="T12" s="68" t="n">
        <f aca="false">SUM(T13,T29,T38,T43,T44,T49)</f>
        <v>34179.6388707749</v>
      </c>
      <c r="U12" s="68" t="n">
        <f aca="false">SUM(U13,U29,U38,U43,U44,U49)</f>
        <v>34190.8887094966</v>
      </c>
      <c r="V12" s="68" t="n">
        <f aca="false">SUM(V13,V29,V38,V43,V44,V49)</f>
        <v>33255.3025365782</v>
      </c>
      <c r="W12" s="68" t="n">
        <f aca="false">SUM(W13,W29,W38,W43,W44,W49)</f>
        <v>34380.1363885062</v>
      </c>
      <c r="X12" s="68" t="n">
        <f aca="false">SUM(X13,X29,X38,X43,X44,X49)</f>
        <v>31594.7911967922</v>
      </c>
      <c r="Y12" s="68" t="n">
        <f aca="false">SUM(Y13,Y29,Y38,Y43,Y44,Y49)</f>
        <v>31108.0733036136</v>
      </c>
      <c r="Z12" s="69" t="n">
        <f aca="false">SUM(Z13,Z29,Z38,Z43,Z44,Z49)</f>
        <v>31408.9769032319</v>
      </c>
      <c r="AA12" s="69" t="n">
        <f aca="false">SUM(AA13,AA29,AA38,AA43,AA44,AA49)</f>
        <v>33193.9188313684</v>
      </c>
      <c r="AB12" s="69" t="n">
        <f aca="false">SUM(AB13,AB29,AB38,AB43,AB44,AB49)</f>
        <v>32505.1038111597</v>
      </c>
      <c r="AC12" s="69" t="n">
        <f aca="false">SUM(AC13,AC29,AC38,AC43,AC44,AC49)</f>
        <v>32655.6918961025</v>
      </c>
      <c r="AD12" s="69" t="n">
        <f aca="false">SUM(AD13,AD29,AD38,AD43,AD44,AD49)</f>
        <v>32757.717417156</v>
      </c>
      <c r="AE12" s="69" t="n">
        <f aca="false">SUM(AE13,AE29,AE38,AE43,AE44,AE49)</f>
        <v>32465.7282883426</v>
      </c>
      <c r="AF12" s="69" t="n">
        <f aca="false">SUM(AF13,AF29,AF38,AF43,AF44,AF49)</f>
        <v>32838.5317845042</v>
      </c>
      <c r="AG12" s="69" t="n">
        <f aca="false">SUM(AG13,AG29,AG38,AG43,AG44,AG49)</f>
        <v>32177.6477154809</v>
      </c>
      <c r="AH12" s="69" t="n">
        <f aca="false">SUM(AH13,AH29,AH38,AH43,AH44,AH49)</f>
        <v>32503.7327905528</v>
      </c>
      <c r="AI12" s="69" t="n">
        <f aca="false">SUM(AI13,AI29,AI38,AI43,AI44,AI49)</f>
        <v>32335.5237285081</v>
      </c>
      <c r="AJ12" s="69" t="n">
        <f aca="false">SUM(AJ13,AJ29,AJ38,AJ43,AJ44,AJ49)</f>
        <v>32379.198250863</v>
      </c>
      <c r="AK12" s="69" t="n">
        <f aca="false">SUM(AK13,AK29,AK38,AK43,AK44,AK49)</f>
        <v>32310.2193598466</v>
      </c>
      <c r="AL12" s="69" t="n">
        <f aca="false">SUM(AL13,AL29,AL38,AL43,AL44,AL49)</f>
        <v>32703.0140254443</v>
      </c>
      <c r="AM12" s="69" t="n">
        <f aca="false">SUM(AM13,AM29,AM38,AM43,AM44,AM49)</f>
        <v>32874.9320869036</v>
      </c>
      <c r="AN12" s="69" t="n">
        <f aca="false">SUM(AN13,AN29,AN38,AN43,AN44,AN49)</f>
        <v>32992.8451886837</v>
      </c>
      <c r="AO12" s="69" t="n">
        <f aca="false">SUM(AO13,AO29,AO38,AO43,AO44,AO49)</f>
        <v>32665.320692453</v>
      </c>
      <c r="AP12" s="69" t="n">
        <f aca="false">SUM(AP13,AP29,AP38,AP43,AP44,AP49)</f>
        <v>32903.3720792311</v>
      </c>
      <c r="AQ12" s="69" t="n">
        <f aca="false">SUM(AQ13,AQ29,AQ38,AQ43,AQ44,AQ49)</f>
        <v>32730.8040041137</v>
      </c>
      <c r="AR12" s="69" t="n">
        <f aca="false">SUM(AR13,AR29,AR38,AR43,AR44,AR49)</f>
        <v>32607.8379446017</v>
      </c>
      <c r="AS12" s="69" t="n">
        <f aca="false">SUM(AS13,AS29,AS38,AS43,AS44,AS49)</f>
        <v>32590.5647725716</v>
      </c>
      <c r="AT12" s="69" t="n">
        <f aca="false">SUM(AT13,AT29,AT38,AT43,AT44,AT49)</f>
        <v>32759.3342017526</v>
      </c>
      <c r="AU12" s="69" t="n">
        <f aca="false">SUM(AU13,AU29,AU38,AU43,AU44,AU49)</f>
        <v>32679.7785632318</v>
      </c>
      <c r="AV12" s="69" t="n">
        <f aca="false">SUM(AV13,AV29,AV38,AV43,AV44,AV49)</f>
        <v>32918.8994901682</v>
      </c>
      <c r="AW12" s="69" t="n">
        <f aca="false">SUM(AW13,AW29,AW38,AW43,AW44,AW49)</f>
        <v>33111.2057872985</v>
      </c>
      <c r="AX12" s="69" t="n">
        <f aca="false">SUM(AX13,AX29,AX38,AX43,AX44,AX49)</f>
        <v>33500.6168034346</v>
      </c>
      <c r="AY12" s="69" t="n">
        <f aca="false">SUM(AY13,AY29,AY38,AY43,AY44,AY49)</f>
        <v>33787.040389699</v>
      </c>
      <c r="AZ12" s="69" t="n">
        <f aca="false">SUM(AZ13,AZ29,AZ38,AZ43,AZ44,AZ49)</f>
        <v>33930.7631202043</v>
      </c>
      <c r="BA12" s="69" t="n">
        <f aca="false">SUM(BA13,BA29,BA38,BA43,BA44,BA49)</f>
        <v>34126.8456914168</v>
      </c>
      <c r="BB12" s="69" t="n">
        <f aca="false">SUM(BB13,BB29,BB38,BB43,BB44,BB49)</f>
        <v>34328.5002784331</v>
      </c>
      <c r="BC12" s="69" t="n">
        <f aca="false">SUM(BC13,BC29,BC38,BC43,BC44,BC49)</f>
        <v>34343.2438232431</v>
      </c>
    </row>
    <row r="13" s="66" customFormat="true" ht="15" hidden="false" customHeight="true" outlineLevel="0" collapsed="false">
      <c r="D13" s="70" t="s">
        <v>68</v>
      </c>
      <c r="E13" s="68" t="n">
        <f aca="false">SUM(E14,E19,E24)</f>
        <v>2759.86987686505</v>
      </c>
      <c r="F13" s="68" t="n">
        <f aca="false">SUM(F14,F19,F24)</f>
        <v>2549.93518435235</v>
      </c>
      <c r="G13" s="68" t="n">
        <f aca="false">SUM(G14,G19,G24)</f>
        <v>2742.16825138715</v>
      </c>
      <c r="H13" s="68" t="n">
        <f aca="false">SUM(H14,H19,H24)</f>
        <v>2417.06294627896</v>
      </c>
      <c r="I13" s="68" t="n">
        <f aca="false">SUM(I14,I19,I24)</f>
        <v>2736.21151598867</v>
      </c>
      <c r="J13" s="68" t="n">
        <f aca="false">SUM(J14,J19,J24)</f>
        <v>2838.85210714789</v>
      </c>
      <c r="K13" s="68" t="n">
        <f aca="false">SUM(K14,K19,K24)</f>
        <v>2777.09213071628</v>
      </c>
      <c r="L13" s="68" t="n">
        <f aca="false">SUM(L14,L19,L24)</f>
        <v>2834.80019808922</v>
      </c>
      <c r="M13" s="68" t="n">
        <f aca="false">SUM(M14,M19,M24)</f>
        <v>2935.25038935041</v>
      </c>
      <c r="N13" s="68" t="n">
        <f aca="false">SUM(N14,N19,N24)</f>
        <v>3059.20445517119</v>
      </c>
      <c r="O13" s="68" t="n">
        <f aca="false">SUM(O14,O19,O24)</f>
        <v>3126.73356553349</v>
      </c>
      <c r="P13" s="68" t="n">
        <f aca="false">SUM(P14,P19,P24)</f>
        <v>3188.00508075053</v>
      </c>
      <c r="Q13" s="68" t="n">
        <f aca="false">SUM(Q14,Q19,Q24)</f>
        <v>3271.04595441142</v>
      </c>
      <c r="R13" s="68" t="n">
        <f aca="false">SUM(R14,R19,R24)</f>
        <v>3543.79157081319</v>
      </c>
      <c r="S13" s="68" t="n">
        <f aca="false">SUM(S14,S19,S24)</f>
        <v>3496.15926654556</v>
      </c>
      <c r="T13" s="68" t="n">
        <f aca="false">SUM(T14,T19,T24)</f>
        <v>3566.66227430246</v>
      </c>
      <c r="U13" s="68" t="n">
        <f aca="false">SUM(U14,U19,U24)</f>
        <v>3451.13192110129</v>
      </c>
      <c r="V13" s="68" t="n">
        <f aca="false">SUM(V14,V19,V24)</f>
        <v>3348.47314911685</v>
      </c>
      <c r="W13" s="68" t="n">
        <f aca="false">SUM(W14,W19,W24)</f>
        <v>3202.06177846305</v>
      </c>
      <c r="X13" s="68" t="n">
        <f aca="false">SUM(X14,X19,X24)</f>
        <v>2946.96629163067</v>
      </c>
      <c r="Y13" s="68" t="n">
        <f aca="false">SUM(Y14,Y19,Y24)</f>
        <v>2918.72624066257</v>
      </c>
      <c r="Z13" s="69" t="n">
        <f aca="false">SUM(Z14,Z19,Z24)</f>
        <v>2985.02527860852</v>
      </c>
      <c r="AA13" s="69" t="n">
        <f aca="false">SUM(AA14,AA19,AA24)</f>
        <v>3031.42879028384</v>
      </c>
      <c r="AB13" s="69" t="n">
        <f aca="false">SUM(AB14,AB19,AB24)</f>
        <v>3042.42684068495</v>
      </c>
      <c r="AC13" s="69" t="n">
        <f aca="false">SUM(AC14,AC19,AC24)</f>
        <v>3070.7260351003</v>
      </c>
      <c r="AD13" s="69" t="n">
        <f aca="false">SUM(AD14,AD19,AD24)</f>
        <v>3103.07614627373</v>
      </c>
      <c r="AE13" s="69" t="n">
        <f aca="false">SUM(AE14,AE19,AE24)</f>
        <v>3143.18207446644</v>
      </c>
      <c r="AF13" s="69" t="n">
        <f aca="false">SUM(AF14,AF19,AF24)</f>
        <v>3188.81750184199</v>
      </c>
      <c r="AG13" s="69" t="n">
        <f aca="false">SUM(AG14,AG19,AG24)</f>
        <v>3235.43372837595</v>
      </c>
      <c r="AH13" s="69" t="n">
        <f aca="false">SUM(AH14,AH19,AH24)</f>
        <v>3283.47469721043</v>
      </c>
      <c r="AI13" s="69" t="n">
        <f aca="false">SUM(AI14,AI19,AI24)</f>
        <v>3325.34885165278</v>
      </c>
      <c r="AJ13" s="69" t="n">
        <f aca="false">SUM(AJ14,AJ19,AJ24)</f>
        <v>3363.68696985374</v>
      </c>
      <c r="AK13" s="69" t="n">
        <f aca="false">SUM(AK14,AK19,AK24)</f>
        <v>3399.90729293738</v>
      </c>
      <c r="AL13" s="69" t="n">
        <f aca="false">SUM(AL14,AL19,AL24)</f>
        <v>3439.39823859616</v>
      </c>
      <c r="AM13" s="69" t="n">
        <f aca="false">SUM(AM14,AM19,AM24)</f>
        <v>3478.32731648047</v>
      </c>
      <c r="AN13" s="69" t="n">
        <f aca="false">SUM(AN14,AN19,AN24)</f>
        <v>3516.16725928077</v>
      </c>
      <c r="AO13" s="69" t="n">
        <f aca="false">SUM(AO14,AO19,AO24)</f>
        <v>3545.07191706043</v>
      </c>
      <c r="AP13" s="69" t="n">
        <f aca="false">SUM(AP14,AP19,AP24)</f>
        <v>3584.74028731199</v>
      </c>
      <c r="AQ13" s="69" t="n">
        <f aca="false">SUM(AQ14,AQ19,AQ24)</f>
        <v>3624.15367301805</v>
      </c>
      <c r="AR13" s="69" t="n">
        <f aca="false">SUM(AR14,AR19,AR24)</f>
        <v>3644.31918352972</v>
      </c>
      <c r="AS13" s="69" t="n">
        <f aca="false">SUM(AS14,AS19,AS24)</f>
        <v>3674.83156155714</v>
      </c>
      <c r="AT13" s="69" t="n">
        <f aca="false">SUM(AT14,AT19,AT24)</f>
        <v>3715.2100785986</v>
      </c>
      <c r="AU13" s="69" t="n">
        <f aca="false">SUM(AU14,AU19,AU24)</f>
        <v>3754.53123049544</v>
      </c>
      <c r="AV13" s="69" t="n">
        <f aca="false">SUM(AV14,AV19,AV24)</f>
        <v>3795.44000856535</v>
      </c>
      <c r="AW13" s="69" t="n">
        <f aca="false">SUM(AW14,AW19,AW24)</f>
        <v>3836.48489091186</v>
      </c>
      <c r="AX13" s="69" t="n">
        <f aca="false">SUM(AX14,AX19,AX24)</f>
        <v>3879.2137985142</v>
      </c>
      <c r="AY13" s="69" t="n">
        <f aca="false">SUM(AY14,AY19,AY24)</f>
        <v>3922.28757411448</v>
      </c>
      <c r="AZ13" s="69" t="n">
        <f aca="false">SUM(AZ14,AZ19,AZ24)</f>
        <v>3967.90663121107</v>
      </c>
      <c r="BA13" s="69" t="n">
        <f aca="false">SUM(BA14,BA19,BA24)</f>
        <v>4013.16630422541</v>
      </c>
      <c r="BB13" s="69" t="n">
        <f aca="false">SUM(BB14,BB19,BB24)</f>
        <v>4059.65447475115</v>
      </c>
      <c r="BC13" s="69" t="n">
        <f aca="false">SUM(BC14,BC19,BC24)</f>
        <v>4109.46847567941</v>
      </c>
    </row>
    <row r="14" customFormat="false" ht="15" hidden="false" customHeight="true" outlineLevel="0" collapsed="false">
      <c r="A14" s="29" t="s">
        <v>12</v>
      </c>
      <c r="D14" s="71" t="s">
        <v>69</v>
      </c>
      <c r="E14" s="72" t="n">
        <v>1225.56995070209</v>
      </c>
      <c r="F14" s="72" t="n">
        <v>1108.6835798371</v>
      </c>
      <c r="G14" s="72" t="n">
        <v>1222.92970729858</v>
      </c>
      <c r="H14" s="72" t="n">
        <v>1228.72648894359</v>
      </c>
      <c r="I14" s="72" t="n">
        <v>1299.79213843765</v>
      </c>
      <c r="J14" s="72" t="n">
        <v>1374.97574773741</v>
      </c>
      <c r="K14" s="72" t="n">
        <v>1415.24258829774</v>
      </c>
      <c r="L14" s="72" t="n">
        <v>1503.65037898571</v>
      </c>
      <c r="M14" s="72" t="n">
        <v>1554.57871800619</v>
      </c>
      <c r="N14" s="72" t="n">
        <v>1595.31886301029</v>
      </c>
      <c r="O14" s="72" t="n">
        <v>1539.47992460748</v>
      </c>
      <c r="P14" s="72" t="n">
        <v>1554.52485167062</v>
      </c>
      <c r="Q14" s="72" t="n">
        <v>1698.72015269338</v>
      </c>
      <c r="R14" s="72" t="n">
        <v>1801.25330146478</v>
      </c>
      <c r="S14" s="72" t="n">
        <v>1624.08941291411</v>
      </c>
      <c r="T14" s="72" t="n">
        <v>1797.46444305511</v>
      </c>
      <c r="U14" s="72" t="n">
        <v>1818.15848303618</v>
      </c>
      <c r="V14" s="72" t="n">
        <v>1750.6907061969</v>
      </c>
      <c r="W14" s="72" t="n">
        <v>1657.87732836235</v>
      </c>
      <c r="X14" s="72" t="n">
        <v>1460.50065888852</v>
      </c>
      <c r="Y14" s="72" t="n">
        <v>1452.25768952335</v>
      </c>
      <c r="Z14" s="73" t="n">
        <f aca="false">SUM(Z15:Z18)</f>
        <v>1481.59498241488</v>
      </c>
      <c r="AA14" s="73" t="n">
        <f aca="false">SUM(AA15:AA18)</f>
        <v>1499.2019594015</v>
      </c>
      <c r="AB14" s="73" t="n">
        <f aca="false">SUM(AB15:AB18)</f>
        <v>1493.60053406855</v>
      </c>
      <c r="AC14" s="73" t="n">
        <f aca="false">SUM(AC15:AC18)</f>
        <v>1498.65407556402</v>
      </c>
      <c r="AD14" s="73" t="n">
        <f aca="false">SUM(AD15:AD18)</f>
        <v>1505.78408501196</v>
      </c>
      <c r="AE14" s="73" t="n">
        <f aca="false">SUM(AE15:AE18)</f>
        <v>1512.66611438938</v>
      </c>
      <c r="AF14" s="73" t="n">
        <f aca="false">SUM(AF15:AF18)</f>
        <v>1528.50201299911</v>
      </c>
      <c r="AG14" s="73" t="n">
        <f aca="false">SUM(AG15:AG18)</f>
        <v>1545.19202695849</v>
      </c>
      <c r="AH14" s="73" t="n">
        <f aca="false">SUM(AH15:AH18)</f>
        <v>1562.25352230165</v>
      </c>
      <c r="AI14" s="73" t="n">
        <f aca="false">SUM(AI15:AI18)</f>
        <v>1573.90941312545</v>
      </c>
      <c r="AJ14" s="73" t="n">
        <f aca="false">SUM(AJ15:AJ18)</f>
        <v>1585.39471166715</v>
      </c>
      <c r="AK14" s="73" t="n">
        <f aca="false">SUM(AK15:AK18)</f>
        <v>1597.15434979333</v>
      </c>
      <c r="AL14" s="73" t="n">
        <f aca="false">SUM(AL15:AL18)</f>
        <v>1608.78720389943</v>
      </c>
      <c r="AM14" s="73" t="n">
        <f aca="false">SUM(AM15:AM18)</f>
        <v>1620.82357520557</v>
      </c>
      <c r="AN14" s="73" t="n">
        <f aca="false">SUM(AN15:AN18)</f>
        <v>1632.27047370355</v>
      </c>
      <c r="AO14" s="73" t="n">
        <f aca="false">SUM(AO15:AO18)</f>
        <v>1643.80566143236</v>
      </c>
      <c r="AP14" s="73" t="n">
        <f aca="false">SUM(AP15:AP18)</f>
        <v>1655.13152517718</v>
      </c>
      <c r="AQ14" s="73" t="n">
        <f aca="false">SUM(AQ15:AQ18)</f>
        <v>1666.88340493595</v>
      </c>
      <c r="AR14" s="73" t="n">
        <f aca="false">SUM(AR15:AR18)</f>
        <v>1679.53270787008</v>
      </c>
      <c r="AS14" s="73" t="n">
        <f aca="false">SUM(AS15:AS18)</f>
        <v>1692.04875806526</v>
      </c>
      <c r="AT14" s="73" t="n">
        <f aca="false">SUM(AT15:AT18)</f>
        <v>1705.48199707733</v>
      </c>
      <c r="AU14" s="73" t="n">
        <f aca="false">SUM(AU15:AU18)</f>
        <v>1719.13636444834</v>
      </c>
      <c r="AV14" s="73" t="n">
        <f aca="false">SUM(AV15:AV18)</f>
        <v>1732.9266763337</v>
      </c>
      <c r="AW14" s="73" t="n">
        <f aca="false">SUM(AW15:AW18)</f>
        <v>1746.97776916665</v>
      </c>
      <c r="AX14" s="73" t="n">
        <f aca="false">SUM(AX15:AX18)</f>
        <v>1761.19614869019</v>
      </c>
      <c r="AY14" s="73" t="n">
        <f aca="false">SUM(AY15:AY18)</f>
        <v>1776.75207969369</v>
      </c>
      <c r="AZ14" s="73" t="n">
        <f aca="false">SUM(AZ15:AZ18)</f>
        <v>1792.35125470913</v>
      </c>
      <c r="BA14" s="73" t="n">
        <f aca="false">SUM(BA15:BA18)</f>
        <v>1808.32304552174</v>
      </c>
      <c r="BB14" s="73" t="n">
        <f aca="false">SUM(BB15:BB18)</f>
        <v>1824.48421522826</v>
      </c>
      <c r="BC14" s="73" t="n">
        <f aca="false">SUM(BC15:BC18)</f>
        <v>1840.73766268475</v>
      </c>
    </row>
    <row r="15" customFormat="false" ht="15" hidden="false" customHeight="true" outlineLevel="0" collapsed="false">
      <c r="D15" s="74" t="s">
        <v>70</v>
      </c>
      <c r="E15" s="72" t="n">
        <v>34.6781479762794</v>
      </c>
      <c r="F15" s="72" t="n">
        <v>33.9043767621552</v>
      </c>
      <c r="G15" s="72" t="n">
        <v>31.5111997680325</v>
      </c>
      <c r="H15" s="72" t="n">
        <v>33.2201056775423</v>
      </c>
      <c r="I15" s="72" t="n">
        <v>64.3442024208672</v>
      </c>
      <c r="J15" s="72" t="n">
        <v>89.0987729307185</v>
      </c>
      <c r="K15" s="72" t="n">
        <v>92.3186849134432</v>
      </c>
      <c r="L15" s="72" t="n">
        <v>81.8601062014309</v>
      </c>
      <c r="M15" s="72" t="n">
        <v>68.0456347712673</v>
      </c>
      <c r="N15" s="72" t="n">
        <v>43.63218832952</v>
      </c>
      <c r="O15" s="72" t="n">
        <v>52.2928868802976</v>
      </c>
      <c r="P15" s="72" t="n">
        <v>52.4230106751932</v>
      </c>
      <c r="Q15" s="72" t="n">
        <v>55.9203781238437</v>
      </c>
      <c r="R15" s="72" t="n">
        <v>49.6152755011769</v>
      </c>
      <c r="S15" s="72" t="n">
        <v>47.8143387074438</v>
      </c>
      <c r="T15" s="72" t="n">
        <v>110.018509077288</v>
      </c>
      <c r="U15" s="72" t="n">
        <v>177.51895795676</v>
      </c>
      <c r="V15" s="72" t="n">
        <v>131.60501392087</v>
      </c>
      <c r="W15" s="72" t="n">
        <v>156.219232057434</v>
      </c>
      <c r="X15" s="72" t="n">
        <v>76.7559214595842</v>
      </c>
      <c r="Y15" s="72" t="n">
        <v>171.809034506966</v>
      </c>
      <c r="Z15" s="73" t="n">
        <v>167.63312907512</v>
      </c>
      <c r="AA15" s="73" t="n">
        <v>165.958132951861</v>
      </c>
      <c r="AB15" s="73" t="n">
        <v>145.699232866786</v>
      </c>
      <c r="AC15" s="73" t="n">
        <v>144.404860847858</v>
      </c>
      <c r="AD15" s="73" t="n">
        <v>151.259013848453</v>
      </c>
      <c r="AE15" s="73" t="n">
        <v>152.050214356782</v>
      </c>
      <c r="AF15" s="73" t="n">
        <v>154.849552810132</v>
      </c>
      <c r="AG15" s="73" t="n">
        <v>160.391791703141</v>
      </c>
      <c r="AH15" s="73" t="n">
        <v>166.347198558054</v>
      </c>
      <c r="AI15" s="73" t="n">
        <v>169.844689831117</v>
      </c>
      <c r="AJ15" s="73" t="n">
        <v>172.14948121083</v>
      </c>
      <c r="AK15" s="73" t="n">
        <v>173.672834769327</v>
      </c>
      <c r="AL15" s="73" t="n">
        <v>176.378967957965</v>
      </c>
      <c r="AM15" s="73" t="n">
        <v>178.625408013839</v>
      </c>
      <c r="AN15" s="73" t="n">
        <v>180.844999574293</v>
      </c>
      <c r="AO15" s="73" t="n">
        <v>181.495696491962</v>
      </c>
      <c r="AP15" s="73" t="n">
        <v>184.404794104335</v>
      </c>
      <c r="AQ15" s="73" t="n">
        <v>187.105517806578</v>
      </c>
      <c r="AR15" s="73" t="n">
        <v>193.309616723533</v>
      </c>
      <c r="AS15" s="73" t="n">
        <v>197.128933028685</v>
      </c>
      <c r="AT15" s="73" t="n">
        <v>199.189010111772</v>
      </c>
      <c r="AU15" s="73" t="n">
        <v>200.85999164615</v>
      </c>
      <c r="AV15" s="73" t="n">
        <v>202.865869168982</v>
      </c>
      <c r="AW15" s="73" t="n">
        <v>204.802546937068</v>
      </c>
      <c r="AX15" s="73" t="n">
        <v>207.077424759648</v>
      </c>
      <c r="AY15" s="73" t="n">
        <v>208.631416442297</v>
      </c>
      <c r="AZ15" s="73" t="n">
        <v>210.966060595355</v>
      </c>
      <c r="BA15" s="73" t="n">
        <v>212.941769555562</v>
      </c>
      <c r="BB15" s="73" t="n">
        <v>215.149254108602</v>
      </c>
      <c r="BC15" s="73" t="n">
        <v>218.256969338451</v>
      </c>
    </row>
    <row r="16" customFormat="false" ht="15" hidden="false" customHeight="true" outlineLevel="0" collapsed="false">
      <c r="D16" s="74" t="s">
        <v>71</v>
      </c>
      <c r="E16" s="72" t="n">
        <v>1085.51128412589</v>
      </c>
      <c r="F16" s="72" t="n">
        <v>968.754058675173</v>
      </c>
      <c r="G16" s="72" t="n">
        <v>1088.02564115354</v>
      </c>
      <c r="H16" s="72" t="n">
        <v>1092.61368600159</v>
      </c>
      <c r="I16" s="72" t="n">
        <v>1132.79345507666</v>
      </c>
      <c r="J16" s="72" t="n">
        <v>1179.48455662596</v>
      </c>
      <c r="K16" s="72" t="n">
        <v>1217.6515060875</v>
      </c>
      <c r="L16" s="72" t="n">
        <v>1310.81261331346</v>
      </c>
      <c r="M16" s="72" t="n">
        <v>1380.38810633863</v>
      </c>
      <c r="N16" s="72" t="n">
        <v>1449.19506654526</v>
      </c>
      <c r="O16" s="72" t="n">
        <v>1378.06771620399</v>
      </c>
      <c r="P16" s="72" t="n">
        <v>1391.26754050799</v>
      </c>
      <c r="Q16" s="72" t="n">
        <v>1535.83858794796</v>
      </c>
      <c r="R16" s="72" t="n">
        <v>1643.44833796581</v>
      </c>
      <c r="S16" s="72" t="n">
        <v>1473.23796598887</v>
      </c>
      <c r="T16" s="72" t="n">
        <v>1579.49264699741</v>
      </c>
      <c r="U16" s="72" t="n">
        <v>1542.01499590802</v>
      </c>
      <c r="V16" s="72" t="n">
        <v>1522.75453152243</v>
      </c>
      <c r="W16" s="72" t="n">
        <v>1414.70770644827</v>
      </c>
      <c r="X16" s="72" t="n">
        <v>1280.85374425805</v>
      </c>
      <c r="Y16" s="72" t="n">
        <v>1202.37440432697</v>
      </c>
      <c r="Z16" s="73" t="n">
        <v>1236.15295409771</v>
      </c>
      <c r="AA16" s="73" t="n">
        <v>1254.69213168861</v>
      </c>
      <c r="AB16" s="73" t="n">
        <v>1267.60249769748</v>
      </c>
      <c r="AC16" s="73" t="n">
        <v>1273.25334565882</v>
      </c>
      <c r="AD16" s="73" t="n">
        <v>1273.04058449793</v>
      </c>
      <c r="AE16" s="73" t="n">
        <v>1278.01249600166</v>
      </c>
      <c r="AF16" s="73" t="n">
        <v>1290.07809793695</v>
      </c>
      <c r="AG16" s="73" t="n">
        <v>1300.44741855011</v>
      </c>
      <c r="AH16" s="73" t="n">
        <v>1310.77434056223</v>
      </c>
      <c r="AI16" s="73" t="n">
        <v>1318.25930229175</v>
      </c>
      <c r="AJ16" s="73" t="n">
        <v>1326.76760409195</v>
      </c>
      <c r="AK16" s="73" t="n">
        <v>1336.26292143005</v>
      </c>
      <c r="AL16" s="73" t="n">
        <v>1344.53398609116</v>
      </c>
      <c r="AM16" s="73" t="n">
        <v>1353.61220236328</v>
      </c>
      <c r="AN16" s="73" t="n">
        <v>1362.16198369197</v>
      </c>
      <c r="AO16" s="73" t="n">
        <v>1372.24989241855</v>
      </c>
      <c r="AP16" s="73" t="n">
        <v>1380.04209461731</v>
      </c>
      <c r="AQ16" s="73" t="n">
        <v>1388.42763209039</v>
      </c>
      <c r="AR16" s="73" t="n">
        <v>1395.91220824486</v>
      </c>
      <c r="AS16" s="73" t="n">
        <v>1404.62629301849</v>
      </c>
      <c r="AT16" s="73" t="n">
        <v>1415.25752610293</v>
      </c>
      <c r="AU16" s="73" t="n">
        <v>1426.45978981138</v>
      </c>
      <c r="AV16" s="73" t="n">
        <v>1437.47610670405</v>
      </c>
      <c r="AW16" s="73" t="n">
        <v>1448.80151754456</v>
      </c>
      <c r="AX16" s="73" t="n">
        <v>1459.96729671093</v>
      </c>
      <c r="AY16" s="73" t="n">
        <v>1473.11993945121</v>
      </c>
      <c r="AZ16" s="73" t="n">
        <v>1485.58329172524</v>
      </c>
      <c r="BA16" s="73" t="n">
        <v>1498.73230139726</v>
      </c>
      <c r="BB16" s="73" t="n">
        <v>1511.84257053705</v>
      </c>
      <c r="BC16" s="73" t="n">
        <v>1524.1977756247</v>
      </c>
    </row>
    <row r="17" customFormat="false" ht="15" hidden="false" customHeight="true" outlineLevel="0" collapsed="false">
      <c r="D17" s="74" t="s">
        <v>72</v>
      </c>
      <c r="E17" s="72" t="n">
        <v>105.380518599918</v>
      </c>
      <c r="F17" s="72" t="n">
        <v>106.025144399772</v>
      </c>
      <c r="G17" s="72" t="n">
        <v>103.392866377008</v>
      </c>
      <c r="H17" s="72" t="n">
        <v>102.892697264455</v>
      </c>
      <c r="I17" s="72" t="n">
        <v>102.654480940123</v>
      </c>
      <c r="J17" s="72" t="n">
        <v>106.392418180738</v>
      </c>
      <c r="K17" s="72" t="n">
        <v>105.272397296788</v>
      </c>
      <c r="L17" s="72" t="n">
        <v>110.977659470819</v>
      </c>
      <c r="M17" s="72" t="n">
        <v>106.144976896292</v>
      </c>
      <c r="N17" s="72" t="n">
        <v>102.49160813551</v>
      </c>
      <c r="O17" s="72" t="n">
        <v>109.11932152319</v>
      </c>
      <c r="P17" s="72" t="n">
        <v>110.834300487434</v>
      </c>
      <c r="Q17" s="72" t="n">
        <v>106.961186621583</v>
      </c>
      <c r="R17" s="72" t="n">
        <v>108.189687997796</v>
      </c>
      <c r="S17" s="72" t="n">
        <v>103.037108217803</v>
      </c>
      <c r="T17" s="72" t="n">
        <v>107.953286980418</v>
      </c>
      <c r="U17" s="72" t="n">
        <v>98.6245291713965</v>
      </c>
      <c r="V17" s="72" t="n">
        <v>96.3311607536021</v>
      </c>
      <c r="W17" s="72" t="n">
        <v>86.9503898566475</v>
      </c>
      <c r="X17" s="72" t="n">
        <v>102.890993170883</v>
      </c>
      <c r="Y17" s="72" t="n">
        <v>78.0742506894123</v>
      </c>
      <c r="Z17" s="73" t="n">
        <v>77.8088992420517</v>
      </c>
      <c r="AA17" s="73" t="n">
        <v>78.5516947610304</v>
      </c>
      <c r="AB17" s="73" t="n">
        <v>80.2988035042826</v>
      </c>
      <c r="AC17" s="73" t="n">
        <v>80.9958690573413</v>
      </c>
      <c r="AD17" s="73" t="n">
        <v>81.4844866655801</v>
      </c>
      <c r="AE17" s="73" t="n">
        <v>82.6034040309411</v>
      </c>
      <c r="AF17" s="73" t="n">
        <v>83.5743622520238</v>
      </c>
      <c r="AG17" s="73" t="n">
        <v>84.3528167052374</v>
      </c>
      <c r="AH17" s="73" t="n">
        <v>85.1319831813659</v>
      </c>
      <c r="AI17" s="73" t="n">
        <v>85.8054210025812</v>
      </c>
      <c r="AJ17" s="73" t="n">
        <v>86.4776263643661</v>
      </c>
      <c r="AK17" s="73" t="n">
        <v>87.2185935939603</v>
      </c>
      <c r="AL17" s="73" t="n">
        <v>87.8742498502977</v>
      </c>
      <c r="AM17" s="73" t="n">
        <v>88.5859648284535</v>
      </c>
      <c r="AN17" s="73" t="n">
        <v>89.263490437296</v>
      </c>
      <c r="AO17" s="73" t="n">
        <v>90.0600725218502</v>
      </c>
      <c r="AP17" s="73" t="n">
        <v>90.6846364555391</v>
      </c>
      <c r="AQ17" s="73" t="n">
        <v>91.3502550389774</v>
      </c>
      <c r="AR17" s="73" t="n">
        <v>90.3108829016818</v>
      </c>
      <c r="AS17" s="73" t="n">
        <v>90.2935320180872</v>
      </c>
      <c r="AT17" s="73" t="n">
        <v>91.0354608626331</v>
      </c>
      <c r="AU17" s="73" t="n">
        <v>91.8165829908074</v>
      </c>
      <c r="AV17" s="73" t="n">
        <v>92.5847004606691</v>
      </c>
      <c r="AW17" s="73" t="n">
        <v>93.3737046850232</v>
      </c>
      <c r="AX17" s="73" t="n">
        <v>94.1514272196099</v>
      </c>
      <c r="AY17" s="73" t="n">
        <v>95.000723800185</v>
      </c>
      <c r="AZ17" s="73" t="n">
        <v>95.8019023885353</v>
      </c>
      <c r="BA17" s="73" t="n">
        <v>96.6489745689172</v>
      </c>
      <c r="BB17" s="73" t="n">
        <v>97.4923905826118</v>
      </c>
      <c r="BC17" s="73" t="n">
        <v>98.2829177216027</v>
      </c>
    </row>
    <row r="18" customFormat="false" ht="15" hidden="false" customHeight="true" outlineLevel="0" collapsed="false">
      <c r="D18" s="74" t="s">
        <v>73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73" t="n">
        <v>0</v>
      </c>
      <c r="AN18" s="73" t="n">
        <v>0</v>
      </c>
      <c r="AO18" s="73" t="n">
        <v>0</v>
      </c>
      <c r="AP18" s="73" t="n">
        <v>0</v>
      </c>
      <c r="AQ18" s="73" t="n">
        <v>0</v>
      </c>
      <c r="AR18" s="73" t="n">
        <v>0</v>
      </c>
      <c r="AS18" s="73" t="n">
        <v>0</v>
      </c>
      <c r="AT18" s="73" t="n">
        <v>0</v>
      </c>
      <c r="AU18" s="73" t="n">
        <v>0</v>
      </c>
      <c r="AV18" s="73" t="n">
        <v>0</v>
      </c>
      <c r="AW18" s="73" t="n">
        <v>0</v>
      </c>
      <c r="AX18" s="73" t="n">
        <v>0</v>
      </c>
      <c r="AY18" s="73" t="n">
        <v>0</v>
      </c>
      <c r="AZ18" s="73" t="n">
        <v>0</v>
      </c>
      <c r="BA18" s="73" t="n">
        <v>0</v>
      </c>
      <c r="BB18" s="73" t="n">
        <v>0</v>
      </c>
      <c r="BC18" s="73" t="n">
        <v>0</v>
      </c>
    </row>
    <row r="19" customFormat="false" ht="15" hidden="false" customHeight="true" outlineLevel="0" collapsed="false">
      <c r="A19" s="29" t="s">
        <v>15</v>
      </c>
      <c r="D19" s="71" t="s">
        <v>74</v>
      </c>
      <c r="E19" s="72" t="n">
        <v>885.369414663528</v>
      </c>
      <c r="F19" s="72" t="n">
        <v>874.871110573835</v>
      </c>
      <c r="G19" s="72" t="n">
        <v>1020.94521616103</v>
      </c>
      <c r="H19" s="72" t="n">
        <v>716.710371250383</v>
      </c>
      <c r="I19" s="72" t="n">
        <v>949.847996632119</v>
      </c>
      <c r="J19" s="72" t="n">
        <v>987.352134115412</v>
      </c>
      <c r="K19" s="72" t="n">
        <v>814.056272906097</v>
      </c>
      <c r="L19" s="72" t="n">
        <v>781.403912193545</v>
      </c>
      <c r="M19" s="72" t="n">
        <v>806.059624718468</v>
      </c>
      <c r="N19" s="72" t="n">
        <v>880.895841090351</v>
      </c>
      <c r="O19" s="72" t="n">
        <v>920.081654912536</v>
      </c>
      <c r="P19" s="72" t="n">
        <v>970.146393972933</v>
      </c>
      <c r="Q19" s="72" t="n">
        <v>943.312415094026</v>
      </c>
      <c r="R19" s="72" t="n">
        <v>1082.33922407701</v>
      </c>
      <c r="S19" s="72" t="n">
        <v>1162.57886052324</v>
      </c>
      <c r="T19" s="72" t="n">
        <v>1085.27674761258</v>
      </c>
      <c r="U19" s="72" t="n">
        <v>949.720193366258</v>
      </c>
      <c r="V19" s="72" t="n">
        <v>964.757982798071</v>
      </c>
      <c r="W19" s="72" t="n">
        <v>977.83630918926</v>
      </c>
      <c r="X19" s="72" t="n">
        <v>843.246851361906</v>
      </c>
      <c r="Y19" s="72" t="n">
        <v>896.814372873026</v>
      </c>
      <c r="Z19" s="73" t="n">
        <f aca="false">SUM(Z20:Z23)</f>
        <v>941.178412245237</v>
      </c>
      <c r="AA19" s="73" t="n">
        <f aca="false">SUM(AA20:AA23)</f>
        <v>957.631510481561</v>
      </c>
      <c r="AB19" s="73" t="n">
        <f aca="false">SUM(AB20:AB23)</f>
        <v>967.961330442416</v>
      </c>
      <c r="AC19" s="73" t="n">
        <f aca="false">SUM(AC20:AC23)</f>
        <v>983.821450922088</v>
      </c>
      <c r="AD19" s="73" t="n">
        <f aca="false">SUM(AD20:AD23)</f>
        <v>1001.27423091074</v>
      </c>
      <c r="AE19" s="73" t="n">
        <f aca="false">SUM(AE20:AE23)</f>
        <v>1027.36136096171</v>
      </c>
      <c r="AF19" s="73" t="n">
        <f aca="false">SUM(AF20:AF23)</f>
        <v>1049.18424479969</v>
      </c>
      <c r="AG19" s="73" t="n">
        <f aca="false">SUM(AG20:AG23)</f>
        <v>1070.72351532073</v>
      </c>
      <c r="AH19" s="73" t="n">
        <f aca="false">SUM(AH20:AH23)</f>
        <v>1093.45731613741</v>
      </c>
      <c r="AI19" s="73" t="n">
        <f aca="false">SUM(AI20:AI23)</f>
        <v>1116.72525172933</v>
      </c>
      <c r="AJ19" s="73" t="n">
        <f aca="false">SUM(AJ20:AJ23)</f>
        <v>1136.57139371608</v>
      </c>
      <c r="AK19" s="73" t="n">
        <f aca="false">SUM(AK20:AK23)</f>
        <v>1153.85056811446</v>
      </c>
      <c r="AL19" s="73" t="n">
        <f aca="false">SUM(AL20:AL23)</f>
        <v>1174.92264257613</v>
      </c>
      <c r="AM19" s="73" t="n">
        <f aca="false">SUM(AM20:AM23)</f>
        <v>1194.76654536059</v>
      </c>
      <c r="AN19" s="73" t="n">
        <f aca="false">SUM(AN20:AN23)</f>
        <v>1214.19671299739</v>
      </c>
      <c r="AO19" s="73" t="n">
        <f aca="false">SUM(AO20:AO23)</f>
        <v>1224.36152320372</v>
      </c>
      <c r="AP19" s="73" t="n">
        <f aca="false">SUM(AP20:AP23)</f>
        <v>1245.96537963243</v>
      </c>
      <c r="AQ19" s="73" t="n">
        <f aca="false">SUM(AQ20:AQ23)</f>
        <v>1266.92676419144</v>
      </c>
      <c r="AR19" s="73" t="n">
        <f aca="false">SUM(AR20:AR23)</f>
        <v>1270.55923017625</v>
      </c>
      <c r="AS19" s="73" t="n">
        <f aca="false">SUM(AS20:AS23)</f>
        <v>1282.9641784097</v>
      </c>
      <c r="AT19" s="73" t="n">
        <f aca="false">SUM(AT20:AT23)</f>
        <v>1302.85209991476</v>
      </c>
      <c r="AU19" s="73" t="n">
        <f aca="false">SUM(AU20:AU23)</f>
        <v>1321.5276160483</v>
      </c>
      <c r="AV19" s="73" t="n">
        <f aca="false">SUM(AV20:AV23)</f>
        <v>1341.70501748258</v>
      </c>
      <c r="AW19" s="73" t="n">
        <f aca="false">SUM(AW20:AW23)</f>
        <v>1361.65006257007</v>
      </c>
      <c r="AX19" s="73" t="n">
        <f aca="false">SUM(AX20:AX23)</f>
        <v>1383.15544604694</v>
      </c>
      <c r="AY19" s="73" t="n">
        <f aca="false">SUM(AY20:AY23)</f>
        <v>1403.35545791926</v>
      </c>
      <c r="AZ19" s="73" t="n">
        <f aca="false">SUM(AZ20:AZ23)</f>
        <v>1426.55914550244</v>
      </c>
      <c r="BA19" s="73" t="n">
        <f aca="false">SUM(BA20:BA23)</f>
        <v>1448.77850809753</v>
      </c>
      <c r="BB19" s="73" t="n">
        <f aca="false">SUM(BB20:BB23)</f>
        <v>1472.04785661236</v>
      </c>
      <c r="BC19" s="73" t="n">
        <f aca="false">SUM(BC20:BC23)</f>
        <v>1498.86388415973</v>
      </c>
    </row>
    <row r="20" customFormat="false" ht="15" hidden="false" customHeight="true" outlineLevel="0" collapsed="false">
      <c r="D20" s="74" t="s">
        <v>70</v>
      </c>
      <c r="E20" s="72" t="n">
        <v>140.330322740936</v>
      </c>
      <c r="F20" s="72" t="n">
        <v>143.012004558081</v>
      </c>
      <c r="G20" s="72" t="n">
        <v>130.916205328586</v>
      </c>
      <c r="H20" s="72" t="n">
        <v>153.41211444868</v>
      </c>
      <c r="I20" s="72" t="n">
        <v>149.12906963334</v>
      </c>
      <c r="J20" s="72" t="n">
        <v>269.917459669164</v>
      </c>
      <c r="K20" s="72" t="n">
        <v>198.520714851335</v>
      </c>
      <c r="L20" s="72" t="n">
        <v>183.395818122205</v>
      </c>
      <c r="M20" s="72" t="n">
        <v>163.444424114273</v>
      </c>
      <c r="N20" s="72" t="n">
        <v>152.456045036437</v>
      </c>
      <c r="O20" s="72" t="n">
        <v>169.146736977079</v>
      </c>
      <c r="P20" s="72" t="n">
        <v>239.051405320191</v>
      </c>
      <c r="Q20" s="72" t="n">
        <v>236.511590507158</v>
      </c>
      <c r="R20" s="72" t="n">
        <v>270.022197298138</v>
      </c>
      <c r="S20" s="72" t="n">
        <v>222.11776517471</v>
      </c>
      <c r="T20" s="72" t="n">
        <v>168.930557586918</v>
      </c>
      <c r="U20" s="72" t="n">
        <v>156.87295128984</v>
      </c>
      <c r="V20" s="72" t="n">
        <v>191.554591460913</v>
      </c>
      <c r="W20" s="72" t="n">
        <v>210.906472087675</v>
      </c>
      <c r="X20" s="72" t="n">
        <v>116.771287693954</v>
      </c>
      <c r="Y20" s="72" t="n">
        <v>130.419055448802</v>
      </c>
      <c r="Z20" s="73" t="n">
        <v>158.179431089982</v>
      </c>
      <c r="AA20" s="73" t="n">
        <v>160.740596774239</v>
      </c>
      <c r="AB20" s="73" t="n">
        <v>163.763061593797</v>
      </c>
      <c r="AC20" s="73" t="n">
        <v>166.649797530662</v>
      </c>
      <c r="AD20" s="73" t="n">
        <v>170.009223362109</v>
      </c>
      <c r="AE20" s="73" t="n">
        <v>173.294475303659</v>
      </c>
      <c r="AF20" s="73" t="n">
        <v>177.007521690683</v>
      </c>
      <c r="AG20" s="73" t="n">
        <v>180.900229504655</v>
      </c>
      <c r="AH20" s="73" t="n">
        <v>184.887593360411</v>
      </c>
      <c r="AI20" s="73" t="n">
        <v>188.190357859283</v>
      </c>
      <c r="AJ20" s="73" t="n">
        <v>191.359654765161</v>
      </c>
      <c r="AK20" s="73" t="n">
        <v>194.630989829513</v>
      </c>
      <c r="AL20" s="73" t="n">
        <v>197.753909426951</v>
      </c>
      <c r="AM20" s="73" t="n">
        <v>201.004913995517</v>
      </c>
      <c r="AN20" s="73" t="n">
        <v>204.162385804351</v>
      </c>
      <c r="AO20" s="73" t="n">
        <v>207.467856332636</v>
      </c>
      <c r="AP20" s="73" t="n">
        <v>210.545182644125</v>
      </c>
      <c r="AQ20" s="73" t="n">
        <v>213.71835469447</v>
      </c>
      <c r="AR20" s="73" t="n">
        <v>217.877615800587</v>
      </c>
      <c r="AS20" s="73" t="n">
        <v>221.655974680285</v>
      </c>
      <c r="AT20" s="73" t="n">
        <v>225.135087348189</v>
      </c>
      <c r="AU20" s="73" t="n">
        <v>228.75796796871</v>
      </c>
      <c r="AV20" s="73" t="n">
        <v>232.406675544424</v>
      </c>
      <c r="AW20" s="73" t="n">
        <v>236.15202222993</v>
      </c>
      <c r="AX20" s="73" t="n">
        <v>239.926031845464</v>
      </c>
      <c r="AY20" s="73" t="n">
        <v>243.864632229351</v>
      </c>
      <c r="AZ20" s="73" t="n">
        <v>247.756890665868</v>
      </c>
      <c r="BA20" s="73" t="n">
        <v>251.804485482301</v>
      </c>
      <c r="BB20" s="73" t="n">
        <v>255.904990576413</v>
      </c>
      <c r="BC20" s="73" t="n">
        <v>259.940422080464</v>
      </c>
    </row>
    <row r="21" customFormat="false" ht="15" hidden="false" customHeight="true" outlineLevel="0" collapsed="false">
      <c r="D21" s="74" t="s">
        <v>71</v>
      </c>
      <c r="E21" s="72" t="n">
        <v>510.676505374511</v>
      </c>
      <c r="F21" s="72" t="n">
        <v>500.07129309239</v>
      </c>
      <c r="G21" s="72" t="n">
        <v>652.502921526614</v>
      </c>
      <c r="H21" s="72" t="n">
        <v>315.851294184161</v>
      </c>
      <c r="I21" s="72" t="n">
        <v>537.455756316682</v>
      </c>
      <c r="J21" s="72" t="n">
        <v>443.055843035605</v>
      </c>
      <c r="K21" s="72" t="n">
        <v>331.81939383138</v>
      </c>
      <c r="L21" s="72" t="n">
        <v>305.121669215159</v>
      </c>
      <c r="M21" s="72" t="n">
        <v>338.836388268482</v>
      </c>
      <c r="N21" s="72" t="n">
        <v>410.056104688581</v>
      </c>
      <c r="O21" s="72" t="n">
        <v>417.85251950124</v>
      </c>
      <c r="P21" s="72" t="n">
        <v>381.654250274596</v>
      </c>
      <c r="Q21" s="72" t="n">
        <v>346.26858709327</v>
      </c>
      <c r="R21" s="72" t="n">
        <v>433.576971313838</v>
      </c>
      <c r="S21" s="72" t="n">
        <v>522.579656879415</v>
      </c>
      <c r="T21" s="72" t="n">
        <v>505.351497850452</v>
      </c>
      <c r="U21" s="72" t="n">
        <v>399.35962996009</v>
      </c>
      <c r="V21" s="72" t="n">
        <v>419.156276129385</v>
      </c>
      <c r="W21" s="72" t="n">
        <v>428.759038901638</v>
      </c>
      <c r="X21" s="72" t="n">
        <v>335.362881953099</v>
      </c>
      <c r="Y21" s="72" t="n">
        <v>397.227769998871</v>
      </c>
      <c r="Z21" s="73" t="n">
        <v>405.854103053906</v>
      </c>
      <c r="AA21" s="73" t="n">
        <v>413.534259469962</v>
      </c>
      <c r="AB21" s="73" t="n">
        <v>418.458687456035</v>
      </c>
      <c r="AC21" s="73" t="n">
        <v>424.69850200211</v>
      </c>
      <c r="AD21" s="73" t="n">
        <v>431.04143576368</v>
      </c>
      <c r="AE21" s="73" t="n">
        <v>439.942151641035</v>
      </c>
      <c r="AF21" s="73" t="n">
        <v>448.794316962379</v>
      </c>
      <c r="AG21" s="73" t="n">
        <v>457.648970004861</v>
      </c>
      <c r="AH21" s="73" t="n">
        <v>466.931788896589</v>
      </c>
      <c r="AI21" s="73" t="n">
        <v>475.955250795328</v>
      </c>
      <c r="AJ21" s="73" t="n">
        <v>483.980215996494</v>
      </c>
      <c r="AK21" s="73" t="n">
        <v>491.229060886842</v>
      </c>
      <c r="AL21" s="73" t="n">
        <v>499.608055327696</v>
      </c>
      <c r="AM21" s="73" t="n">
        <v>507.660014850744</v>
      </c>
      <c r="AN21" s="73" t="n">
        <v>515.51386178503</v>
      </c>
      <c r="AO21" s="73" t="n">
        <v>516.482428790994</v>
      </c>
      <c r="AP21" s="73" t="n">
        <v>524.83264727774</v>
      </c>
      <c r="AQ21" s="73" t="n">
        <v>532.895098413523</v>
      </c>
      <c r="AR21" s="73" t="n">
        <v>540.693730525377</v>
      </c>
      <c r="AS21" s="73" t="n">
        <v>548.260008125859</v>
      </c>
      <c r="AT21" s="73" t="n">
        <v>556.183763598731</v>
      </c>
      <c r="AU21" s="73" t="n">
        <v>563.632594832709</v>
      </c>
      <c r="AV21" s="73" t="n">
        <v>571.582843483927</v>
      </c>
      <c r="AW21" s="73" t="n">
        <v>579.284923387103</v>
      </c>
      <c r="AX21" s="73" t="n">
        <v>587.516050638359</v>
      </c>
      <c r="AY21" s="73" t="n">
        <v>595.480265303733</v>
      </c>
      <c r="AZ21" s="73" t="n">
        <v>604.265475424507</v>
      </c>
      <c r="BA21" s="73" t="n">
        <v>612.756161434697</v>
      </c>
      <c r="BB21" s="73" t="n">
        <v>621.470523861597</v>
      </c>
      <c r="BC21" s="73" t="n">
        <v>631.163684603153</v>
      </c>
    </row>
    <row r="22" customFormat="false" ht="15" hidden="false" customHeight="true" outlineLevel="0" collapsed="false">
      <c r="D22" s="74" t="s">
        <v>72</v>
      </c>
      <c r="E22" s="72" t="n">
        <v>234.331754642052</v>
      </c>
      <c r="F22" s="72" t="n">
        <v>231.74797029403</v>
      </c>
      <c r="G22" s="72" t="n">
        <v>237.485229796725</v>
      </c>
      <c r="H22" s="72" t="n">
        <v>247.407099817543</v>
      </c>
      <c r="I22" s="72" t="n">
        <v>263.223307882097</v>
      </c>
      <c r="J22" s="72" t="n">
        <v>274.337566401597</v>
      </c>
      <c r="K22" s="72" t="n">
        <v>283.674431811322</v>
      </c>
      <c r="L22" s="72" t="n">
        <v>292.841974951167</v>
      </c>
      <c r="M22" s="72" t="n">
        <v>303.73430708137</v>
      </c>
      <c r="N22" s="72" t="n">
        <v>318.290678165333</v>
      </c>
      <c r="O22" s="72" t="n">
        <v>332.982741434217</v>
      </c>
      <c r="P22" s="72" t="n">
        <v>349.321149978145</v>
      </c>
      <c r="Q22" s="72" t="n">
        <v>360.406005293598</v>
      </c>
      <c r="R22" s="72" t="n">
        <v>378.620467065036</v>
      </c>
      <c r="S22" s="72" t="n">
        <v>417.808356669111</v>
      </c>
      <c r="T22" s="72" t="n">
        <v>410.848528575214</v>
      </c>
      <c r="U22" s="72" t="n">
        <v>393.314873316328</v>
      </c>
      <c r="V22" s="72" t="n">
        <v>353.861088807772</v>
      </c>
      <c r="W22" s="72" t="n">
        <v>337.984771799947</v>
      </c>
      <c r="X22" s="72" t="n">
        <v>390.926655314853</v>
      </c>
      <c r="Y22" s="72" t="n">
        <v>368.981521025353</v>
      </c>
      <c r="Z22" s="73" t="n">
        <v>376.958851701348</v>
      </c>
      <c r="AA22" s="73" t="n">
        <v>383.167615786876</v>
      </c>
      <c r="AB22" s="73" t="n">
        <v>385.546988382284</v>
      </c>
      <c r="AC22" s="73" t="n">
        <v>392.277163442705</v>
      </c>
      <c r="AD22" s="73" t="n">
        <v>400.023632996636</v>
      </c>
      <c r="AE22" s="73" t="n">
        <v>413.92093161895</v>
      </c>
      <c r="AF22" s="73" t="n">
        <v>423.17423703257</v>
      </c>
      <c r="AG22" s="73" t="n">
        <v>431.961568690921</v>
      </c>
      <c r="AH22" s="73" t="n">
        <v>441.420497433966</v>
      </c>
      <c r="AI22" s="73" t="n">
        <v>452.358322422943</v>
      </c>
      <c r="AJ22" s="73" t="n">
        <v>461.006475061438</v>
      </c>
      <c r="AK22" s="73" t="n">
        <v>467.761622262265</v>
      </c>
      <c r="AL22" s="73" t="n">
        <v>477.328109986313</v>
      </c>
      <c r="AM22" s="73" t="n">
        <v>485.865225345927</v>
      </c>
      <c r="AN22" s="73" t="n">
        <v>494.280360905266</v>
      </c>
      <c r="AO22" s="73" t="n">
        <v>500.16724618959</v>
      </c>
      <c r="AP22" s="73" t="n">
        <v>510.339938740572</v>
      </c>
      <c r="AQ22" s="73" t="n">
        <v>520.061968314894</v>
      </c>
      <c r="AR22" s="73" t="n">
        <v>511.731649596385</v>
      </c>
      <c r="AS22" s="73" t="n">
        <v>512.787517823115</v>
      </c>
      <c r="AT22" s="73" t="n">
        <v>521.268479588382</v>
      </c>
      <c r="AU22" s="73" t="n">
        <v>528.868023190574</v>
      </c>
      <c r="AV22" s="73" t="n">
        <v>537.442177347375</v>
      </c>
      <c r="AW22" s="73" t="n">
        <v>545.935391143517</v>
      </c>
      <c r="AX22" s="73" t="n">
        <v>555.431199341997</v>
      </c>
      <c r="AY22" s="73" t="n">
        <v>563.723764187018</v>
      </c>
      <c r="AZ22" s="73" t="n">
        <v>574.24540573517</v>
      </c>
      <c r="BA22" s="73" t="n">
        <v>583.921727343055</v>
      </c>
      <c r="BB22" s="73" t="n">
        <v>594.371385951335</v>
      </c>
      <c r="BC22" s="73" t="n">
        <v>607.454075397146</v>
      </c>
    </row>
    <row r="23" customFormat="false" ht="15" hidden="false" customHeight="true" outlineLevel="0" collapsed="false">
      <c r="D23" s="74" t="s">
        <v>73</v>
      </c>
      <c r="E23" s="72" t="n">
        <v>0.0308319060301508</v>
      </c>
      <c r="F23" s="72" t="n">
        <v>0.0398426293341709</v>
      </c>
      <c r="G23" s="72" t="n">
        <v>0.0408595091080402</v>
      </c>
      <c r="H23" s="72" t="n">
        <v>0.0398628</v>
      </c>
      <c r="I23" s="72" t="n">
        <v>0.0398628</v>
      </c>
      <c r="J23" s="72" t="n">
        <v>0.0412650090452261</v>
      </c>
      <c r="K23" s="72" t="n">
        <v>0.0417324120603015</v>
      </c>
      <c r="L23" s="72" t="n">
        <v>0.044449905014127</v>
      </c>
      <c r="M23" s="72" t="n">
        <v>0.0445052543437304</v>
      </c>
      <c r="N23" s="72" t="n">
        <v>0.0930132</v>
      </c>
      <c r="O23" s="72" t="n">
        <v>0.099657</v>
      </c>
      <c r="P23" s="72" t="n">
        <v>0.1195884</v>
      </c>
      <c r="Q23" s="72" t="n">
        <v>0.1262322</v>
      </c>
      <c r="R23" s="72" t="n">
        <v>0.1195884</v>
      </c>
      <c r="S23" s="72" t="n">
        <v>0.0730818</v>
      </c>
      <c r="T23" s="72" t="n">
        <v>0.1461636</v>
      </c>
      <c r="U23" s="72" t="n">
        <v>0.1727388</v>
      </c>
      <c r="V23" s="72" t="n">
        <v>0.1860264</v>
      </c>
      <c r="W23" s="72" t="n">
        <v>0.1860264</v>
      </c>
      <c r="X23" s="72" t="n">
        <v>0.1860264</v>
      </c>
      <c r="Y23" s="72" t="n">
        <v>0.1860264</v>
      </c>
      <c r="Z23" s="73" t="n">
        <v>0.1860264</v>
      </c>
      <c r="AA23" s="73" t="n">
        <v>0.189038450484458</v>
      </c>
      <c r="AB23" s="73" t="n">
        <v>0.192593010300703</v>
      </c>
      <c r="AC23" s="73" t="n">
        <v>0.195987946610596</v>
      </c>
      <c r="AD23" s="73" t="n">
        <v>0.199938788317288</v>
      </c>
      <c r="AE23" s="73" t="n">
        <v>0.203802398064575</v>
      </c>
      <c r="AF23" s="73" t="n">
        <v>0.208169114063308</v>
      </c>
      <c r="AG23" s="73" t="n">
        <v>0.212747120292658</v>
      </c>
      <c r="AH23" s="73" t="n">
        <v>0.217436446448816</v>
      </c>
      <c r="AI23" s="73" t="n">
        <v>0.221320651781578</v>
      </c>
      <c r="AJ23" s="73" t="n">
        <v>0.225047892990305</v>
      </c>
      <c r="AK23" s="73" t="n">
        <v>0.228895135839908</v>
      </c>
      <c r="AL23" s="73" t="n">
        <v>0.232567835167486</v>
      </c>
      <c r="AM23" s="73" t="n">
        <v>0.236391168404345</v>
      </c>
      <c r="AN23" s="73" t="n">
        <v>0.240104502746564</v>
      </c>
      <c r="AO23" s="73" t="n">
        <v>0.243991890496322</v>
      </c>
      <c r="AP23" s="73" t="n">
        <v>0.247610969989824</v>
      </c>
      <c r="AQ23" s="73" t="n">
        <v>0.251342768549464</v>
      </c>
      <c r="AR23" s="73" t="n">
        <v>0.256234253901886</v>
      </c>
      <c r="AS23" s="73" t="n">
        <v>0.260677780442946</v>
      </c>
      <c r="AT23" s="73" t="n">
        <v>0.264769379460244</v>
      </c>
      <c r="AU23" s="73" t="n">
        <v>0.269030056305655</v>
      </c>
      <c r="AV23" s="73" t="n">
        <v>0.273321106856827</v>
      </c>
      <c r="AW23" s="73" t="n">
        <v>0.277725809515419</v>
      </c>
      <c r="AX23" s="73" t="n">
        <v>0.282164221118656</v>
      </c>
      <c r="AY23" s="73" t="n">
        <v>0.286796199154007</v>
      </c>
      <c r="AZ23" s="73" t="n">
        <v>0.291373676894478</v>
      </c>
      <c r="BA23" s="73" t="n">
        <v>0.296133837473962</v>
      </c>
      <c r="BB23" s="73" t="n">
        <v>0.300956223011595</v>
      </c>
      <c r="BC23" s="73" t="n">
        <v>0.305702078967533</v>
      </c>
    </row>
    <row r="24" customFormat="false" ht="15" hidden="false" customHeight="true" outlineLevel="0" collapsed="false">
      <c r="A24" s="29" t="s">
        <v>18</v>
      </c>
      <c r="D24" s="71" t="s">
        <v>75</v>
      </c>
      <c r="E24" s="72" t="n">
        <v>648.930511499436</v>
      </c>
      <c r="F24" s="72" t="n">
        <v>566.380493941412</v>
      </c>
      <c r="G24" s="72" t="n">
        <v>498.293327927535</v>
      </c>
      <c r="H24" s="72" t="n">
        <v>471.626086084993</v>
      </c>
      <c r="I24" s="72" t="n">
        <v>486.571380918905</v>
      </c>
      <c r="J24" s="72" t="n">
        <v>476.524225295065</v>
      </c>
      <c r="K24" s="72" t="n">
        <v>547.793269512447</v>
      </c>
      <c r="L24" s="72" t="n">
        <v>549.745906909964</v>
      </c>
      <c r="M24" s="72" t="n">
        <v>574.612046625755</v>
      </c>
      <c r="N24" s="72" t="n">
        <v>582.989751070557</v>
      </c>
      <c r="O24" s="72" t="n">
        <v>667.171986013474</v>
      </c>
      <c r="P24" s="72" t="n">
        <v>663.333835106982</v>
      </c>
      <c r="Q24" s="72" t="n">
        <v>629.013386624015</v>
      </c>
      <c r="R24" s="72" t="n">
        <v>660.199045271397</v>
      </c>
      <c r="S24" s="72" t="n">
        <v>709.490993108209</v>
      </c>
      <c r="T24" s="72" t="n">
        <v>683.921083634767</v>
      </c>
      <c r="U24" s="72" t="n">
        <v>683.253244698847</v>
      </c>
      <c r="V24" s="72" t="n">
        <v>633.02446012188</v>
      </c>
      <c r="W24" s="72" t="n">
        <v>566.348140911438</v>
      </c>
      <c r="X24" s="72" t="n">
        <v>643.218781380248</v>
      </c>
      <c r="Y24" s="72" t="n">
        <v>569.654178266199</v>
      </c>
      <c r="Z24" s="73" t="n">
        <f aca="false">SUM(Z25:Z28)</f>
        <v>562.251883948408</v>
      </c>
      <c r="AA24" s="73" t="n">
        <f aca="false">SUM(AA25:AA28)</f>
        <v>574.595320400777</v>
      </c>
      <c r="AB24" s="73" t="n">
        <f aca="false">SUM(AB25:AB28)</f>
        <v>580.864976173978</v>
      </c>
      <c r="AC24" s="73" t="n">
        <f aca="false">SUM(AC25:AC28)</f>
        <v>588.250508614194</v>
      </c>
      <c r="AD24" s="73" t="n">
        <f aca="false">SUM(AD25:AD28)</f>
        <v>596.017830351023</v>
      </c>
      <c r="AE24" s="73" t="n">
        <f aca="false">SUM(AE25:AE28)</f>
        <v>603.154599115348</v>
      </c>
      <c r="AF24" s="73" t="n">
        <f aca="false">SUM(AF25:AF28)</f>
        <v>611.131244043192</v>
      </c>
      <c r="AG24" s="73" t="n">
        <f aca="false">SUM(AG25:AG28)</f>
        <v>619.518186096733</v>
      </c>
      <c r="AH24" s="73" t="n">
        <f aca="false">SUM(AH25:AH28)</f>
        <v>627.763858771359</v>
      </c>
      <c r="AI24" s="73" t="n">
        <f aca="false">SUM(AI25:AI28)</f>
        <v>634.714186798003</v>
      </c>
      <c r="AJ24" s="73" t="n">
        <f aca="false">SUM(AJ25:AJ28)</f>
        <v>641.720864470505</v>
      </c>
      <c r="AK24" s="73" t="n">
        <f aca="false">SUM(AK25:AK28)</f>
        <v>648.902375029583</v>
      </c>
      <c r="AL24" s="73" t="n">
        <f aca="false">SUM(AL25:AL28)</f>
        <v>655.688392120609</v>
      </c>
      <c r="AM24" s="73" t="n">
        <f aca="false">SUM(AM25:AM28)</f>
        <v>662.737195914314</v>
      </c>
      <c r="AN24" s="73" t="n">
        <f aca="false">SUM(AN25:AN28)</f>
        <v>669.700072579825</v>
      </c>
      <c r="AO24" s="73" t="n">
        <f aca="false">SUM(AO25:AO28)</f>
        <v>676.904732424357</v>
      </c>
      <c r="AP24" s="73" t="n">
        <f aca="false">SUM(AP25:AP28)</f>
        <v>683.643382502374</v>
      </c>
      <c r="AQ24" s="73" t="n">
        <f aca="false">SUM(AQ25:AQ28)</f>
        <v>690.343503890662</v>
      </c>
      <c r="AR24" s="73" t="n">
        <f aca="false">SUM(AR25:AR28)</f>
        <v>694.227245483388</v>
      </c>
      <c r="AS24" s="73" t="n">
        <f aca="false">SUM(AS25:AS28)</f>
        <v>699.818625082175</v>
      </c>
      <c r="AT24" s="73" t="n">
        <f aca="false">SUM(AT25:AT28)</f>
        <v>706.875981606501</v>
      </c>
      <c r="AU24" s="73" t="n">
        <f aca="false">SUM(AU25:AU28)</f>
        <v>713.867249998811</v>
      </c>
      <c r="AV24" s="73" t="n">
        <f aca="false">SUM(AV25:AV28)</f>
        <v>720.808314749065</v>
      </c>
      <c r="AW24" s="73" t="n">
        <f aca="false">SUM(AW25:AW28)</f>
        <v>727.857059175148</v>
      </c>
      <c r="AX24" s="73" t="n">
        <f aca="false">SUM(AX25:AX28)</f>
        <v>734.862203777074</v>
      </c>
      <c r="AY24" s="73" t="n">
        <f aca="false">SUM(AY25:AY28)</f>
        <v>742.180036501534</v>
      </c>
      <c r="AZ24" s="73" t="n">
        <f aca="false">SUM(AZ25:AZ28)</f>
        <v>748.996230999497</v>
      </c>
      <c r="BA24" s="73" t="n">
        <f aca="false">SUM(BA25:BA28)</f>
        <v>756.064750606141</v>
      </c>
      <c r="BB24" s="73" t="n">
        <f aca="false">SUM(BB25:BB28)</f>
        <v>763.122402910531</v>
      </c>
      <c r="BC24" s="73" t="n">
        <f aca="false">SUM(BC25:BC28)</f>
        <v>769.866928834923</v>
      </c>
    </row>
    <row r="25" customFormat="false" ht="15" hidden="false" customHeight="true" outlineLevel="0" collapsed="false">
      <c r="D25" s="74" t="s">
        <v>70</v>
      </c>
      <c r="E25" s="72" t="n">
        <v>362.579261430474</v>
      </c>
      <c r="F25" s="72" t="n">
        <v>256.66223436681</v>
      </c>
      <c r="G25" s="72" t="n">
        <v>150.345196399994</v>
      </c>
      <c r="H25" s="72" t="n">
        <v>122.895074614016</v>
      </c>
      <c r="I25" s="72" t="n">
        <v>126.565679081913</v>
      </c>
      <c r="J25" s="72" t="n">
        <v>124.907739586183</v>
      </c>
      <c r="K25" s="72" t="n">
        <v>119.269802434491</v>
      </c>
      <c r="L25" s="72" t="n">
        <v>123.998749708196</v>
      </c>
      <c r="M25" s="72" t="n">
        <v>129.47816366723</v>
      </c>
      <c r="N25" s="72" t="n">
        <v>115.275445080866</v>
      </c>
      <c r="O25" s="72" t="n">
        <v>106.901898452485</v>
      </c>
      <c r="P25" s="72" t="n">
        <v>70.5314499242991</v>
      </c>
      <c r="Q25" s="72" t="n">
        <v>59.5691566618355</v>
      </c>
      <c r="R25" s="72" t="n">
        <v>80.7487296788097</v>
      </c>
      <c r="S25" s="72" t="n">
        <v>84.583918057822</v>
      </c>
      <c r="T25" s="72" t="n">
        <v>85.8507837629651</v>
      </c>
      <c r="U25" s="72" t="n">
        <v>67.3363710413944</v>
      </c>
      <c r="V25" s="72" t="n">
        <v>53.8359274248213</v>
      </c>
      <c r="W25" s="72" t="n">
        <v>35.6154557683224</v>
      </c>
      <c r="X25" s="72" t="n">
        <v>83.0765265468955</v>
      </c>
      <c r="Y25" s="72" t="n">
        <v>52.5689772927276</v>
      </c>
      <c r="Z25" s="73" t="n">
        <v>57.3139921568903</v>
      </c>
      <c r="AA25" s="73" t="n">
        <v>57.3139921568903</v>
      </c>
      <c r="AB25" s="73" t="n">
        <v>57.3139921568903</v>
      </c>
      <c r="AC25" s="73" t="n">
        <v>57.3139921568903</v>
      </c>
      <c r="AD25" s="73" t="n">
        <v>57.3139921568903</v>
      </c>
      <c r="AE25" s="73" t="n">
        <v>57.3139921568903</v>
      </c>
      <c r="AF25" s="73" t="n">
        <v>57.3139921568903</v>
      </c>
      <c r="AG25" s="73" t="n">
        <v>57.3139921568903</v>
      </c>
      <c r="AH25" s="73" t="n">
        <v>57.3139921568903</v>
      </c>
      <c r="AI25" s="73" t="n">
        <v>57.3139921568903</v>
      </c>
      <c r="AJ25" s="73" t="n">
        <v>57.3139921568903</v>
      </c>
      <c r="AK25" s="73" t="n">
        <v>57.3139921568903</v>
      </c>
      <c r="AL25" s="73" t="n">
        <v>57.3139921568903</v>
      </c>
      <c r="AM25" s="73" t="n">
        <v>57.3139921568903</v>
      </c>
      <c r="AN25" s="73" t="n">
        <v>57.3139921568903</v>
      </c>
      <c r="AO25" s="73" t="n">
        <v>57.3139921568903</v>
      </c>
      <c r="AP25" s="73" t="n">
        <v>57.3139921568903</v>
      </c>
      <c r="AQ25" s="73" t="n">
        <v>57.3139921568903</v>
      </c>
      <c r="AR25" s="73" t="n">
        <v>57.3139921568903</v>
      </c>
      <c r="AS25" s="73" t="n">
        <v>57.3139921568903</v>
      </c>
      <c r="AT25" s="73" t="n">
        <v>57.3139921568903</v>
      </c>
      <c r="AU25" s="73" t="n">
        <v>57.3139921568903</v>
      </c>
      <c r="AV25" s="73" t="n">
        <v>57.3139921568903</v>
      </c>
      <c r="AW25" s="73" t="n">
        <v>57.3139921568903</v>
      </c>
      <c r="AX25" s="73" t="n">
        <v>57.3139921568903</v>
      </c>
      <c r="AY25" s="73" t="n">
        <v>57.3139921568903</v>
      </c>
      <c r="AZ25" s="73" t="n">
        <v>57.3139921568903</v>
      </c>
      <c r="BA25" s="73" t="n">
        <v>57.3139921568903</v>
      </c>
      <c r="BB25" s="73" t="n">
        <v>57.3139921568903</v>
      </c>
      <c r="BC25" s="73" t="n">
        <v>57.3139921568903</v>
      </c>
    </row>
    <row r="26" customFormat="false" ht="15" hidden="false" customHeight="true" outlineLevel="0" collapsed="false">
      <c r="D26" s="74" t="s">
        <v>71</v>
      </c>
      <c r="E26" s="72" t="n">
        <v>44.4038337951697</v>
      </c>
      <c r="F26" s="72" t="n">
        <v>53.1959841323088</v>
      </c>
      <c r="G26" s="72" t="n">
        <v>64.3471596557053</v>
      </c>
      <c r="H26" s="72" t="n">
        <v>63.9225016536456</v>
      </c>
      <c r="I26" s="72" t="n">
        <v>65.3169089920102</v>
      </c>
      <c r="J26" s="72" t="n">
        <v>61.732057773781</v>
      </c>
      <c r="K26" s="72" t="n">
        <v>125.669079351423</v>
      </c>
      <c r="L26" s="72" t="n">
        <v>108.033344205553</v>
      </c>
      <c r="M26" s="72" t="n">
        <v>118.707142397894</v>
      </c>
      <c r="N26" s="72" t="n">
        <v>121.495953636357</v>
      </c>
      <c r="O26" s="72" t="n">
        <v>124.713215843219</v>
      </c>
      <c r="P26" s="72" t="n">
        <v>154.260818735447</v>
      </c>
      <c r="Q26" s="72" t="n">
        <v>152.151559024539</v>
      </c>
      <c r="R26" s="72" t="n">
        <v>158.182879626567</v>
      </c>
      <c r="S26" s="72" t="n">
        <v>185.649429073736</v>
      </c>
      <c r="T26" s="72" t="n">
        <v>196.64726063033</v>
      </c>
      <c r="U26" s="72" t="n">
        <v>210.708440874932</v>
      </c>
      <c r="V26" s="72" t="n">
        <v>222.148598872871</v>
      </c>
      <c r="W26" s="72" t="n">
        <v>183.713660713645</v>
      </c>
      <c r="X26" s="72" t="n">
        <v>167.737970709724</v>
      </c>
      <c r="Y26" s="72" t="n">
        <v>145.156107867449</v>
      </c>
      <c r="Z26" s="73" t="n">
        <v>134.123827415058</v>
      </c>
      <c r="AA26" s="73" t="n">
        <v>138.130887465114</v>
      </c>
      <c r="AB26" s="73" t="n">
        <v>139.948374275768</v>
      </c>
      <c r="AC26" s="73" t="n">
        <v>141.916130553248</v>
      </c>
      <c r="AD26" s="73" t="n">
        <v>143.68529974049</v>
      </c>
      <c r="AE26" s="73" t="n">
        <v>144.58232632614</v>
      </c>
      <c r="AF26" s="73" t="n">
        <v>146.685540690927</v>
      </c>
      <c r="AG26" s="73" t="n">
        <v>148.986498350648</v>
      </c>
      <c r="AH26" s="73" t="n">
        <v>151.201192321043</v>
      </c>
      <c r="AI26" s="73" t="n">
        <v>152.754930872555</v>
      </c>
      <c r="AJ26" s="73" t="n">
        <v>154.57808888051</v>
      </c>
      <c r="AK26" s="73" t="n">
        <v>156.639253648903</v>
      </c>
      <c r="AL26" s="73" t="n">
        <v>158.303735640464</v>
      </c>
      <c r="AM26" s="73" t="n">
        <v>160.160839237992</v>
      </c>
      <c r="AN26" s="73" t="n">
        <v>161.982038115814</v>
      </c>
      <c r="AO26" s="73" t="n">
        <v>163.858843481303</v>
      </c>
      <c r="AP26" s="73" t="n">
        <v>165.433885419705</v>
      </c>
      <c r="AQ26" s="73" t="n">
        <v>167.047828499506</v>
      </c>
      <c r="AR26" s="73" t="n">
        <v>169.786217675845</v>
      </c>
      <c r="AS26" s="73" t="n">
        <v>172.059194511178</v>
      </c>
      <c r="AT26" s="73" t="n">
        <v>173.990243537584</v>
      </c>
      <c r="AU26" s="73" t="n">
        <v>175.99415683541</v>
      </c>
      <c r="AV26" s="73" t="n">
        <v>177.904451470334</v>
      </c>
      <c r="AW26" s="73" t="n">
        <v>179.856572801007</v>
      </c>
      <c r="AX26" s="73" t="n">
        <v>181.717098497448</v>
      </c>
      <c r="AY26" s="73" t="n">
        <v>183.863151696456</v>
      </c>
      <c r="AZ26" s="73" t="n">
        <v>185.661111359565</v>
      </c>
      <c r="BA26" s="73" t="n">
        <v>187.629907917876</v>
      </c>
      <c r="BB26" s="73" t="n">
        <v>189.534034940325</v>
      </c>
      <c r="BC26" s="73" t="n">
        <v>191.114330820175</v>
      </c>
    </row>
    <row r="27" customFormat="false" ht="15" hidden="false" customHeight="true" outlineLevel="0" collapsed="false">
      <c r="D27" s="74" t="s">
        <v>72</v>
      </c>
      <c r="E27" s="72" t="n">
        <v>184.155779969102</v>
      </c>
      <c r="F27" s="72" t="n">
        <v>198.730639137603</v>
      </c>
      <c r="G27" s="72" t="n">
        <v>225.809335567145</v>
      </c>
      <c r="H27" s="72" t="n">
        <v>227.016873512641</v>
      </c>
      <c r="I27" s="72" t="n">
        <v>236.897156540292</v>
      </c>
      <c r="J27" s="72" t="n">
        <v>232.092791630411</v>
      </c>
      <c r="K27" s="72" t="n">
        <v>244.028816994372</v>
      </c>
      <c r="L27" s="72" t="n">
        <v>259.156141965099</v>
      </c>
      <c r="M27" s="72" t="n">
        <v>268.10071465065</v>
      </c>
      <c r="N27" s="72" t="n">
        <v>288.254213873265</v>
      </c>
      <c r="O27" s="72" t="n">
        <v>377.858566474049</v>
      </c>
      <c r="P27" s="72" t="n">
        <v>381.266466558738</v>
      </c>
      <c r="Q27" s="72" t="n">
        <v>360.355264325178</v>
      </c>
      <c r="R27" s="72" t="n">
        <v>364.49244465091</v>
      </c>
      <c r="S27" s="72" t="n">
        <v>382.542385677464</v>
      </c>
      <c r="T27" s="72" t="n">
        <v>344.848931265878</v>
      </c>
      <c r="U27" s="72" t="n">
        <v>348.964837501232</v>
      </c>
      <c r="V27" s="72" t="n">
        <v>301.165184918835</v>
      </c>
      <c r="W27" s="72" t="n">
        <v>291.590024111073</v>
      </c>
      <c r="X27" s="72" t="n">
        <v>337.695328122796</v>
      </c>
      <c r="Y27" s="72" t="n">
        <v>318.04542287336</v>
      </c>
      <c r="Z27" s="73" t="n">
        <v>316.930394143798</v>
      </c>
      <c r="AA27" s="73" t="n">
        <v>325.266770546111</v>
      </c>
      <c r="AB27" s="73" t="n">
        <v>329.718939508657</v>
      </c>
      <c r="AC27" s="73" t="n">
        <v>335.136715671393</v>
      </c>
      <c r="AD27" s="73" t="n">
        <v>341.13486822098</v>
      </c>
      <c r="AE27" s="73" t="n">
        <v>347.374610399655</v>
      </c>
      <c r="AF27" s="73" t="n">
        <v>353.248040962713</v>
      </c>
      <c r="AG27" s="73" t="n">
        <v>359.334025356533</v>
      </c>
      <c r="AH27" s="73" t="n">
        <v>365.365004060763</v>
      </c>
      <c r="AI27" s="73" t="n">
        <v>370.761593535895</v>
      </c>
      <c r="AJ27" s="73" t="n">
        <v>375.945113200442</v>
      </c>
      <c r="AK27" s="73" t="n">
        <v>381.065458991127</v>
      </c>
      <c r="AL27" s="73" t="n">
        <v>386.186994090593</v>
      </c>
      <c r="AM27" s="73" t="n">
        <v>391.378694286769</v>
      </c>
      <c r="AN27" s="73" t="n">
        <v>396.520372074458</v>
      </c>
      <c r="AO27" s="73" t="n">
        <v>401.848226553502</v>
      </c>
      <c r="AP27" s="73" t="n">
        <v>407.011834693117</v>
      </c>
      <c r="AQ27" s="73" t="n">
        <v>412.098013001604</v>
      </c>
      <c r="AR27" s="73" t="n">
        <v>413.243365417991</v>
      </c>
      <c r="AS27" s="73" t="n">
        <v>416.561768181444</v>
      </c>
      <c r="AT27" s="73" t="n">
        <v>421.688075679364</v>
      </c>
      <c r="AU27" s="73" t="n">
        <v>426.675430773848</v>
      </c>
      <c r="AV27" s="73" t="n">
        <v>431.706200889178</v>
      </c>
      <c r="AW27" s="73" t="n">
        <v>436.802823984589</v>
      </c>
      <c r="AX27" s="73" t="n">
        <v>441.947442890074</v>
      </c>
      <c r="AY27" s="73" t="n">
        <v>447.119222415524</v>
      </c>
      <c r="AZ27" s="73" t="n">
        <v>452.137457250379</v>
      </c>
      <c r="BA27" s="73" t="n">
        <v>457.237180298712</v>
      </c>
      <c r="BB27" s="73" t="n">
        <v>462.390705580653</v>
      </c>
      <c r="BC27" s="73" t="n">
        <v>467.554935625195</v>
      </c>
    </row>
    <row r="28" customFormat="false" ht="15" hidden="false" customHeight="true" outlineLevel="0" collapsed="false">
      <c r="D28" s="74" t="s">
        <v>73</v>
      </c>
      <c r="E28" s="72" t="n">
        <v>57.7916363046904</v>
      </c>
      <c r="F28" s="72" t="n">
        <v>57.7916363046904</v>
      </c>
      <c r="G28" s="72" t="n">
        <v>57.7916363046904</v>
      </c>
      <c r="H28" s="72" t="n">
        <v>57.7916363046904</v>
      </c>
      <c r="I28" s="72" t="n">
        <v>57.7916363046904</v>
      </c>
      <c r="J28" s="72" t="n">
        <v>57.7916363046904</v>
      </c>
      <c r="K28" s="72" t="n">
        <v>58.8255707321607</v>
      </c>
      <c r="L28" s="72" t="n">
        <v>58.5576710311167</v>
      </c>
      <c r="M28" s="72" t="n">
        <v>58.3260259099809</v>
      </c>
      <c r="N28" s="72" t="n">
        <v>57.964138480069</v>
      </c>
      <c r="O28" s="72" t="n">
        <v>57.6983052437205</v>
      </c>
      <c r="P28" s="72" t="n">
        <v>57.2750998884974</v>
      </c>
      <c r="Q28" s="72" t="n">
        <v>56.9374066124629</v>
      </c>
      <c r="R28" s="72" t="n">
        <v>56.7749913151102</v>
      </c>
      <c r="S28" s="72" t="n">
        <v>56.7152602991865</v>
      </c>
      <c r="T28" s="72" t="n">
        <v>56.5741079755929</v>
      </c>
      <c r="U28" s="72" t="n">
        <v>56.2435952812887</v>
      </c>
      <c r="V28" s="72" t="n">
        <v>55.8747489053532</v>
      </c>
      <c r="W28" s="72" t="n">
        <v>55.4290003183971</v>
      </c>
      <c r="X28" s="72" t="n">
        <v>54.7089560008322</v>
      </c>
      <c r="Y28" s="72" t="n">
        <v>53.8836702326625</v>
      </c>
      <c r="Z28" s="73" t="n">
        <v>53.8836702326625</v>
      </c>
      <c r="AA28" s="73" t="n">
        <v>53.8836702326625</v>
      </c>
      <c r="AB28" s="73" t="n">
        <v>53.8836702326625</v>
      </c>
      <c r="AC28" s="73" t="n">
        <v>53.8836702326625</v>
      </c>
      <c r="AD28" s="73" t="n">
        <v>53.8836702326625</v>
      </c>
      <c r="AE28" s="73" t="n">
        <v>53.8836702326625</v>
      </c>
      <c r="AF28" s="73" t="n">
        <v>53.8836702326625</v>
      </c>
      <c r="AG28" s="73" t="n">
        <v>53.8836702326625</v>
      </c>
      <c r="AH28" s="73" t="n">
        <v>53.8836702326625</v>
      </c>
      <c r="AI28" s="73" t="n">
        <v>53.8836702326625</v>
      </c>
      <c r="AJ28" s="73" t="n">
        <v>53.8836702326625</v>
      </c>
      <c r="AK28" s="73" t="n">
        <v>53.8836702326625</v>
      </c>
      <c r="AL28" s="73" t="n">
        <v>53.8836702326625</v>
      </c>
      <c r="AM28" s="73" t="n">
        <v>53.8836702326625</v>
      </c>
      <c r="AN28" s="73" t="n">
        <v>53.8836702326625</v>
      </c>
      <c r="AO28" s="73" t="n">
        <v>53.8836702326625</v>
      </c>
      <c r="AP28" s="73" t="n">
        <v>53.8836702326625</v>
      </c>
      <c r="AQ28" s="73" t="n">
        <v>53.8836702326625</v>
      </c>
      <c r="AR28" s="73" t="n">
        <v>53.8836702326625</v>
      </c>
      <c r="AS28" s="73" t="n">
        <v>53.8836702326625</v>
      </c>
      <c r="AT28" s="73" t="n">
        <v>53.8836702326625</v>
      </c>
      <c r="AU28" s="73" t="n">
        <v>53.8836702326625</v>
      </c>
      <c r="AV28" s="73" t="n">
        <v>53.8836702326625</v>
      </c>
      <c r="AW28" s="73" t="n">
        <v>53.8836702326625</v>
      </c>
      <c r="AX28" s="73" t="n">
        <v>53.8836702326625</v>
      </c>
      <c r="AY28" s="73" t="n">
        <v>53.8836702326625</v>
      </c>
      <c r="AZ28" s="73" t="n">
        <v>53.8836702326625</v>
      </c>
      <c r="BA28" s="73" t="n">
        <v>53.8836702326625</v>
      </c>
      <c r="BB28" s="73" t="n">
        <v>53.8836702326625</v>
      </c>
      <c r="BC28" s="73" t="n">
        <v>53.8836702326625</v>
      </c>
    </row>
    <row r="29" customFormat="false" ht="15" hidden="false" customHeight="true" outlineLevel="0" collapsed="false">
      <c r="A29" s="29" t="s">
        <v>21</v>
      </c>
      <c r="D29" s="70" t="s">
        <v>76</v>
      </c>
      <c r="E29" s="75" t="n">
        <f aca="false">SUM(E30,E35,E36,E37)</f>
        <v>8764.10541979967</v>
      </c>
      <c r="F29" s="75" t="n">
        <f aca="false">SUM(F30,F35,F36,F37)</f>
        <v>8790.02624347902</v>
      </c>
      <c r="G29" s="75" t="n">
        <f aca="false">SUM(G30,G35,G36,G37)</f>
        <v>9132.43430383666</v>
      </c>
      <c r="H29" s="75" t="n">
        <f aca="false">SUM(H30,H35,H36,H37)</f>
        <v>9614.23668699082</v>
      </c>
      <c r="I29" s="75" t="n">
        <f aca="false">SUM(I30,I35,I36,I37)</f>
        <v>10308.9123752224</v>
      </c>
      <c r="J29" s="75" t="n">
        <f aca="false">SUM(J30,J35,J36,J37)</f>
        <v>10958.8278632465</v>
      </c>
      <c r="K29" s="75" t="n">
        <f aca="false">SUM(K30,K35,K36,K37)</f>
        <v>11030.3901529236</v>
      </c>
      <c r="L29" s="75" t="n">
        <f aca="false">SUM(L30,L35,L36,L37)</f>
        <v>11229.8833316399</v>
      </c>
      <c r="M29" s="75" t="n">
        <f aca="false">SUM(M30,M35,M36,M37)</f>
        <v>11417.5011042333</v>
      </c>
      <c r="N29" s="75" t="n">
        <f aca="false">SUM(N30,N35,N36,N37)</f>
        <v>11640.3627321873</v>
      </c>
      <c r="O29" s="75" t="n">
        <f aca="false">SUM(O30,O35,O36,O37)</f>
        <v>12183.0720479683</v>
      </c>
      <c r="P29" s="75" t="n">
        <f aca="false">SUM(P30,P35,P36,P37)</f>
        <v>12244.7032441483</v>
      </c>
      <c r="Q29" s="75" t="n">
        <f aca="false">SUM(Q30,Q35,Q36,Q37)</f>
        <v>12745.3196913911</v>
      </c>
      <c r="R29" s="75" t="n">
        <f aca="false">SUM(R30,R35,R36,R37)</f>
        <v>13297.2550428969</v>
      </c>
      <c r="S29" s="75" t="n">
        <f aca="false">SUM(S30,S35,S36,S37)</f>
        <v>13611.5909731255</v>
      </c>
      <c r="T29" s="75" t="n">
        <f aca="false">SUM(T30,T35,T36,T37)</f>
        <v>13665.7378600876</v>
      </c>
      <c r="U29" s="75" t="n">
        <f aca="false">SUM(U30,U35,U36,U37)</f>
        <v>13811.2919603447</v>
      </c>
      <c r="V29" s="75" t="n">
        <f aca="false">SUM(V30,V35,V36,V37)</f>
        <v>13946.6036677932</v>
      </c>
      <c r="W29" s="75" t="n">
        <f aca="false">SUM(W30,W35,W36,W37)</f>
        <v>13969.4927097024</v>
      </c>
      <c r="X29" s="75" t="n">
        <f aca="false">SUM(X30,X35,X36,X37)</f>
        <v>13779.7574683025</v>
      </c>
      <c r="Y29" s="75" t="n">
        <f aca="false">SUM(Y30,Y35,Y36,Y37)</f>
        <v>13913.0021528701</v>
      </c>
      <c r="Z29" s="76" t="n">
        <f aca="false">SUM(Z30,Z35,Z36,Z37)</f>
        <v>14061.9085019131</v>
      </c>
      <c r="AA29" s="76" t="n">
        <f aca="false">SUM(AA30,AA35,AA36,AA37)</f>
        <v>14238.71025994</v>
      </c>
      <c r="AB29" s="76" t="n">
        <f aca="false">SUM(AB30,AB35,AB36,AB37)</f>
        <v>14302.3738814116</v>
      </c>
      <c r="AC29" s="76" t="n">
        <f aca="false">SUM(AC30,AC35,AC36,AC37)</f>
        <v>14412.2939409965</v>
      </c>
      <c r="AD29" s="76" t="n">
        <f aca="false">SUM(AD30,AD35,AD36,AD37)</f>
        <v>14508.9725169554</v>
      </c>
      <c r="AE29" s="76" t="n">
        <f aca="false">SUM(AE30,AE35,AE36,AE37)</f>
        <v>14585.7037059752</v>
      </c>
      <c r="AF29" s="76" t="n">
        <f aca="false">SUM(AF30,AF35,AF36,AF37)</f>
        <v>14684.197919077</v>
      </c>
      <c r="AG29" s="76" t="n">
        <f aca="false">SUM(AG30,AG35,AG36,AG37)</f>
        <v>14788.4202577003</v>
      </c>
      <c r="AH29" s="76" t="n">
        <f aca="false">SUM(AH30,AH35,AH36,AH37)</f>
        <v>14873.6898366144</v>
      </c>
      <c r="AI29" s="76" t="n">
        <f aca="false">SUM(AI30,AI35,AI36,AI37)</f>
        <v>14952.2652607593</v>
      </c>
      <c r="AJ29" s="76" t="n">
        <f aca="false">SUM(AJ30,AJ35,AJ36,AJ37)</f>
        <v>15027.3424732816</v>
      </c>
      <c r="AK29" s="76" t="n">
        <f aca="false">SUM(AK30,AK35,AK36,AK37)</f>
        <v>15100.8920485812</v>
      </c>
      <c r="AL29" s="76" t="n">
        <f aca="false">SUM(AL30,AL35,AL36,AL37)</f>
        <v>15168.0804073239</v>
      </c>
      <c r="AM29" s="76" t="n">
        <f aca="false">SUM(AM30,AM35,AM36,AM37)</f>
        <v>15227.6059727674</v>
      </c>
      <c r="AN29" s="76" t="n">
        <f aca="false">SUM(AN30,AN35,AN36,AN37)</f>
        <v>15279.4018285768</v>
      </c>
      <c r="AO29" s="76" t="n">
        <f aca="false">SUM(AO30,AO35,AO36,AO37)</f>
        <v>15234.8765831018</v>
      </c>
      <c r="AP29" s="76" t="n">
        <f aca="false">SUM(AP30,AP35,AP36,AP37)</f>
        <v>15287.8008198159</v>
      </c>
      <c r="AQ29" s="76" t="n">
        <f aca="false">SUM(AQ30,AQ35,AQ36,AQ37)</f>
        <v>15342.5741839833</v>
      </c>
      <c r="AR29" s="76" t="n">
        <f aca="false">SUM(AR30,AR35,AR36,AR37)</f>
        <v>15401.6075071311</v>
      </c>
      <c r="AS29" s="76" t="n">
        <f aca="false">SUM(AS30,AS35,AS36,AS37)</f>
        <v>15463.7070659573</v>
      </c>
      <c r="AT29" s="76" t="n">
        <f aca="false">SUM(AT30,AT35,AT36,AT37)</f>
        <v>15533.528760694</v>
      </c>
      <c r="AU29" s="76" t="n">
        <f aca="false">SUM(AU30,AU35,AU36,AU37)</f>
        <v>15605.592899679</v>
      </c>
      <c r="AV29" s="76" t="n">
        <f aca="false">SUM(AV30,AV35,AV36,AV37)</f>
        <v>15688.6748852017</v>
      </c>
      <c r="AW29" s="76" t="n">
        <f aca="false">SUM(AW30,AW35,AW36,AW37)</f>
        <v>15776.2318291944</v>
      </c>
      <c r="AX29" s="76" t="n">
        <f aca="false">SUM(AX30,AX35,AX36,AX37)</f>
        <v>15875.4160532179</v>
      </c>
      <c r="AY29" s="76" t="n">
        <f aca="false">SUM(AY30,AY35,AY36,AY37)</f>
        <v>15985.1370692986</v>
      </c>
      <c r="AZ29" s="76" t="n">
        <f aca="false">SUM(AZ30,AZ35,AZ36,AZ37)</f>
        <v>16098.8671953247</v>
      </c>
      <c r="BA29" s="76" t="n">
        <f aca="false">SUM(BA30,BA35,BA36,BA37)</f>
        <v>16220.4563745384</v>
      </c>
      <c r="BB29" s="76" t="n">
        <f aca="false">SUM(BB30,BB35,BB36,BB37)</f>
        <v>16351.0333613525</v>
      </c>
      <c r="BC29" s="76" t="n">
        <f aca="false">SUM(BC30,BC35,BC36,BC37)</f>
        <v>16487.3479124084</v>
      </c>
    </row>
    <row r="30" customFormat="false" ht="15" hidden="false" customHeight="true" outlineLevel="0" collapsed="false">
      <c r="D30" s="77" t="s">
        <v>77</v>
      </c>
      <c r="E30" s="72" t="n">
        <v>7542.32833427979</v>
      </c>
      <c r="F30" s="72" t="n">
        <v>7651.94068541044</v>
      </c>
      <c r="G30" s="72" t="n">
        <v>7953.83856569408</v>
      </c>
      <c r="H30" s="72" t="n">
        <v>8304.88101853487</v>
      </c>
      <c r="I30" s="72" t="n">
        <v>8751.72450723597</v>
      </c>
      <c r="J30" s="72" t="n">
        <v>9392.73914531468</v>
      </c>
      <c r="K30" s="72" t="n">
        <v>9521.33922097355</v>
      </c>
      <c r="L30" s="72" t="n">
        <v>9838.21199511439</v>
      </c>
      <c r="M30" s="72" t="n">
        <v>10055.614014072</v>
      </c>
      <c r="N30" s="72" t="n">
        <v>10253.9346490939</v>
      </c>
      <c r="O30" s="72" t="n">
        <v>10462.8936386251</v>
      </c>
      <c r="P30" s="72" t="n">
        <v>10581.5557241453</v>
      </c>
      <c r="Q30" s="72" t="n">
        <v>11136.4171774694</v>
      </c>
      <c r="R30" s="72" t="n">
        <v>11541.9667931427</v>
      </c>
      <c r="S30" s="72" t="n">
        <v>11856.9391569981</v>
      </c>
      <c r="T30" s="72" t="n">
        <v>11968.6114842243</v>
      </c>
      <c r="U30" s="72" t="n">
        <v>12180.5182959543</v>
      </c>
      <c r="V30" s="72" t="n">
        <v>12494.0167968558</v>
      </c>
      <c r="W30" s="72" t="n">
        <v>12526.774459576</v>
      </c>
      <c r="X30" s="72" t="n">
        <v>12384.0984903664</v>
      </c>
      <c r="Y30" s="72" t="n">
        <v>12514.3515195715</v>
      </c>
      <c r="Z30" s="73" t="n">
        <v>12566.7161032665</v>
      </c>
      <c r="AA30" s="73" t="n">
        <v>12725.5069992203</v>
      </c>
      <c r="AB30" s="73" t="n">
        <v>12774.1692582064</v>
      </c>
      <c r="AC30" s="73" t="n">
        <v>12867.3922650115</v>
      </c>
      <c r="AD30" s="73" t="n">
        <v>12945.1807001379</v>
      </c>
      <c r="AE30" s="73" t="n">
        <v>13002.4792569747</v>
      </c>
      <c r="AF30" s="73" t="n">
        <v>13080.5193557078</v>
      </c>
      <c r="AG30" s="73" t="n">
        <v>13163.7479350934</v>
      </c>
      <c r="AH30" s="73" t="n">
        <v>13228.7628002933</v>
      </c>
      <c r="AI30" s="73" t="n">
        <v>13290.4800562579</v>
      </c>
      <c r="AJ30" s="73" t="n">
        <v>13349.674834957</v>
      </c>
      <c r="AK30" s="73" t="n">
        <v>13407.1180171088</v>
      </c>
      <c r="AL30" s="73" t="n">
        <v>13458.2032729262</v>
      </c>
      <c r="AM30" s="73" t="n">
        <v>13501.7703758669</v>
      </c>
      <c r="AN30" s="73" t="n">
        <v>13538.1245991562</v>
      </c>
      <c r="AO30" s="73" t="n">
        <v>13480.8145281346</v>
      </c>
      <c r="AP30" s="73" t="n">
        <v>13518.0094479964</v>
      </c>
      <c r="AQ30" s="73" t="n">
        <v>13556.6891148408</v>
      </c>
      <c r="AR30" s="73" t="n">
        <v>13599.3747664657</v>
      </c>
      <c r="AS30" s="73" t="n">
        <v>13644.870455375</v>
      </c>
      <c r="AT30" s="73" t="n">
        <v>13697.7515963396</v>
      </c>
      <c r="AU30" s="73" t="n">
        <v>13752.5928022651</v>
      </c>
      <c r="AV30" s="73" t="n">
        <v>13817.9419391455</v>
      </c>
      <c r="AW30" s="73" t="n">
        <v>13887.4185086179</v>
      </c>
      <c r="AX30" s="73" t="n">
        <v>13968.0806423694</v>
      </c>
      <c r="AY30" s="73" t="n">
        <v>14058.7992403989</v>
      </c>
      <c r="AZ30" s="73" t="n">
        <v>14153.3119001276</v>
      </c>
      <c r="BA30" s="73" t="n">
        <v>14255.3001692081</v>
      </c>
      <c r="BB30" s="73" t="n">
        <v>14365.9241114379</v>
      </c>
      <c r="BC30" s="73" t="n">
        <v>14481.9879350165</v>
      </c>
    </row>
    <row r="31" customFormat="false" ht="15" hidden="false" customHeight="true" outlineLevel="0" collapsed="false">
      <c r="D31" s="74" t="s">
        <v>78</v>
      </c>
      <c r="E31" s="72" t="n">
        <v>5701.3937341694</v>
      </c>
      <c r="F31" s="72" t="n">
        <v>5723.64982520157</v>
      </c>
      <c r="G31" s="72" t="n">
        <v>5823.04114754352</v>
      </c>
      <c r="H31" s="72" t="n">
        <v>5906.47801241947</v>
      </c>
      <c r="I31" s="72" t="n">
        <v>6096.41501715167</v>
      </c>
      <c r="J31" s="72" t="n">
        <v>6299.91034349413</v>
      </c>
      <c r="K31" s="72" t="n">
        <v>6349.2457259394</v>
      </c>
      <c r="L31" s="72" t="n">
        <v>6518.05177259261</v>
      </c>
      <c r="M31" s="72" t="n">
        <v>6634.76546499491</v>
      </c>
      <c r="N31" s="72" t="n">
        <v>6737.80170863165</v>
      </c>
      <c r="O31" s="72" t="n">
        <v>6673.63358191682</v>
      </c>
      <c r="P31" s="72" t="n">
        <v>6705.00163070154</v>
      </c>
      <c r="Q31" s="72" t="n">
        <v>6931.56339404626</v>
      </c>
      <c r="R31" s="72" t="n">
        <v>7197.07552532017</v>
      </c>
      <c r="S31" s="72" t="n">
        <v>7458.04920169766</v>
      </c>
      <c r="T31" s="72" t="n">
        <v>7281.4559691045</v>
      </c>
      <c r="U31" s="72" t="n">
        <v>7331.64563322464</v>
      </c>
      <c r="V31" s="72" t="n">
        <v>7449.12140060144</v>
      </c>
      <c r="W31" s="72" t="n">
        <v>7360.33572971152</v>
      </c>
      <c r="X31" s="72" t="n">
        <v>7274.19800402485</v>
      </c>
      <c r="Y31" s="72" t="n">
        <v>7313.99269296442</v>
      </c>
      <c r="Z31" s="73" t="n">
        <v>7283.47945456508</v>
      </c>
      <c r="AA31" s="73" t="n">
        <v>7346.68600843273</v>
      </c>
      <c r="AB31" s="73" t="n">
        <v>7334.95876507892</v>
      </c>
      <c r="AC31" s="73" t="n">
        <v>7349.89060737665</v>
      </c>
      <c r="AD31" s="73" t="n">
        <v>7350.4557777667</v>
      </c>
      <c r="AE31" s="73" t="n">
        <v>7330.94725663595</v>
      </c>
      <c r="AF31" s="73" t="n">
        <v>7311.13923517845</v>
      </c>
      <c r="AG31" s="73" t="n">
        <v>7290.0927768936</v>
      </c>
      <c r="AH31" s="73" t="n">
        <v>7255.67685740388</v>
      </c>
      <c r="AI31" s="73" t="n">
        <v>7219.54186328264</v>
      </c>
      <c r="AJ31" s="73" t="n">
        <v>7176.45888826103</v>
      </c>
      <c r="AK31" s="73" t="n">
        <v>7129.00740259474</v>
      </c>
      <c r="AL31" s="73" t="n">
        <v>7077.00009238481</v>
      </c>
      <c r="AM31" s="73" t="n">
        <v>7019.81692167752</v>
      </c>
      <c r="AN31" s="73" t="n">
        <v>6961.35355399217</v>
      </c>
      <c r="AO31" s="73" t="n">
        <v>6900.05524513506</v>
      </c>
      <c r="AP31" s="73" t="n">
        <v>6843.73947818</v>
      </c>
      <c r="AQ31" s="73" t="n">
        <v>6792.02436642104</v>
      </c>
      <c r="AR31" s="73" t="n">
        <v>6746.54697889895</v>
      </c>
      <c r="AS31" s="73" t="n">
        <v>6705.84358284913</v>
      </c>
      <c r="AT31" s="73" t="n">
        <v>6671.68250648413</v>
      </c>
      <c r="AU31" s="73" t="n">
        <v>6644.38228520248</v>
      </c>
      <c r="AV31" s="73" t="n">
        <v>6624.84479162702</v>
      </c>
      <c r="AW31" s="73" t="n">
        <v>6612.85978527057</v>
      </c>
      <c r="AX31" s="73" t="n">
        <v>6609.60287562387</v>
      </c>
      <c r="AY31" s="73" t="n">
        <v>6615.09905006041</v>
      </c>
      <c r="AZ31" s="73" t="n">
        <v>6626.06147893442</v>
      </c>
      <c r="BA31" s="73" t="n">
        <v>6644.09532479626</v>
      </c>
      <c r="BB31" s="73" t="n">
        <v>6670.85683454864</v>
      </c>
      <c r="BC31" s="73" t="n">
        <v>6703.38635924507</v>
      </c>
    </row>
    <row r="32" customFormat="false" ht="15" hidden="false" customHeight="true" outlineLevel="0" collapsed="false">
      <c r="D32" s="74" t="s">
        <v>79</v>
      </c>
      <c r="E32" s="72" t="n">
        <v>1429.74031558296</v>
      </c>
      <c r="F32" s="72" t="n">
        <v>1493.45281124544</v>
      </c>
      <c r="G32" s="72" t="n">
        <v>1732.09946640812</v>
      </c>
      <c r="H32" s="72" t="n">
        <v>2011.19072554975</v>
      </c>
      <c r="I32" s="72" t="n">
        <v>2287.4197992954</v>
      </c>
      <c r="J32" s="72" t="n">
        <v>2787.91713910054</v>
      </c>
      <c r="K32" s="72" t="n">
        <v>2982.96585886628</v>
      </c>
      <c r="L32" s="72" t="n">
        <v>3185.03789419199</v>
      </c>
      <c r="M32" s="72" t="n">
        <v>3305.24035245558</v>
      </c>
      <c r="N32" s="72" t="n">
        <v>3447.30886874185</v>
      </c>
      <c r="O32" s="72" t="n">
        <v>3733.7543895134</v>
      </c>
      <c r="P32" s="72" t="n">
        <v>3816.52233315906</v>
      </c>
      <c r="Q32" s="72" t="n">
        <v>4119.7704368022</v>
      </c>
      <c r="R32" s="72" t="n">
        <v>4274.12405914465</v>
      </c>
      <c r="S32" s="72" t="n">
        <v>4319.54811457616</v>
      </c>
      <c r="T32" s="72" t="n">
        <v>4605.03537766432</v>
      </c>
      <c r="U32" s="72" t="n">
        <v>4755.76048703069</v>
      </c>
      <c r="V32" s="72" t="n">
        <v>4940.75890262372</v>
      </c>
      <c r="W32" s="72" t="n">
        <v>5055.71965680514</v>
      </c>
      <c r="X32" s="72" t="n">
        <v>5019.76170101215</v>
      </c>
      <c r="Y32" s="72" t="n">
        <v>5127.03334153458</v>
      </c>
      <c r="Z32" s="73" t="n">
        <v>5212.29303490705</v>
      </c>
      <c r="AA32" s="73" t="n">
        <v>5307.8773769932</v>
      </c>
      <c r="AB32" s="73" t="n">
        <v>5368.26687933316</v>
      </c>
      <c r="AC32" s="73" t="n">
        <v>5446.55804384056</v>
      </c>
      <c r="AD32" s="73" t="n">
        <v>5523.78130857682</v>
      </c>
      <c r="AE32" s="73" t="n">
        <v>5600.58838654437</v>
      </c>
      <c r="AF32" s="73" t="n">
        <v>5698.43650673501</v>
      </c>
      <c r="AG32" s="73" t="n">
        <v>5802.71154440549</v>
      </c>
      <c r="AH32" s="73" t="n">
        <v>5902.14232909512</v>
      </c>
      <c r="AI32" s="73" t="n">
        <v>5999.99457918095</v>
      </c>
      <c r="AJ32" s="73" t="n">
        <v>6102.27233290164</v>
      </c>
      <c r="AK32" s="73" t="n">
        <v>6207.16700071972</v>
      </c>
      <c r="AL32" s="73" t="n">
        <v>6310.25956674704</v>
      </c>
      <c r="AM32" s="73" t="n">
        <v>6411.00984039507</v>
      </c>
      <c r="AN32" s="73" t="n">
        <v>6505.82743136966</v>
      </c>
      <c r="AO32" s="73" t="n">
        <v>6509.81566920526</v>
      </c>
      <c r="AP32" s="73" t="n">
        <v>6603.32635602205</v>
      </c>
      <c r="AQ32" s="73" t="n">
        <v>6693.72113462545</v>
      </c>
      <c r="AR32" s="73" t="n">
        <v>6781.8841737724</v>
      </c>
      <c r="AS32" s="73" t="n">
        <v>6868.0832587315</v>
      </c>
      <c r="AT32" s="73" t="n">
        <v>6955.12547606114</v>
      </c>
      <c r="AU32" s="73" t="n">
        <v>7037.26690326832</v>
      </c>
      <c r="AV32" s="73" t="n">
        <v>7122.15353372419</v>
      </c>
      <c r="AW32" s="73" t="n">
        <v>7203.61510955295</v>
      </c>
      <c r="AX32" s="73" t="n">
        <v>7287.53415295116</v>
      </c>
      <c r="AY32" s="73" t="n">
        <v>7372.75657654412</v>
      </c>
      <c r="AZ32" s="73" t="n">
        <v>7456.3068073988</v>
      </c>
      <c r="BA32" s="73" t="n">
        <v>7540.2612306175</v>
      </c>
      <c r="BB32" s="73" t="n">
        <v>7624.12366309493</v>
      </c>
      <c r="BC32" s="73" t="n">
        <v>7707.65796197711</v>
      </c>
    </row>
    <row r="33" customFormat="false" ht="15" hidden="false" customHeight="true" outlineLevel="0" collapsed="false">
      <c r="D33" s="74" t="s">
        <v>80</v>
      </c>
      <c r="E33" s="72" t="n">
        <v>173.203640670471</v>
      </c>
      <c r="F33" s="72" t="n">
        <v>174.039956201224</v>
      </c>
      <c r="G33" s="72" t="n">
        <v>160.640524943037</v>
      </c>
      <c r="H33" s="72" t="n">
        <v>147.983667845301</v>
      </c>
      <c r="I33" s="72" t="n">
        <v>119.000416219448</v>
      </c>
      <c r="J33" s="72" t="n">
        <v>92.0233956435372</v>
      </c>
      <c r="K33" s="72" t="n">
        <v>68.4052769268075</v>
      </c>
      <c r="L33" s="72" t="n">
        <v>48.9277958845457</v>
      </c>
      <c r="M33" s="72" t="n">
        <v>32.8085134188072</v>
      </c>
      <c r="N33" s="72" t="n">
        <v>11.8416653831888</v>
      </c>
      <c r="O33" s="72" t="n">
        <v>0.805179730608458</v>
      </c>
      <c r="P33" s="72" t="n">
        <v>1.05932155173545</v>
      </c>
      <c r="Q33" s="72" t="n">
        <v>1.26001746192046</v>
      </c>
      <c r="R33" s="72" t="n">
        <v>1.23141250831485</v>
      </c>
      <c r="S33" s="72" t="n">
        <v>1.152675936012</v>
      </c>
      <c r="T33" s="72" t="n">
        <v>0.992837067638513</v>
      </c>
      <c r="U33" s="72" t="n">
        <v>1.01870800913409</v>
      </c>
      <c r="V33" s="72" t="n">
        <v>1.34022575456549</v>
      </c>
      <c r="W33" s="72" t="n">
        <v>1.92461771835902</v>
      </c>
      <c r="X33" s="72" t="n">
        <v>2.05008694447497</v>
      </c>
      <c r="Y33" s="72" t="n">
        <v>1.61105063883852</v>
      </c>
      <c r="Z33" s="73" t="n">
        <v>1.92220336321586</v>
      </c>
      <c r="AA33" s="73" t="n">
        <v>1.92220336321586</v>
      </c>
      <c r="AB33" s="73" t="n">
        <v>1.92220336321586</v>
      </c>
      <c r="AC33" s="73" t="n">
        <v>1.92220336321586</v>
      </c>
      <c r="AD33" s="73" t="n">
        <v>1.92220336321586</v>
      </c>
      <c r="AE33" s="73" t="n">
        <v>1.92220336321586</v>
      </c>
      <c r="AF33" s="73" t="n">
        <v>1.92220336321586</v>
      </c>
      <c r="AG33" s="73" t="n">
        <v>1.92220336321586</v>
      </c>
      <c r="AH33" s="73" t="n">
        <v>1.92220336321586</v>
      </c>
      <c r="AI33" s="73" t="n">
        <v>1.92220336321586</v>
      </c>
      <c r="AJ33" s="73" t="n">
        <v>1.92220336321586</v>
      </c>
      <c r="AK33" s="73" t="n">
        <v>1.92220336321586</v>
      </c>
      <c r="AL33" s="73" t="n">
        <v>1.92220336321586</v>
      </c>
      <c r="AM33" s="73" t="n">
        <v>1.92220336321586</v>
      </c>
      <c r="AN33" s="73" t="n">
        <v>1.92220336321586</v>
      </c>
      <c r="AO33" s="73" t="n">
        <v>1.92220336321586</v>
      </c>
      <c r="AP33" s="73" t="n">
        <v>1.92220336321586</v>
      </c>
      <c r="AQ33" s="73" t="n">
        <v>1.92220336321586</v>
      </c>
      <c r="AR33" s="73" t="n">
        <v>1.92220336321586</v>
      </c>
      <c r="AS33" s="73" t="n">
        <v>1.92220336321586</v>
      </c>
      <c r="AT33" s="73" t="n">
        <v>1.92220336321586</v>
      </c>
      <c r="AU33" s="73" t="n">
        <v>1.92220336321586</v>
      </c>
      <c r="AV33" s="73" t="n">
        <v>1.92220336321586</v>
      </c>
      <c r="AW33" s="73" t="n">
        <v>1.92220336321586</v>
      </c>
      <c r="AX33" s="73" t="n">
        <v>1.92220336321586</v>
      </c>
      <c r="AY33" s="73" t="n">
        <v>1.92220336321586</v>
      </c>
      <c r="AZ33" s="73" t="n">
        <v>1.92220336321586</v>
      </c>
      <c r="BA33" s="73" t="n">
        <v>1.92220336321586</v>
      </c>
      <c r="BB33" s="73" t="n">
        <v>1.92220336321586</v>
      </c>
      <c r="BC33" s="73" t="n">
        <v>1.92220336321586</v>
      </c>
    </row>
    <row r="34" customFormat="false" ht="15" hidden="false" customHeight="true" outlineLevel="0" collapsed="false">
      <c r="D34" s="74" t="s">
        <v>81</v>
      </c>
      <c r="E34" s="72" t="n">
        <v>237.990643856958</v>
      </c>
      <c r="F34" s="72" t="n">
        <v>260.798092762206</v>
      </c>
      <c r="G34" s="72" t="n">
        <v>238.0574267994</v>
      </c>
      <c r="H34" s="72" t="n">
        <v>239.228612720343</v>
      </c>
      <c r="I34" s="72" t="n">
        <v>248.889274569458</v>
      </c>
      <c r="J34" s="72" t="n">
        <v>212.888267076471</v>
      </c>
      <c r="K34" s="72" t="n">
        <v>120.722359241059</v>
      </c>
      <c r="L34" s="72" t="n">
        <v>86.1945324452409</v>
      </c>
      <c r="M34" s="72" t="n">
        <v>82.7996832026701</v>
      </c>
      <c r="N34" s="72" t="n">
        <v>56.9824063372543</v>
      </c>
      <c r="O34" s="72" t="n">
        <v>54.7004874642896</v>
      </c>
      <c r="P34" s="72" t="n">
        <v>58.9724387329636</v>
      </c>
      <c r="Q34" s="72" t="n">
        <v>83.8233291590509</v>
      </c>
      <c r="R34" s="72" t="n">
        <v>69.5357961695327</v>
      </c>
      <c r="S34" s="72" t="n">
        <v>78.1891647882551</v>
      </c>
      <c r="T34" s="72" t="n">
        <v>81.1273003878626</v>
      </c>
      <c r="U34" s="72" t="n">
        <v>92.0934676898049</v>
      </c>
      <c r="V34" s="72" t="n">
        <v>102.796267876111</v>
      </c>
      <c r="W34" s="72" t="n">
        <v>108.794455340987</v>
      </c>
      <c r="X34" s="72" t="n">
        <v>88.0886983848992</v>
      </c>
      <c r="Y34" s="72" t="n">
        <v>71.7144344337134</v>
      </c>
      <c r="Z34" s="73" t="n">
        <v>69.0214104311202</v>
      </c>
      <c r="AA34" s="73" t="n">
        <v>69.0214104311202</v>
      </c>
      <c r="AB34" s="73" t="n">
        <v>69.0214104311202</v>
      </c>
      <c r="AC34" s="73" t="n">
        <v>69.0214104311202</v>
      </c>
      <c r="AD34" s="73" t="n">
        <v>69.0214104311202</v>
      </c>
      <c r="AE34" s="73" t="n">
        <v>69.0214104311202</v>
      </c>
      <c r="AF34" s="73" t="n">
        <v>69.0214104311202</v>
      </c>
      <c r="AG34" s="73" t="n">
        <v>69.0214104311202</v>
      </c>
      <c r="AH34" s="73" t="n">
        <v>69.0214104311202</v>
      </c>
      <c r="AI34" s="73" t="n">
        <v>69.0214104311202</v>
      </c>
      <c r="AJ34" s="73" t="n">
        <v>69.0214104311202</v>
      </c>
      <c r="AK34" s="73" t="n">
        <v>69.0214104311202</v>
      </c>
      <c r="AL34" s="73" t="n">
        <v>69.0214104311202</v>
      </c>
      <c r="AM34" s="73" t="n">
        <v>69.0214104311202</v>
      </c>
      <c r="AN34" s="73" t="n">
        <v>69.0214104311202</v>
      </c>
      <c r="AO34" s="73" t="n">
        <v>69.0214104311202</v>
      </c>
      <c r="AP34" s="73" t="n">
        <v>69.0214104311202</v>
      </c>
      <c r="AQ34" s="73" t="n">
        <v>69.0214104311202</v>
      </c>
      <c r="AR34" s="73" t="n">
        <v>69.0214104311202</v>
      </c>
      <c r="AS34" s="73" t="n">
        <v>69.0214104311202</v>
      </c>
      <c r="AT34" s="73" t="n">
        <v>69.0214104311202</v>
      </c>
      <c r="AU34" s="73" t="n">
        <v>69.0214104311202</v>
      </c>
      <c r="AV34" s="73" t="n">
        <v>69.0214104311202</v>
      </c>
      <c r="AW34" s="73" t="n">
        <v>69.0214104311202</v>
      </c>
      <c r="AX34" s="73" t="n">
        <v>69.0214104311202</v>
      </c>
      <c r="AY34" s="73" t="n">
        <v>69.0214104311202</v>
      </c>
      <c r="AZ34" s="73" t="n">
        <v>69.0214104311202</v>
      </c>
      <c r="BA34" s="73" t="n">
        <v>69.0214104311202</v>
      </c>
      <c r="BB34" s="73" t="n">
        <v>69.0214104311202</v>
      </c>
      <c r="BC34" s="73" t="n">
        <v>69.0214104311202</v>
      </c>
    </row>
    <row r="35" customFormat="false" ht="15" hidden="false" customHeight="true" outlineLevel="0" collapsed="false">
      <c r="D35" s="77" t="s">
        <v>82</v>
      </c>
      <c r="E35" s="72" t="n">
        <v>86.16958851023</v>
      </c>
      <c r="F35" s="72" t="n">
        <v>110.46005916611</v>
      </c>
      <c r="G35" s="72" t="n">
        <v>135.904212460127</v>
      </c>
      <c r="H35" s="72" t="n">
        <v>144.636231947502</v>
      </c>
      <c r="I35" s="72" t="n">
        <v>151.162841818943</v>
      </c>
      <c r="J35" s="72" t="n">
        <v>162.883584201085</v>
      </c>
      <c r="K35" s="72" t="n">
        <v>160.71125597038</v>
      </c>
      <c r="L35" s="72" t="n">
        <v>168.098598458649</v>
      </c>
      <c r="M35" s="72" t="n">
        <v>162.083026582601</v>
      </c>
      <c r="N35" s="72" t="n">
        <v>186.227770701952</v>
      </c>
      <c r="O35" s="72" t="n">
        <v>253.687659243419</v>
      </c>
      <c r="P35" s="72" t="n">
        <v>201.587665785282</v>
      </c>
      <c r="Q35" s="72" t="n">
        <v>169.677531144831</v>
      </c>
      <c r="R35" s="72" t="n">
        <v>177.08959909162</v>
      </c>
      <c r="S35" s="72" t="n">
        <v>182.516953251915</v>
      </c>
      <c r="T35" s="72" t="n">
        <v>160.893303578295</v>
      </c>
      <c r="U35" s="72" t="n">
        <v>164.731102991927</v>
      </c>
      <c r="V35" s="72" t="n">
        <v>167.75059840772</v>
      </c>
      <c r="W35" s="72" t="n">
        <v>163.131789863196</v>
      </c>
      <c r="X35" s="72" t="n">
        <v>166.047006854135</v>
      </c>
      <c r="Y35" s="72" t="n">
        <v>147.765666036844</v>
      </c>
      <c r="Z35" s="73" t="n">
        <v>148.251201949601</v>
      </c>
      <c r="AA35" s="73" t="n">
        <v>151.38105578106</v>
      </c>
      <c r="AB35" s="73" t="n">
        <v>153.587990902679</v>
      </c>
      <c r="AC35" s="73" t="n">
        <v>156.452035290989</v>
      </c>
      <c r="AD35" s="73" t="n">
        <v>159.546995298614</v>
      </c>
      <c r="AE35" s="73" t="n">
        <v>162.768346310513</v>
      </c>
      <c r="AF35" s="73" t="n">
        <v>166.406641582774</v>
      </c>
      <c r="AG35" s="73" t="n">
        <v>170.269046243516</v>
      </c>
      <c r="AH35" s="73" t="n">
        <v>173.52727156114</v>
      </c>
      <c r="AI35" s="73" t="n">
        <v>176.70891259618</v>
      </c>
      <c r="AJ35" s="73" t="n">
        <v>179.974102410541</v>
      </c>
      <c r="AK35" s="73" t="n">
        <v>183.383647948478</v>
      </c>
      <c r="AL35" s="73" t="n">
        <v>186.797997650743</v>
      </c>
      <c r="AM35" s="73" t="n">
        <v>190.096063575705</v>
      </c>
      <c r="AN35" s="73" t="n">
        <v>193.352270834201</v>
      </c>
      <c r="AO35" s="73" t="n">
        <v>193.961156843811</v>
      </c>
      <c r="AP35" s="73" t="n">
        <v>197.35327525076</v>
      </c>
      <c r="AQ35" s="73" t="n">
        <v>200.907776630632</v>
      </c>
      <c r="AR35" s="73" t="n">
        <v>204.484383211057</v>
      </c>
      <c r="AS35" s="73" t="n">
        <v>208.105670935135</v>
      </c>
      <c r="AT35" s="73" t="n">
        <v>211.777611036281</v>
      </c>
      <c r="AU35" s="73" t="n">
        <v>215.49922088048</v>
      </c>
      <c r="AV35" s="73" t="n">
        <v>219.411831185088</v>
      </c>
      <c r="AW35" s="73" t="n">
        <v>223.368101214295</v>
      </c>
      <c r="AX35" s="73" t="n">
        <v>227.435226251116</v>
      </c>
      <c r="AY35" s="73" t="n">
        <v>231.604785524196</v>
      </c>
      <c r="AZ35" s="73" t="n">
        <v>235.742405974584</v>
      </c>
      <c r="BA35" s="73" t="n">
        <v>239.961787715999</v>
      </c>
      <c r="BB35" s="73" t="n">
        <v>244.17462906327</v>
      </c>
      <c r="BC35" s="73" t="n">
        <v>248.401463230565</v>
      </c>
    </row>
    <row r="36" customFormat="false" ht="15" hidden="false" customHeight="true" outlineLevel="0" collapsed="false">
      <c r="D36" s="77" t="s">
        <v>83</v>
      </c>
      <c r="E36" s="72" t="n">
        <v>248.883672785489</v>
      </c>
      <c r="F36" s="72" t="n">
        <v>251.916731417414</v>
      </c>
      <c r="G36" s="72" t="n">
        <v>289.607494155636</v>
      </c>
      <c r="H36" s="72" t="n">
        <v>278.467996428507</v>
      </c>
      <c r="I36" s="72" t="n">
        <v>357.382371500683</v>
      </c>
      <c r="J36" s="72" t="n">
        <v>332.142317775172</v>
      </c>
      <c r="K36" s="72" t="n">
        <v>282.130762848358</v>
      </c>
      <c r="L36" s="72" t="n">
        <v>204.280948894938</v>
      </c>
      <c r="M36" s="72" t="n">
        <v>142.47917198715</v>
      </c>
      <c r="N36" s="72" t="n">
        <v>215.117724043963</v>
      </c>
      <c r="O36" s="72" t="n">
        <v>379.891639101727</v>
      </c>
      <c r="P36" s="72" t="n">
        <v>346.312831838982</v>
      </c>
      <c r="Q36" s="72" t="n">
        <v>395.888179768366</v>
      </c>
      <c r="R36" s="72" t="n">
        <v>404.41254722546</v>
      </c>
      <c r="S36" s="72" t="n">
        <v>363.648491446784</v>
      </c>
      <c r="T36" s="72" t="n">
        <v>425.342480043789</v>
      </c>
      <c r="U36" s="72" t="n">
        <v>334.597806077108</v>
      </c>
      <c r="V36" s="72" t="n">
        <v>358.953879817067</v>
      </c>
      <c r="W36" s="72" t="n">
        <v>253.271437492293</v>
      </c>
      <c r="X36" s="72" t="n">
        <v>299.976585665411</v>
      </c>
      <c r="Y36" s="72" t="n">
        <v>257.155302979503</v>
      </c>
      <c r="Z36" s="73" t="n">
        <v>326.428814882439</v>
      </c>
      <c r="AA36" s="73" t="n">
        <v>329.597518713036</v>
      </c>
      <c r="AB36" s="73" t="n">
        <v>330.545220881723</v>
      </c>
      <c r="AC36" s="73" t="n">
        <v>332.395540561721</v>
      </c>
      <c r="AD36" s="73" t="n">
        <v>333.943963663134</v>
      </c>
      <c r="AE36" s="73" t="n">
        <v>335.012936306881</v>
      </c>
      <c r="AF36" s="73" t="n">
        <v>336.472217852597</v>
      </c>
      <c r="AG36" s="73" t="n">
        <v>338.029775004745</v>
      </c>
      <c r="AH36" s="73" t="n">
        <v>339.232132372428</v>
      </c>
      <c r="AI36" s="73" t="n">
        <v>340.372716346487</v>
      </c>
      <c r="AJ36" s="73" t="n">
        <v>341.458440271422</v>
      </c>
      <c r="AK36" s="73" t="n">
        <v>342.507601517906</v>
      </c>
      <c r="AL36" s="73" t="n">
        <v>343.431331861656</v>
      </c>
      <c r="AM36" s="73" t="n">
        <v>344.20818701917</v>
      </c>
      <c r="AN36" s="73" t="n">
        <v>344.847144680748</v>
      </c>
      <c r="AO36" s="73" t="n">
        <v>345.51562831016</v>
      </c>
      <c r="AP36" s="73" t="n">
        <v>346.235301873419</v>
      </c>
      <c r="AQ36" s="73" t="n">
        <v>347.045851148329</v>
      </c>
      <c r="AR36" s="73" t="n">
        <v>347.976084755327</v>
      </c>
      <c r="AS36" s="73" t="n">
        <v>349.004577897359</v>
      </c>
      <c r="AT36" s="73" t="n">
        <v>350.204761490655</v>
      </c>
      <c r="AU36" s="73" t="n">
        <v>351.522219927863</v>
      </c>
      <c r="AV36" s="73" t="n">
        <v>353.042054652552</v>
      </c>
      <c r="AW36" s="73" t="n">
        <v>354.748102000332</v>
      </c>
      <c r="AX36" s="73" t="n">
        <v>356.66623120394</v>
      </c>
      <c r="AY36" s="73" t="n">
        <v>358.84233894075</v>
      </c>
      <c r="AZ36" s="73" t="n">
        <v>361.144371747921</v>
      </c>
      <c r="BA36" s="73" t="n">
        <v>363.625867141632</v>
      </c>
      <c r="BB36" s="73" t="n">
        <v>366.342648386776</v>
      </c>
      <c r="BC36" s="73" t="n">
        <v>369.218550493598</v>
      </c>
    </row>
    <row r="37" customFormat="false" ht="15" hidden="false" customHeight="true" outlineLevel="0" collapsed="false">
      <c r="D37" s="77" t="s">
        <v>84</v>
      </c>
      <c r="E37" s="72" t="n">
        <v>886.723824224156</v>
      </c>
      <c r="F37" s="72" t="n">
        <v>775.708767485053</v>
      </c>
      <c r="G37" s="72" t="n">
        <v>753.084031526816</v>
      </c>
      <c r="H37" s="72" t="n">
        <v>886.251440079945</v>
      </c>
      <c r="I37" s="72" t="n">
        <v>1048.64265466685</v>
      </c>
      <c r="J37" s="72" t="n">
        <v>1071.0628159556</v>
      </c>
      <c r="K37" s="72" t="n">
        <v>1066.20891313131</v>
      </c>
      <c r="L37" s="72" t="n">
        <v>1019.2917891719</v>
      </c>
      <c r="M37" s="72" t="n">
        <v>1057.32489159164</v>
      </c>
      <c r="N37" s="72" t="n">
        <v>985.082588347485</v>
      </c>
      <c r="O37" s="72" t="n">
        <v>1086.59911099806</v>
      </c>
      <c r="P37" s="72" t="n">
        <v>1115.24702237875</v>
      </c>
      <c r="Q37" s="72" t="n">
        <v>1043.33680300844</v>
      </c>
      <c r="R37" s="72" t="n">
        <v>1173.78610343712</v>
      </c>
      <c r="S37" s="72" t="n">
        <v>1208.48637142875</v>
      </c>
      <c r="T37" s="72" t="n">
        <v>1110.89059224123</v>
      </c>
      <c r="U37" s="72" t="n">
        <v>1131.44475532142</v>
      </c>
      <c r="V37" s="72" t="n">
        <v>925.882392712574</v>
      </c>
      <c r="W37" s="72" t="n">
        <v>1026.31502277092</v>
      </c>
      <c r="X37" s="72" t="n">
        <v>929.635385416609</v>
      </c>
      <c r="Y37" s="72" t="n">
        <v>993.729664282159</v>
      </c>
      <c r="Z37" s="73" t="n">
        <v>1020.51238181459</v>
      </c>
      <c r="AA37" s="73" t="n">
        <v>1032.22468622561</v>
      </c>
      <c r="AB37" s="73" t="n">
        <v>1044.07141142081</v>
      </c>
      <c r="AC37" s="73" t="n">
        <v>1056.0541001322</v>
      </c>
      <c r="AD37" s="73" t="n">
        <v>1070.30085785582</v>
      </c>
      <c r="AE37" s="73" t="n">
        <v>1085.44316638314</v>
      </c>
      <c r="AF37" s="73" t="n">
        <v>1100.79970393387</v>
      </c>
      <c r="AG37" s="73" t="n">
        <v>1116.37350135858</v>
      </c>
      <c r="AH37" s="73" t="n">
        <v>1132.16763238746</v>
      </c>
      <c r="AI37" s="73" t="n">
        <v>1144.70357555866</v>
      </c>
      <c r="AJ37" s="73" t="n">
        <v>1156.23509564264</v>
      </c>
      <c r="AK37" s="73" t="n">
        <v>1167.88278200607</v>
      </c>
      <c r="AL37" s="73" t="n">
        <v>1179.64780488534</v>
      </c>
      <c r="AM37" s="73" t="n">
        <v>1191.53134630558</v>
      </c>
      <c r="AN37" s="73" t="n">
        <v>1203.0778139057</v>
      </c>
      <c r="AO37" s="73" t="n">
        <v>1214.58526981317</v>
      </c>
      <c r="AP37" s="73" t="n">
        <v>1226.20279469535</v>
      </c>
      <c r="AQ37" s="73" t="n">
        <v>1237.93144136349</v>
      </c>
      <c r="AR37" s="73" t="n">
        <v>1249.77227269901</v>
      </c>
      <c r="AS37" s="73" t="n">
        <v>1261.7263617498</v>
      </c>
      <c r="AT37" s="73" t="n">
        <v>1273.79479182749</v>
      </c>
      <c r="AU37" s="73" t="n">
        <v>1285.97865660556</v>
      </c>
      <c r="AV37" s="73" t="n">
        <v>1298.27906021852</v>
      </c>
      <c r="AW37" s="73" t="n">
        <v>1310.69711736194</v>
      </c>
      <c r="AX37" s="73" t="n">
        <v>1323.23395339346</v>
      </c>
      <c r="AY37" s="73" t="n">
        <v>1335.89070443478</v>
      </c>
      <c r="AZ37" s="73" t="n">
        <v>1348.66851747464</v>
      </c>
      <c r="BA37" s="73" t="n">
        <v>1361.56855047271</v>
      </c>
      <c r="BB37" s="73" t="n">
        <v>1374.59197246459</v>
      </c>
      <c r="BC37" s="73" t="n">
        <v>1387.73996366772</v>
      </c>
    </row>
    <row r="38" customFormat="false" ht="15" hidden="false" customHeight="true" outlineLevel="0" collapsed="false">
      <c r="A38" s="29" t="s">
        <v>24</v>
      </c>
      <c r="D38" s="70" t="s">
        <v>85</v>
      </c>
      <c r="E38" s="75" t="n">
        <f aca="false">SUM(E39:E42)</f>
        <v>3467.92990900729</v>
      </c>
      <c r="F38" s="75" t="n">
        <f aca="false">SUM(F39:F42)</f>
        <v>3897.03837102705</v>
      </c>
      <c r="G38" s="75" t="n">
        <f aca="false">SUM(G39:G42)</f>
        <v>4997.7582341784</v>
      </c>
      <c r="H38" s="75" t="n">
        <f aca="false">SUM(H39:H42)</f>
        <v>4111.04053103104</v>
      </c>
      <c r="I38" s="75" t="n">
        <f aca="false">SUM(I39:I42)</f>
        <v>3284.34549997378</v>
      </c>
      <c r="J38" s="75" t="n">
        <f aca="false">SUM(J39:J42)</f>
        <v>3009.30117590987</v>
      </c>
      <c r="K38" s="75" t="n">
        <f aca="false">SUM(K39:K42)</f>
        <v>3944.86691349869</v>
      </c>
      <c r="L38" s="75" t="n">
        <f aca="false">SUM(L39:L42)</f>
        <v>5943.34445891319</v>
      </c>
      <c r="M38" s="75" t="n">
        <f aca="false">SUM(M39:M42)</f>
        <v>4429.65801759126</v>
      </c>
      <c r="N38" s="75" t="n">
        <f aca="false">SUM(N39:N42)</f>
        <v>5697.59381364766</v>
      </c>
      <c r="O38" s="75" t="n">
        <f aca="false">SUM(O39:O42)</f>
        <v>5382.62829882668</v>
      </c>
      <c r="P38" s="75" t="n">
        <f aca="false">SUM(P39:P42)</f>
        <v>6843.18598314696</v>
      </c>
      <c r="Q38" s="75" t="n">
        <f aca="false">SUM(Q39:Q42)</f>
        <v>6126.83682392439</v>
      </c>
      <c r="R38" s="75" t="n">
        <f aca="false">SUM(R39:R42)</f>
        <v>7439.79550603256</v>
      </c>
      <c r="S38" s="75" t="n">
        <f aca="false">SUM(S39:S42)</f>
        <v>7043.00123305333</v>
      </c>
      <c r="T38" s="75" t="n">
        <f aca="false">SUM(T39:T42)</f>
        <v>9036.26958935647</v>
      </c>
      <c r="U38" s="75" t="n">
        <f aca="false">SUM(U39:U42)</f>
        <v>8867.11364030964</v>
      </c>
      <c r="V38" s="75" t="n">
        <f aca="false">SUM(V39:V42)</f>
        <v>7539.71749221534</v>
      </c>
      <c r="W38" s="75" t="n">
        <f aca="false">SUM(W39:W42)</f>
        <v>8538.24324459185</v>
      </c>
      <c r="X38" s="75" t="n">
        <f aca="false">SUM(X39:X42)</f>
        <v>6254.2585319833</v>
      </c>
      <c r="Y38" s="75" t="n">
        <f aca="false">SUM(Y39:Y42)</f>
        <v>5374.88451641281</v>
      </c>
      <c r="Z38" s="76" t="n">
        <f aca="false">SUM(Z39:Z42)</f>
        <v>5540.52538529088</v>
      </c>
      <c r="AA38" s="76" t="n">
        <f aca="false">SUM(AA39:AA42)</f>
        <v>6920.03871378947</v>
      </c>
      <c r="AB38" s="76" t="n">
        <f aca="false">SUM(AB39:AB42)</f>
        <v>6478.77531568613</v>
      </c>
      <c r="AC38" s="76" t="n">
        <f aca="false">SUM(AC39:AC42)</f>
        <v>6578.72571707365</v>
      </c>
      <c r="AD38" s="76" t="n">
        <f aca="false">SUM(AD39:AD42)</f>
        <v>6599.67366743416</v>
      </c>
      <c r="AE38" s="76" t="n">
        <f aca="false">SUM(AE39:AE42)</f>
        <v>6211.46435699833</v>
      </c>
      <c r="AF38" s="76" t="n">
        <f aca="false">SUM(AF39:AF42)</f>
        <v>6428.03851710916</v>
      </c>
      <c r="AG38" s="76" t="n">
        <f aca="false">SUM(AG39:AG42)</f>
        <v>5354.92179896311</v>
      </c>
      <c r="AH38" s="76" t="n">
        <f aca="false">SUM(AH39:AH42)</f>
        <v>5416.91717386028</v>
      </c>
      <c r="AI38" s="76" t="n">
        <f aca="false">SUM(AI39:AI42)</f>
        <v>5090.95767404502</v>
      </c>
      <c r="AJ38" s="76" t="n">
        <f aca="false">SUM(AJ39:AJ42)</f>
        <v>4997.67893208258</v>
      </c>
      <c r="AK38" s="76" t="n">
        <f aca="false">SUM(AK39:AK42)</f>
        <v>4822.23306976606</v>
      </c>
      <c r="AL38" s="76" t="n">
        <f aca="false">SUM(AL39:AL42)</f>
        <v>5075.0311240677</v>
      </c>
      <c r="AM38" s="76" t="n">
        <f aca="false">SUM(AM39:AM42)</f>
        <v>5054.82051417529</v>
      </c>
      <c r="AN38" s="76" t="n">
        <f aca="false">SUM(AN39:AN42)</f>
        <v>5159.43275382153</v>
      </c>
      <c r="AO38" s="76" t="n">
        <f aca="false">SUM(AO39:AO42)</f>
        <v>4788.57269492591</v>
      </c>
      <c r="AP38" s="76" t="n">
        <f aca="false">SUM(AP39:AP42)</f>
        <v>4883.93677906441</v>
      </c>
      <c r="AQ38" s="76" t="n">
        <f aca="false">SUM(AQ39:AQ42)</f>
        <v>4495.75864268719</v>
      </c>
      <c r="AR38" s="76" t="n">
        <f aca="false">SUM(AR39:AR42)</f>
        <v>4230.60660529001</v>
      </c>
      <c r="AS38" s="76" t="n">
        <f aca="false">SUM(AS39:AS42)</f>
        <v>4156.98447271494</v>
      </c>
      <c r="AT38" s="76" t="n">
        <f aca="false">SUM(AT39:AT42)</f>
        <v>4332.73815326111</v>
      </c>
      <c r="AU38" s="76" t="n">
        <f aca="false">SUM(AU39:AU42)</f>
        <v>4155.1117240649</v>
      </c>
      <c r="AV38" s="76" t="n">
        <f aca="false">SUM(AV39:AV42)</f>
        <v>4386.42228981457</v>
      </c>
      <c r="AW38" s="76" t="n">
        <f aca="false">SUM(AW39:AW42)</f>
        <v>4303.40302038158</v>
      </c>
      <c r="AX38" s="76" t="n">
        <f aca="false">SUM(AX39:AX42)</f>
        <v>4456.46307191765</v>
      </c>
      <c r="AY38" s="76" t="n">
        <f aca="false">SUM(AY39:AY42)</f>
        <v>4477.09850041217</v>
      </c>
      <c r="AZ38" s="76" t="n">
        <f aca="false">SUM(AZ39:AZ42)</f>
        <v>4411.16112123492</v>
      </c>
      <c r="BA38" s="76" t="n">
        <f aca="false">SUM(BA39:BA42)</f>
        <v>4328.45543603163</v>
      </c>
      <c r="BB38" s="76" t="n">
        <f aca="false">SUM(BB39:BB42)</f>
        <v>4305.79115398425</v>
      </c>
      <c r="BC38" s="76" t="n">
        <f aca="false">SUM(BC39:BC42)</f>
        <v>4084.81583662959</v>
      </c>
    </row>
    <row r="39" customFormat="false" ht="15" hidden="false" customHeight="true" outlineLevel="0" collapsed="false">
      <c r="D39" s="74" t="s">
        <v>70</v>
      </c>
      <c r="E39" s="72" t="n">
        <v>467.787521758048</v>
      </c>
      <c r="F39" s="72" t="n">
        <v>217.808887074679</v>
      </c>
      <c r="G39" s="72" t="n">
        <v>869.867955260655</v>
      </c>
      <c r="H39" s="72" t="n">
        <v>424.596226711177</v>
      </c>
      <c r="I39" s="72" t="n">
        <v>370.264199603902</v>
      </c>
      <c r="J39" s="72" t="n">
        <v>542.861601626313</v>
      </c>
      <c r="K39" s="72" t="n">
        <v>594.813998778323</v>
      </c>
      <c r="L39" s="72" t="n">
        <v>1159.30536688401</v>
      </c>
      <c r="M39" s="72" t="n">
        <v>742.031029690922</v>
      </c>
      <c r="N39" s="72" t="n">
        <v>1079.29088009468</v>
      </c>
      <c r="O39" s="72" t="n">
        <v>870.467447636077</v>
      </c>
      <c r="P39" s="72" t="n">
        <v>1332.76130669571</v>
      </c>
      <c r="Q39" s="72" t="n">
        <v>1336.04681690072</v>
      </c>
      <c r="R39" s="72" t="n">
        <v>2923.07759657526</v>
      </c>
      <c r="S39" s="72" t="n">
        <v>3826.45979689618</v>
      </c>
      <c r="T39" s="72" t="n">
        <v>4847.35783710899</v>
      </c>
      <c r="U39" s="72" t="n">
        <v>4581.64521446044</v>
      </c>
      <c r="V39" s="72" t="n">
        <v>2342.43534025352</v>
      </c>
      <c r="W39" s="72" t="n">
        <v>3872.4611688208</v>
      </c>
      <c r="X39" s="72" t="n">
        <v>2466.4238055277</v>
      </c>
      <c r="Y39" s="72" t="n">
        <v>1227.63089567883</v>
      </c>
      <c r="Z39" s="73" t="n">
        <v>1922.34624259361</v>
      </c>
      <c r="AA39" s="73" t="n">
        <v>3044.28334352696</v>
      </c>
      <c r="AB39" s="73" t="n">
        <v>2410.65427275418</v>
      </c>
      <c r="AC39" s="73" t="n">
        <v>2474.14722633311</v>
      </c>
      <c r="AD39" s="73" t="n">
        <v>2477.99700223199</v>
      </c>
      <c r="AE39" s="73" t="n">
        <v>2087.07224335308</v>
      </c>
      <c r="AF39" s="73" t="n">
        <v>2040.29158816545</v>
      </c>
      <c r="AG39" s="73" t="n">
        <v>1014.43643443858</v>
      </c>
      <c r="AH39" s="73" t="n">
        <v>1073.47534144022</v>
      </c>
      <c r="AI39" s="73" t="n">
        <v>913.294096414417</v>
      </c>
      <c r="AJ39" s="73" t="n">
        <v>876.728084495086</v>
      </c>
      <c r="AK39" s="73" t="n">
        <v>750.96231740187</v>
      </c>
      <c r="AL39" s="73" t="n">
        <v>844.635298905551</v>
      </c>
      <c r="AM39" s="73" t="n">
        <v>839.846682710411</v>
      </c>
      <c r="AN39" s="73" t="n">
        <v>928.883388061372</v>
      </c>
      <c r="AO39" s="73" t="n">
        <v>302.186282510145</v>
      </c>
      <c r="AP39" s="73" t="n">
        <v>364.268819740538</v>
      </c>
      <c r="AQ39" s="73" t="n">
        <v>144.249514302832</v>
      </c>
      <c r="AR39" s="73" t="n">
        <v>17.529879190424</v>
      </c>
      <c r="AS39" s="73" t="n">
        <v>0</v>
      </c>
      <c r="AT39" s="73" t="n">
        <v>0</v>
      </c>
      <c r="AU39" s="73" t="n">
        <v>0</v>
      </c>
      <c r="AV39" s="73" t="n">
        <v>0</v>
      </c>
      <c r="AW39" s="73" t="n">
        <v>0</v>
      </c>
      <c r="AX39" s="73" t="n">
        <v>0</v>
      </c>
      <c r="AY39" s="73" t="n">
        <v>0</v>
      </c>
      <c r="AZ39" s="73" t="n">
        <v>0</v>
      </c>
      <c r="BA39" s="73" t="n">
        <v>0</v>
      </c>
      <c r="BB39" s="73" t="n">
        <v>0</v>
      </c>
      <c r="BC39" s="73" t="n">
        <v>0</v>
      </c>
    </row>
    <row r="40" customFormat="false" ht="15" hidden="false" customHeight="true" outlineLevel="0" collapsed="false">
      <c r="D40" s="74" t="s">
        <v>71</v>
      </c>
      <c r="E40" s="72" t="n">
        <v>10.4796388281504</v>
      </c>
      <c r="F40" s="72" t="n">
        <v>22.4479790460147</v>
      </c>
      <c r="G40" s="72" t="n">
        <v>182.143622556492</v>
      </c>
      <c r="H40" s="72" t="n">
        <v>55.2616285661915</v>
      </c>
      <c r="I40" s="72" t="n">
        <v>18.7160327719612</v>
      </c>
      <c r="J40" s="72" t="n">
        <v>44.7766793774838</v>
      </c>
      <c r="K40" s="72" t="n">
        <v>17.4311992471957</v>
      </c>
      <c r="L40" s="72" t="n">
        <v>0.0796862268689538</v>
      </c>
      <c r="M40" s="72" t="n">
        <v>2.82761074201079</v>
      </c>
      <c r="N40" s="72" t="n">
        <v>0.0446895744742564</v>
      </c>
      <c r="O40" s="72" t="n">
        <v>0.0141506706534592</v>
      </c>
      <c r="P40" s="72" t="n">
        <v>0</v>
      </c>
      <c r="Q40" s="72" t="n">
        <v>0.00376656613471775</v>
      </c>
      <c r="R40" s="72" t="n">
        <v>17.491070535395</v>
      </c>
      <c r="S40" s="72" t="n">
        <v>20.9222255866706</v>
      </c>
      <c r="T40" s="72" t="n">
        <v>3.08141006496551</v>
      </c>
      <c r="U40" s="72" t="n">
        <v>16.0339256806911</v>
      </c>
      <c r="V40" s="72" t="n">
        <v>0.504758663146861</v>
      </c>
      <c r="W40" s="72" t="n">
        <v>98.2889259608738</v>
      </c>
      <c r="X40" s="72" t="n">
        <v>6.86628516017614</v>
      </c>
      <c r="Y40" s="72" t="n">
        <v>1.2795620473973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64.2106044579072</v>
      </c>
      <c r="AG40" s="73" t="n">
        <v>101.639641237764</v>
      </c>
      <c r="AH40" s="73" t="n">
        <v>102.90299800004</v>
      </c>
      <c r="AI40" s="73" t="n">
        <v>49.1044251875649</v>
      </c>
      <c r="AJ40" s="73" t="n">
        <v>30.3514605175004</v>
      </c>
      <c r="AK40" s="73" t="n">
        <v>0.0124055150002256</v>
      </c>
      <c r="AL40" s="73" t="n">
        <v>3.01795824350165</v>
      </c>
      <c r="AM40" s="73" t="n">
        <v>5.0754605352665</v>
      </c>
      <c r="AN40" s="73" t="n">
        <v>10.9750828625425</v>
      </c>
      <c r="AO40" s="73" t="n">
        <v>18.0815794150023</v>
      </c>
      <c r="AP40" s="73" t="n">
        <v>45.8473966300248</v>
      </c>
      <c r="AQ40" s="73" t="n">
        <v>9.91119245316442</v>
      </c>
      <c r="AR40" s="73" t="n">
        <v>0.212947284838049</v>
      </c>
      <c r="AS40" s="73" t="n">
        <v>1.00403273286353</v>
      </c>
      <c r="AT40" s="73" t="n">
        <v>60.2897296079642</v>
      </c>
      <c r="AU40" s="73" t="n">
        <v>13.2429184891034</v>
      </c>
      <c r="AV40" s="73" t="n">
        <v>107.093006452803</v>
      </c>
      <c r="AW40" s="73" t="n">
        <v>30.6258753960534</v>
      </c>
      <c r="AX40" s="73" t="n">
        <v>86.1027306678455</v>
      </c>
      <c r="AY40" s="73" t="n">
        <v>92.1433534119072</v>
      </c>
      <c r="AZ40" s="73" t="n">
        <v>81.4997204236202</v>
      </c>
      <c r="BA40" s="73" t="n">
        <v>88.4921904988491</v>
      </c>
      <c r="BB40" s="73" t="n">
        <v>54.0835486953105</v>
      </c>
      <c r="BC40" s="73" t="n">
        <v>8.6294662776473</v>
      </c>
    </row>
    <row r="41" customFormat="false" ht="15" hidden="false" customHeight="true" outlineLevel="0" collapsed="false">
      <c r="D41" s="74" t="s">
        <v>72</v>
      </c>
      <c r="E41" s="72" t="n">
        <v>2989.45084734336</v>
      </c>
      <c r="F41" s="72" t="n">
        <v>3656.39301959719</v>
      </c>
      <c r="G41" s="72" t="n">
        <v>3945.3228542058</v>
      </c>
      <c r="H41" s="72" t="n">
        <v>3630.75887359821</v>
      </c>
      <c r="I41" s="72" t="n">
        <v>2894.94146544246</v>
      </c>
      <c r="J41" s="72" t="n">
        <v>2421.17196515075</v>
      </c>
      <c r="K41" s="72" t="n">
        <v>3332.04771435332</v>
      </c>
      <c r="L41" s="72" t="n">
        <v>4783.28643220646</v>
      </c>
      <c r="M41" s="72" t="n">
        <v>3684.23953689955</v>
      </c>
      <c r="N41" s="72" t="n">
        <v>4617.6414019886</v>
      </c>
      <c r="O41" s="72" t="n">
        <v>4511.53688777674</v>
      </c>
      <c r="P41" s="72" t="n">
        <v>5509.85021467688</v>
      </c>
      <c r="Q41" s="72" t="n">
        <v>4790.25136003864</v>
      </c>
      <c r="R41" s="72" t="n">
        <v>4498.42064048252</v>
      </c>
      <c r="S41" s="72" t="n">
        <v>3194.66887424557</v>
      </c>
      <c r="T41" s="72" t="n">
        <v>4184.91923439437</v>
      </c>
      <c r="U41" s="72" t="n">
        <v>4268.41636833734</v>
      </c>
      <c r="V41" s="72" t="n">
        <v>5195.73923408585</v>
      </c>
      <c r="W41" s="72" t="n">
        <v>4566.47979006123</v>
      </c>
      <c r="X41" s="72" t="n">
        <v>3779.90971205846</v>
      </c>
      <c r="Y41" s="72" t="n">
        <v>4144.84180709493</v>
      </c>
      <c r="Z41" s="73" t="n">
        <v>3616.51858425282</v>
      </c>
      <c r="AA41" s="73" t="n">
        <v>3874.09481181805</v>
      </c>
      <c r="AB41" s="73" t="n">
        <v>4066.46048448749</v>
      </c>
      <c r="AC41" s="73" t="n">
        <v>4102.91793229608</v>
      </c>
      <c r="AD41" s="73" t="n">
        <v>4120.01610675771</v>
      </c>
      <c r="AE41" s="73" t="n">
        <v>4122.73155520079</v>
      </c>
      <c r="AF41" s="73" t="n">
        <v>4321.87576604135</v>
      </c>
      <c r="AG41" s="73" t="n">
        <v>4237.18516484231</v>
      </c>
      <c r="AH41" s="73" t="n">
        <v>4238.87827597557</v>
      </c>
      <c r="AI41" s="73" t="n">
        <v>4126.89859399858</v>
      </c>
      <c r="AJ41" s="73" t="n">
        <v>4088.93882862554</v>
      </c>
      <c r="AK41" s="73" t="n">
        <v>4069.59778840473</v>
      </c>
      <c r="AL41" s="73" t="n">
        <v>4225.71730847419</v>
      </c>
      <c r="AM41" s="73" t="n">
        <v>4208.23781248515</v>
      </c>
      <c r="AN41" s="73" t="n">
        <v>4217.91372445316</v>
      </c>
      <c r="AO41" s="73" t="n">
        <v>4466.64427455631</v>
      </c>
      <c r="AP41" s="73" t="n">
        <v>4472.16000424939</v>
      </c>
      <c r="AQ41" s="73" t="n">
        <v>4339.93737748674</v>
      </c>
      <c r="AR41" s="73" t="n">
        <v>4211.20322037029</v>
      </c>
      <c r="AS41" s="73" t="n">
        <v>4154.31988153761</v>
      </c>
      <c r="AT41" s="73" t="n">
        <v>4270.78786520869</v>
      </c>
      <c r="AU41" s="73" t="n">
        <v>4140.20824713134</v>
      </c>
      <c r="AV41" s="73" t="n">
        <v>4277.66872491731</v>
      </c>
      <c r="AW41" s="73" t="n">
        <v>4271.11658654107</v>
      </c>
      <c r="AX41" s="73" t="n">
        <v>4368.69978280535</v>
      </c>
      <c r="AY41" s="73" t="n">
        <v>4383.2945885558</v>
      </c>
      <c r="AZ41" s="73" t="n">
        <v>4328.00084236684</v>
      </c>
      <c r="BA41" s="73" t="n">
        <v>4238.30268708832</v>
      </c>
      <c r="BB41" s="73" t="n">
        <v>4250.04704684449</v>
      </c>
      <c r="BC41" s="73" t="n">
        <v>4074.52581190748</v>
      </c>
    </row>
    <row r="42" customFormat="false" ht="15" hidden="false" customHeight="true" outlineLevel="0" collapsed="false">
      <c r="D42" s="74" t="s">
        <v>73</v>
      </c>
      <c r="E42" s="72" t="n">
        <v>0.211901077728</v>
      </c>
      <c r="F42" s="72" t="n">
        <v>0.388485309168</v>
      </c>
      <c r="G42" s="72" t="n">
        <v>0.423802155456</v>
      </c>
      <c r="H42" s="72" t="n">
        <v>0.423802155456</v>
      </c>
      <c r="I42" s="72" t="n">
        <v>0.423802155456</v>
      </c>
      <c r="J42" s="72" t="n">
        <v>0.4909297553208</v>
      </c>
      <c r="K42" s="72" t="n">
        <v>0.5740011198504</v>
      </c>
      <c r="L42" s="72" t="n">
        <v>0.6729735958488</v>
      </c>
      <c r="M42" s="72" t="n">
        <v>0.5598402587784</v>
      </c>
      <c r="N42" s="72" t="n">
        <v>0.6168419899128</v>
      </c>
      <c r="O42" s="72" t="n">
        <v>0.609812743212</v>
      </c>
      <c r="P42" s="72" t="n">
        <v>0.5744617743672</v>
      </c>
      <c r="Q42" s="72" t="n">
        <v>0.534880418889924</v>
      </c>
      <c r="R42" s="72" t="n">
        <v>0.806198439383907</v>
      </c>
      <c r="S42" s="72" t="n">
        <v>0.950336324912232</v>
      </c>
      <c r="T42" s="72" t="n">
        <v>0.911107788141629</v>
      </c>
      <c r="U42" s="72" t="n">
        <v>1.0181318311732</v>
      </c>
      <c r="V42" s="72" t="n">
        <v>1.03815921282304</v>
      </c>
      <c r="W42" s="72" t="n">
        <v>1.01335974895152</v>
      </c>
      <c r="X42" s="72" t="n">
        <v>1.05872923696303</v>
      </c>
      <c r="Y42" s="72" t="n">
        <v>1.13225159164621</v>
      </c>
      <c r="Z42" s="73" t="n">
        <v>1.66055844445672</v>
      </c>
      <c r="AA42" s="73" t="n">
        <v>1.66055844445672</v>
      </c>
      <c r="AB42" s="73" t="n">
        <v>1.66055844445672</v>
      </c>
      <c r="AC42" s="73" t="n">
        <v>1.66055844445672</v>
      </c>
      <c r="AD42" s="73" t="n">
        <v>1.66055844445672</v>
      </c>
      <c r="AE42" s="73" t="n">
        <v>1.66055844445672</v>
      </c>
      <c r="AF42" s="73" t="n">
        <v>1.66055844445672</v>
      </c>
      <c r="AG42" s="73" t="n">
        <v>1.66055844445672</v>
      </c>
      <c r="AH42" s="73" t="n">
        <v>1.66055844445672</v>
      </c>
      <c r="AI42" s="73" t="n">
        <v>1.66055844445672</v>
      </c>
      <c r="AJ42" s="73" t="n">
        <v>1.66055844445672</v>
      </c>
      <c r="AK42" s="73" t="n">
        <v>1.66055844445672</v>
      </c>
      <c r="AL42" s="73" t="n">
        <v>1.66055844445672</v>
      </c>
      <c r="AM42" s="73" t="n">
        <v>1.66055844445672</v>
      </c>
      <c r="AN42" s="73" t="n">
        <v>1.66055844445672</v>
      </c>
      <c r="AO42" s="73" t="n">
        <v>1.66055844445672</v>
      </c>
      <c r="AP42" s="73" t="n">
        <v>1.66055844445672</v>
      </c>
      <c r="AQ42" s="73" t="n">
        <v>1.66055844445672</v>
      </c>
      <c r="AR42" s="73" t="n">
        <v>1.66055844445672</v>
      </c>
      <c r="AS42" s="73" t="n">
        <v>1.66055844445672</v>
      </c>
      <c r="AT42" s="73" t="n">
        <v>1.66055844445672</v>
      </c>
      <c r="AU42" s="73" t="n">
        <v>1.66055844445672</v>
      </c>
      <c r="AV42" s="73" t="n">
        <v>1.66055844445672</v>
      </c>
      <c r="AW42" s="73" t="n">
        <v>1.66055844445672</v>
      </c>
      <c r="AX42" s="73" t="n">
        <v>1.66055844445672</v>
      </c>
      <c r="AY42" s="73" t="n">
        <v>1.66055844445672</v>
      </c>
      <c r="AZ42" s="73" t="n">
        <v>1.66055844445672</v>
      </c>
      <c r="BA42" s="73" t="n">
        <v>1.66055844445672</v>
      </c>
      <c r="BB42" s="73" t="n">
        <v>1.66055844445672</v>
      </c>
      <c r="BC42" s="73" t="n">
        <v>1.66055844445672</v>
      </c>
    </row>
    <row r="43" customFormat="false" ht="15" hidden="false" customHeight="true" outlineLevel="0" collapsed="false">
      <c r="A43" s="29" t="s">
        <v>27</v>
      </c>
      <c r="D43" s="70" t="s">
        <v>86</v>
      </c>
      <c r="E43" s="75" t="n">
        <v>2493.90841925784</v>
      </c>
      <c r="F43" s="75" t="n">
        <v>2181.00779304816</v>
      </c>
      <c r="G43" s="75" t="n">
        <v>2557.03569877238</v>
      </c>
      <c r="H43" s="75" t="n">
        <v>2512.8658743609</v>
      </c>
      <c r="I43" s="75" t="n">
        <v>2234.16973165667</v>
      </c>
      <c r="J43" s="75" t="n">
        <v>1782.35449554393</v>
      </c>
      <c r="K43" s="75" t="n">
        <v>1563.18852010063</v>
      </c>
      <c r="L43" s="75" t="n">
        <v>1248.77119279451</v>
      </c>
      <c r="M43" s="75" t="n">
        <v>1197.14115590884</v>
      </c>
      <c r="N43" s="75" t="n">
        <v>1148.01611352961</v>
      </c>
      <c r="O43" s="75" t="n">
        <v>1142.89280392537</v>
      </c>
      <c r="P43" s="75" t="n">
        <v>1163.01724476798</v>
      </c>
      <c r="Q43" s="75" t="n">
        <v>1191.81020045716</v>
      </c>
      <c r="R43" s="75" t="n">
        <v>1186.72730364201</v>
      </c>
      <c r="S43" s="75" t="n">
        <v>1199.59365832566</v>
      </c>
      <c r="T43" s="75" t="n">
        <v>1245.51465215536</v>
      </c>
      <c r="U43" s="75" t="n">
        <v>1306.18480598999</v>
      </c>
      <c r="V43" s="75" t="n">
        <v>1256.17529291982</v>
      </c>
      <c r="W43" s="75" t="n">
        <v>1184.22286075444</v>
      </c>
      <c r="X43" s="75" t="n">
        <v>1246.40500602344</v>
      </c>
      <c r="Y43" s="75" t="n">
        <v>1304.74750002378</v>
      </c>
      <c r="Z43" s="76" t="n">
        <v>1291.18971362345</v>
      </c>
      <c r="AA43" s="76" t="n">
        <v>1328.58805754998</v>
      </c>
      <c r="AB43" s="76" t="n">
        <v>1328.59660662428</v>
      </c>
      <c r="AC43" s="76" t="n">
        <v>1328.59660662428</v>
      </c>
      <c r="AD43" s="76" t="n">
        <v>1328.59660662428</v>
      </c>
      <c r="AE43" s="76" t="n">
        <v>1328.59660662428</v>
      </c>
      <c r="AF43" s="76" t="n">
        <v>1328.59660662428</v>
      </c>
      <c r="AG43" s="76" t="n">
        <v>1328.59660662428</v>
      </c>
      <c r="AH43" s="76" t="n">
        <v>1328.59660662428</v>
      </c>
      <c r="AI43" s="76" t="n">
        <v>1328.59660662428</v>
      </c>
      <c r="AJ43" s="76" t="n">
        <v>1328.59660662428</v>
      </c>
      <c r="AK43" s="76" t="n">
        <v>1328.59660662428</v>
      </c>
      <c r="AL43" s="76" t="n">
        <v>1328.59660662428</v>
      </c>
      <c r="AM43" s="76" t="n">
        <v>1328.59660662428</v>
      </c>
      <c r="AN43" s="76" t="n">
        <v>1328.59660662428</v>
      </c>
      <c r="AO43" s="76" t="n">
        <v>1328.59660662428</v>
      </c>
      <c r="AP43" s="76" t="n">
        <v>1328.59660662428</v>
      </c>
      <c r="AQ43" s="76" t="n">
        <v>1328.59660662428</v>
      </c>
      <c r="AR43" s="76" t="n">
        <v>1328.59660662428</v>
      </c>
      <c r="AS43" s="76" t="n">
        <v>1328.59660662428</v>
      </c>
      <c r="AT43" s="76" t="n">
        <v>1328.59660662428</v>
      </c>
      <c r="AU43" s="76" t="n">
        <v>1328.59660662428</v>
      </c>
      <c r="AV43" s="76" t="n">
        <v>1328.59660662428</v>
      </c>
      <c r="AW43" s="76" t="n">
        <v>1328.59660662428</v>
      </c>
      <c r="AX43" s="76" t="n">
        <v>1328.59660662428</v>
      </c>
      <c r="AY43" s="76" t="n">
        <v>1328.59660662428</v>
      </c>
      <c r="AZ43" s="76" t="n">
        <v>1328.59660662428</v>
      </c>
      <c r="BA43" s="76" t="n">
        <v>1328.59660662428</v>
      </c>
      <c r="BB43" s="76" t="n">
        <v>1328.59660662428</v>
      </c>
      <c r="BC43" s="76" t="n">
        <v>1328.59660662428</v>
      </c>
    </row>
    <row r="44" customFormat="false" ht="15" hidden="false" customHeight="true" outlineLevel="0" collapsed="false">
      <c r="A44" s="29" t="s">
        <v>30</v>
      </c>
      <c r="D44" s="70" t="s">
        <v>87</v>
      </c>
      <c r="E44" s="75" t="n">
        <f aca="false">SUM(E45:E48)</f>
        <v>4695.99086247092</v>
      </c>
      <c r="F44" s="75" t="n">
        <f aca="false">SUM(F45:F48)</f>
        <v>5181.00358930239</v>
      </c>
      <c r="G44" s="75" t="n">
        <f aca="false">SUM(G45:G48)</f>
        <v>5036.94166577479</v>
      </c>
      <c r="H44" s="75" t="n">
        <f aca="false">SUM(H45:H48)</f>
        <v>5273.52097728117</v>
      </c>
      <c r="I44" s="75" t="n">
        <f aca="false">SUM(I45:I48)</f>
        <v>5608.50267628507</v>
      </c>
      <c r="J44" s="75" t="n">
        <f aca="false">SUM(J45:J48)</f>
        <v>5717.22206821872</v>
      </c>
      <c r="K44" s="75" t="n">
        <f aca="false">SUM(K45:K48)</f>
        <v>6120.35207810378</v>
      </c>
      <c r="L44" s="75" t="n">
        <f aca="false">SUM(L45:L48)</f>
        <v>6211.61482950206</v>
      </c>
      <c r="M44" s="75" t="n">
        <f aca="false">SUM(M45:M48)</f>
        <v>5889.26155275949</v>
      </c>
      <c r="N44" s="75" t="n">
        <f aca="false">SUM(N45:N48)</f>
        <v>5762.55363959193</v>
      </c>
      <c r="O44" s="75" t="n">
        <f aca="false">SUM(O45:O48)</f>
        <v>6333.69551668803</v>
      </c>
      <c r="P44" s="75" t="n">
        <f aca="false">SUM(P45:P48)</f>
        <v>6676.73282509321</v>
      </c>
      <c r="Q44" s="75" t="n">
        <f aca="false">SUM(Q45:Q48)</f>
        <v>6971.73003996466</v>
      </c>
      <c r="R44" s="75" t="n">
        <f aca="false">SUM(R45:R48)</f>
        <v>6311.42002515497</v>
      </c>
      <c r="S44" s="75" t="n">
        <f aca="false">SUM(S45:S48)</f>
        <v>5792.47593193383</v>
      </c>
      <c r="T44" s="75" t="n">
        <f aca="false">SUM(T45:T48)</f>
        <v>4948.60113217783</v>
      </c>
      <c r="U44" s="75" t="n">
        <f aca="false">SUM(U45:U48)</f>
        <v>4894.64675244045</v>
      </c>
      <c r="V44" s="75" t="n">
        <f aca="false">SUM(V45:V48)</f>
        <v>5322.00430613609</v>
      </c>
      <c r="W44" s="75" t="n">
        <f aca="false">SUM(W45:W48)</f>
        <v>5348.16429267511</v>
      </c>
      <c r="X44" s="75" t="n">
        <f aca="false">SUM(X45:X48)</f>
        <v>5004.07066941551</v>
      </c>
      <c r="Y44" s="75" t="n">
        <f aca="false">SUM(Y45:Y48)</f>
        <v>5031.124020018</v>
      </c>
      <c r="Z44" s="76" t="n">
        <f aca="false">SUM(Z45:Z48)</f>
        <v>5132.4071610777</v>
      </c>
      <c r="AA44" s="76" t="n">
        <f aca="false">SUM(AA45:AA48)</f>
        <v>5143.99321545778</v>
      </c>
      <c r="AB44" s="76" t="n">
        <f aca="false">SUM(AB45:AB48)</f>
        <v>4973.47724170557</v>
      </c>
      <c r="AC44" s="76" t="n">
        <f aca="false">SUM(AC45:AC48)</f>
        <v>4976.74749792063</v>
      </c>
      <c r="AD44" s="76" t="n">
        <f aca="false">SUM(AD45:AD48)</f>
        <v>5058.97361916149</v>
      </c>
      <c r="AE44" s="76" t="n">
        <f aca="false">SUM(AE45:AE48)</f>
        <v>5091.52712345116</v>
      </c>
      <c r="AF44" s="76" t="n">
        <f aca="false">SUM(AF45:AF48)</f>
        <v>5147.63939439435</v>
      </c>
      <c r="AG44" s="76" t="n">
        <f aca="false">SUM(AG45:AG48)</f>
        <v>5227.65085037976</v>
      </c>
      <c r="AH44" s="76" t="n">
        <f aca="false">SUM(AH45:AH48)</f>
        <v>5312.06417557573</v>
      </c>
      <c r="AI44" s="76" t="n">
        <f aca="false">SUM(AI45:AI48)</f>
        <v>5366.64266803717</v>
      </c>
      <c r="AJ44" s="76" t="n">
        <f aca="false">SUM(AJ45:AJ48)</f>
        <v>5408.79699754633</v>
      </c>
      <c r="AK44" s="76" t="n">
        <f aca="false">SUM(AK45:AK48)</f>
        <v>5444.07963389598</v>
      </c>
      <c r="AL44" s="76" t="n">
        <f aca="false">SUM(AL45:AL48)</f>
        <v>5490.24460490362</v>
      </c>
      <c r="AM44" s="76" t="n">
        <f aca="false">SUM(AM45:AM48)</f>
        <v>5532.76955756877</v>
      </c>
      <c r="AN44" s="76" t="n">
        <f aca="false">SUM(AN45:AN48)</f>
        <v>5573.88537858624</v>
      </c>
      <c r="AO44" s="76" t="n">
        <f aca="false">SUM(AO45:AO48)</f>
        <v>5601.0135717068</v>
      </c>
      <c r="AP44" s="76" t="n">
        <f aca="false">SUM(AP45:AP48)</f>
        <v>5648.32739726752</v>
      </c>
      <c r="AQ44" s="76" t="n">
        <f aca="false">SUM(AQ45:AQ48)</f>
        <v>5694.39196045333</v>
      </c>
      <c r="AR44" s="76" t="n">
        <f aca="false">SUM(AR45:AR48)</f>
        <v>5737.38036468844</v>
      </c>
      <c r="AS44" s="76" t="n">
        <f aca="false">SUM(AS45:AS48)</f>
        <v>5604.98168797599</v>
      </c>
      <c r="AT44" s="76" t="n">
        <f aca="false">SUM(AT45:AT48)</f>
        <v>5483.32093416199</v>
      </c>
      <c r="AU44" s="76" t="n">
        <f aca="false">SUM(AU45:AU48)</f>
        <v>5358.37465038367</v>
      </c>
      <c r="AV44" s="76" t="n">
        <f aca="false">SUM(AV45:AV48)</f>
        <v>5236.7983788088</v>
      </c>
      <c r="AW44" s="76" t="n">
        <f aca="false">SUM(AW45:AW48)</f>
        <v>5278.91180372999</v>
      </c>
      <c r="AX44" s="76" t="n">
        <f aca="false">SUM(AX45:AX48)</f>
        <v>5324.47699148157</v>
      </c>
      <c r="AY44" s="76" t="n">
        <f aca="false">SUM(AY45:AY48)</f>
        <v>5365.10293692555</v>
      </c>
      <c r="AZ44" s="76" t="n">
        <f aca="false">SUM(AZ45:AZ48)</f>
        <v>5413.13424785054</v>
      </c>
      <c r="BA44" s="76" t="n">
        <f aca="false">SUM(BA45:BA48)</f>
        <v>5458.40599971078</v>
      </c>
      <c r="BB44" s="76" t="n">
        <f aca="false">SUM(BB45:BB48)</f>
        <v>5506.16695760463</v>
      </c>
      <c r="BC44" s="76" t="n">
        <f aca="false">SUM(BC45:BC48)</f>
        <v>5562.53556741775</v>
      </c>
    </row>
    <row r="45" customFormat="false" ht="15" hidden="false" customHeight="true" outlineLevel="0" collapsed="false">
      <c r="D45" s="74" t="s">
        <v>70</v>
      </c>
      <c r="E45" s="72" t="n">
        <v>2173.45933467925</v>
      </c>
      <c r="F45" s="72" t="n">
        <v>2254.36321549217</v>
      </c>
      <c r="G45" s="72" t="n">
        <v>2063.37032690824</v>
      </c>
      <c r="H45" s="72" t="n">
        <v>2429.52382308919</v>
      </c>
      <c r="I45" s="72" t="n">
        <v>2306.40883108894</v>
      </c>
      <c r="J45" s="72" t="n">
        <v>2073.18225907207</v>
      </c>
      <c r="K45" s="72" t="n">
        <v>1994.57373415384</v>
      </c>
      <c r="L45" s="72" t="n">
        <v>1935.37737753397</v>
      </c>
      <c r="M45" s="72" t="n">
        <v>1853.22867475007</v>
      </c>
      <c r="N45" s="72" t="n">
        <v>1614.2103788875</v>
      </c>
      <c r="O45" s="72" t="n">
        <v>1629.14885569161</v>
      </c>
      <c r="P45" s="72" t="n">
        <v>2090.79601356045</v>
      </c>
      <c r="Q45" s="72" t="n">
        <v>2130.99141124276</v>
      </c>
      <c r="R45" s="72" t="n">
        <v>2590.86463414524</v>
      </c>
      <c r="S45" s="72" t="n">
        <v>1973.36931740497</v>
      </c>
      <c r="T45" s="72" t="n">
        <v>1812.68874087156</v>
      </c>
      <c r="U45" s="72" t="n">
        <v>1892.78714187851</v>
      </c>
      <c r="V45" s="72" t="n">
        <v>2125.67928245355</v>
      </c>
      <c r="W45" s="72" t="n">
        <v>2209.90502526006</v>
      </c>
      <c r="X45" s="72" t="n">
        <v>1788.5313123764</v>
      </c>
      <c r="Y45" s="72" t="n">
        <v>1935.47429821013</v>
      </c>
      <c r="Z45" s="73" t="n">
        <v>1893.88229844969</v>
      </c>
      <c r="AA45" s="73" t="n">
        <v>1875.27181373515</v>
      </c>
      <c r="AB45" s="73" t="n">
        <v>1650.1799791146</v>
      </c>
      <c r="AC45" s="73" t="n">
        <v>1635.79851856153</v>
      </c>
      <c r="AD45" s="73" t="n">
        <v>1711.95338714744</v>
      </c>
      <c r="AE45" s="73" t="n">
        <v>1720.74422836906</v>
      </c>
      <c r="AF45" s="73" t="n">
        <v>1751.84701408509</v>
      </c>
      <c r="AG45" s="73" t="n">
        <v>1813.4255161308</v>
      </c>
      <c r="AH45" s="73" t="n">
        <v>1879.59462942199</v>
      </c>
      <c r="AI45" s="73" t="n">
        <v>1918.45442555687</v>
      </c>
      <c r="AJ45" s="73" t="n">
        <v>1944.06241601532</v>
      </c>
      <c r="AK45" s="73" t="n">
        <v>1960.98803615353</v>
      </c>
      <c r="AL45" s="73" t="n">
        <v>1991.05524027616</v>
      </c>
      <c r="AM45" s="73" t="n">
        <v>2016.01490301295</v>
      </c>
      <c r="AN45" s="73" t="n">
        <v>2040.67625848402</v>
      </c>
      <c r="AO45" s="73" t="n">
        <v>2047.90599762903</v>
      </c>
      <c r="AP45" s="73" t="n">
        <v>2080.22829133252</v>
      </c>
      <c r="AQ45" s="73" t="n">
        <v>2110.23539193464</v>
      </c>
      <c r="AR45" s="73" t="n">
        <v>2179.16766375198</v>
      </c>
      <c r="AS45" s="73" t="n">
        <v>2221.60318150036</v>
      </c>
      <c r="AT45" s="73" t="n">
        <v>2244.49220944089</v>
      </c>
      <c r="AU45" s="73" t="n">
        <v>2263.0580890104</v>
      </c>
      <c r="AV45" s="73" t="n">
        <v>2285.3449184899</v>
      </c>
      <c r="AW45" s="73" t="n">
        <v>2306.86288590455</v>
      </c>
      <c r="AX45" s="73" t="n">
        <v>2332.13851392344</v>
      </c>
      <c r="AY45" s="73" t="n">
        <v>2349.40454699353</v>
      </c>
      <c r="AZ45" s="73" t="n">
        <v>2375.34422453729</v>
      </c>
      <c r="BA45" s="73" t="n">
        <v>2397.29585827169</v>
      </c>
      <c r="BB45" s="73" t="n">
        <v>2421.82269565445</v>
      </c>
      <c r="BC45" s="73" t="n">
        <v>2456.35178260523</v>
      </c>
    </row>
    <row r="46" customFormat="false" ht="15" hidden="false" customHeight="true" outlineLevel="0" collapsed="false">
      <c r="D46" s="74" t="s">
        <v>71</v>
      </c>
      <c r="E46" s="72" t="n">
        <v>856.00929524826</v>
      </c>
      <c r="F46" s="72" t="n">
        <v>829.877765527778</v>
      </c>
      <c r="G46" s="72" t="n">
        <v>1082.72499980988</v>
      </c>
      <c r="H46" s="72" t="n">
        <v>826.450014786193</v>
      </c>
      <c r="I46" s="72" t="n">
        <v>889.804429557532</v>
      </c>
      <c r="J46" s="72" t="n">
        <v>926.802304845189</v>
      </c>
      <c r="K46" s="72" t="n">
        <v>1010.60150420185</v>
      </c>
      <c r="L46" s="72" t="n">
        <v>1003.10163909326</v>
      </c>
      <c r="M46" s="72" t="n">
        <v>885.166863413071</v>
      </c>
      <c r="N46" s="72" t="n">
        <v>820.181782634711</v>
      </c>
      <c r="O46" s="72" t="n">
        <v>1055.63376033247</v>
      </c>
      <c r="P46" s="72" t="n">
        <v>1071.32240648492</v>
      </c>
      <c r="Q46" s="72" t="n">
        <v>1157.33693364491</v>
      </c>
      <c r="R46" s="72" t="n">
        <v>1195.17829548863</v>
      </c>
      <c r="S46" s="72" t="n">
        <v>1333.1073237844</v>
      </c>
      <c r="T46" s="72" t="n">
        <v>1370.0293091692</v>
      </c>
      <c r="U46" s="72" t="n">
        <v>1390.08894378822</v>
      </c>
      <c r="V46" s="72" t="n">
        <v>1483.55141002956</v>
      </c>
      <c r="W46" s="72" t="n">
        <v>1381.92147646131</v>
      </c>
      <c r="X46" s="72" t="n">
        <v>1251.64742263126</v>
      </c>
      <c r="Y46" s="72" t="n">
        <v>1082.26813986927</v>
      </c>
      <c r="Z46" s="73" t="n">
        <v>1088.5517869026</v>
      </c>
      <c r="AA46" s="73" t="n">
        <v>1106.92967878497</v>
      </c>
      <c r="AB46" s="73" t="n">
        <v>1135.94480881802</v>
      </c>
      <c r="AC46" s="73" t="n">
        <v>1142.3121987383</v>
      </c>
      <c r="AD46" s="73" t="n">
        <v>1137.26156080959</v>
      </c>
      <c r="AE46" s="73" t="n">
        <v>1143.37323672736</v>
      </c>
      <c r="AF46" s="73" t="n">
        <v>1152.66984524988</v>
      </c>
      <c r="AG46" s="73" t="n">
        <v>1157.93273466829</v>
      </c>
      <c r="AH46" s="73" t="n">
        <v>1162.91143505528</v>
      </c>
      <c r="AI46" s="73" t="n">
        <v>1168.10860145286</v>
      </c>
      <c r="AJ46" s="73" t="n">
        <v>1174.58843176775</v>
      </c>
      <c r="AK46" s="73" t="n">
        <v>1181.93127422817</v>
      </c>
      <c r="AL46" s="73" t="n">
        <v>1188.16851429717</v>
      </c>
      <c r="AM46" s="73" t="n">
        <v>1195.09864377072</v>
      </c>
      <c r="AN46" s="73" t="n">
        <v>1201.57027309212</v>
      </c>
      <c r="AO46" s="73" t="n">
        <v>1209.92113933432</v>
      </c>
      <c r="AP46" s="73" t="n">
        <v>1215.70586971278</v>
      </c>
      <c r="AQ46" s="73" t="n">
        <v>1221.99113551087</v>
      </c>
      <c r="AR46" s="73" t="n">
        <v>1227.43724081851</v>
      </c>
      <c r="AS46" s="73" t="n">
        <v>1233.95442435867</v>
      </c>
      <c r="AT46" s="73" t="n">
        <v>1242.48149269025</v>
      </c>
      <c r="AU46" s="73" t="n">
        <v>1251.50598648121</v>
      </c>
      <c r="AV46" s="73" t="n">
        <v>1260.35123895569</v>
      </c>
      <c r="AW46" s="73" t="n">
        <v>1269.45798487837</v>
      </c>
      <c r="AX46" s="73" t="n">
        <v>1278.4069337183</v>
      </c>
      <c r="AY46" s="73" t="n">
        <v>1289.44420382893</v>
      </c>
      <c r="AZ46" s="73" t="n">
        <v>1299.86361473208</v>
      </c>
      <c r="BA46" s="73" t="n">
        <v>1310.87964073038</v>
      </c>
      <c r="BB46" s="73" t="n">
        <v>1321.85356724474</v>
      </c>
      <c r="BC46" s="73" t="n">
        <v>1332.14823727711</v>
      </c>
    </row>
    <row r="47" customFormat="false" ht="15" hidden="false" customHeight="true" outlineLevel="0" collapsed="false">
      <c r="D47" s="74" t="s">
        <v>72</v>
      </c>
      <c r="E47" s="72" t="n">
        <v>1620.92185196086</v>
      </c>
      <c r="F47" s="72" t="n">
        <v>2050.12845193141</v>
      </c>
      <c r="G47" s="72" t="n">
        <v>1844.25210488238</v>
      </c>
      <c r="H47" s="72" t="n">
        <v>1967.76888112931</v>
      </c>
      <c r="I47" s="72" t="n">
        <v>2359.41427089537</v>
      </c>
      <c r="J47" s="72" t="n">
        <v>2662.53238157558</v>
      </c>
      <c r="K47" s="72" t="n">
        <v>3063.3579862144</v>
      </c>
      <c r="L47" s="72" t="n">
        <v>3218.31417279736</v>
      </c>
      <c r="M47" s="72" t="n">
        <v>3091.91304532621</v>
      </c>
      <c r="N47" s="72" t="n">
        <v>3261.52528928548</v>
      </c>
      <c r="O47" s="72" t="n">
        <v>3575.07235918569</v>
      </c>
      <c r="P47" s="72" t="n">
        <v>3441.78596761442</v>
      </c>
      <c r="Q47" s="72" t="n">
        <v>3604.19764436982</v>
      </c>
      <c r="R47" s="72" t="n">
        <v>2445.79376807807</v>
      </c>
      <c r="S47" s="72" t="n">
        <v>2399.57413236311</v>
      </c>
      <c r="T47" s="72" t="n">
        <v>1679.95369303235</v>
      </c>
      <c r="U47" s="72" t="n">
        <v>1526.59209645151</v>
      </c>
      <c r="V47" s="72" t="n">
        <v>1631.78512420478</v>
      </c>
      <c r="W47" s="72" t="n">
        <v>1681.76944878814</v>
      </c>
      <c r="X47" s="72" t="n">
        <v>1895.82143356704</v>
      </c>
      <c r="Y47" s="72" t="n">
        <v>1936.58526518604</v>
      </c>
      <c r="Z47" s="73" t="n">
        <v>2079.62723934952</v>
      </c>
      <c r="AA47" s="73" t="n">
        <v>2089.75835414532</v>
      </c>
      <c r="AB47" s="73" t="n">
        <v>2113.58746833138</v>
      </c>
      <c r="AC47" s="73" t="n">
        <v>2123.09486432099</v>
      </c>
      <c r="AD47" s="73" t="n">
        <v>2132.02214409035</v>
      </c>
      <c r="AE47" s="73" t="n">
        <v>2147.28324891106</v>
      </c>
      <c r="AF47" s="73" t="n">
        <v>2160.52631372282</v>
      </c>
      <c r="AG47" s="73" t="n">
        <v>2171.14378680566</v>
      </c>
      <c r="AH47" s="73" t="n">
        <v>2181.7709712905</v>
      </c>
      <c r="AI47" s="73" t="n">
        <v>2190.95610461488</v>
      </c>
      <c r="AJ47" s="73" t="n">
        <v>2200.12442821484</v>
      </c>
      <c r="AK47" s="73" t="n">
        <v>2210.23060665984</v>
      </c>
      <c r="AL47" s="73" t="n">
        <v>2219.17321418751</v>
      </c>
      <c r="AM47" s="73" t="n">
        <v>2228.88041618505</v>
      </c>
      <c r="AN47" s="73" t="n">
        <v>2238.1213035422</v>
      </c>
      <c r="AO47" s="73" t="n">
        <v>2248.98602248126</v>
      </c>
      <c r="AP47" s="73" t="n">
        <v>2257.50455651633</v>
      </c>
      <c r="AQ47" s="73" t="n">
        <v>2266.5830419228</v>
      </c>
      <c r="AR47" s="73" t="n">
        <v>2234.49386803718</v>
      </c>
      <c r="AS47" s="73" t="n">
        <v>2052.43775334406</v>
      </c>
      <c r="AT47" s="73" t="n">
        <v>1898.65058438753</v>
      </c>
      <c r="AU47" s="73" t="n">
        <v>1745.39797931233</v>
      </c>
      <c r="AV47" s="73" t="n">
        <v>1591.96800148396</v>
      </c>
      <c r="AW47" s="73" t="n">
        <v>1602.72936469506</v>
      </c>
      <c r="AX47" s="73" t="n">
        <v>1613.33685501489</v>
      </c>
      <c r="AY47" s="73" t="n">
        <v>1624.92055595768</v>
      </c>
      <c r="AZ47" s="73" t="n">
        <v>1635.84796739612</v>
      </c>
      <c r="BA47" s="73" t="n">
        <v>1647.40132936522</v>
      </c>
      <c r="BB47" s="73" t="n">
        <v>1658.90482425316</v>
      </c>
      <c r="BC47" s="73" t="n">
        <v>1669.68695875678</v>
      </c>
    </row>
    <row r="48" customFormat="false" ht="15" hidden="false" customHeight="true" outlineLevel="0" collapsed="false">
      <c r="D48" s="74" t="s">
        <v>73</v>
      </c>
      <c r="E48" s="72" t="n">
        <v>45.6003805825583</v>
      </c>
      <c r="F48" s="72" t="n">
        <v>46.6341563510283</v>
      </c>
      <c r="G48" s="72" t="n">
        <v>46.5942341742879</v>
      </c>
      <c r="H48" s="72" t="n">
        <v>49.7782582764774</v>
      </c>
      <c r="I48" s="72" t="n">
        <v>52.8751447432312</v>
      </c>
      <c r="J48" s="72" t="n">
        <v>54.7051227258841</v>
      </c>
      <c r="K48" s="72" t="n">
        <v>51.8188535336874</v>
      </c>
      <c r="L48" s="72" t="n">
        <v>54.8216400774695</v>
      </c>
      <c r="M48" s="72" t="n">
        <v>58.9529692701409</v>
      </c>
      <c r="N48" s="72" t="n">
        <v>66.6361887842412</v>
      </c>
      <c r="O48" s="72" t="n">
        <v>73.8405414782597</v>
      </c>
      <c r="P48" s="72" t="n">
        <v>72.8284374334226</v>
      </c>
      <c r="Q48" s="72" t="n">
        <v>79.2040507071675</v>
      </c>
      <c r="R48" s="72" t="n">
        <v>79.5833274430274</v>
      </c>
      <c r="S48" s="72" t="n">
        <v>86.4251583813544</v>
      </c>
      <c r="T48" s="72" t="n">
        <v>85.9293891047188</v>
      </c>
      <c r="U48" s="72" t="n">
        <v>85.1785703222119</v>
      </c>
      <c r="V48" s="72" t="n">
        <v>80.9884894482002</v>
      </c>
      <c r="W48" s="72" t="n">
        <v>74.5683421656042</v>
      </c>
      <c r="X48" s="72" t="n">
        <v>68.0705008407956</v>
      </c>
      <c r="Y48" s="72" t="n">
        <v>76.796316752553</v>
      </c>
      <c r="Z48" s="73" t="n">
        <v>70.345836375893</v>
      </c>
      <c r="AA48" s="73" t="n">
        <v>72.0333687923322</v>
      </c>
      <c r="AB48" s="73" t="n">
        <v>73.7649854415678</v>
      </c>
      <c r="AC48" s="73" t="n">
        <v>75.541916299806</v>
      </c>
      <c r="AD48" s="73" t="n">
        <v>77.7365271141103</v>
      </c>
      <c r="AE48" s="73" t="n">
        <v>80.1264094436854</v>
      </c>
      <c r="AF48" s="73" t="n">
        <v>82.5962213365667</v>
      </c>
      <c r="AG48" s="73" t="n">
        <v>85.1488127750136</v>
      </c>
      <c r="AH48" s="73" t="n">
        <v>87.7871398079663</v>
      </c>
      <c r="AI48" s="73" t="n">
        <v>89.1235364125693</v>
      </c>
      <c r="AJ48" s="73" t="n">
        <v>90.0217215484233</v>
      </c>
      <c r="AK48" s="73" t="n">
        <v>90.9297168544349</v>
      </c>
      <c r="AL48" s="73" t="n">
        <v>91.8476361427807</v>
      </c>
      <c r="AM48" s="73" t="n">
        <v>92.7755946000521</v>
      </c>
      <c r="AN48" s="73" t="n">
        <v>93.5175434678974</v>
      </c>
      <c r="AO48" s="73" t="n">
        <v>94.2004122621923</v>
      </c>
      <c r="AP48" s="73" t="n">
        <v>94.8886797058811</v>
      </c>
      <c r="AQ48" s="73" t="n">
        <v>95.5823910850281</v>
      </c>
      <c r="AR48" s="73" t="n">
        <v>96.2815920807806</v>
      </c>
      <c r="AS48" s="73" t="n">
        <v>96.986328772897</v>
      </c>
      <c r="AT48" s="73" t="n">
        <v>97.6966476433109</v>
      </c>
      <c r="AU48" s="73" t="n">
        <v>98.4125955797253</v>
      </c>
      <c r="AV48" s="73" t="n">
        <v>99.1342198792394</v>
      </c>
      <c r="AW48" s="73" t="n">
        <v>99.8615682520092</v>
      </c>
      <c r="AX48" s="73" t="n">
        <v>100.59468882494</v>
      </c>
      <c r="AY48" s="73" t="n">
        <v>101.333630145415</v>
      </c>
      <c r="AZ48" s="73" t="n">
        <v>102.078441185053</v>
      </c>
      <c r="BA48" s="73" t="n">
        <v>102.829171343506</v>
      </c>
      <c r="BB48" s="73" t="n">
        <v>103.585870452285</v>
      </c>
      <c r="BC48" s="73" t="n">
        <v>104.348588778627</v>
      </c>
    </row>
    <row r="49" customFormat="false" ht="15" hidden="false" customHeight="true" outlineLevel="0" collapsed="false">
      <c r="A49" s="29" t="s">
        <v>33</v>
      </c>
      <c r="D49" s="70" t="s">
        <v>88</v>
      </c>
      <c r="E49" s="75" t="n">
        <f aca="false">SUM(E50:E51)</f>
        <v>1276.59272699309</v>
      </c>
      <c r="F49" s="75" t="n">
        <f aca="false">SUM(F50:F51)</f>
        <v>1295.25058226229</v>
      </c>
      <c r="G49" s="75" t="n">
        <f aca="false">SUM(G50:G51)</f>
        <v>1308.64885863477</v>
      </c>
      <c r="H49" s="75" t="n">
        <f aca="false">SUM(H50:H51)</f>
        <v>1263.98001616847</v>
      </c>
      <c r="I49" s="75" t="n">
        <f aca="false">SUM(I50:I51)</f>
        <v>1281.69990452234</v>
      </c>
      <c r="J49" s="75" t="n">
        <f aca="false">SUM(J50:J51)</f>
        <v>1255.84716697669</v>
      </c>
      <c r="K49" s="75" t="n">
        <f aca="false">SUM(K50:K51)</f>
        <v>1628.25061516589</v>
      </c>
      <c r="L49" s="75" t="n">
        <f aca="false">SUM(L50:L51)</f>
        <v>1639.14095214438</v>
      </c>
      <c r="M49" s="75" t="n">
        <f aca="false">SUM(M50:M51)</f>
        <v>1596.40357277647</v>
      </c>
      <c r="N49" s="75" t="n">
        <f aca="false">SUM(N50:N51)</f>
        <v>1620.60317872877</v>
      </c>
      <c r="O49" s="75" t="n">
        <f aca="false">SUM(O50:O51)</f>
        <v>1609.0800004298</v>
      </c>
      <c r="P49" s="75" t="n">
        <f aca="false">SUM(P50:P51)</f>
        <v>1681.31175785477</v>
      </c>
      <c r="Q49" s="75" t="n">
        <f aca="false">SUM(Q50:Q51)</f>
        <v>1615.88651838367</v>
      </c>
      <c r="R49" s="75" t="n">
        <f aca="false">SUM(R50:R51)</f>
        <v>1487.25742509153</v>
      </c>
      <c r="S49" s="75" t="n">
        <f aca="false">SUM(S50:S51)</f>
        <v>1649.20022773306</v>
      </c>
      <c r="T49" s="75" t="n">
        <f aca="false">SUM(T50:T51)</f>
        <v>1716.85336269514</v>
      </c>
      <c r="U49" s="75" t="n">
        <f aca="false">SUM(U50:U51)</f>
        <v>1860.5196293105</v>
      </c>
      <c r="V49" s="75" t="n">
        <f aca="false">SUM(V50:V51)</f>
        <v>1842.32862839686</v>
      </c>
      <c r="W49" s="75" t="n">
        <f aca="false">SUM(W50:W51)</f>
        <v>2137.95150231937</v>
      </c>
      <c r="X49" s="75" t="n">
        <f aca="false">SUM(X50:X51)</f>
        <v>2363.33322943672</v>
      </c>
      <c r="Y49" s="75" t="n">
        <f aca="false">SUM(Y50:Y51)</f>
        <v>2565.58887362639</v>
      </c>
      <c r="Z49" s="76" t="n">
        <f aca="false">SUM(Z50:Z51)</f>
        <v>2397.92086271821</v>
      </c>
      <c r="AA49" s="76" t="n">
        <f aca="false">SUM(AA50:AA51)</f>
        <v>2531.15979434737</v>
      </c>
      <c r="AB49" s="76" t="n">
        <f aca="false">SUM(AB50:AB51)</f>
        <v>2379.45392504711</v>
      </c>
      <c r="AC49" s="76" t="n">
        <f aca="false">SUM(AC50:AC51)</f>
        <v>2288.60209838718</v>
      </c>
      <c r="AD49" s="76" t="n">
        <f aca="false">SUM(AD50:AD51)</f>
        <v>2158.42486070697</v>
      </c>
      <c r="AE49" s="76" t="n">
        <f aca="false">SUM(AE50:AE51)</f>
        <v>2105.25442082715</v>
      </c>
      <c r="AF49" s="76" t="n">
        <f aca="false">SUM(AF50:AF51)</f>
        <v>2061.24184545736</v>
      </c>
      <c r="AG49" s="76" t="n">
        <f aca="false">SUM(AG50:AG51)</f>
        <v>2242.62447343755</v>
      </c>
      <c r="AH49" s="76" t="n">
        <f aca="false">SUM(AH50:AH51)</f>
        <v>2288.99030066771</v>
      </c>
      <c r="AI49" s="76" t="n">
        <f aca="false">SUM(AI50:AI51)</f>
        <v>2271.71266738954</v>
      </c>
      <c r="AJ49" s="76" t="n">
        <f aca="false">SUM(AJ50:AJ51)</f>
        <v>2253.09627147448</v>
      </c>
      <c r="AK49" s="76" t="n">
        <f aca="false">SUM(AK50:AK51)</f>
        <v>2214.51070804161</v>
      </c>
      <c r="AL49" s="76" t="n">
        <f aca="false">SUM(AL50:AL51)</f>
        <v>2201.66304392863</v>
      </c>
      <c r="AM49" s="76" t="n">
        <f aca="false">SUM(AM50:AM51)</f>
        <v>2252.81211928739</v>
      </c>
      <c r="AN49" s="76" t="n">
        <f aca="false">SUM(AN50:AN51)</f>
        <v>2135.36136179403</v>
      </c>
      <c r="AO49" s="76" t="n">
        <f aca="false">SUM(AO50:AO51)</f>
        <v>2167.18931903377</v>
      </c>
      <c r="AP49" s="76" t="n">
        <f aca="false">SUM(AP50:AP51)</f>
        <v>2169.97018914698</v>
      </c>
      <c r="AQ49" s="76" t="n">
        <f aca="false">SUM(AQ50:AQ51)</f>
        <v>2245.32893734752</v>
      </c>
      <c r="AR49" s="76" t="n">
        <f aca="false">SUM(AR50:AR51)</f>
        <v>2265.32767733815</v>
      </c>
      <c r="AS49" s="76" t="n">
        <f aca="false">SUM(AS50:AS51)</f>
        <v>2361.46337774197</v>
      </c>
      <c r="AT49" s="76" t="n">
        <f aca="false">SUM(AT50:AT51)</f>
        <v>2365.93966841263</v>
      </c>
      <c r="AU49" s="76" t="n">
        <f aca="false">SUM(AU50:AU51)</f>
        <v>2477.57145198443</v>
      </c>
      <c r="AV49" s="76" t="n">
        <f aca="false">SUM(AV50:AV51)</f>
        <v>2482.96732115346</v>
      </c>
      <c r="AW49" s="76" t="n">
        <f aca="false">SUM(AW50:AW51)</f>
        <v>2587.57763645633</v>
      </c>
      <c r="AX49" s="76" t="n">
        <f aca="false">SUM(AX50:AX51)</f>
        <v>2636.45028167902</v>
      </c>
      <c r="AY49" s="76" t="n">
        <f aca="false">SUM(AY50:AY51)</f>
        <v>2708.81770232398</v>
      </c>
      <c r="AZ49" s="76" t="n">
        <f aca="false">SUM(AZ50:AZ51)</f>
        <v>2711.09731795877</v>
      </c>
      <c r="BA49" s="76" t="n">
        <f aca="false">SUM(BA50:BA51)</f>
        <v>2777.76497028624</v>
      </c>
      <c r="BB49" s="76" t="n">
        <f aca="false">SUM(BB50:BB51)</f>
        <v>2777.25772411624</v>
      </c>
      <c r="BC49" s="76" t="n">
        <f aca="false">SUM(BC50:BC51)</f>
        <v>2770.47942448368</v>
      </c>
    </row>
    <row r="50" customFormat="false" ht="15" hidden="false" customHeight="true" outlineLevel="0" collapsed="false">
      <c r="D50" s="77" t="s">
        <v>89</v>
      </c>
      <c r="E50" s="78" t="n">
        <v>274.600978</v>
      </c>
      <c r="F50" s="78" t="n">
        <v>282.85148</v>
      </c>
      <c r="G50" s="78" t="n">
        <v>284.71474</v>
      </c>
      <c r="H50" s="78" t="n">
        <v>300.48266</v>
      </c>
      <c r="I50" s="78" t="n">
        <v>293.37514</v>
      </c>
      <c r="J50" s="78" t="n">
        <v>286.33748</v>
      </c>
      <c r="K50" s="78" t="n">
        <v>395.2128</v>
      </c>
      <c r="L50" s="78" t="n">
        <v>339.4346</v>
      </c>
      <c r="M50" s="78" t="n">
        <v>426.263557287251</v>
      </c>
      <c r="N50" s="78" t="n">
        <v>395.501655357026</v>
      </c>
      <c r="O50" s="78" t="n">
        <v>413.743735927617</v>
      </c>
      <c r="P50" s="78" t="n">
        <v>326.212584395175</v>
      </c>
      <c r="Q50" s="78" t="n">
        <v>374.135783870231</v>
      </c>
      <c r="R50" s="78" t="n">
        <v>330.399570266429</v>
      </c>
      <c r="S50" s="78" t="n">
        <v>335.410227800359</v>
      </c>
      <c r="T50" s="78" t="n">
        <v>320.809098115422</v>
      </c>
      <c r="U50" s="78" t="n">
        <v>365.40924911461</v>
      </c>
      <c r="V50" s="78" t="n">
        <v>332.144769469519</v>
      </c>
      <c r="W50" s="78" t="n">
        <v>515.378310206662</v>
      </c>
      <c r="X50" s="78" t="n">
        <v>723.235840909683</v>
      </c>
      <c r="Y50" s="78" t="n">
        <v>757.41491374971</v>
      </c>
      <c r="Z50" s="79" t="n">
        <v>680.691518832327</v>
      </c>
      <c r="AA50" s="79" t="n">
        <v>673.826954864932</v>
      </c>
      <c r="AB50" s="79" t="n">
        <v>770.244258702144</v>
      </c>
      <c r="AC50" s="79" t="n">
        <v>762.316688787348</v>
      </c>
      <c r="AD50" s="79" t="n">
        <v>754.389118872552</v>
      </c>
      <c r="AE50" s="79" t="n">
        <v>754.389118872552</v>
      </c>
      <c r="AF50" s="79" t="n">
        <v>754.389118872552</v>
      </c>
      <c r="AG50" s="79" t="n">
        <v>976.222136218616</v>
      </c>
      <c r="AH50" s="79" t="n">
        <v>1049.87069797751</v>
      </c>
      <c r="AI50" s="79" t="n">
        <v>1049.87069797751</v>
      </c>
      <c r="AJ50" s="79" t="n">
        <v>1049.87069797751</v>
      </c>
      <c r="AK50" s="79" t="n">
        <v>1048.60581764942</v>
      </c>
      <c r="AL50" s="79" t="n">
        <v>1049.87069797751</v>
      </c>
      <c r="AM50" s="79" t="n">
        <v>1111.98394283441</v>
      </c>
      <c r="AN50" s="79" t="n">
        <v>1111.98394283441</v>
      </c>
      <c r="AO50" s="79" t="n">
        <v>1137.26869243019</v>
      </c>
      <c r="AP50" s="79" t="n">
        <v>1139.32848998053</v>
      </c>
      <c r="AQ50" s="79" t="n">
        <v>1217.28375742773</v>
      </c>
      <c r="AR50" s="79" t="n">
        <v>1240.92293577246</v>
      </c>
      <c r="AS50" s="79" t="n">
        <v>1349.12909935623</v>
      </c>
      <c r="AT50" s="79" t="n">
        <v>1361.00925923433</v>
      </c>
      <c r="AU50" s="79" t="n">
        <v>1486.01380819839</v>
      </c>
      <c r="AV50" s="79" t="n">
        <v>1498.29867029219</v>
      </c>
      <c r="AW50" s="79" t="n">
        <v>1602.46123340423</v>
      </c>
      <c r="AX50" s="79" t="n">
        <v>1648.35586542734</v>
      </c>
      <c r="AY50" s="79" t="n">
        <v>1719.74856740738</v>
      </c>
      <c r="AZ50" s="79" t="n">
        <v>1722.70565650834</v>
      </c>
      <c r="BA50" s="79" t="n">
        <v>1790.88227537171</v>
      </c>
      <c r="BB50" s="79" t="n">
        <v>1789.41984430273</v>
      </c>
      <c r="BC50" s="79" t="n">
        <v>1786.15636737343</v>
      </c>
    </row>
    <row r="51" customFormat="false" ht="15" hidden="false" customHeight="true" outlineLevel="0" collapsed="false">
      <c r="D51" s="77" t="s">
        <v>73</v>
      </c>
      <c r="E51" s="78" t="n">
        <v>1001.99174899309</v>
      </c>
      <c r="F51" s="78" t="n">
        <v>1012.39910226229</v>
      </c>
      <c r="G51" s="78" t="n">
        <v>1023.93411863477</v>
      </c>
      <c r="H51" s="78" t="n">
        <v>963.497356168469</v>
      </c>
      <c r="I51" s="78" t="n">
        <v>988.324764522342</v>
      </c>
      <c r="J51" s="78" t="n">
        <v>969.509686976689</v>
      </c>
      <c r="K51" s="78" t="n">
        <v>1233.03781516589</v>
      </c>
      <c r="L51" s="78" t="n">
        <v>1299.70635214438</v>
      </c>
      <c r="M51" s="78" t="n">
        <v>1170.14001548922</v>
      </c>
      <c r="N51" s="78" t="n">
        <v>1225.10152337174</v>
      </c>
      <c r="O51" s="78" t="n">
        <v>1195.33626450219</v>
      </c>
      <c r="P51" s="78" t="n">
        <v>1355.0991734596</v>
      </c>
      <c r="Q51" s="78" t="n">
        <v>1241.75073451344</v>
      </c>
      <c r="R51" s="78" t="n">
        <v>1156.8578548251</v>
      </c>
      <c r="S51" s="78" t="n">
        <v>1313.7899999327</v>
      </c>
      <c r="T51" s="78" t="n">
        <v>1396.04426457972</v>
      </c>
      <c r="U51" s="78" t="n">
        <v>1495.11038019589</v>
      </c>
      <c r="V51" s="78" t="n">
        <v>1510.18385892734</v>
      </c>
      <c r="W51" s="78" t="n">
        <v>1622.57319211271</v>
      </c>
      <c r="X51" s="78" t="n">
        <v>1640.09738852704</v>
      </c>
      <c r="Y51" s="78" t="n">
        <v>1808.17395987668</v>
      </c>
      <c r="Z51" s="79" t="n">
        <v>1717.22934388588</v>
      </c>
      <c r="AA51" s="79" t="n">
        <v>1857.33283948243</v>
      </c>
      <c r="AB51" s="79" t="n">
        <v>1609.20966634497</v>
      </c>
      <c r="AC51" s="79" t="n">
        <v>1526.28540959983</v>
      </c>
      <c r="AD51" s="79" t="n">
        <v>1404.03574183442</v>
      </c>
      <c r="AE51" s="79" t="n">
        <v>1350.8653019546</v>
      </c>
      <c r="AF51" s="79" t="n">
        <v>1306.85272658481</v>
      </c>
      <c r="AG51" s="79" t="n">
        <v>1266.40233721893</v>
      </c>
      <c r="AH51" s="79" t="n">
        <v>1239.1196026902</v>
      </c>
      <c r="AI51" s="79" t="n">
        <v>1221.84196941203</v>
      </c>
      <c r="AJ51" s="79" t="n">
        <v>1203.22557349697</v>
      </c>
      <c r="AK51" s="79" t="n">
        <v>1165.90489039219</v>
      </c>
      <c r="AL51" s="79" t="n">
        <v>1151.79234595112</v>
      </c>
      <c r="AM51" s="79" t="n">
        <v>1140.82817645298</v>
      </c>
      <c r="AN51" s="79" t="n">
        <v>1023.37741895962</v>
      </c>
      <c r="AO51" s="79" t="n">
        <v>1029.92062660358</v>
      </c>
      <c r="AP51" s="79" t="n">
        <v>1030.64169916644</v>
      </c>
      <c r="AQ51" s="79" t="n">
        <v>1028.04517991979</v>
      </c>
      <c r="AR51" s="79" t="n">
        <v>1024.40474156569</v>
      </c>
      <c r="AS51" s="79" t="n">
        <v>1012.33427838574</v>
      </c>
      <c r="AT51" s="79" t="n">
        <v>1004.9304091783</v>
      </c>
      <c r="AU51" s="79" t="n">
        <v>991.557643786038</v>
      </c>
      <c r="AV51" s="79" t="n">
        <v>984.668650861261</v>
      </c>
      <c r="AW51" s="79" t="n">
        <v>985.116403052105</v>
      </c>
      <c r="AX51" s="79" t="n">
        <v>988.094416251678</v>
      </c>
      <c r="AY51" s="79" t="n">
        <v>989.069134916593</v>
      </c>
      <c r="AZ51" s="79" t="n">
        <v>988.391661450432</v>
      </c>
      <c r="BA51" s="79" t="n">
        <v>986.882694914528</v>
      </c>
      <c r="BB51" s="79" t="n">
        <v>987.837879813506</v>
      </c>
      <c r="BC51" s="79" t="n">
        <v>984.32305711025</v>
      </c>
    </row>
    <row r="52" customFormat="false" ht="15" hidden="false" customHeight="true" outlineLevel="0" collapsed="false">
      <c r="D52" s="8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81"/>
      <c r="AA52" s="81"/>
      <c r="AB52" s="81"/>
      <c r="AC52" s="82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</row>
    <row r="53" customFormat="false" ht="15" hidden="false" customHeight="true" outlineLevel="0" collapsed="false">
      <c r="D53" s="67" t="s">
        <v>90</v>
      </c>
      <c r="E53" s="83" t="n">
        <f aca="false">SUM(E54:E58)</f>
        <v>23458.4340990723</v>
      </c>
      <c r="F53" s="83" t="n">
        <f aca="false">SUM(F54:F58)</f>
        <v>23894.3263446833</v>
      </c>
      <c r="G53" s="83" t="n">
        <f aca="false">SUM(G54:G58)</f>
        <v>25775.1817580569</v>
      </c>
      <c r="H53" s="83" t="n">
        <f aca="false">SUM(H54:H58)</f>
        <v>25192.8789164193</v>
      </c>
      <c r="I53" s="83" t="n">
        <f aca="false">SUM(I54:I58)</f>
        <v>25454.0767340344</v>
      </c>
      <c r="J53" s="83" t="n">
        <f aca="false">SUM(J54:J58)</f>
        <v>25562.5001866234</v>
      </c>
      <c r="K53" s="83" t="n">
        <f aca="false">SUM(K54:K58)</f>
        <v>27064.212995067</v>
      </c>
      <c r="L53" s="83" t="n">
        <f aca="false">SUM(L54:L58)</f>
        <v>29107.6819525039</v>
      </c>
      <c r="M53" s="83" t="n">
        <f aca="false">SUM(M54:M58)</f>
        <v>27465.2538806945</v>
      </c>
      <c r="N53" s="83" t="n">
        <f aca="false">SUM(N54:N58)</f>
        <v>28928.3895161809</v>
      </c>
      <c r="O53" s="83" t="n">
        <f aca="false">SUM(O54:O58)</f>
        <v>29778.1019028497</v>
      </c>
      <c r="P53" s="83" t="n">
        <f aca="false">SUM(P54:P58)</f>
        <v>31796.9556964725</v>
      </c>
      <c r="Q53" s="83" t="n">
        <f aca="false">SUM(Q54:Q58)</f>
        <v>31922.6287009208</v>
      </c>
      <c r="R53" s="83" t="n">
        <f aca="false">SUM(R54:R58)</f>
        <v>33266.2463605084</v>
      </c>
      <c r="S53" s="83" t="n">
        <f aca="false">SUM(S54:S58)</f>
        <v>32792.0208106739</v>
      </c>
      <c r="T53" s="83" t="n">
        <f aca="false">SUM(T54:T58)</f>
        <v>34179.6384566274</v>
      </c>
      <c r="U53" s="83" t="n">
        <f aca="false">SUM(U54:U58)</f>
        <v>34190.8887149202</v>
      </c>
      <c r="V53" s="83" t="n">
        <f aca="false">SUM(V54:V58)</f>
        <v>33255.3025436047</v>
      </c>
      <c r="W53" s="83" t="n">
        <f aca="false">SUM(W54:W58)</f>
        <v>34380.1363950909</v>
      </c>
      <c r="X53" s="83" t="n">
        <f aca="false">SUM(X54:X58)</f>
        <v>31594.7912113554</v>
      </c>
      <c r="Y53" s="83" t="n">
        <f aca="false">SUM(Y54:Y58)</f>
        <v>31107.8253896394</v>
      </c>
      <c r="Z53" s="84" t="n">
        <f aca="false">SUM(Z54:Z58)</f>
        <v>31408.9769032319</v>
      </c>
      <c r="AA53" s="84" t="n">
        <f aca="false">SUM(AA54:AA58)</f>
        <v>33193.9188313684</v>
      </c>
      <c r="AB53" s="84" t="n">
        <f aca="false">SUM(AB54:AB58)</f>
        <v>32505.1038111597</v>
      </c>
      <c r="AC53" s="84" t="n">
        <f aca="false">SUM(AC54:AC58)</f>
        <v>32655.6918961025</v>
      </c>
      <c r="AD53" s="84" t="n">
        <f aca="false">SUM(AD54:AD58)</f>
        <v>32757.717417156</v>
      </c>
      <c r="AE53" s="84" t="n">
        <f aca="false">SUM(AE54:AE58)</f>
        <v>32465.7282883426</v>
      </c>
      <c r="AF53" s="84" t="n">
        <f aca="false">SUM(AF54:AF58)</f>
        <v>32838.5317845042</v>
      </c>
      <c r="AG53" s="84" t="n">
        <f aca="false">SUM(AG54:AG58)</f>
        <v>32177.6477154809</v>
      </c>
      <c r="AH53" s="84" t="n">
        <f aca="false">SUM(AH54:AH58)</f>
        <v>32503.7327905528</v>
      </c>
      <c r="AI53" s="84" t="n">
        <f aca="false">SUM(AI54:AI58)</f>
        <v>32335.5237285081</v>
      </c>
      <c r="AJ53" s="84" t="n">
        <f aca="false">SUM(AJ54:AJ58)</f>
        <v>32379.198250863</v>
      </c>
      <c r="AK53" s="84" t="n">
        <f aca="false">SUM(AK54:AK58)</f>
        <v>32310.2193598466</v>
      </c>
      <c r="AL53" s="84" t="n">
        <f aca="false">SUM(AL54:AL58)</f>
        <v>32703.0140254443</v>
      </c>
      <c r="AM53" s="84" t="n">
        <f aca="false">SUM(AM54:AM58)</f>
        <v>32874.9320869036</v>
      </c>
      <c r="AN53" s="84" t="n">
        <f aca="false">SUM(AN54:AN58)</f>
        <v>32992.8451886837</v>
      </c>
      <c r="AO53" s="84" t="n">
        <f aca="false">SUM(AO54:AO58)</f>
        <v>32665.320692453</v>
      </c>
      <c r="AP53" s="84" t="n">
        <f aca="false">SUM(AP54:AP58)</f>
        <v>32903.3720792311</v>
      </c>
      <c r="AQ53" s="84" t="n">
        <f aca="false">SUM(AQ54:AQ58)</f>
        <v>32730.8040041137</v>
      </c>
      <c r="AR53" s="84" t="n">
        <f aca="false">SUM(AR54:AR58)</f>
        <v>32607.8379446017</v>
      </c>
      <c r="AS53" s="84" t="n">
        <f aca="false">SUM(AS54:AS58)</f>
        <v>32590.5647725716</v>
      </c>
      <c r="AT53" s="84" t="n">
        <f aca="false">SUM(AT54:AT58)</f>
        <v>32759.3342017526</v>
      </c>
      <c r="AU53" s="84" t="n">
        <f aca="false">SUM(AU54:AU58)</f>
        <v>32679.7785632318</v>
      </c>
      <c r="AV53" s="84" t="n">
        <f aca="false">SUM(AV54:AV58)</f>
        <v>32918.8994901682</v>
      </c>
      <c r="AW53" s="84" t="n">
        <f aca="false">SUM(AW54:AW58)</f>
        <v>33111.2057872985</v>
      </c>
      <c r="AX53" s="84" t="n">
        <f aca="false">SUM(AX54:AX58)</f>
        <v>33500.6168034346</v>
      </c>
      <c r="AY53" s="84" t="n">
        <f aca="false">SUM(AY54:AY58)</f>
        <v>33787.040389699</v>
      </c>
      <c r="AZ53" s="84" t="n">
        <f aca="false">SUM(AZ54:AZ58)</f>
        <v>33930.7631202043</v>
      </c>
      <c r="BA53" s="84" t="n">
        <f aca="false">SUM(BA54:BA58)</f>
        <v>34126.8456914168</v>
      </c>
      <c r="BB53" s="84" t="n">
        <f aca="false">SUM(BB54:BB58)</f>
        <v>34328.5002784331</v>
      </c>
      <c r="BC53" s="84" t="n">
        <f aca="false">SUM(BC54:BC58)</f>
        <v>34343.2438232431</v>
      </c>
    </row>
    <row r="54" customFormat="false" ht="15" hidden="false" customHeight="true" outlineLevel="0" collapsed="false">
      <c r="A54" s="29" t="s">
        <v>34</v>
      </c>
      <c r="D54" s="70" t="s">
        <v>70</v>
      </c>
      <c r="E54" s="60" t="n">
        <v>3186.03297888898</v>
      </c>
      <c r="F54" s="60" t="n">
        <v>2912.9491085579</v>
      </c>
      <c r="G54" s="60" t="n">
        <v>3253.20927396951</v>
      </c>
      <c r="H54" s="60" t="n">
        <v>3170.8457348446</v>
      </c>
      <c r="I54" s="60" t="n">
        <v>3023.91037213296</v>
      </c>
      <c r="J54" s="60" t="n">
        <v>3107.16622318845</v>
      </c>
      <c r="K54" s="60" t="n">
        <v>3006.69532543543</v>
      </c>
      <c r="L54" s="60" t="n">
        <v>3491.13580875381</v>
      </c>
      <c r="M54" s="60" t="n">
        <v>2963.42631729776</v>
      </c>
      <c r="N54" s="60" t="n">
        <v>3012.063327733</v>
      </c>
      <c r="O54" s="60" t="n">
        <v>2835.15621594155</v>
      </c>
      <c r="P54" s="60" t="n">
        <v>3792.76157647985</v>
      </c>
      <c r="Q54" s="60" t="n">
        <v>3826.23774374032</v>
      </c>
      <c r="R54" s="60" t="n">
        <v>5921.52682350263</v>
      </c>
      <c r="S54" s="60" t="n">
        <v>6161.54352654512</v>
      </c>
      <c r="T54" s="60" t="n">
        <v>7032.04481871173</v>
      </c>
      <c r="U54" s="60" t="n">
        <v>6883.35902693094</v>
      </c>
      <c r="V54" s="60" t="n">
        <v>4852.30854581768</v>
      </c>
      <c r="W54" s="60" t="n">
        <v>6492.30574429829</v>
      </c>
      <c r="X54" s="60" t="n">
        <v>4533.25122901777</v>
      </c>
      <c r="Y54" s="60" t="n">
        <v>3522.18144191181</v>
      </c>
      <c r="Z54" s="81" t="n">
        <v>4199.35509336529</v>
      </c>
      <c r="AA54" s="81" t="n">
        <v>5303.5678791451</v>
      </c>
      <c r="AB54" s="81" t="n">
        <v>4427.61053848625</v>
      </c>
      <c r="AC54" s="81" t="n">
        <v>4478.31439543005</v>
      </c>
      <c r="AD54" s="81" t="n">
        <v>4568.53261874688</v>
      </c>
      <c r="AE54" s="81" t="n">
        <v>4190.47515353947</v>
      </c>
      <c r="AF54" s="81" t="n">
        <v>4181.30966890825</v>
      </c>
      <c r="AG54" s="81" t="n">
        <v>3226.46796393406</v>
      </c>
      <c r="AH54" s="81" t="n">
        <v>3361.61875493756</v>
      </c>
      <c r="AI54" s="81" t="n">
        <v>3247.09756181858</v>
      </c>
      <c r="AJ54" s="81" t="n">
        <v>3241.61362864328</v>
      </c>
      <c r="AK54" s="81" t="n">
        <v>3137.56817031113</v>
      </c>
      <c r="AL54" s="81" t="n">
        <v>3267.13740872352</v>
      </c>
      <c r="AM54" s="81" t="n">
        <v>3292.80589988961</v>
      </c>
      <c r="AN54" s="81" t="n">
        <v>3411.88102408093</v>
      </c>
      <c r="AO54" s="81" t="n">
        <v>2796.36982512067</v>
      </c>
      <c r="AP54" s="81" t="n">
        <v>2896.76107997841</v>
      </c>
      <c r="AQ54" s="81" t="n">
        <v>2712.62277089541</v>
      </c>
      <c r="AR54" s="81" t="n">
        <v>2665.19876762341</v>
      </c>
      <c r="AS54" s="81" t="n">
        <v>2697.70208136622</v>
      </c>
      <c r="AT54" s="81" t="n">
        <v>2726.13029905774</v>
      </c>
      <c r="AU54" s="81" t="n">
        <v>2749.99004078215</v>
      </c>
      <c r="AV54" s="81" t="n">
        <v>2777.9314553602</v>
      </c>
      <c r="AW54" s="81" t="n">
        <v>2805.13144722844</v>
      </c>
      <c r="AX54" s="81" t="n">
        <v>2836.45596268545</v>
      </c>
      <c r="AY54" s="81" t="n">
        <v>2859.21458782207</v>
      </c>
      <c r="AZ54" s="81" t="n">
        <v>2891.3811679554</v>
      </c>
      <c r="BA54" s="81" t="n">
        <v>2919.35610546644</v>
      </c>
      <c r="BB54" s="81" t="n">
        <v>2950.19093249635</v>
      </c>
      <c r="BC54" s="81" t="n">
        <v>2991.86316618104</v>
      </c>
    </row>
    <row r="55" customFormat="false" ht="15" hidden="false" customHeight="true" outlineLevel="0" collapsed="false">
      <c r="A55" s="29" t="s">
        <v>35</v>
      </c>
      <c r="D55" s="70" t="s">
        <v>71</v>
      </c>
      <c r="E55" s="60" t="n">
        <v>11865.685053273</v>
      </c>
      <c r="F55" s="60" t="n">
        <v>11753.0877899504</v>
      </c>
      <c r="G55" s="60" t="n">
        <v>12805.6530431916</v>
      </c>
      <c r="H55" s="60" t="n">
        <v>12640.5746023644</v>
      </c>
      <c r="I55" s="60" t="n">
        <v>13589.5374827456</v>
      </c>
      <c r="J55" s="60" t="n">
        <v>14265.4254701793</v>
      </c>
      <c r="K55" s="60" t="n">
        <v>14415.9246946244</v>
      </c>
      <c r="L55" s="60" t="n">
        <v>14722.4715092754</v>
      </c>
      <c r="M55" s="60" t="n">
        <v>14962.0535229739</v>
      </c>
      <c r="N55" s="60" t="n">
        <v>15247.9491448033</v>
      </c>
      <c r="O55" s="60" t="n">
        <v>15924.0569074293</v>
      </c>
      <c r="P55" s="60" t="n">
        <v>16046.7802996735</v>
      </c>
      <c r="Q55" s="60" t="n">
        <v>16763.4831023632</v>
      </c>
      <c r="R55" s="60" t="n">
        <v>17595.4230897489</v>
      </c>
      <c r="S55" s="60" t="n">
        <v>17958.8757070945</v>
      </c>
      <c r="T55" s="60" t="n">
        <v>18104.9874955726</v>
      </c>
      <c r="U55" s="60" t="n">
        <v>18221.8581488244</v>
      </c>
      <c r="V55" s="60" t="n">
        <v>18398.7141974287</v>
      </c>
      <c r="W55" s="60" t="n">
        <v>18256.8938953884</v>
      </c>
      <c r="X55" s="60" t="n">
        <v>17597.8513089082</v>
      </c>
      <c r="Y55" s="60" t="n">
        <v>17552.3506541006</v>
      </c>
      <c r="Z55" s="81" t="n">
        <v>17880.2489435088</v>
      </c>
      <c r="AA55" s="81" t="n">
        <v>18143.0533314016</v>
      </c>
      <c r="AB55" s="81" t="n">
        <v>18255.3843637119</v>
      </c>
      <c r="AC55" s="81" t="n">
        <v>18385.5302320019</v>
      </c>
      <c r="AD55" s="81" t="n">
        <v>18485.0575118201</v>
      </c>
      <c r="AE55" s="81" t="n">
        <v>18582.6700307244</v>
      </c>
      <c r="AF55" s="81" t="n">
        <v>18777.6924384281</v>
      </c>
      <c r="AG55" s="81" t="n">
        <v>18946.1316345649</v>
      </c>
      <c r="AH55" s="81" t="n">
        <v>19059.4677055025</v>
      </c>
      <c r="AI55" s="81" t="n">
        <v>19107.5038854123</v>
      </c>
      <c r="AJ55" s="81" t="n">
        <v>19188.6643885888</v>
      </c>
      <c r="AK55" s="81" t="n">
        <v>19258.0230783432</v>
      </c>
      <c r="AL55" s="81" t="n">
        <v>19352.7687709769</v>
      </c>
      <c r="AM55" s="81" t="n">
        <v>19440.2692475784</v>
      </c>
      <c r="AN55" s="81" t="n">
        <v>19522.6611821773</v>
      </c>
      <c r="AO55" s="81" t="n">
        <v>19506.526580595</v>
      </c>
      <c r="AP55" s="81" t="n">
        <v>19610.7188275265</v>
      </c>
      <c r="AQ55" s="81" t="n">
        <v>19653.9031850037</v>
      </c>
      <c r="AR55" s="81" t="n">
        <v>19726.7059657335</v>
      </c>
      <c r="AS55" s="81" t="n">
        <v>19814.6671327573</v>
      </c>
      <c r="AT55" s="81" t="n">
        <v>19972.7876302845</v>
      </c>
      <c r="AU55" s="81" t="n">
        <v>20027.4844601818</v>
      </c>
      <c r="AV55" s="81" t="n">
        <v>20234.1386463215</v>
      </c>
      <c r="AW55" s="81" t="n">
        <v>20275.3148172545</v>
      </c>
      <c r="AX55" s="81" t="n">
        <v>20460.1822775037</v>
      </c>
      <c r="AY55" s="81" t="n">
        <v>20610.2440970438</v>
      </c>
      <c r="AZ55" s="81" t="n">
        <v>20746.7965230427</v>
      </c>
      <c r="BA55" s="81" t="n">
        <v>20910.0026905705</v>
      </c>
      <c r="BB55" s="81" t="n">
        <v>21040.8737206846</v>
      </c>
      <c r="BC55" s="81" t="n">
        <v>21165.6575210642</v>
      </c>
    </row>
    <row r="56" customFormat="false" ht="15" hidden="false" customHeight="true" outlineLevel="0" collapsed="false">
      <c r="A56" s="29" t="s">
        <v>36</v>
      </c>
      <c r="D56" s="70" t="s">
        <v>72</v>
      </c>
      <c r="E56" s="60" t="n">
        <v>7026.48859004625</v>
      </c>
      <c r="F56" s="60" t="n">
        <v>7828.18474331844</v>
      </c>
      <c r="G56" s="60" t="n">
        <v>8302.82005011747</v>
      </c>
      <c r="H56" s="60" t="n">
        <v>8009.44500350513</v>
      </c>
      <c r="I56" s="60" t="n">
        <v>7447.79852863012</v>
      </c>
      <c r="J56" s="60" t="n">
        <v>6821.03237248406</v>
      </c>
      <c r="K56" s="60" t="n">
        <v>7902.08220204355</v>
      </c>
      <c r="L56" s="60" t="n">
        <v>9140.83694772082</v>
      </c>
      <c r="M56" s="60" t="n">
        <v>7825.48712695315</v>
      </c>
      <c r="N56" s="60" t="n">
        <v>8922.46368246164</v>
      </c>
      <c r="O56" s="60" t="n">
        <v>9277.56046258391</v>
      </c>
      <c r="P56" s="60" t="n">
        <v>10145.304474968</v>
      </c>
      <c r="Q56" s="60" t="n">
        <v>9580.21876649511</v>
      </c>
      <c r="R56" s="60" t="n">
        <v>8124.75491656786</v>
      </c>
      <c r="S56" s="60" t="n">
        <v>6878.23751249573</v>
      </c>
      <c r="T56" s="60" t="n">
        <v>7182.19201117943</v>
      </c>
      <c r="U56" s="60" t="n">
        <v>7082.53887361976</v>
      </c>
      <c r="V56" s="60" t="n">
        <v>8023.84521843505</v>
      </c>
      <c r="W56" s="60" t="n">
        <v>7361.75495805186</v>
      </c>
      <c r="X56" s="60" t="n">
        <v>6976.28907081459</v>
      </c>
      <c r="Y56" s="60" t="n">
        <v>7335.63919627098</v>
      </c>
      <c r="Z56" s="81" t="n">
        <v>6805.37591218652</v>
      </c>
      <c r="AA56" s="81" t="n">
        <v>7088.37119055437</v>
      </c>
      <c r="AB56" s="81" t="n">
        <v>7313.15317678539</v>
      </c>
      <c r="AC56" s="81" t="n">
        <v>7371.9630373598</v>
      </c>
      <c r="AD56" s="81" t="n">
        <v>7412.22173130255</v>
      </c>
      <c r="AE56" s="81" t="n">
        <v>7451.45424273269</v>
      </c>
      <c r="AF56" s="81" t="n">
        <v>7679.93921258276</v>
      </c>
      <c r="AG56" s="81" t="n">
        <v>7621.51785497195</v>
      </c>
      <c r="AH56" s="81" t="n">
        <v>7650.10722451345</v>
      </c>
      <c r="AI56" s="81" t="n">
        <v>7564.32052814616</v>
      </c>
      <c r="AJ56" s="81" t="n">
        <v>7550.03296403791</v>
      </c>
      <c r="AK56" s="81" t="n">
        <v>7553.41456248321</v>
      </c>
      <c r="AL56" s="81" t="n">
        <v>7733.8203691602</v>
      </c>
      <c r="AM56" s="81" t="n">
        <v>7740.48860570264</v>
      </c>
      <c r="AN56" s="81" t="n">
        <v>7773.63974398367</v>
      </c>
      <c r="AO56" s="81" t="n">
        <v>8045.2463348738</v>
      </c>
      <c r="AP56" s="81" t="n">
        <v>8075.24146322624</v>
      </c>
      <c r="AQ56" s="81" t="n">
        <v>7967.5711483363</v>
      </c>
      <c r="AR56" s="81" t="n">
        <v>7798.52347889482</v>
      </c>
      <c r="AS56" s="81" t="n">
        <v>7563.94094547561</v>
      </c>
      <c r="AT56" s="81" t="n">
        <v>7540.97095829789</v>
      </c>
      <c r="AU56" s="81" t="n">
        <v>7270.50675597019</v>
      </c>
      <c r="AV56" s="81" t="n">
        <v>7268.91029766979</v>
      </c>
      <c r="AW56" s="81" t="n">
        <v>7287.49836362055</v>
      </c>
      <c r="AX56" s="81" t="n">
        <v>7411.10719984321</v>
      </c>
      <c r="AY56" s="81" t="n">
        <v>7451.5993474875</v>
      </c>
      <c r="AZ56" s="81" t="n">
        <v>7423.57406770834</v>
      </c>
      <c r="BA56" s="81" t="n">
        <v>7361.05239123551</v>
      </c>
      <c r="BB56" s="81" t="n">
        <v>7400.74684578354</v>
      </c>
      <c r="BC56" s="81" t="n">
        <v>7255.0451919795</v>
      </c>
    </row>
    <row r="57" customFormat="false" ht="15" hidden="false" customHeight="true" outlineLevel="0" collapsed="false">
      <c r="A57" s="29" t="s">
        <v>37</v>
      </c>
      <c r="D57" s="70" t="s">
        <v>73</v>
      </c>
      <c r="E57" s="85" t="n">
        <v>103.634749871007</v>
      </c>
      <c r="F57" s="85" t="n">
        <v>104.854120594221</v>
      </c>
      <c r="G57" s="85" t="n">
        <v>104.850532143542</v>
      </c>
      <c r="H57" s="85" t="n">
        <v>108.033559536624</v>
      </c>
      <c r="I57" s="85" t="n">
        <v>111.130446003378</v>
      </c>
      <c r="J57" s="85" t="n">
        <v>113.028953794941</v>
      </c>
      <c r="K57" s="85" t="n">
        <v>111.260157797759</v>
      </c>
      <c r="L57" s="85" t="n">
        <v>114.096734609449</v>
      </c>
      <c r="M57" s="85" t="n">
        <v>117.883340693244</v>
      </c>
      <c r="N57" s="85" t="n">
        <v>125.310182454223</v>
      </c>
      <c r="O57" s="85" t="n">
        <v>132.248316465192</v>
      </c>
      <c r="P57" s="85" t="n">
        <v>130.797587496287</v>
      </c>
      <c r="Q57" s="85" t="n">
        <v>136.80256993852</v>
      </c>
      <c r="R57" s="85" t="n">
        <v>137.284105597522</v>
      </c>
      <c r="S57" s="85" t="n">
        <v>144.163836805453</v>
      </c>
      <c r="T57" s="85" t="n">
        <v>143.560768468453</v>
      </c>
      <c r="U57" s="85" t="n">
        <v>142.613036234674</v>
      </c>
      <c r="V57" s="85" t="n">
        <v>138.105953526376</v>
      </c>
      <c r="W57" s="85" t="n">
        <v>131.230295032953</v>
      </c>
      <c r="X57" s="85" t="n">
        <v>124.066373178131</v>
      </c>
      <c r="Y57" s="85" t="n">
        <v>132.06522372958</v>
      </c>
      <c r="Z57" s="82" t="n">
        <v>126.076091453012</v>
      </c>
      <c r="AA57" s="82" t="n">
        <v>127.766635919936</v>
      </c>
      <c r="AB57" s="82" t="n">
        <v>129.501807128988</v>
      </c>
      <c r="AC57" s="82" t="n">
        <v>131.282132923536</v>
      </c>
      <c r="AD57" s="82" t="n">
        <v>133.480694579547</v>
      </c>
      <c r="AE57" s="82" t="n">
        <v>135.874440518869</v>
      </c>
      <c r="AF57" s="82" t="n">
        <v>138.348619127749</v>
      </c>
      <c r="AG57" s="82" t="n">
        <v>140.905788572425</v>
      </c>
      <c r="AH57" s="82" t="n">
        <v>143.548804931534</v>
      </c>
      <c r="AI57" s="82" t="n">
        <v>144.88908574147</v>
      </c>
      <c r="AJ57" s="82" t="n">
        <v>145.790998118533</v>
      </c>
      <c r="AK57" s="82" t="n">
        <v>146.702840667394</v>
      </c>
      <c r="AL57" s="82" t="n">
        <v>147.624432655067</v>
      </c>
      <c r="AM57" s="82" t="n">
        <v>148.556214445576</v>
      </c>
      <c r="AN57" s="82" t="n">
        <v>149.301876647763</v>
      </c>
      <c r="AO57" s="82" t="n">
        <v>149.988632829808</v>
      </c>
      <c r="AP57" s="82" t="n">
        <v>150.68051935299</v>
      </c>
      <c r="AQ57" s="82" t="n">
        <v>151.377962530697</v>
      </c>
      <c r="AR57" s="82" t="n">
        <v>152.082055011802</v>
      </c>
      <c r="AS57" s="82" t="n">
        <v>152.791235230459</v>
      </c>
      <c r="AT57" s="82" t="n">
        <v>153.50564569989</v>
      </c>
      <c r="AU57" s="82" t="n">
        <v>154.22585431315</v>
      </c>
      <c r="AV57" s="82" t="n">
        <v>154.951769663215</v>
      </c>
      <c r="AW57" s="82" t="n">
        <v>155.683522738644</v>
      </c>
      <c r="AX57" s="82" t="n">
        <v>156.421081723178</v>
      </c>
      <c r="AY57" s="82" t="n">
        <v>157.164655021688</v>
      </c>
      <c r="AZ57" s="82" t="n">
        <v>157.914043539067</v>
      </c>
      <c r="BA57" s="82" t="n">
        <v>158.669533858099</v>
      </c>
      <c r="BB57" s="82" t="n">
        <v>159.431055352416</v>
      </c>
      <c r="BC57" s="82" t="n">
        <v>160.198519534714</v>
      </c>
    </row>
    <row r="58" customFormat="false" ht="15" hidden="false" customHeight="true" outlineLevel="0" collapsed="false">
      <c r="D58" s="70" t="s">
        <v>88</v>
      </c>
      <c r="E58" s="60" t="n">
        <v>1276.59272699309</v>
      </c>
      <c r="F58" s="60" t="n">
        <v>1295.25058226229</v>
      </c>
      <c r="G58" s="60" t="n">
        <v>1308.64885863477</v>
      </c>
      <c r="H58" s="60" t="n">
        <v>1263.98001616847</v>
      </c>
      <c r="I58" s="60" t="n">
        <v>1281.69990452234</v>
      </c>
      <c r="J58" s="60" t="n">
        <v>1255.84716697669</v>
      </c>
      <c r="K58" s="60" t="n">
        <v>1628.25061516589</v>
      </c>
      <c r="L58" s="60" t="n">
        <v>1639.14095214438</v>
      </c>
      <c r="M58" s="60" t="n">
        <v>1596.40357277647</v>
      </c>
      <c r="N58" s="60" t="n">
        <v>1620.60317872877</v>
      </c>
      <c r="O58" s="60" t="n">
        <v>1609.0800004298</v>
      </c>
      <c r="P58" s="60" t="n">
        <v>1681.31175785477</v>
      </c>
      <c r="Q58" s="60" t="n">
        <v>1615.88651838367</v>
      </c>
      <c r="R58" s="60" t="n">
        <v>1487.25742509153</v>
      </c>
      <c r="S58" s="60" t="n">
        <v>1649.20022773306</v>
      </c>
      <c r="T58" s="60" t="n">
        <v>1716.85336269514</v>
      </c>
      <c r="U58" s="60" t="n">
        <v>1860.5196293105</v>
      </c>
      <c r="V58" s="60" t="n">
        <v>1842.32862839686</v>
      </c>
      <c r="W58" s="60" t="n">
        <v>2137.95150231937</v>
      </c>
      <c r="X58" s="60" t="n">
        <v>2363.33322943672</v>
      </c>
      <c r="Y58" s="60" t="n">
        <v>2565.58887362639</v>
      </c>
      <c r="Z58" s="81" t="n">
        <f aca="false">Z49</f>
        <v>2397.92086271821</v>
      </c>
      <c r="AA58" s="81" t="n">
        <f aca="false">AA49</f>
        <v>2531.15979434737</v>
      </c>
      <c r="AB58" s="81" t="n">
        <f aca="false">AB49</f>
        <v>2379.45392504711</v>
      </c>
      <c r="AC58" s="81" t="n">
        <f aca="false">AC49</f>
        <v>2288.60209838718</v>
      </c>
      <c r="AD58" s="81" t="n">
        <f aca="false">AD49</f>
        <v>2158.42486070697</v>
      </c>
      <c r="AE58" s="81" t="n">
        <f aca="false">AE49</f>
        <v>2105.25442082715</v>
      </c>
      <c r="AF58" s="81" t="n">
        <f aca="false">AF49</f>
        <v>2061.24184545736</v>
      </c>
      <c r="AG58" s="81" t="n">
        <f aca="false">AG49</f>
        <v>2242.62447343755</v>
      </c>
      <c r="AH58" s="81" t="n">
        <f aca="false">AH49</f>
        <v>2288.99030066771</v>
      </c>
      <c r="AI58" s="81" t="n">
        <f aca="false">AI49</f>
        <v>2271.71266738954</v>
      </c>
      <c r="AJ58" s="81" t="n">
        <f aca="false">AJ49</f>
        <v>2253.09627147448</v>
      </c>
      <c r="AK58" s="81" t="n">
        <f aca="false">AK49</f>
        <v>2214.51070804161</v>
      </c>
      <c r="AL58" s="81" t="n">
        <f aca="false">AL49</f>
        <v>2201.66304392863</v>
      </c>
      <c r="AM58" s="81" t="n">
        <f aca="false">AM49</f>
        <v>2252.81211928739</v>
      </c>
      <c r="AN58" s="81" t="n">
        <f aca="false">AN49</f>
        <v>2135.36136179403</v>
      </c>
      <c r="AO58" s="81" t="n">
        <f aca="false">AO49</f>
        <v>2167.18931903377</v>
      </c>
      <c r="AP58" s="81" t="n">
        <f aca="false">AP49</f>
        <v>2169.97018914698</v>
      </c>
      <c r="AQ58" s="81" t="n">
        <f aca="false">AQ49</f>
        <v>2245.32893734752</v>
      </c>
      <c r="AR58" s="81" t="n">
        <f aca="false">AR49</f>
        <v>2265.32767733815</v>
      </c>
      <c r="AS58" s="81" t="n">
        <f aca="false">AS49</f>
        <v>2361.46337774197</v>
      </c>
      <c r="AT58" s="81" t="n">
        <f aca="false">AT49</f>
        <v>2365.93966841263</v>
      </c>
      <c r="AU58" s="81" t="n">
        <f aca="false">AU49</f>
        <v>2477.57145198443</v>
      </c>
      <c r="AV58" s="81" t="n">
        <f aca="false">AV49</f>
        <v>2482.96732115346</v>
      </c>
      <c r="AW58" s="81" t="n">
        <f aca="false">AW49</f>
        <v>2587.57763645633</v>
      </c>
      <c r="AX58" s="81" t="n">
        <f aca="false">AX49</f>
        <v>2636.45028167902</v>
      </c>
      <c r="AY58" s="81" t="n">
        <f aca="false">AY49</f>
        <v>2708.81770232398</v>
      </c>
      <c r="AZ58" s="81" t="n">
        <f aca="false">AZ49</f>
        <v>2711.09731795877</v>
      </c>
      <c r="BA58" s="81" t="n">
        <f aca="false">BA49</f>
        <v>2777.76497028624</v>
      </c>
      <c r="BB58" s="81" t="n">
        <f aca="false">BB49</f>
        <v>2777.25772411624</v>
      </c>
      <c r="BC58" s="81" t="n">
        <f aca="false">BC49</f>
        <v>2770.47942448368</v>
      </c>
    </row>
    <row r="59" customFormat="false" ht="15" hidden="false" customHeight="true" outlineLevel="0" collapsed="false">
      <c r="D59" s="86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</row>
    <row r="60" customFormat="false" ht="15" hidden="false" customHeight="true" outlineLevel="0" collapsed="false">
      <c r="D60" s="87"/>
    </row>
    <row r="61" customFormat="false" ht="14.4" hidden="false" customHeight="false" outlineLevel="0" collapsed="false">
      <c r="D61" s="88"/>
      <c r="E61" s="89"/>
    </row>
    <row r="62" customFormat="false" ht="14.4" hidden="false" customHeight="false" outlineLevel="0" collapsed="false">
      <c r="D62" s="88"/>
      <c r="E62" s="89"/>
    </row>
    <row r="63" customFormat="false" ht="14.4" hidden="false" customHeight="false" outlineLevel="0" collapsed="false">
      <c r="D63" s="88"/>
    </row>
    <row r="64" customFormat="false" ht="14.4" hidden="false" customHeight="false" outlineLevel="0" collapsed="false">
      <c r="D64" s="88"/>
    </row>
    <row r="65" customFormat="false" ht="14.4" hidden="false" customHeight="false" outlineLevel="0" collapsed="false">
      <c r="D65" s="88"/>
    </row>
    <row r="66" customFormat="false" ht="14.4" hidden="false" customHeight="false" outlineLevel="0" collapsed="false">
      <c r="D66" s="88"/>
    </row>
    <row r="67" customFormat="false" ht="14.4" hidden="false" customHeight="false" outlineLevel="0" collapsed="false">
      <c r="D67" s="88"/>
    </row>
    <row r="68" customFormat="false" ht="14.4" hidden="false" customHeight="false" outlineLevel="0" collapsed="false">
      <c r="D68" s="88"/>
    </row>
    <row r="69" customFormat="false" ht="14.4" hidden="false" customHeight="false" outlineLevel="0" collapsed="false">
      <c r="D69" s="88"/>
    </row>
    <row r="70" customFormat="false" ht="14.4" hidden="false" customHeight="false" outlineLevel="0" collapsed="false">
      <c r="D70" s="88"/>
    </row>
    <row r="71" customFormat="false" ht="14.4" hidden="false" customHeight="false" outlineLevel="0" collapsed="false">
      <c r="D71" s="88"/>
    </row>
  </sheetData>
  <hyperlinks>
    <hyperlink ref="D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:C16384"/>
    </sheetView>
  </sheetViews>
  <sheetFormatPr defaultColWidth="8.9921875" defaultRowHeight="14.4" zeroHeight="false" outlineLevelRow="0" outlineLevelCol="0"/>
  <cols>
    <col collapsed="false" customWidth="true" hidden="true" outlineLevel="0" max="1" min="1" style="29" width="8.39"/>
    <col collapsed="false" customWidth="true" hidden="true" outlineLevel="0" max="2" min="2" style="29" width="5.99"/>
    <col collapsed="false" customWidth="true" hidden="true" outlineLevel="0" max="3" min="3" style="29" width="9.49"/>
    <col collapsed="false" customWidth="true" hidden="false" outlineLevel="0" max="4" min="4" style="56" width="39.09"/>
    <col collapsed="false" customWidth="true" hidden="false" outlineLevel="0" max="55" min="5" style="29" width="7.59"/>
    <col collapsed="false" customWidth="false" hidden="false" outlineLevel="0" max="257" min="56" style="29" width="8.99"/>
  </cols>
  <sheetData>
    <row r="1" customFormat="false" ht="14.4" hidden="false" customHeight="false" outlineLevel="0" collapsed="false">
      <c r="D1" s="34" t="s">
        <v>61</v>
      </c>
    </row>
    <row r="5" customFormat="false" ht="14.4" hidden="false" customHeight="false" outlineLevel="0" collapsed="false"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</row>
    <row r="6" customFormat="false" ht="29.25" hidden="false" customHeight="true" outlineLevel="0" collapsed="false"/>
    <row r="7" customFormat="false" ht="21" hidden="false" customHeight="false" outlineLevel="0" collapsed="false">
      <c r="D7" s="58" t="s">
        <v>62</v>
      </c>
      <c r="Z7" s="59" t="s">
        <v>63</v>
      </c>
    </row>
    <row r="8" customFormat="false" ht="21" hidden="false" customHeight="false" outlineLevel="0" collapsed="false">
      <c r="D8" s="90" t="s">
        <v>91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customFormat="false" ht="14.4" hidden="false" customHeight="false" outlineLevel="0" collapsed="false">
      <c r="D9" s="61" t="s">
        <v>65</v>
      </c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4.25" hidden="false" customHeight="true" outlineLevel="0" collapsed="false">
      <c r="D10" s="62" t="s">
        <v>66</v>
      </c>
      <c r="E10" s="63" t="n">
        <v>1990</v>
      </c>
      <c r="F10" s="63" t="n">
        <v>1991</v>
      </c>
      <c r="G10" s="63" t="n">
        <v>1992</v>
      </c>
      <c r="H10" s="63" t="n">
        <v>1993</v>
      </c>
      <c r="I10" s="63" t="n">
        <v>1994</v>
      </c>
      <c r="J10" s="63" t="n">
        <v>1995</v>
      </c>
      <c r="K10" s="63" t="n">
        <v>1996</v>
      </c>
      <c r="L10" s="63" t="n">
        <v>1997</v>
      </c>
      <c r="M10" s="63" t="n">
        <v>1998</v>
      </c>
      <c r="N10" s="63" t="n">
        <v>1999</v>
      </c>
      <c r="O10" s="63" t="n">
        <v>2000</v>
      </c>
      <c r="P10" s="63" t="n">
        <v>2001</v>
      </c>
      <c r="Q10" s="63" t="n">
        <v>2002</v>
      </c>
      <c r="R10" s="63" t="n">
        <v>2003</v>
      </c>
      <c r="S10" s="63" t="n">
        <v>2004</v>
      </c>
      <c r="T10" s="63" t="n">
        <v>2005</v>
      </c>
      <c r="U10" s="63" t="n">
        <v>2006</v>
      </c>
      <c r="V10" s="63" t="n">
        <v>2007</v>
      </c>
      <c r="W10" s="63" t="n">
        <v>2008</v>
      </c>
      <c r="X10" s="63" t="n">
        <v>2009</v>
      </c>
      <c r="Y10" s="63" t="n">
        <v>2010</v>
      </c>
      <c r="Z10" s="29" t="n">
        <v>2011</v>
      </c>
      <c r="AA10" s="29" t="n">
        <v>2012</v>
      </c>
      <c r="AB10" s="29" t="n">
        <v>2013</v>
      </c>
      <c r="AC10" s="29" t="n">
        <v>2014</v>
      </c>
      <c r="AD10" s="29" t="n">
        <v>2015</v>
      </c>
      <c r="AE10" s="29" t="n">
        <v>2016</v>
      </c>
      <c r="AF10" s="29" t="n">
        <v>2017</v>
      </c>
      <c r="AG10" s="29" t="n">
        <v>2018</v>
      </c>
      <c r="AH10" s="29" t="n">
        <v>2019</v>
      </c>
      <c r="AI10" s="29" t="n">
        <v>2020</v>
      </c>
      <c r="AJ10" s="29" t="n">
        <v>2021</v>
      </c>
      <c r="AK10" s="29" t="n">
        <v>2022</v>
      </c>
      <c r="AL10" s="29" t="n">
        <v>2023</v>
      </c>
      <c r="AM10" s="29" t="n">
        <v>2024</v>
      </c>
      <c r="AN10" s="29" t="n">
        <v>2025</v>
      </c>
      <c r="AO10" s="29" t="n">
        <v>2026</v>
      </c>
      <c r="AP10" s="29" t="n">
        <v>2027</v>
      </c>
      <c r="AQ10" s="29" t="n">
        <v>2028</v>
      </c>
      <c r="AR10" s="29" t="n">
        <v>2029</v>
      </c>
      <c r="AS10" s="29" t="n">
        <v>2030</v>
      </c>
      <c r="AT10" s="29" t="n">
        <v>2031</v>
      </c>
      <c r="AU10" s="29" t="n">
        <v>2032</v>
      </c>
      <c r="AV10" s="29" t="n">
        <v>2033</v>
      </c>
      <c r="AW10" s="29" t="n">
        <v>2034</v>
      </c>
      <c r="AX10" s="29" t="n">
        <v>2035</v>
      </c>
      <c r="AY10" s="29" t="n">
        <v>2036</v>
      </c>
      <c r="AZ10" s="29" t="n">
        <v>2037</v>
      </c>
      <c r="BA10" s="29" t="n">
        <v>2038</v>
      </c>
      <c r="BB10" s="29" t="n">
        <v>2039</v>
      </c>
      <c r="BC10" s="29" t="n">
        <v>2040</v>
      </c>
    </row>
    <row r="11" customFormat="false" ht="15" hidden="false" customHeight="true" outlineLevel="0" collapsed="false">
      <c r="D11" s="62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</row>
    <row r="12" s="66" customFormat="true" ht="15" hidden="false" customHeight="true" outlineLevel="0" collapsed="false">
      <c r="A12" s="29" t="s">
        <v>1</v>
      </c>
      <c r="D12" s="67" t="s">
        <v>67</v>
      </c>
      <c r="E12" s="68" t="n">
        <f aca="false">Reference!E12</f>
        <v>23458.3972143939</v>
      </c>
      <c r="F12" s="68" t="n">
        <f aca="false">Reference!F12</f>
        <v>23894.2617634712</v>
      </c>
      <c r="G12" s="68" t="n">
        <f aca="false">Reference!G12</f>
        <v>25774.9870125841</v>
      </c>
      <c r="H12" s="68" t="n">
        <f aca="false">Reference!H12</f>
        <v>25192.7070321114</v>
      </c>
      <c r="I12" s="68" t="n">
        <f aca="false">Reference!I12</f>
        <v>25453.841703649</v>
      </c>
      <c r="J12" s="68" t="n">
        <f aca="false">Reference!J12</f>
        <v>25562.4048770436</v>
      </c>
      <c r="K12" s="68" t="n">
        <f aca="false">Reference!K12</f>
        <v>27064.1404105089</v>
      </c>
      <c r="L12" s="68" t="n">
        <f aca="false">Reference!L12</f>
        <v>29107.5549630832</v>
      </c>
      <c r="M12" s="68" t="n">
        <f aca="false">Reference!M12</f>
        <v>27465.2157926198</v>
      </c>
      <c r="N12" s="68" t="n">
        <f aca="false">Reference!N12</f>
        <v>28928.3339328565</v>
      </c>
      <c r="O12" s="68" t="n">
        <f aca="false">Reference!O12</f>
        <v>29778.1022333717</v>
      </c>
      <c r="P12" s="68" t="n">
        <f aca="false">Reference!P12</f>
        <v>31796.9561357618</v>
      </c>
      <c r="Q12" s="68" t="n">
        <f aca="false">Reference!Q12</f>
        <v>31922.6292285324</v>
      </c>
      <c r="R12" s="68" t="n">
        <f aca="false">Reference!R12</f>
        <v>33266.2468736311</v>
      </c>
      <c r="S12" s="68" t="n">
        <f aca="false">Reference!S12</f>
        <v>32792.021290717</v>
      </c>
      <c r="T12" s="68" t="n">
        <f aca="false">Reference!T12</f>
        <v>34179.6388707749</v>
      </c>
      <c r="U12" s="68" t="n">
        <f aca="false">Reference!U12</f>
        <v>34190.8887094966</v>
      </c>
      <c r="V12" s="68" t="n">
        <f aca="false">Reference!V12</f>
        <v>33255.3025365782</v>
      </c>
      <c r="W12" s="68" t="n">
        <f aca="false">Reference!W12</f>
        <v>34380.1363885062</v>
      </c>
      <c r="X12" s="68" t="n">
        <f aca="false">Reference!X12</f>
        <v>31594.7911967922</v>
      </c>
      <c r="Y12" s="68" t="n">
        <f aca="false">Reference!Y12</f>
        <v>31108.0733036136</v>
      </c>
      <c r="Z12" s="69" t="n">
        <f aca="false">SUM(Z13,Z29,Z38,Z43,Z44,Z49)</f>
        <v>31765.1226497988</v>
      </c>
      <c r="AA12" s="69" t="n">
        <f aca="false">SUM(AA13,AA29,AA38,AA43,AA44,AA49)</f>
        <v>33677.6932623191</v>
      </c>
      <c r="AB12" s="69" t="n">
        <f aca="false">SUM(AB13,AB29,AB38,AB43,AB44,AB49)</f>
        <v>32971.576375913</v>
      </c>
      <c r="AC12" s="69" t="n">
        <f aca="false">SUM(AC13,AC29,AC38,AC43,AC44,AC49)</f>
        <v>33289.4095494189</v>
      </c>
      <c r="AD12" s="69" t="n">
        <f aca="false">SUM(AD13,AD29,AD38,AD43,AD44,AD49)</f>
        <v>33029.3362191392</v>
      </c>
      <c r="AE12" s="69" t="n">
        <f aca="false">SUM(AE13,AE29,AE38,AE43,AE44,AE49)</f>
        <v>32972.8384451646</v>
      </c>
      <c r="AF12" s="69" t="n">
        <f aca="false">SUM(AF13,AF29,AF38,AF43,AF44,AF49)</f>
        <v>33512.5469774284</v>
      </c>
      <c r="AG12" s="69" t="n">
        <f aca="false">SUM(AG13,AG29,AG38,AG43,AG44,AG49)</f>
        <v>34422.8591550753</v>
      </c>
      <c r="AH12" s="69" t="n">
        <f aca="false">SUM(AH13,AH29,AH38,AH43,AH44,AH49)</f>
        <v>33674.8196902476</v>
      </c>
      <c r="AI12" s="69" t="n">
        <f aca="false">SUM(AI13,AI29,AI38,AI43,AI44,AI49)</f>
        <v>34078.4707620529</v>
      </c>
      <c r="AJ12" s="69" t="n">
        <f aca="false">SUM(AJ13,AJ29,AJ38,AJ43,AJ44,AJ49)</f>
        <v>34527.617444979</v>
      </c>
      <c r="AK12" s="69" t="n">
        <f aca="false">SUM(AK13,AK29,AK38,AK43,AK44,AK49)</f>
        <v>33980.0159700544</v>
      </c>
      <c r="AL12" s="69" t="n">
        <f aca="false">SUM(AL13,AL29,AL38,AL43,AL44,AL49)</f>
        <v>33399.2983389015</v>
      </c>
      <c r="AM12" s="69" t="n">
        <f aca="false">SUM(AM13,AM29,AM38,AM43,AM44,AM49)</f>
        <v>33572.6052389166</v>
      </c>
      <c r="AN12" s="69" t="n">
        <f aca="false">SUM(AN13,AN29,AN38,AN43,AN44,AN49)</f>
        <v>33877.4112796036</v>
      </c>
      <c r="AO12" s="69" t="n">
        <f aca="false">SUM(AO13,AO29,AO38,AO43,AO44,AO49)</f>
        <v>34135.0268943182</v>
      </c>
      <c r="AP12" s="69" t="n">
        <f aca="false">SUM(AP13,AP29,AP38,AP43,AP44,AP49)</f>
        <v>34636.1709654059</v>
      </c>
      <c r="AQ12" s="69" t="n">
        <f aca="false">SUM(AQ13,AQ29,AQ38,AQ43,AQ44,AQ49)</f>
        <v>35262.9027649332</v>
      </c>
      <c r="AR12" s="69" t="n">
        <f aca="false">SUM(AR13,AR29,AR38,AR43,AR44,AR49)</f>
        <v>35325.3698854269</v>
      </c>
      <c r="AS12" s="69" t="n">
        <f aca="false">SUM(AS13,AS29,AS38,AS43,AS44,AS49)</f>
        <v>35558.3348385003</v>
      </c>
      <c r="AT12" s="69" t="n">
        <f aca="false">SUM(AT13,AT29,AT38,AT43,AT44,AT49)</f>
        <v>35554.1295207664</v>
      </c>
      <c r="AU12" s="69" t="n">
        <f aca="false">SUM(AU13,AU29,AU38,AU43,AU44,AU49)</f>
        <v>36233.5368730439</v>
      </c>
      <c r="AV12" s="69" t="n">
        <f aca="false">SUM(AV13,AV29,AV38,AV43,AV44,AV49)</f>
        <v>36510.6823409654</v>
      </c>
      <c r="AW12" s="69" t="n">
        <f aca="false">SUM(AW13,AW29,AW38,AW43,AW44,AW49)</f>
        <v>36585.5965825853</v>
      </c>
      <c r="AX12" s="69" t="n">
        <f aca="false">SUM(AX13,AX29,AX38,AX43,AX44,AX49)</f>
        <v>37185.6396289631</v>
      </c>
      <c r="AY12" s="69" t="n">
        <f aca="false">SUM(AY13,AY29,AY38,AY43,AY44,AY49)</f>
        <v>37891.057105703</v>
      </c>
      <c r="AZ12" s="69" t="n">
        <f aca="false">SUM(AZ13,AZ29,AZ38,AZ43,AZ44,AZ49)</f>
        <v>37840.3359194396</v>
      </c>
      <c r="BA12" s="69" t="n">
        <f aca="false">SUM(BA13,BA29,BA38,BA43,BA44,BA49)</f>
        <v>37722.3635028785</v>
      </c>
      <c r="BB12" s="69" t="n">
        <f aca="false">SUM(BB13,BB29,BB38,BB43,BB44,BB49)</f>
        <v>37901.1514978375</v>
      </c>
      <c r="BC12" s="69" t="n">
        <f aca="false">SUM(BC13,BC29,BC38,BC43,BC44,BC49)</f>
        <v>38597.6509507049</v>
      </c>
    </row>
    <row r="13" s="66" customFormat="true" ht="15" hidden="false" customHeight="true" outlineLevel="0" collapsed="false">
      <c r="D13" s="70" t="s">
        <v>68</v>
      </c>
      <c r="E13" s="68" t="n">
        <f aca="false">Reference!E13</f>
        <v>2759.86987686505</v>
      </c>
      <c r="F13" s="68" t="n">
        <f aca="false">Reference!F13</f>
        <v>2549.93518435235</v>
      </c>
      <c r="G13" s="68" t="n">
        <f aca="false">Reference!G13</f>
        <v>2742.16825138715</v>
      </c>
      <c r="H13" s="68" t="n">
        <f aca="false">Reference!H13</f>
        <v>2417.06294627896</v>
      </c>
      <c r="I13" s="68" t="n">
        <f aca="false">Reference!I13</f>
        <v>2736.21151598867</v>
      </c>
      <c r="J13" s="68" t="n">
        <f aca="false">Reference!J13</f>
        <v>2838.85210714789</v>
      </c>
      <c r="K13" s="68" t="n">
        <f aca="false">Reference!K13</f>
        <v>2777.09213071628</v>
      </c>
      <c r="L13" s="68" t="n">
        <f aca="false">Reference!L13</f>
        <v>2834.80019808922</v>
      </c>
      <c r="M13" s="68" t="n">
        <f aca="false">Reference!M13</f>
        <v>2935.25038935041</v>
      </c>
      <c r="N13" s="68" t="n">
        <f aca="false">Reference!N13</f>
        <v>3059.20445517119</v>
      </c>
      <c r="O13" s="68" t="n">
        <f aca="false">Reference!O13</f>
        <v>3126.73356553349</v>
      </c>
      <c r="P13" s="68" t="n">
        <f aca="false">Reference!P13</f>
        <v>3188.00508075053</v>
      </c>
      <c r="Q13" s="68" t="n">
        <f aca="false">Reference!Q13</f>
        <v>3271.04595441142</v>
      </c>
      <c r="R13" s="68" t="n">
        <f aca="false">Reference!R13</f>
        <v>3543.79157081319</v>
      </c>
      <c r="S13" s="68" t="n">
        <f aca="false">Reference!S13</f>
        <v>3496.15926654556</v>
      </c>
      <c r="T13" s="68" t="n">
        <f aca="false">Reference!T13</f>
        <v>3566.66227430246</v>
      </c>
      <c r="U13" s="68" t="n">
        <f aca="false">Reference!U13</f>
        <v>3451.13192110129</v>
      </c>
      <c r="V13" s="68" t="n">
        <f aca="false">Reference!V13</f>
        <v>3348.47314911685</v>
      </c>
      <c r="W13" s="68" t="n">
        <f aca="false">Reference!W13</f>
        <v>3202.06177846305</v>
      </c>
      <c r="X13" s="68" t="n">
        <f aca="false">Reference!X13</f>
        <v>2946.96629163067</v>
      </c>
      <c r="Y13" s="68" t="n">
        <f aca="false">Reference!Y13</f>
        <v>2918.72624066257</v>
      </c>
      <c r="Z13" s="69" t="n">
        <f aca="false">SUM(Z14,Z19,Z24)</f>
        <v>2996.06549889068</v>
      </c>
      <c r="AA13" s="69" t="n">
        <f aca="false">SUM(AA14,AA19,AA24)</f>
        <v>3045.27400828764</v>
      </c>
      <c r="AB13" s="69" t="n">
        <f aca="false">SUM(AB14,AB19,AB24)</f>
        <v>3069.43943154058</v>
      </c>
      <c r="AC13" s="69" t="n">
        <f aca="false">SUM(AC14,AC19,AC24)</f>
        <v>3098.20020855963</v>
      </c>
      <c r="AD13" s="69" t="n">
        <f aca="false">SUM(AD14,AD19,AD24)</f>
        <v>3127.99253151071</v>
      </c>
      <c r="AE13" s="69" t="n">
        <f aca="false">SUM(AE14,AE19,AE24)</f>
        <v>3161.12279206135</v>
      </c>
      <c r="AF13" s="69" t="n">
        <f aca="false">SUM(AF14,AF19,AF24)</f>
        <v>3205.50119897575</v>
      </c>
      <c r="AG13" s="69" t="n">
        <f aca="false">SUM(AG14,AG19,AG24)</f>
        <v>3253.60109773844</v>
      </c>
      <c r="AH13" s="69" t="n">
        <f aca="false">SUM(AH14,AH19,AH24)</f>
        <v>3301.0574428312</v>
      </c>
      <c r="AI13" s="69" t="n">
        <f aca="false">SUM(AI14,AI19,AI24)</f>
        <v>3339.86479175808</v>
      </c>
      <c r="AJ13" s="69" t="n">
        <f aca="false">SUM(AJ14,AJ19,AJ24)</f>
        <v>3376.90184383682</v>
      </c>
      <c r="AK13" s="69" t="n">
        <f aca="false">SUM(AK14,AK19,AK24)</f>
        <v>3413.80326937217</v>
      </c>
      <c r="AL13" s="69" t="n">
        <f aca="false">SUM(AL14,AL19,AL24)</f>
        <v>3456.33424480062</v>
      </c>
      <c r="AM13" s="69" t="n">
        <f aca="false">SUM(AM14,AM19,AM24)</f>
        <v>3495.20047888589</v>
      </c>
      <c r="AN13" s="69" t="n">
        <f aca="false">SUM(AN14,AN19,AN24)</f>
        <v>3530.58503959539</v>
      </c>
      <c r="AO13" s="69" t="n">
        <f aca="false">SUM(AO14,AO19,AO24)</f>
        <v>3570.68105413242</v>
      </c>
      <c r="AP13" s="69" t="n">
        <f aca="false">SUM(AP14,AP19,AP24)</f>
        <v>3611.66466032348</v>
      </c>
      <c r="AQ13" s="69" t="n">
        <f aca="false">SUM(AQ14,AQ19,AQ24)</f>
        <v>3629.26519152145</v>
      </c>
      <c r="AR13" s="69" t="n">
        <f aca="false">SUM(AR14,AR19,AR24)</f>
        <v>3661.33967452059</v>
      </c>
      <c r="AS13" s="69" t="n">
        <f aca="false">SUM(AS14,AS19,AS24)</f>
        <v>3699.83046141269</v>
      </c>
      <c r="AT13" s="69" t="n">
        <f aca="false">SUM(AT14,AT19,AT24)</f>
        <v>3731.64492525218</v>
      </c>
      <c r="AU13" s="69" t="n">
        <f aca="false">SUM(AU14,AU19,AU24)</f>
        <v>3772.22085573179</v>
      </c>
      <c r="AV13" s="69" t="n">
        <f aca="false">SUM(AV14,AV19,AV24)</f>
        <v>3813.41884333504</v>
      </c>
      <c r="AW13" s="69" t="n">
        <f aca="false">SUM(AW14,AW19,AW24)</f>
        <v>3855.06288434402</v>
      </c>
      <c r="AX13" s="69" t="n">
        <f aca="false">SUM(AX14,AX19,AX24)</f>
        <v>3899.7137161555</v>
      </c>
      <c r="AY13" s="69" t="n">
        <f aca="false">SUM(AY14,AY19,AY24)</f>
        <v>3947.083123016</v>
      </c>
      <c r="AZ13" s="69" t="n">
        <f aca="false">SUM(AZ14,AZ19,AZ24)</f>
        <v>3993.32894043274</v>
      </c>
      <c r="BA13" s="69" t="n">
        <f aca="false">SUM(BA14,BA19,BA24)</f>
        <v>4040.29111345702</v>
      </c>
      <c r="BB13" s="69" t="n">
        <f aca="false">SUM(BB14,BB19,BB24)</f>
        <v>4088.37271324597</v>
      </c>
      <c r="BC13" s="69" t="n">
        <f aca="false">SUM(BC14,BC19,BC24)</f>
        <v>4134.72401072046</v>
      </c>
    </row>
    <row r="14" customFormat="false" ht="15" hidden="false" customHeight="true" outlineLevel="0" collapsed="false">
      <c r="A14" s="29" t="s">
        <v>12</v>
      </c>
      <c r="D14" s="71" t="s">
        <v>69</v>
      </c>
      <c r="E14" s="92" t="n">
        <f aca="false">Reference!E14</f>
        <v>1225.56995070209</v>
      </c>
      <c r="F14" s="92" t="n">
        <f aca="false">Reference!F14</f>
        <v>1108.6835798371</v>
      </c>
      <c r="G14" s="92" t="n">
        <f aca="false">Reference!G14</f>
        <v>1222.92970729858</v>
      </c>
      <c r="H14" s="92" t="n">
        <f aca="false">Reference!H14</f>
        <v>1228.72648894359</v>
      </c>
      <c r="I14" s="92" t="n">
        <f aca="false">Reference!I14</f>
        <v>1299.79213843765</v>
      </c>
      <c r="J14" s="92" t="n">
        <f aca="false">Reference!J14</f>
        <v>1374.97574773741</v>
      </c>
      <c r="K14" s="92" t="n">
        <f aca="false">Reference!K14</f>
        <v>1415.24258829774</v>
      </c>
      <c r="L14" s="92" t="n">
        <f aca="false">Reference!L14</f>
        <v>1503.65037898571</v>
      </c>
      <c r="M14" s="92" t="n">
        <f aca="false">Reference!M14</f>
        <v>1554.57871800619</v>
      </c>
      <c r="N14" s="92" t="n">
        <f aca="false">Reference!N14</f>
        <v>1595.31886301029</v>
      </c>
      <c r="O14" s="92" t="n">
        <f aca="false">Reference!O14</f>
        <v>1539.47992460748</v>
      </c>
      <c r="P14" s="92" t="n">
        <f aca="false">Reference!P14</f>
        <v>1554.52485167062</v>
      </c>
      <c r="Q14" s="92" t="n">
        <f aca="false">Reference!Q14</f>
        <v>1698.72015269338</v>
      </c>
      <c r="R14" s="92" t="n">
        <f aca="false">Reference!R14</f>
        <v>1801.25330146478</v>
      </c>
      <c r="S14" s="92" t="n">
        <f aca="false">Reference!S14</f>
        <v>1624.08941291411</v>
      </c>
      <c r="T14" s="92" t="n">
        <f aca="false">Reference!T14</f>
        <v>1797.46444305511</v>
      </c>
      <c r="U14" s="92" t="n">
        <f aca="false">Reference!U14</f>
        <v>1818.15848303618</v>
      </c>
      <c r="V14" s="92" t="n">
        <f aca="false">Reference!V14</f>
        <v>1750.6907061969</v>
      </c>
      <c r="W14" s="92" t="n">
        <f aca="false">Reference!W14</f>
        <v>1657.87732836235</v>
      </c>
      <c r="X14" s="92" t="n">
        <f aca="false">Reference!X14</f>
        <v>1460.50065888852</v>
      </c>
      <c r="Y14" s="92" t="n">
        <f aca="false">Reference!Y14</f>
        <v>1452.25768952335</v>
      </c>
      <c r="Z14" s="73" t="n">
        <f aca="false">SUM(Z15:Z18)</f>
        <v>1487.14503860766</v>
      </c>
      <c r="AA14" s="73" t="n">
        <f aca="false">SUM(AA15:AA18)</f>
        <v>1507.43131742555</v>
      </c>
      <c r="AB14" s="73" t="n">
        <f aca="false">SUM(AB15:AB18)</f>
        <v>1509.40963646148</v>
      </c>
      <c r="AC14" s="73" t="n">
        <f aca="false">SUM(AC15:AC18)</f>
        <v>1514.75727069827</v>
      </c>
      <c r="AD14" s="73" t="n">
        <f aca="false">SUM(AD15:AD18)</f>
        <v>1519.17900358244</v>
      </c>
      <c r="AE14" s="73" t="n">
        <f aca="false">SUM(AE15:AE18)</f>
        <v>1525.40723003526</v>
      </c>
      <c r="AF14" s="73" t="n">
        <f aca="false">SUM(AF15:AF18)</f>
        <v>1540.37075018155</v>
      </c>
      <c r="AG14" s="73" t="n">
        <f aca="false">SUM(AG15:AG18)</f>
        <v>1555.92770757915</v>
      </c>
      <c r="AH14" s="73" t="n">
        <f aca="false">SUM(AH15:AH18)</f>
        <v>1572.33471930669</v>
      </c>
      <c r="AI14" s="73" t="n">
        <f aca="false">SUM(AI15:AI18)</f>
        <v>1583.93264794034</v>
      </c>
      <c r="AJ14" s="73" t="n">
        <f aca="false">SUM(AJ15:AJ18)</f>
        <v>1595.14235418996</v>
      </c>
      <c r="AK14" s="73" t="n">
        <f aca="false">SUM(AK15:AK18)</f>
        <v>1606.49098814993</v>
      </c>
      <c r="AL14" s="73" t="n">
        <f aca="false">SUM(AL15:AL18)</f>
        <v>1617.36803923131</v>
      </c>
      <c r="AM14" s="73" t="n">
        <f aca="false">SUM(AM15:AM18)</f>
        <v>1629.22278062023</v>
      </c>
      <c r="AN14" s="73" t="n">
        <f aca="false">SUM(AN15:AN18)</f>
        <v>1640.59185126882</v>
      </c>
      <c r="AO14" s="73" t="n">
        <f aca="false">SUM(AO15:AO18)</f>
        <v>1651.31958902303</v>
      </c>
      <c r="AP14" s="73" t="n">
        <f aca="false">SUM(AP15:AP18)</f>
        <v>1662.25172168577</v>
      </c>
      <c r="AQ14" s="73" t="n">
        <f aca="false">SUM(AQ15:AQ18)</f>
        <v>1674.68243668764</v>
      </c>
      <c r="AR14" s="73" t="n">
        <f aca="false">SUM(AR15:AR18)</f>
        <v>1686.49429043646</v>
      </c>
      <c r="AS14" s="73" t="n">
        <f aca="false">SUM(AS15:AS18)</f>
        <v>1698.43977403597</v>
      </c>
      <c r="AT14" s="73" t="n">
        <f aca="false">SUM(AT15:AT18)</f>
        <v>1712.02793280524</v>
      </c>
      <c r="AU14" s="73" t="n">
        <f aca="false">SUM(AU15:AU18)</f>
        <v>1725.55542703241</v>
      </c>
      <c r="AV14" s="73" t="n">
        <f aca="false">SUM(AV15:AV18)</f>
        <v>1739.24910722103</v>
      </c>
      <c r="AW14" s="73" t="n">
        <f aca="false">SUM(AW15:AW18)</f>
        <v>1753.1783905192</v>
      </c>
      <c r="AX14" s="73" t="n">
        <f aca="false">SUM(AX15:AX18)</f>
        <v>1767.12261640302</v>
      </c>
      <c r="AY14" s="73" t="n">
        <f aca="false">SUM(AY15:AY18)</f>
        <v>1782.49985922773</v>
      </c>
      <c r="AZ14" s="73" t="n">
        <f aca="false">SUM(AZ15:AZ18)</f>
        <v>1798.23013686811</v>
      </c>
      <c r="BA14" s="73" t="n">
        <f aca="false">SUM(BA15:BA18)</f>
        <v>1814.15367486417</v>
      </c>
      <c r="BB14" s="73" t="n">
        <f aca="false">SUM(BB15:BB18)</f>
        <v>1830.29389674285</v>
      </c>
      <c r="BC14" s="73" t="n">
        <f aca="false">SUM(BC15:BC18)</f>
        <v>1846.93644572304</v>
      </c>
    </row>
    <row r="15" customFormat="false" ht="15" hidden="false" customHeight="true" outlineLevel="0" collapsed="false">
      <c r="D15" s="74" t="s">
        <v>70</v>
      </c>
      <c r="E15" s="92" t="n">
        <f aca="false">Reference!E15</f>
        <v>34.6781479762794</v>
      </c>
      <c r="F15" s="92" t="n">
        <f aca="false">Reference!F15</f>
        <v>33.9043767621552</v>
      </c>
      <c r="G15" s="92" t="n">
        <f aca="false">Reference!G15</f>
        <v>31.5111997680325</v>
      </c>
      <c r="H15" s="92" t="n">
        <f aca="false">Reference!H15</f>
        <v>33.2201056775423</v>
      </c>
      <c r="I15" s="92" t="n">
        <f aca="false">Reference!I15</f>
        <v>64.3442024208672</v>
      </c>
      <c r="J15" s="92" t="n">
        <f aca="false">Reference!J15</f>
        <v>89.0987729307185</v>
      </c>
      <c r="K15" s="92" t="n">
        <f aca="false">Reference!K15</f>
        <v>92.3186849134432</v>
      </c>
      <c r="L15" s="92" t="n">
        <f aca="false">Reference!L15</f>
        <v>81.8601062014309</v>
      </c>
      <c r="M15" s="92" t="n">
        <f aca="false">Reference!M15</f>
        <v>68.0456347712673</v>
      </c>
      <c r="N15" s="92" t="n">
        <f aca="false">Reference!N15</f>
        <v>43.63218832952</v>
      </c>
      <c r="O15" s="92" t="n">
        <f aca="false">Reference!O15</f>
        <v>52.2928868802976</v>
      </c>
      <c r="P15" s="92" t="n">
        <f aca="false">Reference!P15</f>
        <v>52.4230106751932</v>
      </c>
      <c r="Q15" s="92" t="n">
        <f aca="false">Reference!Q15</f>
        <v>55.9203781238437</v>
      </c>
      <c r="R15" s="92" t="n">
        <f aca="false">Reference!R15</f>
        <v>49.6152755011769</v>
      </c>
      <c r="S15" s="92" t="n">
        <f aca="false">Reference!S15</f>
        <v>47.8143387074438</v>
      </c>
      <c r="T15" s="92" t="n">
        <f aca="false">Reference!T15</f>
        <v>110.018509077288</v>
      </c>
      <c r="U15" s="92" t="n">
        <f aca="false">Reference!U15</f>
        <v>177.51895795676</v>
      </c>
      <c r="V15" s="92" t="n">
        <f aca="false">Reference!V15</f>
        <v>131.60501392087</v>
      </c>
      <c r="W15" s="92" t="n">
        <f aca="false">Reference!W15</f>
        <v>156.219232057434</v>
      </c>
      <c r="X15" s="92" t="n">
        <f aca="false">Reference!X15</f>
        <v>76.7559214595842</v>
      </c>
      <c r="Y15" s="92" t="n">
        <f aca="false">Reference!Y15</f>
        <v>171.809034506966</v>
      </c>
      <c r="Z15" s="73" t="n">
        <v>185.124065018661</v>
      </c>
      <c r="AA15" s="73" t="n">
        <v>183.258808379095</v>
      </c>
      <c r="AB15" s="73" t="n">
        <v>176.545085736586</v>
      </c>
      <c r="AC15" s="73" t="n">
        <v>174.512940790578</v>
      </c>
      <c r="AD15" s="73" t="n">
        <v>183.664850002195</v>
      </c>
      <c r="AE15" s="73" t="n">
        <v>180.335266839242</v>
      </c>
      <c r="AF15" s="73" t="n">
        <v>183.449148720305</v>
      </c>
      <c r="AG15" s="73" t="n">
        <v>191.668827103423</v>
      </c>
      <c r="AH15" s="73" t="n">
        <v>199.593502427022</v>
      </c>
      <c r="AI15" s="73" t="n">
        <v>202.457652247913</v>
      </c>
      <c r="AJ15" s="73" t="n">
        <v>204.751560138185</v>
      </c>
      <c r="AK15" s="73" t="n">
        <v>207.066484269927</v>
      </c>
      <c r="AL15" s="73" t="n">
        <v>211.40855280173</v>
      </c>
      <c r="AM15" s="73" t="n">
        <v>214.079993135834</v>
      </c>
      <c r="AN15" s="73" t="n">
        <v>215.858181005713</v>
      </c>
      <c r="AO15" s="73" t="n">
        <v>218.627309960387</v>
      </c>
      <c r="AP15" s="73" t="n">
        <v>222.354645349552</v>
      </c>
      <c r="AQ15" s="73" t="n">
        <v>228.836612981384</v>
      </c>
      <c r="AR15" s="73" t="n">
        <v>231.345807097213</v>
      </c>
      <c r="AS15" s="73" t="n">
        <v>233.859138007614</v>
      </c>
      <c r="AT15" s="73" t="n">
        <v>237.896936699974</v>
      </c>
      <c r="AU15" s="73" t="n">
        <v>240.22494950123</v>
      </c>
      <c r="AV15" s="73" t="n">
        <v>242.60392555083</v>
      </c>
      <c r="AW15" s="73" t="n">
        <v>244.964720108302</v>
      </c>
      <c r="AX15" s="73" t="n">
        <v>248.151850825089</v>
      </c>
      <c r="AY15" s="73" t="n">
        <v>251.275818056256</v>
      </c>
      <c r="AZ15" s="73" t="n">
        <v>253.912736137885</v>
      </c>
      <c r="BA15" s="73" t="n">
        <v>256.593934582722</v>
      </c>
      <c r="BB15" s="73" t="n">
        <v>259.434002869728</v>
      </c>
      <c r="BC15" s="73" t="n">
        <v>261.508668116545</v>
      </c>
    </row>
    <row r="16" customFormat="false" ht="15" hidden="false" customHeight="true" outlineLevel="0" collapsed="false">
      <c r="D16" s="74" t="s">
        <v>71</v>
      </c>
      <c r="E16" s="92" t="n">
        <f aca="false">Reference!E16</f>
        <v>1085.51128412589</v>
      </c>
      <c r="F16" s="92" t="n">
        <f aca="false">Reference!F16</f>
        <v>968.754058675173</v>
      </c>
      <c r="G16" s="92" t="n">
        <f aca="false">Reference!G16</f>
        <v>1088.02564115354</v>
      </c>
      <c r="H16" s="92" t="n">
        <f aca="false">Reference!H16</f>
        <v>1092.61368600159</v>
      </c>
      <c r="I16" s="92" t="n">
        <f aca="false">Reference!I16</f>
        <v>1132.79345507666</v>
      </c>
      <c r="J16" s="92" t="n">
        <f aca="false">Reference!J16</f>
        <v>1179.48455662596</v>
      </c>
      <c r="K16" s="92" t="n">
        <f aca="false">Reference!K16</f>
        <v>1217.6515060875</v>
      </c>
      <c r="L16" s="92" t="n">
        <f aca="false">Reference!L16</f>
        <v>1310.81261331346</v>
      </c>
      <c r="M16" s="92" t="n">
        <f aca="false">Reference!M16</f>
        <v>1380.38810633863</v>
      </c>
      <c r="N16" s="92" t="n">
        <f aca="false">Reference!N16</f>
        <v>1449.19506654526</v>
      </c>
      <c r="O16" s="92" t="n">
        <f aca="false">Reference!O16</f>
        <v>1378.06771620399</v>
      </c>
      <c r="P16" s="92" t="n">
        <f aca="false">Reference!P16</f>
        <v>1391.26754050799</v>
      </c>
      <c r="Q16" s="92" t="n">
        <f aca="false">Reference!Q16</f>
        <v>1535.83858794796</v>
      </c>
      <c r="R16" s="92" t="n">
        <f aca="false">Reference!R16</f>
        <v>1643.44833796581</v>
      </c>
      <c r="S16" s="92" t="n">
        <f aca="false">Reference!S16</f>
        <v>1473.23796598887</v>
      </c>
      <c r="T16" s="92" t="n">
        <f aca="false">Reference!T16</f>
        <v>1579.49264699741</v>
      </c>
      <c r="U16" s="92" t="n">
        <f aca="false">Reference!U16</f>
        <v>1542.01499590802</v>
      </c>
      <c r="V16" s="92" t="n">
        <f aca="false">Reference!V16</f>
        <v>1522.75453152243</v>
      </c>
      <c r="W16" s="92" t="n">
        <f aca="false">Reference!W16</f>
        <v>1414.70770644827</v>
      </c>
      <c r="X16" s="92" t="n">
        <f aca="false">Reference!X16</f>
        <v>1280.85374425805</v>
      </c>
      <c r="Y16" s="92" t="n">
        <f aca="false">Reference!Y16</f>
        <v>1202.37440432697</v>
      </c>
      <c r="Z16" s="73" t="n">
        <v>1224.9996910101</v>
      </c>
      <c r="AA16" s="73" t="n">
        <v>1246.31010180952</v>
      </c>
      <c r="AB16" s="73" t="n">
        <v>1253.82723577997</v>
      </c>
      <c r="AC16" s="73" t="n">
        <v>1260.3904528458</v>
      </c>
      <c r="AD16" s="73" t="n">
        <v>1255.27624542967</v>
      </c>
      <c r="AE16" s="73" t="n">
        <v>1263.34263565917</v>
      </c>
      <c r="AF16" s="73" t="n">
        <v>1274.24197968144</v>
      </c>
      <c r="AG16" s="73" t="n">
        <v>1280.96728316716</v>
      </c>
      <c r="AH16" s="73" t="n">
        <v>1288.75186315051</v>
      </c>
      <c r="AI16" s="73" t="n">
        <v>1296.71806340371</v>
      </c>
      <c r="AJ16" s="73" t="n">
        <v>1304.94274589302</v>
      </c>
      <c r="AK16" s="73" t="n">
        <v>1313.27782150405</v>
      </c>
      <c r="AL16" s="73" t="n">
        <v>1319.27708606905</v>
      </c>
      <c r="AM16" s="73" t="n">
        <v>1327.75169410484</v>
      </c>
      <c r="AN16" s="73" t="n">
        <v>1336.60444267701</v>
      </c>
      <c r="AO16" s="73" t="n">
        <v>1343.92664758315</v>
      </c>
      <c r="AP16" s="73" t="n">
        <v>1350.54960376963</v>
      </c>
      <c r="AQ16" s="73" t="n">
        <v>1357.65763593716</v>
      </c>
      <c r="AR16" s="73" t="n">
        <v>1366.25147398039</v>
      </c>
      <c r="AS16" s="73" t="n">
        <v>1374.96642646155</v>
      </c>
      <c r="AT16" s="73" t="n">
        <v>1384.57623081928</v>
      </c>
      <c r="AU16" s="73" t="n">
        <v>1395.02474966335</v>
      </c>
      <c r="AV16" s="73" t="n">
        <v>1405.58098385063</v>
      </c>
      <c r="AW16" s="73" t="n">
        <v>1416.37469095396</v>
      </c>
      <c r="AX16" s="73" t="n">
        <v>1426.40946870033</v>
      </c>
      <c r="AY16" s="73" t="n">
        <v>1437.92039828899</v>
      </c>
      <c r="AZ16" s="73" t="n">
        <v>1450.21796967615</v>
      </c>
      <c r="BA16" s="73" t="n">
        <v>1462.65566722828</v>
      </c>
      <c r="BB16" s="73" t="n">
        <v>1475.14840862272</v>
      </c>
      <c r="BC16" s="73" t="n">
        <v>1488.82807856753</v>
      </c>
    </row>
    <row r="17" customFormat="false" ht="15" hidden="false" customHeight="true" outlineLevel="0" collapsed="false">
      <c r="D17" s="74" t="s">
        <v>72</v>
      </c>
      <c r="E17" s="92" t="n">
        <f aca="false">Reference!E17</f>
        <v>105.380518599918</v>
      </c>
      <c r="F17" s="92" t="n">
        <f aca="false">Reference!F17</f>
        <v>106.025144399772</v>
      </c>
      <c r="G17" s="92" t="n">
        <f aca="false">Reference!G17</f>
        <v>103.392866377008</v>
      </c>
      <c r="H17" s="92" t="n">
        <f aca="false">Reference!H17</f>
        <v>102.892697264455</v>
      </c>
      <c r="I17" s="92" t="n">
        <f aca="false">Reference!I17</f>
        <v>102.654480940123</v>
      </c>
      <c r="J17" s="92" t="n">
        <f aca="false">Reference!J17</f>
        <v>106.392418180738</v>
      </c>
      <c r="K17" s="92" t="n">
        <f aca="false">Reference!K17</f>
        <v>105.272397296788</v>
      </c>
      <c r="L17" s="92" t="n">
        <f aca="false">Reference!L17</f>
        <v>110.977659470819</v>
      </c>
      <c r="M17" s="92" t="n">
        <f aca="false">Reference!M17</f>
        <v>106.144976896292</v>
      </c>
      <c r="N17" s="92" t="n">
        <f aca="false">Reference!N17</f>
        <v>102.49160813551</v>
      </c>
      <c r="O17" s="92" t="n">
        <f aca="false">Reference!O17</f>
        <v>109.11932152319</v>
      </c>
      <c r="P17" s="92" t="n">
        <f aca="false">Reference!P17</f>
        <v>110.834300487434</v>
      </c>
      <c r="Q17" s="92" t="n">
        <f aca="false">Reference!Q17</f>
        <v>106.961186621583</v>
      </c>
      <c r="R17" s="92" t="n">
        <f aca="false">Reference!R17</f>
        <v>108.189687997796</v>
      </c>
      <c r="S17" s="92" t="n">
        <f aca="false">Reference!S17</f>
        <v>103.037108217803</v>
      </c>
      <c r="T17" s="92" t="n">
        <f aca="false">Reference!T17</f>
        <v>107.953286980418</v>
      </c>
      <c r="U17" s="92" t="n">
        <f aca="false">Reference!U17</f>
        <v>98.6245291713965</v>
      </c>
      <c r="V17" s="92" t="n">
        <f aca="false">Reference!V17</f>
        <v>96.3311607536021</v>
      </c>
      <c r="W17" s="92" t="n">
        <f aca="false">Reference!W17</f>
        <v>86.9503898566475</v>
      </c>
      <c r="X17" s="92" t="n">
        <f aca="false">Reference!X17</f>
        <v>102.890993170883</v>
      </c>
      <c r="Y17" s="92" t="n">
        <f aca="false">Reference!Y17</f>
        <v>78.0742506894123</v>
      </c>
      <c r="Z17" s="73" t="n">
        <v>77.0212825789044</v>
      </c>
      <c r="AA17" s="73" t="n">
        <v>77.8624072369422</v>
      </c>
      <c r="AB17" s="73" t="n">
        <v>79.037314944915</v>
      </c>
      <c r="AC17" s="73" t="n">
        <v>79.8538770618849</v>
      </c>
      <c r="AD17" s="73" t="n">
        <v>80.2379081505788</v>
      </c>
      <c r="AE17" s="73" t="n">
        <v>81.7293275368487</v>
      </c>
      <c r="AF17" s="73" t="n">
        <v>82.6796217798027</v>
      </c>
      <c r="AG17" s="73" t="n">
        <v>83.2915973085697</v>
      </c>
      <c r="AH17" s="73" t="n">
        <v>83.9893537291634</v>
      </c>
      <c r="AI17" s="73" t="n">
        <v>84.756932288722</v>
      </c>
      <c r="AJ17" s="73" t="n">
        <v>85.4480481587552</v>
      </c>
      <c r="AK17" s="73" t="n">
        <v>86.1466823759599</v>
      </c>
      <c r="AL17" s="73" t="n">
        <v>86.6824003605296</v>
      </c>
      <c r="AM17" s="73" t="n">
        <v>87.3910933795566</v>
      </c>
      <c r="AN17" s="73" t="n">
        <v>88.1292275861003</v>
      </c>
      <c r="AO17" s="73" t="n">
        <v>88.7656314794915</v>
      </c>
      <c r="AP17" s="73" t="n">
        <v>89.347472566591</v>
      </c>
      <c r="AQ17" s="73" t="n">
        <v>88.1881877690924</v>
      </c>
      <c r="AR17" s="73" t="n">
        <v>88.8970093588615</v>
      </c>
      <c r="AS17" s="73" t="n">
        <v>89.6142095667985</v>
      </c>
      <c r="AT17" s="73" t="n">
        <v>89.5547652859871</v>
      </c>
      <c r="AU17" s="73" t="n">
        <v>90.3057278678337</v>
      </c>
      <c r="AV17" s="73" t="n">
        <v>91.0641978195711</v>
      </c>
      <c r="AW17" s="73" t="n">
        <v>91.8389794569437</v>
      </c>
      <c r="AX17" s="73" t="n">
        <v>92.5612968776062</v>
      </c>
      <c r="AY17" s="73" t="n">
        <v>93.303642882485</v>
      </c>
      <c r="AZ17" s="73" t="n">
        <v>94.0994310540812</v>
      </c>
      <c r="BA17" s="73" t="n">
        <v>94.9040730531648</v>
      </c>
      <c r="BB17" s="73" t="n">
        <v>95.7114852504113</v>
      </c>
      <c r="BC17" s="73" t="n">
        <v>96.5996990389705</v>
      </c>
    </row>
    <row r="18" customFormat="false" ht="15" hidden="false" customHeight="true" outlineLevel="0" collapsed="false">
      <c r="D18" s="74" t="s">
        <v>73</v>
      </c>
      <c r="E18" s="92" t="n">
        <f aca="false">Reference!E18</f>
        <v>0</v>
      </c>
      <c r="F18" s="92" t="n">
        <f aca="false">Reference!F18</f>
        <v>0</v>
      </c>
      <c r="G18" s="92" t="n">
        <f aca="false">Reference!G18</f>
        <v>0</v>
      </c>
      <c r="H18" s="92" t="n">
        <f aca="false">Reference!H18</f>
        <v>0</v>
      </c>
      <c r="I18" s="92" t="n">
        <f aca="false">Reference!I18</f>
        <v>0</v>
      </c>
      <c r="J18" s="92" t="n">
        <f aca="false">Reference!J18</f>
        <v>0</v>
      </c>
      <c r="K18" s="92" t="n">
        <f aca="false">Reference!K18</f>
        <v>0</v>
      </c>
      <c r="L18" s="92" t="n">
        <f aca="false">Reference!L18</f>
        <v>0</v>
      </c>
      <c r="M18" s="92" t="n">
        <f aca="false">Reference!M18</f>
        <v>0</v>
      </c>
      <c r="N18" s="92" t="n">
        <f aca="false">Reference!N18</f>
        <v>0</v>
      </c>
      <c r="O18" s="92" t="n">
        <f aca="false">Reference!O18</f>
        <v>0</v>
      </c>
      <c r="P18" s="92" t="n">
        <f aca="false">Reference!P18</f>
        <v>0</v>
      </c>
      <c r="Q18" s="92" t="n">
        <f aca="false">Reference!Q18</f>
        <v>0</v>
      </c>
      <c r="R18" s="92" t="n">
        <f aca="false">Reference!R18</f>
        <v>0</v>
      </c>
      <c r="S18" s="92" t="n">
        <f aca="false">Reference!S18</f>
        <v>0</v>
      </c>
      <c r="T18" s="92" t="n">
        <f aca="false">Reference!T18</f>
        <v>0</v>
      </c>
      <c r="U18" s="92" t="n">
        <f aca="false">Reference!U18</f>
        <v>0</v>
      </c>
      <c r="V18" s="92" t="n">
        <f aca="false">Reference!V18</f>
        <v>0</v>
      </c>
      <c r="W18" s="92" t="n">
        <f aca="false">Reference!W18</f>
        <v>0</v>
      </c>
      <c r="X18" s="92" t="n">
        <f aca="false">Reference!X18</f>
        <v>0</v>
      </c>
      <c r="Y18" s="92" t="n">
        <f aca="false">Reference!Y18</f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73" t="n">
        <v>0</v>
      </c>
      <c r="AN18" s="73" t="n">
        <v>0</v>
      </c>
      <c r="AO18" s="73" t="n">
        <v>0</v>
      </c>
      <c r="AP18" s="73" t="n">
        <v>0</v>
      </c>
      <c r="AQ18" s="73" t="n">
        <v>0</v>
      </c>
      <c r="AR18" s="73" t="n">
        <v>0</v>
      </c>
      <c r="AS18" s="73" t="n">
        <v>0</v>
      </c>
      <c r="AT18" s="73" t="n">
        <v>0</v>
      </c>
      <c r="AU18" s="73" t="n">
        <v>0</v>
      </c>
      <c r="AV18" s="73" t="n">
        <v>0</v>
      </c>
      <c r="AW18" s="73" t="n">
        <v>0</v>
      </c>
      <c r="AX18" s="73" t="n">
        <v>0</v>
      </c>
      <c r="AY18" s="73" t="n">
        <v>0</v>
      </c>
      <c r="AZ18" s="73" t="n">
        <v>0</v>
      </c>
      <c r="BA18" s="73" t="n">
        <v>0</v>
      </c>
      <c r="BB18" s="73" t="n">
        <v>0</v>
      </c>
      <c r="BC18" s="73" t="n">
        <v>0</v>
      </c>
    </row>
    <row r="19" customFormat="false" ht="15" hidden="false" customHeight="true" outlineLevel="0" collapsed="false">
      <c r="A19" s="29" t="s">
        <v>15</v>
      </c>
      <c r="D19" s="71" t="s">
        <v>74</v>
      </c>
      <c r="E19" s="92" t="n">
        <f aca="false">Reference!E19</f>
        <v>885.369414663528</v>
      </c>
      <c r="F19" s="92" t="n">
        <f aca="false">Reference!F19</f>
        <v>874.871110573835</v>
      </c>
      <c r="G19" s="92" t="n">
        <f aca="false">Reference!G19</f>
        <v>1020.94521616103</v>
      </c>
      <c r="H19" s="92" t="n">
        <f aca="false">Reference!H19</f>
        <v>716.710371250383</v>
      </c>
      <c r="I19" s="92" t="n">
        <f aca="false">Reference!I19</f>
        <v>949.847996632119</v>
      </c>
      <c r="J19" s="92" t="n">
        <f aca="false">Reference!J19</f>
        <v>987.352134115412</v>
      </c>
      <c r="K19" s="92" t="n">
        <f aca="false">Reference!K19</f>
        <v>814.056272906097</v>
      </c>
      <c r="L19" s="92" t="n">
        <f aca="false">Reference!L19</f>
        <v>781.403912193545</v>
      </c>
      <c r="M19" s="92" t="n">
        <f aca="false">Reference!M19</f>
        <v>806.059624718468</v>
      </c>
      <c r="N19" s="92" t="n">
        <f aca="false">Reference!N19</f>
        <v>880.895841090351</v>
      </c>
      <c r="O19" s="92" t="n">
        <f aca="false">Reference!O19</f>
        <v>920.081654912536</v>
      </c>
      <c r="P19" s="92" t="n">
        <f aca="false">Reference!P19</f>
        <v>970.146393972933</v>
      </c>
      <c r="Q19" s="92" t="n">
        <f aca="false">Reference!Q19</f>
        <v>943.312415094026</v>
      </c>
      <c r="R19" s="92" t="n">
        <f aca="false">Reference!R19</f>
        <v>1082.33922407701</v>
      </c>
      <c r="S19" s="92" t="n">
        <f aca="false">Reference!S19</f>
        <v>1162.57886052324</v>
      </c>
      <c r="T19" s="92" t="n">
        <f aca="false">Reference!T19</f>
        <v>1085.27674761258</v>
      </c>
      <c r="U19" s="92" t="n">
        <f aca="false">Reference!U19</f>
        <v>949.720193366258</v>
      </c>
      <c r="V19" s="92" t="n">
        <f aca="false">Reference!V19</f>
        <v>964.757982798071</v>
      </c>
      <c r="W19" s="92" t="n">
        <f aca="false">Reference!W19</f>
        <v>977.83630918926</v>
      </c>
      <c r="X19" s="92" t="n">
        <f aca="false">Reference!X19</f>
        <v>843.246851361906</v>
      </c>
      <c r="Y19" s="92" t="n">
        <f aca="false">Reference!Y19</f>
        <v>896.814372873026</v>
      </c>
      <c r="Z19" s="73" t="n">
        <f aca="false">SUM(Z20:Z23)</f>
        <v>945.90297074109</v>
      </c>
      <c r="AA19" s="73" t="n">
        <f aca="false">SUM(AA20:AA23)</f>
        <v>962.456468200484</v>
      </c>
      <c r="AB19" s="73" t="n">
        <f aca="false">SUM(AB20:AB23)</f>
        <v>977.503158903362</v>
      </c>
      <c r="AC19" s="73" t="n">
        <f aca="false">SUM(AC20:AC23)</f>
        <v>993.502358466956</v>
      </c>
      <c r="AD19" s="73" t="n">
        <f aca="false">SUM(AD20:AD23)</f>
        <v>1011.07998120155</v>
      </c>
      <c r="AE19" s="73" t="n">
        <f aca="false">SUM(AE20:AE23)</f>
        <v>1029.92931810285</v>
      </c>
      <c r="AF19" s="73" t="n">
        <f aca="false">SUM(AF20:AF23)</f>
        <v>1051.28399835406</v>
      </c>
      <c r="AG19" s="73" t="n">
        <f aca="false">SUM(AG20:AG23)</f>
        <v>1075.71473607724</v>
      </c>
      <c r="AH19" s="73" t="n">
        <f aca="false">SUM(AH20:AH23)</f>
        <v>1098.48985488192</v>
      </c>
      <c r="AI19" s="73" t="n">
        <f aca="false">SUM(AI20:AI23)</f>
        <v>1118.2776885269</v>
      </c>
      <c r="AJ19" s="73" t="n">
        <f aca="false">SUM(AJ20:AJ23)</f>
        <v>1136.91691346787</v>
      </c>
      <c r="AK19" s="73" t="n">
        <f aca="false">SUM(AK20:AK23)</f>
        <v>1155.41280996444</v>
      </c>
      <c r="AL19" s="73" t="n">
        <f aca="false">SUM(AL20:AL23)</f>
        <v>1180.6902076379</v>
      </c>
      <c r="AM19" s="73" t="n">
        <f aca="false">SUM(AM20:AM23)</f>
        <v>1200.60903734233</v>
      </c>
      <c r="AN19" s="73" t="n">
        <f aca="false">SUM(AN20:AN23)</f>
        <v>1217.30971646313</v>
      </c>
      <c r="AO19" s="73" t="n">
        <f aca="false">SUM(AO20:AO23)</f>
        <v>1239.84190122559</v>
      </c>
      <c r="AP19" s="73" t="n">
        <f aca="false">SUM(AP20:AP23)</f>
        <v>1263.30044296636</v>
      </c>
      <c r="AQ19" s="73" t="n">
        <f aca="false">SUM(AQ20:AQ23)</f>
        <v>1264.70106722777</v>
      </c>
      <c r="AR19" s="73" t="n">
        <f aca="false">SUM(AR20:AR23)</f>
        <v>1278.09767698522</v>
      </c>
      <c r="AS19" s="73" t="n">
        <f aca="false">SUM(AS20:AS23)</f>
        <v>1297.51551082511</v>
      </c>
      <c r="AT19" s="73" t="n">
        <f aca="false">SUM(AT20:AT23)</f>
        <v>1310.03978317439</v>
      </c>
      <c r="AU19" s="73" t="n">
        <f aca="false">SUM(AU20:AU23)</f>
        <v>1330.16740805159</v>
      </c>
      <c r="AV19" s="73" t="n">
        <f aca="false">SUM(AV20:AV23)</f>
        <v>1350.67683845747</v>
      </c>
      <c r="AW19" s="73" t="n">
        <f aca="false">SUM(AW20:AW23)</f>
        <v>1371.29893134082</v>
      </c>
      <c r="AX19" s="73" t="n">
        <f aca="false">SUM(AX20:AX23)</f>
        <v>1395.17524416453</v>
      </c>
      <c r="AY19" s="73" t="n">
        <f aca="false">SUM(AY20:AY23)</f>
        <v>1420.33482338896</v>
      </c>
      <c r="AZ19" s="73" t="n">
        <f aca="false">SUM(AZ20:AZ23)</f>
        <v>1443.96306402234</v>
      </c>
      <c r="BA19" s="73" t="n">
        <f aca="false">SUM(BA20:BA23)</f>
        <v>1468.04612692129</v>
      </c>
      <c r="BB19" s="73" t="n">
        <f aca="false">SUM(BB20:BB23)</f>
        <v>1493.01322413333</v>
      </c>
      <c r="BC19" s="73" t="n">
        <f aca="false">SUM(BC20:BC23)</f>
        <v>1515.27481535021</v>
      </c>
    </row>
    <row r="20" customFormat="false" ht="15" hidden="false" customHeight="true" outlineLevel="0" collapsed="false">
      <c r="D20" s="74" t="s">
        <v>70</v>
      </c>
      <c r="E20" s="92" t="n">
        <f aca="false">Reference!E20</f>
        <v>140.330322740936</v>
      </c>
      <c r="F20" s="92" t="n">
        <f aca="false">Reference!F20</f>
        <v>143.012004558081</v>
      </c>
      <c r="G20" s="92" t="n">
        <f aca="false">Reference!G20</f>
        <v>130.916205328586</v>
      </c>
      <c r="H20" s="92" t="n">
        <f aca="false">Reference!H20</f>
        <v>153.41211444868</v>
      </c>
      <c r="I20" s="92" t="n">
        <f aca="false">Reference!I20</f>
        <v>149.12906963334</v>
      </c>
      <c r="J20" s="92" t="n">
        <f aca="false">Reference!J20</f>
        <v>269.917459669164</v>
      </c>
      <c r="K20" s="92" t="n">
        <f aca="false">Reference!K20</f>
        <v>198.520714851335</v>
      </c>
      <c r="L20" s="92" t="n">
        <f aca="false">Reference!L20</f>
        <v>183.395818122205</v>
      </c>
      <c r="M20" s="92" t="n">
        <f aca="false">Reference!M20</f>
        <v>163.444424114273</v>
      </c>
      <c r="N20" s="92" t="n">
        <f aca="false">Reference!N20</f>
        <v>152.456045036437</v>
      </c>
      <c r="O20" s="92" t="n">
        <f aca="false">Reference!O20</f>
        <v>169.146736977079</v>
      </c>
      <c r="P20" s="92" t="n">
        <f aca="false">Reference!P20</f>
        <v>239.051405320191</v>
      </c>
      <c r="Q20" s="92" t="n">
        <f aca="false">Reference!Q20</f>
        <v>236.511590507158</v>
      </c>
      <c r="R20" s="92" t="n">
        <f aca="false">Reference!R20</f>
        <v>270.022197298138</v>
      </c>
      <c r="S20" s="92" t="n">
        <f aca="false">Reference!S20</f>
        <v>222.11776517471</v>
      </c>
      <c r="T20" s="92" t="n">
        <f aca="false">Reference!T20</f>
        <v>168.930557586918</v>
      </c>
      <c r="U20" s="92" t="n">
        <f aca="false">Reference!U20</f>
        <v>156.87295128984</v>
      </c>
      <c r="V20" s="92" t="n">
        <f aca="false">Reference!V20</f>
        <v>191.554591460913</v>
      </c>
      <c r="W20" s="92" t="n">
        <f aca="false">Reference!W20</f>
        <v>210.906472087675</v>
      </c>
      <c r="X20" s="92" t="n">
        <f aca="false">Reference!X20</f>
        <v>116.771287693954</v>
      </c>
      <c r="Y20" s="92" t="n">
        <f aca="false">Reference!Y20</f>
        <v>130.419055448802</v>
      </c>
      <c r="Z20" s="73" t="n">
        <v>158.179431089982</v>
      </c>
      <c r="AA20" s="73" t="n">
        <v>160.74001068773</v>
      </c>
      <c r="AB20" s="73" t="n">
        <v>163.531814029789</v>
      </c>
      <c r="AC20" s="73" t="n">
        <v>166.415216817701</v>
      </c>
      <c r="AD20" s="73" t="n">
        <v>169.771712233783</v>
      </c>
      <c r="AE20" s="73" t="n">
        <v>173.414789547099</v>
      </c>
      <c r="AF20" s="73" t="n">
        <v>177.156176407289</v>
      </c>
      <c r="AG20" s="73" t="n">
        <v>180.912776048624</v>
      </c>
      <c r="AH20" s="73" t="n">
        <v>184.90105360253</v>
      </c>
      <c r="AI20" s="73" t="n">
        <v>188.380037247359</v>
      </c>
      <c r="AJ20" s="73" t="n">
        <v>191.613061245723</v>
      </c>
      <c r="AK20" s="73" t="n">
        <v>194.828058045899</v>
      </c>
      <c r="AL20" s="73" t="n">
        <v>197.748391821525</v>
      </c>
      <c r="AM20" s="73" t="n">
        <v>201.000028294865</v>
      </c>
      <c r="AN20" s="73" t="n">
        <v>204.295821454835</v>
      </c>
      <c r="AO20" s="73" t="n">
        <v>207.286399866967</v>
      </c>
      <c r="AP20" s="73" t="n">
        <v>210.286981105034</v>
      </c>
      <c r="AQ20" s="73" t="n">
        <v>214.507932801204</v>
      </c>
      <c r="AR20" s="73" t="n">
        <v>217.870717476261</v>
      </c>
      <c r="AS20" s="73" t="n">
        <v>221.306449089026</v>
      </c>
      <c r="AT20" s="73" t="n">
        <v>225.197145792827</v>
      </c>
      <c r="AU20" s="73" t="n">
        <v>228.777074213102</v>
      </c>
      <c r="AV20" s="73" t="n">
        <v>232.43047628702</v>
      </c>
      <c r="AW20" s="73" t="n">
        <v>236.173051400579</v>
      </c>
      <c r="AX20" s="73" t="n">
        <v>239.85313237809</v>
      </c>
      <c r="AY20" s="73" t="n">
        <v>243.57275170698</v>
      </c>
      <c r="AZ20" s="73" t="n">
        <v>247.470895155354</v>
      </c>
      <c r="BA20" s="73" t="n">
        <v>251.452003891372</v>
      </c>
      <c r="BB20" s="73" t="n">
        <v>255.497779079534</v>
      </c>
      <c r="BC20" s="73" t="n">
        <v>259.78746048984</v>
      </c>
    </row>
    <row r="21" customFormat="false" ht="15" hidden="false" customHeight="true" outlineLevel="0" collapsed="false">
      <c r="D21" s="74" t="s">
        <v>71</v>
      </c>
      <c r="E21" s="92" t="n">
        <f aca="false">Reference!E21</f>
        <v>510.676505374511</v>
      </c>
      <c r="F21" s="92" t="n">
        <f aca="false">Reference!F21</f>
        <v>500.07129309239</v>
      </c>
      <c r="G21" s="92" t="n">
        <f aca="false">Reference!G21</f>
        <v>652.502921526614</v>
      </c>
      <c r="H21" s="92" t="n">
        <f aca="false">Reference!H21</f>
        <v>315.851294184161</v>
      </c>
      <c r="I21" s="92" t="n">
        <f aca="false">Reference!I21</f>
        <v>537.455756316682</v>
      </c>
      <c r="J21" s="92" t="n">
        <f aca="false">Reference!J21</f>
        <v>443.055843035605</v>
      </c>
      <c r="K21" s="92" t="n">
        <f aca="false">Reference!K21</f>
        <v>331.81939383138</v>
      </c>
      <c r="L21" s="92" t="n">
        <f aca="false">Reference!L21</f>
        <v>305.121669215159</v>
      </c>
      <c r="M21" s="92" t="n">
        <f aca="false">Reference!M21</f>
        <v>338.836388268482</v>
      </c>
      <c r="N21" s="92" t="n">
        <f aca="false">Reference!N21</f>
        <v>410.056104688581</v>
      </c>
      <c r="O21" s="92" t="n">
        <f aca="false">Reference!O21</f>
        <v>417.85251950124</v>
      </c>
      <c r="P21" s="92" t="n">
        <f aca="false">Reference!P21</f>
        <v>381.654250274596</v>
      </c>
      <c r="Q21" s="92" t="n">
        <f aca="false">Reference!Q21</f>
        <v>346.26858709327</v>
      </c>
      <c r="R21" s="92" t="n">
        <f aca="false">Reference!R21</f>
        <v>433.576971313838</v>
      </c>
      <c r="S21" s="92" t="n">
        <f aca="false">Reference!S21</f>
        <v>522.579656879415</v>
      </c>
      <c r="T21" s="92" t="n">
        <f aca="false">Reference!T21</f>
        <v>505.351497850452</v>
      </c>
      <c r="U21" s="92" t="n">
        <f aca="false">Reference!U21</f>
        <v>399.35962996009</v>
      </c>
      <c r="V21" s="92" t="n">
        <f aca="false">Reference!V21</f>
        <v>419.156276129385</v>
      </c>
      <c r="W21" s="92" t="n">
        <f aca="false">Reference!W21</f>
        <v>428.759038901638</v>
      </c>
      <c r="X21" s="92" t="n">
        <f aca="false">Reference!X21</f>
        <v>335.362881953099</v>
      </c>
      <c r="Y21" s="92" t="n">
        <f aca="false">Reference!Y21</f>
        <v>397.227769998871</v>
      </c>
      <c r="Z21" s="73" t="n">
        <v>406.533464312963</v>
      </c>
      <c r="AA21" s="73" t="n">
        <v>414.247979627294</v>
      </c>
      <c r="AB21" s="73" t="n">
        <v>419.878801410345</v>
      </c>
      <c r="AC21" s="73" t="n">
        <v>426.11521660807</v>
      </c>
      <c r="AD21" s="73" t="n">
        <v>432.418092510818</v>
      </c>
      <c r="AE21" s="73" t="n">
        <v>439.048550897999</v>
      </c>
      <c r="AF21" s="73" t="n">
        <v>447.718501265135</v>
      </c>
      <c r="AG21" s="73" t="n">
        <v>457.385012534712</v>
      </c>
      <c r="AH21" s="73" t="n">
        <v>466.593433827177</v>
      </c>
      <c r="AI21" s="73" t="n">
        <v>474.556752781507</v>
      </c>
      <c r="AJ21" s="73" t="n">
        <v>482.188940856097</v>
      </c>
      <c r="AK21" s="73" t="n">
        <v>489.74040862747</v>
      </c>
      <c r="AL21" s="73" t="n">
        <v>499.311388611292</v>
      </c>
      <c r="AM21" s="73" t="n">
        <v>507.343139791462</v>
      </c>
      <c r="AN21" s="73" t="n">
        <v>514.354425906257</v>
      </c>
      <c r="AO21" s="73" t="n">
        <v>523.058520650121</v>
      </c>
      <c r="AP21" s="73" t="n">
        <v>532.060273656932</v>
      </c>
      <c r="AQ21" s="73" t="n">
        <v>539.83225426231</v>
      </c>
      <c r="AR21" s="73" t="n">
        <v>541.85804177582</v>
      </c>
      <c r="AS21" s="73" t="n">
        <v>549.71374902699</v>
      </c>
      <c r="AT21" s="73" t="n">
        <v>557.897540270362</v>
      </c>
      <c r="AU21" s="73" t="n">
        <v>566.075288979832</v>
      </c>
      <c r="AV21" s="73" t="n">
        <v>574.31900625271</v>
      </c>
      <c r="AW21" s="73" t="n">
        <v>582.549424448349</v>
      </c>
      <c r="AX21" s="73" t="n">
        <v>591.689634016772</v>
      </c>
      <c r="AY21" s="73" t="n">
        <v>601.347431154841</v>
      </c>
      <c r="AZ21" s="73" t="n">
        <v>610.531165784985</v>
      </c>
      <c r="BA21" s="73" t="n">
        <v>619.812963757744</v>
      </c>
      <c r="BB21" s="73" t="n">
        <v>629.320110489538</v>
      </c>
      <c r="BC21" s="73" t="n">
        <v>638.005967748368</v>
      </c>
    </row>
    <row r="22" customFormat="false" ht="15" hidden="false" customHeight="true" outlineLevel="0" collapsed="false">
      <c r="D22" s="74" t="s">
        <v>72</v>
      </c>
      <c r="E22" s="92" t="n">
        <f aca="false">Reference!E22</f>
        <v>234.331754642052</v>
      </c>
      <c r="F22" s="92" t="n">
        <f aca="false">Reference!F22</f>
        <v>231.74797029403</v>
      </c>
      <c r="G22" s="92" t="n">
        <f aca="false">Reference!G22</f>
        <v>237.485229796725</v>
      </c>
      <c r="H22" s="92" t="n">
        <f aca="false">Reference!H22</f>
        <v>247.407099817543</v>
      </c>
      <c r="I22" s="92" t="n">
        <f aca="false">Reference!I22</f>
        <v>263.223307882097</v>
      </c>
      <c r="J22" s="92" t="n">
        <f aca="false">Reference!J22</f>
        <v>274.337566401597</v>
      </c>
      <c r="K22" s="92" t="n">
        <f aca="false">Reference!K22</f>
        <v>283.674431811322</v>
      </c>
      <c r="L22" s="92" t="n">
        <f aca="false">Reference!L22</f>
        <v>292.841974951167</v>
      </c>
      <c r="M22" s="92" t="n">
        <f aca="false">Reference!M22</f>
        <v>303.73430708137</v>
      </c>
      <c r="N22" s="92" t="n">
        <f aca="false">Reference!N22</f>
        <v>318.290678165333</v>
      </c>
      <c r="O22" s="92" t="n">
        <f aca="false">Reference!O22</f>
        <v>332.982741434217</v>
      </c>
      <c r="P22" s="92" t="n">
        <f aca="false">Reference!P22</f>
        <v>349.321149978145</v>
      </c>
      <c r="Q22" s="92" t="n">
        <f aca="false">Reference!Q22</f>
        <v>360.406005293598</v>
      </c>
      <c r="R22" s="92" t="n">
        <f aca="false">Reference!R22</f>
        <v>378.620467065036</v>
      </c>
      <c r="S22" s="92" t="n">
        <f aca="false">Reference!S22</f>
        <v>417.808356669111</v>
      </c>
      <c r="T22" s="92" t="n">
        <f aca="false">Reference!T22</f>
        <v>410.848528575214</v>
      </c>
      <c r="U22" s="92" t="n">
        <f aca="false">Reference!U22</f>
        <v>393.314873316328</v>
      </c>
      <c r="V22" s="92" t="n">
        <f aca="false">Reference!V22</f>
        <v>353.861088807772</v>
      </c>
      <c r="W22" s="92" t="n">
        <f aca="false">Reference!W22</f>
        <v>337.984771799947</v>
      </c>
      <c r="X22" s="92" t="n">
        <f aca="false">Reference!X22</f>
        <v>390.926655314853</v>
      </c>
      <c r="Y22" s="92" t="n">
        <f aca="false">Reference!Y22</f>
        <v>368.981521025353</v>
      </c>
      <c r="Z22" s="73" t="n">
        <v>381.004048938144</v>
      </c>
      <c r="AA22" s="73" t="n">
        <v>387.279440124241</v>
      </c>
      <c r="AB22" s="73" t="n">
        <v>393.900222410865</v>
      </c>
      <c r="AC22" s="73" t="n">
        <v>400.77621297245</v>
      </c>
      <c r="AD22" s="73" t="n">
        <v>408.690516992812</v>
      </c>
      <c r="AE22" s="73" t="n">
        <v>417.262033764513</v>
      </c>
      <c r="AF22" s="73" t="n">
        <v>426.20097674268</v>
      </c>
      <c r="AG22" s="73" t="n">
        <v>437.204185618286</v>
      </c>
      <c r="AH22" s="73" t="n">
        <v>446.777915175888</v>
      </c>
      <c r="AI22" s="73" t="n">
        <v>455.119354774428</v>
      </c>
      <c r="AJ22" s="73" t="n">
        <v>462.889565455203</v>
      </c>
      <c r="AK22" s="73" t="n">
        <v>470.615216393799</v>
      </c>
      <c r="AL22" s="73" t="n">
        <v>483.397865858874</v>
      </c>
      <c r="AM22" s="73" t="n">
        <v>492.02948383341</v>
      </c>
      <c r="AN22" s="73" t="n">
        <v>498.419207672728</v>
      </c>
      <c r="AO22" s="73" t="n">
        <v>509.253202219284</v>
      </c>
      <c r="AP22" s="73" t="n">
        <v>520.705880891479</v>
      </c>
      <c r="AQ22" s="73" t="n">
        <v>510.108608814975</v>
      </c>
      <c r="AR22" s="73" t="n">
        <v>518.112691591989</v>
      </c>
      <c r="AS22" s="73" t="n">
        <v>526.235045987076</v>
      </c>
      <c r="AT22" s="73" t="n">
        <v>526.680254748114</v>
      </c>
      <c r="AU22" s="73" t="n">
        <v>535.045992332519</v>
      </c>
      <c r="AV22" s="73" t="n">
        <v>543.6540068201</v>
      </c>
      <c r="AW22" s="73" t="n">
        <v>552.298704951092</v>
      </c>
      <c r="AX22" s="73" t="n">
        <v>563.350399281733</v>
      </c>
      <c r="AY22" s="73" t="n">
        <v>575.128187593115</v>
      </c>
      <c r="AZ22" s="73" t="n">
        <v>585.669965749189</v>
      </c>
      <c r="BA22" s="73" t="n">
        <v>596.485439969517</v>
      </c>
      <c r="BB22" s="73" t="n">
        <v>607.894857240988</v>
      </c>
      <c r="BC22" s="73" t="n">
        <v>617.175864923014</v>
      </c>
    </row>
    <row r="23" customFormat="false" ht="15" hidden="false" customHeight="true" outlineLevel="0" collapsed="false">
      <c r="D23" s="74" t="s">
        <v>73</v>
      </c>
      <c r="E23" s="92" t="n">
        <f aca="false">Reference!E23</f>
        <v>0.0308319060301508</v>
      </c>
      <c r="F23" s="92" t="n">
        <f aca="false">Reference!F23</f>
        <v>0.0398426293341709</v>
      </c>
      <c r="G23" s="92" t="n">
        <f aca="false">Reference!G23</f>
        <v>0.0408595091080402</v>
      </c>
      <c r="H23" s="92" t="n">
        <f aca="false">Reference!H23</f>
        <v>0.0398628</v>
      </c>
      <c r="I23" s="92" t="n">
        <f aca="false">Reference!I23</f>
        <v>0.0398628</v>
      </c>
      <c r="J23" s="92" t="n">
        <f aca="false">Reference!J23</f>
        <v>0.0412650090452261</v>
      </c>
      <c r="K23" s="92" t="n">
        <f aca="false">Reference!K23</f>
        <v>0.0417324120603015</v>
      </c>
      <c r="L23" s="92" t="n">
        <f aca="false">Reference!L23</f>
        <v>0.044449905014127</v>
      </c>
      <c r="M23" s="92" t="n">
        <f aca="false">Reference!M23</f>
        <v>0.0445052543437304</v>
      </c>
      <c r="N23" s="92" t="n">
        <f aca="false">Reference!N23</f>
        <v>0.0930132</v>
      </c>
      <c r="O23" s="92" t="n">
        <f aca="false">Reference!O23</f>
        <v>0.099657</v>
      </c>
      <c r="P23" s="92" t="n">
        <f aca="false">Reference!P23</f>
        <v>0.1195884</v>
      </c>
      <c r="Q23" s="92" t="n">
        <f aca="false">Reference!Q23</f>
        <v>0.1262322</v>
      </c>
      <c r="R23" s="92" t="n">
        <f aca="false">Reference!R23</f>
        <v>0.1195884</v>
      </c>
      <c r="S23" s="92" t="n">
        <f aca="false">Reference!S23</f>
        <v>0.0730818</v>
      </c>
      <c r="T23" s="92" t="n">
        <f aca="false">Reference!T23</f>
        <v>0.1461636</v>
      </c>
      <c r="U23" s="92" t="n">
        <f aca="false">Reference!U23</f>
        <v>0.1727388</v>
      </c>
      <c r="V23" s="92" t="n">
        <f aca="false">Reference!V23</f>
        <v>0.1860264</v>
      </c>
      <c r="W23" s="92" t="n">
        <f aca="false">Reference!W23</f>
        <v>0.1860264</v>
      </c>
      <c r="X23" s="92" t="n">
        <f aca="false">Reference!X23</f>
        <v>0.1860264</v>
      </c>
      <c r="Y23" s="92" t="n">
        <f aca="false">Reference!Y23</f>
        <v>0.1860264</v>
      </c>
      <c r="Z23" s="73" t="n">
        <v>0.1860264</v>
      </c>
      <c r="AA23" s="73" t="n">
        <v>0.189037761219345</v>
      </c>
      <c r="AB23" s="73" t="n">
        <v>0.192321052363158</v>
      </c>
      <c r="AC23" s="73" t="n">
        <v>0.195712068734182</v>
      </c>
      <c r="AD23" s="73" t="n">
        <v>0.199659464135516</v>
      </c>
      <c r="AE23" s="73" t="n">
        <v>0.203943893235101</v>
      </c>
      <c r="AF23" s="73" t="n">
        <v>0.208343938954146</v>
      </c>
      <c r="AG23" s="73" t="n">
        <v>0.212761875614452</v>
      </c>
      <c r="AH23" s="73" t="n">
        <v>0.217452276322317</v>
      </c>
      <c r="AI23" s="73" t="n">
        <v>0.221543723602451</v>
      </c>
      <c r="AJ23" s="73" t="n">
        <v>0.225345910848827</v>
      </c>
      <c r="AK23" s="73" t="n">
        <v>0.229126897268028</v>
      </c>
      <c r="AL23" s="73" t="n">
        <v>0.232561346205762</v>
      </c>
      <c r="AM23" s="73" t="n">
        <v>0.236385422592153</v>
      </c>
      <c r="AN23" s="73" t="n">
        <v>0.240261429304715</v>
      </c>
      <c r="AO23" s="73" t="n">
        <v>0.243778489216317</v>
      </c>
      <c r="AP23" s="73" t="n">
        <v>0.24730731291848</v>
      </c>
      <c r="AQ23" s="73" t="n">
        <v>0.252271349286557</v>
      </c>
      <c r="AR23" s="73" t="n">
        <v>0.256226141150236</v>
      </c>
      <c r="AS23" s="73" t="n">
        <v>0.260266722020231</v>
      </c>
      <c r="AT23" s="73" t="n">
        <v>0.264842363090076</v>
      </c>
      <c r="AU23" s="73" t="n">
        <v>0.26905252614157</v>
      </c>
      <c r="AV23" s="73" t="n">
        <v>0.273349097641925</v>
      </c>
      <c r="AW23" s="73" t="n">
        <v>0.277750540802439</v>
      </c>
      <c r="AX23" s="73" t="n">
        <v>0.28207848793967</v>
      </c>
      <c r="AY23" s="73" t="n">
        <v>0.286452934025079</v>
      </c>
      <c r="AZ23" s="73" t="n">
        <v>0.291037332814401</v>
      </c>
      <c r="BA23" s="73" t="n">
        <v>0.295719302657552</v>
      </c>
      <c r="BB23" s="73" t="n">
        <v>0.300477323269188</v>
      </c>
      <c r="BC23" s="73" t="n">
        <v>0.305522188991662</v>
      </c>
    </row>
    <row r="24" customFormat="false" ht="15" hidden="false" customHeight="true" outlineLevel="0" collapsed="false">
      <c r="A24" s="29" t="s">
        <v>18</v>
      </c>
      <c r="D24" s="71" t="s">
        <v>75</v>
      </c>
      <c r="E24" s="92" t="n">
        <f aca="false">Reference!E24</f>
        <v>648.930511499436</v>
      </c>
      <c r="F24" s="92" t="n">
        <f aca="false">Reference!F24</f>
        <v>566.380493941412</v>
      </c>
      <c r="G24" s="92" t="n">
        <f aca="false">Reference!G24</f>
        <v>498.293327927535</v>
      </c>
      <c r="H24" s="92" t="n">
        <f aca="false">Reference!H24</f>
        <v>471.626086084993</v>
      </c>
      <c r="I24" s="92" t="n">
        <f aca="false">Reference!I24</f>
        <v>486.571380918905</v>
      </c>
      <c r="J24" s="92" t="n">
        <f aca="false">Reference!J24</f>
        <v>476.524225295065</v>
      </c>
      <c r="K24" s="92" t="n">
        <f aca="false">Reference!K24</f>
        <v>547.793269512447</v>
      </c>
      <c r="L24" s="92" t="n">
        <f aca="false">Reference!L24</f>
        <v>549.745906909964</v>
      </c>
      <c r="M24" s="92" t="n">
        <f aca="false">Reference!M24</f>
        <v>574.612046625755</v>
      </c>
      <c r="N24" s="92" t="n">
        <f aca="false">Reference!N24</f>
        <v>582.989751070557</v>
      </c>
      <c r="O24" s="92" t="n">
        <f aca="false">Reference!O24</f>
        <v>667.171986013474</v>
      </c>
      <c r="P24" s="92" t="n">
        <f aca="false">Reference!P24</f>
        <v>663.333835106982</v>
      </c>
      <c r="Q24" s="92" t="n">
        <f aca="false">Reference!Q24</f>
        <v>629.013386624015</v>
      </c>
      <c r="R24" s="92" t="n">
        <f aca="false">Reference!R24</f>
        <v>660.199045271397</v>
      </c>
      <c r="S24" s="92" t="n">
        <f aca="false">Reference!S24</f>
        <v>709.490993108209</v>
      </c>
      <c r="T24" s="92" t="n">
        <f aca="false">Reference!T24</f>
        <v>683.921083634767</v>
      </c>
      <c r="U24" s="92" t="n">
        <f aca="false">Reference!U24</f>
        <v>683.253244698847</v>
      </c>
      <c r="V24" s="92" t="n">
        <f aca="false">Reference!V24</f>
        <v>633.02446012188</v>
      </c>
      <c r="W24" s="92" t="n">
        <f aca="false">Reference!W24</f>
        <v>566.348140911438</v>
      </c>
      <c r="X24" s="92" t="n">
        <f aca="false">Reference!X24</f>
        <v>643.218781380248</v>
      </c>
      <c r="Y24" s="92" t="n">
        <f aca="false">Reference!Y24</f>
        <v>569.654178266199</v>
      </c>
      <c r="Z24" s="73" t="n">
        <f aca="false">SUM(Z25:Z28)</f>
        <v>563.017489541932</v>
      </c>
      <c r="AA24" s="73" t="n">
        <f aca="false">SUM(AA25:AA28)</f>
        <v>575.386222661606</v>
      </c>
      <c r="AB24" s="73" t="n">
        <f aca="false">SUM(AB25:AB28)</f>
        <v>582.526636175744</v>
      </c>
      <c r="AC24" s="73" t="n">
        <f aca="false">SUM(AC25:AC28)</f>
        <v>589.940579394409</v>
      </c>
      <c r="AD24" s="73" t="n">
        <f aca="false">SUM(AD25:AD28)</f>
        <v>597.733546726723</v>
      </c>
      <c r="AE24" s="73" t="n">
        <f aca="false">SUM(AE25:AE28)</f>
        <v>605.786243923244</v>
      </c>
      <c r="AF24" s="73" t="n">
        <f aca="false">SUM(AF25:AF28)</f>
        <v>613.846450440144</v>
      </c>
      <c r="AG24" s="73" t="n">
        <f aca="false">SUM(AG25:AG28)</f>
        <v>621.958654082052</v>
      </c>
      <c r="AH24" s="73" t="n">
        <f aca="false">SUM(AH25:AH28)</f>
        <v>630.23286864259</v>
      </c>
      <c r="AI24" s="73" t="n">
        <f aca="false">SUM(AI25:AI28)</f>
        <v>637.654455290837</v>
      </c>
      <c r="AJ24" s="73" t="n">
        <f aca="false">SUM(AJ25:AJ28)</f>
        <v>644.842576178992</v>
      </c>
      <c r="AK24" s="73" t="n">
        <f aca="false">SUM(AK25:AK28)</f>
        <v>651.899471257802</v>
      </c>
      <c r="AL24" s="73" t="n">
        <f aca="false">SUM(AL25:AL28)</f>
        <v>658.275997931408</v>
      </c>
      <c r="AM24" s="73" t="n">
        <f aca="false">SUM(AM25:AM28)</f>
        <v>665.368660923333</v>
      </c>
      <c r="AN24" s="73" t="n">
        <f aca="false">SUM(AN25:AN28)</f>
        <v>672.683471863444</v>
      </c>
      <c r="AO24" s="73" t="n">
        <f aca="false">SUM(AO25:AO28)</f>
        <v>679.519563883797</v>
      </c>
      <c r="AP24" s="73" t="n">
        <f aca="false">SUM(AP25:AP28)</f>
        <v>686.112495671339</v>
      </c>
      <c r="AQ24" s="73" t="n">
        <f aca="false">SUM(AQ25:AQ28)</f>
        <v>689.881687606043</v>
      </c>
      <c r="AR24" s="73" t="n">
        <f aca="false">SUM(AR25:AR28)</f>
        <v>696.747707098911</v>
      </c>
      <c r="AS24" s="73" t="n">
        <f aca="false">SUM(AS25:AS28)</f>
        <v>703.875176551614</v>
      </c>
      <c r="AT24" s="73" t="n">
        <f aca="false">SUM(AT25:AT28)</f>
        <v>709.577209272546</v>
      </c>
      <c r="AU24" s="73" t="n">
        <f aca="false">SUM(AU25:AU28)</f>
        <v>716.498020647779</v>
      </c>
      <c r="AV24" s="73" t="n">
        <f aca="false">SUM(AV25:AV28)</f>
        <v>723.492897656533</v>
      </c>
      <c r="AW24" s="73" t="n">
        <f aca="false">SUM(AW25:AW28)</f>
        <v>730.585562483991</v>
      </c>
      <c r="AX24" s="73" t="n">
        <f aca="false">SUM(AX25:AX28)</f>
        <v>737.415855587939</v>
      </c>
      <c r="AY24" s="73" t="n">
        <f aca="false">SUM(AY25:AY28)</f>
        <v>744.248440399311</v>
      </c>
      <c r="AZ24" s="73" t="n">
        <f aca="false">SUM(AZ25:AZ28)</f>
        <v>751.135739542285</v>
      </c>
      <c r="BA24" s="73" t="n">
        <f aca="false">SUM(BA25:BA28)</f>
        <v>758.091311671559</v>
      </c>
      <c r="BB24" s="73" t="n">
        <f aca="false">SUM(BB25:BB28)</f>
        <v>765.065592369783</v>
      </c>
      <c r="BC24" s="73" t="n">
        <f aca="false">SUM(BC25:BC28)</f>
        <v>772.512749647205</v>
      </c>
    </row>
    <row r="25" customFormat="false" ht="15" hidden="false" customHeight="true" outlineLevel="0" collapsed="false">
      <c r="D25" s="74" t="s">
        <v>70</v>
      </c>
      <c r="E25" s="92" t="n">
        <f aca="false">Reference!E25</f>
        <v>362.579261430474</v>
      </c>
      <c r="F25" s="92" t="n">
        <f aca="false">Reference!F25</f>
        <v>256.66223436681</v>
      </c>
      <c r="G25" s="92" t="n">
        <f aca="false">Reference!G25</f>
        <v>150.345196399994</v>
      </c>
      <c r="H25" s="92" t="n">
        <f aca="false">Reference!H25</f>
        <v>122.895074614016</v>
      </c>
      <c r="I25" s="92" t="n">
        <f aca="false">Reference!I25</f>
        <v>126.565679081913</v>
      </c>
      <c r="J25" s="92" t="n">
        <f aca="false">Reference!J25</f>
        <v>124.907739586183</v>
      </c>
      <c r="K25" s="92" t="n">
        <f aca="false">Reference!K25</f>
        <v>119.269802434491</v>
      </c>
      <c r="L25" s="92" t="n">
        <f aca="false">Reference!L25</f>
        <v>123.998749708196</v>
      </c>
      <c r="M25" s="92" t="n">
        <f aca="false">Reference!M25</f>
        <v>129.47816366723</v>
      </c>
      <c r="N25" s="92" t="n">
        <f aca="false">Reference!N25</f>
        <v>115.275445080866</v>
      </c>
      <c r="O25" s="92" t="n">
        <f aca="false">Reference!O25</f>
        <v>106.901898452485</v>
      </c>
      <c r="P25" s="92" t="n">
        <f aca="false">Reference!P25</f>
        <v>70.5314499242991</v>
      </c>
      <c r="Q25" s="92" t="n">
        <f aca="false">Reference!Q25</f>
        <v>59.5691566618355</v>
      </c>
      <c r="R25" s="92" t="n">
        <f aca="false">Reference!R25</f>
        <v>80.7487296788097</v>
      </c>
      <c r="S25" s="92" t="n">
        <f aca="false">Reference!S25</f>
        <v>84.583918057822</v>
      </c>
      <c r="T25" s="92" t="n">
        <f aca="false">Reference!T25</f>
        <v>85.8507837629651</v>
      </c>
      <c r="U25" s="92" t="n">
        <f aca="false">Reference!U25</f>
        <v>67.3363710413944</v>
      </c>
      <c r="V25" s="92" t="n">
        <f aca="false">Reference!V25</f>
        <v>53.8359274248213</v>
      </c>
      <c r="W25" s="92" t="n">
        <f aca="false">Reference!W25</f>
        <v>35.6154557683224</v>
      </c>
      <c r="X25" s="92" t="n">
        <f aca="false">Reference!X25</f>
        <v>83.0765265468955</v>
      </c>
      <c r="Y25" s="92" t="n">
        <f aca="false">Reference!Y25</f>
        <v>52.5689772927276</v>
      </c>
      <c r="Z25" s="73" t="n">
        <v>57.3139921568903</v>
      </c>
      <c r="AA25" s="73" t="n">
        <v>57.3139921568903</v>
      </c>
      <c r="AB25" s="73" t="n">
        <v>57.3139921568903</v>
      </c>
      <c r="AC25" s="73" t="n">
        <v>57.3139921568903</v>
      </c>
      <c r="AD25" s="73" t="n">
        <v>57.3139921568903</v>
      </c>
      <c r="AE25" s="73" t="n">
        <v>57.3139921568903</v>
      </c>
      <c r="AF25" s="73" t="n">
        <v>57.3139921568903</v>
      </c>
      <c r="AG25" s="73" t="n">
        <v>57.3139921568903</v>
      </c>
      <c r="AH25" s="73" t="n">
        <v>57.3139921568903</v>
      </c>
      <c r="AI25" s="73" t="n">
        <v>57.3139921568903</v>
      </c>
      <c r="AJ25" s="73" t="n">
        <v>57.3139921568903</v>
      </c>
      <c r="AK25" s="73" t="n">
        <v>57.3139921568903</v>
      </c>
      <c r="AL25" s="73" t="n">
        <v>57.3139921568903</v>
      </c>
      <c r="AM25" s="73" t="n">
        <v>57.3139921568903</v>
      </c>
      <c r="AN25" s="73" t="n">
        <v>57.3139921568903</v>
      </c>
      <c r="AO25" s="73" t="n">
        <v>57.3139921568903</v>
      </c>
      <c r="AP25" s="73" t="n">
        <v>57.3139921568903</v>
      </c>
      <c r="AQ25" s="73" t="n">
        <v>57.3139921568903</v>
      </c>
      <c r="AR25" s="73" t="n">
        <v>57.3139921568903</v>
      </c>
      <c r="AS25" s="73" t="n">
        <v>57.3139921568903</v>
      </c>
      <c r="AT25" s="73" t="n">
        <v>57.3139921568903</v>
      </c>
      <c r="AU25" s="73" t="n">
        <v>57.3139921568903</v>
      </c>
      <c r="AV25" s="73" t="n">
        <v>57.3139921568903</v>
      </c>
      <c r="AW25" s="73" t="n">
        <v>57.3139921568903</v>
      </c>
      <c r="AX25" s="73" t="n">
        <v>57.3139921568903</v>
      </c>
      <c r="AY25" s="73" t="n">
        <v>57.3139921568903</v>
      </c>
      <c r="AZ25" s="73" t="n">
        <v>57.3139921568903</v>
      </c>
      <c r="BA25" s="73" t="n">
        <v>57.3139921568903</v>
      </c>
      <c r="BB25" s="73" t="n">
        <v>57.3139921568903</v>
      </c>
      <c r="BC25" s="73" t="n">
        <v>57.3139921568903</v>
      </c>
    </row>
    <row r="26" customFormat="false" ht="15" hidden="false" customHeight="true" outlineLevel="0" collapsed="false">
      <c r="D26" s="74" t="s">
        <v>71</v>
      </c>
      <c r="E26" s="92" t="n">
        <f aca="false">Reference!E26</f>
        <v>44.4038337951697</v>
      </c>
      <c r="F26" s="92" t="n">
        <f aca="false">Reference!F26</f>
        <v>53.1959841323088</v>
      </c>
      <c r="G26" s="92" t="n">
        <f aca="false">Reference!G26</f>
        <v>64.3471596557053</v>
      </c>
      <c r="H26" s="92" t="n">
        <f aca="false">Reference!H26</f>
        <v>63.9225016536456</v>
      </c>
      <c r="I26" s="92" t="n">
        <f aca="false">Reference!I26</f>
        <v>65.3169089920102</v>
      </c>
      <c r="J26" s="92" t="n">
        <f aca="false">Reference!J26</f>
        <v>61.732057773781</v>
      </c>
      <c r="K26" s="92" t="n">
        <f aca="false">Reference!K26</f>
        <v>125.669079351423</v>
      </c>
      <c r="L26" s="92" t="n">
        <f aca="false">Reference!L26</f>
        <v>108.033344205553</v>
      </c>
      <c r="M26" s="92" t="n">
        <f aca="false">Reference!M26</f>
        <v>118.707142397894</v>
      </c>
      <c r="N26" s="92" t="n">
        <f aca="false">Reference!N26</f>
        <v>121.495953636357</v>
      </c>
      <c r="O26" s="92" t="n">
        <f aca="false">Reference!O26</f>
        <v>124.713215843219</v>
      </c>
      <c r="P26" s="92" t="n">
        <f aca="false">Reference!P26</f>
        <v>154.260818735447</v>
      </c>
      <c r="Q26" s="92" t="n">
        <f aca="false">Reference!Q26</f>
        <v>152.151559024539</v>
      </c>
      <c r="R26" s="92" t="n">
        <f aca="false">Reference!R26</f>
        <v>158.182879626567</v>
      </c>
      <c r="S26" s="92" t="n">
        <f aca="false">Reference!S26</f>
        <v>185.649429073736</v>
      </c>
      <c r="T26" s="92" t="n">
        <f aca="false">Reference!T26</f>
        <v>196.64726063033</v>
      </c>
      <c r="U26" s="92" t="n">
        <f aca="false">Reference!U26</f>
        <v>210.708440874932</v>
      </c>
      <c r="V26" s="92" t="n">
        <f aca="false">Reference!V26</f>
        <v>222.148598872871</v>
      </c>
      <c r="W26" s="92" t="n">
        <f aca="false">Reference!W26</f>
        <v>183.713660713645</v>
      </c>
      <c r="X26" s="92" t="n">
        <f aca="false">Reference!X26</f>
        <v>167.737970709724</v>
      </c>
      <c r="Y26" s="92" t="n">
        <f aca="false">Reference!Y26</f>
        <v>145.156107867449</v>
      </c>
      <c r="Z26" s="73" t="n">
        <v>134.074351550124</v>
      </c>
      <c r="AA26" s="73" t="n">
        <v>138.087205413816</v>
      </c>
      <c r="AB26" s="73" t="n">
        <v>139.855199049296</v>
      </c>
      <c r="AC26" s="73" t="n">
        <v>141.814737964337</v>
      </c>
      <c r="AD26" s="73" t="n">
        <v>143.563820886496</v>
      </c>
      <c r="AE26" s="73" t="n">
        <v>145.286282985834</v>
      </c>
      <c r="AF26" s="73" t="n">
        <v>147.447851086787</v>
      </c>
      <c r="AG26" s="73" t="n">
        <v>149.436849476337</v>
      </c>
      <c r="AH26" s="73" t="n">
        <v>151.647359681381</v>
      </c>
      <c r="AI26" s="73" t="n">
        <v>153.607969590701</v>
      </c>
      <c r="AJ26" s="73" t="n">
        <v>155.575274752539</v>
      </c>
      <c r="AK26" s="73" t="n">
        <v>157.500841122094</v>
      </c>
      <c r="AL26" s="73" t="n">
        <v>158.718623794841</v>
      </c>
      <c r="AM26" s="73" t="n">
        <v>160.580837592355</v>
      </c>
      <c r="AN26" s="73" t="n">
        <v>162.709988669316</v>
      </c>
      <c r="AO26" s="73" t="n">
        <v>164.246994790335</v>
      </c>
      <c r="AP26" s="73" t="n">
        <v>165.663298592917</v>
      </c>
      <c r="AQ26" s="73" t="n">
        <v>168.545127263772</v>
      </c>
      <c r="AR26" s="73" t="n">
        <v>170.14505224057</v>
      </c>
      <c r="AS26" s="73" t="n">
        <v>172.075648092887</v>
      </c>
      <c r="AT26" s="73" t="n">
        <v>174.516902033794</v>
      </c>
      <c r="AU26" s="73" t="n">
        <v>176.447883284033</v>
      </c>
      <c r="AV26" s="73" t="n">
        <v>178.38708100985</v>
      </c>
      <c r="AW26" s="73" t="n">
        <v>180.361932016964</v>
      </c>
      <c r="AX26" s="73" t="n">
        <v>182.038435779125</v>
      </c>
      <c r="AY26" s="73" t="n">
        <v>183.729646481943</v>
      </c>
      <c r="AZ26" s="73" t="n">
        <v>185.571955365589</v>
      </c>
      <c r="BA26" s="73" t="n">
        <v>187.423387299269</v>
      </c>
      <c r="BB26" s="73" t="n">
        <v>189.240136003776</v>
      </c>
      <c r="BC26" s="73" t="n">
        <v>191.410212928028</v>
      </c>
    </row>
    <row r="27" customFormat="false" ht="15" hidden="false" customHeight="true" outlineLevel="0" collapsed="false">
      <c r="D27" s="74" t="s">
        <v>72</v>
      </c>
      <c r="E27" s="92" t="n">
        <f aca="false">Reference!E27</f>
        <v>184.155779969102</v>
      </c>
      <c r="F27" s="92" t="n">
        <f aca="false">Reference!F27</f>
        <v>198.730639137603</v>
      </c>
      <c r="G27" s="92" t="n">
        <f aca="false">Reference!G27</f>
        <v>225.809335567145</v>
      </c>
      <c r="H27" s="92" t="n">
        <f aca="false">Reference!H27</f>
        <v>227.016873512641</v>
      </c>
      <c r="I27" s="92" t="n">
        <f aca="false">Reference!I27</f>
        <v>236.897156540292</v>
      </c>
      <c r="J27" s="92" t="n">
        <f aca="false">Reference!J27</f>
        <v>232.092791630411</v>
      </c>
      <c r="K27" s="92" t="n">
        <f aca="false">Reference!K27</f>
        <v>244.028816994372</v>
      </c>
      <c r="L27" s="92" t="n">
        <f aca="false">Reference!L27</f>
        <v>259.156141965099</v>
      </c>
      <c r="M27" s="92" t="n">
        <f aca="false">Reference!M27</f>
        <v>268.10071465065</v>
      </c>
      <c r="N27" s="92" t="n">
        <f aca="false">Reference!N27</f>
        <v>288.254213873265</v>
      </c>
      <c r="O27" s="92" t="n">
        <f aca="false">Reference!O27</f>
        <v>377.858566474049</v>
      </c>
      <c r="P27" s="92" t="n">
        <f aca="false">Reference!P27</f>
        <v>381.266466558738</v>
      </c>
      <c r="Q27" s="92" t="n">
        <f aca="false">Reference!Q27</f>
        <v>360.355264325178</v>
      </c>
      <c r="R27" s="92" t="n">
        <f aca="false">Reference!R27</f>
        <v>364.49244465091</v>
      </c>
      <c r="S27" s="92" t="n">
        <f aca="false">Reference!S27</f>
        <v>382.542385677464</v>
      </c>
      <c r="T27" s="92" t="n">
        <f aca="false">Reference!T27</f>
        <v>344.848931265878</v>
      </c>
      <c r="U27" s="92" t="n">
        <f aca="false">Reference!U27</f>
        <v>348.964837501232</v>
      </c>
      <c r="V27" s="92" t="n">
        <f aca="false">Reference!V27</f>
        <v>301.165184918835</v>
      </c>
      <c r="W27" s="92" t="n">
        <f aca="false">Reference!W27</f>
        <v>291.590024111073</v>
      </c>
      <c r="X27" s="92" t="n">
        <f aca="false">Reference!X27</f>
        <v>337.695328122796</v>
      </c>
      <c r="Y27" s="92" t="n">
        <f aca="false">Reference!Y27</f>
        <v>318.04542287336</v>
      </c>
      <c r="Z27" s="73" t="n">
        <v>317.745475602255</v>
      </c>
      <c r="AA27" s="73" t="n">
        <v>326.101354858237</v>
      </c>
      <c r="AB27" s="73" t="n">
        <v>331.473774736895</v>
      </c>
      <c r="AC27" s="73" t="n">
        <v>336.92817904052</v>
      </c>
      <c r="AD27" s="73" t="n">
        <v>342.972063450674</v>
      </c>
      <c r="AE27" s="73" t="n">
        <v>349.302298547858</v>
      </c>
      <c r="AF27" s="73" t="n">
        <v>355.200936963804</v>
      </c>
      <c r="AG27" s="73" t="n">
        <v>361.324142216162</v>
      </c>
      <c r="AH27" s="73" t="n">
        <v>367.387846571656</v>
      </c>
      <c r="AI27" s="73" t="n">
        <v>372.848823310584</v>
      </c>
      <c r="AJ27" s="73" t="n">
        <v>378.0696390369</v>
      </c>
      <c r="AK27" s="73" t="n">
        <v>383.200967746155</v>
      </c>
      <c r="AL27" s="73" t="n">
        <v>388.359711747014</v>
      </c>
      <c r="AM27" s="73" t="n">
        <v>393.590160941426</v>
      </c>
      <c r="AN27" s="73" t="n">
        <v>398.775820804575</v>
      </c>
      <c r="AO27" s="73" t="n">
        <v>404.07490670391</v>
      </c>
      <c r="AP27" s="73" t="n">
        <v>409.25153468887</v>
      </c>
      <c r="AQ27" s="73" t="n">
        <v>410.138897952718</v>
      </c>
      <c r="AR27" s="73" t="n">
        <v>415.404992468789</v>
      </c>
      <c r="AS27" s="73" t="n">
        <v>420.601866069174</v>
      </c>
      <c r="AT27" s="73" t="n">
        <v>423.862644849199</v>
      </c>
      <c r="AU27" s="73" t="n">
        <v>428.852474974193</v>
      </c>
      <c r="AV27" s="73" t="n">
        <v>433.908154257131</v>
      </c>
      <c r="AW27" s="73" t="n">
        <v>439.025968077475</v>
      </c>
      <c r="AX27" s="73" t="n">
        <v>444.179757419262</v>
      </c>
      <c r="AY27" s="73" t="n">
        <v>449.321131527815</v>
      </c>
      <c r="AZ27" s="73" t="n">
        <v>454.366121787143</v>
      </c>
      <c r="BA27" s="73" t="n">
        <v>459.470261982737</v>
      </c>
      <c r="BB27" s="73" t="n">
        <v>464.627793976454</v>
      </c>
      <c r="BC27" s="73" t="n">
        <v>469.904874329623</v>
      </c>
    </row>
    <row r="28" customFormat="false" ht="15" hidden="false" customHeight="true" outlineLevel="0" collapsed="false">
      <c r="D28" s="74" t="s">
        <v>73</v>
      </c>
      <c r="E28" s="92" t="n">
        <f aca="false">Reference!E28</f>
        <v>57.7916363046904</v>
      </c>
      <c r="F28" s="92" t="n">
        <f aca="false">Reference!F28</f>
        <v>57.7916363046904</v>
      </c>
      <c r="G28" s="92" t="n">
        <f aca="false">Reference!G28</f>
        <v>57.7916363046904</v>
      </c>
      <c r="H28" s="92" t="n">
        <f aca="false">Reference!H28</f>
        <v>57.7916363046904</v>
      </c>
      <c r="I28" s="92" t="n">
        <f aca="false">Reference!I28</f>
        <v>57.7916363046904</v>
      </c>
      <c r="J28" s="92" t="n">
        <f aca="false">Reference!J28</f>
        <v>57.7916363046904</v>
      </c>
      <c r="K28" s="92" t="n">
        <f aca="false">Reference!K28</f>
        <v>58.8255707321607</v>
      </c>
      <c r="L28" s="92" t="n">
        <f aca="false">Reference!L28</f>
        <v>58.5576710311167</v>
      </c>
      <c r="M28" s="92" t="n">
        <f aca="false">Reference!M28</f>
        <v>58.3260259099809</v>
      </c>
      <c r="N28" s="92" t="n">
        <f aca="false">Reference!N28</f>
        <v>57.964138480069</v>
      </c>
      <c r="O28" s="92" t="n">
        <f aca="false">Reference!O28</f>
        <v>57.6983052437205</v>
      </c>
      <c r="P28" s="92" t="n">
        <f aca="false">Reference!P28</f>
        <v>57.2750998884974</v>
      </c>
      <c r="Q28" s="92" t="n">
        <f aca="false">Reference!Q28</f>
        <v>56.9374066124629</v>
      </c>
      <c r="R28" s="92" t="n">
        <f aca="false">Reference!R28</f>
        <v>56.7749913151102</v>
      </c>
      <c r="S28" s="92" t="n">
        <f aca="false">Reference!S28</f>
        <v>56.7152602991865</v>
      </c>
      <c r="T28" s="92" t="n">
        <f aca="false">Reference!T28</f>
        <v>56.5741079755929</v>
      </c>
      <c r="U28" s="92" t="n">
        <f aca="false">Reference!U28</f>
        <v>56.2435952812887</v>
      </c>
      <c r="V28" s="92" t="n">
        <f aca="false">Reference!V28</f>
        <v>55.8747489053532</v>
      </c>
      <c r="W28" s="92" t="n">
        <f aca="false">Reference!W28</f>
        <v>55.4290003183971</v>
      </c>
      <c r="X28" s="92" t="n">
        <f aca="false">Reference!X28</f>
        <v>54.7089560008322</v>
      </c>
      <c r="Y28" s="92" t="n">
        <f aca="false">Reference!Y28</f>
        <v>53.8836702326625</v>
      </c>
      <c r="Z28" s="73" t="n">
        <v>53.8836702326625</v>
      </c>
      <c r="AA28" s="73" t="n">
        <v>53.8836702326625</v>
      </c>
      <c r="AB28" s="73" t="n">
        <v>53.8836702326625</v>
      </c>
      <c r="AC28" s="73" t="n">
        <v>53.8836702326625</v>
      </c>
      <c r="AD28" s="73" t="n">
        <v>53.8836702326625</v>
      </c>
      <c r="AE28" s="73" t="n">
        <v>53.8836702326625</v>
      </c>
      <c r="AF28" s="73" t="n">
        <v>53.8836702326625</v>
      </c>
      <c r="AG28" s="73" t="n">
        <v>53.8836702326625</v>
      </c>
      <c r="AH28" s="73" t="n">
        <v>53.8836702326625</v>
      </c>
      <c r="AI28" s="73" t="n">
        <v>53.8836702326625</v>
      </c>
      <c r="AJ28" s="73" t="n">
        <v>53.8836702326625</v>
      </c>
      <c r="AK28" s="73" t="n">
        <v>53.8836702326625</v>
      </c>
      <c r="AL28" s="73" t="n">
        <v>53.8836702326625</v>
      </c>
      <c r="AM28" s="73" t="n">
        <v>53.8836702326625</v>
      </c>
      <c r="AN28" s="73" t="n">
        <v>53.8836702326625</v>
      </c>
      <c r="AO28" s="73" t="n">
        <v>53.8836702326625</v>
      </c>
      <c r="AP28" s="73" t="n">
        <v>53.8836702326625</v>
      </c>
      <c r="AQ28" s="73" t="n">
        <v>53.8836702326625</v>
      </c>
      <c r="AR28" s="73" t="n">
        <v>53.8836702326625</v>
      </c>
      <c r="AS28" s="73" t="n">
        <v>53.8836702326625</v>
      </c>
      <c r="AT28" s="73" t="n">
        <v>53.8836702326625</v>
      </c>
      <c r="AU28" s="73" t="n">
        <v>53.8836702326625</v>
      </c>
      <c r="AV28" s="73" t="n">
        <v>53.8836702326625</v>
      </c>
      <c r="AW28" s="73" t="n">
        <v>53.8836702326625</v>
      </c>
      <c r="AX28" s="73" t="n">
        <v>53.8836702326625</v>
      </c>
      <c r="AY28" s="73" t="n">
        <v>53.8836702326625</v>
      </c>
      <c r="AZ28" s="73" t="n">
        <v>53.8836702326625</v>
      </c>
      <c r="BA28" s="73" t="n">
        <v>53.8836702326625</v>
      </c>
      <c r="BB28" s="73" t="n">
        <v>53.8836702326625</v>
      </c>
      <c r="BC28" s="73" t="n">
        <v>53.8836702326625</v>
      </c>
    </row>
    <row r="29" customFormat="false" ht="15" hidden="false" customHeight="true" outlineLevel="0" collapsed="false">
      <c r="A29" s="29" t="s">
        <v>21</v>
      </c>
      <c r="D29" s="70" t="s">
        <v>76</v>
      </c>
      <c r="E29" s="68" t="n">
        <f aca="false">Reference!E29</f>
        <v>8764.10541979967</v>
      </c>
      <c r="F29" s="68" t="n">
        <f aca="false">Reference!F29</f>
        <v>8790.02624347902</v>
      </c>
      <c r="G29" s="68" t="n">
        <f aca="false">Reference!G29</f>
        <v>9132.43430383666</v>
      </c>
      <c r="H29" s="68" t="n">
        <f aca="false">Reference!H29</f>
        <v>9614.23668699082</v>
      </c>
      <c r="I29" s="68" t="n">
        <f aca="false">Reference!I29</f>
        <v>10308.9123752224</v>
      </c>
      <c r="J29" s="68" t="n">
        <f aca="false">Reference!J29</f>
        <v>10958.8278632465</v>
      </c>
      <c r="K29" s="68" t="n">
        <f aca="false">Reference!K29</f>
        <v>11030.3901529236</v>
      </c>
      <c r="L29" s="68" t="n">
        <f aca="false">Reference!L29</f>
        <v>11229.8833316399</v>
      </c>
      <c r="M29" s="68" t="n">
        <f aca="false">Reference!M29</f>
        <v>11417.5011042333</v>
      </c>
      <c r="N29" s="68" t="n">
        <f aca="false">Reference!N29</f>
        <v>11640.3627321873</v>
      </c>
      <c r="O29" s="68" t="n">
        <f aca="false">Reference!O29</f>
        <v>12183.0720479683</v>
      </c>
      <c r="P29" s="68" t="n">
        <f aca="false">Reference!P29</f>
        <v>12244.7032441483</v>
      </c>
      <c r="Q29" s="68" t="n">
        <f aca="false">Reference!Q29</f>
        <v>12745.3196913911</v>
      </c>
      <c r="R29" s="68" t="n">
        <f aca="false">Reference!R29</f>
        <v>13297.2550428969</v>
      </c>
      <c r="S29" s="68" t="n">
        <f aca="false">Reference!S29</f>
        <v>13611.5909731255</v>
      </c>
      <c r="T29" s="68" t="n">
        <f aca="false">Reference!T29</f>
        <v>13665.7378600876</v>
      </c>
      <c r="U29" s="68" t="n">
        <f aca="false">Reference!U29</f>
        <v>13811.2919603447</v>
      </c>
      <c r="V29" s="68" t="n">
        <f aca="false">Reference!V29</f>
        <v>13946.6036677932</v>
      </c>
      <c r="W29" s="68" t="n">
        <f aca="false">Reference!W29</f>
        <v>13969.4927097024</v>
      </c>
      <c r="X29" s="68" t="n">
        <f aca="false">Reference!X29</f>
        <v>13779.7574683025</v>
      </c>
      <c r="Y29" s="68" t="n">
        <f aca="false">Reference!Y29</f>
        <v>13913.0021528701</v>
      </c>
      <c r="Z29" s="76" t="n">
        <f aca="false">SUM(Z30,Z35,Z36,Z37)</f>
        <v>14076.5219800502</v>
      </c>
      <c r="AA29" s="76" t="n">
        <f aca="false">SUM(AA30,AA35,AA36,AA37)</f>
        <v>14259.0748443209</v>
      </c>
      <c r="AB29" s="76" t="n">
        <f aca="false">SUM(AB30,AB35,AB36,AB37)</f>
        <v>14339.2455751251</v>
      </c>
      <c r="AC29" s="76" t="n">
        <f aca="false">SUM(AC30,AC35,AC36,AC37)</f>
        <v>14454.8405104393</v>
      </c>
      <c r="AD29" s="76" t="n">
        <f aca="false">SUM(AD30,AD35,AD36,AD37)</f>
        <v>14551.9680238068</v>
      </c>
      <c r="AE29" s="76" t="n">
        <f aca="false">SUM(AE30,AE35,AE36,AE37)</f>
        <v>14627.6912945161</v>
      </c>
      <c r="AF29" s="76" t="n">
        <f aca="false">SUM(AF30,AF35,AF36,AF37)</f>
        <v>14724.6965751538</v>
      </c>
      <c r="AG29" s="76" t="n">
        <f aca="false">SUM(AG30,AG35,AG36,AG37)</f>
        <v>14828.3555219048</v>
      </c>
      <c r="AH29" s="76" t="n">
        <f aca="false">SUM(AH30,AH35,AH36,AH37)</f>
        <v>14912.641838335</v>
      </c>
      <c r="AI29" s="76" t="n">
        <f aca="false">SUM(AI30,AI35,AI36,AI37)</f>
        <v>14991.9701399763</v>
      </c>
      <c r="AJ29" s="76" t="n">
        <f aca="false">SUM(AJ30,AJ35,AJ36,AJ37)</f>
        <v>15068.6276569653</v>
      </c>
      <c r="AK29" s="76" t="n">
        <f aca="false">SUM(AK30,AK35,AK36,AK37)</f>
        <v>15144.100330966</v>
      </c>
      <c r="AL29" s="76" t="n">
        <f aca="false">SUM(AL30,AL35,AL36,AL37)</f>
        <v>15213.9386127517</v>
      </c>
      <c r="AM29" s="76" t="n">
        <f aca="false">SUM(AM30,AM35,AM36,AM37)</f>
        <v>15276.588206207</v>
      </c>
      <c r="AN29" s="76" t="n">
        <f aca="false">SUM(AN30,AN35,AN36,AN37)</f>
        <v>15331.9987581885</v>
      </c>
      <c r="AO29" s="76" t="n">
        <f aca="false">SUM(AO30,AO35,AO36,AO37)</f>
        <v>15389.2999393447</v>
      </c>
      <c r="AP29" s="76" t="n">
        <f aca="false">SUM(AP30,AP35,AP36,AP37)</f>
        <v>15448.9984782662</v>
      </c>
      <c r="AQ29" s="76" t="n">
        <f aca="false">SUM(AQ30,AQ35,AQ36,AQ37)</f>
        <v>15513.0263260585</v>
      </c>
      <c r="AR29" s="76" t="n">
        <f aca="false">SUM(AR30,AR35,AR36,AR37)</f>
        <v>15483.9771819426</v>
      </c>
      <c r="AS29" s="76" t="n">
        <f aca="false">SUM(AS30,AS35,AS36,AS37)</f>
        <v>15554.6325033513</v>
      </c>
      <c r="AT29" s="76" t="n">
        <f aca="false">SUM(AT30,AT35,AT36,AT37)</f>
        <v>15630.9074683682</v>
      </c>
      <c r="AU29" s="76" t="n">
        <f aca="false">SUM(AU30,AU35,AU36,AU37)</f>
        <v>15710.0819986085</v>
      </c>
      <c r="AV29" s="76" t="n">
        <f aca="false">SUM(AV30,AV35,AV36,AV37)</f>
        <v>15797.042789039</v>
      </c>
      <c r="AW29" s="76" t="n">
        <f aca="false">SUM(AW30,AW35,AW36,AW37)</f>
        <v>15890.8758179231</v>
      </c>
      <c r="AX29" s="76" t="n">
        <f aca="false">SUM(AX30,AX35,AX36,AX37)</f>
        <v>15992.8690713579</v>
      </c>
      <c r="AY29" s="76" t="n">
        <f aca="false">SUM(AY30,AY35,AY36,AY37)</f>
        <v>16105.9439155539</v>
      </c>
      <c r="AZ29" s="76" t="n">
        <f aca="false">SUM(AZ30,AZ35,AZ36,AZ37)</f>
        <v>16223.3285412023</v>
      </c>
      <c r="BA29" s="76" t="n">
        <f aca="false">SUM(BA30,BA35,BA36,BA37)</f>
        <v>16347.8154033219</v>
      </c>
      <c r="BB29" s="76" t="n">
        <f aca="false">SUM(BB30,BB35,BB36,BB37)</f>
        <v>16482.381111286</v>
      </c>
      <c r="BC29" s="76" t="n">
        <f aca="false">SUM(BC30,BC35,BC36,BC37)</f>
        <v>16623.0658986208</v>
      </c>
    </row>
    <row r="30" customFormat="false" ht="15" hidden="false" customHeight="true" outlineLevel="0" collapsed="false">
      <c r="D30" s="77" t="s">
        <v>77</v>
      </c>
      <c r="E30" s="92" t="n">
        <f aca="false">Reference!E30</f>
        <v>7542.32833427979</v>
      </c>
      <c r="F30" s="92" t="n">
        <f aca="false">Reference!F30</f>
        <v>7651.94068541044</v>
      </c>
      <c r="G30" s="92" t="n">
        <f aca="false">Reference!G30</f>
        <v>7953.83856569408</v>
      </c>
      <c r="H30" s="92" t="n">
        <f aca="false">Reference!H30</f>
        <v>8304.88101853487</v>
      </c>
      <c r="I30" s="92" t="n">
        <f aca="false">Reference!I30</f>
        <v>8751.72450723597</v>
      </c>
      <c r="J30" s="92" t="n">
        <f aca="false">Reference!J30</f>
        <v>9392.73914531468</v>
      </c>
      <c r="K30" s="92" t="n">
        <f aca="false">Reference!K30</f>
        <v>9521.33922097355</v>
      </c>
      <c r="L30" s="92" t="n">
        <f aca="false">Reference!L30</f>
        <v>9838.21199511439</v>
      </c>
      <c r="M30" s="92" t="n">
        <f aca="false">Reference!M30</f>
        <v>10055.614014072</v>
      </c>
      <c r="N30" s="92" t="n">
        <f aca="false">Reference!N30</f>
        <v>10253.9346490939</v>
      </c>
      <c r="O30" s="92" t="n">
        <f aca="false">Reference!O30</f>
        <v>10462.8936386251</v>
      </c>
      <c r="P30" s="92" t="n">
        <f aca="false">Reference!P30</f>
        <v>10581.5557241453</v>
      </c>
      <c r="Q30" s="92" t="n">
        <f aca="false">Reference!Q30</f>
        <v>11136.4171774694</v>
      </c>
      <c r="R30" s="92" t="n">
        <f aca="false">Reference!R30</f>
        <v>11541.9667931427</v>
      </c>
      <c r="S30" s="92" t="n">
        <f aca="false">Reference!S30</f>
        <v>11856.9391569981</v>
      </c>
      <c r="T30" s="92" t="n">
        <f aca="false">Reference!T30</f>
        <v>11968.6114842243</v>
      </c>
      <c r="U30" s="92" t="n">
        <f aca="false">Reference!U30</f>
        <v>12180.5182959543</v>
      </c>
      <c r="V30" s="92" t="n">
        <f aca="false">Reference!V30</f>
        <v>12494.0167968558</v>
      </c>
      <c r="W30" s="92" t="n">
        <f aca="false">Reference!W30</f>
        <v>12526.774459576</v>
      </c>
      <c r="X30" s="92" t="n">
        <f aca="false">Reference!X30</f>
        <v>12384.0984903664</v>
      </c>
      <c r="Y30" s="92" t="n">
        <f aca="false">Reference!Y30</f>
        <v>12514.3515195715</v>
      </c>
      <c r="Z30" s="73" t="n">
        <v>12580.8419157628</v>
      </c>
      <c r="AA30" s="73" t="n">
        <v>12745.2566684839</v>
      </c>
      <c r="AB30" s="73" t="n">
        <v>12809.9083861857</v>
      </c>
      <c r="AC30" s="73" t="n">
        <v>12908.7027867915</v>
      </c>
      <c r="AD30" s="73" t="n">
        <v>12986.9543938439</v>
      </c>
      <c r="AE30" s="73" t="n">
        <v>13043.2873612005</v>
      </c>
      <c r="AF30" s="73" t="n">
        <v>13119.8658861936</v>
      </c>
      <c r="AG30" s="73" t="n">
        <v>13202.5388760074</v>
      </c>
      <c r="AH30" s="73" t="n">
        <v>13266.5979351756</v>
      </c>
      <c r="AI30" s="73" t="n">
        <v>13329.0514990912</v>
      </c>
      <c r="AJ30" s="73" t="n">
        <v>13389.7931562321</v>
      </c>
      <c r="AK30" s="73" t="n">
        <v>13449.122608367</v>
      </c>
      <c r="AL30" s="73" t="n">
        <v>13502.8041403575</v>
      </c>
      <c r="AM30" s="73" t="n">
        <v>13549.4326787252</v>
      </c>
      <c r="AN30" s="73" t="n">
        <v>13589.3296361471</v>
      </c>
      <c r="AO30" s="73" t="n">
        <v>13630.9169131018</v>
      </c>
      <c r="AP30" s="73" t="n">
        <v>13674.7102807185</v>
      </c>
      <c r="AQ30" s="73" t="n">
        <v>13722.3847071004</v>
      </c>
      <c r="AR30" s="73" t="n">
        <v>13679.5833559643</v>
      </c>
      <c r="AS30" s="73" t="n">
        <v>13733.3899751831</v>
      </c>
      <c r="AT30" s="73" t="n">
        <v>13792.5256626325</v>
      </c>
      <c r="AU30" s="73" t="n">
        <v>13854.246055789</v>
      </c>
      <c r="AV30" s="73" t="n">
        <v>13923.3293036407</v>
      </c>
      <c r="AW30" s="73" t="n">
        <v>13998.8538529193</v>
      </c>
      <c r="AX30" s="73" t="n">
        <v>14082.1903168599</v>
      </c>
      <c r="AY30" s="73" t="n">
        <v>14176.1044653197</v>
      </c>
      <c r="AZ30" s="73" t="n">
        <v>14274.0989059565</v>
      </c>
      <c r="BA30" s="73" t="n">
        <v>14378.83055578</v>
      </c>
      <c r="BB30" s="73" t="n">
        <v>14493.2518456251</v>
      </c>
      <c r="BC30" s="73" t="n">
        <v>14613.4797490449</v>
      </c>
    </row>
    <row r="31" customFormat="false" ht="15" hidden="false" customHeight="true" outlineLevel="0" collapsed="false">
      <c r="D31" s="74" t="s">
        <v>78</v>
      </c>
      <c r="E31" s="92" t="n">
        <f aca="false">Reference!E31</f>
        <v>5701.3937341694</v>
      </c>
      <c r="F31" s="92" t="n">
        <f aca="false">Reference!F31</f>
        <v>5723.64982520157</v>
      </c>
      <c r="G31" s="92" t="n">
        <f aca="false">Reference!G31</f>
        <v>5823.04114754352</v>
      </c>
      <c r="H31" s="92" t="n">
        <f aca="false">Reference!H31</f>
        <v>5906.47801241947</v>
      </c>
      <c r="I31" s="92" t="n">
        <f aca="false">Reference!I31</f>
        <v>6096.41501715167</v>
      </c>
      <c r="J31" s="92" t="n">
        <f aca="false">Reference!J31</f>
        <v>6299.91034349413</v>
      </c>
      <c r="K31" s="92" t="n">
        <f aca="false">Reference!K31</f>
        <v>6349.2457259394</v>
      </c>
      <c r="L31" s="92" t="n">
        <f aca="false">Reference!L31</f>
        <v>6518.05177259261</v>
      </c>
      <c r="M31" s="92" t="n">
        <f aca="false">Reference!M31</f>
        <v>6634.76546499491</v>
      </c>
      <c r="N31" s="92" t="n">
        <f aca="false">Reference!N31</f>
        <v>6737.80170863165</v>
      </c>
      <c r="O31" s="92" t="n">
        <f aca="false">Reference!O31</f>
        <v>6673.63358191682</v>
      </c>
      <c r="P31" s="92" t="n">
        <f aca="false">Reference!P31</f>
        <v>6705.00163070154</v>
      </c>
      <c r="Q31" s="92" t="n">
        <f aca="false">Reference!Q31</f>
        <v>6931.56339404626</v>
      </c>
      <c r="R31" s="92" t="n">
        <f aca="false">Reference!R31</f>
        <v>7197.07552532017</v>
      </c>
      <c r="S31" s="92" t="n">
        <f aca="false">Reference!S31</f>
        <v>7458.04920169766</v>
      </c>
      <c r="T31" s="92" t="n">
        <f aca="false">Reference!T31</f>
        <v>7281.4559691045</v>
      </c>
      <c r="U31" s="92" t="n">
        <f aca="false">Reference!U31</f>
        <v>7331.64563322464</v>
      </c>
      <c r="V31" s="92" t="n">
        <f aca="false">Reference!V31</f>
        <v>7449.12140060144</v>
      </c>
      <c r="W31" s="92" t="n">
        <f aca="false">Reference!W31</f>
        <v>7360.33572971152</v>
      </c>
      <c r="X31" s="92" t="n">
        <f aca="false">Reference!X31</f>
        <v>7274.19800402485</v>
      </c>
      <c r="Y31" s="92" t="n">
        <f aca="false">Reference!Y31</f>
        <v>7313.99269296442</v>
      </c>
      <c r="Z31" s="73" t="n">
        <v>7291.48605994525</v>
      </c>
      <c r="AA31" s="73" t="n">
        <v>7358.76436763047</v>
      </c>
      <c r="AB31" s="73" t="n">
        <v>7356.48076341215</v>
      </c>
      <c r="AC31" s="73" t="n">
        <v>7375.70193976695</v>
      </c>
      <c r="AD31" s="73" t="n">
        <v>7376.88270159977</v>
      </c>
      <c r="AE31" s="73" t="n">
        <v>7356.79128745045</v>
      </c>
      <c r="AF31" s="73" t="n">
        <v>7335.69343765018</v>
      </c>
      <c r="AG31" s="73" t="n">
        <v>7314.08706496629</v>
      </c>
      <c r="AH31" s="73" t="n">
        <v>7279.72157091524</v>
      </c>
      <c r="AI31" s="73" t="n">
        <v>7244.21254377535</v>
      </c>
      <c r="AJ31" s="73" t="n">
        <v>7202.74979682242</v>
      </c>
      <c r="AK31" s="73" t="n">
        <v>7157.60069604334</v>
      </c>
      <c r="AL31" s="73" t="n">
        <v>7108.31157433636</v>
      </c>
      <c r="AM31" s="73" t="n">
        <v>7054.29624860805</v>
      </c>
      <c r="AN31" s="73" t="n">
        <v>6999.49059199261</v>
      </c>
      <c r="AO31" s="73" t="n">
        <v>6941.83291443889</v>
      </c>
      <c r="AP31" s="73" t="n">
        <v>6888.87407838885</v>
      </c>
      <c r="AQ31" s="73" t="n">
        <v>6839.87078325073</v>
      </c>
      <c r="AR31" s="73" t="n">
        <v>6796.47569258474</v>
      </c>
      <c r="AS31" s="73" t="n">
        <v>6757.19049170764</v>
      </c>
      <c r="AT31" s="73" t="n">
        <v>6723.2791637611</v>
      </c>
      <c r="AU31" s="73" t="n">
        <v>6695.31630891998</v>
      </c>
      <c r="AV31" s="73" t="n">
        <v>6674.45191739385</v>
      </c>
      <c r="AW31" s="73" t="n">
        <v>6660.42537179441</v>
      </c>
      <c r="AX31" s="73" t="n">
        <v>6654.35584027357</v>
      </c>
      <c r="AY31" s="73" t="n">
        <v>6656.84112543067</v>
      </c>
      <c r="AZ31" s="73" t="n">
        <v>6664.56167275344</v>
      </c>
      <c r="BA31" s="73" t="n">
        <v>6679.20369203219</v>
      </c>
      <c r="BB31" s="73" t="n">
        <v>6702.50573179728</v>
      </c>
      <c r="BC31" s="73" t="n">
        <v>6731.58509633809</v>
      </c>
    </row>
    <row r="32" customFormat="false" ht="15" hidden="false" customHeight="true" outlineLevel="0" collapsed="false">
      <c r="D32" s="74" t="s">
        <v>79</v>
      </c>
      <c r="E32" s="92" t="n">
        <f aca="false">Reference!E32</f>
        <v>1429.74031558296</v>
      </c>
      <c r="F32" s="92" t="n">
        <f aca="false">Reference!F32</f>
        <v>1493.45281124544</v>
      </c>
      <c r="G32" s="92" t="n">
        <f aca="false">Reference!G32</f>
        <v>1732.09946640812</v>
      </c>
      <c r="H32" s="92" t="n">
        <f aca="false">Reference!H32</f>
        <v>2011.19072554975</v>
      </c>
      <c r="I32" s="92" t="n">
        <f aca="false">Reference!I32</f>
        <v>2287.4197992954</v>
      </c>
      <c r="J32" s="92" t="n">
        <f aca="false">Reference!J32</f>
        <v>2787.91713910054</v>
      </c>
      <c r="K32" s="92" t="n">
        <f aca="false">Reference!K32</f>
        <v>2982.96585886628</v>
      </c>
      <c r="L32" s="92" t="n">
        <f aca="false">Reference!L32</f>
        <v>3185.03789419199</v>
      </c>
      <c r="M32" s="92" t="n">
        <f aca="false">Reference!M32</f>
        <v>3305.24035245558</v>
      </c>
      <c r="N32" s="92" t="n">
        <f aca="false">Reference!N32</f>
        <v>3447.30886874185</v>
      </c>
      <c r="O32" s="92" t="n">
        <f aca="false">Reference!O32</f>
        <v>3733.7543895134</v>
      </c>
      <c r="P32" s="92" t="n">
        <f aca="false">Reference!P32</f>
        <v>3816.52233315906</v>
      </c>
      <c r="Q32" s="92" t="n">
        <f aca="false">Reference!Q32</f>
        <v>4119.7704368022</v>
      </c>
      <c r="R32" s="92" t="n">
        <f aca="false">Reference!R32</f>
        <v>4274.12405914465</v>
      </c>
      <c r="S32" s="92" t="n">
        <f aca="false">Reference!S32</f>
        <v>4319.54811457616</v>
      </c>
      <c r="T32" s="92" t="n">
        <f aca="false">Reference!T32</f>
        <v>4605.03537766432</v>
      </c>
      <c r="U32" s="92" t="n">
        <f aca="false">Reference!U32</f>
        <v>4755.76048703069</v>
      </c>
      <c r="V32" s="92" t="n">
        <f aca="false">Reference!V32</f>
        <v>4940.75890262372</v>
      </c>
      <c r="W32" s="92" t="n">
        <f aca="false">Reference!W32</f>
        <v>5055.71965680514</v>
      </c>
      <c r="X32" s="92" t="n">
        <f aca="false">Reference!X32</f>
        <v>5019.76170101215</v>
      </c>
      <c r="Y32" s="92" t="n">
        <f aca="false">Reference!Y32</f>
        <v>5127.03334153458</v>
      </c>
      <c r="Z32" s="73" t="n">
        <v>5218.4122420232</v>
      </c>
      <c r="AA32" s="73" t="n">
        <v>5315.54868705913</v>
      </c>
      <c r="AB32" s="73" t="n">
        <v>5382.48400897923</v>
      </c>
      <c r="AC32" s="73" t="n">
        <v>5462.05723323021</v>
      </c>
      <c r="AD32" s="73" t="n">
        <v>5539.12807844978</v>
      </c>
      <c r="AE32" s="73" t="n">
        <v>5615.55245995572</v>
      </c>
      <c r="AF32" s="73" t="n">
        <v>5713.22883474909</v>
      </c>
      <c r="AG32" s="73" t="n">
        <v>5817.50819724677</v>
      </c>
      <c r="AH32" s="73" t="n">
        <v>5915.93275046605</v>
      </c>
      <c r="AI32" s="73" t="n">
        <v>6013.89534152153</v>
      </c>
      <c r="AJ32" s="73" t="n">
        <v>6116.09974561533</v>
      </c>
      <c r="AK32" s="73" t="n">
        <v>6220.5782985293</v>
      </c>
      <c r="AL32" s="73" t="n">
        <v>6323.54895222683</v>
      </c>
      <c r="AM32" s="73" t="n">
        <v>6424.19281632279</v>
      </c>
      <c r="AN32" s="73" t="n">
        <v>6518.89543036015</v>
      </c>
      <c r="AO32" s="73" t="n">
        <v>6618.14038486854</v>
      </c>
      <c r="AP32" s="73" t="n">
        <v>6714.89258853533</v>
      </c>
      <c r="AQ32" s="73" t="n">
        <v>6811.57031005537</v>
      </c>
      <c r="AR32" s="73" t="n">
        <v>6812.16404958523</v>
      </c>
      <c r="AS32" s="73" t="n">
        <v>6905.25586968113</v>
      </c>
      <c r="AT32" s="73" t="n">
        <v>6998.30288507707</v>
      </c>
      <c r="AU32" s="73" t="n">
        <v>7087.98613307471</v>
      </c>
      <c r="AV32" s="73" t="n">
        <v>7177.93377245252</v>
      </c>
      <c r="AW32" s="73" t="n">
        <v>7267.48486733055</v>
      </c>
      <c r="AX32" s="73" t="n">
        <v>7356.890862792</v>
      </c>
      <c r="AY32" s="73" t="n">
        <v>7448.31972609471</v>
      </c>
      <c r="AZ32" s="73" t="n">
        <v>7538.59361940875</v>
      </c>
      <c r="BA32" s="73" t="n">
        <v>7628.68324995342</v>
      </c>
      <c r="BB32" s="73" t="n">
        <v>7719.80250003345</v>
      </c>
      <c r="BC32" s="73" t="n">
        <v>7810.9510389125</v>
      </c>
    </row>
    <row r="33" customFormat="false" ht="15" hidden="false" customHeight="true" outlineLevel="0" collapsed="false">
      <c r="D33" s="74" t="s">
        <v>80</v>
      </c>
      <c r="E33" s="92" t="n">
        <f aca="false">Reference!E33</f>
        <v>173.203640670471</v>
      </c>
      <c r="F33" s="92" t="n">
        <f aca="false">Reference!F33</f>
        <v>174.039956201224</v>
      </c>
      <c r="G33" s="92" t="n">
        <f aca="false">Reference!G33</f>
        <v>160.640524943037</v>
      </c>
      <c r="H33" s="92" t="n">
        <f aca="false">Reference!H33</f>
        <v>147.983667845301</v>
      </c>
      <c r="I33" s="92" t="n">
        <f aca="false">Reference!I33</f>
        <v>119.000416219448</v>
      </c>
      <c r="J33" s="92" t="n">
        <f aca="false">Reference!J33</f>
        <v>92.0233956435372</v>
      </c>
      <c r="K33" s="92" t="n">
        <f aca="false">Reference!K33</f>
        <v>68.4052769268075</v>
      </c>
      <c r="L33" s="92" t="n">
        <f aca="false">Reference!L33</f>
        <v>48.9277958845457</v>
      </c>
      <c r="M33" s="92" t="n">
        <f aca="false">Reference!M33</f>
        <v>32.8085134188072</v>
      </c>
      <c r="N33" s="92" t="n">
        <f aca="false">Reference!N33</f>
        <v>11.8416653831888</v>
      </c>
      <c r="O33" s="92" t="n">
        <f aca="false">Reference!O33</f>
        <v>0.805179730608458</v>
      </c>
      <c r="P33" s="92" t="n">
        <f aca="false">Reference!P33</f>
        <v>1.05932155173545</v>
      </c>
      <c r="Q33" s="92" t="n">
        <f aca="false">Reference!Q33</f>
        <v>1.26001746192046</v>
      </c>
      <c r="R33" s="92" t="n">
        <f aca="false">Reference!R33</f>
        <v>1.23141250831485</v>
      </c>
      <c r="S33" s="92" t="n">
        <f aca="false">Reference!S33</f>
        <v>1.152675936012</v>
      </c>
      <c r="T33" s="92" t="n">
        <f aca="false">Reference!T33</f>
        <v>0.992837067638513</v>
      </c>
      <c r="U33" s="92" t="n">
        <f aca="false">Reference!U33</f>
        <v>1.01870800913409</v>
      </c>
      <c r="V33" s="92" t="n">
        <f aca="false">Reference!V33</f>
        <v>1.34022575456549</v>
      </c>
      <c r="W33" s="92" t="n">
        <f aca="false">Reference!W33</f>
        <v>1.92461771835902</v>
      </c>
      <c r="X33" s="92" t="n">
        <f aca="false">Reference!X33</f>
        <v>2.05008694447497</v>
      </c>
      <c r="Y33" s="92" t="n">
        <f aca="false">Reference!Y33</f>
        <v>1.61105063883852</v>
      </c>
      <c r="Z33" s="73" t="n">
        <v>1.92220336321586</v>
      </c>
      <c r="AA33" s="73" t="n">
        <v>1.92220336321586</v>
      </c>
      <c r="AB33" s="73" t="n">
        <v>1.92220336321586</v>
      </c>
      <c r="AC33" s="73" t="n">
        <v>1.92220336321586</v>
      </c>
      <c r="AD33" s="73" t="n">
        <v>1.92220336321586</v>
      </c>
      <c r="AE33" s="73" t="n">
        <v>1.92220336321586</v>
      </c>
      <c r="AF33" s="73" t="n">
        <v>1.92220336321586</v>
      </c>
      <c r="AG33" s="73" t="n">
        <v>1.92220336321586</v>
      </c>
      <c r="AH33" s="73" t="n">
        <v>1.92220336321586</v>
      </c>
      <c r="AI33" s="73" t="n">
        <v>1.92220336321586</v>
      </c>
      <c r="AJ33" s="73" t="n">
        <v>1.92220336321586</v>
      </c>
      <c r="AK33" s="73" t="n">
        <v>1.92220336321586</v>
      </c>
      <c r="AL33" s="73" t="n">
        <v>1.92220336321586</v>
      </c>
      <c r="AM33" s="73" t="n">
        <v>1.92220336321586</v>
      </c>
      <c r="AN33" s="73" t="n">
        <v>1.92220336321586</v>
      </c>
      <c r="AO33" s="73" t="n">
        <v>1.92220336321586</v>
      </c>
      <c r="AP33" s="73" t="n">
        <v>1.92220336321586</v>
      </c>
      <c r="AQ33" s="73" t="n">
        <v>1.92220336321586</v>
      </c>
      <c r="AR33" s="73" t="n">
        <v>1.92220336321586</v>
      </c>
      <c r="AS33" s="73" t="n">
        <v>1.92220336321586</v>
      </c>
      <c r="AT33" s="73" t="n">
        <v>1.92220336321586</v>
      </c>
      <c r="AU33" s="73" t="n">
        <v>1.92220336321586</v>
      </c>
      <c r="AV33" s="73" t="n">
        <v>1.92220336321586</v>
      </c>
      <c r="AW33" s="73" t="n">
        <v>1.92220336321586</v>
      </c>
      <c r="AX33" s="73" t="n">
        <v>1.92220336321586</v>
      </c>
      <c r="AY33" s="73" t="n">
        <v>1.92220336321586</v>
      </c>
      <c r="AZ33" s="73" t="n">
        <v>1.92220336321586</v>
      </c>
      <c r="BA33" s="73" t="n">
        <v>1.92220336321586</v>
      </c>
      <c r="BB33" s="73" t="n">
        <v>1.92220336321586</v>
      </c>
      <c r="BC33" s="73" t="n">
        <v>1.92220336321586</v>
      </c>
    </row>
    <row r="34" customFormat="false" ht="15" hidden="false" customHeight="true" outlineLevel="0" collapsed="false">
      <c r="D34" s="74" t="s">
        <v>81</v>
      </c>
      <c r="E34" s="92" t="n">
        <f aca="false">Reference!E34</f>
        <v>237.990643856958</v>
      </c>
      <c r="F34" s="92" t="n">
        <f aca="false">Reference!F34</f>
        <v>260.798092762206</v>
      </c>
      <c r="G34" s="92" t="n">
        <f aca="false">Reference!G34</f>
        <v>238.0574267994</v>
      </c>
      <c r="H34" s="92" t="n">
        <f aca="false">Reference!H34</f>
        <v>239.228612720343</v>
      </c>
      <c r="I34" s="92" t="n">
        <f aca="false">Reference!I34</f>
        <v>248.889274569458</v>
      </c>
      <c r="J34" s="92" t="n">
        <f aca="false">Reference!J34</f>
        <v>212.888267076471</v>
      </c>
      <c r="K34" s="92" t="n">
        <f aca="false">Reference!K34</f>
        <v>120.722359241059</v>
      </c>
      <c r="L34" s="92" t="n">
        <f aca="false">Reference!L34</f>
        <v>86.1945324452409</v>
      </c>
      <c r="M34" s="92" t="n">
        <f aca="false">Reference!M34</f>
        <v>82.7996832026701</v>
      </c>
      <c r="N34" s="92" t="n">
        <f aca="false">Reference!N34</f>
        <v>56.9824063372543</v>
      </c>
      <c r="O34" s="92" t="n">
        <f aca="false">Reference!O34</f>
        <v>54.7004874642896</v>
      </c>
      <c r="P34" s="92" t="n">
        <f aca="false">Reference!P34</f>
        <v>58.9724387329636</v>
      </c>
      <c r="Q34" s="92" t="n">
        <f aca="false">Reference!Q34</f>
        <v>83.8233291590509</v>
      </c>
      <c r="R34" s="92" t="n">
        <f aca="false">Reference!R34</f>
        <v>69.5357961695327</v>
      </c>
      <c r="S34" s="92" t="n">
        <f aca="false">Reference!S34</f>
        <v>78.1891647882551</v>
      </c>
      <c r="T34" s="92" t="n">
        <f aca="false">Reference!T34</f>
        <v>81.1273003878626</v>
      </c>
      <c r="U34" s="92" t="n">
        <f aca="false">Reference!U34</f>
        <v>92.0934676898049</v>
      </c>
      <c r="V34" s="92" t="n">
        <f aca="false">Reference!V34</f>
        <v>102.796267876111</v>
      </c>
      <c r="W34" s="92" t="n">
        <f aca="false">Reference!W34</f>
        <v>108.794455340987</v>
      </c>
      <c r="X34" s="92" t="n">
        <f aca="false">Reference!X34</f>
        <v>88.0886983848992</v>
      </c>
      <c r="Y34" s="92" t="n">
        <f aca="false">Reference!Y34</f>
        <v>71.7144344337134</v>
      </c>
      <c r="Z34" s="73" t="n">
        <v>69.0214104311202</v>
      </c>
      <c r="AA34" s="73" t="n">
        <v>69.0214104311202</v>
      </c>
      <c r="AB34" s="73" t="n">
        <v>69.0214104311202</v>
      </c>
      <c r="AC34" s="73" t="n">
        <v>69.0214104311202</v>
      </c>
      <c r="AD34" s="73" t="n">
        <v>69.0214104311202</v>
      </c>
      <c r="AE34" s="73" t="n">
        <v>69.0214104311202</v>
      </c>
      <c r="AF34" s="73" t="n">
        <v>69.0214104311202</v>
      </c>
      <c r="AG34" s="73" t="n">
        <v>69.0214104311202</v>
      </c>
      <c r="AH34" s="73" t="n">
        <v>69.0214104311202</v>
      </c>
      <c r="AI34" s="73" t="n">
        <v>69.0214104311202</v>
      </c>
      <c r="AJ34" s="73" t="n">
        <v>69.0214104311202</v>
      </c>
      <c r="AK34" s="73" t="n">
        <v>69.0214104311202</v>
      </c>
      <c r="AL34" s="73" t="n">
        <v>69.0214104311202</v>
      </c>
      <c r="AM34" s="73" t="n">
        <v>69.0214104311202</v>
      </c>
      <c r="AN34" s="73" t="n">
        <v>69.0214104311202</v>
      </c>
      <c r="AO34" s="73" t="n">
        <v>69.0214104311202</v>
      </c>
      <c r="AP34" s="73" t="n">
        <v>69.0214104311202</v>
      </c>
      <c r="AQ34" s="73" t="n">
        <v>69.0214104311202</v>
      </c>
      <c r="AR34" s="73" t="n">
        <v>69.0214104311202</v>
      </c>
      <c r="AS34" s="73" t="n">
        <v>69.0214104311202</v>
      </c>
      <c r="AT34" s="73" t="n">
        <v>69.0214104311202</v>
      </c>
      <c r="AU34" s="73" t="n">
        <v>69.0214104311202</v>
      </c>
      <c r="AV34" s="73" t="n">
        <v>69.0214104311202</v>
      </c>
      <c r="AW34" s="73" t="n">
        <v>69.0214104311202</v>
      </c>
      <c r="AX34" s="73" t="n">
        <v>69.0214104311202</v>
      </c>
      <c r="AY34" s="73" t="n">
        <v>69.0214104311202</v>
      </c>
      <c r="AZ34" s="73" t="n">
        <v>69.0214104311202</v>
      </c>
      <c r="BA34" s="73" t="n">
        <v>69.0214104311202</v>
      </c>
      <c r="BB34" s="73" t="n">
        <v>69.0214104311202</v>
      </c>
      <c r="BC34" s="73" t="n">
        <v>69.0214104311202</v>
      </c>
    </row>
    <row r="35" customFormat="false" ht="15" hidden="false" customHeight="true" outlineLevel="0" collapsed="false">
      <c r="D35" s="77" t="s">
        <v>82</v>
      </c>
      <c r="E35" s="92" t="n">
        <f aca="false">Reference!E35</f>
        <v>86.16958851023</v>
      </c>
      <c r="F35" s="92" t="n">
        <f aca="false">Reference!F35</f>
        <v>110.46005916611</v>
      </c>
      <c r="G35" s="92" t="n">
        <f aca="false">Reference!G35</f>
        <v>135.904212460127</v>
      </c>
      <c r="H35" s="92" t="n">
        <f aca="false">Reference!H35</f>
        <v>144.636231947502</v>
      </c>
      <c r="I35" s="92" t="n">
        <f aca="false">Reference!I35</f>
        <v>151.162841818943</v>
      </c>
      <c r="J35" s="92" t="n">
        <f aca="false">Reference!J35</f>
        <v>162.883584201085</v>
      </c>
      <c r="K35" s="92" t="n">
        <f aca="false">Reference!K35</f>
        <v>160.71125597038</v>
      </c>
      <c r="L35" s="92" t="n">
        <f aca="false">Reference!L35</f>
        <v>168.098598458649</v>
      </c>
      <c r="M35" s="92" t="n">
        <f aca="false">Reference!M35</f>
        <v>162.083026582601</v>
      </c>
      <c r="N35" s="92" t="n">
        <f aca="false">Reference!N35</f>
        <v>186.227770701952</v>
      </c>
      <c r="O35" s="92" t="n">
        <f aca="false">Reference!O35</f>
        <v>253.687659243419</v>
      </c>
      <c r="P35" s="92" t="n">
        <f aca="false">Reference!P35</f>
        <v>201.587665785282</v>
      </c>
      <c r="Q35" s="92" t="n">
        <f aca="false">Reference!Q35</f>
        <v>169.677531144831</v>
      </c>
      <c r="R35" s="92" t="n">
        <f aca="false">Reference!R35</f>
        <v>177.08959909162</v>
      </c>
      <c r="S35" s="92" t="n">
        <f aca="false">Reference!S35</f>
        <v>182.516953251915</v>
      </c>
      <c r="T35" s="92" t="n">
        <f aca="false">Reference!T35</f>
        <v>160.893303578295</v>
      </c>
      <c r="U35" s="92" t="n">
        <f aca="false">Reference!U35</f>
        <v>164.731102991927</v>
      </c>
      <c r="V35" s="92" t="n">
        <f aca="false">Reference!V35</f>
        <v>167.75059840772</v>
      </c>
      <c r="W35" s="92" t="n">
        <f aca="false">Reference!W35</f>
        <v>163.131789863196</v>
      </c>
      <c r="X35" s="92" t="n">
        <f aca="false">Reference!X35</f>
        <v>166.047006854135</v>
      </c>
      <c r="Y35" s="92" t="n">
        <f aca="false">Reference!Y35</f>
        <v>147.765666036844</v>
      </c>
      <c r="Z35" s="73" t="n">
        <v>148.464488575536</v>
      </c>
      <c r="AA35" s="73" t="n">
        <v>151.61165215432</v>
      </c>
      <c r="AB35" s="73" t="n">
        <v>154.025380207863</v>
      </c>
      <c r="AC35" s="73" t="n">
        <v>156.883769882281</v>
      </c>
      <c r="AD35" s="73" t="n">
        <v>159.955199146033</v>
      </c>
      <c r="AE35" s="73" t="n">
        <v>163.155780204671</v>
      </c>
      <c r="AF35" s="73" t="n">
        <v>166.799085354828</v>
      </c>
      <c r="AG35" s="73" t="n">
        <v>170.670274454184</v>
      </c>
      <c r="AH35" s="73" t="n">
        <v>173.904971972875</v>
      </c>
      <c r="AI35" s="73" t="n">
        <v>177.095291107593</v>
      </c>
      <c r="AJ35" s="73" t="n">
        <v>180.364620544315</v>
      </c>
      <c r="AK35" s="73" t="n">
        <v>183.767818191744</v>
      </c>
      <c r="AL35" s="73" t="n">
        <v>187.184193561623</v>
      </c>
      <c r="AM35" s="73" t="n">
        <v>190.484197593005</v>
      </c>
      <c r="AN35" s="73" t="n">
        <v>193.742098492944</v>
      </c>
      <c r="AO35" s="73" t="n">
        <v>197.209716813284</v>
      </c>
      <c r="AP35" s="73" t="n">
        <v>200.712871414571</v>
      </c>
      <c r="AQ35" s="73" t="n">
        <v>204.475141373676</v>
      </c>
      <c r="AR35" s="73" t="n">
        <v>205.416855038721</v>
      </c>
      <c r="AS35" s="73" t="n">
        <v>209.256737750471</v>
      </c>
      <c r="AT35" s="73" t="n">
        <v>213.123359808182</v>
      </c>
      <c r="AU35" s="73" t="n">
        <v>217.090429971657</v>
      </c>
      <c r="AV35" s="73" t="n">
        <v>221.175191536608</v>
      </c>
      <c r="AW35" s="73" t="n">
        <v>225.401291387653</v>
      </c>
      <c r="AX35" s="73" t="n">
        <v>229.660282608881</v>
      </c>
      <c r="AY35" s="73" t="n">
        <v>234.048115108366</v>
      </c>
      <c r="AZ35" s="73" t="n">
        <v>238.423000697801</v>
      </c>
      <c r="BA35" s="73" t="n">
        <v>242.864189495374</v>
      </c>
      <c r="BB35" s="73" t="n">
        <v>247.337200611955</v>
      </c>
      <c r="BC35" s="73" t="n">
        <v>251.838751496033</v>
      </c>
    </row>
    <row r="36" customFormat="false" ht="15" hidden="false" customHeight="true" outlineLevel="0" collapsed="false">
      <c r="D36" s="77" t="s">
        <v>83</v>
      </c>
      <c r="E36" s="92" t="n">
        <f aca="false">Reference!E36</f>
        <v>248.883672785489</v>
      </c>
      <c r="F36" s="92" t="n">
        <f aca="false">Reference!F36</f>
        <v>251.916731417414</v>
      </c>
      <c r="G36" s="92" t="n">
        <f aca="false">Reference!G36</f>
        <v>289.607494155636</v>
      </c>
      <c r="H36" s="92" t="n">
        <f aca="false">Reference!H36</f>
        <v>278.467996428507</v>
      </c>
      <c r="I36" s="92" t="n">
        <f aca="false">Reference!I36</f>
        <v>357.382371500683</v>
      </c>
      <c r="J36" s="92" t="n">
        <f aca="false">Reference!J36</f>
        <v>332.142317775172</v>
      </c>
      <c r="K36" s="92" t="n">
        <f aca="false">Reference!K36</f>
        <v>282.130762848358</v>
      </c>
      <c r="L36" s="92" t="n">
        <f aca="false">Reference!L36</f>
        <v>204.280948894938</v>
      </c>
      <c r="M36" s="92" t="n">
        <f aca="false">Reference!M36</f>
        <v>142.47917198715</v>
      </c>
      <c r="N36" s="92" t="n">
        <f aca="false">Reference!N36</f>
        <v>215.117724043963</v>
      </c>
      <c r="O36" s="92" t="n">
        <f aca="false">Reference!O36</f>
        <v>379.891639101727</v>
      </c>
      <c r="P36" s="92" t="n">
        <f aca="false">Reference!P36</f>
        <v>346.312831838982</v>
      </c>
      <c r="Q36" s="92" t="n">
        <f aca="false">Reference!Q36</f>
        <v>395.888179768366</v>
      </c>
      <c r="R36" s="92" t="n">
        <f aca="false">Reference!R36</f>
        <v>404.41254722546</v>
      </c>
      <c r="S36" s="92" t="n">
        <f aca="false">Reference!S36</f>
        <v>363.648491446784</v>
      </c>
      <c r="T36" s="92" t="n">
        <f aca="false">Reference!T36</f>
        <v>425.342480043789</v>
      </c>
      <c r="U36" s="92" t="n">
        <f aca="false">Reference!U36</f>
        <v>334.597806077108</v>
      </c>
      <c r="V36" s="92" t="n">
        <f aca="false">Reference!V36</f>
        <v>358.953879817067</v>
      </c>
      <c r="W36" s="92" t="n">
        <f aca="false">Reference!W36</f>
        <v>253.271437492293</v>
      </c>
      <c r="X36" s="92" t="n">
        <f aca="false">Reference!X36</f>
        <v>299.976585665411</v>
      </c>
      <c r="Y36" s="92" t="n">
        <f aca="false">Reference!Y36</f>
        <v>257.155302979503</v>
      </c>
      <c r="Z36" s="73" t="n">
        <v>326.70319389727</v>
      </c>
      <c r="AA36" s="73" t="n">
        <v>329.981837457029</v>
      </c>
      <c r="AB36" s="73" t="n">
        <v>331.240397310759</v>
      </c>
      <c r="AC36" s="73" t="n">
        <v>333.199853633357</v>
      </c>
      <c r="AD36" s="73" t="n">
        <v>334.757572961067</v>
      </c>
      <c r="AE36" s="73" t="n">
        <v>335.804986727788</v>
      </c>
      <c r="AF36" s="73" t="n">
        <v>337.231899671477</v>
      </c>
      <c r="AG36" s="73" t="n">
        <v>338.772870084632</v>
      </c>
      <c r="AH36" s="73" t="n">
        <v>339.971298799097</v>
      </c>
      <c r="AI36" s="73" t="n">
        <v>341.119774218881</v>
      </c>
      <c r="AJ36" s="73" t="n">
        <v>342.234784546302</v>
      </c>
      <c r="AK36" s="73" t="n">
        <v>343.327122401241</v>
      </c>
      <c r="AL36" s="73" t="n">
        <v>344.302473947194</v>
      </c>
      <c r="AM36" s="73" t="n">
        <v>345.139983583207</v>
      </c>
      <c r="AN36" s="73" t="n">
        <v>345.849209642747</v>
      </c>
      <c r="AO36" s="73" t="n">
        <v>346.588039616494</v>
      </c>
      <c r="AP36" s="73" t="n">
        <v>347.372531437774</v>
      </c>
      <c r="AQ36" s="73" t="n">
        <v>348.235036220928</v>
      </c>
      <c r="AR36" s="73" t="n">
        <v>349.204698240604</v>
      </c>
      <c r="AS36" s="73" t="n">
        <v>350.259428667911</v>
      </c>
      <c r="AT36" s="73" t="n">
        <v>351.463654100023</v>
      </c>
      <c r="AU36" s="73" t="n">
        <v>352.766856242247</v>
      </c>
      <c r="AV36" s="73" t="n">
        <v>354.259233643167</v>
      </c>
      <c r="AW36" s="73" t="n">
        <v>355.923556254243</v>
      </c>
      <c r="AX36" s="73" t="n">
        <v>357.78451849563</v>
      </c>
      <c r="AY36" s="73" t="n">
        <v>359.900630691028</v>
      </c>
      <c r="AZ36" s="73" t="n">
        <v>362.138117073371</v>
      </c>
      <c r="BA36" s="73" t="n">
        <v>364.552107573833</v>
      </c>
      <c r="BB36" s="73" t="n">
        <v>367.200092584367</v>
      </c>
      <c r="BC36" s="73" t="n">
        <v>370.007434412121</v>
      </c>
    </row>
    <row r="37" customFormat="false" ht="15" hidden="false" customHeight="true" outlineLevel="0" collapsed="false">
      <c r="D37" s="77" t="s">
        <v>84</v>
      </c>
      <c r="E37" s="92" t="n">
        <f aca="false">Reference!E37</f>
        <v>886.723824224156</v>
      </c>
      <c r="F37" s="92" t="n">
        <f aca="false">Reference!F37</f>
        <v>775.708767485053</v>
      </c>
      <c r="G37" s="92" t="n">
        <f aca="false">Reference!G37</f>
        <v>753.084031526816</v>
      </c>
      <c r="H37" s="92" t="n">
        <f aca="false">Reference!H37</f>
        <v>886.251440079945</v>
      </c>
      <c r="I37" s="92" t="n">
        <f aca="false">Reference!I37</f>
        <v>1048.64265466685</v>
      </c>
      <c r="J37" s="92" t="n">
        <f aca="false">Reference!J37</f>
        <v>1071.0628159556</v>
      </c>
      <c r="K37" s="92" t="n">
        <f aca="false">Reference!K37</f>
        <v>1066.20891313131</v>
      </c>
      <c r="L37" s="92" t="n">
        <f aca="false">Reference!L37</f>
        <v>1019.2917891719</v>
      </c>
      <c r="M37" s="92" t="n">
        <f aca="false">Reference!M37</f>
        <v>1057.32489159164</v>
      </c>
      <c r="N37" s="92" t="n">
        <f aca="false">Reference!N37</f>
        <v>985.082588347485</v>
      </c>
      <c r="O37" s="92" t="n">
        <f aca="false">Reference!O37</f>
        <v>1086.59911099806</v>
      </c>
      <c r="P37" s="92" t="n">
        <f aca="false">Reference!P37</f>
        <v>1115.24702237875</v>
      </c>
      <c r="Q37" s="92" t="n">
        <f aca="false">Reference!Q37</f>
        <v>1043.33680300844</v>
      </c>
      <c r="R37" s="92" t="n">
        <f aca="false">Reference!R37</f>
        <v>1173.78610343712</v>
      </c>
      <c r="S37" s="92" t="n">
        <f aca="false">Reference!S37</f>
        <v>1208.48637142875</v>
      </c>
      <c r="T37" s="92" t="n">
        <f aca="false">Reference!T37</f>
        <v>1110.89059224123</v>
      </c>
      <c r="U37" s="92" t="n">
        <f aca="false">Reference!U37</f>
        <v>1131.44475532142</v>
      </c>
      <c r="V37" s="92" t="n">
        <f aca="false">Reference!V37</f>
        <v>925.882392712574</v>
      </c>
      <c r="W37" s="92" t="n">
        <f aca="false">Reference!W37</f>
        <v>1026.31502277092</v>
      </c>
      <c r="X37" s="92" t="n">
        <f aca="false">Reference!X37</f>
        <v>929.635385416609</v>
      </c>
      <c r="Y37" s="92" t="n">
        <f aca="false">Reference!Y37</f>
        <v>993.729664282159</v>
      </c>
      <c r="Z37" s="73" t="n">
        <v>1020.51238181459</v>
      </c>
      <c r="AA37" s="73" t="n">
        <v>1032.22468622561</v>
      </c>
      <c r="AB37" s="73" t="n">
        <v>1044.07141142081</v>
      </c>
      <c r="AC37" s="73" t="n">
        <v>1056.0541001322</v>
      </c>
      <c r="AD37" s="73" t="n">
        <v>1070.30085785582</v>
      </c>
      <c r="AE37" s="73" t="n">
        <v>1085.44316638314</v>
      </c>
      <c r="AF37" s="73" t="n">
        <v>1100.79970393387</v>
      </c>
      <c r="AG37" s="73" t="n">
        <v>1116.37350135858</v>
      </c>
      <c r="AH37" s="73" t="n">
        <v>1132.16763238746</v>
      </c>
      <c r="AI37" s="73" t="n">
        <v>1144.70357555866</v>
      </c>
      <c r="AJ37" s="73" t="n">
        <v>1156.23509564264</v>
      </c>
      <c r="AK37" s="73" t="n">
        <v>1167.88278200607</v>
      </c>
      <c r="AL37" s="73" t="n">
        <v>1179.64780488534</v>
      </c>
      <c r="AM37" s="73" t="n">
        <v>1191.53134630558</v>
      </c>
      <c r="AN37" s="73" t="n">
        <v>1203.0778139057</v>
      </c>
      <c r="AO37" s="73" t="n">
        <v>1214.58526981317</v>
      </c>
      <c r="AP37" s="73" t="n">
        <v>1226.20279469535</v>
      </c>
      <c r="AQ37" s="73" t="n">
        <v>1237.93144136349</v>
      </c>
      <c r="AR37" s="73" t="n">
        <v>1249.77227269901</v>
      </c>
      <c r="AS37" s="73" t="n">
        <v>1261.7263617498</v>
      </c>
      <c r="AT37" s="73" t="n">
        <v>1273.79479182749</v>
      </c>
      <c r="AU37" s="73" t="n">
        <v>1285.97865660556</v>
      </c>
      <c r="AV37" s="73" t="n">
        <v>1298.27906021852</v>
      </c>
      <c r="AW37" s="73" t="n">
        <v>1310.69711736194</v>
      </c>
      <c r="AX37" s="73" t="n">
        <v>1323.23395339346</v>
      </c>
      <c r="AY37" s="73" t="n">
        <v>1335.89070443478</v>
      </c>
      <c r="AZ37" s="73" t="n">
        <v>1348.66851747464</v>
      </c>
      <c r="BA37" s="73" t="n">
        <v>1361.56855047271</v>
      </c>
      <c r="BB37" s="73" t="n">
        <v>1374.59197246459</v>
      </c>
      <c r="BC37" s="73" t="n">
        <v>1387.73996366772</v>
      </c>
    </row>
    <row r="38" customFormat="false" ht="15" hidden="false" customHeight="true" outlineLevel="0" collapsed="false">
      <c r="A38" s="29" t="s">
        <v>24</v>
      </c>
      <c r="D38" s="70" t="s">
        <v>85</v>
      </c>
      <c r="E38" s="68" t="n">
        <f aca="false">Reference!E38</f>
        <v>3467.92990900729</v>
      </c>
      <c r="F38" s="68" t="n">
        <f aca="false">Reference!F38</f>
        <v>3897.03837102705</v>
      </c>
      <c r="G38" s="68" t="n">
        <f aca="false">Reference!G38</f>
        <v>4997.7582341784</v>
      </c>
      <c r="H38" s="68" t="n">
        <f aca="false">Reference!H38</f>
        <v>4111.04053103104</v>
      </c>
      <c r="I38" s="68" t="n">
        <f aca="false">Reference!I38</f>
        <v>3284.34549997378</v>
      </c>
      <c r="J38" s="68" t="n">
        <f aca="false">Reference!J38</f>
        <v>3009.30117590987</v>
      </c>
      <c r="K38" s="68" t="n">
        <f aca="false">Reference!K38</f>
        <v>3944.86691349869</v>
      </c>
      <c r="L38" s="68" t="n">
        <f aca="false">Reference!L38</f>
        <v>5943.34445891319</v>
      </c>
      <c r="M38" s="68" t="n">
        <f aca="false">Reference!M38</f>
        <v>4429.65801759126</v>
      </c>
      <c r="N38" s="68" t="n">
        <f aca="false">Reference!N38</f>
        <v>5697.59381364766</v>
      </c>
      <c r="O38" s="68" t="n">
        <f aca="false">Reference!O38</f>
        <v>5382.62829882668</v>
      </c>
      <c r="P38" s="68" t="n">
        <f aca="false">Reference!P38</f>
        <v>6843.18598314696</v>
      </c>
      <c r="Q38" s="68" t="n">
        <f aca="false">Reference!Q38</f>
        <v>6126.83682392439</v>
      </c>
      <c r="R38" s="68" t="n">
        <f aca="false">Reference!R38</f>
        <v>7439.79550603256</v>
      </c>
      <c r="S38" s="68" t="n">
        <f aca="false">Reference!S38</f>
        <v>7043.00123305333</v>
      </c>
      <c r="T38" s="68" t="n">
        <f aca="false">Reference!T38</f>
        <v>9036.26958935647</v>
      </c>
      <c r="U38" s="68" t="n">
        <f aca="false">Reference!U38</f>
        <v>8867.11364030964</v>
      </c>
      <c r="V38" s="68" t="n">
        <f aca="false">Reference!V38</f>
        <v>7539.71749221534</v>
      </c>
      <c r="W38" s="68" t="n">
        <f aca="false">Reference!W38</f>
        <v>8538.24324459185</v>
      </c>
      <c r="X38" s="68" t="n">
        <f aca="false">Reference!X38</f>
        <v>6254.2585319833</v>
      </c>
      <c r="Y38" s="68" t="n">
        <f aca="false">Reference!Y38</f>
        <v>5374.88451641281</v>
      </c>
      <c r="Z38" s="76" t="n">
        <f aca="false">SUM(Z39:Z42)</f>
        <v>5720.12333895629</v>
      </c>
      <c r="AA38" s="76" t="n">
        <f aca="false">SUM(AA39:AA42)</f>
        <v>7217.78621135135</v>
      </c>
      <c r="AB38" s="76" t="n">
        <f aca="false">SUM(AB39:AB42)</f>
        <v>6604.37390031032</v>
      </c>
      <c r="AC38" s="76" t="n">
        <f aca="false">SUM(AC39:AC42)</f>
        <v>6869.29891148085</v>
      </c>
      <c r="AD38" s="76" t="n">
        <f aca="false">SUM(AD39:AD42)</f>
        <v>6509.42797845451</v>
      </c>
      <c r="AE38" s="76" t="n">
        <f aca="false">SUM(AE39:AE42)</f>
        <v>6390.72091419504</v>
      </c>
      <c r="AF38" s="76" t="n">
        <f aca="false">SUM(AF39:AF42)</f>
        <v>6777.95858173643</v>
      </c>
      <c r="AG38" s="76" t="n">
        <f aca="false">SUM(AG39:AG42)</f>
        <v>7466.73870944996</v>
      </c>
      <c r="AH38" s="76" t="n">
        <f aca="false">SUM(AH39:AH42)</f>
        <v>6300.53398272421</v>
      </c>
      <c r="AI38" s="76" t="n">
        <f aca="false">SUM(AI39:AI42)</f>
        <v>6547.15032139677</v>
      </c>
      <c r="AJ38" s="76" t="n">
        <f aca="false">SUM(AJ39:AJ42)</f>
        <v>6855.93489731059</v>
      </c>
      <c r="AK38" s="76" t="n">
        <f aca="false">SUM(AK39:AK42)</f>
        <v>6121.63888035961</v>
      </c>
      <c r="AL38" s="76" t="n">
        <f aca="false">SUM(AL39:AL42)</f>
        <v>5387.39948037292</v>
      </c>
      <c r="AM38" s="76" t="n">
        <f aca="false">SUM(AM39:AM42)</f>
        <v>5361.92169786946</v>
      </c>
      <c r="AN38" s="76" t="n">
        <f aca="false">SUM(AN39:AN42)</f>
        <v>5654.78918337152</v>
      </c>
      <c r="AO38" s="76" t="n">
        <f aca="false">SUM(AO39:AO42)</f>
        <v>5767.72722189488</v>
      </c>
      <c r="AP38" s="76" t="n">
        <f aca="false">SUM(AP39:AP42)</f>
        <v>6117.07191224777</v>
      </c>
      <c r="AQ38" s="76" t="n">
        <f aca="false">SUM(AQ39:AQ42)</f>
        <v>6538.80584116149</v>
      </c>
      <c r="AR38" s="76" t="n">
        <f aca="false">SUM(AR39:AR42)</f>
        <v>6570.76745511342</v>
      </c>
      <c r="AS38" s="76" t="n">
        <f aca="false">SUM(AS39:AS42)</f>
        <v>6554.33178016611</v>
      </c>
      <c r="AT38" s="76" t="n">
        <f aca="false">SUM(AT39:AT42)</f>
        <v>6390.29964776715</v>
      </c>
      <c r="AU38" s="76" t="n">
        <f aca="false">SUM(AU39:AU42)</f>
        <v>6926.32742846021</v>
      </c>
      <c r="AV38" s="76" t="n">
        <f aca="false">SUM(AV39:AV42)</f>
        <v>7127.99499701831</v>
      </c>
      <c r="AW38" s="76" t="n">
        <f aca="false">SUM(AW39:AW42)</f>
        <v>7161.17100300381</v>
      </c>
      <c r="AX38" s="76" t="n">
        <f aca="false">SUM(AX39:AX42)</f>
        <v>7696.48487012011</v>
      </c>
      <c r="AY38" s="76" t="n">
        <f aca="false">SUM(AY39:AY42)</f>
        <v>8248.53560173221</v>
      </c>
      <c r="AZ38" s="76" t="n">
        <f aca="false">SUM(AZ39:AZ42)</f>
        <v>7986.86994081804</v>
      </c>
      <c r="BA38" s="76" t="n">
        <f aca="false">SUM(BA39:BA42)</f>
        <v>7577.54564749372</v>
      </c>
      <c r="BB38" s="76" t="n">
        <f aca="false">SUM(BB39:BB42)</f>
        <v>7520.81207353891</v>
      </c>
      <c r="BC38" s="76" t="n">
        <f aca="false">SUM(BC39:BC42)</f>
        <v>7977.17475386175</v>
      </c>
    </row>
    <row r="39" customFormat="false" ht="15" hidden="false" customHeight="true" outlineLevel="0" collapsed="false">
      <c r="D39" s="74" t="s">
        <v>70</v>
      </c>
      <c r="E39" s="92" t="n">
        <f aca="false">Reference!E39</f>
        <v>467.787521758048</v>
      </c>
      <c r="F39" s="92" t="n">
        <f aca="false">Reference!F39</f>
        <v>217.808887074679</v>
      </c>
      <c r="G39" s="92" t="n">
        <f aca="false">Reference!G39</f>
        <v>869.867955260655</v>
      </c>
      <c r="H39" s="92" t="n">
        <f aca="false">Reference!H39</f>
        <v>424.596226711177</v>
      </c>
      <c r="I39" s="92" t="n">
        <f aca="false">Reference!I39</f>
        <v>370.264199603902</v>
      </c>
      <c r="J39" s="92" t="n">
        <f aca="false">Reference!J39</f>
        <v>542.861601626313</v>
      </c>
      <c r="K39" s="92" t="n">
        <f aca="false">Reference!K39</f>
        <v>594.813998778323</v>
      </c>
      <c r="L39" s="92" t="n">
        <f aca="false">Reference!L39</f>
        <v>1159.30536688401</v>
      </c>
      <c r="M39" s="92" t="n">
        <f aca="false">Reference!M39</f>
        <v>742.031029690922</v>
      </c>
      <c r="N39" s="92" t="n">
        <f aca="false">Reference!N39</f>
        <v>1079.29088009468</v>
      </c>
      <c r="O39" s="92" t="n">
        <f aca="false">Reference!O39</f>
        <v>870.467447636077</v>
      </c>
      <c r="P39" s="92" t="n">
        <f aca="false">Reference!P39</f>
        <v>1332.76130669571</v>
      </c>
      <c r="Q39" s="92" t="n">
        <f aca="false">Reference!Q39</f>
        <v>1336.04681690072</v>
      </c>
      <c r="R39" s="92" t="n">
        <f aca="false">Reference!R39</f>
        <v>2923.07759657526</v>
      </c>
      <c r="S39" s="92" t="n">
        <f aca="false">Reference!S39</f>
        <v>3826.45979689618</v>
      </c>
      <c r="T39" s="92" t="n">
        <f aca="false">Reference!T39</f>
        <v>4847.35783710899</v>
      </c>
      <c r="U39" s="92" t="n">
        <f aca="false">Reference!U39</f>
        <v>4581.64521446044</v>
      </c>
      <c r="V39" s="92" t="n">
        <f aca="false">Reference!V39</f>
        <v>2342.43534025352</v>
      </c>
      <c r="W39" s="92" t="n">
        <f aca="false">Reference!W39</f>
        <v>3872.4611688208</v>
      </c>
      <c r="X39" s="92" t="n">
        <f aca="false">Reference!X39</f>
        <v>2466.4238055277</v>
      </c>
      <c r="Y39" s="92" t="n">
        <f aca="false">Reference!Y39</f>
        <v>1227.63089567883</v>
      </c>
      <c r="Z39" s="73" t="n">
        <v>2293.599248781</v>
      </c>
      <c r="AA39" s="73" t="n">
        <v>3573.54472862271</v>
      </c>
      <c r="AB39" s="73" t="n">
        <v>2853.11890956969</v>
      </c>
      <c r="AC39" s="73" t="n">
        <v>3054.25284246172</v>
      </c>
      <c r="AD39" s="73" t="n">
        <v>2545.13824206653</v>
      </c>
      <c r="AE39" s="73" t="n">
        <v>1949.16447282356</v>
      </c>
      <c r="AF39" s="73" t="n">
        <v>2080.14841100906</v>
      </c>
      <c r="AG39" s="73" t="n">
        <v>2311.28755874966</v>
      </c>
      <c r="AH39" s="73" t="n">
        <v>1936.5525966753</v>
      </c>
      <c r="AI39" s="73" t="n">
        <v>1849.51475795573</v>
      </c>
      <c r="AJ39" s="73" t="n">
        <v>2022.03884843233</v>
      </c>
      <c r="AK39" s="73" t="n">
        <v>1673.76722269813</v>
      </c>
      <c r="AL39" s="73" t="n">
        <v>995.621922752109</v>
      </c>
      <c r="AM39" s="73" t="n">
        <v>991.605630283115</v>
      </c>
      <c r="AN39" s="73" t="n">
        <v>1200.99134259563</v>
      </c>
      <c r="AO39" s="73" t="n">
        <v>1274.54075585445</v>
      </c>
      <c r="AP39" s="73" t="n">
        <v>1776.82300330234</v>
      </c>
      <c r="AQ39" s="73" t="n">
        <v>3320.67360787479</v>
      </c>
      <c r="AR39" s="73" t="n">
        <v>3332.62455387263</v>
      </c>
      <c r="AS39" s="73" t="n">
        <v>3411.08986584022</v>
      </c>
      <c r="AT39" s="73" t="n">
        <v>3259.80250417151</v>
      </c>
      <c r="AU39" s="73" t="n">
        <v>3688.35744191496</v>
      </c>
      <c r="AV39" s="73" t="n">
        <v>3848.46044292695</v>
      </c>
      <c r="AW39" s="73" t="n">
        <v>3896.65933561209</v>
      </c>
      <c r="AX39" s="73" t="n">
        <v>4274.4602927097</v>
      </c>
      <c r="AY39" s="73" t="n">
        <v>4575.00784986859</v>
      </c>
      <c r="AZ39" s="73" t="n">
        <v>4482.65739856899</v>
      </c>
      <c r="BA39" s="73" t="n">
        <v>4208.3206867123</v>
      </c>
      <c r="BB39" s="73" t="n">
        <v>4201.29892851688</v>
      </c>
      <c r="BC39" s="73" t="n">
        <v>4439.01866853107</v>
      </c>
    </row>
    <row r="40" customFormat="false" ht="15" hidden="false" customHeight="true" outlineLevel="0" collapsed="false">
      <c r="D40" s="74" t="s">
        <v>71</v>
      </c>
      <c r="E40" s="92" t="n">
        <f aca="false">Reference!E40</f>
        <v>10.4796388281504</v>
      </c>
      <c r="F40" s="92" t="n">
        <f aca="false">Reference!F40</f>
        <v>22.4479790460147</v>
      </c>
      <c r="G40" s="92" t="n">
        <f aca="false">Reference!G40</f>
        <v>182.143622556492</v>
      </c>
      <c r="H40" s="92" t="n">
        <f aca="false">Reference!H40</f>
        <v>55.2616285661915</v>
      </c>
      <c r="I40" s="92" t="n">
        <f aca="false">Reference!I40</f>
        <v>18.7160327719612</v>
      </c>
      <c r="J40" s="92" t="n">
        <f aca="false">Reference!J40</f>
        <v>44.7766793774838</v>
      </c>
      <c r="K40" s="92" t="n">
        <f aca="false">Reference!K40</f>
        <v>17.4311992471957</v>
      </c>
      <c r="L40" s="92" t="n">
        <f aca="false">Reference!L40</f>
        <v>0.0796862268689538</v>
      </c>
      <c r="M40" s="92" t="n">
        <f aca="false">Reference!M40</f>
        <v>2.82761074201079</v>
      </c>
      <c r="N40" s="92" t="n">
        <f aca="false">Reference!N40</f>
        <v>0.0446895744742564</v>
      </c>
      <c r="O40" s="92" t="n">
        <f aca="false">Reference!O40</f>
        <v>0.0141506706534592</v>
      </c>
      <c r="P40" s="92" t="n">
        <f aca="false">Reference!P40</f>
        <v>0</v>
      </c>
      <c r="Q40" s="92" t="n">
        <f aca="false">Reference!Q40</f>
        <v>0.00376656613471775</v>
      </c>
      <c r="R40" s="92" t="n">
        <f aca="false">Reference!R40</f>
        <v>17.491070535395</v>
      </c>
      <c r="S40" s="92" t="n">
        <f aca="false">Reference!S40</f>
        <v>20.9222255866706</v>
      </c>
      <c r="T40" s="92" t="n">
        <f aca="false">Reference!T40</f>
        <v>3.08141006496551</v>
      </c>
      <c r="U40" s="92" t="n">
        <f aca="false">Reference!U40</f>
        <v>16.0339256806911</v>
      </c>
      <c r="V40" s="92" t="n">
        <f aca="false">Reference!V40</f>
        <v>0.504758663146861</v>
      </c>
      <c r="W40" s="92" t="n">
        <f aca="false">Reference!W40</f>
        <v>98.2889259608738</v>
      </c>
      <c r="X40" s="92" t="n">
        <f aca="false">Reference!X40</f>
        <v>6.86628516017614</v>
      </c>
      <c r="Y40" s="92" t="n">
        <f aca="false">Reference!Y40</f>
        <v>1.2795620473973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71.7697860181074</v>
      </c>
      <c r="AF40" s="73" t="n">
        <v>243.137048531461</v>
      </c>
      <c r="AG40" s="73" t="n">
        <v>459.286862776668</v>
      </c>
      <c r="AH40" s="73" t="n">
        <v>35.2881370498818</v>
      </c>
      <c r="AI40" s="73" t="n">
        <v>173.850777949019</v>
      </c>
      <c r="AJ40" s="73" t="n">
        <v>198.170400992314</v>
      </c>
      <c r="AK40" s="73" t="n">
        <v>2.48905123394286</v>
      </c>
      <c r="AL40" s="73" t="n">
        <v>4.15175382217934</v>
      </c>
      <c r="AM40" s="73" t="n">
        <v>7.10352270305948</v>
      </c>
      <c r="AN40" s="73" t="n">
        <v>10.1069756819999</v>
      </c>
      <c r="AO40" s="73" t="n">
        <v>17.3990911979407</v>
      </c>
      <c r="AP40" s="73" t="n">
        <v>27.4205967333336</v>
      </c>
      <c r="AQ40" s="73" t="n">
        <v>0</v>
      </c>
      <c r="AR40" s="73" t="n">
        <v>0.108720160947787</v>
      </c>
      <c r="AS40" s="73" t="n">
        <v>0.0884514489636301</v>
      </c>
      <c r="AT40" s="73" t="n">
        <v>2.60467625638156</v>
      </c>
      <c r="AU40" s="73" t="n">
        <v>0.317427577511233</v>
      </c>
      <c r="AV40" s="73" t="n">
        <v>0.615244777360663</v>
      </c>
      <c r="AW40" s="73" t="n">
        <v>0.384533936992748</v>
      </c>
      <c r="AX40" s="73" t="n">
        <v>7.62752113144734</v>
      </c>
      <c r="AY40" s="73" t="n">
        <v>2.66067364982338</v>
      </c>
      <c r="AZ40" s="73" t="n">
        <v>6.90623077854602</v>
      </c>
      <c r="BA40" s="73" t="n">
        <v>9.84885923777006</v>
      </c>
      <c r="BB40" s="73" t="n">
        <v>11.1875999306323</v>
      </c>
      <c r="BC40" s="73" t="n">
        <v>5.5851230465818</v>
      </c>
    </row>
    <row r="41" customFormat="false" ht="15" hidden="false" customHeight="true" outlineLevel="0" collapsed="false">
      <c r="D41" s="74" t="s">
        <v>72</v>
      </c>
      <c r="E41" s="92" t="n">
        <f aca="false">Reference!E41</f>
        <v>2989.45084734336</v>
      </c>
      <c r="F41" s="92" t="n">
        <f aca="false">Reference!F41</f>
        <v>3656.39301959719</v>
      </c>
      <c r="G41" s="92" t="n">
        <f aca="false">Reference!G41</f>
        <v>3945.3228542058</v>
      </c>
      <c r="H41" s="92" t="n">
        <f aca="false">Reference!H41</f>
        <v>3630.75887359821</v>
      </c>
      <c r="I41" s="92" t="n">
        <f aca="false">Reference!I41</f>
        <v>2894.94146544246</v>
      </c>
      <c r="J41" s="92" t="n">
        <f aca="false">Reference!J41</f>
        <v>2421.17196515075</v>
      </c>
      <c r="K41" s="92" t="n">
        <f aca="false">Reference!K41</f>
        <v>3332.04771435332</v>
      </c>
      <c r="L41" s="92" t="n">
        <f aca="false">Reference!L41</f>
        <v>4783.28643220646</v>
      </c>
      <c r="M41" s="92" t="n">
        <f aca="false">Reference!M41</f>
        <v>3684.23953689955</v>
      </c>
      <c r="N41" s="92" t="n">
        <f aca="false">Reference!N41</f>
        <v>4617.6414019886</v>
      </c>
      <c r="O41" s="92" t="n">
        <f aca="false">Reference!O41</f>
        <v>4511.53688777674</v>
      </c>
      <c r="P41" s="92" t="n">
        <f aca="false">Reference!P41</f>
        <v>5509.85021467688</v>
      </c>
      <c r="Q41" s="92" t="n">
        <f aca="false">Reference!Q41</f>
        <v>4790.25136003864</v>
      </c>
      <c r="R41" s="92" t="n">
        <f aca="false">Reference!R41</f>
        <v>4498.42064048252</v>
      </c>
      <c r="S41" s="92" t="n">
        <f aca="false">Reference!S41</f>
        <v>3194.66887424557</v>
      </c>
      <c r="T41" s="92" t="n">
        <f aca="false">Reference!T41</f>
        <v>4184.91923439437</v>
      </c>
      <c r="U41" s="92" t="n">
        <f aca="false">Reference!U41</f>
        <v>4268.41636833734</v>
      </c>
      <c r="V41" s="92" t="n">
        <f aca="false">Reference!V41</f>
        <v>5195.73923408585</v>
      </c>
      <c r="W41" s="92" t="n">
        <f aca="false">Reference!W41</f>
        <v>4566.47979006123</v>
      </c>
      <c r="X41" s="92" t="n">
        <f aca="false">Reference!X41</f>
        <v>3779.90971205846</v>
      </c>
      <c r="Y41" s="92" t="n">
        <f aca="false">Reference!Y41</f>
        <v>4144.84180709493</v>
      </c>
      <c r="Z41" s="73" t="n">
        <v>3424.86353173083</v>
      </c>
      <c r="AA41" s="73" t="n">
        <v>3642.58092428418</v>
      </c>
      <c r="AB41" s="73" t="n">
        <v>3749.59443229617</v>
      </c>
      <c r="AC41" s="73" t="n">
        <v>3813.38551057467</v>
      </c>
      <c r="AD41" s="73" t="n">
        <v>3962.62917794353</v>
      </c>
      <c r="AE41" s="73" t="n">
        <v>4368.12609690892</v>
      </c>
      <c r="AF41" s="73" t="n">
        <v>4453.01256375145</v>
      </c>
      <c r="AG41" s="73" t="n">
        <v>4694.50372947917</v>
      </c>
      <c r="AH41" s="73" t="n">
        <v>4327.03269055457</v>
      </c>
      <c r="AI41" s="73" t="n">
        <v>4522.12422704757</v>
      </c>
      <c r="AJ41" s="73" t="n">
        <v>4634.06508944149</v>
      </c>
      <c r="AK41" s="73" t="n">
        <v>4443.72204798308</v>
      </c>
      <c r="AL41" s="73" t="n">
        <v>4385.96524535417</v>
      </c>
      <c r="AM41" s="73" t="n">
        <v>4361.55198643883</v>
      </c>
      <c r="AN41" s="73" t="n">
        <v>4442.03030664944</v>
      </c>
      <c r="AO41" s="73" t="n">
        <v>4474.12681639802</v>
      </c>
      <c r="AP41" s="73" t="n">
        <v>4311.16775376764</v>
      </c>
      <c r="AQ41" s="73" t="n">
        <v>3216.47167484224</v>
      </c>
      <c r="AR41" s="73" t="n">
        <v>3236.37362263539</v>
      </c>
      <c r="AS41" s="73" t="n">
        <v>3141.49290443247</v>
      </c>
      <c r="AT41" s="73" t="n">
        <v>3126.2319088948</v>
      </c>
      <c r="AU41" s="73" t="n">
        <v>3235.99200052329</v>
      </c>
      <c r="AV41" s="73" t="n">
        <v>3277.25875086954</v>
      </c>
      <c r="AW41" s="73" t="n">
        <v>3262.46657501027</v>
      </c>
      <c r="AX41" s="73" t="n">
        <v>3412.73649783452</v>
      </c>
      <c r="AY41" s="73" t="n">
        <v>3669.20651976934</v>
      </c>
      <c r="AZ41" s="73" t="n">
        <v>3495.64575302605</v>
      </c>
      <c r="BA41" s="73" t="n">
        <v>3357.71554309919</v>
      </c>
      <c r="BB41" s="73" t="n">
        <v>3306.66498664694</v>
      </c>
      <c r="BC41" s="73" t="n">
        <v>3530.91040383965</v>
      </c>
    </row>
    <row r="42" customFormat="false" ht="15" hidden="false" customHeight="true" outlineLevel="0" collapsed="false">
      <c r="D42" s="74" t="s">
        <v>73</v>
      </c>
      <c r="E42" s="92" t="n">
        <f aca="false">Reference!E42</f>
        <v>0.211901077728</v>
      </c>
      <c r="F42" s="92" t="n">
        <f aca="false">Reference!F42</f>
        <v>0.388485309168</v>
      </c>
      <c r="G42" s="92" t="n">
        <f aca="false">Reference!G42</f>
        <v>0.423802155456</v>
      </c>
      <c r="H42" s="92" t="n">
        <f aca="false">Reference!H42</f>
        <v>0.423802155456</v>
      </c>
      <c r="I42" s="92" t="n">
        <f aca="false">Reference!I42</f>
        <v>0.423802155456</v>
      </c>
      <c r="J42" s="92" t="n">
        <f aca="false">Reference!J42</f>
        <v>0.4909297553208</v>
      </c>
      <c r="K42" s="92" t="n">
        <f aca="false">Reference!K42</f>
        <v>0.5740011198504</v>
      </c>
      <c r="L42" s="92" t="n">
        <f aca="false">Reference!L42</f>
        <v>0.6729735958488</v>
      </c>
      <c r="M42" s="92" t="n">
        <f aca="false">Reference!M42</f>
        <v>0.5598402587784</v>
      </c>
      <c r="N42" s="92" t="n">
        <f aca="false">Reference!N42</f>
        <v>0.6168419899128</v>
      </c>
      <c r="O42" s="92" t="n">
        <f aca="false">Reference!O42</f>
        <v>0.609812743212</v>
      </c>
      <c r="P42" s="92" t="n">
        <f aca="false">Reference!P42</f>
        <v>0.5744617743672</v>
      </c>
      <c r="Q42" s="92" t="n">
        <f aca="false">Reference!Q42</f>
        <v>0.534880418889924</v>
      </c>
      <c r="R42" s="92" t="n">
        <f aca="false">Reference!R42</f>
        <v>0.806198439383907</v>
      </c>
      <c r="S42" s="92" t="n">
        <f aca="false">Reference!S42</f>
        <v>0.950336324912232</v>
      </c>
      <c r="T42" s="92" t="n">
        <f aca="false">Reference!T42</f>
        <v>0.911107788141629</v>
      </c>
      <c r="U42" s="92" t="n">
        <f aca="false">Reference!U42</f>
        <v>1.0181318311732</v>
      </c>
      <c r="V42" s="92" t="n">
        <f aca="false">Reference!V42</f>
        <v>1.03815921282304</v>
      </c>
      <c r="W42" s="92" t="n">
        <f aca="false">Reference!W42</f>
        <v>1.01335974895152</v>
      </c>
      <c r="X42" s="92" t="n">
        <f aca="false">Reference!X42</f>
        <v>1.05872923696303</v>
      </c>
      <c r="Y42" s="92" t="n">
        <f aca="false">Reference!Y42</f>
        <v>1.13225159164621</v>
      </c>
      <c r="Z42" s="73" t="n">
        <v>1.66055844445672</v>
      </c>
      <c r="AA42" s="73" t="n">
        <v>1.66055844445672</v>
      </c>
      <c r="AB42" s="73" t="n">
        <v>1.66055844445672</v>
      </c>
      <c r="AC42" s="73" t="n">
        <v>1.66055844445672</v>
      </c>
      <c r="AD42" s="73" t="n">
        <v>1.66055844445672</v>
      </c>
      <c r="AE42" s="73" t="n">
        <v>1.66055844445672</v>
      </c>
      <c r="AF42" s="73" t="n">
        <v>1.66055844445672</v>
      </c>
      <c r="AG42" s="73" t="n">
        <v>1.66055844445672</v>
      </c>
      <c r="AH42" s="73" t="n">
        <v>1.66055844445672</v>
      </c>
      <c r="AI42" s="73" t="n">
        <v>1.66055844445672</v>
      </c>
      <c r="AJ42" s="73" t="n">
        <v>1.66055844445672</v>
      </c>
      <c r="AK42" s="73" t="n">
        <v>1.66055844445672</v>
      </c>
      <c r="AL42" s="73" t="n">
        <v>1.66055844445672</v>
      </c>
      <c r="AM42" s="73" t="n">
        <v>1.66055844445672</v>
      </c>
      <c r="AN42" s="73" t="n">
        <v>1.66055844445672</v>
      </c>
      <c r="AO42" s="73" t="n">
        <v>1.66055844445672</v>
      </c>
      <c r="AP42" s="73" t="n">
        <v>1.66055844445672</v>
      </c>
      <c r="AQ42" s="73" t="n">
        <v>1.66055844445672</v>
      </c>
      <c r="AR42" s="73" t="n">
        <v>1.66055844445672</v>
      </c>
      <c r="AS42" s="73" t="n">
        <v>1.66055844445672</v>
      </c>
      <c r="AT42" s="73" t="n">
        <v>1.66055844445672</v>
      </c>
      <c r="AU42" s="73" t="n">
        <v>1.66055844445672</v>
      </c>
      <c r="AV42" s="73" t="n">
        <v>1.66055844445672</v>
      </c>
      <c r="AW42" s="73" t="n">
        <v>1.66055844445672</v>
      </c>
      <c r="AX42" s="73" t="n">
        <v>1.66055844445672</v>
      </c>
      <c r="AY42" s="73" t="n">
        <v>1.66055844445672</v>
      </c>
      <c r="AZ42" s="73" t="n">
        <v>1.66055844445672</v>
      </c>
      <c r="BA42" s="73" t="n">
        <v>1.66055844445672</v>
      </c>
      <c r="BB42" s="73" t="n">
        <v>1.66055844445672</v>
      </c>
      <c r="BC42" s="73" t="n">
        <v>1.66055844445672</v>
      </c>
    </row>
    <row r="43" customFormat="false" ht="15" hidden="false" customHeight="true" outlineLevel="0" collapsed="false">
      <c r="A43" s="29" t="s">
        <v>27</v>
      </c>
      <c r="D43" s="70" t="s">
        <v>86</v>
      </c>
      <c r="E43" s="68" t="n">
        <f aca="false">Reference!E43</f>
        <v>2493.90841925784</v>
      </c>
      <c r="F43" s="68" t="n">
        <f aca="false">Reference!F43</f>
        <v>2181.00779304816</v>
      </c>
      <c r="G43" s="68" t="n">
        <f aca="false">Reference!G43</f>
        <v>2557.03569877238</v>
      </c>
      <c r="H43" s="68" t="n">
        <f aca="false">Reference!H43</f>
        <v>2512.8658743609</v>
      </c>
      <c r="I43" s="68" t="n">
        <f aca="false">Reference!I43</f>
        <v>2234.16973165667</v>
      </c>
      <c r="J43" s="68" t="n">
        <f aca="false">Reference!J43</f>
        <v>1782.35449554393</v>
      </c>
      <c r="K43" s="68" t="n">
        <f aca="false">Reference!K43</f>
        <v>1563.18852010063</v>
      </c>
      <c r="L43" s="68" t="n">
        <f aca="false">Reference!L43</f>
        <v>1248.77119279451</v>
      </c>
      <c r="M43" s="68" t="n">
        <f aca="false">Reference!M43</f>
        <v>1197.14115590884</v>
      </c>
      <c r="N43" s="68" t="n">
        <f aca="false">Reference!N43</f>
        <v>1148.01611352961</v>
      </c>
      <c r="O43" s="68" t="n">
        <f aca="false">Reference!O43</f>
        <v>1142.89280392537</v>
      </c>
      <c r="P43" s="68" t="n">
        <f aca="false">Reference!P43</f>
        <v>1163.01724476798</v>
      </c>
      <c r="Q43" s="68" t="n">
        <f aca="false">Reference!Q43</f>
        <v>1191.81020045716</v>
      </c>
      <c r="R43" s="68" t="n">
        <f aca="false">Reference!R43</f>
        <v>1186.72730364201</v>
      </c>
      <c r="S43" s="68" t="n">
        <f aca="false">Reference!S43</f>
        <v>1199.59365832566</v>
      </c>
      <c r="T43" s="68" t="n">
        <f aca="false">Reference!T43</f>
        <v>1245.51465215536</v>
      </c>
      <c r="U43" s="68" t="n">
        <f aca="false">Reference!U43</f>
        <v>1306.18480598999</v>
      </c>
      <c r="V43" s="68" t="n">
        <f aca="false">Reference!V43</f>
        <v>1256.17529291982</v>
      </c>
      <c r="W43" s="68" t="n">
        <f aca="false">Reference!W43</f>
        <v>1184.22286075444</v>
      </c>
      <c r="X43" s="68" t="n">
        <f aca="false">Reference!X43</f>
        <v>1246.40500602344</v>
      </c>
      <c r="Y43" s="68" t="n">
        <f aca="false">Reference!Y43</f>
        <v>1304.74750002378</v>
      </c>
      <c r="Z43" s="76" t="n">
        <v>1291.18971362345</v>
      </c>
      <c r="AA43" s="76" t="n">
        <v>1328.58805754998</v>
      </c>
      <c r="AB43" s="76" t="n">
        <v>1328.59660662428</v>
      </c>
      <c r="AC43" s="76" t="n">
        <v>1328.59660662428</v>
      </c>
      <c r="AD43" s="76" t="n">
        <v>1328.59660662428</v>
      </c>
      <c r="AE43" s="76" t="n">
        <v>1328.59660662428</v>
      </c>
      <c r="AF43" s="76" t="n">
        <v>1328.59660662428</v>
      </c>
      <c r="AG43" s="76" t="n">
        <v>1328.59660662428</v>
      </c>
      <c r="AH43" s="76" t="n">
        <v>1328.59660662428</v>
      </c>
      <c r="AI43" s="76" t="n">
        <v>1328.59660662428</v>
      </c>
      <c r="AJ43" s="76" t="n">
        <v>1328.59660662428</v>
      </c>
      <c r="AK43" s="76" t="n">
        <v>1328.59660662428</v>
      </c>
      <c r="AL43" s="76" t="n">
        <v>1328.59660662428</v>
      </c>
      <c r="AM43" s="76" t="n">
        <v>1328.59660662428</v>
      </c>
      <c r="AN43" s="76" t="n">
        <v>1328.59660662428</v>
      </c>
      <c r="AO43" s="76" t="n">
        <v>1328.59660662428</v>
      </c>
      <c r="AP43" s="76" t="n">
        <v>1328.59660662428</v>
      </c>
      <c r="AQ43" s="76" t="n">
        <v>1328.59660662428</v>
      </c>
      <c r="AR43" s="76" t="n">
        <v>1328.59660662428</v>
      </c>
      <c r="AS43" s="76" t="n">
        <v>1328.59660662428</v>
      </c>
      <c r="AT43" s="76" t="n">
        <v>1328.59660662428</v>
      </c>
      <c r="AU43" s="76" t="n">
        <v>1328.59660662428</v>
      </c>
      <c r="AV43" s="76" t="n">
        <v>1328.59660662428</v>
      </c>
      <c r="AW43" s="76" t="n">
        <v>1328.59660662428</v>
      </c>
      <c r="AX43" s="76" t="n">
        <v>1328.59660662428</v>
      </c>
      <c r="AY43" s="76" t="n">
        <v>1328.59660662428</v>
      </c>
      <c r="AZ43" s="76" t="n">
        <v>1328.59660662428</v>
      </c>
      <c r="BA43" s="76" t="n">
        <v>1328.59660662428</v>
      </c>
      <c r="BB43" s="76" t="n">
        <v>1328.59660662428</v>
      </c>
      <c r="BC43" s="76" t="n">
        <v>1328.59660662428</v>
      </c>
    </row>
    <row r="44" customFormat="false" ht="15" hidden="false" customHeight="true" outlineLevel="0" collapsed="false">
      <c r="A44" s="29" t="s">
        <v>30</v>
      </c>
      <c r="D44" s="70" t="s">
        <v>87</v>
      </c>
      <c r="E44" s="68" t="n">
        <f aca="false">Reference!E44</f>
        <v>4695.99086247092</v>
      </c>
      <c r="F44" s="68" t="n">
        <f aca="false">Reference!F44</f>
        <v>5181.00358930239</v>
      </c>
      <c r="G44" s="68" t="n">
        <f aca="false">Reference!G44</f>
        <v>5036.94166577479</v>
      </c>
      <c r="H44" s="68" t="n">
        <f aca="false">Reference!H44</f>
        <v>5273.52097728117</v>
      </c>
      <c r="I44" s="68" t="n">
        <f aca="false">Reference!I44</f>
        <v>5608.50267628507</v>
      </c>
      <c r="J44" s="68" t="n">
        <f aca="false">Reference!J44</f>
        <v>5717.22206821872</v>
      </c>
      <c r="K44" s="68" t="n">
        <f aca="false">Reference!K44</f>
        <v>6120.35207810378</v>
      </c>
      <c r="L44" s="68" t="n">
        <f aca="false">Reference!L44</f>
        <v>6211.61482950206</v>
      </c>
      <c r="M44" s="68" t="n">
        <f aca="false">Reference!M44</f>
        <v>5889.26155275949</v>
      </c>
      <c r="N44" s="68" t="n">
        <f aca="false">Reference!N44</f>
        <v>5762.55363959193</v>
      </c>
      <c r="O44" s="68" t="n">
        <f aca="false">Reference!O44</f>
        <v>6333.69551668803</v>
      </c>
      <c r="P44" s="68" t="n">
        <f aca="false">Reference!P44</f>
        <v>6676.73282509321</v>
      </c>
      <c r="Q44" s="68" t="n">
        <f aca="false">Reference!Q44</f>
        <v>6971.73003996466</v>
      </c>
      <c r="R44" s="68" t="n">
        <f aca="false">Reference!R44</f>
        <v>6311.42002515497</v>
      </c>
      <c r="S44" s="68" t="n">
        <f aca="false">Reference!S44</f>
        <v>5792.47593193383</v>
      </c>
      <c r="T44" s="68" t="n">
        <f aca="false">Reference!T44</f>
        <v>4948.60113217783</v>
      </c>
      <c r="U44" s="68" t="n">
        <f aca="false">Reference!U44</f>
        <v>4894.64675244045</v>
      </c>
      <c r="V44" s="68" t="n">
        <f aca="false">Reference!V44</f>
        <v>5322.00430613609</v>
      </c>
      <c r="W44" s="68" t="n">
        <f aca="false">Reference!W44</f>
        <v>5348.16429267511</v>
      </c>
      <c r="X44" s="68" t="n">
        <f aca="false">Reference!X44</f>
        <v>5004.07066941551</v>
      </c>
      <c r="Y44" s="68" t="n">
        <f aca="false">Reference!Y44</f>
        <v>5031.124020018</v>
      </c>
      <c r="Z44" s="76" t="n">
        <f aca="false">SUM(Z45:Z48)</f>
        <v>5288.08222613692</v>
      </c>
      <c r="AA44" s="76" t="n">
        <f aca="false">SUM(AA45:AA48)</f>
        <v>5301.51510096869</v>
      </c>
      <c r="AB44" s="76" t="n">
        <f aca="false">SUM(AB45:AB48)</f>
        <v>5258.30789853519</v>
      </c>
      <c r="AC44" s="76" t="n">
        <f aca="false">SUM(AC45:AC48)</f>
        <v>5257.0066694102</v>
      </c>
      <c r="AD44" s="76" t="n">
        <f aca="false">SUM(AD45:AD48)</f>
        <v>5356.90939405918</v>
      </c>
      <c r="AE44" s="76" t="n">
        <f aca="false">SUM(AE45:AE48)</f>
        <v>5353.72009800368</v>
      </c>
      <c r="AF44" s="76" t="n">
        <f aca="false">SUM(AF45:AF48)</f>
        <v>5411.5885048291</v>
      </c>
      <c r="AG44" s="76" t="n">
        <f aca="false">SUM(AG45:AG48)</f>
        <v>5513.95496196409</v>
      </c>
      <c r="AH44" s="76" t="n">
        <f aca="false">SUM(AH45:AH48)</f>
        <v>5614.7502350921</v>
      </c>
      <c r="AI44" s="76" t="n">
        <f aca="false">SUM(AI45:AI48)</f>
        <v>5663.55305862613</v>
      </c>
      <c r="AJ44" s="76" t="n">
        <f aca="false">SUM(AJ45:AJ48)</f>
        <v>5705.237032689</v>
      </c>
      <c r="AK44" s="76" t="n">
        <f aca="false">SUM(AK45:AK48)</f>
        <v>5747.34274977484</v>
      </c>
      <c r="AL44" s="76" t="n">
        <f aca="false">SUM(AL45:AL48)</f>
        <v>5807.72749212416</v>
      </c>
      <c r="AM44" s="76" t="n">
        <f aca="false">SUM(AM45:AM48)</f>
        <v>5854.01294478799</v>
      </c>
      <c r="AN44" s="76" t="n">
        <f aca="false">SUM(AN45:AN48)</f>
        <v>5890.92608795255</v>
      </c>
      <c r="AO44" s="76" t="n">
        <f aca="false">SUM(AO45:AO48)</f>
        <v>5936.82186309033</v>
      </c>
      <c r="AP44" s="76" t="n">
        <f aca="false">SUM(AP45:AP48)</f>
        <v>5991.26256885448</v>
      </c>
      <c r="AQ44" s="76" t="n">
        <f aca="false">SUM(AQ45:AQ48)</f>
        <v>6052.9271442458</v>
      </c>
      <c r="AR44" s="76" t="n">
        <f aca="false">SUM(AR45:AR48)</f>
        <v>6079.35903829079</v>
      </c>
      <c r="AS44" s="76" t="n">
        <f aca="false">SUM(AS45:AS48)</f>
        <v>6105.97424943276</v>
      </c>
      <c r="AT44" s="76" t="n">
        <f aca="false">SUM(AT45:AT48)</f>
        <v>6158.01108034198</v>
      </c>
      <c r="AU44" s="76" t="n">
        <f aca="false">SUM(AU45:AU48)</f>
        <v>6071.69576677889</v>
      </c>
      <c r="AV44" s="76" t="n">
        <f aca="false">SUM(AV45:AV48)</f>
        <v>5986.13431489845</v>
      </c>
      <c r="AW44" s="76" t="n">
        <f aca="false">SUM(AW45:AW48)</f>
        <v>5900.78779843281</v>
      </c>
      <c r="AX44" s="76" t="n">
        <f aca="false">SUM(AX45:AX48)</f>
        <v>5823.24738404293</v>
      </c>
      <c r="AY44" s="76" t="n">
        <f aca="false">SUM(AY45:AY48)</f>
        <v>5746.97422433848</v>
      </c>
      <c r="AZ44" s="76" t="n">
        <f aca="false">SUM(AZ45:AZ48)</f>
        <v>5797.81650068514</v>
      </c>
      <c r="BA44" s="76" t="n">
        <f aca="false">SUM(BA45:BA48)</f>
        <v>5849.39122708685</v>
      </c>
      <c r="BB44" s="76" t="n">
        <f aca="false">SUM(BB45:BB48)</f>
        <v>5902.81369261358</v>
      </c>
      <c r="BC44" s="76" t="n">
        <f aca="false">SUM(BC45:BC48)</f>
        <v>5949.84730052459</v>
      </c>
    </row>
    <row r="45" customFormat="false" ht="15" hidden="false" customHeight="true" outlineLevel="0" collapsed="false">
      <c r="D45" s="74" t="s">
        <v>70</v>
      </c>
      <c r="E45" s="92" t="n">
        <f aca="false">Reference!E45</f>
        <v>2173.45933467925</v>
      </c>
      <c r="F45" s="92" t="n">
        <f aca="false">Reference!F45</f>
        <v>2254.36321549217</v>
      </c>
      <c r="G45" s="92" t="n">
        <f aca="false">Reference!G45</f>
        <v>2063.37032690824</v>
      </c>
      <c r="H45" s="92" t="n">
        <f aca="false">Reference!H45</f>
        <v>2429.52382308919</v>
      </c>
      <c r="I45" s="92" t="n">
        <f aca="false">Reference!I45</f>
        <v>2306.40883108894</v>
      </c>
      <c r="J45" s="92" t="n">
        <f aca="false">Reference!J45</f>
        <v>2073.18225907207</v>
      </c>
      <c r="K45" s="92" t="n">
        <f aca="false">Reference!K45</f>
        <v>1994.57373415384</v>
      </c>
      <c r="L45" s="92" t="n">
        <f aca="false">Reference!L45</f>
        <v>1935.37737753397</v>
      </c>
      <c r="M45" s="92" t="n">
        <f aca="false">Reference!M45</f>
        <v>1853.22867475007</v>
      </c>
      <c r="N45" s="92" t="n">
        <f aca="false">Reference!N45</f>
        <v>1614.2103788875</v>
      </c>
      <c r="O45" s="92" t="n">
        <f aca="false">Reference!O45</f>
        <v>1629.14885569161</v>
      </c>
      <c r="P45" s="92" t="n">
        <f aca="false">Reference!P45</f>
        <v>2090.79601356045</v>
      </c>
      <c r="Q45" s="92" t="n">
        <f aca="false">Reference!Q45</f>
        <v>2130.99141124276</v>
      </c>
      <c r="R45" s="92" t="n">
        <f aca="false">Reference!R45</f>
        <v>2590.86463414524</v>
      </c>
      <c r="S45" s="92" t="n">
        <f aca="false">Reference!S45</f>
        <v>1973.36931740497</v>
      </c>
      <c r="T45" s="92" t="n">
        <f aca="false">Reference!T45</f>
        <v>1812.68874087156</v>
      </c>
      <c r="U45" s="92" t="n">
        <f aca="false">Reference!U45</f>
        <v>1892.78714187851</v>
      </c>
      <c r="V45" s="92" t="n">
        <f aca="false">Reference!V45</f>
        <v>2125.67928245355</v>
      </c>
      <c r="W45" s="92" t="n">
        <f aca="false">Reference!W45</f>
        <v>2209.90502526006</v>
      </c>
      <c r="X45" s="92" t="n">
        <f aca="false">Reference!X45</f>
        <v>1788.5313123764</v>
      </c>
      <c r="Y45" s="92" t="n">
        <f aca="false">Reference!Y45</f>
        <v>1935.47429821013</v>
      </c>
      <c r="Z45" s="73" t="n">
        <v>2088.21993989265</v>
      </c>
      <c r="AA45" s="73" t="n">
        <v>2067.49551570008</v>
      </c>
      <c r="AB45" s="73" t="n">
        <v>1992.90093552102</v>
      </c>
      <c r="AC45" s="73" t="n">
        <v>1970.32225493169</v>
      </c>
      <c r="AD45" s="73" t="n">
        <v>2072.00694788505</v>
      </c>
      <c r="AE45" s="73" t="n">
        <v>2035.01273894363</v>
      </c>
      <c r="AF45" s="73" t="n">
        <v>2069.61034209369</v>
      </c>
      <c r="AG45" s="73" t="n">
        <v>2160.93723938215</v>
      </c>
      <c r="AH45" s="73" t="n">
        <v>2248.98642763375</v>
      </c>
      <c r="AI45" s="73" t="n">
        <v>2280.80931708506</v>
      </c>
      <c r="AJ45" s="73" t="n">
        <v>2306.29638367325</v>
      </c>
      <c r="AK45" s="73" t="n">
        <v>2332.0169567366</v>
      </c>
      <c r="AL45" s="73" t="n">
        <v>2380.26065050908</v>
      </c>
      <c r="AM45" s="73" t="n">
        <v>2409.94239055211</v>
      </c>
      <c r="AN45" s="73" t="n">
        <v>2429.6994142923</v>
      </c>
      <c r="AO45" s="73" t="n">
        <v>2460.46654943246</v>
      </c>
      <c r="AP45" s="73" t="n">
        <v>2501.88008903579</v>
      </c>
      <c r="AQ45" s="73" t="n">
        <v>2573.89969424995</v>
      </c>
      <c r="AR45" s="73" t="n">
        <v>2601.77875503702</v>
      </c>
      <c r="AS45" s="73" t="n">
        <v>2629.70377876758</v>
      </c>
      <c r="AT45" s="73" t="n">
        <v>2674.56680250899</v>
      </c>
      <c r="AU45" s="73" t="n">
        <v>2700.43280067545</v>
      </c>
      <c r="AV45" s="73" t="n">
        <v>2726.86503940874</v>
      </c>
      <c r="AW45" s="73" t="n">
        <v>2753.09526789459</v>
      </c>
      <c r="AX45" s="73" t="n">
        <v>2788.50672148805</v>
      </c>
      <c r="AY45" s="73" t="n">
        <v>2823.21638057147</v>
      </c>
      <c r="AZ45" s="73" t="n">
        <v>2852.5145520539</v>
      </c>
      <c r="BA45" s="73" t="n">
        <v>2882.30471215122</v>
      </c>
      <c r="BB45" s="73" t="n">
        <v>2913.86003739026</v>
      </c>
      <c r="BC45" s="73" t="n">
        <v>2936.91115095855</v>
      </c>
    </row>
    <row r="46" customFormat="false" ht="15" hidden="false" customHeight="true" outlineLevel="0" collapsed="false">
      <c r="D46" s="74" t="s">
        <v>71</v>
      </c>
      <c r="E46" s="92" t="n">
        <f aca="false">Reference!E46</f>
        <v>856.00929524826</v>
      </c>
      <c r="F46" s="92" t="n">
        <f aca="false">Reference!F46</f>
        <v>829.877765527778</v>
      </c>
      <c r="G46" s="92" t="n">
        <f aca="false">Reference!G46</f>
        <v>1082.72499980988</v>
      </c>
      <c r="H46" s="92" t="n">
        <f aca="false">Reference!H46</f>
        <v>826.450014786193</v>
      </c>
      <c r="I46" s="92" t="n">
        <f aca="false">Reference!I46</f>
        <v>889.804429557532</v>
      </c>
      <c r="J46" s="92" t="n">
        <f aca="false">Reference!J46</f>
        <v>926.802304845189</v>
      </c>
      <c r="K46" s="92" t="n">
        <f aca="false">Reference!K46</f>
        <v>1010.60150420185</v>
      </c>
      <c r="L46" s="92" t="n">
        <f aca="false">Reference!L46</f>
        <v>1003.10163909326</v>
      </c>
      <c r="M46" s="92" t="n">
        <f aca="false">Reference!M46</f>
        <v>885.166863413071</v>
      </c>
      <c r="N46" s="92" t="n">
        <f aca="false">Reference!N46</f>
        <v>820.181782634711</v>
      </c>
      <c r="O46" s="92" t="n">
        <f aca="false">Reference!O46</f>
        <v>1055.63376033247</v>
      </c>
      <c r="P46" s="92" t="n">
        <f aca="false">Reference!P46</f>
        <v>1071.32240648492</v>
      </c>
      <c r="Q46" s="92" t="n">
        <f aca="false">Reference!Q46</f>
        <v>1157.33693364491</v>
      </c>
      <c r="R46" s="92" t="n">
        <f aca="false">Reference!R46</f>
        <v>1195.17829548863</v>
      </c>
      <c r="S46" s="92" t="n">
        <f aca="false">Reference!S46</f>
        <v>1333.1073237844</v>
      </c>
      <c r="T46" s="92" t="n">
        <f aca="false">Reference!T46</f>
        <v>1370.0293091692</v>
      </c>
      <c r="U46" s="92" t="n">
        <f aca="false">Reference!U46</f>
        <v>1390.08894378822</v>
      </c>
      <c r="V46" s="92" t="n">
        <f aca="false">Reference!V46</f>
        <v>1483.55141002956</v>
      </c>
      <c r="W46" s="92" t="n">
        <f aca="false">Reference!W46</f>
        <v>1381.92147646131</v>
      </c>
      <c r="X46" s="92" t="n">
        <f aca="false">Reference!X46</f>
        <v>1251.64742263126</v>
      </c>
      <c r="Y46" s="92" t="n">
        <f aca="false">Reference!Y46</f>
        <v>1082.26813986927</v>
      </c>
      <c r="Z46" s="73" t="n">
        <v>1060.63164854595</v>
      </c>
      <c r="AA46" s="73" t="n">
        <v>1081.6291724566</v>
      </c>
      <c r="AB46" s="73" t="n">
        <v>1095.26016689802</v>
      </c>
      <c r="AC46" s="73" t="n">
        <v>1103.62345749457</v>
      </c>
      <c r="AD46" s="73" t="n">
        <v>1092.14607198787</v>
      </c>
      <c r="AE46" s="73" t="n">
        <v>1103.21937911572</v>
      </c>
      <c r="AF46" s="73" t="n">
        <v>1111.05914560918</v>
      </c>
      <c r="AG46" s="73" t="n">
        <v>1111.19927538436</v>
      </c>
      <c r="AH46" s="73" t="n">
        <v>1111.79021437804</v>
      </c>
      <c r="AI46" s="73" t="n">
        <v>1116.96461694218</v>
      </c>
      <c r="AJ46" s="73" t="n">
        <v>1122.83709203313</v>
      </c>
      <c r="AK46" s="73" t="n">
        <v>1128.78544948212</v>
      </c>
      <c r="AL46" s="73" t="n">
        <v>1132.70182979167</v>
      </c>
      <c r="AM46" s="73" t="n">
        <v>1138.71159897374</v>
      </c>
      <c r="AN46" s="73" t="n">
        <v>1145.05823116994</v>
      </c>
      <c r="AO46" s="73" t="n">
        <v>1150.82398110804</v>
      </c>
      <c r="AP46" s="73" t="n">
        <v>1155.22704998277</v>
      </c>
      <c r="AQ46" s="73" t="n">
        <v>1159.98999189464</v>
      </c>
      <c r="AR46" s="73" t="n">
        <v>1166.08888557706</v>
      </c>
      <c r="AS46" s="73" t="n">
        <v>1172.20532031412</v>
      </c>
      <c r="AT46" s="73" t="n">
        <v>1179.47957929801</v>
      </c>
      <c r="AU46" s="73" t="n">
        <v>1187.46498329811</v>
      </c>
      <c r="AV46" s="73" t="n">
        <v>1195.5299377523</v>
      </c>
      <c r="AW46" s="73" t="n">
        <v>1203.78363593251</v>
      </c>
      <c r="AX46" s="73" t="n">
        <v>1211.37200728224</v>
      </c>
      <c r="AY46" s="73" t="n">
        <v>1220.6504338031</v>
      </c>
      <c r="AZ46" s="73" t="n">
        <v>1230.5958370029</v>
      </c>
      <c r="BA46" s="73" t="n">
        <v>1240.65502366057</v>
      </c>
      <c r="BB46" s="73" t="n">
        <v>1250.75303214591</v>
      </c>
      <c r="BC46" s="73" t="n">
        <v>1261.85830878098</v>
      </c>
    </row>
    <row r="47" customFormat="false" ht="15" hidden="false" customHeight="true" outlineLevel="0" collapsed="false">
      <c r="D47" s="74" t="s">
        <v>72</v>
      </c>
      <c r="E47" s="92" t="n">
        <f aca="false">Reference!E47</f>
        <v>1620.92185196086</v>
      </c>
      <c r="F47" s="92" t="n">
        <f aca="false">Reference!F47</f>
        <v>2050.12845193141</v>
      </c>
      <c r="G47" s="92" t="n">
        <f aca="false">Reference!G47</f>
        <v>1844.25210488238</v>
      </c>
      <c r="H47" s="92" t="n">
        <f aca="false">Reference!H47</f>
        <v>1967.76888112931</v>
      </c>
      <c r="I47" s="92" t="n">
        <f aca="false">Reference!I47</f>
        <v>2359.41427089537</v>
      </c>
      <c r="J47" s="92" t="n">
        <f aca="false">Reference!J47</f>
        <v>2662.53238157558</v>
      </c>
      <c r="K47" s="92" t="n">
        <f aca="false">Reference!K47</f>
        <v>3063.3579862144</v>
      </c>
      <c r="L47" s="92" t="n">
        <f aca="false">Reference!L47</f>
        <v>3218.31417279736</v>
      </c>
      <c r="M47" s="92" t="n">
        <f aca="false">Reference!M47</f>
        <v>3091.91304532621</v>
      </c>
      <c r="N47" s="92" t="n">
        <f aca="false">Reference!N47</f>
        <v>3261.52528928548</v>
      </c>
      <c r="O47" s="92" t="n">
        <f aca="false">Reference!O47</f>
        <v>3575.07235918569</v>
      </c>
      <c r="P47" s="92" t="n">
        <f aca="false">Reference!P47</f>
        <v>3441.78596761442</v>
      </c>
      <c r="Q47" s="92" t="n">
        <f aca="false">Reference!Q47</f>
        <v>3604.19764436982</v>
      </c>
      <c r="R47" s="92" t="n">
        <f aca="false">Reference!R47</f>
        <v>2445.79376807807</v>
      </c>
      <c r="S47" s="92" t="n">
        <f aca="false">Reference!S47</f>
        <v>2399.57413236311</v>
      </c>
      <c r="T47" s="92" t="n">
        <f aca="false">Reference!T47</f>
        <v>1679.95369303235</v>
      </c>
      <c r="U47" s="92" t="n">
        <f aca="false">Reference!U47</f>
        <v>1526.59209645151</v>
      </c>
      <c r="V47" s="92" t="n">
        <f aca="false">Reference!V47</f>
        <v>1631.78512420478</v>
      </c>
      <c r="W47" s="92" t="n">
        <f aca="false">Reference!W47</f>
        <v>1681.76944878814</v>
      </c>
      <c r="X47" s="92" t="n">
        <f aca="false">Reference!X47</f>
        <v>1895.82143356704</v>
      </c>
      <c r="Y47" s="92" t="n">
        <f aca="false">Reference!Y47</f>
        <v>1936.58526518604</v>
      </c>
      <c r="Z47" s="73" t="n">
        <v>2068.88480132242</v>
      </c>
      <c r="AA47" s="73" t="n">
        <v>2080.35704401968</v>
      </c>
      <c r="AB47" s="73" t="n">
        <v>2096.38181067459</v>
      </c>
      <c r="AC47" s="73" t="n">
        <v>2107.51904068414</v>
      </c>
      <c r="AD47" s="73" t="n">
        <v>2115.01984707215</v>
      </c>
      <c r="AE47" s="73" t="n">
        <v>2135.36157050064</v>
      </c>
      <c r="AF47" s="73" t="n">
        <v>2148.32279578966</v>
      </c>
      <c r="AG47" s="73" t="n">
        <v>2156.66963442257</v>
      </c>
      <c r="AH47" s="73" t="n">
        <v>2166.18645327234</v>
      </c>
      <c r="AI47" s="73" t="n">
        <v>2176.65558818632</v>
      </c>
      <c r="AJ47" s="73" t="n">
        <v>2186.0818354342</v>
      </c>
      <c r="AK47" s="73" t="n">
        <v>2195.61062670169</v>
      </c>
      <c r="AL47" s="73" t="n">
        <v>2202.91737568062</v>
      </c>
      <c r="AM47" s="73" t="n">
        <v>2212.58336066208</v>
      </c>
      <c r="AN47" s="73" t="n">
        <v>2222.65089902242</v>
      </c>
      <c r="AO47" s="73" t="n">
        <v>2231.33092028764</v>
      </c>
      <c r="AP47" s="73" t="n">
        <v>2239.26675013005</v>
      </c>
      <c r="AQ47" s="73" t="n">
        <v>2223.45506701618</v>
      </c>
      <c r="AR47" s="73" t="n">
        <v>2215.20980559593</v>
      </c>
      <c r="AS47" s="73" t="n">
        <v>2207.07882157817</v>
      </c>
      <c r="AT47" s="73" t="n">
        <v>2206.26805089167</v>
      </c>
      <c r="AU47" s="73" t="n">
        <v>2085.38538722561</v>
      </c>
      <c r="AV47" s="73" t="n">
        <v>1964.60511785817</v>
      </c>
      <c r="AW47" s="73" t="n">
        <v>1844.04732635369</v>
      </c>
      <c r="AX47" s="73" t="n">
        <v>1722.7739664477</v>
      </c>
      <c r="AY47" s="73" t="n">
        <v>1601.7737798185</v>
      </c>
      <c r="AZ47" s="73" t="n">
        <v>1612.62767044329</v>
      </c>
      <c r="BA47" s="73" t="n">
        <v>1623.60231993155</v>
      </c>
      <c r="BB47" s="73" t="n">
        <v>1634.61475262512</v>
      </c>
      <c r="BC47" s="73" t="n">
        <v>1646.72925200643</v>
      </c>
    </row>
    <row r="48" customFormat="false" ht="15" hidden="false" customHeight="true" outlineLevel="0" collapsed="false">
      <c r="D48" s="74" t="s">
        <v>73</v>
      </c>
      <c r="E48" s="92" t="n">
        <f aca="false">Reference!E48</f>
        <v>45.6003805825583</v>
      </c>
      <c r="F48" s="92" t="n">
        <f aca="false">Reference!F48</f>
        <v>46.6341563510283</v>
      </c>
      <c r="G48" s="92" t="n">
        <f aca="false">Reference!G48</f>
        <v>46.5942341742879</v>
      </c>
      <c r="H48" s="92" t="n">
        <f aca="false">Reference!H48</f>
        <v>49.7782582764774</v>
      </c>
      <c r="I48" s="92" t="n">
        <f aca="false">Reference!I48</f>
        <v>52.8751447432312</v>
      </c>
      <c r="J48" s="92" t="n">
        <f aca="false">Reference!J48</f>
        <v>54.7051227258841</v>
      </c>
      <c r="K48" s="92" t="n">
        <f aca="false">Reference!K48</f>
        <v>51.8188535336874</v>
      </c>
      <c r="L48" s="92" t="n">
        <f aca="false">Reference!L48</f>
        <v>54.8216400774695</v>
      </c>
      <c r="M48" s="92" t="n">
        <f aca="false">Reference!M48</f>
        <v>58.9529692701409</v>
      </c>
      <c r="N48" s="92" t="n">
        <f aca="false">Reference!N48</f>
        <v>66.6361887842412</v>
      </c>
      <c r="O48" s="92" t="n">
        <f aca="false">Reference!O48</f>
        <v>73.8405414782597</v>
      </c>
      <c r="P48" s="92" t="n">
        <f aca="false">Reference!P48</f>
        <v>72.8284374334226</v>
      </c>
      <c r="Q48" s="92" t="n">
        <f aca="false">Reference!Q48</f>
        <v>79.2040507071675</v>
      </c>
      <c r="R48" s="92" t="n">
        <f aca="false">Reference!R48</f>
        <v>79.5833274430274</v>
      </c>
      <c r="S48" s="92" t="n">
        <f aca="false">Reference!S48</f>
        <v>86.4251583813544</v>
      </c>
      <c r="T48" s="92" t="n">
        <f aca="false">Reference!T48</f>
        <v>85.9293891047188</v>
      </c>
      <c r="U48" s="92" t="n">
        <f aca="false">Reference!U48</f>
        <v>85.1785703222119</v>
      </c>
      <c r="V48" s="92" t="n">
        <f aca="false">Reference!V48</f>
        <v>80.9884894482002</v>
      </c>
      <c r="W48" s="92" t="n">
        <f aca="false">Reference!W48</f>
        <v>74.5683421656042</v>
      </c>
      <c r="X48" s="92" t="n">
        <f aca="false">Reference!X48</f>
        <v>68.0705008407956</v>
      </c>
      <c r="Y48" s="92" t="n">
        <f aca="false">Reference!Y48</f>
        <v>76.796316752553</v>
      </c>
      <c r="Z48" s="73" t="n">
        <v>70.345836375893</v>
      </c>
      <c r="AA48" s="73" t="n">
        <v>72.0333687923322</v>
      </c>
      <c r="AB48" s="73" t="n">
        <v>73.7649854415678</v>
      </c>
      <c r="AC48" s="73" t="n">
        <v>75.541916299806</v>
      </c>
      <c r="AD48" s="73" t="n">
        <v>77.7365271141103</v>
      </c>
      <c r="AE48" s="73" t="n">
        <v>80.1264094436854</v>
      </c>
      <c r="AF48" s="73" t="n">
        <v>82.5962213365667</v>
      </c>
      <c r="AG48" s="73" t="n">
        <v>85.1488127750136</v>
      </c>
      <c r="AH48" s="73" t="n">
        <v>87.7871398079663</v>
      </c>
      <c r="AI48" s="73" t="n">
        <v>89.1235364125693</v>
      </c>
      <c r="AJ48" s="73" t="n">
        <v>90.0217215484233</v>
      </c>
      <c r="AK48" s="73" t="n">
        <v>90.9297168544349</v>
      </c>
      <c r="AL48" s="73" t="n">
        <v>91.8476361427807</v>
      </c>
      <c r="AM48" s="73" t="n">
        <v>92.7755946000521</v>
      </c>
      <c r="AN48" s="73" t="n">
        <v>93.5175434678974</v>
      </c>
      <c r="AO48" s="73" t="n">
        <v>94.2004122621923</v>
      </c>
      <c r="AP48" s="73" t="n">
        <v>94.8886797058811</v>
      </c>
      <c r="AQ48" s="73" t="n">
        <v>95.5823910850281</v>
      </c>
      <c r="AR48" s="73" t="n">
        <v>96.2815920807806</v>
      </c>
      <c r="AS48" s="73" t="n">
        <v>96.986328772897</v>
      </c>
      <c r="AT48" s="73" t="n">
        <v>97.6966476433109</v>
      </c>
      <c r="AU48" s="73" t="n">
        <v>98.4125955797253</v>
      </c>
      <c r="AV48" s="73" t="n">
        <v>99.1342198792394</v>
      </c>
      <c r="AW48" s="73" t="n">
        <v>99.8615682520092</v>
      </c>
      <c r="AX48" s="73" t="n">
        <v>100.59468882494</v>
      </c>
      <c r="AY48" s="73" t="n">
        <v>101.333630145415</v>
      </c>
      <c r="AZ48" s="73" t="n">
        <v>102.078441185053</v>
      </c>
      <c r="BA48" s="73" t="n">
        <v>102.829171343506</v>
      </c>
      <c r="BB48" s="73" t="n">
        <v>103.585870452285</v>
      </c>
      <c r="BC48" s="73" t="n">
        <v>104.348588778627</v>
      </c>
    </row>
    <row r="49" customFormat="false" ht="15" hidden="false" customHeight="true" outlineLevel="0" collapsed="false">
      <c r="A49" s="29" t="s">
        <v>33</v>
      </c>
      <c r="D49" s="70" t="s">
        <v>88</v>
      </c>
      <c r="E49" s="68" t="n">
        <f aca="false">Reference!E49</f>
        <v>1276.59272699309</v>
      </c>
      <c r="F49" s="68" t="n">
        <f aca="false">Reference!F49</f>
        <v>1295.25058226229</v>
      </c>
      <c r="G49" s="68" t="n">
        <f aca="false">Reference!G49</f>
        <v>1308.64885863477</v>
      </c>
      <c r="H49" s="68" t="n">
        <f aca="false">Reference!H49</f>
        <v>1263.98001616847</v>
      </c>
      <c r="I49" s="68" t="n">
        <f aca="false">Reference!I49</f>
        <v>1281.69990452234</v>
      </c>
      <c r="J49" s="68" t="n">
        <f aca="false">Reference!J49</f>
        <v>1255.84716697669</v>
      </c>
      <c r="K49" s="68" t="n">
        <f aca="false">Reference!K49</f>
        <v>1628.25061516589</v>
      </c>
      <c r="L49" s="68" t="n">
        <f aca="false">Reference!L49</f>
        <v>1639.14095214438</v>
      </c>
      <c r="M49" s="68" t="n">
        <f aca="false">Reference!M49</f>
        <v>1596.40357277647</v>
      </c>
      <c r="N49" s="68" t="n">
        <f aca="false">Reference!N49</f>
        <v>1620.60317872877</v>
      </c>
      <c r="O49" s="68" t="n">
        <f aca="false">Reference!O49</f>
        <v>1609.0800004298</v>
      </c>
      <c r="P49" s="68" t="n">
        <f aca="false">Reference!P49</f>
        <v>1681.31175785477</v>
      </c>
      <c r="Q49" s="68" t="n">
        <f aca="false">Reference!Q49</f>
        <v>1615.88651838367</v>
      </c>
      <c r="R49" s="68" t="n">
        <f aca="false">Reference!R49</f>
        <v>1487.25742509153</v>
      </c>
      <c r="S49" s="68" t="n">
        <f aca="false">Reference!S49</f>
        <v>1649.20022773306</v>
      </c>
      <c r="T49" s="68" t="n">
        <f aca="false">Reference!T49</f>
        <v>1716.85336269514</v>
      </c>
      <c r="U49" s="68" t="n">
        <f aca="false">Reference!U49</f>
        <v>1860.5196293105</v>
      </c>
      <c r="V49" s="68" t="n">
        <f aca="false">Reference!V49</f>
        <v>1842.32862839686</v>
      </c>
      <c r="W49" s="68" t="n">
        <f aca="false">Reference!W49</f>
        <v>2137.95150231937</v>
      </c>
      <c r="X49" s="68" t="n">
        <f aca="false">Reference!X49</f>
        <v>2363.33322943672</v>
      </c>
      <c r="Y49" s="68" t="n">
        <f aca="false">Reference!Y49</f>
        <v>2565.58887362639</v>
      </c>
      <c r="Z49" s="76" t="n">
        <f aca="false">SUM(Z50:Z51)</f>
        <v>2393.1398921413</v>
      </c>
      <c r="AA49" s="76" t="n">
        <f aca="false">SUM(AA50:AA51)</f>
        <v>2525.4550398405</v>
      </c>
      <c r="AB49" s="76" t="n">
        <f aca="false">SUM(AB50:AB51)</f>
        <v>2371.61296377751</v>
      </c>
      <c r="AC49" s="76" t="n">
        <f aca="false">SUM(AC50:AC51)</f>
        <v>2281.46664290463</v>
      </c>
      <c r="AD49" s="76" t="n">
        <f aca="false">SUM(AD50:AD51)</f>
        <v>2154.44168468366</v>
      </c>
      <c r="AE49" s="76" t="n">
        <f aca="false">SUM(AE50:AE51)</f>
        <v>2110.98673976417</v>
      </c>
      <c r="AF49" s="76" t="n">
        <f aca="false">SUM(AF50:AF51)</f>
        <v>2064.20551010908</v>
      </c>
      <c r="AG49" s="76" t="n">
        <f aca="false">SUM(AG50:AG51)</f>
        <v>2031.61225739376</v>
      </c>
      <c r="AH49" s="76" t="n">
        <f aca="false">SUM(AH50:AH51)</f>
        <v>2217.23958464075</v>
      </c>
      <c r="AI49" s="76" t="n">
        <f aca="false">SUM(AI50:AI51)</f>
        <v>2207.33584367133</v>
      </c>
      <c r="AJ49" s="76" t="n">
        <f aca="false">SUM(AJ50:AJ51)</f>
        <v>2192.319407553</v>
      </c>
      <c r="AK49" s="76" t="n">
        <f aca="false">SUM(AK50:AK51)</f>
        <v>2224.53413295746</v>
      </c>
      <c r="AL49" s="76" t="n">
        <f aca="false">SUM(AL50:AL51)</f>
        <v>2205.30190222778</v>
      </c>
      <c r="AM49" s="76" t="n">
        <f aca="false">SUM(AM50:AM51)</f>
        <v>2256.28530454197</v>
      </c>
      <c r="AN49" s="76" t="n">
        <f aca="false">SUM(AN50:AN51)</f>
        <v>2140.5156038714</v>
      </c>
      <c r="AO49" s="76" t="n">
        <f aca="false">SUM(AO50:AO51)</f>
        <v>2141.90020923154</v>
      </c>
      <c r="AP49" s="76" t="n">
        <f aca="false">SUM(AP50:AP51)</f>
        <v>2138.57673908965</v>
      </c>
      <c r="AQ49" s="76" t="n">
        <f aca="false">SUM(AQ50:AQ51)</f>
        <v>2200.2816553216</v>
      </c>
      <c r="AR49" s="76" t="n">
        <f aca="false">SUM(AR50:AR51)</f>
        <v>2201.32992893522</v>
      </c>
      <c r="AS49" s="76" t="n">
        <f aca="false">SUM(AS50:AS51)</f>
        <v>2314.96923751316</v>
      </c>
      <c r="AT49" s="76" t="n">
        <f aca="false">SUM(AT50:AT51)</f>
        <v>2314.66979241264</v>
      </c>
      <c r="AU49" s="76" t="n">
        <f aca="false">SUM(AU50:AU51)</f>
        <v>2424.61421684028</v>
      </c>
      <c r="AV49" s="76" t="n">
        <f aca="false">SUM(AV50:AV51)</f>
        <v>2457.4947900503</v>
      </c>
      <c r="AW49" s="76" t="n">
        <f aca="false">SUM(AW50:AW51)</f>
        <v>2449.10247225725</v>
      </c>
      <c r="AX49" s="76" t="n">
        <f aca="false">SUM(AX50:AX51)</f>
        <v>2444.72798066235</v>
      </c>
      <c r="AY49" s="76" t="n">
        <f aca="false">SUM(AY50:AY51)</f>
        <v>2513.92363443809</v>
      </c>
      <c r="AZ49" s="76" t="n">
        <f aca="false">SUM(AZ50:AZ51)</f>
        <v>2510.39538967706</v>
      </c>
      <c r="BA49" s="76" t="n">
        <f aca="false">SUM(BA50:BA51)</f>
        <v>2578.72350489473</v>
      </c>
      <c r="BB49" s="76" t="n">
        <f aca="false">SUM(BB50:BB51)</f>
        <v>2578.17530052881</v>
      </c>
      <c r="BC49" s="76" t="n">
        <f aca="false">SUM(BC50:BC51)</f>
        <v>2584.24238035301</v>
      </c>
    </row>
    <row r="50" customFormat="false" ht="15" hidden="false" customHeight="true" outlineLevel="0" collapsed="false">
      <c r="D50" s="77" t="s">
        <v>89</v>
      </c>
      <c r="E50" s="92" t="n">
        <f aca="false">Reference!E50</f>
        <v>274.600978</v>
      </c>
      <c r="F50" s="92" t="n">
        <f aca="false">Reference!F50</f>
        <v>282.85148</v>
      </c>
      <c r="G50" s="92" t="n">
        <f aca="false">Reference!G50</f>
        <v>284.71474</v>
      </c>
      <c r="H50" s="92" t="n">
        <f aca="false">Reference!H50</f>
        <v>300.48266</v>
      </c>
      <c r="I50" s="92" t="n">
        <f aca="false">Reference!I50</f>
        <v>293.37514</v>
      </c>
      <c r="J50" s="92" t="n">
        <f aca="false">Reference!J50</f>
        <v>286.33748</v>
      </c>
      <c r="K50" s="92" t="n">
        <f aca="false">Reference!K50</f>
        <v>395.2128</v>
      </c>
      <c r="L50" s="92" t="n">
        <f aca="false">Reference!L50</f>
        <v>339.4346</v>
      </c>
      <c r="M50" s="92" t="n">
        <f aca="false">Reference!M50</f>
        <v>426.263557287251</v>
      </c>
      <c r="N50" s="92" t="n">
        <f aca="false">Reference!N50</f>
        <v>395.501655357026</v>
      </c>
      <c r="O50" s="92" t="n">
        <f aca="false">Reference!O50</f>
        <v>413.743735927617</v>
      </c>
      <c r="P50" s="92" t="n">
        <f aca="false">Reference!P50</f>
        <v>326.212584395175</v>
      </c>
      <c r="Q50" s="92" t="n">
        <f aca="false">Reference!Q50</f>
        <v>374.135783870231</v>
      </c>
      <c r="R50" s="92" t="n">
        <f aca="false">Reference!R50</f>
        <v>330.399570266429</v>
      </c>
      <c r="S50" s="92" t="n">
        <f aca="false">Reference!S50</f>
        <v>335.410227800359</v>
      </c>
      <c r="T50" s="92" t="n">
        <f aca="false">Reference!T50</f>
        <v>320.809098115422</v>
      </c>
      <c r="U50" s="92" t="n">
        <f aca="false">Reference!U50</f>
        <v>365.40924911461</v>
      </c>
      <c r="V50" s="92" t="n">
        <f aca="false">Reference!V50</f>
        <v>332.144769469519</v>
      </c>
      <c r="W50" s="92" t="n">
        <f aca="false">Reference!W50</f>
        <v>515.378310206662</v>
      </c>
      <c r="X50" s="92" t="n">
        <f aca="false">Reference!X50</f>
        <v>723.235840909683</v>
      </c>
      <c r="Y50" s="92" t="n">
        <f aca="false">Reference!Y50</f>
        <v>757.41491374971</v>
      </c>
      <c r="Z50" s="79" t="n">
        <v>680.691518832327</v>
      </c>
      <c r="AA50" s="79" t="n">
        <v>673.826954864932</v>
      </c>
      <c r="AB50" s="79" t="n">
        <v>770.244258702144</v>
      </c>
      <c r="AC50" s="79" t="n">
        <v>762.316688787348</v>
      </c>
      <c r="AD50" s="79" t="n">
        <v>754.389118872552</v>
      </c>
      <c r="AE50" s="79" t="n">
        <v>754.389118872552</v>
      </c>
      <c r="AF50" s="79" t="n">
        <v>754.389118872552</v>
      </c>
      <c r="AG50" s="79" t="n">
        <v>754.389118872552</v>
      </c>
      <c r="AH50" s="79" t="n">
        <v>976.222136218616</v>
      </c>
      <c r="AI50" s="79" t="n">
        <v>976.222136218616</v>
      </c>
      <c r="AJ50" s="79" t="n">
        <v>976.222136218616</v>
      </c>
      <c r="AK50" s="79" t="n">
        <v>1049.87069797751</v>
      </c>
      <c r="AL50" s="79" t="n">
        <v>1049.87069797751</v>
      </c>
      <c r="AM50" s="79" t="n">
        <v>1111.98394283441</v>
      </c>
      <c r="AN50" s="79" t="n">
        <v>1111.98394283441</v>
      </c>
      <c r="AO50" s="79" t="n">
        <v>1111.98394283441</v>
      </c>
      <c r="AP50" s="79" t="n">
        <v>1111.98394283441</v>
      </c>
      <c r="AQ50" s="79" t="n">
        <v>1200.71714977283</v>
      </c>
      <c r="AR50" s="79" t="n">
        <v>1200.71714977283</v>
      </c>
      <c r="AS50" s="79" t="n">
        <v>1316.07031879279</v>
      </c>
      <c r="AT50" s="79" t="n">
        <v>1316.07031879279</v>
      </c>
      <c r="AU50" s="79" t="n">
        <v>1431.42348781274</v>
      </c>
      <c r="AV50" s="79" t="n">
        <v>1471.35343093503</v>
      </c>
      <c r="AW50" s="79" t="n">
        <v>1471.35343093503</v>
      </c>
      <c r="AX50" s="79" t="n">
        <v>1471.35343093503</v>
      </c>
      <c r="AY50" s="79" t="n">
        <v>1542.33999648577</v>
      </c>
      <c r="AZ50" s="79" t="n">
        <v>1542.33999648577</v>
      </c>
      <c r="BA50" s="79" t="n">
        <v>1613.32656203651</v>
      </c>
      <c r="BB50" s="79" t="n">
        <v>1613.32656203651</v>
      </c>
      <c r="BC50" s="79" t="n">
        <v>1613.32656203651</v>
      </c>
    </row>
    <row r="51" customFormat="false" ht="15" hidden="false" customHeight="true" outlineLevel="0" collapsed="false">
      <c r="D51" s="77" t="s">
        <v>73</v>
      </c>
      <c r="E51" s="92" t="n">
        <f aca="false">Reference!E51</f>
        <v>1001.99174899309</v>
      </c>
      <c r="F51" s="92" t="n">
        <f aca="false">Reference!F51</f>
        <v>1012.39910226229</v>
      </c>
      <c r="G51" s="92" t="n">
        <f aca="false">Reference!G51</f>
        <v>1023.93411863477</v>
      </c>
      <c r="H51" s="92" t="n">
        <f aca="false">Reference!H51</f>
        <v>963.497356168469</v>
      </c>
      <c r="I51" s="92" t="n">
        <f aca="false">Reference!I51</f>
        <v>988.324764522342</v>
      </c>
      <c r="J51" s="92" t="n">
        <f aca="false">Reference!J51</f>
        <v>969.509686976689</v>
      </c>
      <c r="K51" s="92" t="n">
        <f aca="false">Reference!K51</f>
        <v>1233.03781516589</v>
      </c>
      <c r="L51" s="92" t="n">
        <f aca="false">Reference!L51</f>
        <v>1299.70635214438</v>
      </c>
      <c r="M51" s="92" t="n">
        <f aca="false">Reference!M51</f>
        <v>1170.14001548922</v>
      </c>
      <c r="N51" s="92" t="n">
        <f aca="false">Reference!N51</f>
        <v>1225.10152337174</v>
      </c>
      <c r="O51" s="92" t="n">
        <f aca="false">Reference!O51</f>
        <v>1195.33626450219</v>
      </c>
      <c r="P51" s="92" t="n">
        <f aca="false">Reference!P51</f>
        <v>1355.0991734596</v>
      </c>
      <c r="Q51" s="92" t="n">
        <f aca="false">Reference!Q51</f>
        <v>1241.75073451344</v>
      </c>
      <c r="R51" s="92" t="n">
        <f aca="false">Reference!R51</f>
        <v>1156.8578548251</v>
      </c>
      <c r="S51" s="92" t="n">
        <f aca="false">Reference!S51</f>
        <v>1313.7899999327</v>
      </c>
      <c r="T51" s="92" t="n">
        <f aca="false">Reference!T51</f>
        <v>1396.04426457972</v>
      </c>
      <c r="U51" s="92" t="n">
        <f aca="false">Reference!U51</f>
        <v>1495.11038019589</v>
      </c>
      <c r="V51" s="92" t="n">
        <f aca="false">Reference!V51</f>
        <v>1510.18385892734</v>
      </c>
      <c r="W51" s="92" t="n">
        <f aca="false">Reference!W51</f>
        <v>1622.57319211271</v>
      </c>
      <c r="X51" s="92" t="n">
        <f aca="false">Reference!X51</f>
        <v>1640.09738852704</v>
      </c>
      <c r="Y51" s="92" t="n">
        <f aca="false">Reference!Y51</f>
        <v>1808.17395987668</v>
      </c>
      <c r="Z51" s="79" t="n">
        <v>1712.44837330898</v>
      </c>
      <c r="AA51" s="79" t="n">
        <v>1851.62808497557</v>
      </c>
      <c r="AB51" s="79" t="n">
        <v>1601.36870507536</v>
      </c>
      <c r="AC51" s="79" t="n">
        <v>1519.14995411728</v>
      </c>
      <c r="AD51" s="79" t="n">
        <v>1400.05256581111</v>
      </c>
      <c r="AE51" s="79" t="n">
        <v>1356.59762089162</v>
      </c>
      <c r="AF51" s="79" t="n">
        <v>1309.81639123653</v>
      </c>
      <c r="AG51" s="79" t="n">
        <v>1277.2231385212</v>
      </c>
      <c r="AH51" s="79" t="n">
        <v>1241.01744842213</v>
      </c>
      <c r="AI51" s="79" t="n">
        <v>1231.11370745271</v>
      </c>
      <c r="AJ51" s="79" t="n">
        <v>1216.09727133438</v>
      </c>
      <c r="AK51" s="79" t="n">
        <v>1174.66343497995</v>
      </c>
      <c r="AL51" s="79" t="n">
        <v>1155.43120425027</v>
      </c>
      <c r="AM51" s="79" t="n">
        <v>1144.30136170756</v>
      </c>
      <c r="AN51" s="79" t="n">
        <v>1028.53166103699</v>
      </c>
      <c r="AO51" s="79" t="n">
        <v>1029.91626639713</v>
      </c>
      <c r="AP51" s="79" t="n">
        <v>1026.59279625525</v>
      </c>
      <c r="AQ51" s="79" t="n">
        <v>999.564505548767</v>
      </c>
      <c r="AR51" s="79" t="n">
        <v>1000.61277916239</v>
      </c>
      <c r="AS51" s="79" t="n">
        <v>998.898918720368</v>
      </c>
      <c r="AT51" s="79" t="n">
        <v>998.599473619858</v>
      </c>
      <c r="AU51" s="79" t="n">
        <v>993.190729027542</v>
      </c>
      <c r="AV51" s="79" t="n">
        <v>986.141359115269</v>
      </c>
      <c r="AW51" s="79" t="n">
        <v>977.749041322218</v>
      </c>
      <c r="AX51" s="79" t="n">
        <v>973.374549727318</v>
      </c>
      <c r="AY51" s="79" t="n">
        <v>971.583637952316</v>
      </c>
      <c r="AZ51" s="79" t="n">
        <v>968.055393191293</v>
      </c>
      <c r="BA51" s="79" t="n">
        <v>965.396942858214</v>
      </c>
      <c r="BB51" s="79" t="n">
        <v>964.848738492299</v>
      </c>
      <c r="BC51" s="79" t="n">
        <v>970.9158183165</v>
      </c>
    </row>
    <row r="52" customFormat="false" ht="15" hidden="false" customHeight="true" outlineLevel="0" collapsed="false">
      <c r="D52" s="80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81"/>
      <c r="AA52" s="81"/>
      <c r="AB52" s="81"/>
      <c r="AC52" s="82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</row>
    <row r="53" customFormat="false" ht="15" hidden="false" customHeight="true" outlineLevel="0" collapsed="false">
      <c r="D53" s="67" t="s">
        <v>90</v>
      </c>
      <c r="E53" s="68" t="n">
        <f aca="false">Reference!E53</f>
        <v>23458.4340990723</v>
      </c>
      <c r="F53" s="68" t="n">
        <f aca="false">Reference!F53</f>
        <v>23894.3263446833</v>
      </c>
      <c r="G53" s="68" t="n">
        <f aca="false">Reference!G53</f>
        <v>25775.1817580569</v>
      </c>
      <c r="H53" s="68" t="n">
        <f aca="false">Reference!H53</f>
        <v>25192.8789164193</v>
      </c>
      <c r="I53" s="68" t="n">
        <f aca="false">Reference!I53</f>
        <v>25454.0767340344</v>
      </c>
      <c r="J53" s="68" t="n">
        <f aca="false">Reference!J53</f>
        <v>25562.5001866234</v>
      </c>
      <c r="K53" s="68" t="n">
        <f aca="false">Reference!K53</f>
        <v>27064.212995067</v>
      </c>
      <c r="L53" s="68" t="n">
        <f aca="false">Reference!L53</f>
        <v>29107.6819525039</v>
      </c>
      <c r="M53" s="68" t="n">
        <f aca="false">Reference!M53</f>
        <v>27465.2538806945</v>
      </c>
      <c r="N53" s="68" t="n">
        <f aca="false">Reference!N53</f>
        <v>28928.3895161809</v>
      </c>
      <c r="O53" s="68" t="n">
        <f aca="false">Reference!O53</f>
        <v>29778.1019028497</v>
      </c>
      <c r="P53" s="68" t="n">
        <f aca="false">Reference!P53</f>
        <v>31796.9556964725</v>
      </c>
      <c r="Q53" s="68" t="n">
        <f aca="false">Reference!Q53</f>
        <v>31922.6287009208</v>
      </c>
      <c r="R53" s="68" t="n">
        <f aca="false">Reference!R53</f>
        <v>33266.2463605084</v>
      </c>
      <c r="S53" s="68" t="n">
        <f aca="false">Reference!S53</f>
        <v>32792.0208106739</v>
      </c>
      <c r="T53" s="68" t="n">
        <f aca="false">Reference!T53</f>
        <v>34179.6384566274</v>
      </c>
      <c r="U53" s="68" t="n">
        <f aca="false">Reference!U53</f>
        <v>34190.8887149202</v>
      </c>
      <c r="V53" s="68" t="n">
        <f aca="false">Reference!V53</f>
        <v>33255.3025436047</v>
      </c>
      <c r="W53" s="68" t="n">
        <f aca="false">Reference!W53</f>
        <v>34380.1363950909</v>
      </c>
      <c r="X53" s="68" t="n">
        <f aca="false">Reference!X53</f>
        <v>31594.7912113554</v>
      </c>
      <c r="Y53" s="68" t="n">
        <f aca="false">Reference!Y53</f>
        <v>31107.8253896394</v>
      </c>
      <c r="Z53" s="84" t="n">
        <f aca="false">SUM(Z54:Z58)</f>
        <v>31765.1226497988</v>
      </c>
      <c r="AA53" s="84" t="n">
        <f aca="false">SUM(AA54:AA58)</f>
        <v>33677.6932623191</v>
      </c>
      <c r="AB53" s="84" t="n">
        <f aca="false">SUM(AB54:AB58)</f>
        <v>32971.576375913</v>
      </c>
      <c r="AC53" s="84" t="n">
        <f aca="false">SUM(AC54:AC58)</f>
        <v>33289.4095494189</v>
      </c>
      <c r="AD53" s="84" t="n">
        <f aca="false">SUM(AD54:AD58)</f>
        <v>33029.3362191392</v>
      </c>
      <c r="AE53" s="84" t="n">
        <f aca="false">SUM(AE54:AE58)</f>
        <v>32972.8384451646</v>
      </c>
      <c r="AF53" s="84" t="n">
        <f aca="false">SUM(AF54:AF58)</f>
        <v>33512.5469774284</v>
      </c>
      <c r="AG53" s="84" t="n">
        <f aca="false">SUM(AG54:AG58)</f>
        <v>34422.8591550753</v>
      </c>
      <c r="AH53" s="84" t="n">
        <f aca="false">SUM(AH54:AH58)</f>
        <v>33674.8196902476</v>
      </c>
      <c r="AI53" s="84" t="n">
        <f aca="false">SUM(AI54:AI58)</f>
        <v>34078.4707620529</v>
      </c>
      <c r="AJ53" s="84" t="n">
        <f aca="false">SUM(AJ54:AJ58)</f>
        <v>34527.617444979</v>
      </c>
      <c r="AK53" s="84" t="n">
        <f aca="false">SUM(AK54:AK58)</f>
        <v>33980.0159700544</v>
      </c>
      <c r="AL53" s="84" t="n">
        <f aca="false">SUM(AL54:AL58)</f>
        <v>33399.2983389015</v>
      </c>
      <c r="AM53" s="84" t="n">
        <f aca="false">SUM(AM54:AM58)</f>
        <v>33572.6052389166</v>
      </c>
      <c r="AN53" s="84" t="n">
        <f aca="false">SUM(AN54:AN58)</f>
        <v>33877.4112796036</v>
      </c>
      <c r="AO53" s="84" t="n">
        <f aca="false">SUM(AO54:AO58)</f>
        <v>34135.0268943182</v>
      </c>
      <c r="AP53" s="84" t="n">
        <f aca="false">SUM(AP54:AP58)</f>
        <v>34636.1709654059</v>
      </c>
      <c r="AQ53" s="84" t="n">
        <f aca="false">SUM(AQ54:AQ58)</f>
        <v>35262.9027649332</v>
      </c>
      <c r="AR53" s="84" t="n">
        <f aca="false">SUM(AR54:AR58)</f>
        <v>35325.3698854269</v>
      </c>
      <c r="AS53" s="84" t="n">
        <f aca="false">SUM(AS54:AS58)</f>
        <v>35558.3348385003</v>
      </c>
      <c r="AT53" s="84" t="n">
        <f aca="false">SUM(AT54:AT58)</f>
        <v>35554.1295207664</v>
      </c>
      <c r="AU53" s="84" t="n">
        <f aca="false">SUM(AU54:AU58)</f>
        <v>36233.5368730439</v>
      </c>
      <c r="AV53" s="84" t="n">
        <f aca="false">SUM(AV54:AV58)</f>
        <v>36510.6823409654</v>
      </c>
      <c r="AW53" s="84" t="n">
        <f aca="false">SUM(AW54:AW58)</f>
        <v>36585.5965825853</v>
      </c>
      <c r="AX53" s="84" t="n">
        <f aca="false">SUM(AX54:AX58)</f>
        <v>37185.6396289631</v>
      </c>
      <c r="AY53" s="84" t="n">
        <f aca="false">SUM(AY54:AY58)</f>
        <v>37891.057105703</v>
      </c>
      <c r="AZ53" s="84" t="n">
        <f aca="false">SUM(AZ54:AZ58)</f>
        <v>37840.3359194396</v>
      </c>
      <c r="BA53" s="84" t="n">
        <f aca="false">SUM(BA54:BA58)</f>
        <v>37722.3635028785</v>
      </c>
      <c r="BB53" s="84" t="n">
        <f aca="false">SUM(BB54:BB58)</f>
        <v>37901.1514978375</v>
      </c>
      <c r="BC53" s="84" t="n">
        <f aca="false">SUM(BC54:BC58)</f>
        <v>38597.6509507049</v>
      </c>
    </row>
    <row r="54" customFormat="false" ht="15" hidden="false" customHeight="true" outlineLevel="0" collapsed="false">
      <c r="A54" s="29" t="s">
        <v>34</v>
      </c>
      <c r="D54" s="70" t="s">
        <v>70</v>
      </c>
      <c r="E54" s="68" t="n">
        <f aca="false">Reference!E54</f>
        <v>3186.03297888898</v>
      </c>
      <c r="F54" s="68" t="n">
        <f aca="false">Reference!F54</f>
        <v>2912.9491085579</v>
      </c>
      <c r="G54" s="68" t="n">
        <f aca="false">Reference!G54</f>
        <v>3253.20927396951</v>
      </c>
      <c r="H54" s="68" t="n">
        <f aca="false">Reference!H54</f>
        <v>3170.8457348446</v>
      </c>
      <c r="I54" s="68" t="n">
        <f aca="false">Reference!I54</f>
        <v>3023.91037213296</v>
      </c>
      <c r="J54" s="68" t="n">
        <f aca="false">Reference!J54</f>
        <v>3107.16622318845</v>
      </c>
      <c r="K54" s="68" t="n">
        <f aca="false">Reference!K54</f>
        <v>3006.69532543543</v>
      </c>
      <c r="L54" s="68" t="n">
        <f aca="false">Reference!L54</f>
        <v>3491.13580875381</v>
      </c>
      <c r="M54" s="68" t="n">
        <f aca="false">Reference!M54</f>
        <v>2963.42631729776</v>
      </c>
      <c r="N54" s="68" t="n">
        <f aca="false">Reference!N54</f>
        <v>3012.063327733</v>
      </c>
      <c r="O54" s="68" t="n">
        <f aca="false">Reference!O54</f>
        <v>2835.15621594155</v>
      </c>
      <c r="P54" s="68" t="n">
        <f aca="false">Reference!P54</f>
        <v>3792.76157647985</v>
      </c>
      <c r="Q54" s="68" t="n">
        <f aca="false">Reference!Q54</f>
        <v>3826.23774374032</v>
      </c>
      <c r="R54" s="68" t="n">
        <f aca="false">Reference!R54</f>
        <v>5921.52682350263</v>
      </c>
      <c r="S54" s="68" t="n">
        <f aca="false">Reference!S54</f>
        <v>6161.54352654512</v>
      </c>
      <c r="T54" s="68" t="n">
        <f aca="false">Reference!T54</f>
        <v>7032.04481871173</v>
      </c>
      <c r="U54" s="68" t="n">
        <f aca="false">Reference!U54</f>
        <v>6883.35902693094</v>
      </c>
      <c r="V54" s="68" t="n">
        <f aca="false">Reference!V54</f>
        <v>4852.30854581768</v>
      </c>
      <c r="W54" s="68" t="n">
        <f aca="false">Reference!W54</f>
        <v>6492.30574429829</v>
      </c>
      <c r="X54" s="68" t="n">
        <f aca="false">Reference!X54</f>
        <v>4533.25122901777</v>
      </c>
      <c r="Y54" s="68" t="n">
        <f aca="false">Reference!Y54</f>
        <v>3522.18144191181</v>
      </c>
      <c r="Z54" s="81" t="n">
        <v>4782.43667693918</v>
      </c>
      <c r="AA54" s="81" t="n">
        <v>6042.35305554651</v>
      </c>
      <c r="AB54" s="81" t="n">
        <v>5243.41073701397</v>
      </c>
      <c r="AC54" s="81" t="n">
        <v>5422.81724715858</v>
      </c>
      <c r="AD54" s="81" t="n">
        <v>5027.89574434445</v>
      </c>
      <c r="AE54" s="81" t="n">
        <v>4395.24126031042</v>
      </c>
      <c r="AF54" s="81" t="n">
        <v>4567.67807038723</v>
      </c>
      <c r="AG54" s="81" t="n">
        <v>4902.12039344075</v>
      </c>
      <c r="AH54" s="81" t="n">
        <v>4627.34757249549</v>
      </c>
      <c r="AI54" s="81" t="n">
        <v>4578.47575669295</v>
      </c>
      <c r="AJ54" s="81" t="n">
        <v>4782.01384564638</v>
      </c>
      <c r="AK54" s="81" t="n">
        <v>4464.99271390745</v>
      </c>
      <c r="AL54" s="81" t="n">
        <v>3842.35351004134</v>
      </c>
      <c r="AM54" s="81" t="n">
        <v>3873.94203442281</v>
      </c>
      <c r="AN54" s="81" t="n">
        <v>4108.15875150536</v>
      </c>
      <c r="AO54" s="81" t="n">
        <v>4218.23500727116</v>
      </c>
      <c r="AP54" s="81" t="n">
        <v>4768.6587109496</v>
      </c>
      <c r="AQ54" s="81" t="n">
        <v>6395.23184006421</v>
      </c>
      <c r="AR54" s="81" t="n">
        <v>6440.93382564001</v>
      </c>
      <c r="AS54" s="81" t="n">
        <v>6553.27322386133</v>
      </c>
      <c r="AT54" s="81" t="n">
        <v>6454.7773813302</v>
      </c>
      <c r="AU54" s="81" t="n">
        <v>6915.10625846163</v>
      </c>
      <c r="AV54" s="81" t="n">
        <v>7107.67387633043</v>
      </c>
      <c r="AW54" s="81" t="n">
        <v>7188.20636717245</v>
      </c>
      <c r="AX54" s="81" t="n">
        <v>7608.28598955781</v>
      </c>
      <c r="AY54" s="81" t="n">
        <v>7950.38679236019</v>
      </c>
      <c r="AZ54" s="81" t="n">
        <v>7893.86957407302</v>
      </c>
      <c r="BA54" s="81" t="n">
        <v>7655.98532949451</v>
      </c>
      <c r="BB54" s="81" t="n">
        <v>7687.40474001329</v>
      </c>
      <c r="BC54" s="81" t="n">
        <v>7954.53994025289</v>
      </c>
    </row>
    <row r="55" customFormat="false" ht="15" hidden="false" customHeight="true" outlineLevel="0" collapsed="false">
      <c r="A55" s="29" t="s">
        <v>35</v>
      </c>
      <c r="D55" s="70" t="s">
        <v>71</v>
      </c>
      <c r="E55" s="68" t="n">
        <f aca="false">Reference!E55</f>
        <v>11865.685053273</v>
      </c>
      <c r="F55" s="68" t="n">
        <f aca="false">Reference!F55</f>
        <v>11753.0877899504</v>
      </c>
      <c r="G55" s="68" t="n">
        <f aca="false">Reference!G55</f>
        <v>12805.6530431916</v>
      </c>
      <c r="H55" s="68" t="n">
        <f aca="false">Reference!H55</f>
        <v>12640.5746023644</v>
      </c>
      <c r="I55" s="68" t="n">
        <f aca="false">Reference!I55</f>
        <v>13589.5374827456</v>
      </c>
      <c r="J55" s="68" t="n">
        <f aca="false">Reference!J55</f>
        <v>14265.4254701793</v>
      </c>
      <c r="K55" s="68" t="n">
        <f aca="false">Reference!K55</f>
        <v>14415.9246946244</v>
      </c>
      <c r="L55" s="68" t="n">
        <f aca="false">Reference!L55</f>
        <v>14722.4715092754</v>
      </c>
      <c r="M55" s="68" t="n">
        <f aca="false">Reference!M55</f>
        <v>14962.0535229739</v>
      </c>
      <c r="N55" s="68" t="n">
        <f aca="false">Reference!N55</f>
        <v>15247.9491448033</v>
      </c>
      <c r="O55" s="68" t="n">
        <f aca="false">Reference!O55</f>
        <v>15924.0569074293</v>
      </c>
      <c r="P55" s="68" t="n">
        <f aca="false">Reference!P55</f>
        <v>16046.7802996735</v>
      </c>
      <c r="Q55" s="68" t="n">
        <f aca="false">Reference!Q55</f>
        <v>16763.4831023632</v>
      </c>
      <c r="R55" s="68" t="n">
        <f aca="false">Reference!R55</f>
        <v>17595.4230897489</v>
      </c>
      <c r="S55" s="68" t="n">
        <f aca="false">Reference!S55</f>
        <v>17958.8757070945</v>
      </c>
      <c r="T55" s="68" t="n">
        <f aca="false">Reference!T55</f>
        <v>18104.9874955726</v>
      </c>
      <c r="U55" s="68" t="n">
        <f aca="false">Reference!U55</f>
        <v>18221.8581488244</v>
      </c>
      <c r="V55" s="68" t="n">
        <f aca="false">Reference!V55</f>
        <v>18398.7141974287</v>
      </c>
      <c r="W55" s="68" t="n">
        <f aca="false">Reference!W55</f>
        <v>18256.8938953884</v>
      </c>
      <c r="X55" s="68" t="n">
        <f aca="false">Reference!X55</f>
        <v>17597.8513089082</v>
      </c>
      <c r="Y55" s="68" t="n">
        <f aca="false">Reference!Y55</f>
        <v>17552.3506541006</v>
      </c>
      <c r="Z55" s="81" t="n">
        <v>17856.4189055958</v>
      </c>
      <c r="AA55" s="81" t="n">
        <v>18130.4054176811</v>
      </c>
      <c r="AB55" s="81" t="n">
        <v>18239.1230923158</v>
      </c>
      <c r="AC55" s="81" t="n">
        <v>18377.8404894051</v>
      </c>
      <c r="AD55" s="81" t="n">
        <v>18466.4283686746</v>
      </c>
      <c r="AE55" s="81" t="n">
        <v>18641.4140432459</v>
      </c>
      <c r="AF55" s="81" t="n">
        <v>18939.3572153808</v>
      </c>
      <c r="AG55" s="81" t="n">
        <v>19277.686919297</v>
      </c>
      <c r="AH55" s="81" t="n">
        <v>18957.768960475</v>
      </c>
      <c r="AI55" s="81" t="n">
        <v>19198.7244346965</v>
      </c>
      <c r="AJ55" s="81" t="n">
        <v>19323.3982255454</v>
      </c>
      <c r="AK55" s="81" t="n">
        <v>19226.9500169887</v>
      </c>
      <c r="AL55" s="81" t="n">
        <v>19319.1554088937</v>
      </c>
      <c r="AM55" s="81" t="n">
        <v>19409.1351134254</v>
      </c>
      <c r="AN55" s="81" t="n">
        <v>19491.888936346</v>
      </c>
      <c r="AO55" s="81" t="n">
        <v>19579.8112887273</v>
      </c>
      <c r="AP55" s="81" t="n">
        <v>19670.9754150548</v>
      </c>
      <c r="AQ55" s="81" t="n">
        <v>19730.1074494694</v>
      </c>
      <c r="AR55" s="81" t="n">
        <v>19719.4854697304</v>
      </c>
      <c r="AS55" s="81" t="n">
        <v>19814.7382127488</v>
      </c>
      <c r="AT55" s="81" t="n">
        <v>19921.038511099</v>
      </c>
      <c r="AU55" s="81" t="n">
        <v>20026.4684454643</v>
      </c>
      <c r="AV55" s="81" t="n">
        <v>20142.5311567348</v>
      </c>
      <c r="AW55" s="81" t="n">
        <v>20265.3861492649</v>
      </c>
      <c r="AX55" s="81" t="n">
        <v>20403.0622523208</v>
      </c>
      <c r="AY55" s="81" t="n">
        <v>20543.3086129856</v>
      </c>
      <c r="AZ55" s="81" t="n">
        <v>20698.2078138635</v>
      </c>
      <c r="BA55" s="81" t="n">
        <v>20859.2674185585</v>
      </c>
      <c r="BB55" s="81" t="n">
        <v>21029.0865125315</v>
      </c>
      <c r="BC55" s="81" t="n">
        <v>21199.8097037453</v>
      </c>
    </row>
    <row r="56" customFormat="false" ht="15" hidden="false" customHeight="true" outlineLevel="0" collapsed="false">
      <c r="A56" s="29" t="s">
        <v>36</v>
      </c>
      <c r="D56" s="70" t="s">
        <v>72</v>
      </c>
      <c r="E56" s="68" t="n">
        <f aca="false">Reference!E56</f>
        <v>7026.48859004625</v>
      </c>
      <c r="F56" s="68" t="n">
        <f aca="false">Reference!F56</f>
        <v>7828.18474331844</v>
      </c>
      <c r="G56" s="68" t="n">
        <f aca="false">Reference!G56</f>
        <v>8302.82005011747</v>
      </c>
      <c r="H56" s="68" t="n">
        <f aca="false">Reference!H56</f>
        <v>8009.44500350513</v>
      </c>
      <c r="I56" s="68" t="n">
        <f aca="false">Reference!I56</f>
        <v>7447.79852863012</v>
      </c>
      <c r="J56" s="68" t="n">
        <f aca="false">Reference!J56</f>
        <v>6821.03237248406</v>
      </c>
      <c r="K56" s="68" t="n">
        <f aca="false">Reference!K56</f>
        <v>7902.08220204355</v>
      </c>
      <c r="L56" s="68" t="n">
        <f aca="false">Reference!L56</f>
        <v>9140.83694772082</v>
      </c>
      <c r="M56" s="68" t="n">
        <f aca="false">Reference!M56</f>
        <v>7825.48712695315</v>
      </c>
      <c r="N56" s="68" t="n">
        <f aca="false">Reference!N56</f>
        <v>8922.46368246164</v>
      </c>
      <c r="O56" s="68" t="n">
        <f aca="false">Reference!O56</f>
        <v>9277.56046258391</v>
      </c>
      <c r="P56" s="68" t="n">
        <f aca="false">Reference!P56</f>
        <v>10145.304474968</v>
      </c>
      <c r="Q56" s="68" t="n">
        <f aca="false">Reference!Q56</f>
        <v>9580.21876649511</v>
      </c>
      <c r="R56" s="68" t="n">
        <f aca="false">Reference!R56</f>
        <v>8124.75491656786</v>
      </c>
      <c r="S56" s="68" t="n">
        <f aca="false">Reference!S56</f>
        <v>6878.23751249573</v>
      </c>
      <c r="T56" s="68" t="n">
        <f aca="false">Reference!T56</f>
        <v>7182.19201117943</v>
      </c>
      <c r="U56" s="68" t="n">
        <f aca="false">Reference!U56</f>
        <v>7082.53887361976</v>
      </c>
      <c r="V56" s="68" t="n">
        <f aca="false">Reference!V56</f>
        <v>8023.84521843505</v>
      </c>
      <c r="W56" s="68" t="n">
        <f aca="false">Reference!W56</f>
        <v>7361.75495805186</v>
      </c>
      <c r="X56" s="68" t="n">
        <f aca="false">Reference!X56</f>
        <v>6976.28907081459</v>
      </c>
      <c r="Y56" s="68" t="n">
        <f aca="false">Reference!Y56</f>
        <v>7335.63919627098</v>
      </c>
      <c r="Z56" s="81" t="n">
        <v>6607.05108366954</v>
      </c>
      <c r="AA56" s="81" t="n">
        <v>6851.71311402027</v>
      </c>
      <c r="AB56" s="81" t="n">
        <v>6987.92804763473</v>
      </c>
      <c r="AC56" s="81" t="n">
        <v>7076.00331290495</v>
      </c>
      <c r="AD56" s="81" t="n">
        <v>7247.09000618103</v>
      </c>
      <c r="AE56" s="81" t="n">
        <v>7689.32181983007</v>
      </c>
      <c r="AF56" s="81" t="n">
        <v>7802.95738759869</v>
      </c>
      <c r="AG56" s="81" t="n">
        <v>8070.53378161605</v>
      </c>
      <c r="AH56" s="81" t="n">
        <v>7728.91475187491</v>
      </c>
      <c r="AI56" s="81" t="n">
        <v>7949.04541817892</v>
      </c>
      <c r="AJ56" s="81" t="n">
        <v>8084.09467009784</v>
      </c>
      <c r="AK56" s="81" t="n">
        <v>7916.83603377197</v>
      </c>
      <c r="AL56" s="81" t="n">
        <v>7884.8630915725</v>
      </c>
      <c r="AM56" s="81" t="n">
        <v>7884.6865778266</v>
      </c>
      <c r="AN56" s="81" t="n">
        <v>7987.54595430655</v>
      </c>
      <c r="AO56" s="81" t="n">
        <v>8045.09196965964</v>
      </c>
      <c r="AP56" s="81" t="n">
        <v>7907.27988461592</v>
      </c>
      <c r="AQ56" s="81" t="n">
        <v>6785.9029289665</v>
      </c>
      <c r="AR56" s="81" t="n">
        <v>6811.53861422225</v>
      </c>
      <c r="AS56" s="81" t="n">
        <v>6722.56334020498</v>
      </c>
      <c r="AT56" s="81" t="n">
        <v>6710.13811724106</v>
      </c>
      <c r="AU56" s="81" t="n">
        <v>6713.12207549473</v>
      </c>
      <c r="AV56" s="81" t="n">
        <v>6648.0307201958</v>
      </c>
      <c r="AW56" s="81" t="n">
        <v>6527.21804642076</v>
      </c>
      <c r="AX56" s="81" t="n">
        <v>6573.14241043211</v>
      </c>
      <c r="AY56" s="81" t="n">
        <v>6726.27375416254</v>
      </c>
      <c r="AZ56" s="81" t="n">
        <v>6579.94943463105</v>
      </c>
      <c r="BA56" s="81" t="n">
        <v>6469.71813060745</v>
      </c>
      <c r="BB56" s="81" t="n">
        <v>6447.0543683112</v>
      </c>
      <c r="BC56" s="81" t="n">
        <v>6698.86058670897</v>
      </c>
    </row>
    <row r="57" customFormat="false" ht="15" hidden="false" customHeight="true" outlineLevel="0" collapsed="false">
      <c r="A57" s="29" t="s">
        <v>37</v>
      </c>
      <c r="D57" s="70" t="s">
        <v>73</v>
      </c>
      <c r="E57" s="68" t="n">
        <f aca="false">Reference!E57</f>
        <v>103.634749871007</v>
      </c>
      <c r="F57" s="68" t="n">
        <f aca="false">Reference!F57</f>
        <v>104.854120594221</v>
      </c>
      <c r="G57" s="68" t="n">
        <f aca="false">Reference!G57</f>
        <v>104.850532143542</v>
      </c>
      <c r="H57" s="68" t="n">
        <f aca="false">Reference!H57</f>
        <v>108.033559536624</v>
      </c>
      <c r="I57" s="68" t="n">
        <f aca="false">Reference!I57</f>
        <v>111.130446003378</v>
      </c>
      <c r="J57" s="68" t="n">
        <f aca="false">Reference!J57</f>
        <v>113.028953794941</v>
      </c>
      <c r="K57" s="68" t="n">
        <f aca="false">Reference!K57</f>
        <v>111.260157797759</v>
      </c>
      <c r="L57" s="68" t="n">
        <f aca="false">Reference!L57</f>
        <v>114.096734609449</v>
      </c>
      <c r="M57" s="68" t="n">
        <f aca="false">Reference!M57</f>
        <v>117.883340693244</v>
      </c>
      <c r="N57" s="68" t="n">
        <f aca="false">Reference!N57</f>
        <v>125.310182454223</v>
      </c>
      <c r="O57" s="68" t="n">
        <f aca="false">Reference!O57</f>
        <v>132.248316465192</v>
      </c>
      <c r="P57" s="68" t="n">
        <f aca="false">Reference!P57</f>
        <v>130.797587496287</v>
      </c>
      <c r="Q57" s="68" t="n">
        <f aca="false">Reference!Q57</f>
        <v>136.80256993852</v>
      </c>
      <c r="R57" s="68" t="n">
        <f aca="false">Reference!R57</f>
        <v>137.284105597522</v>
      </c>
      <c r="S57" s="68" t="n">
        <f aca="false">Reference!S57</f>
        <v>144.163836805453</v>
      </c>
      <c r="T57" s="68" t="n">
        <f aca="false">Reference!T57</f>
        <v>143.560768468453</v>
      </c>
      <c r="U57" s="68" t="n">
        <f aca="false">Reference!U57</f>
        <v>142.613036234674</v>
      </c>
      <c r="V57" s="68" t="n">
        <f aca="false">Reference!V57</f>
        <v>138.105953526376</v>
      </c>
      <c r="W57" s="68" t="n">
        <f aca="false">Reference!W57</f>
        <v>131.230295032953</v>
      </c>
      <c r="X57" s="68" t="n">
        <f aca="false">Reference!X57</f>
        <v>124.066373178131</v>
      </c>
      <c r="Y57" s="68" t="n">
        <f aca="false">Reference!Y57</f>
        <v>132.06522372958</v>
      </c>
      <c r="Z57" s="82" t="n">
        <v>126.076091453012</v>
      </c>
      <c r="AA57" s="82" t="n">
        <v>127.766635230671</v>
      </c>
      <c r="AB57" s="82" t="n">
        <v>129.50153517105</v>
      </c>
      <c r="AC57" s="82" t="n">
        <v>131.281857045659</v>
      </c>
      <c r="AD57" s="82" t="n">
        <v>133.480415255365</v>
      </c>
      <c r="AE57" s="82" t="n">
        <v>135.87458201404</v>
      </c>
      <c r="AF57" s="82" t="n">
        <v>138.34879395264</v>
      </c>
      <c r="AG57" s="82" t="n">
        <v>140.905803327747</v>
      </c>
      <c r="AH57" s="82" t="n">
        <v>143.548820761408</v>
      </c>
      <c r="AI57" s="82" t="n">
        <v>144.889308813291</v>
      </c>
      <c r="AJ57" s="82" t="n">
        <v>145.791296136391</v>
      </c>
      <c r="AK57" s="82" t="n">
        <v>146.703072428822</v>
      </c>
      <c r="AL57" s="82" t="n">
        <v>147.624426166106</v>
      </c>
      <c r="AM57" s="82" t="n">
        <v>148.556208699763</v>
      </c>
      <c r="AN57" s="82" t="n">
        <v>149.302033574321</v>
      </c>
      <c r="AO57" s="82" t="n">
        <v>149.988419428528</v>
      </c>
      <c r="AP57" s="82" t="n">
        <v>150.680215695919</v>
      </c>
      <c r="AQ57" s="82" t="n">
        <v>151.378891111434</v>
      </c>
      <c r="AR57" s="82" t="n">
        <v>152.08204689905</v>
      </c>
      <c r="AS57" s="82" t="n">
        <v>152.790824172036</v>
      </c>
      <c r="AT57" s="82" t="n">
        <v>153.50571868352</v>
      </c>
      <c r="AU57" s="82" t="n">
        <v>154.225876782986</v>
      </c>
      <c r="AV57" s="82" t="n">
        <v>154.951797654001</v>
      </c>
      <c r="AW57" s="82" t="n">
        <v>155.683547469931</v>
      </c>
      <c r="AX57" s="82" t="n">
        <v>156.420995989999</v>
      </c>
      <c r="AY57" s="82" t="n">
        <v>157.164311756559</v>
      </c>
      <c r="AZ57" s="82" t="n">
        <v>157.913707194987</v>
      </c>
      <c r="BA57" s="82" t="n">
        <v>158.669119323283</v>
      </c>
      <c r="BB57" s="82" t="n">
        <v>159.430576452673</v>
      </c>
      <c r="BC57" s="82" t="n">
        <v>160.198339644738</v>
      </c>
    </row>
    <row r="58" customFormat="false" ht="15" hidden="false" customHeight="true" outlineLevel="0" collapsed="false">
      <c r="D58" s="70" t="s">
        <v>88</v>
      </c>
      <c r="E58" s="68" t="n">
        <f aca="false">Reference!E58</f>
        <v>1276.59272699309</v>
      </c>
      <c r="F58" s="68" t="n">
        <f aca="false">Reference!F58</f>
        <v>1295.25058226229</v>
      </c>
      <c r="G58" s="68" t="n">
        <f aca="false">Reference!G58</f>
        <v>1308.64885863477</v>
      </c>
      <c r="H58" s="68" t="n">
        <f aca="false">Reference!H58</f>
        <v>1263.98001616847</v>
      </c>
      <c r="I58" s="68" t="n">
        <f aca="false">Reference!I58</f>
        <v>1281.69990452234</v>
      </c>
      <c r="J58" s="68" t="n">
        <f aca="false">Reference!J58</f>
        <v>1255.84716697669</v>
      </c>
      <c r="K58" s="68" t="n">
        <f aca="false">Reference!K58</f>
        <v>1628.25061516589</v>
      </c>
      <c r="L58" s="68" t="n">
        <f aca="false">Reference!L58</f>
        <v>1639.14095214438</v>
      </c>
      <c r="M58" s="68" t="n">
        <f aca="false">Reference!M58</f>
        <v>1596.40357277647</v>
      </c>
      <c r="N58" s="68" t="n">
        <f aca="false">Reference!N58</f>
        <v>1620.60317872877</v>
      </c>
      <c r="O58" s="68" t="n">
        <f aca="false">Reference!O58</f>
        <v>1609.0800004298</v>
      </c>
      <c r="P58" s="68" t="n">
        <f aca="false">Reference!P58</f>
        <v>1681.31175785477</v>
      </c>
      <c r="Q58" s="68" t="n">
        <f aca="false">Reference!Q58</f>
        <v>1615.88651838367</v>
      </c>
      <c r="R58" s="68" t="n">
        <f aca="false">Reference!R58</f>
        <v>1487.25742509153</v>
      </c>
      <c r="S58" s="68" t="n">
        <f aca="false">Reference!S58</f>
        <v>1649.20022773306</v>
      </c>
      <c r="T58" s="68" t="n">
        <f aca="false">Reference!T58</f>
        <v>1716.85336269514</v>
      </c>
      <c r="U58" s="68" t="n">
        <f aca="false">Reference!U58</f>
        <v>1860.5196293105</v>
      </c>
      <c r="V58" s="68" t="n">
        <f aca="false">Reference!V58</f>
        <v>1842.32862839686</v>
      </c>
      <c r="W58" s="68" t="n">
        <f aca="false">Reference!W58</f>
        <v>2137.95150231937</v>
      </c>
      <c r="X58" s="68" t="n">
        <f aca="false">Reference!X58</f>
        <v>2363.33322943672</v>
      </c>
      <c r="Y58" s="68" t="n">
        <f aca="false">Reference!Y58</f>
        <v>2565.58887362639</v>
      </c>
      <c r="Z58" s="81" t="n">
        <f aca="false">Z49</f>
        <v>2393.1398921413</v>
      </c>
      <c r="AA58" s="81" t="n">
        <f aca="false">AA49</f>
        <v>2525.4550398405</v>
      </c>
      <c r="AB58" s="81" t="n">
        <f aca="false">AB49</f>
        <v>2371.61296377751</v>
      </c>
      <c r="AC58" s="81" t="n">
        <f aca="false">AC49</f>
        <v>2281.46664290463</v>
      </c>
      <c r="AD58" s="81" t="n">
        <f aca="false">AD49</f>
        <v>2154.44168468366</v>
      </c>
      <c r="AE58" s="81" t="n">
        <f aca="false">AE49</f>
        <v>2110.98673976417</v>
      </c>
      <c r="AF58" s="81" t="n">
        <f aca="false">AF49</f>
        <v>2064.20551010908</v>
      </c>
      <c r="AG58" s="81" t="n">
        <f aca="false">AG49</f>
        <v>2031.61225739376</v>
      </c>
      <c r="AH58" s="81" t="n">
        <f aca="false">AH49</f>
        <v>2217.23958464075</v>
      </c>
      <c r="AI58" s="81" t="n">
        <f aca="false">AI49</f>
        <v>2207.33584367133</v>
      </c>
      <c r="AJ58" s="81" t="n">
        <f aca="false">AJ49</f>
        <v>2192.319407553</v>
      </c>
      <c r="AK58" s="81" t="n">
        <f aca="false">AK49</f>
        <v>2224.53413295746</v>
      </c>
      <c r="AL58" s="81" t="n">
        <f aca="false">AL49</f>
        <v>2205.30190222778</v>
      </c>
      <c r="AM58" s="81" t="n">
        <f aca="false">AM49</f>
        <v>2256.28530454197</v>
      </c>
      <c r="AN58" s="81" t="n">
        <f aca="false">AN49</f>
        <v>2140.5156038714</v>
      </c>
      <c r="AO58" s="81" t="n">
        <f aca="false">AO49</f>
        <v>2141.90020923154</v>
      </c>
      <c r="AP58" s="81" t="n">
        <f aca="false">AP49</f>
        <v>2138.57673908965</v>
      </c>
      <c r="AQ58" s="81" t="n">
        <f aca="false">AQ49</f>
        <v>2200.2816553216</v>
      </c>
      <c r="AR58" s="81" t="n">
        <f aca="false">AR49</f>
        <v>2201.32992893522</v>
      </c>
      <c r="AS58" s="81" t="n">
        <f aca="false">AS49</f>
        <v>2314.96923751316</v>
      </c>
      <c r="AT58" s="81" t="n">
        <f aca="false">AT49</f>
        <v>2314.66979241264</v>
      </c>
      <c r="AU58" s="81" t="n">
        <f aca="false">AU49</f>
        <v>2424.61421684028</v>
      </c>
      <c r="AV58" s="81" t="n">
        <f aca="false">AV49</f>
        <v>2457.4947900503</v>
      </c>
      <c r="AW58" s="81" t="n">
        <f aca="false">AW49</f>
        <v>2449.10247225725</v>
      </c>
      <c r="AX58" s="81" t="n">
        <f aca="false">AX49</f>
        <v>2444.72798066235</v>
      </c>
      <c r="AY58" s="81" t="n">
        <f aca="false">AY49</f>
        <v>2513.92363443809</v>
      </c>
      <c r="AZ58" s="81" t="n">
        <f aca="false">AZ49</f>
        <v>2510.39538967706</v>
      </c>
      <c r="BA58" s="81" t="n">
        <f aca="false">BA49</f>
        <v>2578.72350489473</v>
      </c>
      <c r="BB58" s="81" t="n">
        <f aca="false">BB49</f>
        <v>2578.17530052881</v>
      </c>
      <c r="BC58" s="81" t="n">
        <f aca="false">BC49</f>
        <v>2584.24238035301</v>
      </c>
    </row>
    <row r="59" customFormat="false" ht="15" hidden="false" customHeight="true" outlineLevel="0" collapsed="false">
      <c r="D59" s="86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</row>
    <row r="60" customFormat="false" ht="15" hidden="false" customHeight="true" outlineLevel="0" collapsed="false">
      <c r="D60" s="87"/>
      <c r="E60" s="89"/>
    </row>
    <row r="61" customFormat="false" ht="15" hidden="false" customHeight="true" outlineLevel="0" collapsed="false">
      <c r="D61" s="88"/>
      <c r="E61" s="89"/>
    </row>
    <row r="62" customFormat="false" ht="15" hidden="false" customHeight="true" outlineLevel="0" collapsed="false">
      <c r="D62" s="88"/>
      <c r="E62" s="89"/>
    </row>
    <row r="63" customFormat="false" ht="14.4" hidden="false" customHeight="false" outlineLevel="0" collapsed="false">
      <c r="D63" s="88"/>
    </row>
    <row r="64" customFormat="false" ht="14.4" hidden="false" customHeight="false" outlineLevel="0" collapsed="false">
      <c r="D64" s="88"/>
    </row>
    <row r="65" customFormat="false" ht="14.4" hidden="false" customHeight="false" outlineLevel="0" collapsed="false">
      <c r="D65" s="88"/>
      <c r="E65" s="72"/>
    </row>
    <row r="66" customFormat="false" ht="14.4" hidden="false" customHeight="false" outlineLevel="0" collapsed="false">
      <c r="D66" s="88"/>
      <c r="E66" s="72"/>
    </row>
    <row r="67" customFormat="false" ht="14.4" hidden="false" customHeight="false" outlineLevel="0" collapsed="false">
      <c r="D67" s="88"/>
    </row>
    <row r="68" customFormat="false" ht="14.4" hidden="false" customHeight="false" outlineLevel="0" collapsed="false">
      <c r="D68" s="88"/>
    </row>
    <row r="69" customFormat="false" ht="14.4" hidden="false" customHeight="false" outlineLevel="0" collapsed="false">
      <c r="D69" s="88"/>
    </row>
    <row r="70" customFormat="false" ht="14.4" hidden="false" customHeight="false" outlineLevel="0" collapsed="false">
      <c r="D70" s="88"/>
    </row>
    <row r="71" customFormat="false" ht="14.4" hidden="false" customHeight="false" outlineLevel="0" collapsed="false">
      <c r="D71" s="88"/>
    </row>
  </sheetData>
  <hyperlinks>
    <hyperlink ref="D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1" activeCellId="0" sqref="A1:C16384"/>
    </sheetView>
  </sheetViews>
  <sheetFormatPr defaultColWidth="8.9921875" defaultRowHeight="14.4" zeroHeight="false" outlineLevelRow="0" outlineLevelCol="0"/>
  <cols>
    <col collapsed="false" customWidth="true" hidden="true" outlineLevel="0" max="1" min="1" style="29" width="27.9"/>
    <col collapsed="false" customWidth="true" hidden="true" outlineLevel="0" max="2" min="2" style="29" width="21.59"/>
    <col collapsed="false" customWidth="true" hidden="true" outlineLevel="0" max="3" min="3" style="29" width="16.49"/>
    <col collapsed="false" customWidth="true" hidden="false" outlineLevel="0" max="4" min="4" style="56" width="48.99"/>
    <col collapsed="false" customWidth="true" hidden="false" outlineLevel="0" max="55" min="5" style="29" width="7.69"/>
    <col collapsed="false" customWidth="false" hidden="false" outlineLevel="0" max="257" min="56" style="29" width="8.99"/>
  </cols>
  <sheetData>
    <row r="1" customFormat="false" ht="14.4" hidden="false" customHeight="false" outlineLevel="0" collapsed="false">
      <c r="D1" s="34" t="s">
        <v>61</v>
      </c>
    </row>
    <row r="5" customFormat="false" ht="14.4" hidden="false" customHeight="false" outlineLevel="0" collapsed="false"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</row>
    <row r="6" customFormat="false" ht="29.25" hidden="false" customHeight="true" outlineLevel="0" collapsed="false"/>
    <row r="7" customFormat="false" ht="21" hidden="false" customHeight="false" outlineLevel="0" collapsed="false">
      <c r="D7" s="58" t="s">
        <v>62</v>
      </c>
      <c r="Z7" s="59" t="s">
        <v>63</v>
      </c>
    </row>
    <row r="8" customFormat="false" ht="21" hidden="false" customHeight="false" outlineLevel="0" collapsed="false">
      <c r="D8" s="90" t="s">
        <v>92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customFormat="false" ht="14.4" hidden="false" customHeight="false" outlineLevel="0" collapsed="false">
      <c r="D9" s="61" t="s">
        <v>65</v>
      </c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4.25" hidden="false" customHeight="true" outlineLevel="0" collapsed="false">
      <c r="D10" s="62" t="s">
        <v>66</v>
      </c>
      <c r="E10" s="63" t="n">
        <v>1990</v>
      </c>
      <c r="F10" s="63" t="n">
        <v>1991</v>
      </c>
      <c r="G10" s="63" t="n">
        <v>1992</v>
      </c>
      <c r="H10" s="63" t="n">
        <v>1993</v>
      </c>
      <c r="I10" s="63" t="n">
        <v>1994</v>
      </c>
      <c r="J10" s="63" t="n">
        <v>1995</v>
      </c>
      <c r="K10" s="63" t="n">
        <v>1996</v>
      </c>
      <c r="L10" s="63" t="n">
        <v>1997</v>
      </c>
      <c r="M10" s="63" t="n">
        <v>1998</v>
      </c>
      <c r="N10" s="63" t="n">
        <v>1999</v>
      </c>
      <c r="O10" s="63" t="n">
        <v>2000</v>
      </c>
      <c r="P10" s="63" t="n">
        <v>2001</v>
      </c>
      <c r="Q10" s="63" t="n">
        <v>2002</v>
      </c>
      <c r="R10" s="63" t="n">
        <v>2003</v>
      </c>
      <c r="S10" s="63" t="n">
        <v>2004</v>
      </c>
      <c r="T10" s="63" t="n">
        <v>2005</v>
      </c>
      <c r="U10" s="63" t="n">
        <v>2006</v>
      </c>
      <c r="V10" s="63" t="n">
        <v>2007</v>
      </c>
      <c r="W10" s="63" t="n">
        <v>2008</v>
      </c>
      <c r="X10" s="63" t="n">
        <v>2009</v>
      </c>
      <c r="Y10" s="63" t="n">
        <v>2010</v>
      </c>
      <c r="Z10" s="29" t="n">
        <v>2011</v>
      </c>
      <c r="AA10" s="29" t="n">
        <v>2012</v>
      </c>
      <c r="AB10" s="29" t="n">
        <v>2013</v>
      </c>
      <c r="AC10" s="29" t="n">
        <v>2014</v>
      </c>
      <c r="AD10" s="29" t="n">
        <v>2015</v>
      </c>
      <c r="AE10" s="29" t="n">
        <v>2016</v>
      </c>
      <c r="AF10" s="29" t="n">
        <v>2017</v>
      </c>
      <c r="AG10" s="29" t="n">
        <v>2018</v>
      </c>
      <c r="AH10" s="29" t="n">
        <v>2019</v>
      </c>
      <c r="AI10" s="29" t="n">
        <v>2020</v>
      </c>
      <c r="AJ10" s="29" t="n">
        <v>2021</v>
      </c>
      <c r="AK10" s="29" t="n">
        <v>2022</v>
      </c>
      <c r="AL10" s="29" t="n">
        <v>2023</v>
      </c>
      <c r="AM10" s="29" t="n">
        <v>2024</v>
      </c>
      <c r="AN10" s="29" t="n">
        <v>2025</v>
      </c>
      <c r="AO10" s="29" t="n">
        <v>2026</v>
      </c>
      <c r="AP10" s="29" t="n">
        <v>2027</v>
      </c>
      <c r="AQ10" s="29" t="n">
        <v>2028</v>
      </c>
      <c r="AR10" s="29" t="n">
        <v>2029</v>
      </c>
      <c r="AS10" s="29" t="n">
        <v>2030</v>
      </c>
      <c r="AT10" s="29" t="n">
        <v>2031</v>
      </c>
      <c r="AU10" s="29" t="n">
        <v>2032</v>
      </c>
      <c r="AV10" s="29" t="n">
        <v>2033</v>
      </c>
      <c r="AW10" s="29" t="n">
        <v>2034</v>
      </c>
      <c r="AX10" s="29" t="n">
        <v>2035</v>
      </c>
      <c r="AY10" s="29" t="n">
        <v>2036</v>
      </c>
      <c r="AZ10" s="29" t="n">
        <v>2037</v>
      </c>
      <c r="BA10" s="29" t="n">
        <v>2038</v>
      </c>
      <c r="BB10" s="29" t="n">
        <v>2039</v>
      </c>
      <c r="BC10" s="29" t="n">
        <v>2040</v>
      </c>
    </row>
    <row r="11" customFormat="false" ht="14.25" hidden="false" customHeight="true" outlineLevel="0" collapsed="false">
      <c r="D11" s="62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</row>
    <row r="12" s="66" customFormat="true" ht="15" hidden="false" customHeight="true" outlineLevel="0" collapsed="false">
      <c r="A12" s="29" t="s">
        <v>1</v>
      </c>
      <c r="D12" s="67" t="s">
        <v>67</v>
      </c>
      <c r="E12" s="68" t="n">
        <f aca="false">Reference!E12</f>
        <v>23458.3972143939</v>
      </c>
      <c r="F12" s="68" t="n">
        <f aca="false">Reference!F12</f>
        <v>23894.2617634712</v>
      </c>
      <c r="G12" s="68" t="n">
        <f aca="false">Reference!G12</f>
        <v>25774.9870125841</v>
      </c>
      <c r="H12" s="68" t="n">
        <f aca="false">Reference!H12</f>
        <v>25192.7070321114</v>
      </c>
      <c r="I12" s="68" t="n">
        <f aca="false">Reference!I12</f>
        <v>25453.841703649</v>
      </c>
      <c r="J12" s="68" t="n">
        <f aca="false">Reference!J12</f>
        <v>25562.4048770436</v>
      </c>
      <c r="K12" s="68" t="n">
        <f aca="false">Reference!K12</f>
        <v>27064.1404105089</v>
      </c>
      <c r="L12" s="68" t="n">
        <f aca="false">Reference!L12</f>
        <v>29107.5549630832</v>
      </c>
      <c r="M12" s="68" t="n">
        <f aca="false">Reference!M12</f>
        <v>27465.2157926198</v>
      </c>
      <c r="N12" s="68" t="n">
        <f aca="false">Reference!N12</f>
        <v>28928.3339328565</v>
      </c>
      <c r="O12" s="68" t="n">
        <f aca="false">Reference!O12</f>
        <v>29778.1022333717</v>
      </c>
      <c r="P12" s="68" t="n">
        <f aca="false">Reference!P12</f>
        <v>31796.9561357618</v>
      </c>
      <c r="Q12" s="68" t="n">
        <f aca="false">Reference!Q12</f>
        <v>31922.6292285324</v>
      </c>
      <c r="R12" s="68" t="n">
        <f aca="false">Reference!R12</f>
        <v>33266.2468736311</v>
      </c>
      <c r="S12" s="68" t="n">
        <f aca="false">Reference!S12</f>
        <v>32792.021290717</v>
      </c>
      <c r="T12" s="68" t="n">
        <f aca="false">Reference!T12</f>
        <v>34179.6388707749</v>
      </c>
      <c r="U12" s="68" t="n">
        <f aca="false">Reference!U12</f>
        <v>34190.8887094966</v>
      </c>
      <c r="V12" s="68" t="n">
        <f aca="false">Reference!V12</f>
        <v>33255.3025365782</v>
      </c>
      <c r="W12" s="68" t="n">
        <f aca="false">Reference!W12</f>
        <v>34380.1363885062</v>
      </c>
      <c r="X12" s="68" t="n">
        <f aca="false">Reference!X12</f>
        <v>31594.7911967922</v>
      </c>
      <c r="Y12" s="68" t="n">
        <f aca="false">Reference!Y12</f>
        <v>31108.0733036136</v>
      </c>
      <c r="Z12" s="69" t="n">
        <f aca="false">SUM(Z13,Z29,Z38,Z43,Z44,Z49)</f>
        <v>31397.5469599652</v>
      </c>
      <c r="AA12" s="69" t="n">
        <f aca="false">SUM(AA13,AA29,AA38,AA43,AA44,AA49)</f>
        <v>33144.993443945</v>
      </c>
      <c r="AB12" s="69" t="n">
        <f aca="false">SUM(AB13,AB29,AB38,AB43,AB44,AB49)</f>
        <v>32464.8190892291</v>
      </c>
      <c r="AC12" s="69" t="n">
        <f aca="false">SUM(AC13,AC29,AC38,AC43,AC44,AC49)</f>
        <v>32015.3452747124</v>
      </c>
      <c r="AD12" s="69" t="n">
        <f aca="false">SUM(AD13,AD29,AD38,AD43,AD44,AD49)</f>
        <v>31819.2073504153</v>
      </c>
      <c r="AE12" s="69" t="n">
        <f aca="false">SUM(AE13,AE29,AE38,AE43,AE44,AE49)</f>
        <v>31831.6977585918</v>
      </c>
      <c r="AF12" s="69" t="n">
        <f aca="false">SUM(AF13,AF29,AF38,AF43,AF44,AF49)</f>
        <v>31768.7023404491</v>
      </c>
      <c r="AG12" s="69" t="n">
        <f aca="false">SUM(AG13,AG29,AG38,AG43,AG44,AG49)</f>
        <v>30137.3292742896</v>
      </c>
      <c r="AH12" s="69" t="n">
        <f aca="false">SUM(AH13,AH29,AH38,AH43,AH44,AH49)</f>
        <v>30292.9776976602</v>
      </c>
      <c r="AI12" s="69" t="n">
        <f aca="false">SUM(AI13,AI29,AI38,AI43,AI44,AI49)</f>
        <v>30075.2185761159</v>
      </c>
      <c r="AJ12" s="69" t="n">
        <f aca="false">SUM(AJ13,AJ29,AJ38,AJ43,AJ44,AJ49)</f>
        <v>30015.1345579962</v>
      </c>
      <c r="AK12" s="69" t="n">
        <f aca="false">SUM(AK13,AK29,AK38,AK43,AK44,AK49)</f>
        <v>29943.397571695</v>
      </c>
      <c r="AL12" s="69" t="n">
        <f aca="false">SUM(AL13,AL29,AL38,AL43,AL44,AL49)</f>
        <v>30070.2459422779</v>
      </c>
      <c r="AM12" s="69" t="n">
        <f aca="false">SUM(AM13,AM29,AM38,AM43,AM44,AM49)</f>
        <v>30144.2785482848</v>
      </c>
      <c r="AN12" s="69" t="n">
        <f aca="false">SUM(AN13,AN29,AN38,AN43,AN44,AN49)</f>
        <v>30128.7733906022</v>
      </c>
      <c r="AO12" s="69" t="n">
        <f aca="false">SUM(AO13,AO29,AO38,AO43,AO44,AO49)</f>
        <v>30244.5263909493</v>
      </c>
      <c r="AP12" s="69" t="n">
        <f aca="false">SUM(AP13,AP29,AP38,AP43,AP44,AP49)</f>
        <v>30488.8565593248</v>
      </c>
      <c r="AQ12" s="69" t="n">
        <f aca="false">SUM(AQ13,AQ29,AQ38,AQ43,AQ44,AQ49)</f>
        <v>30667.7711606927</v>
      </c>
      <c r="AR12" s="69" t="n">
        <f aca="false">SUM(AR13,AR29,AR38,AR43,AR44,AR49)</f>
        <v>30639.8840431908</v>
      </c>
      <c r="AS12" s="69" t="n">
        <f aca="false">SUM(AS13,AS29,AS38,AS43,AS44,AS49)</f>
        <v>30778.0406634035</v>
      </c>
      <c r="AT12" s="69" t="n">
        <f aca="false">SUM(AT13,AT29,AT38,AT43,AT44,AT49)</f>
        <v>31078.9053150561</v>
      </c>
      <c r="AU12" s="69" t="n">
        <f aca="false">SUM(AU13,AU29,AU38,AU43,AU44,AU49)</f>
        <v>31238.8285209722</v>
      </c>
      <c r="AV12" s="69" t="n">
        <f aca="false">SUM(AV13,AV29,AV38,AV43,AV44,AV49)</f>
        <v>30880.7420845213</v>
      </c>
      <c r="AW12" s="69" t="n">
        <f aca="false">SUM(AW13,AW29,AW38,AW43,AW44,AW49)</f>
        <v>31137.563132901</v>
      </c>
      <c r="AX12" s="69" t="n">
        <f aca="false">SUM(AX13,AX29,AX38,AX43,AX44,AX49)</f>
        <v>31376.0045731401</v>
      </c>
      <c r="AY12" s="69" t="n">
        <f aca="false">SUM(AY13,AY29,AY38,AY43,AY44,AY49)</f>
        <v>31463.2131073345</v>
      </c>
      <c r="AZ12" s="69" t="n">
        <f aca="false">SUM(AZ13,AZ29,AZ38,AZ43,AZ44,AZ49)</f>
        <v>31354.0891194667</v>
      </c>
      <c r="BA12" s="69" t="n">
        <f aca="false">SUM(BA13,BA29,BA38,BA43,BA44,BA49)</f>
        <v>31348.1187725139</v>
      </c>
      <c r="BB12" s="69" t="n">
        <f aca="false">SUM(BB13,BB29,BB38,BB43,BB44,BB49)</f>
        <v>31503.7908187504</v>
      </c>
      <c r="BC12" s="69" t="n">
        <f aca="false">SUM(BC13,BC29,BC38,BC43,BC44,BC49)</f>
        <v>31728.3411723357</v>
      </c>
    </row>
    <row r="13" s="66" customFormat="true" ht="15" hidden="false" customHeight="true" outlineLevel="0" collapsed="false">
      <c r="D13" s="70" t="s">
        <v>68</v>
      </c>
      <c r="E13" s="68" t="n">
        <f aca="false">Reference!E13</f>
        <v>2759.86987686505</v>
      </c>
      <c r="F13" s="68" t="n">
        <f aca="false">Reference!F13</f>
        <v>2549.93518435235</v>
      </c>
      <c r="G13" s="68" t="n">
        <f aca="false">Reference!G13</f>
        <v>2742.16825138715</v>
      </c>
      <c r="H13" s="68" t="n">
        <f aca="false">Reference!H13</f>
        <v>2417.06294627896</v>
      </c>
      <c r="I13" s="68" t="n">
        <f aca="false">Reference!I13</f>
        <v>2736.21151598867</v>
      </c>
      <c r="J13" s="68" t="n">
        <f aca="false">Reference!J13</f>
        <v>2838.85210714789</v>
      </c>
      <c r="K13" s="68" t="n">
        <f aca="false">Reference!K13</f>
        <v>2777.09213071628</v>
      </c>
      <c r="L13" s="68" t="n">
        <f aca="false">Reference!L13</f>
        <v>2834.80019808922</v>
      </c>
      <c r="M13" s="68" t="n">
        <f aca="false">Reference!M13</f>
        <v>2935.25038935041</v>
      </c>
      <c r="N13" s="68" t="n">
        <f aca="false">Reference!N13</f>
        <v>3059.20445517119</v>
      </c>
      <c r="O13" s="68" t="n">
        <f aca="false">Reference!O13</f>
        <v>3126.73356553349</v>
      </c>
      <c r="P13" s="68" t="n">
        <f aca="false">Reference!P13</f>
        <v>3188.00508075053</v>
      </c>
      <c r="Q13" s="68" t="n">
        <f aca="false">Reference!Q13</f>
        <v>3271.04595441142</v>
      </c>
      <c r="R13" s="68" t="n">
        <f aca="false">Reference!R13</f>
        <v>3543.79157081319</v>
      </c>
      <c r="S13" s="68" t="n">
        <f aca="false">Reference!S13</f>
        <v>3496.15926654556</v>
      </c>
      <c r="T13" s="68" t="n">
        <f aca="false">Reference!T13</f>
        <v>3566.66227430246</v>
      </c>
      <c r="U13" s="68" t="n">
        <f aca="false">Reference!U13</f>
        <v>3451.13192110129</v>
      </c>
      <c r="V13" s="68" t="n">
        <f aca="false">Reference!V13</f>
        <v>3348.47314911685</v>
      </c>
      <c r="W13" s="68" t="n">
        <f aca="false">Reference!W13</f>
        <v>3202.06177846305</v>
      </c>
      <c r="X13" s="68" t="n">
        <f aca="false">Reference!X13</f>
        <v>2946.96629163067</v>
      </c>
      <c r="Y13" s="68" t="n">
        <f aca="false">Reference!Y13</f>
        <v>2918.72624066257</v>
      </c>
      <c r="Z13" s="69" t="n">
        <f aca="false">SUM(Z14,Z19,Z24)</f>
        <v>2985.02527860852</v>
      </c>
      <c r="AA13" s="69" t="n">
        <f aca="false">SUM(AA14,AA19,AA24)</f>
        <v>3031.42879028384</v>
      </c>
      <c r="AB13" s="69" t="n">
        <f aca="false">SUM(AB14,AB19,AB24)</f>
        <v>3042.42683818782</v>
      </c>
      <c r="AC13" s="69" t="n">
        <f aca="false">SUM(AC14,AC19,AC24)</f>
        <v>3075.89054987107</v>
      </c>
      <c r="AD13" s="69" t="n">
        <f aca="false">SUM(AD14,AD19,AD24)</f>
        <v>3096.85129417875</v>
      </c>
      <c r="AE13" s="69" t="n">
        <f aca="false">SUM(AE14,AE19,AE24)</f>
        <v>3119.13615227227</v>
      </c>
      <c r="AF13" s="69" t="n">
        <f aca="false">SUM(AF14,AF19,AF24)</f>
        <v>3154.70318400062</v>
      </c>
      <c r="AG13" s="69" t="n">
        <f aca="false">SUM(AG14,AG19,AG24)</f>
        <v>3196.05668275528</v>
      </c>
      <c r="AH13" s="69" t="n">
        <f aca="false">SUM(AH14,AH19,AH24)</f>
        <v>3235.94874010072</v>
      </c>
      <c r="AI13" s="69" t="n">
        <f aca="false">SUM(AI14,AI19,AI24)</f>
        <v>3267.61634684886</v>
      </c>
      <c r="AJ13" s="69" t="n">
        <f aca="false">SUM(AJ14,AJ19,AJ24)</f>
        <v>3298.67635894574</v>
      </c>
      <c r="AK13" s="69" t="n">
        <f aca="false">SUM(AK14,AK19,AK24)</f>
        <v>3335.21863510173</v>
      </c>
      <c r="AL13" s="69" t="n">
        <f aca="false">SUM(AL14,AL19,AL24)</f>
        <v>3372.25327921822</v>
      </c>
      <c r="AM13" s="69" t="n">
        <f aca="false">SUM(AM14,AM19,AM24)</f>
        <v>3409.43201558749</v>
      </c>
      <c r="AN13" s="69" t="n">
        <f aca="false">SUM(AN14,AN19,AN24)</f>
        <v>3445.64565435851</v>
      </c>
      <c r="AO13" s="69" t="n">
        <f aca="false">SUM(AO14,AO19,AO24)</f>
        <v>3481.49936534417</v>
      </c>
      <c r="AP13" s="69" t="n">
        <f aca="false">SUM(AP14,AP19,AP24)</f>
        <v>3518.75398157883</v>
      </c>
      <c r="AQ13" s="69" t="n">
        <f aca="false">SUM(AQ14,AQ19,AQ24)</f>
        <v>3554.70959012956</v>
      </c>
      <c r="AR13" s="69" t="n">
        <f aca="false">SUM(AR14,AR19,AR24)</f>
        <v>3592.05611005617</v>
      </c>
      <c r="AS13" s="69" t="n">
        <f aca="false">SUM(AS14,AS19,AS24)</f>
        <v>3629.15659864597</v>
      </c>
      <c r="AT13" s="69" t="n">
        <f aca="false">SUM(AT14,AT19,AT24)</f>
        <v>3668.43379438548</v>
      </c>
      <c r="AU13" s="69" t="n">
        <f aca="false">SUM(AU14,AU19,AU24)</f>
        <v>3706.3822101587</v>
      </c>
      <c r="AV13" s="69" t="n">
        <f aca="false">SUM(AV14,AV19,AV24)</f>
        <v>3747.77107154508</v>
      </c>
      <c r="AW13" s="69" t="n">
        <f aca="false">SUM(AW14,AW19,AW24)</f>
        <v>3780.39170675746</v>
      </c>
      <c r="AX13" s="69" t="n">
        <f aca="false">SUM(AX14,AX19,AX24)</f>
        <v>3821.34626693794</v>
      </c>
      <c r="AY13" s="69" t="n">
        <f aca="false">SUM(AY14,AY19,AY24)</f>
        <v>3864.21537534223</v>
      </c>
      <c r="AZ13" s="69" t="n">
        <f aca="false">SUM(AZ14,AZ19,AZ24)</f>
        <v>3907.99512932967</v>
      </c>
      <c r="BA13" s="69" t="n">
        <f aca="false">SUM(BA14,BA19,BA24)</f>
        <v>3951.3084167392</v>
      </c>
      <c r="BB13" s="69" t="n">
        <f aca="false">SUM(BB14,BB19,BB24)</f>
        <v>3996.53233877813</v>
      </c>
      <c r="BC13" s="69" t="n">
        <f aca="false">SUM(BC14,BC19,BC24)</f>
        <v>4041.41947428078</v>
      </c>
    </row>
    <row r="14" customFormat="false" ht="15" hidden="false" customHeight="true" outlineLevel="0" collapsed="false">
      <c r="A14" s="29" t="s">
        <v>12</v>
      </c>
      <c r="D14" s="71" t="s">
        <v>69</v>
      </c>
      <c r="E14" s="92" t="n">
        <f aca="false">Reference!E14</f>
        <v>1225.56995070209</v>
      </c>
      <c r="F14" s="92" t="n">
        <f aca="false">Reference!F14</f>
        <v>1108.6835798371</v>
      </c>
      <c r="G14" s="92" t="n">
        <f aca="false">Reference!G14</f>
        <v>1222.92970729858</v>
      </c>
      <c r="H14" s="92" t="n">
        <f aca="false">Reference!H14</f>
        <v>1228.72648894359</v>
      </c>
      <c r="I14" s="92" t="n">
        <f aca="false">Reference!I14</f>
        <v>1299.79213843765</v>
      </c>
      <c r="J14" s="92" t="n">
        <f aca="false">Reference!J14</f>
        <v>1374.97574773741</v>
      </c>
      <c r="K14" s="92" t="n">
        <f aca="false">Reference!K14</f>
        <v>1415.24258829774</v>
      </c>
      <c r="L14" s="92" t="n">
        <f aca="false">Reference!L14</f>
        <v>1503.65037898571</v>
      </c>
      <c r="M14" s="92" t="n">
        <f aca="false">Reference!M14</f>
        <v>1554.57871800619</v>
      </c>
      <c r="N14" s="92" t="n">
        <f aca="false">Reference!N14</f>
        <v>1595.31886301029</v>
      </c>
      <c r="O14" s="92" t="n">
        <f aca="false">Reference!O14</f>
        <v>1539.47992460748</v>
      </c>
      <c r="P14" s="92" t="n">
        <f aca="false">Reference!P14</f>
        <v>1554.52485167062</v>
      </c>
      <c r="Q14" s="92" t="n">
        <f aca="false">Reference!Q14</f>
        <v>1698.72015269338</v>
      </c>
      <c r="R14" s="92" t="n">
        <f aca="false">Reference!R14</f>
        <v>1801.25330146478</v>
      </c>
      <c r="S14" s="92" t="n">
        <f aca="false">Reference!S14</f>
        <v>1624.08941291411</v>
      </c>
      <c r="T14" s="92" t="n">
        <f aca="false">Reference!T14</f>
        <v>1797.46444305511</v>
      </c>
      <c r="U14" s="92" t="n">
        <f aca="false">Reference!U14</f>
        <v>1818.15848303618</v>
      </c>
      <c r="V14" s="92" t="n">
        <f aca="false">Reference!V14</f>
        <v>1750.6907061969</v>
      </c>
      <c r="W14" s="92" t="n">
        <f aca="false">Reference!W14</f>
        <v>1657.87732836235</v>
      </c>
      <c r="X14" s="92" t="n">
        <f aca="false">Reference!X14</f>
        <v>1460.50065888852</v>
      </c>
      <c r="Y14" s="92" t="n">
        <f aca="false">Reference!Y14</f>
        <v>1452.25768952335</v>
      </c>
      <c r="Z14" s="73" t="n">
        <f aca="false">SUM(Z15:Z18)</f>
        <v>1481.59498241488</v>
      </c>
      <c r="AA14" s="73" t="n">
        <f aca="false">SUM(AA15:AA18)</f>
        <v>1499.2019594015</v>
      </c>
      <c r="AB14" s="73" t="n">
        <f aca="false">SUM(AB15:AB18)</f>
        <v>1493.60053419515</v>
      </c>
      <c r="AC14" s="73" t="n">
        <f aca="false">SUM(AC15:AC18)</f>
        <v>1497.68727162535</v>
      </c>
      <c r="AD14" s="73" t="n">
        <f aca="false">SUM(AD15:AD18)</f>
        <v>1498.77178150679</v>
      </c>
      <c r="AE14" s="73" t="n">
        <f aca="false">SUM(AE15:AE18)</f>
        <v>1499.65673816179</v>
      </c>
      <c r="AF14" s="73" t="n">
        <f aca="false">SUM(AF15:AF18)</f>
        <v>1508.85764379715</v>
      </c>
      <c r="AG14" s="73" t="n">
        <f aca="false">SUM(AG15:AG18)</f>
        <v>1519.4898827791</v>
      </c>
      <c r="AH14" s="73" t="n">
        <f aca="false">SUM(AH15:AH18)</f>
        <v>1531.08221461453</v>
      </c>
      <c r="AI14" s="73" t="n">
        <f aca="false">SUM(AI15:AI18)</f>
        <v>1537.59844631848</v>
      </c>
      <c r="AJ14" s="73" t="n">
        <f aca="false">SUM(AJ15:AJ18)</f>
        <v>1549.11072652031</v>
      </c>
      <c r="AK14" s="73" t="n">
        <f aca="false">SUM(AK15:AK18)</f>
        <v>1561.09920664407</v>
      </c>
      <c r="AL14" s="73" t="n">
        <f aca="false">SUM(AL15:AL18)</f>
        <v>1573.25708189161</v>
      </c>
      <c r="AM14" s="73" t="n">
        <f aca="false">SUM(AM15:AM18)</f>
        <v>1585.61873041765</v>
      </c>
      <c r="AN14" s="73" t="n">
        <f aca="false">SUM(AN15:AN18)</f>
        <v>1597.43201003211</v>
      </c>
      <c r="AO14" s="73" t="n">
        <f aca="false">SUM(AO15:AO18)</f>
        <v>1609.1049241337</v>
      </c>
      <c r="AP14" s="73" t="n">
        <f aca="false">SUM(AP15:AP18)</f>
        <v>1621.02226788248</v>
      </c>
      <c r="AQ14" s="73" t="n">
        <f aca="false">SUM(AQ15:AQ18)</f>
        <v>1633.19810573558</v>
      </c>
      <c r="AR14" s="73" t="n">
        <f aca="false">SUM(AR15:AR18)</f>
        <v>1645.53647232938</v>
      </c>
      <c r="AS14" s="73" t="n">
        <f aca="false">SUM(AS15:AS18)</f>
        <v>1658.09500078609</v>
      </c>
      <c r="AT14" s="73" t="n">
        <f aca="false">SUM(AT15:AT18)</f>
        <v>1671.50374394903</v>
      </c>
      <c r="AU14" s="73" t="n">
        <f aca="false">SUM(AU15:AU18)</f>
        <v>1685.13036214902</v>
      </c>
      <c r="AV14" s="73" t="n">
        <f aca="false">SUM(AV15:AV18)</f>
        <v>1698.94219340844</v>
      </c>
      <c r="AW14" s="73" t="n">
        <f aca="false">SUM(AW15:AW18)</f>
        <v>1713.25757273369</v>
      </c>
      <c r="AX14" s="73" t="n">
        <f aca="false">SUM(AX15:AX18)</f>
        <v>1727.4618148618</v>
      </c>
      <c r="AY14" s="73" t="n">
        <f aca="false">SUM(AY15:AY18)</f>
        <v>1742.73887535119</v>
      </c>
      <c r="AZ14" s="73" t="n">
        <f aca="false">SUM(AZ15:AZ18)</f>
        <v>1758.12743292534</v>
      </c>
      <c r="BA14" s="73" t="n">
        <f aca="false">SUM(BA15:BA18)</f>
        <v>1773.79228029632</v>
      </c>
      <c r="BB14" s="73" t="n">
        <f aca="false">SUM(BB15:BB18)</f>
        <v>1789.66679224351</v>
      </c>
      <c r="BC14" s="73" t="n">
        <f aca="false">SUM(BC15:BC18)</f>
        <v>1805.83333911654</v>
      </c>
    </row>
    <row r="15" customFormat="false" ht="15" hidden="false" customHeight="true" outlineLevel="0" collapsed="false">
      <c r="D15" s="74" t="s">
        <v>70</v>
      </c>
      <c r="E15" s="92" t="n">
        <f aca="false">Reference!E15</f>
        <v>34.6781479762794</v>
      </c>
      <c r="F15" s="92" t="n">
        <f aca="false">Reference!F15</f>
        <v>33.9043767621552</v>
      </c>
      <c r="G15" s="92" t="n">
        <f aca="false">Reference!G15</f>
        <v>31.5111997680325</v>
      </c>
      <c r="H15" s="92" t="n">
        <f aca="false">Reference!H15</f>
        <v>33.2201056775423</v>
      </c>
      <c r="I15" s="92" t="n">
        <f aca="false">Reference!I15</f>
        <v>64.3442024208672</v>
      </c>
      <c r="J15" s="92" t="n">
        <f aca="false">Reference!J15</f>
        <v>89.0987729307185</v>
      </c>
      <c r="K15" s="92" t="n">
        <f aca="false">Reference!K15</f>
        <v>92.3186849134432</v>
      </c>
      <c r="L15" s="92" t="n">
        <f aca="false">Reference!L15</f>
        <v>81.8601062014309</v>
      </c>
      <c r="M15" s="92" t="n">
        <f aca="false">Reference!M15</f>
        <v>68.0456347712673</v>
      </c>
      <c r="N15" s="92" t="n">
        <f aca="false">Reference!N15</f>
        <v>43.63218832952</v>
      </c>
      <c r="O15" s="92" t="n">
        <f aca="false">Reference!O15</f>
        <v>52.2928868802976</v>
      </c>
      <c r="P15" s="92" t="n">
        <f aca="false">Reference!P15</f>
        <v>52.4230106751932</v>
      </c>
      <c r="Q15" s="92" t="n">
        <f aca="false">Reference!Q15</f>
        <v>55.9203781238437</v>
      </c>
      <c r="R15" s="92" t="n">
        <f aca="false">Reference!R15</f>
        <v>49.6152755011769</v>
      </c>
      <c r="S15" s="92" t="n">
        <f aca="false">Reference!S15</f>
        <v>47.8143387074438</v>
      </c>
      <c r="T15" s="92" t="n">
        <f aca="false">Reference!T15</f>
        <v>110.018509077288</v>
      </c>
      <c r="U15" s="92" t="n">
        <f aca="false">Reference!U15</f>
        <v>177.51895795676</v>
      </c>
      <c r="V15" s="92" t="n">
        <f aca="false">Reference!V15</f>
        <v>131.60501392087</v>
      </c>
      <c r="W15" s="92" t="n">
        <f aca="false">Reference!W15</f>
        <v>156.219232057434</v>
      </c>
      <c r="X15" s="92" t="n">
        <f aca="false">Reference!X15</f>
        <v>76.7559214595842</v>
      </c>
      <c r="Y15" s="92" t="n">
        <f aca="false">Reference!Y15</f>
        <v>171.809034506966</v>
      </c>
      <c r="Z15" s="73" t="n">
        <v>167.63312907512</v>
      </c>
      <c r="AA15" s="73" t="n">
        <v>165.958132951861</v>
      </c>
      <c r="AB15" s="73" t="n">
        <v>145.699231620353</v>
      </c>
      <c r="AC15" s="73" t="n">
        <v>146.936670817921</v>
      </c>
      <c r="AD15" s="73" t="n">
        <v>141.507937967042</v>
      </c>
      <c r="AE15" s="73" t="n">
        <v>129.301835966648</v>
      </c>
      <c r="AF15" s="73" t="n">
        <v>123.349869943342</v>
      </c>
      <c r="AG15" s="73" t="n">
        <v>121.591982535899</v>
      </c>
      <c r="AH15" s="73" t="n">
        <v>118.881660141501</v>
      </c>
      <c r="AI15" s="73" t="n">
        <v>114.676318707161</v>
      </c>
      <c r="AJ15" s="73" t="n">
        <v>116.016400613686</v>
      </c>
      <c r="AK15" s="73" t="n">
        <v>117.080451571442</v>
      </c>
      <c r="AL15" s="73" t="n">
        <v>118.268273842229</v>
      </c>
      <c r="AM15" s="73" t="n">
        <v>119.368127028141</v>
      </c>
      <c r="AN15" s="73" t="n">
        <v>120.56603087297</v>
      </c>
      <c r="AO15" s="73" t="n">
        <v>121.422780822419</v>
      </c>
      <c r="AP15" s="73" t="n">
        <v>123.033022200775</v>
      </c>
      <c r="AQ15" s="73" t="n">
        <v>124.030884671505</v>
      </c>
      <c r="AR15" s="73" t="n">
        <v>125.345485457864</v>
      </c>
      <c r="AS15" s="73" t="n">
        <v>126.453490999363</v>
      </c>
      <c r="AT15" s="73" t="n">
        <v>127.743826558481</v>
      </c>
      <c r="AU15" s="73" t="n">
        <v>128.454534929961</v>
      </c>
      <c r="AV15" s="73" t="n">
        <v>131.089724768804</v>
      </c>
      <c r="AW15" s="73" t="n">
        <v>133.903669131506</v>
      </c>
      <c r="AX15" s="73" t="n">
        <v>139.468424635655</v>
      </c>
      <c r="AY15" s="73" t="n">
        <v>140.757271880106</v>
      </c>
      <c r="AZ15" s="73" t="n">
        <v>142.277838033444</v>
      </c>
      <c r="BA15" s="73" t="n">
        <v>143.38491585604</v>
      </c>
      <c r="BB15" s="73" t="n">
        <v>144.949411670397</v>
      </c>
      <c r="BC15" s="73" t="n">
        <v>146.138019013354</v>
      </c>
    </row>
    <row r="16" customFormat="false" ht="15" hidden="false" customHeight="true" outlineLevel="0" collapsed="false">
      <c r="D16" s="74" t="s">
        <v>71</v>
      </c>
      <c r="E16" s="92" t="n">
        <f aca="false">Reference!E16</f>
        <v>1085.51128412589</v>
      </c>
      <c r="F16" s="92" t="n">
        <f aca="false">Reference!F16</f>
        <v>968.754058675173</v>
      </c>
      <c r="G16" s="92" t="n">
        <f aca="false">Reference!G16</f>
        <v>1088.02564115354</v>
      </c>
      <c r="H16" s="92" t="n">
        <f aca="false">Reference!H16</f>
        <v>1092.61368600159</v>
      </c>
      <c r="I16" s="92" t="n">
        <f aca="false">Reference!I16</f>
        <v>1132.79345507666</v>
      </c>
      <c r="J16" s="92" t="n">
        <f aca="false">Reference!J16</f>
        <v>1179.48455662596</v>
      </c>
      <c r="K16" s="92" t="n">
        <f aca="false">Reference!K16</f>
        <v>1217.6515060875</v>
      </c>
      <c r="L16" s="92" t="n">
        <f aca="false">Reference!L16</f>
        <v>1310.81261331346</v>
      </c>
      <c r="M16" s="92" t="n">
        <f aca="false">Reference!M16</f>
        <v>1380.38810633863</v>
      </c>
      <c r="N16" s="92" t="n">
        <f aca="false">Reference!N16</f>
        <v>1449.19506654526</v>
      </c>
      <c r="O16" s="92" t="n">
        <f aca="false">Reference!O16</f>
        <v>1378.06771620399</v>
      </c>
      <c r="P16" s="92" t="n">
        <f aca="false">Reference!P16</f>
        <v>1391.26754050799</v>
      </c>
      <c r="Q16" s="92" t="n">
        <f aca="false">Reference!Q16</f>
        <v>1535.83858794796</v>
      </c>
      <c r="R16" s="92" t="n">
        <f aca="false">Reference!R16</f>
        <v>1643.44833796581</v>
      </c>
      <c r="S16" s="92" t="n">
        <f aca="false">Reference!S16</f>
        <v>1473.23796598887</v>
      </c>
      <c r="T16" s="92" t="n">
        <f aca="false">Reference!T16</f>
        <v>1579.49264699741</v>
      </c>
      <c r="U16" s="92" t="n">
        <f aca="false">Reference!U16</f>
        <v>1542.01499590802</v>
      </c>
      <c r="V16" s="92" t="n">
        <f aca="false">Reference!V16</f>
        <v>1522.75453152243</v>
      </c>
      <c r="W16" s="92" t="n">
        <f aca="false">Reference!W16</f>
        <v>1414.70770644827</v>
      </c>
      <c r="X16" s="92" t="n">
        <f aca="false">Reference!X16</f>
        <v>1280.85374425805</v>
      </c>
      <c r="Y16" s="92" t="n">
        <f aca="false">Reference!Y16</f>
        <v>1202.37440432697</v>
      </c>
      <c r="Z16" s="73" t="n">
        <v>1236.15295409771</v>
      </c>
      <c r="AA16" s="73" t="n">
        <v>1254.69213168861</v>
      </c>
      <c r="AB16" s="73" t="n">
        <v>1267.60249898353</v>
      </c>
      <c r="AC16" s="73" t="n">
        <v>1269.97482674455</v>
      </c>
      <c r="AD16" s="73" t="n">
        <v>1275.48286810543</v>
      </c>
      <c r="AE16" s="73" t="n">
        <v>1286.93054108544</v>
      </c>
      <c r="AF16" s="73" t="n">
        <v>1300.8843822623</v>
      </c>
      <c r="AG16" s="73" t="n">
        <v>1312.35910301064</v>
      </c>
      <c r="AH16" s="73" t="n">
        <v>1325.63612417873</v>
      </c>
      <c r="AI16" s="73" t="n">
        <v>1335.48102159449</v>
      </c>
      <c r="AJ16" s="73" t="n">
        <v>1344.96384109798</v>
      </c>
      <c r="AK16" s="73" t="n">
        <v>1355.15090278726</v>
      </c>
      <c r="AL16" s="73" t="n">
        <v>1365.38093565076</v>
      </c>
      <c r="AM16" s="73" t="n">
        <v>1375.88390037518</v>
      </c>
      <c r="AN16" s="73" t="n">
        <v>1385.78057033841</v>
      </c>
      <c r="AO16" s="73" t="n">
        <v>1395.85244072687</v>
      </c>
      <c r="AP16" s="73" t="n">
        <v>1405.46105489337</v>
      </c>
      <c r="AQ16" s="73" t="n">
        <v>1415.88364528946</v>
      </c>
      <c r="AR16" s="73" t="n">
        <v>1426.16271842394</v>
      </c>
      <c r="AS16" s="73" t="n">
        <v>1436.84091080229</v>
      </c>
      <c r="AT16" s="73" t="n">
        <v>1448.17782106268</v>
      </c>
      <c r="AU16" s="73" t="n">
        <v>1460.26009160716</v>
      </c>
      <c r="AV16" s="73" t="n">
        <v>1470.83547990139</v>
      </c>
      <c r="AW16" s="73" t="n">
        <v>1482.21469123595</v>
      </c>
      <c r="AX16" s="73" t="n">
        <v>1490.88957810699</v>
      </c>
      <c r="AY16" s="73" t="n">
        <v>1504.02279244271</v>
      </c>
      <c r="AZ16" s="73" t="n">
        <v>1517.04418337452</v>
      </c>
      <c r="BA16" s="73" t="n">
        <v>1530.71152680381</v>
      </c>
      <c r="BB16" s="73" t="n">
        <v>1544.14828818223</v>
      </c>
      <c r="BC16" s="73" t="n">
        <v>1558.21060779767</v>
      </c>
    </row>
    <row r="17" customFormat="false" ht="15" hidden="false" customHeight="true" outlineLevel="0" collapsed="false">
      <c r="D17" s="74" t="s">
        <v>72</v>
      </c>
      <c r="E17" s="92" t="n">
        <f aca="false">Reference!E17</f>
        <v>105.380518599918</v>
      </c>
      <c r="F17" s="92" t="n">
        <f aca="false">Reference!F17</f>
        <v>106.025144399772</v>
      </c>
      <c r="G17" s="92" t="n">
        <f aca="false">Reference!G17</f>
        <v>103.392866377008</v>
      </c>
      <c r="H17" s="92" t="n">
        <f aca="false">Reference!H17</f>
        <v>102.892697264455</v>
      </c>
      <c r="I17" s="92" t="n">
        <f aca="false">Reference!I17</f>
        <v>102.654480940123</v>
      </c>
      <c r="J17" s="92" t="n">
        <f aca="false">Reference!J17</f>
        <v>106.392418180738</v>
      </c>
      <c r="K17" s="92" t="n">
        <f aca="false">Reference!K17</f>
        <v>105.272397296788</v>
      </c>
      <c r="L17" s="92" t="n">
        <f aca="false">Reference!L17</f>
        <v>110.977659470819</v>
      </c>
      <c r="M17" s="92" t="n">
        <f aca="false">Reference!M17</f>
        <v>106.144976896292</v>
      </c>
      <c r="N17" s="92" t="n">
        <f aca="false">Reference!N17</f>
        <v>102.49160813551</v>
      </c>
      <c r="O17" s="92" t="n">
        <f aca="false">Reference!O17</f>
        <v>109.11932152319</v>
      </c>
      <c r="P17" s="92" t="n">
        <f aca="false">Reference!P17</f>
        <v>110.834300487434</v>
      </c>
      <c r="Q17" s="92" t="n">
        <f aca="false">Reference!Q17</f>
        <v>106.961186621583</v>
      </c>
      <c r="R17" s="92" t="n">
        <f aca="false">Reference!R17</f>
        <v>108.189687997796</v>
      </c>
      <c r="S17" s="92" t="n">
        <f aca="false">Reference!S17</f>
        <v>103.037108217803</v>
      </c>
      <c r="T17" s="92" t="n">
        <f aca="false">Reference!T17</f>
        <v>107.953286980418</v>
      </c>
      <c r="U17" s="92" t="n">
        <f aca="false">Reference!U17</f>
        <v>98.6245291713965</v>
      </c>
      <c r="V17" s="92" t="n">
        <f aca="false">Reference!V17</f>
        <v>96.3311607536021</v>
      </c>
      <c r="W17" s="92" t="n">
        <f aca="false">Reference!W17</f>
        <v>86.9503898566475</v>
      </c>
      <c r="X17" s="92" t="n">
        <f aca="false">Reference!X17</f>
        <v>102.890993170883</v>
      </c>
      <c r="Y17" s="92" t="n">
        <f aca="false">Reference!Y17</f>
        <v>78.0742506894123</v>
      </c>
      <c r="Z17" s="73" t="n">
        <v>77.8088992420517</v>
      </c>
      <c r="AA17" s="73" t="n">
        <v>78.5516947610304</v>
      </c>
      <c r="AB17" s="73" t="n">
        <v>80.2988035912672</v>
      </c>
      <c r="AC17" s="73" t="n">
        <v>80.7757740628775</v>
      </c>
      <c r="AD17" s="73" t="n">
        <v>81.7809754343224</v>
      </c>
      <c r="AE17" s="73" t="n">
        <v>83.4243611097011</v>
      </c>
      <c r="AF17" s="73" t="n">
        <v>84.6233915915066</v>
      </c>
      <c r="AG17" s="73" t="n">
        <v>85.5387972325619</v>
      </c>
      <c r="AH17" s="73" t="n">
        <v>86.5644302942968</v>
      </c>
      <c r="AI17" s="73" t="n">
        <v>87.4411060168289</v>
      </c>
      <c r="AJ17" s="73" t="n">
        <v>88.1304848086362</v>
      </c>
      <c r="AK17" s="73" t="n">
        <v>88.8678522853715</v>
      </c>
      <c r="AL17" s="73" t="n">
        <v>89.6078723986137</v>
      </c>
      <c r="AM17" s="73" t="n">
        <v>90.366703014331</v>
      </c>
      <c r="AN17" s="73" t="n">
        <v>91.085408820728</v>
      </c>
      <c r="AO17" s="73" t="n">
        <v>91.829702584409</v>
      </c>
      <c r="AP17" s="73" t="n">
        <v>92.5281907883356</v>
      </c>
      <c r="AQ17" s="73" t="n">
        <v>93.2835757746215</v>
      </c>
      <c r="AR17" s="73" t="n">
        <v>94.0282684475762</v>
      </c>
      <c r="AS17" s="73" t="n">
        <v>94.8005989844409</v>
      </c>
      <c r="AT17" s="73" t="n">
        <v>95.5820963278642</v>
      </c>
      <c r="AU17" s="73" t="n">
        <v>96.4157356118979</v>
      </c>
      <c r="AV17" s="73" t="n">
        <v>97.0169887382468</v>
      </c>
      <c r="AW17" s="73" t="n">
        <v>97.1392123662381</v>
      </c>
      <c r="AX17" s="73" t="n">
        <v>97.1038121191481</v>
      </c>
      <c r="AY17" s="73" t="n">
        <v>97.9588110283676</v>
      </c>
      <c r="AZ17" s="73" t="n">
        <v>98.8054115173726</v>
      </c>
      <c r="BA17" s="73" t="n">
        <v>99.6958376364691</v>
      </c>
      <c r="BB17" s="73" t="n">
        <v>100.569092390885</v>
      </c>
      <c r="BC17" s="73" t="n">
        <v>101.48471230551</v>
      </c>
    </row>
    <row r="18" customFormat="false" ht="15" hidden="false" customHeight="true" outlineLevel="0" collapsed="false">
      <c r="D18" s="74" t="s">
        <v>73</v>
      </c>
      <c r="E18" s="92" t="n">
        <f aca="false">Reference!E18</f>
        <v>0</v>
      </c>
      <c r="F18" s="92" t="n">
        <f aca="false">Reference!F18</f>
        <v>0</v>
      </c>
      <c r="G18" s="92" t="n">
        <f aca="false">Reference!G18</f>
        <v>0</v>
      </c>
      <c r="H18" s="92" t="n">
        <f aca="false">Reference!H18</f>
        <v>0</v>
      </c>
      <c r="I18" s="92" t="n">
        <f aca="false">Reference!I18</f>
        <v>0</v>
      </c>
      <c r="J18" s="92" t="n">
        <f aca="false">Reference!J18</f>
        <v>0</v>
      </c>
      <c r="K18" s="92" t="n">
        <f aca="false">Reference!K18</f>
        <v>0</v>
      </c>
      <c r="L18" s="92" t="n">
        <f aca="false">Reference!L18</f>
        <v>0</v>
      </c>
      <c r="M18" s="92" t="n">
        <f aca="false">Reference!M18</f>
        <v>0</v>
      </c>
      <c r="N18" s="92" t="n">
        <f aca="false">Reference!N18</f>
        <v>0</v>
      </c>
      <c r="O18" s="92" t="n">
        <f aca="false">Reference!O18</f>
        <v>0</v>
      </c>
      <c r="P18" s="92" t="n">
        <f aca="false">Reference!P18</f>
        <v>0</v>
      </c>
      <c r="Q18" s="92" t="n">
        <f aca="false">Reference!Q18</f>
        <v>0</v>
      </c>
      <c r="R18" s="92" t="n">
        <f aca="false">Reference!R18</f>
        <v>0</v>
      </c>
      <c r="S18" s="92" t="n">
        <f aca="false">Reference!S18</f>
        <v>0</v>
      </c>
      <c r="T18" s="92" t="n">
        <f aca="false">Reference!T18</f>
        <v>0</v>
      </c>
      <c r="U18" s="92" t="n">
        <f aca="false">Reference!U18</f>
        <v>0</v>
      </c>
      <c r="V18" s="92" t="n">
        <f aca="false">Reference!V18</f>
        <v>0</v>
      </c>
      <c r="W18" s="92" t="n">
        <f aca="false">Reference!W18</f>
        <v>0</v>
      </c>
      <c r="X18" s="92" t="n">
        <f aca="false">Reference!X18</f>
        <v>0</v>
      </c>
      <c r="Y18" s="92" t="n">
        <f aca="false">Reference!Y18</f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73" t="n">
        <v>0</v>
      </c>
      <c r="AN18" s="73" t="n">
        <v>0</v>
      </c>
      <c r="AO18" s="73" t="n">
        <v>0</v>
      </c>
      <c r="AP18" s="73" t="n">
        <v>0</v>
      </c>
      <c r="AQ18" s="73" t="n">
        <v>0</v>
      </c>
      <c r="AR18" s="73" t="n">
        <v>0</v>
      </c>
      <c r="AS18" s="73" t="n">
        <v>0</v>
      </c>
      <c r="AT18" s="73" t="n">
        <v>0</v>
      </c>
      <c r="AU18" s="73" t="n">
        <v>0</v>
      </c>
      <c r="AV18" s="73" t="n">
        <v>0</v>
      </c>
      <c r="AW18" s="73" t="n">
        <v>0</v>
      </c>
      <c r="AX18" s="73" t="n">
        <v>0</v>
      </c>
      <c r="AY18" s="73" t="n">
        <v>0</v>
      </c>
      <c r="AZ18" s="73" t="n">
        <v>0</v>
      </c>
      <c r="BA18" s="73" t="n">
        <v>0</v>
      </c>
      <c r="BB18" s="73" t="n">
        <v>0</v>
      </c>
      <c r="BC18" s="73" t="n">
        <v>0</v>
      </c>
    </row>
    <row r="19" customFormat="false" ht="15" hidden="false" customHeight="true" outlineLevel="0" collapsed="false">
      <c r="A19" s="29" t="s">
        <v>15</v>
      </c>
      <c r="D19" s="71" t="s">
        <v>74</v>
      </c>
      <c r="E19" s="92" t="n">
        <f aca="false">Reference!E19</f>
        <v>885.369414663528</v>
      </c>
      <c r="F19" s="92" t="n">
        <f aca="false">Reference!F19</f>
        <v>874.871110573835</v>
      </c>
      <c r="G19" s="92" t="n">
        <f aca="false">Reference!G19</f>
        <v>1020.94521616103</v>
      </c>
      <c r="H19" s="92" t="n">
        <f aca="false">Reference!H19</f>
        <v>716.710371250383</v>
      </c>
      <c r="I19" s="92" t="n">
        <f aca="false">Reference!I19</f>
        <v>949.847996632119</v>
      </c>
      <c r="J19" s="92" t="n">
        <f aca="false">Reference!J19</f>
        <v>987.352134115412</v>
      </c>
      <c r="K19" s="92" t="n">
        <f aca="false">Reference!K19</f>
        <v>814.056272906097</v>
      </c>
      <c r="L19" s="92" t="n">
        <f aca="false">Reference!L19</f>
        <v>781.403912193545</v>
      </c>
      <c r="M19" s="92" t="n">
        <f aca="false">Reference!M19</f>
        <v>806.059624718468</v>
      </c>
      <c r="N19" s="92" t="n">
        <f aca="false">Reference!N19</f>
        <v>880.895841090351</v>
      </c>
      <c r="O19" s="92" t="n">
        <f aca="false">Reference!O19</f>
        <v>920.081654912536</v>
      </c>
      <c r="P19" s="92" t="n">
        <f aca="false">Reference!P19</f>
        <v>970.146393972933</v>
      </c>
      <c r="Q19" s="92" t="n">
        <f aca="false">Reference!Q19</f>
        <v>943.312415094026</v>
      </c>
      <c r="R19" s="92" t="n">
        <f aca="false">Reference!R19</f>
        <v>1082.33922407701</v>
      </c>
      <c r="S19" s="92" t="n">
        <f aca="false">Reference!S19</f>
        <v>1162.57886052324</v>
      </c>
      <c r="T19" s="92" t="n">
        <f aca="false">Reference!T19</f>
        <v>1085.27674761258</v>
      </c>
      <c r="U19" s="92" t="n">
        <f aca="false">Reference!U19</f>
        <v>949.720193366258</v>
      </c>
      <c r="V19" s="92" t="n">
        <f aca="false">Reference!V19</f>
        <v>964.757982798071</v>
      </c>
      <c r="W19" s="92" t="n">
        <f aca="false">Reference!W19</f>
        <v>977.83630918926</v>
      </c>
      <c r="X19" s="92" t="n">
        <f aca="false">Reference!X19</f>
        <v>843.246851361906</v>
      </c>
      <c r="Y19" s="92" t="n">
        <f aca="false">Reference!Y19</f>
        <v>896.814372873026</v>
      </c>
      <c r="Z19" s="73" t="n">
        <f aca="false">SUM(Z20:Z23)</f>
        <v>941.178412245237</v>
      </c>
      <c r="AA19" s="73" t="n">
        <f aca="false">SUM(AA20:AA23)</f>
        <v>957.631510481561</v>
      </c>
      <c r="AB19" s="73" t="n">
        <f aca="false">SUM(AB20:AB23)</f>
        <v>967.961327533644</v>
      </c>
      <c r="AC19" s="73" t="n">
        <f aca="false">SUM(AC20:AC23)</f>
        <v>990.835677480137</v>
      </c>
      <c r="AD19" s="73" t="n">
        <f aca="false">SUM(AD20:AD23)</f>
        <v>1003.8067306131</v>
      </c>
      <c r="AE19" s="73" t="n">
        <f aca="false">SUM(AE20:AE23)</f>
        <v>1018.06579288605</v>
      </c>
      <c r="AF19" s="73" t="n">
        <f aca="false">SUM(AF20:AF23)</f>
        <v>1037.64286504974</v>
      </c>
      <c r="AG19" s="73" t="n">
        <f aca="false">SUM(AG20:AG23)</f>
        <v>1061.85719353939</v>
      </c>
      <c r="AH19" s="73" t="n">
        <f aca="false">SUM(AH20:AH23)</f>
        <v>1083.27355689807</v>
      </c>
      <c r="AI19" s="73" t="n">
        <f aca="false">SUM(AI20:AI23)</f>
        <v>1102.56416322767</v>
      </c>
      <c r="AJ19" s="73" t="n">
        <f aca="false">SUM(AJ20:AJ23)</f>
        <v>1115.46415241246</v>
      </c>
      <c r="AK19" s="73" t="n">
        <f aca="false">SUM(AK20:AK23)</f>
        <v>1132.99609520132</v>
      </c>
      <c r="AL19" s="73" t="n">
        <f aca="false">SUM(AL20:AL23)</f>
        <v>1150.84863530283</v>
      </c>
      <c r="AM19" s="73" t="n">
        <f aca="false">SUM(AM20:AM23)</f>
        <v>1168.54224075846</v>
      </c>
      <c r="AN19" s="73" t="n">
        <f aca="false">SUM(AN20:AN23)</f>
        <v>1185.95746832498</v>
      </c>
      <c r="AO19" s="73" t="n">
        <f aca="false">SUM(AO20:AO23)</f>
        <v>1202.93133185653</v>
      </c>
      <c r="AP19" s="73" t="n">
        <f aca="false">SUM(AP20:AP23)</f>
        <v>1221.40061140408</v>
      </c>
      <c r="AQ19" s="73" t="n">
        <f aca="false">SUM(AQ20:AQ23)</f>
        <v>1238.16766852817</v>
      </c>
      <c r="AR19" s="73" t="n">
        <f aca="false">SUM(AR20:AR23)</f>
        <v>1256.05827920414</v>
      </c>
      <c r="AS19" s="73" t="n">
        <f aca="false">SUM(AS20:AS23)</f>
        <v>1273.51583904222</v>
      </c>
      <c r="AT19" s="73" t="n">
        <f aca="false">SUM(AT20:AT23)</f>
        <v>1292.35310695664</v>
      </c>
      <c r="AU19" s="73" t="n">
        <f aca="false">SUM(AU20:AU23)</f>
        <v>1309.64054452439</v>
      </c>
      <c r="AV19" s="73" t="n">
        <f aca="false">SUM(AV20:AV23)</f>
        <v>1331.03769734466</v>
      </c>
      <c r="AW19" s="73" t="n">
        <f aca="false">SUM(AW20:AW23)</f>
        <v>1343.76734223085</v>
      </c>
      <c r="AX19" s="73" t="n">
        <f aca="false">SUM(AX20:AX23)</f>
        <v>1366.17089041545</v>
      </c>
      <c r="AY19" s="73" t="n">
        <f aca="false">SUM(AY20:AY23)</f>
        <v>1386.67551229753</v>
      </c>
      <c r="AZ19" s="73" t="n">
        <f aca="false">SUM(AZ20:AZ23)</f>
        <v>1408.26288522381</v>
      </c>
      <c r="BA19" s="73" t="n">
        <f aca="false">SUM(BA20:BA23)</f>
        <v>1428.81398081035</v>
      </c>
      <c r="BB19" s="73" t="n">
        <f aca="false">SUM(BB20:BB23)</f>
        <v>1451.19711976489</v>
      </c>
      <c r="BC19" s="73" t="n">
        <f aca="false">SUM(BC20:BC23)</f>
        <v>1472.67307795425</v>
      </c>
    </row>
    <row r="20" customFormat="false" ht="15" hidden="false" customHeight="true" outlineLevel="0" collapsed="false">
      <c r="D20" s="74" t="s">
        <v>70</v>
      </c>
      <c r="E20" s="92" t="n">
        <f aca="false">Reference!E20</f>
        <v>140.330322740936</v>
      </c>
      <c r="F20" s="92" t="n">
        <f aca="false">Reference!F20</f>
        <v>143.012004558081</v>
      </c>
      <c r="G20" s="92" t="n">
        <f aca="false">Reference!G20</f>
        <v>130.916205328586</v>
      </c>
      <c r="H20" s="92" t="n">
        <f aca="false">Reference!H20</f>
        <v>153.41211444868</v>
      </c>
      <c r="I20" s="92" t="n">
        <f aca="false">Reference!I20</f>
        <v>149.12906963334</v>
      </c>
      <c r="J20" s="92" t="n">
        <f aca="false">Reference!J20</f>
        <v>269.917459669164</v>
      </c>
      <c r="K20" s="92" t="n">
        <f aca="false">Reference!K20</f>
        <v>198.520714851335</v>
      </c>
      <c r="L20" s="92" t="n">
        <f aca="false">Reference!L20</f>
        <v>183.395818122205</v>
      </c>
      <c r="M20" s="92" t="n">
        <f aca="false">Reference!M20</f>
        <v>163.444424114273</v>
      </c>
      <c r="N20" s="92" t="n">
        <f aca="false">Reference!N20</f>
        <v>152.456045036437</v>
      </c>
      <c r="O20" s="92" t="n">
        <f aca="false">Reference!O20</f>
        <v>169.146736977079</v>
      </c>
      <c r="P20" s="92" t="n">
        <f aca="false">Reference!P20</f>
        <v>239.051405320191</v>
      </c>
      <c r="Q20" s="92" t="n">
        <f aca="false">Reference!Q20</f>
        <v>236.511590507158</v>
      </c>
      <c r="R20" s="92" t="n">
        <f aca="false">Reference!R20</f>
        <v>270.022197298138</v>
      </c>
      <c r="S20" s="92" t="n">
        <f aca="false">Reference!S20</f>
        <v>222.11776517471</v>
      </c>
      <c r="T20" s="92" t="n">
        <f aca="false">Reference!T20</f>
        <v>168.930557586918</v>
      </c>
      <c r="U20" s="92" t="n">
        <f aca="false">Reference!U20</f>
        <v>156.87295128984</v>
      </c>
      <c r="V20" s="92" t="n">
        <f aca="false">Reference!V20</f>
        <v>191.554591460913</v>
      </c>
      <c r="W20" s="92" t="n">
        <f aca="false">Reference!W20</f>
        <v>210.906472087675</v>
      </c>
      <c r="X20" s="92" t="n">
        <f aca="false">Reference!X20</f>
        <v>116.771287693954</v>
      </c>
      <c r="Y20" s="92" t="n">
        <f aca="false">Reference!Y20</f>
        <v>130.419055448802</v>
      </c>
      <c r="Z20" s="73" t="n">
        <v>158.179431089982</v>
      </c>
      <c r="AA20" s="73" t="n">
        <v>160.740596774239</v>
      </c>
      <c r="AB20" s="73" t="n">
        <v>163.763061736324</v>
      </c>
      <c r="AC20" s="73" t="n">
        <v>166.305876582543</v>
      </c>
      <c r="AD20" s="73" t="n">
        <v>169.888849149995</v>
      </c>
      <c r="AE20" s="73" t="n">
        <v>173.758352187003</v>
      </c>
      <c r="AF20" s="73" t="n">
        <v>177.586503906817</v>
      </c>
      <c r="AG20" s="73" t="n">
        <v>181.353306328759</v>
      </c>
      <c r="AH20" s="73" t="n">
        <v>185.411276828422</v>
      </c>
      <c r="AI20" s="73" t="n">
        <v>188.915625301679</v>
      </c>
      <c r="AJ20" s="73" t="n">
        <v>192.139335273403</v>
      </c>
      <c r="AK20" s="73" t="n">
        <v>195.38869892432</v>
      </c>
      <c r="AL20" s="73" t="n">
        <v>198.6527840247</v>
      </c>
      <c r="AM20" s="73" t="n">
        <v>201.985329188698</v>
      </c>
      <c r="AN20" s="73" t="n">
        <v>205.210504988319</v>
      </c>
      <c r="AO20" s="73" t="n">
        <v>208.431962596069</v>
      </c>
      <c r="AP20" s="73" t="n">
        <v>211.62824415398</v>
      </c>
      <c r="AQ20" s="73" t="n">
        <v>214.974944928764</v>
      </c>
      <c r="AR20" s="73" t="n">
        <v>218.342944065899</v>
      </c>
      <c r="AS20" s="73" t="n">
        <v>221.814603429441</v>
      </c>
      <c r="AT20" s="73" t="n">
        <v>225.307624304812</v>
      </c>
      <c r="AU20" s="73" t="n">
        <v>228.966265216201</v>
      </c>
      <c r="AV20" s="73" t="n">
        <v>232.519187141741</v>
      </c>
      <c r="AW20" s="73" t="n">
        <v>236.612469846174</v>
      </c>
      <c r="AX20" s="73" t="n">
        <v>240.326094490997</v>
      </c>
      <c r="AY20" s="73" t="n">
        <v>244.21585481495</v>
      </c>
      <c r="AZ20" s="73" t="n">
        <v>248.155328764105</v>
      </c>
      <c r="BA20" s="73" t="n">
        <v>252.251849456824</v>
      </c>
      <c r="BB20" s="73" t="n">
        <v>256.366971814489</v>
      </c>
      <c r="BC20" s="73" t="n">
        <v>260.638637954226</v>
      </c>
    </row>
    <row r="21" customFormat="false" ht="15" hidden="false" customHeight="true" outlineLevel="0" collapsed="false">
      <c r="D21" s="74" t="s">
        <v>71</v>
      </c>
      <c r="E21" s="92" t="n">
        <f aca="false">Reference!E21</f>
        <v>510.676505374511</v>
      </c>
      <c r="F21" s="92" t="n">
        <f aca="false">Reference!F21</f>
        <v>500.07129309239</v>
      </c>
      <c r="G21" s="92" t="n">
        <f aca="false">Reference!G21</f>
        <v>652.502921526614</v>
      </c>
      <c r="H21" s="92" t="n">
        <f aca="false">Reference!H21</f>
        <v>315.851294184161</v>
      </c>
      <c r="I21" s="92" t="n">
        <f aca="false">Reference!I21</f>
        <v>537.455756316682</v>
      </c>
      <c r="J21" s="92" t="n">
        <f aca="false">Reference!J21</f>
        <v>443.055843035605</v>
      </c>
      <c r="K21" s="92" t="n">
        <f aca="false">Reference!K21</f>
        <v>331.81939383138</v>
      </c>
      <c r="L21" s="92" t="n">
        <f aca="false">Reference!L21</f>
        <v>305.121669215159</v>
      </c>
      <c r="M21" s="92" t="n">
        <f aca="false">Reference!M21</f>
        <v>338.836388268482</v>
      </c>
      <c r="N21" s="92" t="n">
        <f aca="false">Reference!N21</f>
        <v>410.056104688581</v>
      </c>
      <c r="O21" s="92" t="n">
        <f aca="false">Reference!O21</f>
        <v>417.85251950124</v>
      </c>
      <c r="P21" s="92" t="n">
        <f aca="false">Reference!P21</f>
        <v>381.654250274596</v>
      </c>
      <c r="Q21" s="92" t="n">
        <f aca="false">Reference!Q21</f>
        <v>346.26858709327</v>
      </c>
      <c r="R21" s="92" t="n">
        <f aca="false">Reference!R21</f>
        <v>433.576971313838</v>
      </c>
      <c r="S21" s="92" t="n">
        <f aca="false">Reference!S21</f>
        <v>522.579656879415</v>
      </c>
      <c r="T21" s="92" t="n">
        <f aca="false">Reference!T21</f>
        <v>505.351497850452</v>
      </c>
      <c r="U21" s="92" t="n">
        <f aca="false">Reference!U21</f>
        <v>399.35962996009</v>
      </c>
      <c r="V21" s="92" t="n">
        <f aca="false">Reference!V21</f>
        <v>419.156276129385</v>
      </c>
      <c r="W21" s="92" t="n">
        <f aca="false">Reference!W21</f>
        <v>428.759038901638</v>
      </c>
      <c r="X21" s="92" t="n">
        <f aca="false">Reference!X21</f>
        <v>335.362881953099</v>
      </c>
      <c r="Y21" s="92" t="n">
        <f aca="false">Reference!Y21</f>
        <v>397.227769998871</v>
      </c>
      <c r="Z21" s="73" t="n">
        <v>405.854103053906</v>
      </c>
      <c r="AA21" s="73" t="n">
        <v>413.534259469962</v>
      </c>
      <c r="AB21" s="73" t="n">
        <v>418.458686602375</v>
      </c>
      <c r="AC21" s="73" t="n">
        <v>426.771625256263</v>
      </c>
      <c r="AD21" s="73" t="n">
        <v>432.469074398406</v>
      </c>
      <c r="AE21" s="73" t="n">
        <v>438.545180187312</v>
      </c>
      <c r="AF21" s="73" t="n">
        <v>447.444849826599</v>
      </c>
      <c r="AG21" s="73" t="n">
        <v>457.79657054934</v>
      </c>
      <c r="AH21" s="73" t="n">
        <v>467.432004361312</v>
      </c>
      <c r="AI21" s="73" t="n">
        <v>476.026464973254</v>
      </c>
      <c r="AJ21" s="73" t="n">
        <v>477.96903538857</v>
      </c>
      <c r="AK21" s="73" t="n">
        <v>485.234618216036</v>
      </c>
      <c r="AL21" s="73" t="n">
        <v>492.50767934043</v>
      </c>
      <c r="AM21" s="73" t="n">
        <v>499.665685102869</v>
      </c>
      <c r="AN21" s="73" t="n">
        <v>506.560046771329</v>
      </c>
      <c r="AO21" s="73" t="n">
        <v>513.208566867806</v>
      </c>
      <c r="AP21" s="73" t="n">
        <v>520.218649303989</v>
      </c>
      <c r="AQ21" s="73" t="n">
        <v>526.668456998856</v>
      </c>
      <c r="AR21" s="73" t="n">
        <v>533.389222693856</v>
      </c>
      <c r="AS21" s="73" t="n">
        <v>539.930522312179</v>
      </c>
      <c r="AT21" s="73" t="n">
        <v>546.994016055988</v>
      </c>
      <c r="AU21" s="73" t="n">
        <v>553.560011058316</v>
      </c>
      <c r="AV21" s="73" t="n">
        <v>561.625478740758</v>
      </c>
      <c r="AW21" s="73" t="n">
        <v>568.75467361677</v>
      </c>
      <c r="AX21" s="73" t="n">
        <v>578.554556511068</v>
      </c>
      <c r="AY21" s="73" t="n">
        <v>586.155224071525</v>
      </c>
      <c r="AZ21" s="73" t="n">
        <v>594.042666325488</v>
      </c>
      <c r="BA21" s="73" t="n">
        <v>601.609129738152</v>
      </c>
      <c r="BB21" s="73" t="n">
        <v>609.687157989177</v>
      </c>
      <c r="BC21" s="73" t="n">
        <v>617.488512859895</v>
      </c>
    </row>
    <row r="22" customFormat="false" ht="15" hidden="false" customHeight="true" outlineLevel="0" collapsed="false">
      <c r="D22" s="74" t="s">
        <v>72</v>
      </c>
      <c r="E22" s="92" t="n">
        <f aca="false">Reference!E22</f>
        <v>234.331754642052</v>
      </c>
      <c r="F22" s="92" t="n">
        <f aca="false">Reference!F22</f>
        <v>231.74797029403</v>
      </c>
      <c r="G22" s="92" t="n">
        <f aca="false">Reference!G22</f>
        <v>237.485229796725</v>
      </c>
      <c r="H22" s="92" t="n">
        <f aca="false">Reference!H22</f>
        <v>247.407099817543</v>
      </c>
      <c r="I22" s="92" t="n">
        <f aca="false">Reference!I22</f>
        <v>263.223307882097</v>
      </c>
      <c r="J22" s="92" t="n">
        <f aca="false">Reference!J22</f>
        <v>274.337566401597</v>
      </c>
      <c r="K22" s="92" t="n">
        <f aca="false">Reference!K22</f>
        <v>283.674431811322</v>
      </c>
      <c r="L22" s="92" t="n">
        <f aca="false">Reference!L22</f>
        <v>292.841974951167</v>
      </c>
      <c r="M22" s="92" t="n">
        <f aca="false">Reference!M22</f>
        <v>303.73430708137</v>
      </c>
      <c r="N22" s="92" t="n">
        <f aca="false">Reference!N22</f>
        <v>318.290678165333</v>
      </c>
      <c r="O22" s="92" t="n">
        <f aca="false">Reference!O22</f>
        <v>332.982741434217</v>
      </c>
      <c r="P22" s="92" t="n">
        <f aca="false">Reference!P22</f>
        <v>349.321149978145</v>
      </c>
      <c r="Q22" s="92" t="n">
        <f aca="false">Reference!Q22</f>
        <v>360.406005293598</v>
      </c>
      <c r="R22" s="92" t="n">
        <f aca="false">Reference!R22</f>
        <v>378.620467065036</v>
      </c>
      <c r="S22" s="92" t="n">
        <f aca="false">Reference!S22</f>
        <v>417.808356669111</v>
      </c>
      <c r="T22" s="92" t="n">
        <f aca="false">Reference!T22</f>
        <v>410.848528575214</v>
      </c>
      <c r="U22" s="92" t="n">
        <f aca="false">Reference!U22</f>
        <v>393.314873316328</v>
      </c>
      <c r="V22" s="92" t="n">
        <f aca="false">Reference!V22</f>
        <v>353.861088807772</v>
      </c>
      <c r="W22" s="92" t="n">
        <f aca="false">Reference!W22</f>
        <v>337.984771799947</v>
      </c>
      <c r="X22" s="92" t="n">
        <f aca="false">Reference!X22</f>
        <v>390.926655314853</v>
      </c>
      <c r="Y22" s="92" t="n">
        <f aca="false">Reference!Y22</f>
        <v>368.981521025353</v>
      </c>
      <c r="Z22" s="73" t="n">
        <v>376.958851701348</v>
      </c>
      <c r="AA22" s="73" t="n">
        <v>383.167615786876</v>
      </c>
      <c r="AB22" s="73" t="n">
        <v>385.546986184477</v>
      </c>
      <c r="AC22" s="73" t="n">
        <v>397.562592161821</v>
      </c>
      <c r="AD22" s="73" t="n">
        <v>401.249009842083</v>
      </c>
      <c r="AE22" s="73" t="n">
        <v>405.557912572788</v>
      </c>
      <c r="AF22" s="73" t="n">
        <v>412.402661292128</v>
      </c>
      <c r="AG22" s="73" t="n">
        <v>422.494036701488</v>
      </c>
      <c r="AH22" s="73" t="n">
        <v>430.212223385667</v>
      </c>
      <c r="AI22" s="73" t="n">
        <v>437.39989935256</v>
      </c>
      <c r="AJ22" s="73" t="n">
        <v>445.1298169168</v>
      </c>
      <c r="AK22" s="73" t="n">
        <v>452.142991823832</v>
      </c>
      <c r="AL22" s="73" t="n">
        <v>459.454546984018</v>
      </c>
      <c r="AM22" s="73" t="n">
        <v>466.653682284418</v>
      </c>
      <c r="AN22" s="73" t="n">
        <v>473.945579425467</v>
      </c>
      <c r="AO22" s="73" t="n">
        <v>481.045676668157</v>
      </c>
      <c r="AP22" s="73" t="n">
        <v>489.304833245195</v>
      </c>
      <c r="AQ22" s="73" t="n">
        <v>496.271446023182</v>
      </c>
      <c r="AR22" s="73" t="n">
        <v>504.069330942705</v>
      </c>
      <c r="AS22" s="73" t="n">
        <v>511.509848965335</v>
      </c>
      <c r="AT22" s="73" t="n">
        <v>519.786494304862</v>
      </c>
      <c r="AU22" s="73" t="n">
        <v>526.84499322627</v>
      </c>
      <c r="AV22" s="73" t="n">
        <v>536.619578036405</v>
      </c>
      <c r="AW22" s="73" t="n">
        <v>538.121931450484</v>
      </c>
      <c r="AX22" s="73" t="n">
        <v>547.007604699903</v>
      </c>
      <c r="AY22" s="73" t="n">
        <v>556.01722415773</v>
      </c>
      <c r="AZ22" s="73" t="n">
        <v>565.773047875508</v>
      </c>
      <c r="BA22" s="73" t="n">
        <v>574.656341656962</v>
      </c>
      <c r="BB22" s="73" t="n">
        <v>584.841490426699</v>
      </c>
      <c r="BC22" s="73" t="n">
        <v>594.239403926683</v>
      </c>
    </row>
    <row r="23" customFormat="false" ht="15" hidden="false" customHeight="true" outlineLevel="0" collapsed="false">
      <c r="D23" s="74" t="s">
        <v>73</v>
      </c>
      <c r="E23" s="92" t="n">
        <f aca="false">Reference!E23</f>
        <v>0.0308319060301508</v>
      </c>
      <c r="F23" s="92" t="n">
        <f aca="false">Reference!F23</f>
        <v>0.0398426293341709</v>
      </c>
      <c r="G23" s="92" t="n">
        <f aca="false">Reference!G23</f>
        <v>0.0408595091080402</v>
      </c>
      <c r="H23" s="92" t="n">
        <f aca="false">Reference!H23</f>
        <v>0.0398628</v>
      </c>
      <c r="I23" s="92" t="n">
        <f aca="false">Reference!I23</f>
        <v>0.0398628</v>
      </c>
      <c r="J23" s="92" t="n">
        <f aca="false">Reference!J23</f>
        <v>0.0412650090452261</v>
      </c>
      <c r="K23" s="92" t="n">
        <f aca="false">Reference!K23</f>
        <v>0.0417324120603015</v>
      </c>
      <c r="L23" s="92" t="n">
        <f aca="false">Reference!L23</f>
        <v>0.044449905014127</v>
      </c>
      <c r="M23" s="92" t="n">
        <f aca="false">Reference!M23</f>
        <v>0.0445052543437304</v>
      </c>
      <c r="N23" s="92" t="n">
        <f aca="false">Reference!N23</f>
        <v>0.0930132</v>
      </c>
      <c r="O23" s="92" t="n">
        <f aca="false">Reference!O23</f>
        <v>0.099657</v>
      </c>
      <c r="P23" s="92" t="n">
        <f aca="false">Reference!P23</f>
        <v>0.1195884</v>
      </c>
      <c r="Q23" s="92" t="n">
        <f aca="false">Reference!Q23</f>
        <v>0.1262322</v>
      </c>
      <c r="R23" s="92" t="n">
        <f aca="false">Reference!R23</f>
        <v>0.1195884</v>
      </c>
      <c r="S23" s="92" t="n">
        <f aca="false">Reference!S23</f>
        <v>0.0730818</v>
      </c>
      <c r="T23" s="92" t="n">
        <f aca="false">Reference!T23</f>
        <v>0.1461636</v>
      </c>
      <c r="U23" s="92" t="n">
        <f aca="false">Reference!U23</f>
        <v>0.1727388</v>
      </c>
      <c r="V23" s="92" t="n">
        <f aca="false">Reference!V23</f>
        <v>0.1860264</v>
      </c>
      <c r="W23" s="92" t="n">
        <f aca="false">Reference!W23</f>
        <v>0.1860264</v>
      </c>
      <c r="X23" s="92" t="n">
        <f aca="false">Reference!X23</f>
        <v>0.1860264</v>
      </c>
      <c r="Y23" s="92" t="n">
        <f aca="false">Reference!Y23</f>
        <v>0.1860264</v>
      </c>
      <c r="Z23" s="73" t="n">
        <v>0.1860264</v>
      </c>
      <c r="AA23" s="73" t="n">
        <v>0.189038450484458</v>
      </c>
      <c r="AB23" s="73" t="n">
        <v>0.192593010468321</v>
      </c>
      <c r="AC23" s="73" t="n">
        <v>0.195583479510023</v>
      </c>
      <c r="AD23" s="73" t="n">
        <v>0.199797222620799</v>
      </c>
      <c r="AE23" s="73" t="n">
        <v>0.204347938948476</v>
      </c>
      <c r="AF23" s="73" t="n">
        <v>0.208850024195486</v>
      </c>
      <c r="AG23" s="73" t="n">
        <v>0.213279959802389</v>
      </c>
      <c r="AH23" s="73" t="n">
        <v>0.218052322670031</v>
      </c>
      <c r="AI23" s="73" t="n">
        <v>0.222173600173264</v>
      </c>
      <c r="AJ23" s="73" t="n">
        <v>0.225964833689226</v>
      </c>
      <c r="AK23" s="73" t="n">
        <v>0.229786237130278</v>
      </c>
      <c r="AL23" s="73" t="n">
        <v>0.233624953683582</v>
      </c>
      <c r="AM23" s="73" t="n">
        <v>0.237544182469677</v>
      </c>
      <c r="AN23" s="73" t="n">
        <v>0.241337139867718</v>
      </c>
      <c r="AO23" s="73" t="n">
        <v>0.245125724498429</v>
      </c>
      <c r="AP23" s="73" t="n">
        <v>0.248884700918483</v>
      </c>
      <c r="AQ23" s="73" t="n">
        <v>0.252820577364112</v>
      </c>
      <c r="AR23" s="73" t="n">
        <v>0.256781501678779</v>
      </c>
      <c r="AS23" s="73" t="n">
        <v>0.260864335261981</v>
      </c>
      <c r="AT23" s="73" t="n">
        <v>0.264972290980955</v>
      </c>
      <c r="AU23" s="73" t="n">
        <v>0.269275023598897</v>
      </c>
      <c r="AV23" s="73" t="n">
        <v>0.273453425751028</v>
      </c>
      <c r="AW23" s="73" t="n">
        <v>0.278267317421018</v>
      </c>
      <c r="AX23" s="73" t="n">
        <v>0.282634713477935</v>
      </c>
      <c r="AY23" s="73" t="n">
        <v>0.287209253321337</v>
      </c>
      <c r="AZ23" s="73" t="n">
        <v>0.291842258710251</v>
      </c>
      <c r="BA23" s="73" t="n">
        <v>0.296659958405722</v>
      </c>
      <c r="BB23" s="73" t="n">
        <v>0.301499534528109</v>
      </c>
      <c r="BC23" s="73" t="n">
        <v>0.306523213450846</v>
      </c>
    </row>
    <row r="24" customFormat="false" ht="15" hidden="false" customHeight="true" outlineLevel="0" collapsed="false">
      <c r="A24" s="29" t="s">
        <v>18</v>
      </c>
      <c r="D24" s="71" t="s">
        <v>75</v>
      </c>
      <c r="E24" s="92" t="n">
        <f aca="false">Reference!E24</f>
        <v>648.930511499436</v>
      </c>
      <c r="F24" s="92" t="n">
        <f aca="false">Reference!F24</f>
        <v>566.380493941412</v>
      </c>
      <c r="G24" s="92" t="n">
        <f aca="false">Reference!G24</f>
        <v>498.293327927535</v>
      </c>
      <c r="H24" s="92" t="n">
        <f aca="false">Reference!H24</f>
        <v>471.626086084993</v>
      </c>
      <c r="I24" s="92" t="n">
        <f aca="false">Reference!I24</f>
        <v>486.571380918905</v>
      </c>
      <c r="J24" s="92" t="n">
        <f aca="false">Reference!J24</f>
        <v>476.524225295065</v>
      </c>
      <c r="K24" s="92" t="n">
        <f aca="false">Reference!K24</f>
        <v>547.793269512447</v>
      </c>
      <c r="L24" s="92" t="n">
        <f aca="false">Reference!L24</f>
        <v>549.745906909964</v>
      </c>
      <c r="M24" s="92" t="n">
        <f aca="false">Reference!M24</f>
        <v>574.612046625755</v>
      </c>
      <c r="N24" s="92" t="n">
        <f aca="false">Reference!N24</f>
        <v>582.989751070557</v>
      </c>
      <c r="O24" s="92" t="n">
        <f aca="false">Reference!O24</f>
        <v>667.171986013474</v>
      </c>
      <c r="P24" s="92" t="n">
        <f aca="false">Reference!P24</f>
        <v>663.333835106982</v>
      </c>
      <c r="Q24" s="92" t="n">
        <f aca="false">Reference!Q24</f>
        <v>629.013386624015</v>
      </c>
      <c r="R24" s="92" t="n">
        <f aca="false">Reference!R24</f>
        <v>660.199045271397</v>
      </c>
      <c r="S24" s="92" t="n">
        <f aca="false">Reference!S24</f>
        <v>709.490993108209</v>
      </c>
      <c r="T24" s="92" t="n">
        <f aca="false">Reference!T24</f>
        <v>683.921083634767</v>
      </c>
      <c r="U24" s="92" t="n">
        <f aca="false">Reference!U24</f>
        <v>683.253244698847</v>
      </c>
      <c r="V24" s="92" t="n">
        <f aca="false">Reference!V24</f>
        <v>633.02446012188</v>
      </c>
      <c r="W24" s="92" t="n">
        <f aca="false">Reference!W24</f>
        <v>566.348140911438</v>
      </c>
      <c r="X24" s="92" t="n">
        <f aca="false">Reference!X24</f>
        <v>643.218781380248</v>
      </c>
      <c r="Y24" s="92" t="n">
        <f aca="false">Reference!Y24</f>
        <v>569.654178266199</v>
      </c>
      <c r="Z24" s="73" t="n">
        <f aca="false">SUM(Z25:Z28)</f>
        <v>562.251883948408</v>
      </c>
      <c r="AA24" s="73" t="n">
        <f aca="false">SUM(AA25:AA28)</f>
        <v>574.595320400777</v>
      </c>
      <c r="AB24" s="73" t="n">
        <f aca="false">SUM(AB25:AB28)</f>
        <v>580.86497645903</v>
      </c>
      <c r="AC24" s="73" t="n">
        <f aca="false">SUM(AC25:AC28)</f>
        <v>587.367600765586</v>
      </c>
      <c r="AD24" s="73" t="n">
        <f aca="false">SUM(AD25:AD28)</f>
        <v>594.272782058851</v>
      </c>
      <c r="AE24" s="73" t="n">
        <f aca="false">SUM(AE25:AE28)</f>
        <v>601.413621224429</v>
      </c>
      <c r="AF24" s="73" t="n">
        <f aca="false">SUM(AF25:AF28)</f>
        <v>608.202675153736</v>
      </c>
      <c r="AG24" s="73" t="n">
        <f aca="false">SUM(AG25:AG28)</f>
        <v>614.709606436791</v>
      </c>
      <c r="AH24" s="73" t="n">
        <f aca="false">SUM(AH25:AH28)</f>
        <v>621.592968588113</v>
      </c>
      <c r="AI24" s="73" t="n">
        <f aca="false">SUM(AI25:AI28)</f>
        <v>627.45373730271</v>
      </c>
      <c r="AJ24" s="73" t="n">
        <f aca="false">SUM(AJ25:AJ28)</f>
        <v>634.10148001297</v>
      </c>
      <c r="AK24" s="73" t="n">
        <f aca="false">SUM(AK25:AK28)</f>
        <v>641.123333256336</v>
      </c>
      <c r="AL24" s="73" t="n">
        <f aca="false">SUM(AL25:AL28)</f>
        <v>648.14756202378</v>
      </c>
      <c r="AM24" s="73" t="n">
        <f aca="false">SUM(AM25:AM28)</f>
        <v>655.271044411377</v>
      </c>
      <c r="AN24" s="73" t="n">
        <f aca="false">SUM(AN25:AN28)</f>
        <v>662.256176001421</v>
      </c>
      <c r="AO24" s="73" t="n">
        <f aca="false">SUM(AO25:AO28)</f>
        <v>669.463109353937</v>
      </c>
      <c r="AP24" s="73" t="n">
        <f aca="false">SUM(AP25:AP28)</f>
        <v>676.331102292265</v>
      </c>
      <c r="AQ24" s="73" t="n">
        <f aca="false">SUM(AQ25:AQ28)</f>
        <v>683.343815865813</v>
      </c>
      <c r="AR24" s="73" t="n">
        <f aca="false">SUM(AR25:AR28)</f>
        <v>690.461358522659</v>
      </c>
      <c r="AS24" s="73" t="n">
        <f aca="false">SUM(AS25:AS28)</f>
        <v>697.545758817662</v>
      </c>
      <c r="AT24" s="73" t="n">
        <f aca="false">SUM(AT25:AT28)</f>
        <v>704.576943479812</v>
      </c>
      <c r="AU24" s="73" t="n">
        <f aca="false">SUM(AU25:AU28)</f>
        <v>711.611303485295</v>
      </c>
      <c r="AV24" s="73" t="n">
        <f aca="false">SUM(AV25:AV28)</f>
        <v>717.791180791986</v>
      </c>
      <c r="AW24" s="73" t="n">
        <f aca="false">SUM(AW25:AW28)</f>
        <v>723.366791792922</v>
      </c>
      <c r="AX24" s="73" t="n">
        <f aca="false">SUM(AX25:AX28)</f>
        <v>727.713561660694</v>
      </c>
      <c r="AY24" s="73" t="n">
        <f aca="false">SUM(AY25:AY28)</f>
        <v>734.800987693519</v>
      </c>
      <c r="AZ24" s="73" t="n">
        <f aca="false">SUM(AZ25:AZ28)</f>
        <v>741.604811180524</v>
      </c>
      <c r="BA24" s="73" t="n">
        <f aca="false">SUM(BA25:BA28)</f>
        <v>748.702155632535</v>
      </c>
      <c r="BB24" s="73" t="n">
        <f aca="false">SUM(BB25:BB28)</f>
        <v>755.668426769727</v>
      </c>
      <c r="BC24" s="73" t="n">
        <f aca="false">SUM(BC25:BC28)</f>
        <v>762.913057209985</v>
      </c>
    </row>
    <row r="25" customFormat="false" ht="15" hidden="false" customHeight="true" outlineLevel="0" collapsed="false">
      <c r="D25" s="74" t="s">
        <v>70</v>
      </c>
      <c r="E25" s="92" t="n">
        <f aca="false">Reference!E25</f>
        <v>362.579261430474</v>
      </c>
      <c r="F25" s="92" t="n">
        <f aca="false">Reference!F25</f>
        <v>256.66223436681</v>
      </c>
      <c r="G25" s="92" t="n">
        <f aca="false">Reference!G25</f>
        <v>150.345196399994</v>
      </c>
      <c r="H25" s="92" t="n">
        <f aca="false">Reference!H25</f>
        <v>122.895074614016</v>
      </c>
      <c r="I25" s="92" t="n">
        <f aca="false">Reference!I25</f>
        <v>126.565679081913</v>
      </c>
      <c r="J25" s="92" t="n">
        <f aca="false">Reference!J25</f>
        <v>124.907739586183</v>
      </c>
      <c r="K25" s="92" t="n">
        <f aca="false">Reference!K25</f>
        <v>119.269802434491</v>
      </c>
      <c r="L25" s="92" t="n">
        <f aca="false">Reference!L25</f>
        <v>123.998749708196</v>
      </c>
      <c r="M25" s="92" t="n">
        <f aca="false">Reference!M25</f>
        <v>129.47816366723</v>
      </c>
      <c r="N25" s="92" t="n">
        <f aca="false">Reference!N25</f>
        <v>115.275445080866</v>
      </c>
      <c r="O25" s="92" t="n">
        <f aca="false">Reference!O25</f>
        <v>106.901898452485</v>
      </c>
      <c r="P25" s="92" t="n">
        <f aca="false">Reference!P25</f>
        <v>70.5314499242991</v>
      </c>
      <c r="Q25" s="92" t="n">
        <f aca="false">Reference!Q25</f>
        <v>59.5691566618355</v>
      </c>
      <c r="R25" s="92" t="n">
        <f aca="false">Reference!R25</f>
        <v>80.7487296788097</v>
      </c>
      <c r="S25" s="92" t="n">
        <f aca="false">Reference!S25</f>
        <v>84.583918057822</v>
      </c>
      <c r="T25" s="92" t="n">
        <f aca="false">Reference!T25</f>
        <v>85.8507837629651</v>
      </c>
      <c r="U25" s="92" t="n">
        <f aca="false">Reference!U25</f>
        <v>67.3363710413944</v>
      </c>
      <c r="V25" s="92" t="n">
        <f aca="false">Reference!V25</f>
        <v>53.8359274248213</v>
      </c>
      <c r="W25" s="92" t="n">
        <f aca="false">Reference!W25</f>
        <v>35.6154557683224</v>
      </c>
      <c r="X25" s="92" t="n">
        <f aca="false">Reference!X25</f>
        <v>83.0765265468955</v>
      </c>
      <c r="Y25" s="92" t="n">
        <f aca="false">Reference!Y25</f>
        <v>52.5689772927276</v>
      </c>
      <c r="Z25" s="73" t="n">
        <v>57.3139921568903</v>
      </c>
      <c r="AA25" s="73" t="n">
        <v>57.3139921568903</v>
      </c>
      <c r="AB25" s="73" t="n">
        <v>57.3139921568903</v>
      </c>
      <c r="AC25" s="73" t="n">
        <v>57.3139921568903</v>
      </c>
      <c r="AD25" s="73" t="n">
        <v>57.3139921568903</v>
      </c>
      <c r="AE25" s="73" t="n">
        <v>57.3139921568903</v>
      </c>
      <c r="AF25" s="73" t="n">
        <v>57.3139921568903</v>
      </c>
      <c r="AG25" s="73" t="n">
        <v>57.3139921568903</v>
      </c>
      <c r="AH25" s="73" t="n">
        <v>57.3139921568903</v>
      </c>
      <c r="AI25" s="73" t="n">
        <v>57.3139921568903</v>
      </c>
      <c r="AJ25" s="73" t="n">
        <v>57.3139921568903</v>
      </c>
      <c r="AK25" s="73" t="n">
        <v>57.3139921568903</v>
      </c>
      <c r="AL25" s="73" t="n">
        <v>57.3139921568903</v>
      </c>
      <c r="AM25" s="73" t="n">
        <v>57.3139921568903</v>
      </c>
      <c r="AN25" s="73" t="n">
        <v>57.3139921568903</v>
      </c>
      <c r="AO25" s="73" t="n">
        <v>57.3139921568903</v>
      </c>
      <c r="AP25" s="73" t="n">
        <v>57.3139921568903</v>
      </c>
      <c r="AQ25" s="73" t="n">
        <v>57.3139921568903</v>
      </c>
      <c r="AR25" s="73" t="n">
        <v>57.3139921568903</v>
      </c>
      <c r="AS25" s="73" t="n">
        <v>57.3139921568903</v>
      </c>
      <c r="AT25" s="73" t="n">
        <v>57.3139921568903</v>
      </c>
      <c r="AU25" s="73" t="n">
        <v>57.3139921568903</v>
      </c>
      <c r="AV25" s="73" t="n">
        <v>57.3139921568903</v>
      </c>
      <c r="AW25" s="73" t="n">
        <v>57.3139921568903</v>
      </c>
      <c r="AX25" s="73" t="n">
        <v>57.3139921568903</v>
      </c>
      <c r="AY25" s="73" t="n">
        <v>57.3139921568903</v>
      </c>
      <c r="AZ25" s="73" t="n">
        <v>57.3139921568903</v>
      </c>
      <c r="BA25" s="73" t="n">
        <v>57.3139921568903</v>
      </c>
      <c r="BB25" s="73" t="n">
        <v>57.3139921568903</v>
      </c>
      <c r="BC25" s="73" t="n">
        <v>57.3139921568903</v>
      </c>
    </row>
    <row r="26" customFormat="false" ht="15" hidden="false" customHeight="true" outlineLevel="0" collapsed="false">
      <c r="D26" s="74" t="s">
        <v>71</v>
      </c>
      <c r="E26" s="92" t="n">
        <f aca="false">Reference!E26</f>
        <v>44.4038337951697</v>
      </c>
      <c r="F26" s="92" t="n">
        <f aca="false">Reference!F26</f>
        <v>53.1959841323088</v>
      </c>
      <c r="G26" s="92" t="n">
        <f aca="false">Reference!G26</f>
        <v>64.3471596557053</v>
      </c>
      <c r="H26" s="92" t="n">
        <f aca="false">Reference!H26</f>
        <v>63.9225016536456</v>
      </c>
      <c r="I26" s="92" t="n">
        <f aca="false">Reference!I26</f>
        <v>65.3169089920102</v>
      </c>
      <c r="J26" s="92" t="n">
        <f aca="false">Reference!J26</f>
        <v>61.732057773781</v>
      </c>
      <c r="K26" s="92" t="n">
        <f aca="false">Reference!K26</f>
        <v>125.669079351423</v>
      </c>
      <c r="L26" s="92" t="n">
        <f aca="false">Reference!L26</f>
        <v>108.033344205553</v>
      </c>
      <c r="M26" s="92" t="n">
        <f aca="false">Reference!M26</f>
        <v>118.707142397894</v>
      </c>
      <c r="N26" s="92" t="n">
        <f aca="false">Reference!N26</f>
        <v>121.495953636357</v>
      </c>
      <c r="O26" s="92" t="n">
        <f aca="false">Reference!O26</f>
        <v>124.713215843219</v>
      </c>
      <c r="P26" s="92" t="n">
        <f aca="false">Reference!P26</f>
        <v>154.260818735447</v>
      </c>
      <c r="Q26" s="92" t="n">
        <f aca="false">Reference!Q26</f>
        <v>152.151559024539</v>
      </c>
      <c r="R26" s="92" t="n">
        <f aca="false">Reference!R26</f>
        <v>158.182879626567</v>
      </c>
      <c r="S26" s="92" t="n">
        <f aca="false">Reference!S26</f>
        <v>185.649429073736</v>
      </c>
      <c r="T26" s="92" t="n">
        <f aca="false">Reference!T26</f>
        <v>196.64726063033</v>
      </c>
      <c r="U26" s="92" t="n">
        <f aca="false">Reference!U26</f>
        <v>210.708440874932</v>
      </c>
      <c r="V26" s="92" t="n">
        <f aca="false">Reference!V26</f>
        <v>222.148598872871</v>
      </c>
      <c r="W26" s="92" t="n">
        <f aca="false">Reference!W26</f>
        <v>183.713660713645</v>
      </c>
      <c r="X26" s="92" t="n">
        <f aca="false">Reference!X26</f>
        <v>167.737970709724</v>
      </c>
      <c r="Y26" s="92" t="n">
        <f aca="false">Reference!Y26</f>
        <v>145.156107867449</v>
      </c>
      <c r="Z26" s="73" t="n">
        <v>134.123827415058</v>
      </c>
      <c r="AA26" s="73" t="n">
        <v>138.130887465114</v>
      </c>
      <c r="AB26" s="73" t="n">
        <v>139.948374595557</v>
      </c>
      <c r="AC26" s="73" t="n">
        <v>141.082267727519</v>
      </c>
      <c r="AD26" s="73" t="n">
        <v>142.896816566132</v>
      </c>
      <c r="AE26" s="73" t="n">
        <v>144.701448197383</v>
      </c>
      <c r="AF26" s="73" t="n">
        <v>146.594745528692</v>
      </c>
      <c r="AG26" s="73" t="n">
        <v>148.105352774879</v>
      </c>
      <c r="AH26" s="73" t="n">
        <v>150.004613630133</v>
      </c>
      <c r="AI26" s="73" t="n">
        <v>151.540368137647</v>
      </c>
      <c r="AJ26" s="73" t="n">
        <v>153.086475126891</v>
      </c>
      <c r="AK26" s="73" t="n">
        <v>155.061938609509</v>
      </c>
      <c r="AL26" s="73" t="n">
        <v>157.005882595104</v>
      </c>
      <c r="AM26" s="73" t="n">
        <v>158.993712418843</v>
      </c>
      <c r="AN26" s="73" t="n">
        <v>160.902296700797</v>
      </c>
      <c r="AO26" s="73" t="n">
        <v>162.883155749726</v>
      </c>
      <c r="AP26" s="73" t="n">
        <v>164.65113822811</v>
      </c>
      <c r="AQ26" s="73" t="n">
        <v>166.594961230253</v>
      </c>
      <c r="AR26" s="73" t="n">
        <v>168.493515699009</v>
      </c>
      <c r="AS26" s="73" t="n">
        <v>170.425394253384</v>
      </c>
      <c r="AT26" s="73" t="n">
        <v>172.330056891744</v>
      </c>
      <c r="AU26" s="73" t="n">
        <v>174.364479944657</v>
      </c>
      <c r="AV26" s="73" t="n">
        <v>175.923967323638</v>
      </c>
      <c r="AW26" s="73" t="n">
        <v>178.23047862322</v>
      </c>
      <c r="AX26" s="73" t="n">
        <v>179.496622666759</v>
      </c>
      <c r="AY26" s="73" t="n">
        <v>181.46926210589</v>
      </c>
      <c r="AZ26" s="73" t="n">
        <v>183.30249511076</v>
      </c>
      <c r="BA26" s="73" t="n">
        <v>185.318630284345</v>
      </c>
      <c r="BB26" s="73" t="n">
        <v>187.189128388803</v>
      </c>
      <c r="BC26" s="73" t="n">
        <v>189.23031079708</v>
      </c>
    </row>
    <row r="27" customFormat="false" ht="15" hidden="false" customHeight="true" outlineLevel="0" collapsed="false">
      <c r="D27" s="74" t="s">
        <v>72</v>
      </c>
      <c r="E27" s="92" t="n">
        <f aca="false">Reference!E27</f>
        <v>184.155779969102</v>
      </c>
      <c r="F27" s="92" t="n">
        <f aca="false">Reference!F27</f>
        <v>198.730639137603</v>
      </c>
      <c r="G27" s="92" t="n">
        <f aca="false">Reference!G27</f>
        <v>225.809335567145</v>
      </c>
      <c r="H27" s="92" t="n">
        <f aca="false">Reference!H27</f>
        <v>227.016873512641</v>
      </c>
      <c r="I27" s="92" t="n">
        <f aca="false">Reference!I27</f>
        <v>236.897156540292</v>
      </c>
      <c r="J27" s="92" t="n">
        <f aca="false">Reference!J27</f>
        <v>232.092791630411</v>
      </c>
      <c r="K27" s="92" t="n">
        <f aca="false">Reference!K27</f>
        <v>244.028816994372</v>
      </c>
      <c r="L27" s="92" t="n">
        <f aca="false">Reference!L27</f>
        <v>259.156141965099</v>
      </c>
      <c r="M27" s="92" t="n">
        <f aca="false">Reference!M27</f>
        <v>268.10071465065</v>
      </c>
      <c r="N27" s="92" t="n">
        <f aca="false">Reference!N27</f>
        <v>288.254213873265</v>
      </c>
      <c r="O27" s="92" t="n">
        <f aca="false">Reference!O27</f>
        <v>377.858566474049</v>
      </c>
      <c r="P27" s="92" t="n">
        <f aca="false">Reference!P27</f>
        <v>381.266466558738</v>
      </c>
      <c r="Q27" s="92" t="n">
        <f aca="false">Reference!Q27</f>
        <v>360.355264325178</v>
      </c>
      <c r="R27" s="92" t="n">
        <f aca="false">Reference!R27</f>
        <v>364.49244465091</v>
      </c>
      <c r="S27" s="92" t="n">
        <f aca="false">Reference!S27</f>
        <v>382.542385677464</v>
      </c>
      <c r="T27" s="92" t="n">
        <f aca="false">Reference!T27</f>
        <v>344.848931265878</v>
      </c>
      <c r="U27" s="92" t="n">
        <f aca="false">Reference!U27</f>
        <v>348.964837501232</v>
      </c>
      <c r="V27" s="92" t="n">
        <f aca="false">Reference!V27</f>
        <v>301.165184918835</v>
      </c>
      <c r="W27" s="92" t="n">
        <f aca="false">Reference!W27</f>
        <v>291.590024111073</v>
      </c>
      <c r="X27" s="92" t="n">
        <f aca="false">Reference!X27</f>
        <v>337.695328122796</v>
      </c>
      <c r="Y27" s="92" t="n">
        <f aca="false">Reference!Y27</f>
        <v>318.04542287336</v>
      </c>
      <c r="Z27" s="73" t="n">
        <v>316.930394143798</v>
      </c>
      <c r="AA27" s="73" t="n">
        <v>325.266770546111</v>
      </c>
      <c r="AB27" s="73" t="n">
        <v>329.71893947392</v>
      </c>
      <c r="AC27" s="73" t="n">
        <v>335.087670648514</v>
      </c>
      <c r="AD27" s="73" t="n">
        <v>340.178303103166</v>
      </c>
      <c r="AE27" s="73" t="n">
        <v>345.514510637493</v>
      </c>
      <c r="AF27" s="73" t="n">
        <v>350.410267235491</v>
      </c>
      <c r="AG27" s="73" t="n">
        <v>355.406591272359</v>
      </c>
      <c r="AH27" s="73" t="n">
        <v>360.390692568427</v>
      </c>
      <c r="AI27" s="73" t="n">
        <v>364.71570677551</v>
      </c>
      <c r="AJ27" s="73" t="n">
        <v>369.817342496526</v>
      </c>
      <c r="AK27" s="73" t="n">
        <v>374.863732257274</v>
      </c>
      <c r="AL27" s="73" t="n">
        <v>379.944017039124</v>
      </c>
      <c r="AM27" s="73" t="n">
        <v>385.079669602981</v>
      </c>
      <c r="AN27" s="73" t="n">
        <v>390.156216911071</v>
      </c>
      <c r="AO27" s="73" t="n">
        <v>395.382291214658</v>
      </c>
      <c r="AP27" s="73" t="n">
        <v>400.482301674603</v>
      </c>
      <c r="AQ27" s="73" t="n">
        <v>405.551192246007</v>
      </c>
      <c r="AR27" s="73" t="n">
        <v>410.770180434097</v>
      </c>
      <c r="AS27" s="73" t="n">
        <v>415.922702174725</v>
      </c>
      <c r="AT27" s="73" t="n">
        <v>421.049224198515</v>
      </c>
      <c r="AU27" s="73" t="n">
        <v>426.049161151085</v>
      </c>
      <c r="AV27" s="73" t="n">
        <v>430.669551078795</v>
      </c>
      <c r="AW27" s="73" t="n">
        <v>433.938650780149</v>
      </c>
      <c r="AX27" s="73" t="n">
        <v>437.019276604383</v>
      </c>
      <c r="AY27" s="73" t="n">
        <v>442.134063198077</v>
      </c>
      <c r="AZ27" s="73" t="n">
        <v>447.104653680211</v>
      </c>
      <c r="BA27" s="73" t="n">
        <v>452.185862958637</v>
      </c>
      <c r="BB27" s="73" t="n">
        <v>457.281635991371</v>
      </c>
      <c r="BC27" s="73" t="n">
        <v>462.485084023353</v>
      </c>
    </row>
    <row r="28" customFormat="false" ht="15" hidden="false" customHeight="true" outlineLevel="0" collapsed="false">
      <c r="D28" s="74" t="s">
        <v>73</v>
      </c>
      <c r="E28" s="92" t="n">
        <f aca="false">Reference!E28</f>
        <v>57.7916363046904</v>
      </c>
      <c r="F28" s="92" t="n">
        <f aca="false">Reference!F28</f>
        <v>57.7916363046904</v>
      </c>
      <c r="G28" s="92" t="n">
        <f aca="false">Reference!G28</f>
        <v>57.7916363046904</v>
      </c>
      <c r="H28" s="92" t="n">
        <f aca="false">Reference!H28</f>
        <v>57.7916363046904</v>
      </c>
      <c r="I28" s="92" t="n">
        <f aca="false">Reference!I28</f>
        <v>57.7916363046904</v>
      </c>
      <c r="J28" s="92" t="n">
        <f aca="false">Reference!J28</f>
        <v>57.7916363046904</v>
      </c>
      <c r="K28" s="92" t="n">
        <f aca="false">Reference!K28</f>
        <v>58.8255707321607</v>
      </c>
      <c r="L28" s="92" t="n">
        <f aca="false">Reference!L28</f>
        <v>58.5576710311167</v>
      </c>
      <c r="M28" s="92" t="n">
        <f aca="false">Reference!M28</f>
        <v>58.3260259099809</v>
      </c>
      <c r="N28" s="92" t="n">
        <f aca="false">Reference!N28</f>
        <v>57.964138480069</v>
      </c>
      <c r="O28" s="92" t="n">
        <f aca="false">Reference!O28</f>
        <v>57.6983052437205</v>
      </c>
      <c r="P28" s="92" t="n">
        <f aca="false">Reference!P28</f>
        <v>57.2750998884974</v>
      </c>
      <c r="Q28" s="92" t="n">
        <f aca="false">Reference!Q28</f>
        <v>56.9374066124629</v>
      </c>
      <c r="R28" s="92" t="n">
        <f aca="false">Reference!R28</f>
        <v>56.7749913151102</v>
      </c>
      <c r="S28" s="92" t="n">
        <f aca="false">Reference!S28</f>
        <v>56.7152602991865</v>
      </c>
      <c r="T28" s="92" t="n">
        <f aca="false">Reference!T28</f>
        <v>56.5741079755929</v>
      </c>
      <c r="U28" s="92" t="n">
        <f aca="false">Reference!U28</f>
        <v>56.2435952812887</v>
      </c>
      <c r="V28" s="92" t="n">
        <f aca="false">Reference!V28</f>
        <v>55.8747489053532</v>
      </c>
      <c r="W28" s="92" t="n">
        <f aca="false">Reference!W28</f>
        <v>55.4290003183971</v>
      </c>
      <c r="X28" s="92" t="n">
        <f aca="false">Reference!X28</f>
        <v>54.7089560008322</v>
      </c>
      <c r="Y28" s="92" t="n">
        <f aca="false">Reference!Y28</f>
        <v>53.8836702326625</v>
      </c>
      <c r="Z28" s="73" t="n">
        <v>53.8836702326625</v>
      </c>
      <c r="AA28" s="73" t="n">
        <v>53.8836702326625</v>
      </c>
      <c r="AB28" s="73" t="n">
        <v>53.8836702326625</v>
      </c>
      <c r="AC28" s="73" t="n">
        <v>53.8836702326625</v>
      </c>
      <c r="AD28" s="73" t="n">
        <v>53.8836702326625</v>
      </c>
      <c r="AE28" s="73" t="n">
        <v>53.8836702326625</v>
      </c>
      <c r="AF28" s="73" t="n">
        <v>53.8836702326625</v>
      </c>
      <c r="AG28" s="73" t="n">
        <v>53.8836702326625</v>
      </c>
      <c r="AH28" s="73" t="n">
        <v>53.8836702326625</v>
      </c>
      <c r="AI28" s="73" t="n">
        <v>53.8836702326625</v>
      </c>
      <c r="AJ28" s="73" t="n">
        <v>53.8836702326625</v>
      </c>
      <c r="AK28" s="73" t="n">
        <v>53.8836702326625</v>
      </c>
      <c r="AL28" s="73" t="n">
        <v>53.8836702326625</v>
      </c>
      <c r="AM28" s="73" t="n">
        <v>53.8836702326625</v>
      </c>
      <c r="AN28" s="73" t="n">
        <v>53.8836702326625</v>
      </c>
      <c r="AO28" s="73" t="n">
        <v>53.8836702326625</v>
      </c>
      <c r="AP28" s="73" t="n">
        <v>53.8836702326625</v>
      </c>
      <c r="AQ28" s="73" t="n">
        <v>53.8836702326625</v>
      </c>
      <c r="AR28" s="73" t="n">
        <v>53.8836702326625</v>
      </c>
      <c r="AS28" s="73" t="n">
        <v>53.8836702326625</v>
      </c>
      <c r="AT28" s="73" t="n">
        <v>53.8836702326625</v>
      </c>
      <c r="AU28" s="73" t="n">
        <v>53.8836702326625</v>
      </c>
      <c r="AV28" s="73" t="n">
        <v>53.8836702326625</v>
      </c>
      <c r="AW28" s="73" t="n">
        <v>53.8836702326625</v>
      </c>
      <c r="AX28" s="73" t="n">
        <v>53.8836702326625</v>
      </c>
      <c r="AY28" s="73" t="n">
        <v>53.8836702326625</v>
      </c>
      <c r="AZ28" s="73" t="n">
        <v>53.8836702326625</v>
      </c>
      <c r="BA28" s="73" t="n">
        <v>53.8836702326625</v>
      </c>
      <c r="BB28" s="73" t="n">
        <v>53.8836702326625</v>
      </c>
      <c r="BC28" s="73" t="n">
        <v>53.8836702326625</v>
      </c>
    </row>
    <row r="29" customFormat="false" ht="15" hidden="false" customHeight="true" outlineLevel="0" collapsed="false">
      <c r="A29" s="29" t="s">
        <v>21</v>
      </c>
      <c r="D29" s="70" t="s">
        <v>76</v>
      </c>
      <c r="E29" s="68" t="n">
        <f aca="false">Reference!E29</f>
        <v>8764.10541979967</v>
      </c>
      <c r="F29" s="68" t="n">
        <f aca="false">Reference!F29</f>
        <v>8790.02624347902</v>
      </c>
      <c r="G29" s="68" t="n">
        <f aca="false">Reference!G29</f>
        <v>9132.43430383666</v>
      </c>
      <c r="H29" s="68" t="n">
        <f aca="false">Reference!H29</f>
        <v>9614.23668699082</v>
      </c>
      <c r="I29" s="68" t="n">
        <f aca="false">Reference!I29</f>
        <v>10308.9123752224</v>
      </c>
      <c r="J29" s="68" t="n">
        <f aca="false">Reference!J29</f>
        <v>10958.8278632465</v>
      </c>
      <c r="K29" s="68" t="n">
        <f aca="false">Reference!K29</f>
        <v>11030.3901529236</v>
      </c>
      <c r="L29" s="68" t="n">
        <f aca="false">Reference!L29</f>
        <v>11229.8833316399</v>
      </c>
      <c r="M29" s="68" t="n">
        <f aca="false">Reference!M29</f>
        <v>11417.5011042333</v>
      </c>
      <c r="N29" s="68" t="n">
        <f aca="false">Reference!N29</f>
        <v>11640.3627321873</v>
      </c>
      <c r="O29" s="68" t="n">
        <f aca="false">Reference!O29</f>
        <v>12183.0720479683</v>
      </c>
      <c r="P29" s="68" t="n">
        <f aca="false">Reference!P29</f>
        <v>12244.7032441483</v>
      </c>
      <c r="Q29" s="68" t="n">
        <f aca="false">Reference!Q29</f>
        <v>12745.3196913911</v>
      </c>
      <c r="R29" s="68" t="n">
        <f aca="false">Reference!R29</f>
        <v>13297.2550428969</v>
      </c>
      <c r="S29" s="68" t="n">
        <f aca="false">Reference!S29</f>
        <v>13611.5909731255</v>
      </c>
      <c r="T29" s="68" t="n">
        <f aca="false">Reference!T29</f>
        <v>13665.7378600876</v>
      </c>
      <c r="U29" s="68" t="n">
        <f aca="false">Reference!U29</f>
        <v>13811.2919603447</v>
      </c>
      <c r="V29" s="68" t="n">
        <f aca="false">Reference!V29</f>
        <v>13946.6036677932</v>
      </c>
      <c r="W29" s="68" t="n">
        <f aca="false">Reference!W29</f>
        <v>13969.4927097024</v>
      </c>
      <c r="X29" s="68" t="n">
        <f aca="false">Reference!X29</f>
        <v>13779.7574683025</v>
      </c>
      <c r="Y29" s="68" t="n">
        <f aca="false">Reference!Y29</f>
        <v>13913.0021528701</v>
      </c>
      <c r="Z29" s="76" t="n">
        <f aca="false">SUM(Z30,Z35,Z36,Z37)</f>
        <v>14061.9085019131</v>
      </c>
      <c r="AA29" s="76" t="n">
        <f aca="false">SUM(AA30,AA35,AA36,AA37)</f>
        <v>14238.71025994</v>
      </c>
      <c r="AB29" s="76" t="n">
        <f aca="false">SUM(AB30,AB35,AB36,AB37)</f>
        <v>14302.3738814145</v>
      </c>
      <c r="AC29" s="76" t="n">
        <f aca="false">SUM(AC30,AC35,AC36,AC37)</f>
        <v>14412.2844200025</v>
      </c>
      <c r="AD29" s="76" t="n">
        <f aca="false">SUM(AD30,AD35,AD36,AD37)</f>
        <v>14496.4100642445</v>
      </c>
      <c r="AE29" s="76" t="n">
        <f aca="false">SUM(AE30,AE35,AE36,AE37)</f>
        <v>14558.4212264515</v>
      </c>
      <c r="AF29" s="76" t="n">
        <f aca="false">SUM(AF30,AF35,AF36,AF37)</f>
        <v>14640.2681935894</v>
      </c>
      <c r="AG29" s="76" t="n">
        <f aca="false">SUM(AG30,AG35,AG36,AG37)</f>
        <v>14727.0579829114</v>
      </c>
      <c r="AH29" s="76" t="n">
        <f aca="false">SUM(AH30,AH35,AH36,AH37)</f>
        <v>14795.9753858699</v>
      </c>
      <c r="AI29" s="76" t="n">
        <f aca="false">SUM(AI30,AI35,AI36,AI37)</f>
        <v>14859.0898126773</v>
      </c>
      <c r="AJ29" s="76" t="n">
        <f aca="false">SUM(AJ30,AJ35,AJ36,AJ37)</f>
        <v>14830.0416254296</v>
      </c>
      <c r="AK29" s="76" t="n">
        <f aca="false">SUM(AK30,AK35,AK36,AK37)</f>
        <v>14895.9358036528</v>
      </c>
      <c r="AL29" s="76" t="n">
        <f aca="false">SUM(AL30,AL35,AL36,AL37)</f>
        <v>14954.5477142305</v>
      </c>
      <c r="AM29" s="76" t="n">
        <f aca="false">SUM(AM30,AM35,AM36,AM37)</f>
        <v>15003.842639837</v>
      </c>
      <c r="AN29" s="76" t="n">
        <f aca="false">SUM(AN30,AN35,AN36,AN37)</f>
        <v>15042.5583375828</v>
      </c>
      <c r="AO29" s="76" t="n">
        <f aca="false">SUM(AO30,AO35,AO36,AO37)</f>
        <v>15080.7035666171</v>
      </c>
      <c r="AP29" s="76" t="n">
        <f aca="false">SUM(AP30,AP35,AP36,AP37)</f>
        <v>15119.132617095</v>
      </c>
      <c r="AQ29" s="76" t="n">
        <f aca="false">SUM(AQ30,AQ35,AQ36,AQ37)</f>
        <v>15160.3047734187</v>
      </c>
      <c r="AR29" s="76" t="n">
        <f aca="false">SUM(AR30,AR35,AR36,AR37)</f>
        <v>15205.56765655</v>
      </c>
      <c r="AS29" s="76" t="n">
        <f aca="false">SUM(AS30,AS35,AS36,AS37)</f>
        <v>15253.9868355923</v>
      </c>
      <c r="AT29" s="76" t="n">
        <f aca="false">SUM(AT30,AT35,AT36,AT37)</f>
        <v>15309.2165425392</v>
      </c>
      <c r="AU29" s="76" t="n">
        <f aca="false">SUM(AU30,AU35,AU36,AU37)</f>
        <v>15368.7255633209</v>
      </c>
      <c r="AV29" s="76" t="n">
        <f aca="false">SUM(AV30,AV35,AV36,AV37)</f>
        <v>15437.0507392289</v>
      </c>
      <c r="AW29" s="76" t="n">
        <f aca="false">SUM(AW30,AW35,AW36,AW37)</f>
        <v>15513.479609801</v>
      </c>
      <c r="AX29" s="76" t="n">
        <f aca="false">SUM(AX30,AX35,AX36,AX37)</f>
        <v>15599.1496960619</v>
      </c>
      <c r="AY29" s="76" t="n">
        <f aca="false">SUM(AY30,AY35,AY36,AY37)</f>
        <v>15696.6884666313</v>
      </c>
      <c r="AZ29" s="76" t="n">
        <f aca="false">SUM(AZ30,AZ35,AZ36,AZ37)</f>
        <v>15799.1131818802</v>
      </c>
      <c r="BA29" s="76" t="n">
        <f aca="false">SUM(BA30,BA35,BA36,BA37)</f>
        <v>15909.3650624473</v>
      </c>
      <c r="BB29" s="76" t="n">
        <f aca="false">SUM(BB30,BB35,BB36,BB37)</f>
        <v>16030.211909352</v>
      </c>
      <c r="BC29" s="76" t="n">
        <f aca="false">SUM(BC30,BC35,BC36,BC37)</f>
        <v>16157.8437338699</v>
      </c>
    </row>
    <row r="30" customFormat="false" ht="15" hidden="false" customHeight="true" outlineLevel="0" collapsed="false">
      <c r="D30" s="77" t="s">
        <v>77</v>
      </c>
      <c r="E30" s="92" t="n">
        <f aca="false">Reference!E30</f>
        <v>7542.32833427979</v>
      </c>
      <c r="F30" s="92" t="n">
        <f aca="false">Reference!F30</f>
        <v>7651.94068541044</v>
      </c>
      <c r="G30" s="92" t="n">
        <f aca="false">Reference!G30</f>
        <v>7953.83856569408</v>
      </c>
      <c r="H30" s="92" t="n">
        <f aca="false">Reference!H30</f>
        <v>8304.88101853487</v>
      </c>
      <c r="I30" s="92" t="n">
        <f aca="false">Reference!I30</f>
        <v>8751.72450723597</v>
      </c>
      <c r="J30" s="92" t="n">
        <f aca="false">Reference!J30</f>
        <v>9392.73914531468</v>
      </c>
      <c r="K30" s="92" t="n">
        <f aca="false">Reference!K30</f>
        <v>9521.33922097355</v>
      </c>
      <c r="L30" s="92" t="n">
        <f aca="false">Reference!L30</f>
        <v>9838.21199511439</v>
      </c>
      <c r="M30" s="92" t="n">
        <f aca="false">Reference!M30</f>
        <v>10055.614014072</v>
      </c>
      <c r="N30" s="92" t="n">
        <f aca="false">Reference!N30</f>
        <v>10253.9346490939</v>
      </c>
      <c r="O30" s="92" t="n">
        <f aca="false">Reference!O30</f>
        <v>10462.8936386251</v>
      </c>
      <c r="P30" s="92" t="n">
        <f aca="false">Reference!P30</f>
        <v>10581.5557241453</v>
      </c>
      <c r="Q30" s="92" t="n">
        <f aca="false">Reference!Q30</f>
        <v>11136.4171774694</v>
      </c>
      <c r="R30" s="92" t="n">
        <f aca="false">Reference!R30</f>
        <v>11541.9667931427</v>
      </c>
      <c r="S30" s="92" t="n">
        <f aca="false">Reference!S30</f>
        <v>11856.9391569981</v>
      </c>
      <c r="T30" s="92" t="n">
        <f aca="false">Reference!T30</f>
        <v>11968.6114842243</v>
      </c>
      <c r="U30" s="92" t="n">
        <f aca="false">Reference!U30</f>
        <v>12180.5182959543</v>
      </c>
      <c r="V30" s="92" t="n">
        <f aca="false">Reference!V30</f>
        <v>12494.0167968558</v>
      </c>
      <c r="W30" s="92" t="n">
        <f aca="false">Reference!W30</f>
        <v>12526.774459576</v>
      </c>
      <c r="X30" s="92" t="n">
        <f aca="false">Reference!X30</f>
        <v>12384.0984903664</v>
      </c>
      <c r="Y30" s="92" t="n">
        <f aca="false">Reference!Y30</f>
        <v>12514.3515195715</v>
      </c>
      <c r="Z30" s="73" t="n">
        <v>12566.7161032665</v>
      </c>
      <c r="AA30" s="73" t="n">
        <v>12725.5069992203</v>
      </c>
      <c r="AB30" s="73" t="n">
        <v>12774.1692582092</v>
      </c>
      <c r="AC30" s="73" t="n">
        <v>12867.3830056433</v>
      </c>
      <c r="AD30" s="73" t="n">
        <v>12933.0491647787</v>
      </c>
      <c r="AE30" s="73" t="n">
        <v>12976.0734900298</v>
      </c>
      <c r="AF30" s="73" t="n">
        <v>13037.9573475052</v>
      </c>
      <c r="AG30" s="73" t="n">
        <v>13104.2564994425</v>
      </c>
      <c r="AH30" s="73" t="n">
        <v>13153.3945919676</v>
      </c>
      <c r="AI30" s="73" t="n">
        <v>13200.1040790762</v>
      </c>
      <c r="AJ30" s="73" t="n">
        <v>13158.116588387</v>
      </c>
      <c r="AK30" s="73" t="n">
        <v>13208.0998824378</v>
      </c>
      <c r="AL30" s="73" t="n">
        <v>13250.8463669735</v>
      </c>
      <c r="AM30" s="73" t="n">
        <v>13284.4740526407</v>
      </c>
      <c r="AN30" s="73" t="n">
        <v>13308.1201229689</v>
      </c>
      <c r="AO30" s="73" t="n">
        <v>13331.0705348292</v>
      </c>
      <c r="AP30" s="73" t="n">
        <v>13354.1816846894</v>
      </c>
      <c r="AQ30" s="73" t="n">
        <v>13379.6512603765</v>
      </c>
      <c r="AR30" s="73" t="n">
        <v>13408.9669799826</v>
      </c>
      <c r="AS30" s="73" t="n">
        <v>13441.1859333388</v>
      </c>
      <c r="AT30" s="73" t="n">
        <v>13479.9149855537</v>
      </c>
      <c r="AU30" s="73" t="n">
        <v>13522.5891784566</v>
      </c>
      <c r="AV30" s="73" t="n">
        <v>13573.6440333767</v>
      </c>
      <c r="AW30" s="73" t="n">
        <v>13632.3557874579</v>
      </c>
      <c r="AX30" s="73" t="n">
        <v>13699.9468292892</v>
      </c>
      <c r="AY30" s="73" t="n">
        <v>13778.8985486059</v>
      </c>
      <c r="AZ30" s="73" t="n">
        <v>13862.5014750786</v>
      </c>
      <c r="BA30" s="73" t="n">
        <v>13953.5572777907</v>
      </c>
      <c r="BB30" s="73" t="n">
        <v>14054.811723779</v>
      </c>
      <c r="BC30" s="73" t="n">
        <v>14162.5265727609</v>
      </c>
    </row>
    <row r="31" customFormat="false" ht="15" hidden="false" customHeight="true" outlineLevel="0" collapsed="false">
      <c r="D31" s="74" t="s">
        <v>78</v>
      </c>
      <c r="E31" s="92" t="n">
        <f aca="false">Reference!E31</f>
        <v>5701.3937341694</v>
      </c>
      <c r="F31" s="92" t="n">
        <f aca="false">Reference!F31</f>
        <v>5723.64982520157</v>
      </c>
      <c r="G31" s="92" t="n">
        <f aca="false">Reference!G31</f>
        <v>5823.04114754352</v>
      </c>
      <c r="H31" s="92" t="n">
        <f aca="false">Reference!H31</f>
        <v>5906.47801241947</v>
      </c>
      <c r="I31" s="92" t="n">
        <f aca="false">Reference!I31</f>
        <v>6096.41501715167</v>
      </c>
      <c r="J31" s="92" t="n">
        <f aca="false">Reference!J31</f>
        <v>6299.91034349413</v>
      </c>
      <c r="K31" s="92" t="n">
        <f aca="false">Reference!K31</f>
        <v>6349.2457259394</v>
      </c>
      <c r="L31" s="92" t="n">
        <f aca="false">Reference!L31</f>
        <v>6518.05177259261</v>
      </c>
      <c r="M31" s="92" t="n">
        <f aca="false">Reference!M31</f>
        <v>6634.76546499491</v>
      </c>
      <c r="N31" s="92" t="n">
        <f aca="false">Reference!N31</f>
        <v>6737.80170863165</v>
      </c>
      <c r="O31" s="92" t="n">
        <f aca="false">Reference!O31</f>
        <v>6673.63358191682</v>
      </c>
      <c r="P31" s="92" t="n">
        <f aca="false">Reference!P31</f>
        <v>6705.00163070154</v>
      </c>
      <c r="Q31" s="92" t="n">
        <f aca="false">Reference!Q31</f>
        <v>6931.56339404626</v>
      </c>
      <c r="R31" s="92" t="n">
        <f aca="false">Reference!R31</f>
        <v>7197.07552532017</v>
      </c>
      <c r="S31" s="92" t="n">
        <f aca="false">Reference!S31</f>
        <v>7458.04920169766</v>
      </c>
      <c r="T31" s="92" t="n">
        <f aca="false">Reference!T31</f>
        <v>7281.4559691045</v>
      </c>
      <c r="U31" s="92" t="n">
        <f aca="false">Reference!U31</f>
        <v>7331.64563322464</v>
      </c>
      <c r="V31" s="92" t="n">
        <f aca="false">Reference!V31</f>
        <v>7449.12140060144</v>
      </c>
      <c r="W31" s="92" t="n">
        <f aca="false">Reference!W31</f>
        <v>7360.33572971152</v>
      </c>
      <c r="X31" s="92" t="n">
        <f aca="false">Reference!X31</f>
        <v>7274.19800402485</v>
      </c>
      <c r="Y31" s="92" t="n">
        <f aca="false">Reference!Y31</f>
        <v>7313.99269296442</v>
      </c>
      <c r="Z31" s="73" t="n">
        <v>7283.47945456508</v>
      </c>
      <c r="AA31" s="73" t="n">
        <v>7346.68600843273</v>
      </c>
      <c r="AB31" s="73" t="n">
        <v>7334.95876507899</v>
      </c>
      <c r="AC31" s="73" t="n">
        <v>7349.89040677176</v>
      </c>
      <c r="AD31" s="73" t="n">
        <v>7343.83172950165</v>
      </c>
      <c r="AE31" s="73" t="n">
        <v>7315.71740662694</v>
      </c>
      <c r="AF31" s="73" t="n">
        <v>7286.07800945493</v>
      </c>
      <c r="AG31" s="73" t="n">
        <v>7254.48794144564</v>
      </c>
      <c r="AH31" s="73" t="n">
        <v>7210.18051835136</v>
      </c>
      <c r="AI31" s="73" t="n">
        <v>7164.63860769848</v>
      </c>
      <c r="AJ31" s="73" t="n">
        <v>7116.41561358617</v>
      </c>
      <c r="AK31" s="73" t="n">
        <v>7065.68346940967</v>
      </c>
      <c r="AL31" s="73" t="n">
        <v>7011.50797486222</v>
      </c>
      <c r="AM31" s="73" t="n">
        <v>6952.65823349533</v>
      </c>
      <c r="AN31" s="73" t="n">
        <v>6892.12371052476</v>
      </c>
      <c r="AO31" s="73" t="n">
        <v>6828.83652475265</v>
      </c>
      <c r="AP31" s="73" t="n">
        <v>6770.50808717034</v>
      </c>
      <c r="AQ31" s="73" t="n">
        <v>6716.76921529493</v>
      </c>
      <c r="AR31" s="73" t="n">
        <v>6669.29938007888</v>
      </c>
      <c r="AS31" s="73" t="n">
        <v>6626.71050428271</v>
      </c>
      <c r="AT31" s="73" t="n">
        <v>6590.7400692753</v>
      </c>
      <c r="AU31" s="73" t="n">
        <v>6561.80077096043</v>
      </c>
      <c r="AV31" s="73" t="n">
        <v>6540.85988128297</v>
      </c>
      <c r="AW31" s="73" t="n">
        <v>6527.70509627609</v>
      </c>
      <c r="AX31" s="73" t="n">
        <v>6523.53531149444</v>
      </c>
      <c r="AY31" s="73" t="n">
        <v>6528.2897430467</v>
      </c>
      <c r="AZ31" s="73" t="n">
        <v>6538.74345209327</v>
      </c>
      <c r="BA31" s="73" t="n">
        <v>6556.47188461019</v>
      </c>
      <c r="BB31" s="73" t="n">
        <v>6583.09408803753</v>
      </c>
      <c r="BC31" s="73" t="n">
        <v>6615.63600541325</v>
      </c>
    </row>
    <row r="32" customFormat="false" ht="15" hidden="false" customHeight="true" outlineLevel="0" collapsed="false">
      <c r="D32" s="74" t="s">
        <v>79</v>
      </c>
      <c r="E32" s="92" t="n">
        <f aca="false">Reference!E32</f>
        <v>1429.74031558296</v>
      </c>
      <c r="F32" s="92" t="n">
        <f aca="false">Reference!F32</f>
        <v>1493.45281124544</v>
      </c>
      <c r="G32" s="92" t="n">
        <f aca="false">Reference!G32</f>
        <v>1732.09946640812</v>
      </c>
      <c r="H32" s="92" t="n">
        <f aca="false">Reference!H32</f>
        <v>2011.19072554975</v>
      </c>
      <c r="I32" s="92" t="n">
        <f aca="false">Reference!I32</f>
        <v>2287.4197992954</v>
      </c>
      <c r="J32" s="92" t="n">
        <f aca="false">Reference!J32</f>
        <v>2787.91713910054</v>
      </c>
      <c r="K32" s="92" t="n">
        <f aca="false">Reference!K32</f>
        <v>2982.96585886628</v>
      </c>
      <c r="L32" s="92" t="n">
        <f aca="false">Reference!L32</f>
        <v>3185.03789419199</v>
      </c>
      <c r="M32" s="92" t="n">
        <f aca="false">Reference!M32</f>
        <v>3305.24035245558</v>
      </c>
      <c r="N32" s="92" t="n">
        <f aca="false">Reference!N32</f>
        <v>3447.30886874185</v>
      </c>
      <c r="O32" s="92" t="n">
        <f aca="false">Reference!O32</f>
        <v>3733.7543895134</v>
      </c>
      <c r="P32" s="92" t="n">
        <f aca="false">Reference!P32</f>
        <v>3816.52233315906</v>
      </c>
      <c r="Q32" s="92" t="n">
        <f aca="false">Reference!Q32</f>
        <v>4119.7704368022</v>
      </c>
      <c r="R32" s="92" t="n">
        <f aca="false">Reference!R32</f>
        <v>4274.12405914465</v>
      </c>
      <c r="S32" s="92" t="n">
        <f aca="false">Reference!S32</f>
        <v>4319.54811457616</v>
      </c>
      <c r="T32" s="92" t="n">
        <f aca="false">Reference!T32</f>
        <v>4605.03537766432</v>
      </c>
      <c r="U32" s="92" t="n">
        <f aca="false">Reference!U32</f>
        <v>4755.76048703069</v>
      </c>
      <c r="V32" s="92" t="n">
        <f aca="false">Reference!V32</f>
        <v>4940.75890262372</v>
      </c>
      <c r="W32" s="92" t="n">
        <f aca="false">Reference!W32</f>
        <v>5055.71965680514</v>
      </c>
      <c r="X32" s="92" t="n">
        <f aca="false">Reference!X32</f>
        <v>5019.76170101215</v>
      </c>
      <c r="Y32" s="92" t="n">
        <f aca="false">Reference!Y32</f>
        <v>5127.03334153458</v>
      </c>
      <c r="Z32" s="73" t="n">
        <v>5212.29303490705</v>
      </c>
      <c r="AA32" s="73" t="n">
        <v>5307.8773769932</v>
      </c>
      <c r="AB32" s="73" t="n">
        <v>5368.26687933587</v>
      </c>
      <c r="AC32" s="73" t="n">
        <v>5446.54898507723</v>
      </c>
      <c r="AD32" s="73" t="n">
        <v>5518.27382148276</v>
      </c>
      <c r="AE32" s="73" t="n">
        <v>5589.41246960856</v>
      </c>
      <c r="AF32" s="73" t="n">
        <v>5680.93572425592</v>
      </c>
      <c r="AG32" s="73" t="n">
        <v>5778.82494420249</v>
      </c>
      <c r="AH32" s="73" t="n">
        <v>5872.27045982194</v>
      </c>
      <c r="AI32" s="73" t="n">
        <v>5964.52185758337</v>
      </c>
      <c r="AJ32" s="73" t="n">
        <v>5970.75736100649</v>
      </c>
      <c r="AK32" s="73" t="n">
        <v>6071.47279923379</v>
      </c>
      <c r="AL32" s="73" t="n">
        <v>6168.39477831698</v>
      </c>
      <c r="AM32" s="73" t="n">
        <v>6260.87220535107</v>
      </c>
      <c r="AN32" s="73" t="n">
        <v>6345.0527986498</v>
      </c>
      <c r="AO32" s="73" t="n">
        <v>6431.29039628221</v>
      </c>
      <c r="AP32" s="73" t="n">
        <v>6512.72998372473</v>
      </c>
      <c r="AQ32" s="73" t="n">
        <v>6591.93843128725</v>
      </c>
      <c r="AR32" s="73" t="n">
        <v>6668.72398610936</v>
      </c>
      <c r="AS32" s="73" t="n">
        <v>6743.53181526175</v>
      </c>
      <c r="AT32" s="73" t="n">
        <v>6818.23130248408</v>
      </c>
      <c r="AU32" s="73" t="n">
        <v>6889.84479370182</v>
      </c>
      <c r="AV32" s="73" t="n">
        <v>6961.84053829938</v>
      </c>
      <c r="AW32" s="73" t="n">
        <v>7033.70707738751</v>
      </c>
      <c r="AX32" s="73" t="n">
        <v>7105.46790400045</v>
      </c>
      <c r="AY32" s="73" t="n">
        <v>7179.66519176485</v>
      </c>
      <c r="AZ32" s="73" t="n">
        <v>7252.81440919103</v>
      </c>
      <c r="BA32" s="73" t="n">
        <v>7326.14177938617</v>
      </c>
      <c r="BB32" s="73" t="n">
        <v>7400.77402194713</v>
      </c>
      <c r="BC32" s="73" t="n">
        <v>7475.94695355327</v>
      </c>
    </row>
    <row r="33" customFormat="false" ht="15" hidden="false" customHeight="true" outlineLevel="0" collapsed="false">
      <c r="D33" s="74" t="s">
        <v>80</v>
      </c>
      <c r="E33" s="92" t="n">
        <f aca="false">Reference!E33</f>
        <v>173.203640670471</v>
      </c>
      <c r="F33" s="92" t="n">
        <f aca="false">Reference!F33</f>
        <v>174.039956201224</v>
      </c>
      <c r="G33" s="92" t="n">
        <f aca="false">Reference!G33</f>
        <v>160.640524943037</v>
      </c>
      <c r="H33" s="92" t="n">
        <f aca="false">Reference!H33</f>
        <v>147.983667845301</v>
      </c>
      <c r="I33" s="92" t="n">
        <f aca="false">Reference!I33</f>
        <v>119.000416219448</v>
      </c>
      <c r="J33" s="92" t="n">
        <f aca="false">Reference!J33</f>
        <v>92.0233956435372</v>
      </c>
      <c r="K33" s="92" t="n">
        <f aca="false">Reference!K33</f>
        <v>68.4052769268075</v>
      </c>
      <c r="L33" s="92" t="n">
        <f aca="false">Reference!L33</f>
        <v>48.9277958845457</v>
      </c>
      <c r="M33" s="92" t="n">
        <f aca="false">Reference!M33</f>
        <v>32.8085134188072</v>
      </c>
      <c r="N33" s="92" t="n">
        <f aca="false">Reference!N33</f>
        <v>11.8416653831888</v>
      </c>
      <c r="O33" s="92" t="n">
        <f aca="false">Reference!O33</f>
        <v>0.805179730608458</v>
      </c>
      <c r="P33" s="92" t="n">
        <f aca="false">Reference!P33</f>
        <v>1.05932155173545</v>
      </c>
      <c r="Q33" s="92" t="n">
        <f aca="false">Reference!Q33</f>
        <v>1.26001746192046</v>
      </c>
      <c r="R33" s="92" t="n">
        <f aca="false">Reference!R33</f>
        <v>1.23141250831485</v>
      </c>
      <c r="S33" s="92" t="n">
        <f aca="false">Reference!S33</f>
        <v>1.152675936012</v>
      </c>
      <c r="T33" s="92" t="n">
        <f aca="false">Reference!T33</f>
        <v>0.992837067638513</v>
      </c>
      <c r="U33" s="92" t="n">
        <f aca="false">Reference!U33</f>
        <v>1.01870800913409</v>
      </c>
      <c r="V33" s="92" t="n">
        <f aca="false">Reference!V33</f>
        <v>1.34022575456549</v>
      </c>
      <c r="W33" s="92" t="n">
        <f aca="false">Reference!W33</f>
        <v>1.92461771835902</v>
      </c>
      <c r="X33" s="92" t="n">
        <f aca="false">Reference!X33</f>
        <v>2.05008694447497</v>
      </c>
      <c r="Y33" s="92" t="n">
        <f aca="false">Reference!Y33</f>
        <v>1.61105063883852</v>
      </c>
      <c r="Z33" s="73" t="n">
        <v>1.92220336321586</v>
      </c>
      <c r="AA33" s="73" t="n">
        <v>1.92220336321586</v>
      </c>
      <c r="AB33" s="73" t="n">
        <v>1.92220336321586</v>
      </c>
      <c r="AC33" s="73" t="n">
        <v>1.92220336321586</v>
      </c>
      <c r="AD33" s="73" t="n">
        <v>1.92220336321586</v>
      </c>
      <c r="AE33" s="73" t="n">
        <v>1.92220336321586</v>
      </c>
      <c r="AF33" s="73" t="n">
        <v>1.92220336321586</v>
      </c>
      <c r="AG33" s="73" t="n">
        <v>1.92220336321586</v>
      </c>
      <c r="AH33" s="73" t="n">
        <v>1.92220336321586</v>
      </c>
      <c r="AI33" s="73" t="n">
        <v>1.92220336321586</v>
      </c>
      <c r="AJ33" s="73" t="n">
        <v>1.92220336321586</v>
      </c>
      <c r="AK33" s="73" t="n">
        <v>1.92220336321586</v>
      </c>
      <c r="AL33" s="73" t="n">
        <v>1.92220336321586</v>
      </c>
      <c r="AM33" s="73" t="n">
        <v>1.92220336321586</v>
      </c>
      <c r="AN33" s="73" t="n">
        <v>1.92220336321586</v>
      </c>
      <c r="AO33" s="73" t="n">
        <v>1.92220336321586</v>
      </c>
      <c r="AP33" s="73" t="n">
        <v>1.92220336321586</v>
      </c>
      <c r="AQ33" s="73" t="n">
        <v>1.92220336321586</v>
      </c>
      <c r="AR33" s="73" t="n">
        <v>1.92220336321586</v>
      </c>
      <c r="AS33" s="73" t="n">
        <v>1.92220336321586</v>
      </c>
      <c r="AT33" s="73" t="n">
        <v>1.92220336321586</v>
      </c>
      <c r="AU33" s="73" t="n">
        <v>1.92220336321586</v>
      </c>
      <c r="AV33" s="73" t="n">
        <v>1.92220336321586</v>
      </c>
      <c r="AW33" s="73" t="n">
        <v>1.92220336321586</v>
      </c>
      <c r="AX33" s="73" t="n">
        <v>1.92220336321586</v>
      </c>
      <c r="AY33" s="73" t="n">
        <v>1.92220336321586</v>
      </c>
      <c r="AZ33" s="73" t="n">
        <v>1.92220336321586</v>
      </c>
      <c r="BA33" s="73" t="n">
        <v>1.92220336321586</v>
      </c>
      <c r="BB33" s="73" t="n">
        <v>1.92220336321586</v>
      </c>
      <c r="BC33" s="73" t="n">
        <v>1.92220336321586</v>
      </c>
    </row>
    <row r="34" customFormat="false" ht="15" hidden="false" customHeight="true" outlineLevel="0" collapsed="false">
      <c r="D34" s="74" t="s">
        <v>81</v>
      </c>
      <c r="E34" s="92" t="n">
        <f aca="false">Reference!E34</f>
        <v>237.990643856958</v>
      </c>
      <c r="F34" s="92" t="n">
        <f aca="false">Reference!F34</f>
        <v>260.798092762206</v>
      </c>
      <c r="G34" s="92" t="n">
        <f aca="false">Reference!G34</f>
        <v>238.0574267994</v>
      </c>
      <c r="H34" s="92" t="n">
        <f aca="false">Reference!H34</f>
        <v>239.228612720343</v>
      </c>
      <c r="I34" s="92" t="n">
        <f aca="false">Reference!I34</f>
        <v>248.889274569458</v>
      </c>
      <c r="J34" s="92" t="n">
        <f aca="false">Reference!J34</f>
        <v>212.888267076471</v>
      </c>
      <c r="K34" s="92" t="n">
        <f aca="false">Reference!K34</f>
        <v>120.722359241059</v>
      </c>
      <c r="L34" s="92" t="n">
        <f aca="false">Reference!L34</f>
        <v>86.1945324452409</v>
      </c>
      <c r="M34" s="92" t="n">
        <f aca="false">Reference!M34</f>
        <v>82.7996832026701</v>
      </c>
      <c r="N34" s="92" t="n">
        <f aca="false">Reference!N34</f>
        <v>56.9824063372543</v>
      </c>
      <c r="O34" s="92" t="n">
        <f aca="false">Reference!O34</f>
        <v>54.7004874642896</v>
      </c>
      <c r="P34" s="92" t="n">
        <f aca="false">Reference!P34</f>
        <v>58.9724387329636</v>
      </c>
      <c r="Q34" s="92" t="n">
        <f aca="false">Reference!Q34</f>
        <v>83.8233291590509</v>
      </c>
      <c r="R34" s="92" t="n">
        <f aca="false">Reference!R34</f>
        <v>69.5357961695327</v>
      </c>
      <c r="S34" s="92" t="n">
        <f aca="false">Reference!S34</f>
        <v>78.1891647882551</v>
      </c>
      <c r="T34" s="92" t="n">
        <f aca="false">Reference!T34</f>
        <v>81.1273003878626</v>
      </c>
      <c r="U34" s="92" t="n">
        <f aca="false">Reference!U34</f>
        <v>92.0934676898049</v>
      </c>
      <c r="V34" s="92" t="n">
        <f aca="false">Reference!V34</f>
        <v>102.796267876111</v>
      </c>
      <c r="W34" s="92" t="n">
        <f aca="false">Reference!W34</f>
        <v>108.794455340987</v>
      </c>
      <c r="X34" s="92" t="n">
        <f aca="false">Reference!X34</f>
        <v>88.0886983848992</v>
      </c>
      <c r="Y34" s="92" t="n">
        <f aca="false">Reference!Y34</f>
        <v>71.7144344337134</v>
      </c>
      <c r="Z34" s="73" t="n">
        <v>69.0214104311202</v>
      </c>
      <c r="AA34" s="73" t="n">
        <v>69.0214104311202</v>
      </c>
      <c r="AB34" s="73" t="n">
        <v>69.0214104311202</v>
      </c>
      <c r="AC34" s="73" t="n">
        <v>69.0214104311202</v>
      </c>
      <c r="AD34" s="73" t="n">
        <v>69.0214104311202</v>
      </c>
      <c r="AE34" s="73" t="n">
        <v>69.0214104311202</v>
      </c>
      <c r="AF34" s="73" t="n">
        <v>69.0214104311202</v>
      </c>
      <c r="AG34" s="73" t="n">
        <v>69.0214104311202</v>
      </c>
      <c r="AH34" s="73" t="n">
        <v>69.0214104311202</v>
      </c>
      <c r="AI34" s="73" t="n">
        <v>69.0214104311202</v>
      </c>
      <c r="AJ34" s="73" t="n">
        <v>69.0214104311202</v>
      </c>
      <c r="AK34" s="73" t="n">
        <v>69.0214104311202</v>
      </c>
      <c r="AL34" s="73" t="n">
        <v>69.0214104311202</v>
      </c>
      <c r="AM34" s="73" t="n">
        <v>69.0214104311202</v>
      </c>
      <c r="AN34" s="73" t="n">
        <v>69.0214104311202</v>
      </c>
      <c r="AO34" s="73" t="n">
        <v>69.0214104311202</v>
      </c>
      <c r="AP34" s="73" t="n">
        <v>69.0214104311202</v>
      </c>
      <c r="AQ34" s="73" t="n">
        <v>69.0214104311202</v>
      </c>
      <c r="AR34" s="73" t="n">
        <v>69.0214104311202</v>
      </c>
      <c r="AS34" s="73" t="n">
        <v>69.0214104311202</v>
      </c>
      <c r="AT34" s="73" t="n">
        <v>69.0214104311202</v>
      </c>
      <c r="AU34" s="73" t="n">
        <v>69.0214104311202</v>
      </c>
      <c r="AV34" s="73" t="n">
        <v>69.0214104311202</v>
      </c>
      <c r="AW34" s="73" t="n">
        <v>69.0214104311202</v>
      </c>
      <c r="AX34" s="73" t="n">
        <v>69.0214104311202</v>
      </c>
      <c r="AY34" s="73" t="n">
        <v>69.0214104311202</v>
      </c>
      <c r="AZ34" s="73" t="n">
        <v>69.0214104311202</v>
      </c>
      <c r="BA34" s="73" t="n">
        <v>69.0214104311202</v>
      </c>
      <c r="BB34" s="73" t="n">
        <v>69.0214104311202</v>
      </c>
      <c r="BC34" s="73" t="n">
        <v>69.0214104311202</v>
      </c>
    </row>
    <row r="35" customFormat="false" ht="15" hidden="false" customHeight="true" outlineLevel="0" collapsed="false">
      <c r="D35" s="77" t="s">
        <v>82</v>
      </c>
      <c r="E35" s="92" t="n">
        <f aca="false">Reference!E35</f>
        <v>86.16958851023</v>
      </c>
      <c r="F35" s="92" t="n">
        <f aca="false">Reference!F35</f>
        <v>110.46005916611</v>
      </c>
      <c r="G35" s="92" t="n">
        <f aca="false">Reference!G35</f>
        <v>135.904212460127</v>
      </c>
      <c r="H35" s="92" t="n">
        <f aca="false">Reference!H35</f>
        <v>144.636231947502</v>
      </c>
      <c r="I35" s="92" t="n">
        <f aca="false">Reference!I35</f>
        <v>151.162841818943</v>
      </c>
      <c r="J35" s="92" t="n">
        <f aca="false">Reference!J35</f>
        <v>162.883584201085</v>
      </c>
      <c r="K35" s="92" t="n">
        <f aca="false">Reference!K35</f>
        <v>160.71125597038</v>
      </c>
      <c r="L35" s="92" t="n">
        <f aca="false">Reference!L35</f>
        <v>168.098598458649</v>
      </c>
      <c r="M35" s="92" t="n">
        <f aca="false">Reference!M35</f>
        <v>162.083026582601</v>
      </c>
      <c r="N35" s="92" t="n">
        <f aca="false">Reference!N35</f>
        <v>186.227770701952</v>
      </c>
      <c r="O35" s="92" t="n">
        <f aca="false">Reference!O35</f>
        <v>253.687659243419</v>
      </c>
      <c r="P35" s="92" t="n">
        <f aca="false">Reference!P35</f>
        <v>201.587665785282</v>
      </c>
      <c r="Q35" s="92" t="n">
        <f aca="false">Reference!Q35</f>
        <v>169.677531144831</v>
      </c>
      <c r="R35" s="92" t="n">
        <f aca="false">Reference!R35</f>
        <v>177.08959909162</v>
      </c>
      <c r="S35" s="92" t="n">
        <f aca="false">Reference!S35</f>
        <v>182.516953251915</v>
      </c>
      <c r="T35" s="92" t="n">
        <f aca="false">Reference!T35</f>
        <v>160.893303578295</v>
      </c>
      <c r="U35" s="92" t="n">
        <f aca="false">Reference!U35</f>
        <v>164.731102991927</v>
      </c>
      <c r="V35" s="92" t="n">
        <f aca="false">Reference!V35</f>
        <v>167.75059840772</v>
      </c>
      <c r="W35" s="92" t="n">
        <f aca="false">Reference!W35</f>
        <v>163.131789863196</v>
      </c>
      <c r="X35" s="92" t="n">
        <f aca="false">Reference!X35</f>
        <v>166.047006854135</v>
      </c>
      <c r="Y35" s="92" t="n">
        <f aca="false">Reference!Y35</f>
        <v>147.765666036844</v>
      </c>
      <c r="Z35" s="73" t="n">
        <v>148.251201949601</v>
      </c>
      <c r="AA35" s="73" t="n">
        <v>151.38105578106</v>
      </c>
      <c r="AB35" s="73" t="n">
        <v>153.587990902757</v>
      </c>
      <c r="AC35" s="73" t="n">
        <v>156.451773665294</v>
      </c>
      <c r="AD35" s="73" t="n">
        <v>159.35128413473</v>
      </c>
      <c r="AE35" s="73" t="n">
        <v>162.404632653292</v>
      </c>
      <c r="AF35" s="73" t="n">
        <v>165.863908010021</v>
      </c>
      <c r="AG35" s="73" t="n">
        <v>169.551380334752</v>
      </c>
      <c r="AH35" s="73" t="n">
        <v>172.643262161852</v>
      </c>
      <c r="AI35" s="73" t="n">
        <v>175.665781012634</v>
      </c>
      <c r="AJ35" s="73" t="n">
        <v>176.114064126665</v>
      </c>
      <c r="AK35" s="73" t="n">
        <v>179.403699482699</v>
      </c>
      <c r="AL35" s="73" t="n">
        <v>182.626913164977</v>
      </c>
      <c r="AM35" s="73" t="n">
        <v>185.666618538384</v>
      </c>
      <c r="AN35" s="73" t="n">
        <v>188.592975260362</v>
      </c>
      <c r="AO35" s="73" t="n">
        <v>191.654905671313</v>
      </c>
      <c r="AP35" s="73" t="n">
        <v>194.67956427247</v>
      </c>
      <c r="AQ35" s="73" t="n">
        <v>197.886708228151</v>
      </c>
      <c r="AR35" s="73" t="n">
        <v>201.105481931136</v>
      </c>
      <c r="AS35" s="73" t="n">
        <v>204.363255747305</v>
      </c>
      <c r="AT35" s="73" t="n">
        <v>207.636615948696</v>
      </c>
      <c r="AU35" s="73" t="n">
        <v>211.007903804558</v>
      </c>
      <c r="AV35" s="73" t="n">
        <v>214.490898073161</v>
      </c>
      <c r="AW35" s="73" t="n">
        <v>218.111872780423</v>
      </c>
      <c r="AX35" s="73" t="n">
        <v>221.758381327304</v>
      </c>
      <c r="AY35" s="73" t="n">
        <v>225.534203278745</v>
      </c>
      <c r="AZ35" s="73" t="n">
        <v>229.292809815391</v>
      </c>
      <c r="BA35" s="73" t="n">
        <v>233.119639077607</v>
      </c>
      <c r="BB35" s="73" t="n">
        <v>236.980464594623</v>
      </c>
      <c r="BC35" s="73" t="n">
        <v>240.878735798098</v>
      </c>
    </row>
    <row r="36" customFormat="false" ht="15" hidden="false" customHeight="true" outlineLevel="0" collapsed="false">
      <c r="D36" s="77" t="s">
        <v>83</v>
      </c>
      <c r="E36" s="92" t="n">
        <f aca="false">Reference!E36</f>
        <v>248.883672785489</v>
      </c>
      <c r="F36" s="92" t="n">
        <f aca="false">Reference!F36</f>
        <v>251.916731417414</v>
      </c>
      <c r="G36" s="92" t="n">
        <f aca="false">Reference!G36</f>
        <v>289.607494155636</v>
      </c>
      <c r="H36" s="92" t="n">
        <f aca="false">Reference!H36</f>
        <v>278.467996428507</v>
      </c>
      <c r="I36" s="92" t="n">
        <f aca="false">Reference!I36</f>
        <v>357.382371500683</v>
      </c>
      <c r="J36" s="92" t="n">
        <f aca="false">Reference!J36</f>
        <v>332.142317775172</v>
      </c>
      <c r="K36" s="92" t="n">
        <f aca="false">Reference!K36</f>
        <v>282.130762848358</v>
      </c>
      <c r="L36" s="92" t="n">
        <f aca="false">Reference!L36</f>
        <v>204.280948894938</v>
      </c>
      <c r="M36" s="92" t="n">
        <f aca="false">Reference!M36</f>
        <v>142.47917198715</v>
      </c>
      <c r="N36" s="92" t="n">
        <f aca="false">Reference!N36</f>
        <v>215.117724043963</v>
      </c>
      <c r="O36" s="92" t="n">
        <f aca="false">Reference!O36</f>
        <v>379.891639101727</v>
      </c>
      <c r="P36" s="92" t="n">
        <f aca="false">Reference!P36</f>
        <v>346.312831838982</v>
      </c>
      <c r="Q36" s="92" t="n">
        <f aca="false">Reference!Q36</f>
        <v>395.888179768366</v>
      </c>
      <c r="R36" s="92" t="n">
        <f aca="false">Reference!R36</f>
        <v>404.41254722546</v>
      </c>
      <c r="S36" s="92" t="n">
        <f aca="false">Reference!S36</f>
        <v>363.648491446784</v>
      </c>
      <c r="T36" s="92" t="n">
        <f aca="false">Reference!T36</f>
        <v>425.342480043789</v>
      </c>
      <c r="U36" s="92" t="n">
        <f aca="false">Reference!U36</f>
        <v>334.597806077108</v>
      </c>
      <c r="V36" s="92" t="n">
        <f aca="false">Reference!V36</f>
        <v>358.953879817067</v>
      </c>
      <c r="W36" s="92" t="n">
        <f aca="false">Reference!W36</f>
        <v>253.271437492293</v>
      </c>
      <c r="X36" s="92" t="n">
        <f aca="false">Reference!X36</f>
        <v>299.976585665411</v>
      </c>
      <c r="Y36" s="92" t="n">
        <f aca="false">Reference!Y36</f>
        <v>257.155302979503</v>
      </c>
      <c r="Z36" s="73" t="n">
        <v>326.428814882439</v>
      </c>
      <c r="AA36" s="73" t="n">
        <v>329.597518713036</v>
      </c>
      <c r="AB36" s="73" t="n">
        <v>330.545220881723</v>
      </c>
      <c r="AC36" s="73" t="n">
        <v>332.395540561721</v>
      </c>
      <c r="AD36" s="73" t="n">
        <v>333.708757475177</v>
      </c>
      <c r="AE36" s="73" t="n">
        <v>334.49993738524</v>
      </c>
      <c r="AF36" s="73" t="n">
        <v>335.647234140334</v>
      </c>
      <c r="AG36" s="73" t="n">
        <v>336.87660177561</v>
      </c>
      <c r="AH36" s="73" t="n">
        <v>337.769899352956</v>
      </c>
      <c r="AI36" s="73" t="n">
        <v>338.616377029846</v>
      </c>
      <c r="AJ36" s="73" t="n">
        <v>339.57587727334</v>
      </c>
      <c r="AK36" s="73" t="n">
        <v>340.549439726263</v>
      </c>
      <c r="AL36" s="73" t="n">
        <v>341.426629206622</v>
      </c>
      <c r="AM36" s="73" t="n">
        <v>342.170622352334</v>
      </c>
      <c r="AN36" s="73" t="n">
        <v>342.767425447854</v>
      </c>
      <c r="AO36" s="73" t="n">
        <v>343.392856303384</v>
      </c>
      <c r="AP36" s="73" t="n">
        <v>344.068573437759</v>
      </c>
      <c r="AQ36" s="73" t="n">
        <v>344.835363450522</v>
      </c>
      <c r="AR36" s="73" t="n">
        <v>345.722921937257</v>
      </c>
      <c r="AS36" s="73" t="n">
        <v>346.711284756369</v>
      </c>
      <c r="AT36" s="73" t="n">
        <v>347.870149209257</v>
      </c>
      <c r="AU36" s="73" t="n">
        <v>349.149824454203</v>
      </c>
      <c r="AV36" s="73" t="n">
        <v>350.63674756049</v>
      </c>
      <c r="AW36" s="73" t="n">
        <v>352.314832200696</v>
      </c>
      <c r="AX36" s="73" t="n">
        <v>354.210532051889</v>
      </c>
      <c r="AY36" s="73" t="n">
        <v>356.365010311858</v>
      </c>
      <c r="AZ36" s="73" t="n">
        <v>358.650379511511</v>
      </c>
      <c r="BA36" s="73" t="n">
        <v>361.119595106273</v>
      </c>
      <c r="BB36" s="73" t="n">
        <v>363.82774851376</v>
      </c>
      <c r="BC36" s="73" t="n">
        <v>366.698461643211</v>
      </c>
    </row>
    <row r="37" customFormat="false" ht="15" hidden="false" customHeight="true" outlineLevel="0" collapsed="false">
      <c r="D37" s="77" t="s">
        <v>84</v>
      </c>
      <c r="E37" s="92" t="n">
        <f aca="false">Reference!E37</f>
        <v>886.723824224156</v>
      </c>
      <c r="F37" s="92" t="n">
        <f aca="false">Reference!F37</f>
        <v>775.708767485053</v>
      </c>
      <c r="G37" s="92" t="n">
        <f aca="false">Reference!G37</f>
        <v>753.084031526816</v>
      </c>
      <c r="H37" s="92" t="n">
        <f aca="false">Reference!H37</f>
        <v>886.251440079945</v>
      </c>
      <c r="I37" s="92" t="n">
        <f aca="false">Reference!I37</f>
        <v>1048.64265466685</v>
      </c>
      <c r="J37" s="92" t="n">
        <f aca="false">Reference!J37</f>
        <v>1071.0628159556</v>
      </c>
      <c r="K37" s="92" t="n">
        <f aca="false">Reference!K37</f>
        <v>1066.20891313131</v>
      </c>
      <c r="L37" s="92" t="n">
        <f aca="false">Reference!L37</f>
        <v>1019.2917891719</v>
      </c>
      <c r="M37" s="92" t="n">
        <f aca="false">Reference!M37</f>
        <v>1057.32489159164</v>
      </c>
      <c r="N37" s="92" t="n">
        <f aca="false">Reference!N37</f>
        <v>985.082588347485</v>
      </c>
      <c r="O37" s="92" t="n">
        <f aca="false">Reference!O37</f>
        <v>1086.59911099806</v>
      </c>
      <c r="P37" s="92" t="n">
        <f aca="false">Reference!P37</f>
        <v>1115.24702237875</v>
      </c>
      <c r="Q37" s="92" t="n">
        <f aca="false">Reference!Q37</f>
        <v>1043.33680300844</v>
      </c>
      <c r="R37" s="92" t="n">
        <f aca="false">Reference!R37</f>
        <v>1173.78610343712</v>
      </c>
      <c r="S37" s="92" t="n">
        <f aca="false">Reference!S37</f>
        <v>1208.48637142875</v>
      </c>
      <c r="T37" s="92" t="n">
        <f aca="false">Reference!T37</f>
        <v>1110.89059224123</v>
      </c>
      <c r="U37" s="92" t="n">
        <f aca="false">Reference!U37</f>
        <v>1131.44475532142</v>
      </c>
      <c r="V37" s="92" t="n">
        <f aca="false">Reference!V37</f>
        <v>925.882392712574</v>
      </c>
      <c r="W37" s="92" t="n">
        <f aca="false">Reference!W37</f>
        <v>1026.31502277092</v>
      </c>
      <c r="X37" s="92" t="n">
        <f aca="false">Reference!X37</f>
        <v>929.635385416609</v>
      </c>
      <c r="Y37" s="92" t="n">
        <f aca="false">Reference!Y37</f>
        <v>993.729664282159</v>
      </c>
      <c r="Z37" s="73" t="n">
        <v>1020.51238181459</v>
      </c>
      <c r="AA37" s="73" t="n">
        <v>1032.22468622561</v>
      </c>
      <c r="AB37" s="73" t="n">
        <v>1044.07141142081</v>
      </c>
      <c r="AC37" s="73" t="n">
        <v>1056.0541001322</v>
      </c>
      <c r="AD37" s="73" t="n">
        <v>1070.30085785582</v>
      </c>
      <c r="AE37" s="73" t="n">
        <v>1085.44316638314</v>
      </c>
      <c r="AF37" s="73" t="n">
        <v>1100.79970393387</v>
      </c>
      <c r="AG37" s="73" t="n">
        <v>1116.37350135858</v>
      </c>
      <c r="AH37" s="73" t="n">
        <v>1132.16763238746</v>
      </c>
      <c r="AI37" s="73" t="n">
        <v>1144.70357555866</v>
      </c>
      <c r="AJ37" s="73" t="n">
        <v>1156.23509564264</v>
      </c>
      <c r="AK37" s="73" t="n">
        <v>1167.88278200607</v>
      </c>
      <c r="AL37" s="73" t="n">
        <v>1179.64780488534</v>
      </c>
      <c r="AM37" s="73" t="n">
        <v>1191.53134630558</v>
      </c>
      <c r="AN37" s="73" t="n">
        <v>1203.0778139057</v>
      </c>
      <c r="AO37" s="73" t="n">
        <v>1214.58526981317</v>
      </c>
      <c r="AP37" s="73" t="n">
        <v>1226.20279469535</v>
      </c>
      <c r="AQ37" s="73" t="n">
        <v>1237.93144136349</v>
      </c>
      <c r="AR37" s="73" t="n">
        <v>1249.77227269901</v>
      </c>
      <c r="AS37" s="73" t="n">
        <v>1261.7263617498</v>
      </c>
      <c r="AT37" s="73" t="n">
        <v>1273.79479182749</v>
      </c>
      <c r="AU37" s="73" t="n">
        <v>1285.97865660556</v>
      </c>
      <c r="AV37" s="73" t="n">
        <v>1298.27906021852</v>
      </c>
      <c r="AW37" s="73" t="n">
        <v>1310.69711736194</v>
      </c>
      <c r="AX37" s="73" t="n">
        <v>1323.23395339346</v>
      </c>
      <c r="AY37" s="73" t="n">
        <v>1335.89070443478</v>
      </c>
      <c r="AZ37" s="73" t="n">
        <v>1348.66851747464</v>
      </c>
      <c r="BA37" s="73" t="n">
        <v>1361.56855047271</v>
      </c>
      <c r="BB37" s="73" t="n">
        <v>1374.59197246459</v>
      </c>
      <c r="BC37" s="73" t="n">
        <v>1387.73996366772</v>
      </c>
    </row>
    <row r="38" customFormat="false" ht="15" hidden="false" customHeight="true" outlineLevel="0" collapsed="false">
      <c r="A38" s="29" t="s">
        <v>24</v>
      </c>
      <c r="D38" s="70" t="s">
        <v>85</v>
      </c>
      <c r="E38" s="68" t="n">
        <f aca="false">Reference!E38</f>
        <v>3467.92990900729</v>
      </c>
      <c r="F38" s="68" t="n">
        <f aca="false">Reference!F38</f>
        <v>3897.03837102705</v>
      </c>
      <c r="G38" s="68" t="n">
        <f aca="false">Reference!G38</f>
        <v>4997.7582341784</v>
      </c>
      <c r="H38" s="68" t="n">
        <f aca="false">Reference!H38</f>
        <v>4111.04053103104</v>
      </c>
      <c r="I38" s="68" t="n">
        <f aca="false">Reference!I38</f>
        <v>3284.34549997378</v>
      </c>
      <c r="J38" s="68" t="n">
        <f aca="false">Reference!J38</f>
        <v>3009.30117590987</v>
      </c>
      <c r="K38" s="68" t="n">
        <f aca="false">Reference!K38</f>
        <v>3944.86691349869</v>
      </c>
      <c r="L38" s="68" t="n">
        <f aca="false">Reference!L38</f>
        <v>5943.34445891319</v>
      </c>
      <c r="M38" s="68" t="n">
        <f aca="false">Reference!M38</f>
        <v>4429.65801759126</v>
      </c>
      <c r="N38" s="68" t="n">
        <f aca="false">Reference!N38</f>
        <v>5697.59381364766</v>
      </c>
      <c r="O38" s="68" t="n">
        <f aca="false">Reference!O38</f>
        <v>5382.62829882668</v>
      </c>
      <c r="P38" s="68" t="n">
        <f aca="false">Reference!P38</f>
        <v>6843.18598314696</v>
      </c>
      <c r="Q38" s="68" t="n">
        <f aca="false">Reference!Q38</f>
        <v>6126.83682392439</v>
      </c>
      <c r="R38" s="68" t="n">
        <f aca="false">Reference!R38</f>
        <v>7439.79550603256</v>
      </c>
      <c r="S38" s="68" t="n">
        <f aca="false">Reference!S38</f>
        <v>7043.00123305333</v>
      </c>
      <c r="T38" s="68" t="n">
        <f aca="false">Reference!T38</f>
        <v>9036.26958935647</v>
      </c>
      <c r="U38" s="68" t="n">
        <f aca="false">Reference!U38</f>
        <v>8867.11364030964</v>
      </c>
      <c r="V38" s="68" t="n">
        <f aca="false">Reference!V38</f>
        <v>7539.71749221534</v>
      </c>
      <c r="W38" s="68" t="n">
        <f aca="false">Reference!W38</f>
        <v>8538.24324459185</v>
      </c>
      <c r="X38" s="68" t="n">
        <f aca="false">Reference!X38</f>
        <v>6254.2585319833</v>
      </c>
      <c r="Y38" s="68" t="n">
        <f aca="false">Reference!Y38</f>
        <v>5374.88451641281</v>
      </c>
      <c r="Z38" s="76" t="n">
        <f aca="false">SUM(Z39:Z42)</f>
        <v>5529.11927484566</v>
      </c>
      <c r="AA38" s="76" t="n">
        <f aca="false">SUM(AA39:AA42)</f>
        <v>6872.17711100783</v>
      </c>
      <c r="AB38" s="76" t="n">
        <f aca="false">SUM(AB39:AB42)</f>
        <v>6439.43056505842</v>
      </c>
      <c r="AC38" s="76" t="n">
        <f aca="false">SUM(AC39:AC42)</f>
        <v>5910.95040089058</v>
      </c>
      <c r="AD38" s="76" t="n">
        <f aca="false">SUM(AD39:AD42)</f>
        <v>5775.71740576699</v>
      </c>
      <c r="AE38" s="76" t="n">
        <f aca="false">SUM(AE39:AE42)</f>
        <v>5845.49759956667</v>
      </c>
      <c r="AF38" s="76" t="n">
        <f aca="false">SUM(AF39:AF42)</f>
        <v>5682.83259192638</v>
      </c>
      <c r="AG38" s="76" t="n">
        <f aca="false">SUM(AG39:AG42)</f>
        <v>3774.90727084226</v>
      </c>
      <c r="AH38" s="76" t="n">
        <f aca="false">SUM(AH39:AH42)</f>
        <v>3846.34575166757</v>
      </c>
      <c r="AI38" s="76" t="n">
        <f aca="false">SUM(AI39:AI42)</f>
        <v>3592.04737314793</v>
      </c>
      <c r="AJ38" s="76" t="n">
        <f aca="false">SUM(AJ39:AJ42)</f>
        <v>3511.18585181483</v>
      </c>
      <c r="AK38" s="76" t="n">
        <f aca="false">SUM(AK39:AK42)</f>
        <v>3338.68582925497</v>
      </c>
      <c r="AL38" s="76" t="n">
        <f aca="false">SUM(AL39:AL42)</f>
        <v>3351.99286390568</v>
      </c>
      <c r="AM38" s="76" t="n">
        <f aca="false">SUM(AM39:AM42)</f>
        <v>3261.42162000083</v>
      </c>
      <c r="AN38" s="76" t="n">
        <f aca="false">SUM(AN39:AN42)</f>
        <v>3279.36444599422</v>
      </c>
      <c r="AO38" s="76" t="n">
        <f aca="false">SUM(AO39:AO42)</f>
        <v>3300.44669862369</v>
      </c>
      <c r="AP38" s="76" t="n">
        <f aca="false">SUM(AP39:AP42)</f>
        <v>3417.99075927148</v>
      </c>
      <c r="AQ38" s="76" t="n">
        <f aca="false">SUM(AQ39:AQ42)</f>
        <v>3414.81220783387</v>
      </c>
      <c r="AR38" s="76" t="n">
        <f aca="false">SUM(AR39:AR42)</f>
        <v>3322.6121158639</v>
      </c>
      <c r="AS38" s="76" t="n">
        <f aca="false">SUM(AS39:AS42)</f>
        <v>3239.78433007325</v>
      </c>
      <c r="AT38" s="76" t="n">
        <f aca="false">SUM(AT39:AT42)</f>
        <v>3379.51172339941</v>
      </c>
      <c r="AU38" s="76" t="n">
        <f aca="false">SUM(AU39:AU42)</f>
        <v>3296.33954710782</v>
      </c>
      <c r="AV38" s="76" t="n">
        <f aca="false">SUM(AV39:AV42)</f>
        <v>2639.27399410263</v>
      </c>
      <c r="AW38" s="76" t="n">
        <f aca="false">SUM(AW39:AW42)</f>
        <v>2707.30638110307</v>
      </c>
      <c r="AX38" s="76" t="n">
        <f aca="false">SUM(AX39:AX42)</f>
        <v>2721.09133153367</v>
      </c>
      <c r="AY38" s="76" t="n">
        <f aca="false">SUM(AY39:AY42)</f>
        <v>2715.09413558747</v>
      </c>
      <c r="AZ38" s="76" t="n">
        <f aca="false">SUM(AZ39:AZ42)</f>
        <v>2608.97680222458</v>
      </c>
      <c r="BA38" s="76" t="n">
        <f aca="false">SUM(BA39:BA42)</f>
        <v>2544.02453051026</v>
      </c>
      <c r="BB38" s="76" t="n">
        <f aca="false">SUM(BB39:BB42)</f>
        <v>2633.13635325397</v>
      </c>
      <c r="BC38" s="76" t="n">
        <f aca="false">SUM(BC39:BC42)</f>
        <v>2644.62794483924</v>
      </c>
    </row>
    <row r="39" customFormat="false" ht="15" hidden="false" customHeight="true" outlineLevel="0" collapsed="false">
      <c r="D39" s="74" t="s">
        <v>70</v>
      </c>
      <c r="E39" s="92" t="n">
        <f aca="false">Reference!E39</f>
        <v>467.787521758048</v>
      </c>
      <c r="F39" s="92" t="n">
        <f aca="false">Reference!F39</f>
        <v>217.808887074679</v>
      </c>
      <c r="G39" s="92" t="n">
        <f aca="false">Reference!G39</f>
        <v>869.867955260655</v>
      </c>
      <c r="H39" s="92" t="n">
        <f aca="false">Reference!H39</f>
        <v>424.596226711177</v>
      </c>
      <c r="I39" s="92" t="n">
        <f aca="false">Reference!I39</f>
        <v>370.264199603902</v>
      </c>
      <c r="J39" s="92" t="n">
        <f aca="false">Reference!J39</f>
        <v>542.861601626313</v>
      </c>
      <c r="K39" s="92" t="n">
        <f aca="false">Reference!K39</f>
        <v>594.813998778323</v>
      </c>
      <c r="L39" s="92" t="n">
        <f aca="false">Reference!L39</f>
        <v>1159.30536688401</v>
      </c>
      <c r="M39" s="92" t="n">
        <f aca="false">Reference!M39</f>
        <v>742.031029690922</v>
      </c>
      <c r="N39" s="92" t="n">
        <f aca="false">Reference!N39</f>
        <v>1079.29088009468</v>
      </c>
      <c r="O39" s="92" t="n">
        <f aca="false">Reference!O39</f>
        <v>870.467447636077</v>
      </c>
      <c r="P39" s="92" t="n">
        <f aca="false">Reference!P39</f>
        <v>1332.76130669571</v>
      </c>
      <c r="Q39" s="92" t="n">
        <f aca="false">Reference!Q39</f>
        <v>1336.04681690072</v>
      </c>
      <c r="R39" s="92" t="n">
        <f aca="false">Reference!R39</f>
        <v>2923.07759657526</v>
      </c>
      <c r="S39" s="92" t="n">
        <f aca="false">Reference!S39</f>
        <v>3826.45979689618</v>
      </c>
      <c r="T39" s="92" t="n">
        <f aca="false">Reference!T39</f>
        <v>4847.35783710899</v>
      </c>
      <c r="U39" s="92" t="n">
        <f aca="false">Reference!U39</f>
        <v>4581.64521446044</v>
      </c>
      <c r="V39" s="92" t="n">
        <f aca="false">Reference!V39</f>
        <v>2342.43534025352</v>
      </c>
      <c r="W39" s="92" t="n">
        <f aca="false">Reference!W39</f>
        <v>3872.4611688208</v>
      </c>
      <c r="X39" s="92" t="n">
        <f aca="false">Reference!X39</f>
        <v>2466.4238055277</v>
      </c>
      <c r="Y39" s="92" t="n">
        <f aca="false">Reference!Y39</f>
        <v>1227.63089567883</v>
      </c>
      <c r="Z39" s="73" t="n">
        <v>1911.92905161526</v>
      </c>
      <c r="AA39" s="73" t="n">
        <v>3040.56243734791</v>
      </c>
      <c r="AB39" s="73" t="n">
        <v>2410.31007262967</v>
      </c>
      <c r="AC39" s="73" t="n">
        <v>1804.84317038866</v>
      </c>
      <c r="AD39" s="73" t="n">
        <v>1833.57421506873</v>
      </c>
      <c r="AE39" s="73" t="n">
        <v>1780.76373065283</v>
      </c>
      <c r="AF39" s="73" t="n">
        <v>1739.98786201048</v>
      </c>
      <c r="AG39" s="73" t="n">
        <v>66.528800026995</v>
      </c>
      <c r="AH39" s="73" t="n">
        <v>87.1180843735067</v>
      </c>
      <c r="AI39" s="73" t="n">
        <v>53.7235257076099</v>
      </c>
      <c r="AJ39" s="73" t="n">
        <v>1.7107075613119</v>
      </c>
      <c r="AK39" s="73" t="n">
        <v>0.679089563165303</v>
      </c>
      <c r="AL39" s="73" t="n">
        <v>2.87717436892679</v>
      </c>
      <c r="AM39" s="73" t="n">
        <v>14.5043693056237</v>
      </c>
      <c r="AN39" s="73" t="n">
        <v>26.5917693503652</v>
      </c>
      <c r="AO39" s="73" t="n">
        <v>0.496650306388157</v>
      </c>
      <c r="AP39" s="73" t="n">
        <v>0.655754860386349</v>
      </c>
      <c r="AQ39" s="73" t="n">
        <v>0.935022482613426</v>
      </c>
      <c r="AR39" s="73" t="n">
        <v>0</v>
      </c>
      <c r="AS39" s="73" t="n">
        <v>0</v>
      </c>
      <c r="AT39" s="73" t="n">
        <v>0</v>
      </c>
      <c r="AU39" s="73" t="n">
        <v>0</v>
      </c>
      <c r="AV39" s="73" t="n">
        <v>0</v>
      </c>
      <c r="AW39" s="73" t="n">
        <v>0</v>
      </c>
      <c r="AX39" s="73" t="n">
        <v>0</v>
      </c>
      <c r="AY39" s="73" t="n">
        <v>0</v>
      </c>
      <c r="AZ39" s="73" t="n">
        <v>0</v>
      </c>
      <c r="BA39" s="73" t="n">
        <v>0</v>
      </c>
      <c r="BB39" s="73" t="n">
        <v>0</v>
      </c>
      <c r="BC39" s="73" t="n">
        <v>0</v>
      </c>
    </row>
    <row r="40" customFormat="false" ht="15" hidden="false" customHeight="true" outlineLevel="0" collapsed="false">
      <c r="D40" s="74" t="s">
        <v>71</v>
      </c>
      <c r="E40" s="92" t="n">
        <f aca="false">Reference!E40</f>
        <v>10.4796388281504</v>
      </c>
      <c r="F40" s="92" t="n">
        <f aca="false">Reference!F40</f>
        <v>22.4479790460147</v>
      </c>
      <c r="G40" s="92" t="n">
        <f aca="false">Reference!G40</f>
        <v>182.143622556492</v>
      </c>
      <c r="H40" s="92" t="n">
        <f aca="false">Reference!H40</f>
        <v>55.2616285661915</v>
      </c>
      <c r="I40" s="92" t="n">
        <f aca="false">Reference!I40</f>
        <v>18.7160327719612</v>
      </c>
      <c r="J40" s="92" t="n">
        <f aca="false">Reference!J40</f>
        <v>44.7766793774838</v>
      </c>
      <c r="K40" s="92" t="n">
        <f aca="false">Reference!K40</f>
        <v>17.4311992471957</v>
      </c>
      <c r="L40" s="92" t="n">
        <f aca="false">Reference!L40</f>
        <v>0.0796862268689538</v>
      </c>
      <c r="M40" s="92" t="n">
        <f aca="false">Reference!M40</f>
        <v>2.82761074201079</v>
      </c>
      <c r="N40" s="92" t="n">
        <f aca="false">Reference!N40</f>
        <v>0.0446895744742564</v>
      </c>
      <c r="O40" s="92" t="n">
        <f aca="false">Reference!O40</f>
        <v>0.0141506706534592</v>
      </c>
      <c r="P40" s="92" t="n">
        <f aca="false">Reference!P40</f>
        <v>0</v>
      </c>
      <c r="Q40" s="92" t="n">
        <f aca="false">Reference!Q40</f>
        <v>0.00376656613471775</v>
      </c>
      <c r="R40" s="92" t="n">
        <f aca="false">Reference!R40</f>
        <v>17.491070535395</v>
      </c>
      <c r="S40" s="92" t="n">
        <f aca="false">Reference!S40</f>
        <v>20.9222255866706</v>
      </c>
      <c r="T40" s="92" t="n">
        <f aca="false">Reference!T40</f>
        <v>3.08141006496551</v>
      </c>
      <c r="U40" s="92" t="n">
        <f aca="false">Reference!U40</f>
        <v>16.0339256806911</v>
      </c>
      <c r="V40" s="92" t="n">
        <f aca="false">Reference!V40</f>
        <v>0.504758663146861</v>
      </c>
      <c r="W40" s="92" t="n">
        <f aca="false">Reference!W40</f>
        <v>98.2889259608738</v>
      </c>
      <c r="X40" s="92" t="n">
        <f aca="false">Reference!X40</f>
        <v>6.86628516017614</v>
      </c>
      <c r="Y40" s="92" t="n">
        <f aca="false">Reference!Y40</f>
        <v>1.2795620473973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73" t="n">
        <v>0</v>
      </c>
      <c r="AK40" s="73" t="n">
        <v>0</v>
      </c>
      <c r="AL40" s="73" t="n">
        <v>0</v>
      </c>
      <c r="AM40" s="73" t="n">
        <v>0.0352948980295872</v>
      </c>
      <c r="AN40" s="73" t="n">
        <v>0.190489689260942</v>
      </c>
      <c r="AO40" s="73" t="n">
        <v>0.00565800232863305</v>
      </c>
      <c r="AP40" s="73" t="n">
        <v>0.159375415921624</v>
      </c>
      <c r="AQ40" s="73" t="n">
        <v>0.201983081736994</v>
      </c>
      <c r="AR40" s="73" t="n">
        <v>0.00782043191039475</v>
      </c>
      <c r="AS40" s="73" t="n">
        <v>0.00444395873738991</v>
      </c>
      <c r="AT40" s="73" t="n">
        <v>0.202005124435125</v>
      </c>
      <c r="AU40" s="73" t="n">
        <v>0.182365757383869</v>
      </c>
      <c r="AV40" s="73" t="n">
        <v>0.290415295224899</v>
      </c>
      <c r="AW40" s="73" t="n">
        <v>0.176922680945944</v>
      </c>
      <c r="AX40" s="73" t="n">
        <v>0.306621482966408</v>
      </c>
      <c r="AY40" s="73" t="n">
        <v>0.311103255839576</v>
      </c>
      <c r="AZ40" s="73" t="n">
        <v>0.331347171709787</v>
      </c>
      <c r="BA40" s="73" t="n">
        <v>0.684111459711646</v>
      </c>
      <c r="BB40" s="73" t="n">
        <v>0.328404085274112</v>
      </c>
      <c r="BC40" s="73" t="n">
        <v>0.505788949240696</v>
      </c>
    </row>
    <row r="41" customFormat="false" ht="15" hidden="false" customHeight="true" outlineLevel="0" collapsed="false">
      <c r="D41" s="74" t="s">
        <v>72</v>
      </c>
      <c r="E41" s="92" t="n">
        <f aca="false">Reference!E41</f>
        <v>2989.45084734336</v>
      </c>
      <c r="F41" s="92" t="n">
        <f aca="false">Reference!F41</f>
        <v>3656.39301959719</v>
      </c>
      <c r="G41" s="92" t="n">
        <f aca="false">Reference!G41</f>
        <v>3945.3228542058</v>
      </c>
      <c r="H41" s="92" t="n">
        <f aca="false">Reference!H41</f>
        <v>3630.75887359821</v>
      </c>
      <c r="I41" s="92" t="n">
        <f aca="false">Reference!I41</f>
        <v>2894.94146544246</v>
      </c>
      <c r="J41" s="92" t="n">
        <f aca="false">Reference!J41</f>
        <v>2421.17196515075</v>
      </c>
      <c r="K41" s="92" t="n">
        <f aca="false">Reference!K41</f>
        <v>3332.04771435332</v>
      </c>
      <c r="L41" s="92" t="n">
        <f aca="false">Reference!L41</f>
        <v>4783.28643220646</v>
      </c>
      <c r="M41" s="92" t="n">
        <f aca="false">Reference!M41</f>
        <v>3684.23953689955</v>
      </c>
      <c r="N41" s="92" t="n">
        <f aca="false">Reference!N41</f>
        <v>4617.6414019886</v>
      </c>
      <c r="O41" s="92" t="n">
        <f aca="false">Reference!O41</f>
        <v>4511.53688777674</v>
      </c>
      <c r="P41" s="92" t="n">
        <f aca="false">Reference!P41</f>
        <v>5509.85021467688</v>
      </c>
      <c r="Q41" s="92" t="n">
        <f aca="false">Reference!Q41</f>
        <v>4790.25136003864</v>
      </c>
      <c r="R41" s="92" t="n">
        <f aca="false">Reference!R41</f>
        <v>4498.42064048252</v>
      </c>
      <c r="S41" s="92" t="n">
        <f aca="false">Reference!S41</f>
        <v>3194.66887424557</v>
      </c>
      <c r="T41" s="92" t="n">
        <f aca="false">Reference!T41</f>
        <v>4184.91923439437</v>
      </c>
      <c r="U41" s="92" t="n">
        <f aca="false">Reference!U41</f>
        <v>4268.41636833734</v>
      </c>
      <c r="V41" s="92" t="n">
        <f aca="false">Reference!V41</f>
        <v>5195.73923408585</v>
      </c>
      <c r="W41" s="92" t="n">
        <f aca="false">Reference!W41</f>
        <v>4566.47979006123</v>
      </c>
      <c r="X41" s="92" t="n">
        <f aca="false">Reference!X41</f>
        <v>3779.90971205846</v>
      </c>
      <c r="Y41" s="92" t="n">
        <f aca="false">Reference!Y41</f>
        <v>4144.84180709493</v>
      </c>
      <c r="Z41" s="73" t="n">
        <v>3615.52966478595</v>
      </c>
      <c r="AA41" s="73" t="n">
        <v>3829.95411521546</v>
      </c>
      <c r="AB41" s="73" t="n">
        <v>4027.45993398429</v>
      </c>
      <c r="AC41" s="73" t="n">
        <v>4104.44667205746</v>
      </c>
      <c r="AD41" s="73" t="n">
        <v>3940.48263225381</v>
      </c>
      <c r="AE41" s="73" t="n">
        <v>4063.07331046937</v>
      </c>
      <c r="AF41" s="73" t="n">
        <v>3941.18417147144</v>
      </c>
      <c r="AG41" s="73" t="n">
        <v>3706.71791237081</v>
      </c>
      <c r="AH41" s="73" t="n">
        <v>3757.56710884961</v>
      </c>
      <c r="AI41" s="73" t="n">
        <v>3536.66328899587</v>
      </c>
      <c r="AJ41" s="73" t="n">
        <v>3507.81458580907</v>
      </c>
      <c r="AK41" s="73" t="n">
        <v>3336.34618124735</v>
      </c>
      <c r="AL41" s="73" t="n">
        <v>3347.4551310923</v>
      </c>
      <c r="AM41" s="73" t="n">
        <v>3245.22139735272</v>
      </c>
      <c r="AN41" s="73" t="n">
        <v>3250.92162851014</v>
      </c>
      <c r="AO41" s="73" t="n">
        <v>3298.28383187052</v>
      </c>
      <c r="AP41" s="73" t="n">
        <v>3415.51507055072</v>
      </c>
      <c r="AQ41" s="73" t="n">
        <v>3412.01464382506</v>
      </c>
      <c r="AR41" s="73" t="n">
        <v>3320.94373698753</v>
      </c>
      <c r="AS41" s="73" t="n">
        <v>3238.11932767006</v>
      </c>
      <c r="AT41" s="73" t="n">
        <v>3377.64915983052</v>
      </c>
      <c r="AU41" s="73" t="n">
        <v>3294.49662290598</v>
      </c>
      <c r="AV41" s="73" t="n">
        <v>2637.32302036294</v>
      </c>
      <c r="AW41" s="73" t="n">
        <v>2705.46889997766</v>
      </c>
      <c r="AX41" s="73" t="n">
        <v>2719.12415160625</v>
      </c>
      <c r="AY41" s="73" t="n">
        <v>2713.12247388717</v>
      </c>
      <c r="AZ41" s="73" t="n">
        <v>2606.98489660841</v>
      </c>
      <c r="BA41" s="73" t="n">
        <v>2541.67986060609</v>
      </c>
      <c r="BB41" s="73" t="n">
        <v>2631.14739072424</v>
      </c>
      <c r="BC41" s="73" t="n">
        <v>2642.46159744554</v>
      </c>
    </row>
    <row r="42" customFormat="false" ht="15" hidden="false" customHeight="true" outlineLevel="0" collapsed="false">
      <c r="D42" s="74" t="s">
        <v>73</v>
      </c>
      <c r="E42" s="92" t="n">
        <f aca="false">Reference!E42</f>
        <v>0.211901077728</v>
      </c>
      <c r="F42" s="92" t="n">
        <f aca="false">Reference!F42</f>
        <v>0.388485309168</v>
      </c>
      <c r="G42" s="92" t="n">
        <f aca="false">Reference!G42</f>
        <v>0.423802155456</v>
      </c>
      <c r="H42" s="92" t="n">
        <f aca="false">Reference!H42</f>
        <v>0.423802155456</v>
      </c>
      <c r="I42" s="92" t="n">
        <f aca="false">Reference!I42</f>
        <v>0.423802155456</v>
      </c>
      <c r="J42" s="92" t="n">
        <f aca="false">Reference!J42</f>
        <v>0.4909297553208</v>
      </c>
      <c r="K42" s="92" t="n">
        <f aca="false">Reference!K42</f>
        <v>0.5740011198504</v>
      </c>
      <c r="L42" s="92" t="n">
        <f aca="false">Reference!L42</f>
        <v>0.6729735958488</v>
      </c>
      <c r="M42" s="92" t="n">
        <f aca="false">Reference!M42</f>
        <v>0.5598402587784</v>
      </c>
      <c r="N42" s="92" t="n">
        <f aca="false">Reference!N42</f>
        <v>0.6168419899128</v>
      </c>
      <c r="O42" s="92" t="n">
        <f aca="false">Reference!O42</f>
        <v>0.609812743212</v>
      </c>
      <c r="P42" s="92" t="n">
        <f aca="false">Reference!P42</f>
        <v>0.5744617743672</v>
      </c>
      <c r="Q42" s="92" t="n">
        <f aca="false">Reference!Q42</f>
        <v>0.534880418889924</v>
      </c>
      <c r="R42" s="92" t="n">
        <f aca="false">Reference!R42</f>
        <v>0.806198439383907</v>
      </c>
      <c r="S42" s="92" t="n">
        <f aca="false">Reference!S42</f>
        <v>0.950336324912232</v>
      </c>
      <c r="T42" s="92" t="n">
        <f aca="false">Reference!T42</f>
        <v>0.911107788141629</v>
      </c>
      <c r="U42" s="92" t="n">
        <f aca="false">Reference!U42</f>
        <v>1.0181318311732</v>
      </c>
      <c r="V42" s="92" t="n">
        <f aca="false">Reference!V42</f>
        <v>1.03815921282304</v>
      </c>
      <c r="W42" s="92" t="n">
        <f aca="false">Reference!W42</f>
        <v>1.01335974895152</v>
      </c>
      <c r="X42" s="92" t="n">
        <f aca="false">Reference!X42</f>
        <v>1.05872923696303</v>
      </c>
      <c r="Y42" s="92" t="n">
        <f aca="false">Reference!Y42</f>
        <v>1.13225159164621</v>
      </c>
      <c r="Z42" s="73" t="n">
        <v>1.66055844445672</v>
      </c>
      <c r="AA42" s="73" t="n">
        <v>1.66055844445672</v>
      </c>
      <c r="AB42" s="73" t="n">
        <v>1.66055844445672</v>
      </c>
      <c r="AC42" s="73" t="n">
        <v>1.66055844445672</v>
      </c>
      <c r="AD42" s="73" t="n">
        <v>1.66055844445672</v>
      </c>
      <c r="AE42" s="73" t="n">
        <v>1.66055844445672</v>
      </c>
      <c r="AF42" s="73" t="n">
        <v>1.66055844445672</v>
      </c>
      <c r="AG42" s="73" t="n">
        <v>1.66055844445672</v>
      </c>
      <c r="AH42" s="73" t="n">
        <v>1.66055844445672</v>
      </c>
      <c r="AI42" s="73" t="n">
        <v>1.66055844445672</v>
      </c>
      <c r="AJ42" s="73" t="n">
        <v>1.66055844445672</v>
      </c>
      <c r="AK42" s="73" t="n">
        <v>1.66055844445672</v>
      </c>
      <c r="AL42" s="73" t="n">
        <v>1.66055844445672</v>
      </c>
      <c r="AM42" s="73" t="n">
        <v>1.66055844445672</v>
      </c>
      <c r="AN42" s="73" t="n">
        <v>1.66055844445672</v>
      </c>
      <c r="AO42" s="73" t="n">
        <v>1.66055844445672</v>
      </c>
      <c r="AP42" s="73" t="n">
        <v>1.66055844445672</v>
      </c>
      <c r="AQ42" s="73" t="n">
        <v>1.66055844445672</v>
      </c>
      <c r="AR42" s="73" t="n">
        <v>1.66055844445672</v>
      </c>
      <c r="AS42" s="73" t="n">
        <v>1.66055844445672</v>
      </c>
      <c r="AT42" s="73" t="n">
        <v>1.66055844445672</v>
      </c>
      <c r="AU42" s="73" t="n">
        <v>1.66055844445672</v>
      </c>
      <c r="AV42" s="73" t="n">
        <v>1.66055844445672</v>
      </c>
      <c r="AW42" s="73" t="n">
        <v>1.66055844445672</v>
      </c>
      <c r="AX42" s="73" t="n">
        <v>1.66055844445672</v>
      </c>
      <c r="AY42" s="73" t="n">
        <v>1.66055844445672</v>
      </c>
      <c r="AZ42" s="73" t="n">
        <v>1.66055844445672</v>
      </c>
      <c r="BA42" s="73" t="n">
        <v>1.66055844445672</v>
      </c>
      <c r="BB42" s="73" t="n">
        <v>1.66055844445672</v>
      </c>
      <c r="BC42" s="73" t="n">
        <v>1.66055844445672</v>
      </c>
    </row>
    <row r="43" customFormat="false" ht="15" hidden="false" customHeight="true" outlineLevel="0" collapsed="false">
      <c r="A43" s="29" t="s">
        <v>27</v>
      </c>
      <c r="D43" s="70" t="s">
        <v>86</v>
      </c>
      <c r="E43" s="68" t="n">
        <f aca="false">Reference!E43</f>
        <v>2493.90841925784</v>
      </c>
      <c r="F43" s="68" t="n">
        <f aca="false">Reference!F43</f>
        <v>2181.00779304816</v>
      </c>
      <c r="G43" s="68" t="n">
        <f aca="false">Reference!G43</f>
        <v>2557.03569877238</v>
      </c>
      <c r="H43" s="68" t="n">
        <f aca="false">Reference!H43</f>
        <v>2512.8658743609</v>
      </c>
      <c r="I43" s="68" t="n">
        <f aca="false">Reference!I43</f>
        <v>2234.16973165667</v>
      </c>
      <c r="J43" s="68" t="n">
        <f aca="false">Reference!J43</f>
        <v>1782.35449554393</v>
      </c>
      <c r="K43" s="68" t="n">
        <f aca="false">Reference!K43</f>
        <v>1563.18852010063</v>
      </c>
      <c r="L43" s="68" t="n">
        <f aca="false">Reference!L43</f>
        <v>1248.77119279451</v>
      </c>
      <c r="M43" s="68" t="n">
        <f aca="false">Reference!M43</f>
        <v>1197.14115590884</v>
      </c>
      <c r="N43" s="68" t="n">
        <f aca="false">Reference!N43</f>
        <v>1148.01611352961</v>
      </c>
      <c r="O43" s="68" t="n">
        <f aca="false">Reference!O43</f>
        <v>1142.89280392537</v>
      </c>
      <c r="P43" s="68" t="n">
        <f aca="false">Reference!P43</f>
        <v>1163.01724476798</v>
      </c>
      <c r="Q43" s="68" t="n">
        <f aca="false">Reference!Q43</f>
        <v>1191.81020045716</v>
      </c>
      <c r="R43" s="68" t="n">
        <f aca="false">Reference!R43</f>
        <v>1186.72730364201</v>
      </c>
      <c r="S43" s="68" t="n">
        <f aca="false">Reference!S43</f>
        <v>1199.59365832566</v>
      </c>
      <c r="T43" s="68" t="n">
        <f aca="false">Reference!T43</f>
        <v>1245.51465215536</v>
      </c>
      <c r="U43" s="68" t="n">
        <f aca="false">Reference!U43</f>
        <v>1306.18480598999</v>
      </c>
      <c r="V43" s="68" t="n">
        <f aca="false">Reference!V43</f>
        <v>1256.17529291982</v>
      </c>
      <c r="W43" s="68" t="n">
        <f aca="false">Reference!W43</f>
        <v>1184.22286075444</v>
      </c>
      <c r="X43" s="68" t="n">
        <f aca="false">Reference!X43</f>
        <v>1246.40500602344</v>
      </c>
      <c r="Y43" s="68" t="n">
        <f aca="false">Reference!Y43</f>
        <v>1304.74750002378</v>
      </c>
      <c r="Z43" s="76" t="n">
        <v>1291.18971362345</v>
      </c>
      <c r="AA43" s="76" t="n">
        <v>1328.58805754998</v>
      </c>
      <c r="AB43" s="76" t="n">
        <v>1328.59660662428</v>
      </c>
      <c r="AC43" s="76" t="n">
        <v>1328.59660662428</v>
      </c>
      <c r="AD43" s="76" t="n">
        <v>1328.59660662428</v>
      </c>
      <c r="AE43" s="76" t="n">
        <v>1328.59660662428</v>
      </c>
      <c r="AF43" s="76" t="n">
        <v>1328.59660662428</v>
      </c>
      <c r="AG43" s="76" t="n">
        <v>1328.59660662428</v>
      </c>
      <c r="AH43" s="76" t="n">
        <v>1328.59660662428</v>
      </c>
      <c r="AI43" s="76" t="n">
        <v>1328.59660662428</v>
      </c>
      <c r="AJ43" s="76" t="n">
        <v>1328.59660662428</v>
      </c>
      <c r="AK43" s="76" t="n">
        <v>1328.59660662428</v>
      </c>
      <c r="AL43" s="76" t="n">
        <v>1328.59660662428</v>
      </c>
      <c r="AM43" s="76" t="n">
        <v>1328.59660662428</v>
      </c>
      <c r="AN43" s="76" t="n">
        <v>1328.59660662428</v>
      </c>
      <c r="AO43" s="76" t="n">
        <v>1328.59660662428</v>
      </c>
      <c r="AP43" s="76" t="n">
        <v>1328.59660662428</v>
      </c>
      <c r="AQ43" s="76" t="n">
        <v>1328.59660662428</v>
      </c>
      <c r="AR43" s="76" t="n">
        <v>1328.59660662428</v>
      </c>
      <c r="AS43" s="76" t="n">
        <v>1328.59660662428</v>
      </c>
      <c r="AT43" s="76" t="n">
        <v>1328.59660662428</v>
      </c>
      <c r="AU43" s="76" t="n">
        <v>1328.59660662428</v>
      </c>
      <c r="AV43" s="76" t="n">
        <v>1328.59660662428</v>
      </c>
      <c r="AW43" s="76" t="n">
        <v>1328.59660662428</v>
      </c>
      <c r="AX43" s="76" t="n">
        <v>1328.59660662428</v>
      </c>
      <c r="AY43" s="76" t="n">
        <v>1328.59660662428</v>
      </c>
      <c r="AZ43" s="76" t="n">
        <v>1328.59660662428</v>
      </c>
      <c r="BA43" s="76" t="n">
        <v>1328.59660662428</v>
      </c>
      <c r="BB43" s="76" t="n">
        <v>1328.59660662428</v>
      </c>
      <c r="BC43" s="76" t="n">
        <v>1328.59660662428</v>
      </c>
    </row>
    <row r="44" customFormat="false" ht="15" hidden="false" customHeight="true" outlineLevel="0" collapsed="false">
      <c r="A44" s="29" t="s">
        <v>30</v>
      </c>
      <c r="D44" s="70" t="s">
        <v>87</v>
      </c>
      <c r="E44" s="68" t="n">
        <f aca="false">Reference!E44</f>
        <v>4695.99086247092</v>
      </c>
      <c r="F44" s="68" t="n">
        <f aca="false">Reference!F44</f>
        <v>5181.00358930239</v>
      </c>
      <c r="G44" s="68" t="n">
        <f aca="false">Reference!G44</f>
        <v>5036.94166577479</v>
      </c>
      <c r="H44" s="68" t="n">
        <f aca="false">Reference!H44</f>
        <v>5273.52097728117</v>
      </c>
      <c r="I44" s="68" t="n">
        <f aca="false">Reference!I44</f>
        <v>5608.50267628507</v>
      </c>
      <c r="J44" s="68" t="n">
        <f aca="false">Reference!J44</f>
        <v>5717.22206821872</v>
      </c>
      <c r="K44" s="68" t="n">
        <f aca="false">Reference!K44</f>
        <v>6120.35207810378</v>
      </c>
      <c r="L44" s="68" t="n">
        <f aca="false">Reference!L44</f>
        <v>6211.61482950206</v>
      </c>
      <c r="M44" s="68" t="n">
        <f aca="false">Reference!M44</f>
        <v>5889.26155275949</v>
      </c>
      <c r="N44" s="68" t="n">
        <f aca="false">Reference!N44</f>
        <v>5762.55363959193</v>
      </c>
      <c r="O44" s="68" t="n">
        <f aca="false">Reference!O44</f>
        <v>6333.69551668803</v>
      </c>
      <c r="P44" s="68" t="n">
        <f aca="false">Reference!P44</f>
        <v>6676.73282509321</v>
      </c>
      <c r="Q44" s="68" t="n">
        <f aca="false">Reference!Q44</f>
        <v>6971.73003996466</v>
      </c>
      <c r="R44" s="68" t="n">
        <f aca="false">Reference!R44</f>
        <v>6311.42002515497</v>
      </c>
      <c r="S44" s="68" t="n">
        <f aca="false">Reference!S44</f>
        <v>5792.47593193383</v>
      </c>
      <c r="T44" s="68" t="n">
        <f aca="false">Reference!T44</f>
        <v>4948.60113217783</v>
      </c>
      <c r="U44" s="68" t="n">
        <f aca="false">Reference!U44</f>
        <v>4894.64675244045</v>
      </c>
      <c r="V44" s="68" t="n">
        <f aca="false">Reference!V44</f>
        <v>5322.00430613609</v>
      </c>
      <c r="W44" s="68" t="n">
        <f aca="false">Reference!W44</f>
        <v>5348.16429267511</v>
      </c>
      <c r="X44" s="68" t="n">
        <f aca="false">Reference!X44</f>
        <v>5004.07066941551</v>
      </c>
      <c r="Y44" s="68" t="n">
        <f aca="false">Reference!Y44</f>
        <v>5031.124020018</v>
      </c>
      <c r="Z44" s="76" t="n">
        <f aca="false">SUM(Z45:Z48)</f>
        <v>5132.4071610777</v>
      </c>
      <c r="AA44" s="76" t="n">
        <f aca="false">SUM(AA45:AA48)</f>
        <v>5143.99321545778</v>
      </c>
      <c r="AB44" s="76" t="n">
        <f aca="false">SUM(AB45:AB48)</f>
        <v>4973.47723020682</v>
      </c>
      <c r="AC44" s="76" t="n">
        <f aca="false">SUM(AC45:AC48)</f>
        <v>4998.93712199703</v>
      </c>
      <c r="AD44" s="76" t="n">
        <f aca="false">SUM(AD45:AD48)</f>
        <v>4967.42339732697</v>
      </c>
      <c r="AE44" s="76" t="n">
        <f aca="false">SUM(AE45:AE48)</f>
        <v>4876.18358399069</v>
      </c>
      <c r="AF44" s="76" t="n">
        <f aca="false">SUM(AF45:AF48)</f>
        <v>4847.1042892043</v>
      </c>
      <c r="AG44" s="76" t="n">
        <f aca="false">SUM(AG45:AG48)</f>
        <v>4856.52794070777</v>
      </c>
      <c r="AH44" s="76" t="n">
        <f aca="false">SUM(AH45:AH48)</f>
        <v>4858.2498735738</v>
      </c>
      <c r="AI44" s="76" t="n">
        <f aca="false">SUM(AI45:AI48)</f>
        <v>4837.7297411993</v>
      </c>
      <c r="AJ44" s="76" t="n">
        <f aca="false">SUM(AJ45:AJ48)</f>
        <v>4870.89727205868</v>
      </c>
      <c r="AK44" s="76" t="n">
        <f aca="false">SUM(AK45:AK48)</f>
        <v>4902.22139045975</v>
      </c>
      <c r="AL44" s="76" t="n">
        <f aca="false">SUM(AL45:AL48)</f>
        <v>4934.99446922819</v>
      </c>
      <c r="AM44" s="76" t="n">
        <f aca="false">SUM(AM45:AM48)</f>
        <v>4967.29754433379</v>
      </c>
      <c r="AN44" s="76" t="n">
        <f aca="false">SUM(AN45:AN48)</f>
        <v>4999.41321700578</v>
      </c>
      <c r="AO44" s="76" t="n">
        <f aca="false">SUM(AO45:AO48)</f>
        <v>5028.35420393114</v>
      </c>
      <c r="AP44" s="76" t="n">
        <f aca="false">SUM(AP45:AP48)</f>
        <v>5064.44077464696</v>
      </c>
      <c r="AQ44" s="76" t="n">
        <f aca="false">SUM(AQ45:AQ48)</f>
        <v>5095.24687103129</v>
      </c>
      <c r="AR44" s="76" t="n">
        <f aca="false">SUM(AR45:AR48)</f>
        <v>5111.37243386802</v>
      </c>
      <c r="AS44" s="76" t="n">
        <f aca="false">SUM(AS45:AS48)</f>
        <v>5125.94177681373</v>
      </c>
      <c r="AT44" s="76" t="n">
        <f aca="false">SUM(AT45:AT48)</f>
        <v>5161.36190172176</v>
      </c>
      <c r="AU44" s="76" t="n">
        <f aca="false">SUM(AU45:AU48)</f>
        <v>5191.74143126278</v>
      </c>
      <c r="AV44" s="76" t="n">
        <f aca="false">SUM(AV45:AV48)</f>
        <v>5238.92325070261</v>
      </c>
      <c r="AW44" s="76" t="n">
        <f aca="false">SUM(AW45:AW48)</f>
        <v>5282.29195224263</v>
      </c>
      <c r="AX44" s="76" t="n">
        <f aca="false">SUM(AX45:AX48)</f>
        <v>5351.55544776567</v>
      </c>
      <c r="AY44" s="76" t="n">
        <f aca="false">SUM(AY45:AY48)</f>
        <v>5225.87573100215</v>
      </c>
      <c r="AZ44" s="76" t="n">
        <f aca="false">SUM(AZ45:AZ48)</f>
        <v>5102.55272469883</v>
      </c>
      <c r="BA44" s="76" t="n">
        <f aca="false">SUM(BA45:BA48)</f>
        <v>4975.82895767184</v>
      </c>
      <c r="BB44" s="76" t="n">
        <f aca="false">SUM(BB45:BB48)</f>
        <v>4853.73391070709</v>
      </c>
      <c r="BC44" s="76" t="n">
        <f aca="false">SUM(BC45:BC48)</f>
        <v>4892.52262951837</v>
      </c>
    </row>
    <row r="45" customFormat="false" ht="15" hidden="false" customHeight="true" outlineLevel="0" collapsed="false">
      <c r="D45" s="74" t="s">
        <v>70</v>
      </c>
      <c r="E45" s="92" t="n">
        <f aca="false">Reference!E45</f>
        <v>2173.45933467925</v>
      </c>
      <c r="F45" s="92" t="n">
        <f aca="false">Reference!F45</f>
        <v>2254.36321549217</v>
      </c>
      <c r="G45" s="92" t="n">
        <f aca="false">Reference!G45</f>
        <v>2063.37032690824</v>
      </c>
      <c r="H45" s="92" t="n">
        <f aca="false">Reference!H45</f>
        <v>2429.52382308919</v>
      </c>
      <c r="I45" s="92" t="n">
        <f aca="false">Reference!I45</f>
        <v>2306.40883108894</v>
      </c>
      <c r="J45" s="92" t="n">
        <f aca="false">Reference!J45</f>
        <v>2073.18225907207</v>
      </c>
      <c r="K45" s="92" t="n">
        <f aca="false">Reference!K45</f>
        <v>1994.57373415384</v>
      </c>
      <c r="L45" s="92" t="n">
        <f aca="false">Reference!L45</f>
        <v>1935.37737753397</v>
      </c>
      <c r="M45" s="92" t="n">
        <f aca="false">Reference!M45</f>
        <v>1853.22867475007</v>
      </c>
      <c r="N45" s="92" t="n">
        <f aca="false">Reference!N45</f>
        <v>1614.2103788875</v>
      </c>
      <c r="O45" s="92" t="n">
        <f aca="false">Reference!O45</f>
        <v>1629.14885569161</v>
      </c>
      <c r="P45" s="92" t="n">
        <f aca="false">Reference!P45</f>
        <v>2090.79601356045</v>
      </c>
      <c r="Q45" s="92" t="n">
        <f aca="false">Reference!Q45</f>
        <v>2130.99141124276</v>
      </c>
      <c r="R45" s="92" t="n">
        <f aca="false">Reference!R45</f>
        <v>2590.86463414524</v>
      </c>
      <c r="S45" s="92" t="n">
        <f aca="false">Reference!S45</f>
        <v>1973.36931740497</v>
      </c>
      <c r="T45" s="92" t="n">
        <f aca="false">Reference!T45</f>
        <v>1812.68874087156</v>
      </c>
      <c r="U45" s="92" t="n">
        <f aca="false">Reference!U45</f>
        <v>1892.78714187851</v>
      </c>
      <c r="V45" s="92" t="n">
        <f aca="false">Reference!V45</f>
        <v>2125.67928245355</v>
      </c>
      <c r="W45" s="92" t="n">
        <f aca="false">Reference!W45</f>
        <v>2209.90502526006</v>
      </c>
      <c r="X45" s="92" t="n">
        <f aca="false">Reference!X45</f>
        <v>1788.5313123764</v>
      </c>
      <c r="Y45" s="92" t="n">
        <f aca="false">Reference!Y45</f>
        <v>1935.47429821013</v>
      </c>
      <c r="Z45" s="73" t="n">
        <v>1893.88229844969</v>
      </c>
      <c r="AA45" s="73" t="n">
        <v>1875.27181373515</v>
      </c>
      <c r="AB45" s="73" t="n">
        <v>1650.17996526578</v>
      </c>
      <c r="AC45" s="73" t="n">
        <v>1663.92885874185</v>
      </c>
      <c r="AD45" s="73" t="n">
        <v>1603.61149541325</v>
      </c>
      <c r="AE45" s="73" t="n">
        <v>1467.99239065947</v>
      </c>
      <c r="AF45" s="73" t="n">
        <v>1401.8615076323</v>
      </c>
      <c r="AG45" s="73" t="n">
        <v>1382.33003751615</v>
      </c>
      <c r="AH45" s="73" t="n">
        <v>1352.21628812174</v>
      </c>
      <c r="AI45" s="73" t="n">
        <v>1305.49173670552</v>
      </c>
      <c r="AJ45" s="73" t="n">
        <v>1320.38106897997</v>
      </c>
      <c r="AK45" s="73" t="n">
        <v>1332.20348684102</v>
      </c>
      <c r="AL45" s="73" t="n">
        <v>1345.40109840985</v>
      </c>
      <c r="AM45" s="73" t="n">
        <v>1357.62130633775</v>
      </c>
      <c r="AN45" s="73" t="n">
        <v>1370.93093188501</v>
      </c>
      <c r="AO45" s="73" t="n">
        <v>1380.45007740242</v>
      </c>
      <c r="AP45" s="73" t="n">
        <v>1398.34108750237</v>
      </c>
      <c r="AQ45" s="73" t="n">
        <v>1409.42810078011</v>
      </c>
      <c r="AR45" s="73" t="n">
        <v>1424.03431837102</v>
      </c>
      <c r="AS45" s="73" t="n">
        <v>1436.34510518859</v>
      </c>
      <c r="AT45" s="73" t="n">
        <v>1450.68171759391</v>
      </c>
      <c r="AU45" s="73" t="n">
        <v>1458.57822977103</v>
      </c>
      <c r="AV45" s="73" t="n">
        <v>1487.85719915769</v>
      </c>
      <c r="AW45" s="73" t="n">
        <v>1519.12226766886</v>
      </c>
      <c r="AX45" s="73" t="n">
        <v>1580.95094644134</v>
      </c>
      <c r="AY45" s="73" t="n">
        <v>1595.27102253534</v>
      </c>
      <c r="AZ45" s="73" t="n">
        <v>1612.16567247584</v>
      </c>
      <c r="BA45" s="73" t="n">
        <v>1624.46615162867</v>
      </c>
      <c r="BB45" s="73" t="n">
        <v>1641.8488936152</v>
      </c>
      <c r="BC45" s="73" t="n">
        <v>1655.05522793474</v>
      </c>
    </row>
    <row r="46" customFormat="false" ht="15" hidden="false" customHeight="true" outlineLevel="0" collapsed="false">
      <c r="D46" s="74" t="s">
        <v>71</v>
      </c>
      <c r="E46" s="92" t="n">
        <f aca="false">Reference!E46</f>
        <v>856.00929524826</v>
      </c>
      <c r="F46" s="92" t="n">
        <f aca="false">Reference!F46</f>
        <v>829.877765527778</v>
      </c>
      <c r="G46" s="92" t="n">
        <f aca="false">Reference!G46</f>
        <v>1082.72499980988</v>
      </c>
      <c r="H46" s="92" t="n">
        <f aca="false">Reference!H46</f>
        <v>826.450014786193</v>
      </c>
      <c r="I46" s="92" t="n">
        <f aca="false">Reference!I46</f>
        <v>889.804429557532</v>
      </c>
      <c r="J46" s="92" t="n">
        <f aca="false">Reference!J46</f>
        <v>926.802304845189</v>
      </c>
      <c r="K46" s="92" t="n">
        <f aca="false">Reference!K46</f>
        <v>1010.60150420185</v>
      </c>
      <c r="L46" s="92" t="n">
        <f aca="false">Reference!L46</f>
        <v>1003.10163909326</v>
      </c>
      <c r="M46" s="92" t="n">
        <f aca="false">Reference!M46</f>
        <v>885.166863413071</v>
      </c>
      <c r="N46" s="92" t="n">
        <f aca="false">Reference!N46</f>
        <v>820.181782634711</v>
      </c>
      <c r="O46" s="92" t="n">
        <f aca="false">Reference!O46</f>
        <v>1055.63376033247</v>
      </c>
      <c r="P46" s="92" t="n">
        <f aca="false">Reference!P46</f>
        <v>1071.32240648492</v>
      </c>
      <c r="Q46" s="92" t="n">
        <f aca="false">Reference!Q46</f>
        <v>1157.33693364491</v>
      </c>
      <c r="R46" s="92" t="n">
        <f aca="false">Reference!R46</f>
        <v>1195.17829548863</v>
      </c>
      <c r="S46" s="92" t="n">
        <f aca="false">Reference!S46</f>
        <v>1333.1073237844</v>
      </c>
      <c r="T46" s="92" t="n">
        <f aca="false">Reference!T46</f>
        <v>1370.0293091692</v>
      </c>
      <c r="U46" s="92" t="n">
        <f aca="false">Reference!U46</f>
        <v>1390.08894378822</v>
      </c>
      <c r="V46" s="92" t="n">
        <f aca="false">Reference!V46</f>
        <v>1483.55141002956</v>
      </c>
      <c r="W46" s="92" t="n">
        <f aca="false">Reference!W46</f>
        <v>1381.92147646131</v>
      </c>
      <c r="X46" s="92" t="n">
        <f aca="false">Reference!X46</f>
        <v>1251.64742263126</v>
      </c>
      <c r="Y46" s="92" t="n">
        <f aca="false">Reference!Y46</f>
        <v>1082.26813986927</v>
      </c>
      <c r="Z46" s="73" t="n">
        <v>1088.5517869026</v>
      </c>
      <c r="AA46" s="73" t="n">
        <v>1106.92967878497</v>
      </c>
      <c r="AB46" s="73" t="n">
        <v>1135.94480998169</v>
      </c>
      <c r="AC46" s="73" t="n">
        <v>1139.37339580958</v>
      </c>
      <c r="AD46" s="73" t="n">
        <v>1150.00936981478</v>
      </c>
      <c r="AE46" s="73" t="n">
        <v>1169.58436133335</v>
      </c>
      <c r="AF46" s="73" t="n">
        <v>1187.81235639896</v>
      </c>
      <c r="AG46" s="73" t="n">
        <v>1201.729512884</v>
      </c>
      <c r="AH46" s="73" t="n">
        <v>1216.93808382117</v>
      </c>
      <c r="AI46" s="73" t="n">
        <v>1229.84897652778</v>
      </c>
      <c r="AJ46" s="73" t="n">
        <v>1237.82643503523</v>
      </c>
      <c r="AK46" s="73" t="n">
        <v>1246.36305946756</v>
      </c>
      <c r="AL46" s="73" t="n">
        <v>1254.92734681531</v>
      </c>
      <c r="AM46" s="73" t="n">
        <v>1263.73243532011</v>
      </c>
      <c r="AN46" s="73" t="n">
        <v>1271.99398248054</v>
      </c>
      <c r="AO46" s="73" t="n">
        <v>1280.5814054833</v>
      </c>
      <c r="AP46" s="73" t="n">
        <v>1288.561898888</v>
      </c>
      <c r="AQ46" s="73" t="n">
        <v>1297.28444592741</v>
      </c>
      <c r="AR46" s="73" t="n">
        <v>1305.86059977497</v>
      </c>
      <c r="AS46" s="73" t="n">
        <v>1314.79347126791</v>
      </c>
      <c r="AT46" s="73" t="n">
        <v>1324.50768931871</v>
      </c>
      <c r="AU46" s="73" t="n">
        <v>1334.9046103419</v>
      </c>
      <c r="AV46" s="73" t="n">
        <v>1343.88524213834</v>
      </c>
      <c r="AW46" s="73" t="n">
        <v>1353.59449788229</v>
      </c>
      <c r="AX46" s="73" t="n">
        <v>1360.77902406886</v>
      </c>
      <c r="AY46" s="73" t="n">
        <v>1372.28527694685</v>
      </c>
      <c r="AZ46" s="73" t="n">
        <v>1383.68234420536</v>
      </c>
      <c r="BA46" s="73" t="n">
        <v>1395.66915716407</v>
      </c>
      <c r="BB46" s="73" t="n">
        <v>1407.43066157313</v>
      </c>
      <c r="BC46" s="73" t="n">
        <v>1419.76203152863</v>
      </c>
    </row>
    <row r="47" customFormat="false" ht="15" hidden="false" customHeight="true" outlineLevel="0" collapsed="false">
      <c r="D47" s="74" t="s">
        <v>72</v>
      </c>
      <c r="E47" s="92" t="n">
        <f aca="false">Reference!E47</f>
        <v>1620.92185196086</v>
      </c>
      <c r="F47" s="92" t="n">
        <f aca="false">Reference!F47</f>
        <v>2050.12845193141</v>
      </c>
      <c r="G47" s="92" t="n">
        <f aca="false">Reference!G47</f>
        <v>1844.25210488238</v>
      </c>
      <c r="H47" s="92" t="n">
        <f aca="false">Reference!H47</f>
        <v>1967.76888112931</v>
      </c>
      <c r="I47" s="92" t="n">
        <f aca="false">Reference!I47</f>
        <v>2359.41427089537</v>
      </c>
      <c r="J47" s="92" t="n">
        <f aca="false">Reference!J47</f>
        <v>2662.53238157558</v>
      </c>
      <c r="K47" s="92" t="n">
        <f aca="false">Reference!K47</f>
        <v>3063.3579862144</v>
      </c>
      <c r="L47" s="92" t="n">
        <f aca="false">Reference!L47</f>
        <v>3218.31417279736</v>
      </c>
      <c r="M47" s="92" t="n">
        <f aca="false">Reference!M47</f>
        <v>3091.91304532621</v>
      </c>
      <c r="N47" s="92" t="n">
        <f aca="false">Reference!N47</f>
        <v>3261.52528928548</v>
      </c>
      <c r="O47" s="92" t="n">
        <f aca="false">Reference!O47</f>
        <v>3575.07235918569</v>
      </c>
      <c r="P47" s="92" t="n">
        <f aca="false">Reference!P47</f>
        <v>3441.78596761442</v>
      </c>
      <c r="Q47" s="92" t="n">
        <f aca="false">Reference!Q47</f>
        <v>3604.19764436982</v>
      </c>
      <c r="R47" s="92" t="n">
        <f aca="false">Reference!R47</f>
        <v>2445.79376807807</v>
      </c>
      <c r="S47" s="92" t="n">
        <f aca="false">Reference!S47</f>
        <v>2399.57413236311</v>
      </c>
      <c r="T47" s="92" t="n">
        <f aca="false">Reference!T47</f>
        <v>1679.95369303235</v>
      </c>
      <c r="U47" s="92" t="n">
        <f aca="false">Reference!U47</f>
        <v>1526.59209645151</v>
      </c>
      <c r="V47" s="92" t="n">
        <f aca="false">Reference!V47</f>
        <v>1631.78512420478</v>
      </c>
      <c r="W47" s="92" t="n">
        <f aca="false">Reference!W47</f>
        <v>1681.76944878814</v>
      </c>
      <c r="X47" s="92" t="n">
        <f aca="false">Reference!X47</f>
        <v>1895.82143356704</v>
      </c>
      <c r="Y47" s="92" t="n">
        <f aca="false">Reference!Y47</f>
        <v>1936.58526518604</v>
      </c>
      <c r="Z47" s="73" t="n">
        <v>2079.62723934952</v>
      </c>
      <c r="AA47" s="73" t="n">
        <v>2089.75835414532</v>
      </c>
      <c r="AB47" s="73" t="n">
        <v>2113.58746951778</v>
      </c>
      <c r="AC47" s="73" t="n">
        <v>2120.0929511458</v>
      </c>
      <c r="AD47" s="73" t="n">
        <v>2136.06600498483</v>
      </c>
      <c r="AE47" s="73" t="n">
        <v>2158.48042255419</v>
      </c>
      <c r="AF47" s="73" t="n">
        <v>2174.83420383648</v>
      </c>
      <c r="AG47" s="73" t="n">
        <v>2187.3195775326</v>
      </c>
      <c r="AH47" s="73" t="n">
        <v>2201.30836182292</v>
      </c>
      <c r="AI47" s="73" t="n">
        <v>2213.26549155343</v>
      </c>
      <c r="AJ47" s="73" t="n">
        <v>2222.66804649505</v>
      </c>
      <c r="AK47" s="73" t="n">
        <v>2232.72512729674</v>
      </c>
      <c r="AL47" s="73" t="n">
        <v>2242.81838786025</v>
      </c>
      <c r="AM47" s="73" t="n">
        <v>2253.16820807587</v>
      </c>
      <c r="AN47" s="73" t="n">
        <v>2262.97075917234</v>
      </c>
      <c r="AO47" s="73" t="n">
        <v>2273.12230878323</v>
      </c>
      <c r="AP47" s="73" t="n">
        <v>2282.64910855071</v>
      </c>
      <c r="AQ47" s="73" t="n">
        <v>2292.95193323874</v>
      </c>
      <c r="AR47" s="73" t="n">
        <v>2285.19592364125</v>
      </c>
      <c r="AS47" s="73" t="n">
        <v>2277.81687158434</v>
      </c>
      <c r="AT47" s="73" t="n">
        <v>2288.47584716583</v>
      </c>
      <c r="AU47" s="73" t="n">
        <v>2299.84599557013</v>
      </c>
      <c r="AV47" s="73" t="n">
        <v>2308.04658952734</v>
      </c>
      <c r="AW47" s="73" t="n">
        <v>2309.71361843947</v>
      </c>
      <c r="AX47" s="73" t="n">
        <v>2309.23078843053</v>
      </c>
      <c r="AY47" s="73" t="n">
        <v>2156.98580137454</v>
      </c>
      <c r="AZ47" s="73" t="n">
        <v>2004.62626683258</v>
      </c>
      <c r="BA47" s="73" t="n">
        <v>1852.86447753559</v>
      </c>
      <c r="BB47" s="73" t="n">
        <v>1700.86848506648</v>
      </c>
      <c r="BC47" s="73" t="n">
        <v>1713.35678127636</v>
      </c>
    </row>
    <row r="48" customFormat="false" ht="15" hidden="false" customHeight="true" outlineLevel="0" collapsed="false">
      <c r="D48" s="74" t="s">
        <v>73</v>
      </c>
      <c r="E48" s="92" t="n">
        <f aca="false">Reference!E48</f>
        <v>45.6003805825583</v>
      </c>
      <c r="F48" s="92" t="n">
        <f aca="false">Reference!F48</f>
        <v>46.6341563510283</v>
      </c>
      <c r="G48" s="92" t="n">
        <f aca="false">Reference!G48</f>
        <v>46.5942341742879</v>
      </c>
      <c r="H48" s="92" t="n">
        <f aca="false">Reference!H48</f>
        <v>49.7782582764774</v>
      </c>
      <c r="I48" s="92" t="n">
        <f aca="false">Reference!I48</f>
        <v>52.8751447432312</v>
      </c>
      <c r="J48" s="92" t="n">
        <f aca="false">Reference!J48</f>
        <v>54.7051227258841</v>
      </c>
      <c r="K48" s="92" t="n">
        <f aca="false">Reference!K48</f>
        <v>51.8188535336874</v>
      </c>
      <c r="L48" s="92" t="n">
        <f aca="false">Reference!L48</f>
        <v>54.8216400774695</v>
      </c>
      <c r="M48" s="92" t="n">
        <f aca="false">Reference!M48</f>
        <v>58.9529692701409</v>
      </c>
      <c r="N48" s="92" t="n">
        <f aca="false">Reference!N48</f>
        <v>66.6361887842412</v>
      </c>
      <c r="O48" s="92" t="n">
        <f aca="false">Reference!O48</f>
        <v>73.8405414782597</v>
      </c>
      <c r="P48" s="92" t="n">
        <f aca="false">Reference!P48</f>
        <v>72.8284374334226</v>
      </c>
      <c r="Q48" s="92" t="n">
        <f aca="false">Reference!Q48</f>
        <v>79.2040507071675</v>
      </c>
      <c r="R48" s="92" t="n">
        <f aca="false">Reference!R48</f>
        <v>79.5833274430274</v>
      </c>
      <c r="S48" s="92" t="n">
        <f aca="false">Reference!S48</f>
        <v>86.4251583813544</v>
      </c>
      <c r="T48" s="92" t="n">
        <f aca="false">Reference!T48</f>
        <v>85.9293891047188</v>
      </c>
      <c r="U48" s="92" t="n">
        <f aca="false">Reference!U48</f>
        <v>85.1785703222119</v>
      </c>
      <c r="V48" s="92" t="n">
        <f aca="false">Reference!V48</f>
        <v>80.9884894482002</v>
      </c>
      <c r="W48" s="92" t="n">
        <f aca="false">Reference!W48</f>
        <v>74.5683421656042</v>
      </c>
      <c r="X48" s="92" t="n">
        <f aca="false">Reference!X48</f>
        <v>68.0705008407956</v>
      </c>
      <c r="Y48" s="92" t="n">
        <f aca="false">Reference!Y48</f>
        <v>76.796316752553</v>
      </c>
      <c r="Z48" s="73" t="n">
        <v>70.345836375893</v>
      </c>
      <c r="AA48" s="73" t="n">
        <v>72.0333687923322</v>
      </c>
      <c r="AB48" s="73" t="n">
        <v>73.7649854415678</v>
      </c>
      <c r="AC48" s="73" t="n">
        <v>75.541916299806</v>
      </c>
      <c r="AD48" s="73" t="n">
        <v>77.7365271141103</v>
      </c>
      <c r="AE48" s="73" t="n">
        <v>80.1264094436854</v>
      </c>
      <c r="AF48" s="73" t="n">
        <v>82.5962213365667</v>
      </c>
      <c r="AG48" s="73" t="n">
        <v>85.1488127750136</v>
      </c>
      <c r="AH48" s="73" t="n">
        <v>87.7871398079663</v>
      </c>
      <c r="AI48" s="73" t="n">
        <v>89.1235364125693</v>
      </c>
      <c r="AJ48" s="73" t="n">
        <v>90.0217215484233</v>
      </c>
      <c r="AK48" s="73" t="n">
        <v>90.9297168544349</v>
      </c>
      <c r="AL48" s="73" t="n">
        <v>91.8476361427807</v>
      </c>
      <c r="AM48" s="73" t="n">
        <v>92.7755946000521</v>
      </c>
      <c r="AN48" s="73" t="n">
        <v>93.5175434678974</v>
      </c>
      <c r="AO48" s="73" t="n">
        <v>94.2004122621923</v>
      </c>
      <c r="AP48" s="73" t="n">
        <v>94.8886797058811</v>
      </c>
      <c r="AQ48" s="73" t="n">
        <v>95.5823910850281</v>
      </c>
      <c r="AR48" s="73" t="n">
        <v>96.2815920807806</v>
      </c>
      <c r="AS48" s="73" t="n">
        <v>96.986328772897</v>
      </c>
      <c r="AT48" s="73" t="n">
        <v>97.6966476433109</v>
      </c>
      <c r="AU48" s="73" t="n">
        <v>98.4125955797253</v>
      </c>
      <c r="AV48" s="73" t="n">
        <v>99.1342198792394</v>
      </c>
      <c r="AW48" s="73" t="n">
        <v>99.8615682520092</v>
      </c>
      <c r="AX48" s="73" t="n">
        <v>100.59468882494</v>
      </c>
      <c r="AY48" s="73" t="n">
        <v>101.333630145415</v>
      </c>
      <c r="AZ48" s="73" t="n">
        <v>102.078441185053</v>
      </c>
      <c r="BA48" s="73" t="n">
        <v>102.829171343506</v>
      </c>
      <c r="BB48" s="73" t="n">
        <v>103.585870452285</v>
      </c>
      <c r="BC48" s="73" t="n">
        <v>104.348588778627</v>
      </c>
    </row>
    <row r="49" customFormat="false" ht="15" hidden="false" customHeight="true" outlineLevel="0" collapsed="false">
      <c r="A49" s="29" t="s">
        <v>33</v>
      </c>
      <c r="D49" s="70" t="s">
        <v>88</v>
      </c>
      <c r="E49" s="68" t="n">
        <f aca="false">Reference!E49</f>
        <v>1276.59272699309</v>
      </c>
      <c r="F49" s="68" t="n">
        <f aca="false">Reference!F49</f>
        <v>1295.25058226229</v>
      </c>
      <c r="G49" s="68" t="n">
        <f aca="false">Reference!G49</f>
        <v>1308.64885863477</v>
      </c>
      <c r="H49" s="68" t="n">
        <f aca="false">Reference!H49</f>
        <v>1263.98001616847</v>
      </c>
      <c r="I49" s="68" t="n">
        <f aca="false">Reference!I49</f>
        <v>1281.69990452234</v>
      </c>
      <c r="J49" s="68" t="n">
        <f aca="false">Reference!J49</f>
        <v>1255.84716697669</v>
      </c>
      <c r="K49" s="68" t="n">
        <f aca="false">Reference!K49</f>
        <v>1628.25061516589</v>
      </c>
      <c r="L49" s="68" t="n">
        <f aca="false">Reference!L49</f>
        <v>1639.14095214438</v>
      </c>
      <c r="M49" s="68" t="n">
        <f aca="false">Reference!M49</f>
        <v>1596.40357277647</v>
      </c>
      <c r="N49" s="68" t="n">
        <f aca="false">Reference!N49</f>
        <v>1620.60317872877</v>
      </c>
      <c r="O49" s="68" t="n">
        <f aca="false">Reference!O49</f>
        <v>1609.0800004298</v>
      </c>
      <c r="P49" s="68" t="n">
        <f aca="false">Reference!P49</f>
        <v>1681.31175785477</v>
      </c>
      <c r="Q49" s="68" t="n">
        <f aca="false">Reference!Q49</f>
        <v>1615.88651838367</v>
      </c>
      <c r="R49" s="68" t="n">
        <f aca="false">Reference!R49</f>
        <v>1487.25742509153</v>
      </c>
      <c r="S49" s="68" t="n">
        <f aca="false">Reference!S49</f>
        <v>1649.20022773306</v>
      </c>
      <c r="T49" s="68" t="n">
        <f aca="false">Reference!T49</f>
        <v>1716.85336269514</v>
      </c>
      <c r="U49" s="68" t="n">
        <f aca="false">Reference!U49</f>
        <v>1860.5196293105</v>
      </c>
      <c r="V49" s="68" t="n">
        <f aca="false">Reference!V49</f>
        <v>1842.32862839686</v>
      </c>
      <c r="W49" s="68" t="n">
        <f aca="false">Reference!W49</f>
        <v>2137.95150231937</v>
      </c>
      <c r="X49" s="68" t="n">
        <f aca="false">Reference!X49</f>
        <v>2363.33322943672</v>
      </c>
      <c r="Y49" s="68" t="n">
        <f aca="false">Reference!Y49</f>
        <v>2565.58887362639</v>
      </c>
      <c r="Z49" s="76" t="n">
        <f aca="false">SUM(Z50:Z51)</f>
        <v>2397.89702989676</v>
      </c>
      <c r="AA49" s="76" t="n">
        <f aca="false">SUM(AA50:AA51)</f>
        <v>2530.09600970559</v>
      </c>
      <c r="AB49" s="76" t="n">
        <f aca="false">SUM(AB50:AB51)</f>
        <v>2378.51396773725</v>
      </c>
      <c r="AC49" s="76" t="n">
        <f aca="false">SUM(AC50:AC51)</f>
        <v>2288.68617532693</v>
      </c>
      <c r="AD49" s="76" t="n">
        <f aca="false">SUM(AD50:AD51)</f>
        <v>2154.2085822738</v>
      </c>
      <c r="AE49" s="76" t="n">
        <f aca="false">SUM(AE50:AE51)</f>
        <v>2103.86258968634</v>
      </c>
      <c r="AF49" s="76" t="n">
        <f aca="false">SUM(AF50:AF51)</f>
        <v>2115.19747510406</v>
      </c>
      <c r="AG49" s="76" t="n">
        <f aca="false">SUM(AG50:AG51)</f>
        <v>2254.18279044863</v>
      </c>
      <c r="AH49" s="76" t="n">
        <f aca="false">SUM(AH50:AH51)</f>
        <v>2227.86133982395</v>
      </c>
      <c r="AI49" s="76" t="n">
        <f aca="false">SUM(AI50:AI51)</f>
        <v>2190.13869561818</v>
      </c>
      <c r="AJ49" s="76" t="n">
        <f aca="false">SUM(AJ50:AJ51)</f>
        <v>2175.73684312304</v>
      </c>
      <c r="AK49" s="76" t="n">
        <f aca="false">SUM(AK50:AK51)</f>
        <v>2142.73930660147</v>
      </c>
      <c r="AL49" s="76" t="n">
        <f aca="false">SUM(AL50:AL51)</f>
        <v>2127.8610090711</v>
      </c>
      <c r="AM49" s="76" t="n">
        <f aca="false">SUM(AM50:AM51)</f>
        <v>2173.68812190133</v>
      </c>
      <c r="AN49" s="76" t="n">
        <f aca="false">SUM(AN50:AN51)</f>
        <v>2033.19512903659</v>
      </c>
      <c r="AO49" s="76" t="n">
        <f aca="false">SUM(AO50:AO51)</f>
        <v>2024.92594980893</v>
      </c>
      <c r="AP49" s="76" t="n">
        <f aca="false">SUM(AP50:AP51)</f>
        <v>2039.94182010824</v>
      </c>
      <c r="AQ49" s="76" t="n">
        <f aca="false">SUM(AQ50:AQ51)</f>
        <v>2114.101111655</v>
      </c>
      <c r="AR49" s="76" t="n">
        <f aca="false">SUM(AR50:AR51)</f>
        <v>2079.67912022849</v>
      </c>
      <c r="AS49" s="76" t="n">
        <f aca="false">SUM(AS50:AS51)</f>
        <v>2200.57451565404</v>
      </c>
      <c r="AT49" s="76" t="n">
        <f aca="false">SUM(AT50:AT51)</f>
        <v>2231.784746386</v>
      </c>
      <c r="AU49" s="76" t="n">
        <f aca="false">SUM(AU50:AU51)</f>
        <v>2347.0431624977</v>
      </c>
      <c r="AV49" s="76" t="n">
        <f aca="false">SUM(AV50:AV51)</f>
        <v>2489.12642231783</v>
      </c>
      <c r="AW49" s="76" t="n">
        <f aca="false">SUM(AW50:AW51)</f>
        <v>2525.49687637257</v>
      </c>
      <c r="AX49" s="76" t="n">
        <f aca="false">SUM(AX50:AX51)</f>
        <v>2554.26522421671</v>
      </c>
      <c r="AY49" s="76" t="n">
        <f aca="false">SUM(AY50:AY51)</f>
        <v>2632.74279214714</v>
      </c>
      <c r="AZ49" s="76" t="n">
        <f aca="false">SUM(AZ50:AZ51)</f>
        <v>2606.85467470914</v>
      </c>
      <c r="BA49" s="76" t="n">
        <f aca="false">SUM(BA50:BA51)</f>
        <v>2638.99519852106</v>
      </c>
      <c r="BB49" s="76" t="n">
        <f aca="false">SUM(BB50:BB51)</f>
        <v>2661.57970003499</v>
      </c>
      <c r="BC49" s="76" t="n">
        <f aca="false">SUM(BC50:BC51)</f>
        <v>2663.33078320318</v>
      </c>
    </row>
    <row r="50" customFormat="false" ht="15" hidden="false" customHeight="true" outlineLevel="0" collapsed="false">
      <c r="D50" s="77" t="s">
        <v>89</v>
      </c>
      <c r="E50" s="92" t="n">
        <f aca="false">Reference!E50</f>
        <v>274.600978</v>
      </c>
      <c r="F50" s="92" t="n">
        <f aca="false">Reference!F50</f>
        <v>282.85148</v>
      </c>
      <c r="G50" s="92" t="n">
        <f aca="false">Reference!G50</f>
        <v>284.71474</v>
      </c>
      <c r="H50" s="92" t="n">
        <f aca="false">Reference!H50</f>
        <v>300.48266</v>
      </c>
      <c r="I50" s="92" t="n">
        <f aca="false">Reference!I50</f>
        <v>293.37514</v>
      </c>
      <c r="J50" s="92" t="n">
        <f aca="false">Reference!J50</f>
        <v>286.33748</v>
      </c>
      <c r="K50" s="92" t="n">
        <f aca="false">Reference!K50</f>
        <v>395.2128</v>
      </c>
      <c r="L50" s="92" t="n">
        <f aca="false">Reference!L50</f>
        <v>339.4346</v>
      </c>
      <c r="M50" s="92" t="n">
        <f aca="false">Reference!M50</f>
        <v>426.263557287251</v>
      </c>
      <c r="N50" s="92" t="n">
        <f aca="false">Reference!N50</f>
        <v>395.501655357026</v>
      </c>
      <c r="O50" s="92" t="n">
        <f aca="false">Reference!O50</f>
        <v>413.743735927617</v>
      </c>
      <c r="P50" s="92" t="n">
        <f aca="false">Reference!P50</f>
        <v>326.212584395175</v>
      </c>
      <c r="Q50" s="92" t="n">
        <f aca="false">Reference!Q50</f>
        <v>374.135783870231</v>
      </c>
      <c r="R50" s="92" t="n">
        <f aca="false">Reference!R50</f>
        <v>330.399570266429</v>
      </c>
      <c r="S50" s="92" t="n">
        <f aca="false">Reference!S50</f>
        <v>335.410227800359</v>
      </c>
      <c r="T50" s="92" t="n">
        <f aca="false">Reference!T50</f>
        <v>320.809098115422</v>
      </c>
      <c r="U50" s="92" t="n">
        <f aca="false">Reference!U50</f>
        <v>365.40924911461</v>
      </c>
      <c r="V50" s="92" t="n">
        <f aca="false">Reference!V50</f>
        <v>332.144769469519</v>
      </c>
      <c r="W50" s="92" t="n">
        <f aca="false">Reference!W50</f>
        <v>515.378310206662</v>
      </c>
      <c r="X50" s="92" t="n">
        <f aca="false">Reference!X50</f>
        <v>723.235840909683</v>
      </c>
      <c r="Y50" s="92" t="n">
        <f aca="false">Reference!Y50</f>
        <v>757.41491374971</v>
      </c>
      <c r="Z50" s="79" t="n">
        <v>680.691518832327</v>
      </c>
      <c r="AA50" s="79" t="n">
        <v>673.826954864932</v>
      </c>
      <c r="AB50" s="79" t="n">
        <v>770.244258702144</v>
      </c>
      <c r="AC50" s="79" t="n">
        <v>762.316688787348</v>
      </c>
      <c r="AD50" s="79" t="n">
        <v>754.389118872552</v>
      </c>
      <c r="AE50" s="79" t="n">
        <v>754.389118872552</v>
      </c>
      <c r="AF50" s="79" t="n">
        <v>817.4757808906</v>
      </c>
      <c r="AG50" s="79" t="n">
        <v>1000.46682000783</v>
      </c>
      <c r="AH50" s="79" t="n">
        <v>1000.22128116041</v>
      </c>
      <c r="AI50" s="79" t="n">
        <v>982.445991413216</v>
      </c>
      <c r="AJ50" s="79" t="n">
        <v>986.458183449573</v>
      </c>
      <c r="AK50" s="79" t="n">
        <v>994.445157623422</v>
      </c>
      <c r="AL50" s="79" t="n">
        <v>997.199138516914</v>
      </c>
      <c r="AM50" s="79" t="n">
        <v>1056.05288656695</v>
      </c>
      <c r="AN50" s="79" t="n">
        <v>1033.12051298828</v>
      </c>
      <c r="AO50" s="79" t="n">
        <v>1023.15124672044</v>
      </c>
      <c r="AP50" s="79" t="n">
        <v>1034.77468887491</v>
      </c>
      <c r="AQ50" s="79" t="n">
        <v>1108.46301417416</v>
      </c>
      <c r="AR50" s="79" t="n">
        <v>1075.66081378938</v>
      </c>
      <c r="AS50" s="79" t="n">
        <v>1197.97724168926</v>
      </c>
      <c r="AT50" s="79" t="n">
        <v>1225.22721605265</v>
      </c>
      <c r="AU50" s="79" t="n">
        <v>1341.90629594629</v>
      </c>
      <c r="AV50" s="79" t="n">
        <v>1499.26953073873</v>
      </c>
      <c r="AW50" s="79" t="n">
        <v>1533.83959912858</v>
      </c>
      <c r="AX50" s="79" t="n">
        <v>1562.00523761407</v>
      </c>
      <c r="AY50" s="79" t="n">
        <v>1650.78604950563</v>
      </c>
      <c r="AZ50" s="79" t="n">
        <v>1637.60342410737</v>
      </c>
      <c r="BA50" s="79" t="n">
        <v>1681.4677573373</v>
      </c>
      <c r="BB50" s="79" t="n">
        <v>1712.02076762181</v>
      </c>
      <c r="BC50" s="79" t="n">
        <v>1712.82585832103</v>
      </c>
    </row>
    <row r="51" customFormat="false" ht="15" hidden="false" customHeight="true" outlineLevel="0" collapsed="false">
      <c r="D51" s="77" t="s">
        <v>73</v>
      </c>
      <c r="E51" s="92" t="n">
        <f aca="false">Reference!E51</f>
        <v>1001.99174899309</v>
      </c>
      <c r="F51" s="92" t="n">
        <f aca="false">Reference!F51</f>
        <v>1012.39910226229</v>
      </c>
      <c r="G51" s="92" t="n">
        <f aca="false">Reference!G51</f>
        <v>1023.93411863477</v>
      </c>
      <c r="H51" s="92" t="n">
        <f aca="false">Reference!H51</f>
        <v>963.497356168469</v>
      </c>
      <c r="I51" s="92" t="n">
        <f aca="false">Reference!I51</f>
        <v>988.324764522342</v>
      </c>
      <c r="J51" s="92" t="n">
        <f aca="false">Reference!J51</f>
        <v>969.509686976689</v>
      </c>
      <c r="K51" s="92" t="n">
        <f aca="false">Reference!K51</f>
        <v>1233.03781516589</v>
      </c>
      <c r="L51" s="92" t="n">
        <f aca="false">Reference!L51</f>
        <v>1299.70635214438</v>
      </c>
      <c r="M51" s="92" t="n">
        <f aca="false">Reference!M51</f>
        <v>1170.14001548922</v>
      </c>
      <c r="N51" s="92" t="n">
        <f aca="false">Reference!N51</f>
        <v>1225.10152337174</v>
      </c>
      <c r="O51" s="92" t="n">
        <f aca="false">Reference!O51</f>
        <v>1195.33626450219</v>
      </c>
      <c r="P51" s="92" t="n">
        <f aca="false">Reference!P51</f>
        <v>1355.0991734596</v>
      </c>
      <c r="Q51" s="92" t="n">
        <f aca="false">Reference!Q51</f>
        <v>1241.75073451344</v>
      </c>
      <c r="R51" s="92" t="n">
        <f aca="false">Reference!R51</f>
        <v>1156.8578548251</v>
      </c>
      <c r="S51" s="92" t="n">
        <f aca="false">Reference!S51</f>
        <v>1313.7899999327</v>
      </c>
      <c r="T51" s="92" t="n">
        <f aca="false">Reference!T51</f>
        <v>1396.04426457972</v>
      </c>
      <c r="U51" s="92" t="n">
        <f aca="false">Reference!U51</f>
        <v>1495.11038019589</v>
      </c>
      <c r="V51" s="92" t="n">
        <f aca="false">Reference!V51</f>
        <v>1510.18385892734</v>
      </c>
      <c r="W51" s="92" t="n">
        <f aca="false">Reference!W51</f>
        <v>1622.57319211271</v>
      </c>
      <c r="X51" s="92" t="n">
        <f aca="false">Reference!X51</f>
        <v>1640.09738852704</v>
      </c>
      <c r="Y51" s="92" t="n">
        <f aca="false">Reference!Y51</f>
        <v>1808.17395987668</v>
      </c>
      <c r="Z51" s="79" t="n">
        <v>1717.20551106443</v>
      </c>
      <c r="AA51" s="79" t="n">
        <v>1856.26905484066</v>
      </c>
      <c r="AB51" s="79" t="n">
        <v>1608.2697090351</v>
      </c>
      <c r="AC51" s="79" t="n">
        <v>1526.36948653958</v>
      </c>
      <c r="AD51" s="79" t="n">
        <v>1399.81946340124</v>
      </c>
      <c r="AE51" s="79" t="n">
        <v>1349.47347081379</v>
      </c>
      <c r="AF51" s="79" t="n">
        <v>1297.72169421346</v>
      </c>
      <c r="AG51" s="79" t="n">
        <v>1253.7159704408</v>
      </c>
      <c r="AH51" s="79" t="n">
        <v>1227.64005866354</v>
      </c>
      <c r="AI51" s="79" t="n">
        <v>1207.69270420496</v>
      </c>
      <c r="AJ51" s="79" t="n">
        <v>1189.27865967347</v>
      </c>
      <c r="AK51" s="79" t="n">
        <v>1148.29414897805</v>
      </c>
      <c r="AL51" s="79" t="n">
        <v>1130.66187055419</v>
      </c>
      <c r="AM51" s="79" t="n">
        <v>1117.63523533438</v>
      </c>
      <c r="AN51" s="79" t="n">
        <v>1000.07461604832</v>
      </c>
      <c r="AO51" s="79" t="n">
        <v>1001.77470308849</v>
      </c>
      <c r="AP51" s="79" t="n">
        <v>1005.16713123332</v>
      </c>
      <c r="AQ51" s="79" t="n">
        <v>1005.63809748084</v>
      </c>
      <c r="AR51" s="79" t="n">
        <v>1004.01830643912</v>
      </c>
      <c r="AS51" s="79" t="n">
        <v>1002.59727396478</v>
      </c>
      <c r="AT51" s="79" t="n">
        <v>1006.55753033335</v>
      </c>
      <c r="AU51" s="79" t="n">
        <v>1005.13686655141</v>
      </c>
      <c r="AV51" s="79" t="n">
        <v>989.856891579101</v>
      </c>
      <c r="AW51" s="79" t="n">
        <v>991.65727724399</v>
      </c>
      <c r="AX51" s="79" t="n">
        <v>992.259986602636</v>
      </c>
      <c r="AY51" s="79" t="n">
        <v>981.956742641504</v>
      </c>
      <c r="AZ51" s="79" t="n">
        <v>969.251250601772</v>
      </c>
      <c r="BA51" s="79" t="n">
        <v>957.527441183758</v>
      </c>
      <c r="BB51" s="79" t="n">
        <v>949.558932413185</v>
      </c>
      <c r="BC51" s="79" t="n">
        <v>950.504924882151</v>
      </c>
    </row>
    <row r="52" customFormat="false" ht="15" hidden="false" customHeight="true" outlineLevel="0" collapsed="false">
      <c r="D52" s="80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81"/>
      <c r="AA52" s="81"/>
      <c r="AB52" s="81"/>
      <c r="AC52" s="82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</row>
    <row r="53" customFormat="false" ht="15" hidden="false" customHeight="true" outlineLevel="0" collapsed="false">
      <c r="D53" s="67" t="s">
        <v>90</v>
      </c>
      <c r="E53" s="68" t="n">
        <f aca="false">Reference!E53</f>
        <v>23458.4340990723</v>
      </c>
      <c r="F53" s="68" t="n">
        <f aca="false">Reference!F53</f>
        <v>23894.3263446833</v>
      </c>
      <c r="G53" s="68" t="n">
        <f aca="false">Reference!G53</f>
        <v>25775.1817580569</v>
      </c>
      <c r="H53" s="68" t="n">
        <f aca="false">Reference!H53</f>
        <v>25192.8789164193</v>
      </c>
      <c r="I53" s="68" t="n">
        <f aca="false">Reference!I53</f>
        <v>25454.0767340344</v>
      </c>
      <c r="J53" s="68" t="n">
        <f aca="false">Reference!J53</f>
        <v>25562.5001866234</v>
      </c>
      <c r="K53" s="68" t="n">
        <f aca="false">Reference!K53</f>
        <v>27064.212995067</v>
      </c>
      <c r="L53" s="68" t="n">
        <f aca="false">Reference!L53</f>
        <v>29107.6819525039</v>
      </c>
      <c r="M53" s="68" t="n">
        <f aca="false">Reference!M53</f>
        <v>27465.2538806945</v>
      </c>
      <c r="N53" s="68" t="n">
        <f aca="false">Reference!N53</f>
        <v>28928.3895161809</v>
      </c>
      <c r="O53" s="68" t="n">
        <f aca="false">Reference!O53</f>
        <v>29778.1019028497</v>
      </c>
      <c r="P53" s="68" t="n">
        <f aca="false">Reference!P53</f>
        <v>31796.9556964725</v>
      </c>
      <c r="Q53" s="68" t="n">
        <f aca="false">Reference!Q53</f>
        <v>31922.6287009208</v>
      </c>
      <c r="R53" s="68" t="n">
        <f aca="false">Reference!R53</f>
        <v>33266.2463605084</v>
      </c>
      <c r="S53" s="68" t="n">
        <f aca="false">Reference!S53</f>
        <v>32792.0208106739</v>
      </c>
      <c r="T53" s="68" t="n">
        <f aca="false">Reference!T53</f>
        <v>34179.6384566274</v>
      </c>
      <c r="U53" s="68" t="n">
        <f aca="false">Reference!U53</f>
        <v>34190.8887149202</v>
      </c>
      <c r="V53" s="68" t="n">
        <f aca="false">Reference!V53</f>
        <v>33255.3025436047</v>
      </c>
      <c r="W53" s="68" t="n">
        <f aca="false">Reference!W53</f>
        <v>34380.1363950909</v>
      </c>
      <c r="X53" s="68" t="n">
        <f aca="false">Reference!X53</f>
        <v>31594.7912113554</v>
      </c>
      <c r="Y53" s="68" t="n">
        <f aca="false">Reference!Y53</f>
        <v>31107.8253896394</v>
      </c>
      <c r="Z53" s="84" t="n">
        <f aca="false">SUM(Z54:Z58)</f>
        <v>31397.5469599652</v>
      </c>
      <c r="AA53" s="84" t="n">
        <f aca="false">SUM(AA54:AA58)</f>
        <v>33144.993443945</v>
      </c>
      <c r="AB53" s="84" t="n">
        <f aca="false">SUM(AB54:AB58)</f>
        <v>32464.8190892291</v>
      </c>
      <c r="AC53" s="84" t="n">
        <f aca="false">SUM(AC54:AC58)</f>
        <v>32015.3452747124</v>
      </c>
      <c r="AD53" s="84" t="n">
        <f aca="false">SUM(AD54:AD58)</f>
        <v>31819.2073504153</v>
      </c>
      <c r="AE53" s="84" t="n">
        <f aca="false">SUM(AE54:AE58)</f>
        <v>31831.6977585918</v>
      </c>
      <c r="AF53" s="84" t="n">
        <f aca="false">SUM(AF54:AF58)</f>
        <v>31768.7023404491</v>
      </c>
      <c r="AG53" s="84" t="n">
        <f aca="false">SUM(AG54:AG58)</f>
        <v>30137.3292742896</v>
      </c>
      <c r="AH53" s="84" t="n">
        <f aca="false">SUM(AH54:AH58)</f>
        <v>30292.9776976602</v>
      </c>
      <c r="AI53" s="84" t="n">
        <f aca="false">SUM(AI54:AI58)</f>
        <v>30075.2185761159</v>
      </c>
      <c r="AJ53" s="84" t="n">
        <f aca="false">SUM(AJ54:AJ58)</f>
        <v>30015.1345579962</v>
      </c>
      <c r="AK53" s="84" t="n">
        <f aca="false">SUM(AK54:AK58)</f>
        <v>29943.397571695</v>
      </c>
      <c r="AL53" s="84" t="n">
        <f aca="false">SUM(AL54:AL58)</f>
        <v>30070.2459422779</v>
      </c>
      <c r="AM53" s="84" t="n">
        <f aca="false">SUM(AM54:AM58)</f>
        <v>30144.2785482848</v>
      </c>
      <c r="AN53" s="84" t="n">
        <f aca="false">SUM(AN54:AN58)</f>
        <v>30128.7733906022</v>
      </c>
      <c r="AO53" s="84" t="n">
        <f aca="false">SUM(AO54:AO58)</f>
        <v>30244.5263909493</v>
      </c>
      <c r="AP53" s="84" t="n">
        <f aca="false">SUM(AP54:AP58)</f>
        <v>30488.8565593248</v>
      </c>
      <c r="AQ53" s="84" t="n">
        <f aca="false">SUM(AQ54:AQ58)</f>
        <v>30667.7711606927</v>
      </c>
      <c r="AR53" s="84" t="n">
        <f aca="false">SUM(AR54:AR58)</f>
        <v>30639.8840431908</v>
      </c>
      <c r="AS53" s="84" t="n">
        <f aca="false">SUM(AS54:AS58)</f>
        <v>30778.0406634035</v>
      </c>
      <c r="AT53" s="84" t="n">
        <f aca="false">SUM(AT54:AT58)</f>
        <v>31078.9053150561</v>
      </c>
      <c r="AU53" s="84" t="n">
        <f aca="false">SUM(AU54:AU58)</f>
        <v>31238.8285209722</v>
      </c>
      <c r="AV53" s="84" t="n">
        <f aca="false">SUM(AV54:AV58)</f>
        <v>30880.7420845213</v>
      </c>
      <c r="AW53" s="84" t="n">
        <f aca="false">SUM(AW54:AW58)</f>
        <v>31137.563132901</v>
      </c>
      <c r="AX53" s="84" t="n">
        <f aca="false">SUM(AX54:AX58)</f>
        <v>31376.0045731401</v>
      </c>
      <c r="AY53" s="84" t="n">
        <f aca="false">SUM(AY54:AY58)</f>
        <v>31463.2131073345</v>
      </c>
      <c r="AZ53" s="84" t="n">
        <f aca="false">SUM(AZ54:AZ58)</f>
        <v>31354.0891194667</v>
      </c>
      <c r="BA53" s="84" t="n">
        <f aca="false">SUM(BA54:BA58)</f>
        <v>31348.1187725139</v>
      </c>
      <c r="BB53" s="84" t="n">
        <f aca="false">SUM(BB54:BB58)</f>
        <v>31503.7908187504</v>
      </c>
      <c r="BC53" s="84" t="n">
        <f aca="false">SUM(BC54:BC58)</f>
        <v>31728.3411723357</v>
      </c>
    </row>
    <row r="54" customFormat="false" ht="15" hidden="false" customHeight="true" outlineLevel="0" collapsed="false">
      <c r="A54" s="29" t="s">
        <v>34</v>
      </c>
      <c r="D54" s="70" t="s">
        <v>70</v>
      </c>
      <c r="E54" s="68" t="n">
        <f aca="false">Reference!E54</f>
        <v>3186.03297888898</v>
      </c>
      <c r="F54" s="68" t="n">
        <f aca="false">Reference!F54</f>
        <v>2912.9491085579</v>
      </c>
      <c r="G54" s="68" t="n">
        <f aca="false">Reference!G54</f>
        <v>3253.20927396951</v>
      </c>
      <c r="H54" s="68" t="n">
        <f aca="false">Reference!H54</f>
        <v>3170.8457348446</v>
      </c>
      <c r="I54" s="68" t="n">
        <f aca="false">Reference!I54</f>
        <v>3023.91037213296</v>
      </c>
      <c r="J54" s="68" t="n">
        <f aca="false">Reference!J54</f>
        <v>3107.16622318845</v>
      </c>
      <c r="K54" s="68" t="n">
        <f aca="false">Reference!K54</f>
        <v>3006.69532543543</v>
      </c>
      <c r="L54" s="68" t="n">
        <f aca="false">Reference!L54</f>
        <v>3491.13580875381</v>
      </c>
      <c r="M54" s="68" t="n">
        <f aca="false">Reference!M54</f>
        <v>2963.42631729776</v>
      </c>
      <c r="N54" s="68" t="n">
        <f aca="false">Reference!N54</f>
        <v>3012.063327733</v>
      </c>
      <c r="O54" s="68" t="n">
        <f aca="false">Reference!O54</f>
        <v>2835.15621594155</v>
      </c>
      <c r="P54" s="68" t="n">
        <f aca="false">Reference!P54</f>
        <v>3792.76157647985</v>
      </c>
      <c r="Q54" s="68" t="n">
        <f aca="false">Reference!Q54</f>
        <v>3826.23774374032</v>
      </c>
      <c r="R54" s="68" t="n">
        <f aca="false">Reference!R54</f>
        <v>5921.52682350263</v>
      </c>
      <c r="S54" s="68" t="n">
        <f aca="false">Reference!S54</f>
        <v>6161.54352654512</v>
      </c>
      <c r="T54" s="68" t="n">
        <f aca="false">Reference!T54</f>
        <v>7032.04481871173</v>
      </c>
      <c r="U54" s="68" t="n">
        <f aca="false">Reference!U54</f>
        <v>6883.35902693094</v>
      </c>
      <c r="V54" s="68" t="n">
        <f aca="false">Reference!V54</f>
        <v>4852.30854581768</v>
      </c>
      <c r="W54" s="68" t="n">
        <f aca="false">Reference!W54</f>
        <v>6492.30574429829</v>
      </c>
      <c r="X54" s="68" t="n">
        <f aca="false">Reference!X54</f>
        <v>4533.25122901777</v>
      </c>
      <c r="Y54" s="68" t="n">
        <f aca="false">Reference!Y54</f>
        <v>3522.18144191181</v>
      </c>
      <c r="Z54" s="81" t="n">
        <v>4188.93790238694</v>
      </c>
      <c r="AA54" s="81" t="n">
        <v>5299.84697296605</v>
      </c>
      <c r="AB54" s="81" t="n">
        <v>4427.26632340901</v>
      </c>
      <c r="AC54" s="81" t="n">
        <v>3839.32856868786</v>
      </c>
      <c r="AD54" s="81" t="n">
        <v>3805.8964897559</v>
      </c>
      <c r="AE54" s="81" t="n">
        <v>3609.13030162284</v>
      </c>
      <c r="AF54" s="81" t="n">
        <v>3500.09973564983</v>
      </c>
      <c r="AG54" s="81" t="n">
        <v>1809.11811856469</v>
      </c>
      <c r="AH54" s="81" t="n">
        <v>1800.94130162206</v>
      </c>
      <c r="AI54" s="81" t="n">
        <v>1720.12119857886</v>
      </c>
      <c r="AJ54" s="81" t="n">
        <v>1687.56150458526</v>
      </c>
      <c r="AK54" s="81" t="n">
        <v>1702.66571905683</v>
      </c>
      <c r="AL54" s="81" t="n">
        <v>1722.5133228026</v>
      </c>
      <c r="AM54" s="81" t="n">
        <v>1750.79312401711</v>
      </c>
      <c r="AN54" s="81" t="n">
        <v>1780.61322925355</v>
      </c>
      <c r="AO54" s="81" t="n">
        <v>1768.11546328418</v>
      </c>
      <c r="AP54" s="81" t="n">
        <v>1790.9721008744</v>
      </c>
      <c r="AQ54" s="81" t="n">
        <v>1806.68294501988</v>
      </c>
      <c r="AR54" s="81" t="n">
        <v>1825.03674005167</v>
      </c>
      <c r="AS54" s="81" t="n">
        <v>1841.92719177428</v>
      </c>
      <c r="AT54" s="81" t="n">
        <v>1861.04716061409</v>
      </c>
      <c r="AU54" s="81" t="n">
        <v>1873.31302207408</v>
      </c>
      <c r="AV54" s="81" t="n">
        <v>1908.78010322513</v>
      </c>
      <c r="AW54" s="81" t="n">
        <v>1946.95239880343</v>
      </c>
      <c r="AX54" s="81" t="n">
        <v>2018.05945772488</v>
      </c>
      <c r="AY54" s="81" t="n">
        <v>2037.55814138728</v>
      </c>
      <c r="AZ54" s="81" t="n">
        <v>2059.91283143028</v>
      </c>
      <c r="BA54" s="81" t="n">
        <v>2077.41690909843</v>
      </c>
      <c r="BB54" s="81" t="n">
        <v>2100.47926925697</v>
      </c>
      <c r="BC54" s="81" t="n">
        <v>2119.14587705922</v>
      </c>
    </row>
    <row r="55" customFormat="false" ht="15" hidden="false" customHeight="true" outlineLevel="0" collapsed="false">
      <c r="A55" s="29" t="s">
        <v>35</v>
      </c>
      <c r="D55" s="70" t="s">
        <v>71</v>
      </c>
      <c r="E55" s="68" t="n">
        <f aca="false">Reference!E55</f>
        <v>11865.685053273</v>
      </c>
      <c r="F55" s="68" t="n">
        <f aca="false">Reference!F55</f>
        <v>11753.0877899504</v>
      </c>
      <c r="G55" s="68" t="n">
        <f aca="false">Reference!G55</f>
        <v>12805.6530431916</v>
      </c>
      <c r="H55" s="68" t="n">
        <f aca="false">Reference!H55</f>
        <v>12640.5746023644</v>
      </c>
      <c r="I55" s="68" t="n">
        <f aca="false">Reference!I55</f>
        <v>13589.5374827456</v>
      </c>
      <c r="J55" s="68" t="n">
        <f aca="false">Reference!J55</f>
        <v>14265.4254701793</v>
      </c>
      <c r="K55" s="68" t="n">
        <f aca="false">Reference!K55</f>
        <v>14415.9246946244</v>
      </c>
      <c r="L55" s="68" t="n">
        <f aca="false">Reference!L55</f>
        <v>14722.4715092754</v>
      </c>
      <c r="M55" s="68" t="n">
        <f aca="false">Reference!M55</f>
        <v>14962.0535229739</v>
      </c>
      <c r="N55" s="68" t="n">
        <f aca="false">Reference!N55</f>
        <v>15247.9491448033</v>
      </c>
      <c r="O55" s="68" t="n">
        <f aca="false">Reference!O55</f>
        <v>15924.0569074293</v>
      </c>
      <c r="P55" s="68" t="n">
        <f aca="false">Reference!P55</f>
        <v>16046.7802996735</v>
      </c>
      <c r="Q55" s="68" t="n">
        <f aca="false">Reference!Q55</f>
        <v>16763.4831023632</v>
      </c>
      <c r="R55" s="68" t="n">
        <f aca="false">Reference!R55</f>
        <v>17595.4230897489</v>
      </c>
      <c r="S55" s="68" t="n">
        <f aca="false">Reference!S55</f>
        <v>17958.8757070945</v>
      </c>
      <c r="T55" s="68" t="n">
        <f aca="false">Reference!T55</f>
        <v>18104.9874955726</v>
      </c>
      <c r="U55" s="68" t="n">
        <f aca="false">Reference!U55</f>
        <v>18221.8581488244</v>
      </c>
      <c r="V55" s="68" t="n">
        <f aca="false">Reference!V55</f>
        <v>18398.7141974287</v>
      </c>
      <c r="W55" s="68" t="n">
        <f aca="false">Reference!W55</f>
        <v>18256.8938953884</v>
      </c>
      <c r="X55" s="68" t="n">
        <f aca="false">Reference!X55</f>
        <v>17597.8513089082</v>
      </c>
      <c r="Y55" s="68" t="n">
        <f aca="false">Reference!Y55</f>
        <v>17552.3506541006</v>
      </c>
      <c r="Z55" s="81" t="n">
        <v>17880.2489435088</v>
      </c>
      <c r="AA55" s="81" t="n">
        <v>18143.0533314016</v>
      </c>
      <c r="AB55" s="81" t="n">
        <v>18255.3843656306</v>
      </c>
      <c r="AC55" s="81" t="n">
        <v>18380.5426495934</v>
      </c>
      <c r="AD55" s="81" t="n">
        <v>18488.3243071822</v>
      </c>
      <c r="AE55" s="81" t="n">
        <v>18589.238871308</v>
      </c>
      <c r="AF55" s="81" t="n">
        <v>18714.060641659</v>
      </c>
      <c r="AG55" s="81" t="n">
        <v>18838.1046361833</v>
      </c>
      <c r="AH55" s="81" t="n">
        <v>18947.0423259142</v>
      </c>
      <c r="AI55" s="81" t="n">
        <v>19043.0427579635</v>
      </c>
      <c r="AJ55" s="81" t="n">
        <v>19034.9435261313</v>
      </c>
      <c r="AK55" s="81" t="n">
        <v>19128.8024367862</v>
      </c>
      <c r="AL55" s="81" t="n">
        <v>19215.4256726851</v>
      </c>
      <c r="AM55" s="81" t="n">
        <v>19293.2097820051</v>
      </c>
      <c r="AN55" s="81" t="n">
        <v>19359.0418376161</v>
      </c>
      <c r="AO55" s="81" t="n">
        <v>19424.2909075001</v>
      </c>
      <c r="AP55" s="81" t="n">
        <v>19489.2408478774</v>
      </c>
      <c r="AQ55" s="81" t="n">
        <v>19557.9943799994</v>
      </c>
      <c r="AR55" s="81" t="n">
        <v>19630.5376476267</v>
      </c>
      <c r="AS55" s="81" t="n">
        <v>19707.0376922398</v>
      </c>
      <c r="AT55" s="81" t="n">
        <v>19792.4842450457</v>
      </c>
      <c r="AU55" s="81" t="n">
        <v>19883.0532360833</v>
      </c>
      <c r="AV55" s="81" t="n">
        <v>19980.6674366812</v>
      </c>
      <c r="AW55" s="81" t="n">
        <v>20087.5069878932</v>
      </c>
      <c r="AX55" s="81" t="n">
        <v>20200.2322129515</v>
      </c>
      <c r="AY55" s="81" t="n">
        <v>20331.9882395071</v>
      </c>
      <c r="AZ55" s="81" t="n">
        <v>20468.572332121</v>
      </c>
      <c r="BA55" s="81" t="n">
        <v>20614.4137319504</v>
      </c>
      <c r="BB55" s="81" t="n">
        <v>20770.0516636236</v>
      </c>
      <c r="BC55" s="81" t="n">
        <v>20934.0970998554</v>
      </c>
    </row>
    <row r="56" customFormat="false" ht="15" hidden="false" customHeight="true" outlineLevel="0" collapsed="false">
      <c r="A56" s="29" t="s">
        <v>36</v>
      </c>
      <c r="D56" s="70" t="s">
        <v>72</v>
      </c>
      <c r="E56" s="68" t="n">
        <f aca="false">Reference!E56</f>
        <v>7026.48859004625</v>
      </c>
      <c r="F56" s="68" t="n">
        <f aca="false">Reference!F56</f>
        <v>7828.18474331844</v>
      </c>
      <c r="G56" s="68" t="n">
        <f aca="false">Reference!G56</f>
        <v>8302.82005011747</v>
      </c>
      <c r="H56" s="68" t="n">
        <f aca="false">Reference!H56</f>
        <v>8009.44500350513</v>
      </c>
      <c r="I56" s="68" t="n">
        <f aca="false">Reference!I56</f>
        <v>7447.79852863012</v>
      </c>
      <c r="J56" s="68" t="n">
        <f aca="false">Reference!J56</f>
        <v>6821.03237248406</v>
      </c>
      <c r="K56" s="68" t="n">
        <f aca="false">Reference!K56</f>
        <v>7902.08220204355</v>
      </c>
      <c r="L56" s="68" t="n">
        <f aca="false">Reference!L56</f>
        <v>9140.83694772082</v>
      </c>
      <c r="M56" s="68" t="n">
        <f aca="false">Reference!M56</f>
        <v>7825.48712695315</v>
      </c>
      <c r="N56" s="68" t="n">
        <f aca="false">Reference!N56</f>
        <v>8922.46368246164</v>
      </c>
      <c r="O56" s="68" t="n">
        <f aca="false">Reference!O56</f>
        <v>9277.56046258391</v>
      </c>
      <c r="P56" s="68" t="n">
        <f aca="false">Reference!P56</f>
        <v>10145.304474968</v>
      </c>
      <c r="Q56" s="68" t="n">
        <f aca="false">Reference!Q56</f>
        <v>9580.21876649511</v>
      </c>
      <c r="R56" s="68" t="n">
        <f aca="false">Reference!R56</f>
        <v>8124.75491656786</v>
      </c>
      <c r="S56" s="68" t="n">
        <f aca="false">Reference!S56</f>
        <v>6878.23751249573</v>
      </c>
      <c r="T56" s="68" t="n">
        <f aca="false">Reference!T56</f>
        <v>7182.19201117943</v>
      </c>
      <c r="U56" s="68" t="n">
        <f aca="false">Reference!U56</f>
        <v>7082.53887361976</v>
      </c>
      <c r="V56" s="68" t="n">
        <f aca="false">Reference!V56</f>
        <v>8023.84521843505</v>
      </c>
      <c r="W56" s="68" t="n">
        <f aca="false">Reference!W56</f>
        <v>7361.75495805186</v>
      </c>
      <c r="X56" s="68" t="n">
        <f aca="false">Reference!X56</f>
        <v>6976.28907081459</v>
      </c>
      <c r="Y56" s="68" t="n">
        <f aca="false">Reference!Y56</f>
        <v>7335.63919627098</v>
      </c>
      <c r="Z56" s="81" t="n">
        <v>6804.38699271965</v>
      </c>
      <c r="AA56" s="81" t="n">
        <v>7044.23049395178</v>
      </c>
      <c r="AB56" s="81" t="n">
        <v>7274.15262532303</v>
      </c>
      <c r="AC56" s="81" t="n">
        <v>7375.50615264776</v>
      </c>
      <c r="AD56" s="81" t="n">
        <v>7237.2974181895</v>
      </c>
      <c r="AE56" s="81" t="n">
        <v>7393.59100991484</v>
      </c>
      <c r="AF56" s="81" t="n">
        <v>7300.99518799833</v>
      </c>
      <c r="AG56" s="81" t="n">
        <v>7095.01740768111</v>
      </c>
      <c r="AH56" s="81" t="n">
        <v>7173.58330949221</v>
      </c>
      <c r="AI56" s="81" t="n">
        <v>6977.02598526548</v>
      </c>
      <c r="AJ56" s="81" t="n">
        <v>6971.10076909737</v>
      </c>
      <c r="AK56" s="81" t="n">
        <v>6822.48637748185</v>
      </c>
      <c r="AL56" s="81" t="n">
        <v>6856.82044794559</v>
      </c>
      <c r="AM56" s="81" t="n">
        <v>6778.03015290162</v>
      </c>
      <c r="AN56" s="81" t="n">
        <v>6806.62008541104</v>
      </c>
      <c r="AO56" s="81" t="n">
        <v>6877.20430369226</v>
      </c>
      <c r="AP56" s="81" t="n">
        <v>7018.01999738085</v>
      </c>
      <c r="AQ56" s="81" t="n">
        <v>7037.6132836789</v>
      </c>
      <c r="AR56" s="81" t="n">
        <v>6952.54793302445</v>
      </c>
      <c r="AS56" s="81" t="n">
        <v>6875.70984195019</v>
      </c>
      <c r="AT56" s="81" t="n">
        <v>7040.08331439888</v>
      </c>
      <c r="AU56" s="81" t="n">
        <v>6981.19300103665</v>
      </c>
      <c r="AV56" s="81" t="n">
        <v>6347.21622031502</v>
      </c>
      <c r="AW56" s="81" t="n">
        <v>6421.92280558529</v>
      </c>
      <c r="AX56" s="81" t="n">
        <v>6447.0261260315</v>
      </c>
      <c r="AY56" s="81" t="n">
        <v>6303.75886621718</v>
      </c>
      <c r="AZ56" s="81" t="n">
        <v>6060.83476908537</v>
      </c>
      <c r="BA56" s="81" t="n">
        <v>5858.62287296503</v>
      </c>
      <c r="BB56" s="81" t="n">
        <v>5812.24858717096</v>
      </c>
      <c r="BC56" s="81" t="n">
        <v>5851.56807154874</v>
      </c>
    </row>
    <row r="57" customFormat="false" ht="15" hidden="false" customHeight="true" outlineLevel="0" collapsed="false">
      <c r="A57" s="29" t="s">
        <v>37</v>
      </c>
      <c r="D57" s="70" t="s">
        <v>73</v>
      </c>
      <c r="E57" s="68" t="n">
        <f aca="false">Reference!E57</f>
        <v>103.634749871007</v>
      </c>
      <c r="F57" s="68" t="n">
        <f aca="false">Reference!F57</f>
        <v>104.854120594221</v>
      </c>
      <c r="G57" s="68" t="n">
        <f aca="false">Reference!G57</f>
        <v>104.850532143542</v>
      </c>
      <c r="H57" s="68" t="n">
        <f aca="false">Reference!H57</f>
        <v>108.033559536624</v>
      </c>
      <c r="I57" s="68" t="n">
        <f aca="false">Reference!I57</f>
        <v>111.130446003378</v>
      </c>
      <c r="J57" s="68" t="n">
        <f aca="false">Reference!J57</f>
        <v>113.028953794941</v>
      </c>
      <c r="K57" s="68" t="n">
        <f aca="false">Reference!K57</f>
        <v>111.260157797759</v>
      </c>
      <c r="L57" s="68" t="n">
        <f aca="false">Reference!L57</f>
        <v>114.096734609449</v>
      </c>
      <c r="M57" s="68" t="n">
        <f aca="false">Reference!M57</f>
        <v>117.883340693244</v>
      </c>
      <c r="N57" s="68" t="n">
        <f aca="false">Reference!N57</f>
        <v>125.310182454223</v>
      </c>
      <c r="O57" s="68" t="n">
        <f aca="false">Reference!O57</f>
        <v>132.248316465192</v>
      </c>
      <c r="P57" s="68" t="n">
        <f aca="false">Reference!P57</f>
        <v>130.797587496287</v>
      </c>
      <c r="Q57" s="68" t="n">
        <f aca="false">Reference!Q57</f>
        <v>136.80256993852</v>
      </c>
      <c r="R57" s="68" t="n">
        <f aca="false">Reference!R57</f>
        <v>137.284105597522</v>
      </c>
      <c r="S57" s="68" t="n">
        <f aca="false">Reference!S57</f>
        <v>144.163836805453</v>
      </c>
      <c r="T57" s="68" t="n">
        <f aca="false">Reference!T57</f>
        <v>143.560768468453</v>
      </c>
      <c r="U57" s="68" t="n">
        <f aca="false">Reference!U57</f>
        <v>142.613036234674</v>
      </c>
      <c r="V57" s="68" t="n">
        <f aca="false">Reference!V57</f>
        <v>138.105953526376</v>
      </c>
      <c r="W57" s="68" t="n">
        <f aca="false">Reference!W57</f>
        <v>131.230295032953</v>
      </c>
      <c r="X57" s="68" t="n">
        <f aca="false">Reference!X57</f>
        <v>124.066373178131</v>
      </c>
      <c r="Y57" s="68" t="n">
        <f aca="false">Reference!Y57</f>
        <v>132.06522372958</v>
      </c>
      <c r="Z57" s="82" t="n">
        <v>126.076091453012</v>
      </c>
      <c r="AA57" s="82" t="n">
        <v>127.766635919936</v>
      </c>
      <c r="AB57" s="82" t="n">
        <v>129.501807129155</v>
      </c>
      <c r="AC57" s="82" t="n">
        <v>131.281728456435</v>
      </c>
      <c r="AD57" s="82" t="n">
        <v>133.48055301385</v>
      </c>
      <c r="AE57" s="82" t="n">
        <v>135.874986059753</v>
      </c>
      <c r="AF57" s="82" t="n">
        <v>138.349300037881</v>
      </c>
      <c r="AG57" s="82" t="n">
        <v>140.906321411935</v>
      </c>
      <c r="AH57" s="82" t="n">
        <v>143.549420807756</v>
      </c>
      <c r="AI57" s="82" t="n">
        <v>144.889938689862</v>
      </c>
      <c r="AJ57" s="82" t="n">
        <v>145.791915059232</v>
      </c>
      <c r="AK57" s="82" t="n">
        <v>146.703731768684</v>
      </c>
      <c r="AL57" s="82" t="n">
        <v>147.625489773583</v>
      </c>
      <c r="AM57" s="82" t="n">
        <v>148.557367459641</v>
      </c>
      <c r="AN57" s="82" t="n">
        <v>149.303109284884</v>
      </c>
      <c r="AO57" s="82" t="n">
        <v>149.98976666381</v>
      </c>
      <c r="AP57" s="82" t="n">
        <v>150.681793083919</v>
      </c>
      <c r="AQ57" s="82" t="n">
        <v>151.379440339511</v>
      </c>
      <c r="AR57" s="82" t="n">
        <v>152.082602259579</v>
      </c>
      <c r="AS57" s="82" t="n">
        <v>152.791421785278</v>
      </c>
      <c r="AT57" s="82" t="n">
        <v>153.505848611411</v>
      </c>
      <c r="AU57" s="82" t="n">
        <v>154.226099280443</v>
      </c>
      <c r="AV57" s="82" t="n">
        <v>154.95190198211</v>
      </c>
      <c r="AW57" s="82" t="n">
        <v>155.684064246549</v>
      </c>
      <c r="AX57" s="82" t="n">
        <v>156.421552215537</v>
      </c>
      <c r="AY57" s="82" t="n">
        <v>157.165068075856</v>
      </c>
      <c r="AZ57" s="82" t="n">
        <v>157.914512120883</v>
      </c>
      <c r="BA57" s="82" t="n">
        <v>158.670059979031</v>
      </c>
      <c r="BB57" s="82" t="n">
        <v>159.431598663932</v>
      </c>
      <c r="BC57" s="82" t="n">
        <v>160.199340669197</v>
      </c>
    </row>
    <row r="58" customFormat="false" ht="15" hidden="false" customHeight="true" outlineLevel="0" collapsed="false">
      <c r="D58" s="70" t="s">
        <v>88</v>
      </c>
      <c r="E58" s="68" t="n">
        <f aca="false">Reference!E58</f>
        <v>1276.59272699309</v>
      </c>
      <c r="F58" s="68" t="n">
        <f aca="false">Reference!F58</f>
        <v>1295.25058226229</v>
      </c>
      <c r="G58" s="68" t="n">
        <f aca="false">Reference!G58</f>
        <v>1308.64885863477</v>
      </c>
      <c r="H58" s="68" t="n">
        <f aca="false">Reference!H58</f>
        <v>1263.98001616847</v>
      </c>
      <c r="I58" s="68" t="n">
        <f aca="false">Reference!I58</f>
        <v>1281.69990452234</v>
      </c>
      <c r="J58" s="68" t="n">
        <f aca="false">Reference!J58</f>
        <v>1255.84716697669</v>
      </c>
      <c r="K58" s="68" t="n">
        <f aca="false">Reference!K58</f>
        <v>1628.25061516589</v>
      </c>
      <c r="L58" s="68" t="n">
        <f aca="false">Reference!L58</f>
        <v>1639.14095214438</v>
      </c>
      <c r="M58" s="68" t="n">
        <f aca="false">Reference!M58</f>
        <v>1596.40357277647</v>
      </c>
      <c r="N58" s="68" t="n">
        <f aca="false">Reference!N58</f>
        <v>1620.60317872877</v>
      </c>
      <c r="O58" s="68" t="n">
        <f aca="false">Reference!O58</f>
        <v>1609.0800004298</v>
      </c>
      <c r="P58" s="68" t="n">
        <f aca="false">Reference!P58</f>
        <v>1681.31175785477</v>
      </c>
      <c r="Q58" s="68" t="n">
        <f aca="false">Reference!Q58</f>
        <v>1615.88651838367</v>
      </c>
      <c r="R58" s="68" t="n">
        <f aca="false">Reference!R58</f>
        <v>1487.25742509153</v>
      </c>
      <c r="S58" s="68" t="n">
        <f aca="false">Reference!S58</f>
        <v>1649.20022773306</v>
      </c>
      <c r="T58" s="68" t="n">
        <f aca="false">Reference!T58</f>
        <v>1716.85336269514</v>
      </c>
      <c r="U58" s="68" t="n">
        <f aca="false">Reference!U58</f>
        <v>1860.5196293105</v>
      </c>
      <c r="V58" s="68" t="n">
        <f aca="false">Reference!V58</f>
        <v>1842.32862839686</v>
      </c>
      <c r="W58" s="68" t="n">
        <f aca="false">Reference!W58</f>
        <v>2137.95150231937</v>
      </c>
      <c r="X58" s="68" t="n">
        <f aca="false">Reference!X58</f>
        <v>2363.33322943672</v>
      </c>
      <c r="Y58" s="68" t="n">
        <f aca="false">Reference!Y58</f>
        <v>2565.58887362639</v>
      </c>
      <c r="Z58" s="81" t="n">
        <f aca="false">Z49</f>
        <v>2397.89702989676</v>
      </c>
      <c r="AA58" s="81" t="n">
        <f aca="false">AA49</f>
        <v>2530.09600970559</v>
      </c>
      <c r="AB58" s="81" t="n">
        <f aca="false">AB49</f>
        <v>2378.51396773725</v>
      </c>
      <c r="AC58" s="81" t="n">
        <f aca="false">AC49</f>
        <v>2288.68617532693</v>
      </c>
      <c r="AD58" s="81" t="n">
        <f aca="false">AD49</f>
        <v>2154.2085822738</v>
      </c>
      <c r="AE58" s="81" t="n">
        <f aca="false">AE49</f>
        <v>2103.86258968634</v>
      </c>
      <c r="AF58" s="81" t="n">
        <f aca="false">AF49</f>
        <v>2115.19747510406</v>
      </c>
      <c r="AG58" s="81" t="n">
        <f aca="false">AG49</f>
        <v>2254.18279044863</v>
      </c>
      <c r="AH58" s="81" t="n">
        <f aca="false">AH49</f>
        <v>2227.86133982395</v>
      </c>
      <c r="AI58" s="81" t="n">
        <f aca="false">AI49</f>
        <v>2190.13869561818</v>
      </c>
      <c r="AJ58" s="81" t="n">
        <f aca="false">AJ49</f>
        <v>2175.73684312304</v>
      </c>
      <c r="AK58" s="81" t="n">
        <f aca="false">AK49</f>
        <v>2142.73930660147</v>
      </c>
      <c r="AL58" s="81" t="n">
        <f aca="false">AL49</f>
        <v>2127.8610090711</v>
      </c>
      <c r="AM58" s="81" t="n">
        <f aca="false">AM49</f>
        <v>2173.68812190133</v>
      </c>
      <c r="AN58" s="81" t="n">
        <f aca="false">AN49</f>
        <v>2033.19512903659</v>
      </c>
      <c r="AO58" s="81" t="n">
        <f aca="false">AO49</f>
        <v>2024.92594980893</v>
      </c>
      <c r="AP58" s="81" t="n">
        <f aca="false">AP49</f>
        <v>2039.94182010824</v>
      </c>
      <c r="AQ58" s="81" t="n">
        <f aca="false">AQ49</f>
        <v>2114.101111655</v>
      </c>
      <c r="AR58" s="81" t="n">
        <f aca="false">AR49</f>
        <v>2079.67912022849</v>
      </c>
      <c r="AS58" s="81" t="n">
        <f aca="false">AS49</f>
        <v>2200.57451565404</v>
      </c>
      <c r="AT58" s="81" t="n">
        <f aca="false">AT49</f>
        <v>2231.784746386</v>
      </c>
      <c r="AU58" s="81" t="n">
        <f aca="false">AU49</f>
        <v>2347.0431624977</v>
      </c>
      <c r="AV58" s="81" t="n">
        <f aca="false">AV49</f>
        <v>2489.12642231783</v>
      </c>
      <c r="AW58" s="81" t="n">
        <f aca="false">AW49</f>
        <v>2525.49687637257</v>
      </c>
      <c r="AX58" s="81" t="n">
        <f aca="false">AX49</f>
        <v>2554.26522421671</v>
      </c>
      <c r="AY58" s="81" t="n">
        <f aca="false">AY49</f>
        <v>2632.74279214714</v>
      </c>
      <c r="AZ58" s="81" t="n">
        <f aca="false">AZ49</f>
        <v>2606.85467470914</v>
      </c>
      <c r="BA58" s="81" t="n">
        <f aca="false">BA49</f>
        <v>2638.99519852106</v>
      </c>
      <c r="BB58" s="81" t="n">
        <f aca="false">BB49</f>
        <v>2661.57970003499</v>
      </c>
      <c r="BC58" s="81" t="n">
        <f aca="false">BC49</f>
        <v>2663.33078320318</v>
      </c>
    </row>
    <row r="59" customFormat="false" ht="15" hidden="false" customHeight="true" outlineLevel="0" collapsed="false">
      <c r="D59" s="86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</row>
    <row r="60" customFormat="false" ht="15" hidden="false" customHeight="true" outlineLevel="0" collapsed="false">
      <c r="D60" s="87"/>
      <c r="E60" s="89"/>
    </row>
    <row r="61" customFormat="false" ht="14.4" hidden="false" customHeight="false" outlineLevel="0" collapsed="false">
      <c r="D61" s="88"/>
      <c r="E61" s="89"/>
    </row>
    <row r="62" customFormat="false" ht="14.4" hidden="false" customHeight="false" outlineLevel="0" collapsed="false">
      <c r="D62" s="88"/>
      <c r="E62" s="89"/>
    </row>
    <row r="63" customFormat="false" ht="14.4" hidden="false" customHeight="false" outlineLevel="0" collapsed="false">
      <c r="D63" s="88"/>
    </row>
    <row r="64" customFormat="false" ht="14.4" hidden="false" customHeight="false" outlineLevel="0" collapsed="false">
      <c r="D64" s="88"/>
    </row>
    <row r="65" customFormat="false" ht="14.4" hidden="false" customHeight="false" outlineLevel="0" collapsed="false">
      <c r="D65" s="88"/>
      <c r="E65" s="72"/>
    </row>
    <row r="66" customFormat="false" ht="14.4" hidden="false" customHeight="false" outlineLevel="0" collapsed="false">
      <c r="D66" s="88"/>
      <c r="E66" s="72"/>
    </row>
    <row r="67" customFormat="false" ht="14.4" hidden="false" customHeight="false" outlineLevel="0" collapsed="false">
      <c r="D67" s="88"/>
    </row>
    <row r="68" customFormat="false" ht="14.4" hidden="false" customHeight="false" outlineLevel="0" collapsed="false">
      <c r="D68" s="88"/>
    </row>
    <row r="69" customFormat="false" ht="14.4" hidden="false" customHeight="false" outlineLevel="0" collapsed="false">
      <c r="D69" s="88"/>
    </row>
    <row r="70" customFormat="false" ht="14.4" hidden="false" customHeight="false" outlineLevel="0" collapsed="false">
      <c r="D70" s="88"/>
    </row>
    <row r="71" customFormat="false" ht="14.4" hidden="false" customHeight="false" outlineLevel="0" collapsed="false">
      <c r="D71" s="88"/>
    </row>
  </sheetData>
  <hyperlinks>
    <hyperlink ref="D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A1" activeCellId="0" sqref="A1:C16384"/>
    </sheetView>
  </sheetViews>
  <sheetFormatPr defaultColWidth="8.9921875" defaultRowHeight="14.4" zeroHeight="false" outlineLevelRow="0" outlineLevelCol="0"/>
  <cols>
    <col collapsed="false" customWidth="true" hidden="true" outlineLevel="0" max="1" min="1" style="29" width="27.9"/>
    <col collapsed="false" customWidth="true" hidden="true" outlineLevel="0" max="2" min="2" style="29" width="21.59"/>
    <col collapsed="false" customWidth="true" hidden="true" outlineLevel="0" max="3" min="3" style="29" width="16.49"/>
    <col collapsed="false" customWidth="true" hidden="false" outlineLevel="0" max="4" min="4" style="56" width="48.99"/>
    <col collapsed="false" customWidth="true" hidden="false" outlineLevel="0" max="55" min="5" style="29" width="7.69"/>
    <col collapsed="false" customWidth="false" hidden="false" outlineLevel="0" max="257" min="56" style="29" width="8.99"/>
  </cols>
  <sheetData>
    <row r="1" customFormat="false" ht="14.4" hidden="false" customHeight="false" outlineLevel="0" collapsed="false">
      <c r="D1" s="34" t="s">
        <v>61</v>
      </c>
    </row>
    <row r="5" customFormat="false" ht="14.4" hidden="false" customHeight="false" outlineLevel="0" collapsed="false"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</row>
    <row r="6" customFormat="false" ht="29.25" hidden="false" customHeight="true" outlineLevel="0" collapsed="false"/>
    <row r="7" customFormat="false" ht="21" hidden="false" customHeight="false" outlineLevel="0" collapsed="false">
      <c r="D7" s="58" t="s">
        <v>62</v>
      </c>
      <c r="Z7" s="59" t="s">
        <v>63</v>
      </c>
    </row>
    <row r="8" customFormat="false" ht="21" hidden="false" customHeight="false" outlineLevel="0" collapsed="false">
      <c r="D8" s="90" t="s">
        <v>93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customFormat="false" ht="14.4" hidden="false" customHeight="false" outlineLevel="0" collapsed="false">
      <c r="D9" s="61" t="s">
        <v>65</v>
      </c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4.25" hidden="false" customHeight="true" outlineLevel="0" collapsed="false">
      <c r="D10" s="62" t="s">
        <v>66</v>
      </c>
      <c r="E10" s="63" t="n">
        <v>1990</v>
      </c>
      <c r="F10" s="63" t="n">
        <v>1991</v>
      </c>
      <c r="G10" s="63" t="n">
        <v>1992</v>
      </c>
      <c r="H10" s="63" t="n">
        <v>1993</v>
      </c>
      <c r="I10" s="63" t="n">
        <v>1994</v>
      </c>
      <c r="J10" s="63" t="n">
        <v>1995</v>
      </c>
      <c r="K10" s="63" t="n">
        <v>1996</v>
      </c>
      <c r="L10" s="63" t="n">
        <v>1997</v>
      </c>
      <c r="M10" s="63" t="n">
        <v>1998</v>
      </c>
      <c r="N10" s="63" t="n">
        <v>1999</v>
      </c>
      <c r="O10" s="63" t="n">
        <v>2000</v>
      </c>
      <c r="P10" s="63" t="n">
        <v>2001</v>
      </c>
      <c r="Q10" s="63" t="n">
        <v>2002</v>
      </c>
      <c r="R10" s="63" t="n">
        <v>2003</v>
      </c>
      <c r="S10" s="63" t="n">
        <v>2004</v>
      </c>
      <c r="T10" s="63" t="n">
        <v>2005</v>
      </c>
      <c r="U10" s="63" t="n">
        <v>2006</v>
      </c>
      <c r="V10" s="63" t="n">
        <v>2007</v>
      </c>
      <c r="W10" s="63" t="n">
        <v>2008</v>
      </c>
      <c r="X10" s="63" t="n">
        <v>2009</v>
      </c>
      <c r="Y10" s="63" t="n">
        <v>2010</v>
      </c>
      <c r="Z10" s="29" t="n">
        <v>2011</v>
      </c>
      <c r="AA10" s="29" t="n">
        <v>2012</v>
      </c>
      <c r="AB10" s="29" t="n">
        <v>2013</v>
      </c>
      <c r="AC10" s="29" t="n">
        <v>2014</v>
      </c>
      <c r="AD10" s="29" t="n">
        <v>2015</v>
      </c>
      <c r="AE10" s="29" t="n">
        <v>2016</v>
      </c>
      <c r="AF10" s="29" t="n">
        <v>2017</v>
      </c>
      <c r="AG10" s="29" t="n">
        <v>2018</v>
      </c>
      <c r="AH10" s="29" t="n">
        <v>2019</v>
      </c>
      <c r="AI10" s="29" t="n">
        <v>2020</v>
      </c>
      <c r="AJ10" s="29" t="n">
        <v>2021</v>
      </c>
      <c r="AK10" s="29" t="n">
        <v>2022</v>
      </c>
      <c r="AL10" s="29" t="n">
        <v>2023</v>
      </c>
      <c r="AM10" s="29" t="n">
        <v>2024</v>
      </c>
      <c r="AN10" s="29" t="n">
        <v>2025</v>
      </c>
      <c r="AO10" s="29" t="n">
        <v>2026</v>
      </c>
      <c r="AP10" s="29" t="n">
        <v>2027</v>
      </c>
      <c r="AQ10" s="29" t="n">
        <v>2028</v>
      </c>
      <c r="AR10" s="29" t="n">
        <v>2029</v>
      </c>
      <c r="AS10" s="29" t="n">
        <v>2030</v>
      </c>
      <c r="AT10" s="29" t="n">
        <v>2031</v>
      </c>
      <c r="AU10" s="29" t="n">
        <v>2032</v>
      </c>
      <c r="AV10" s="29" t="n">
        <v>2033</v>
      </c>
      <c r="AW10" s="29" t="n">
        <v>2034</v>
      </c>
      <c r="AX10" s="29" t="n">
        <v>2035</v>
      </c>
      <c r="AY10" s="29" t="n">
        <v>2036</v>
      </c>
      <c r="AZ10" s="29" t="n">
        <v>2037</v>
      </c>
      <c r="BA10" s="29" t="n">
        <v>2038</v>
      </c>
      <c r="BB10" s="29" t="n">
        <v>2039</v>
      </c>
      <c r="BC10" s="29" t="n">
        <v>2040</v>
      </c>
    </row>
    <row r="11" customFormat="false" ht="14.25" hidden="false" customHeight="true" outlineLevel="0" collapsed="false">
      <c r="D11" s="62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</row>
    <row r="12" s="66" customFormat="true" ht="15" hidden="false" customHeight="true" outlineLevel="0" collapsed="false">
      <c r="A12" s="29" t="s">
        <v>1</v>
      </c>
      <c r="D12" s="67" t="s">
        <v>67</v>
      </c>
      <c r="E12" s="68" t="n">
        <f aca="false">Reference!E12</f>
        <v>23458.3972143939</v>
      </c>
      <c r="F12" s="68" t="n">
        <f aca="false">Reference!F12</f>
        <v>23894.2617634712</v>
      </c>
      <c r="G12" s="68" t="n">
        <f aca="false">Reference!G12</f>
        <v>25774.9870125841</v>
      </c>
      <c r="H12" s="68" t="n">
        <f aca="false">Reference!H12</f>
        <v>25192.7070321114</v>
      </c>
      <c r="I12" s="68" t="n">
        <f aca="false">Reference!I12</f>
        <v>25453.841703649</v>
      </c>
      <c r="J12" s="68" t="n">
        <f aca="false">Reference!J12</f>
        <v>25562.4048770436</v>
      </c>
      <c r="K12" s="68" t="n">
        <f aca="false">Reference!K12</f>
        <v>27064.1404105089</v>
      </c>
      <c r="L12" s="68" t="n">
        <f aca="false">Reference!L12</f>
        <v>29107.5549630832</v>
      </c>
      <c r="M12" s="68" t="n">
        <f aca="false">Reference!M12</f>
        <v>27465.2157926198</v>
      </c>
      <c r="N12" s="68" t="n">
        <f aca="false">Reference!N12</f>
        <v>28928.3339328565</v>
      </c>
      <c r="O12" s="68" t="n">
        <f aca="false">Reference!O12</f>
        <v>29778.1022333717</v>
      </c>
      <c r="P12" s="68" t="n">
        <f aca="false">Reference!P12</f>
        <v>31796.9561357618</v>
      </c>
      <c r="Q12" s="68" t="n">
        <f aca="false">Reference!Q12</f>
        <v>31922.6292285324</v>
      </c>
      <c r="R12" s="68" t="n">
        <f aca="false">Reference!R12</f>
        <v>33266.2468736311</v>
      </c>
      <c r="S12" s="68" t="n">
        <f aca="false">Reference!S12</f>
        <v>32792.021290717</v>
      </c>
      <c r="T12" s="68" t="n">
        <f aca="false">Reference!T12</f>
        <v>34179.6388707749</v>
      </c>
      <c r="U12" s="68" t="n">
        <f aca="false">Reference!U12</f>
        <v>34190.8887094966</v>
      </c>
      <c r="V12" s="68" t="n">
        <f aca="false">Reference!V12</f>
        <v>33255.3025365782</v>
      </c>
      <c r="W12" s="68" t="n">
        <f aca="false">Reference!W12</f>
        <v>34380.1363885062</v>
      </c>
      <c r="X12" s="68" t="n">
        <f aca="false">Reference!X12</f>
        <v>31594.7911967922</v>
      </c>
      <c r="Y12" s="68" t="n">
        <f aca="false">Reference!Y12</f>
        <v>31108.0733036136</v>
      </c>
      <c r="Z12" s="69" t="n">
        <f aca="false">SUM(Z13,Z29,Z38,Z43,Z44,Z49)</f>
        <v>31623.6895710519</v>
      </c>
      <c r="AA12" s="69" t="n">
        <f aca="false">SUM(AA13,AA29,AA38,AA43,AA44,AA49)</f>
        <v>32846.1884847462</v>
      </c>
      <c r="AB12" s="69" t="n">
        <f aca="false">SUM(AB13,AB29,AB38,AB43,AB44,AB49)</f>
        <v>32039.7382651537</v>
      </c>
      <c r="AC12" s="69" t="n">
        <f aca="false">SUM(AC13,AC29,AC38,AC43,AC44,AC49)</f>
        <v>32073.638509253</v>
      </c>
      <c r="AD12" s="69" t="n">
        <f aca="false">SUM(AD13,AD29,AD38,AD43,AD44,AD49)</f>
        <v>31732.5875765122</v>
      </c>
      <c r="AE12" s="69" t="n">
        <f aca="false">SUM(AE13,AE29,AE38,AE43,AE44,AE49)</f>
        <v>31501.9367973977</v>
      </c>
      <c r="AF12" s="69" t="n">
        <f aca="false">SUM(AF13,AF29,AF38,AF43,AF44,AF49)</f>
        <v>31995.4671428208</v>
      </c>
      <c r="AG12" s="69" t="n">
        <f aca="false">SUM(AG13,AG29,AG38,AG43,AG44,AG49)</f>
        <v>30362.1509530582</v>
      </c>
      <c r="AH12" s="69" t="n">
        <f aca="false">SUM(AH13,AH29,AH38,AH43,AH44,AH49)</f>
        <v>30531.8860485377</v>
      </c>
      <c r="AI12" s="69" t="n">
        <f aca="false">SUM(AI13,AI29,AI38,AI43,AI44,AI49)</f>
        <v>30214.2950908686</v>
      </c>
      <c r="AJ12" s="69" t="n">
        <f aca="false">SUM(AJ13,AJ29,AJ38,AJ43,AJ44,AJ49)</f>
        <v>30488.7342001251</v>
      </c>
      <c r="AK12" s="69" t="n">
        <f aca="false">SUM(AK13,AK29,AK38,AK43,AK44,AK49)</f>
        <v>29946.6472543565</v>
      </c>
      <c r="AL12" s="69" t="n">
        <f aca="false">SUM(AL13,AL29,AL38,AL43,AL44,AL49)</f>
        <v>29954.1422136675</v>
      </c>
      <c r="AM12" s="69" t="n">
        <f aca="false">SUM(AM13,AM29,AM38,AM43,AM44,AM49)</f>
        <v>29768.1379162914</v>
      </c>
      <c r="AN12" s="69" t="n">
        <f aca="false">SUM(AN13,AN29,AN38,AN43,AN44,AN49)</f>
        <v>29807.9925568497</v>
      </c>
      <c r="AO12" s="69" t="n">
        <f aca="false">SUM(AO13,AO29,AO38,AO43,AO44,AO49)</f>
        <v>29940.9420330074</v>
      </c>
      <c r="AP12" s="69" t="n">
        <f aca="false">SUM(AP13,AP29,AP38,AP43,AP44,AP49)</f>
        <v>29741.6415379781</v>
      </c>
      <c r="AQ12" s="69" t="n">
        <f aca="false">SUM(AQ13,AQ29,AQ38,AQ43,AQ44,AQ49)</f>
        <v>29647.992990294</v>
      </c>
      <c r="AR12" s="69" t="n">
        <f aca="false">SUM(AR13,AR29,AR38,AR43,AR44,AR49)</f>
        <v>29621.3917145474</v>
      </c>
      <c r="AS12" s="69" t="n">
        <f aca="false">SUM(AS13,AS29,AS38,AS43,AS44,AS49)</f>
        <v>29614.5906112479</v>
      </c>
      <c r="AT12" s="69" t="n">
        <f aca="false">SUM(AT13,AT29,AT38,AT43,AT44,AT49)</f>
        <v>29734.4161342033</v>
      </c>
      <c r="AU12" s="69" t="n">
        <f aca="false">SUM(AU13,AU29,AU38,AU43,AU44,AU49)</f>
        <v>29399.1709171164</v>
      </c>
      <c r="AV12" s="69" t="n">
        <f aca="false">SUM(AV13,AV29,AV38,AV43,AV44,AV49)</f>
        <v>29408.2231815221</v>
      </c>
      <c r="AW12" s="69" t="n">
        <f aca="false">SUM(AW13,AW29,AW38,AW43,AW44,AW49)</f>
        <v>29558.2020435477</v>
      </c>
      <c r="AX12" s="69" t="n">
        <f aca="false">SUM(AX13,AX29,AX38,AX43,AX44,AX49)</f>
        <v>29504.9811484225</v>
      </c>
      <c r="AY12" s="69" t="n">
        <f aca="false">SUM(AY13,AY29,AY38,AY43,AY44,AY49)</f>
        <v>29338.6573938426</v>
      </c>
      <c r="AZ12" s="69" t="n">
        <f aca="false">SUM(AZ13,AZ29,AZ38,AZ43,AZ44,AZ49)</f>
        <v>29237.2513649857</v>
      </c>
      <c r="BA12" s="69" t="n">
        <f aca="false">SUM(BA13,BA29,BA38,BA43,BA44,BA49)</f>
        <v>29065.9370812458</v>
      </c>
      <c r="BB12" s="69" t="n">
        <f aca="false">SUM(BB13,BB29,BB38,BB43,BB44,BB49)</f>
        <v>29230.8199056335</v>
      </c>
      <c r="BC12" s="69" t="n">
        <f aca="false">SUM(BC13,BC29,BC38,BC43,BC44,BC49)</f>
        <v>29312.4708195392</v>
      </c>
    </row>
    <row r="13" s="66" customFormat="true" ht="15" hidden="false" customHeight="true" outlineLevel="0" collapsed="false">
      <c r="D13" s="70" t="s">
        <v>68</v>
      </c>
      <c r="E13" s="68" t="n">
        <f aca="false">Reference!E13</f>
        <v>2759.86987686505</v>
      </c>
      <c r="F13" s="68" t="n">
        <f aca="false">Reference!F13</f>
        <v>2549.93518435235</v>
      </c>
      <c r="G13" s="68" t="n">
        <f aca="false">Reference!G13</f>
        <v>2742.16825138715</v>
      </c>
      <c r="H13" s="68" t="n">
        <f aca="false">Reference!H13</f>
        <v>2417.06294627896</v>
      </c>
      <c r="I13" s="68" t="n">
        <f aca="false">Reference!I13</f>
        <v>2736.21151598867</v>
      </c>
      <c r="J13" s="68" t="n">
        <f aca="false">Reference!J13</f>
        <v>2838.85210714789</v>
      </c>
      <c r="K13" s="68" t="n">
        <f aca="false">Reference!K13</f>
        <v>2777.09213071628</v>
      </c>
      <c r="L13" s="68" t="n">
        <f aca="false">Reference!L13</f>
        <v>2834.80019808922</v>
      </c>
      <c r="M13" s="68" t="n">
        <f aca="false">Reference!M13</f>
        <v>2935.25038935041</v>
      </c>
      <c r="N13" s="68" t="n">
        <f aca="false">Reference!N13</f>
        <v>3059.20445517119</v>
      </c>
      <c r="O13" s="68" t="n">
        <f aca="false">Reference!O13</f>
        <v>3126.73356553349</v>
      </c>
      <c r="P13" s="68" t="n">
        <f aca="false">Reference!P13</f>
        <v>3188.00508075053</v>
      </c>
      <c r="Q13" s="68" t="n">
        <f aca="false">Reference!Q13</f>
        <v>3271.04595441142</v>
      </c>
      <c r="R13" s="68" t="n">
        <f aca="false">Reference!R13</f>
        <v>3543.79157081319</v>
      </c>
      <c r="S13" s="68" t="n">
        <f aca="false">Reference!S13</f>
        <v>3496.15926654556</v>
      </c>
      <c r="T13" s="68" t="n">
        <f aca="false">Reference!T13</f>
        <v>3566.66227430246</v>
      </c>
      <c r="U13" s="68" t="n">
        <f aca="false">Reference!U13</f>
        <v>3451.13192110129</v>
      </c>
      <c r="V13" s="68" t="n">
        <f aca="false">Reference!V13</f>
        <v>3348.47314911685</v>
      </c>
      <c r="W13" s="68" t="n">
        <f aca="false">Reference!W13</f>
        <v>3202.06177846305</v>
      </c>
      <c r="X13" s="68" t="n">
        <f aca="false">Reference!X13</f>
        <v>2946.96629163067</v>
      </c>
      <c r="Y13" s="68" t="n">
        <f aca="false">Reference!Y13</f>
        <v>2918.72624066257</v>
      </c>
      <c r="Z13" s="69" t="n">
        <f aca="false">SUM(Z14,Z19,Z24)</f>
        <v>2968.71985584644</v>
      </c>
      <c r="AA13" s="69" t="n">
        <f aca="false">SUM(AA14,AA19,AA24)</f>
        <v>2995.61402986073</v>
      </c>
      <c r="AB13" s="69" t="n">
        <f aca="false">SUM(AB14,AB19,AB24)</f>
        <v>2986.86021840762</v>
      </c>
      <c r="AC13" s="69" t="n">
        <f aca="false">SUM(AC14,AC19,AC24)</f>
        <v>2994.77959864534</v>
      </c>
      <c r="AD13" s="69" t="n">
        <f aca="false">SUM(AD14,AD19,AD24)</f>
        <v>3006.3418599268</v>
      </c>
      <c r="AE13" s="69" t="n">
        <f aca="false">SUM(AE14,AE19,AE24)</f>
        <v>3024.95937558952</v>
      </c>
      <c r="AF13" s="69" t="n">
        <f aca="false">SUM(AF14,AF19,AF24)</f>
        <v>3048.08767547773</v>
      </c>
      <c r="AG13" s="69" t="n">
        <f aca="false">SUM(AG14,AG19,AG24)</f>
        <v>3072.45430256768</v>
      </c>
      <c r="AH13" s="69" t="n">
        <f aca="false">SUM(AH14,AH19,AH24)</f>
        <v>3097.3154445749</v>
      </c>
      <c r="AI13" s="69" t="n">
        <f aca="false">SUM(AI14,AI19,AI24)</f>
        <v>3115.79812322592</v>
      </c>
      <c r="AJ13" s="69" t="n">
        <f aca="false">SUM(AJ14,AJ19,AJ24)</f>
        <v>3129.78311057817</v>
      </c>
      <c r="AK13" s="69" t="n">
        <f aca="false">SUM(AK14,AK19,AK24)</f>
        <v>3143.20736650817</v>
      </c>
      <c r="AL13" s="69" t="n">
        <f aca="false">SUM(AL14,AL19,AL24)</f>
        <v>3156.70787843301</v>
      </c>
      <c r="AM13" s="69" t="n">
        <f aca="false">SUM(AM14,AM19,AM24)</f>
        <v>3170.36758335808</v>
      </c>
      <c r="AN13" s="69" t="n">
        <f aca="false">SUM(AN14,AN19,AN24)</f>
        <v>3182.69536892907</v>
      </c>
      <c r="AO13" s="69" t="n">
        <f aca="false">SUM(AO14,AO19,AO24)</f>
        <v>3188.65809980712</v>
      </c>
      <c r="AP13" s="69" t="n">
        <f aca="false">SUM(AP14,AP19,AP24)</f>
        <v>3200.32743333279</v>
      </c>
      <c r="AQ13" s="69" t="n">
        <f aca="false">SUM(AQ14,AQ19,AQ24)</f>
        <v>3211.94480347875</v>
      </c>
      <c r="AR13" s="69" t="n">
        <f aca="false">SUM(AR14,AR19,AR24)</f>
        <v>3223.91364733153</v>
      </c>
      <c r="AS13" s="69" t="n">
        <f aca="false">SUM(AS14,AS19,AS24)</f>
        <v>3236.02073517865</v>
      </c>
      <c r="AT13" s="69" t="n">
        <f aca="false">SUM(AT14,AT19,AT24)</f>
        <v>3248.96769073724</v>
      </c>
      <c r="AU13" s="69" t="n">
        <f aca="false">SUM(AU14,AU19,AU24)</f>
        <v>3262.58726102944</v>
      </c>
      <c r="AV13" s="69" t="n">
        <f aca="false">SUM(AV14,AV19,AV24)</f>
        <v>3267.81950906099</v>
      </c>
      <c r="AW13" s="69" t="n">
        <f aca="false">SUM(AW14,AW19,AW24)</f>
        <v>3273.3013222868</v>
      </c>
      <c r="AX13" s="69" t="n">
        <f aca="false">SUM(AX14,AX19,AX24)</f>
        <v>3286.4697060802</v>
      </c>
      <c r="AY13" s="69" t="n">
        <f aca="false">SUM(AY14,AY19,AY24)</f>
        <v>3300.71641456698</v>
      </c>
      <c r="AZ13" s="69" t="n">
        <f aca="false">SUM(AZ14,AZ19,AZ24)</f>
        <v>3314.95745621275</v>
      </c>
      <c r="BA13" s="69" t="n">
        <f aca="false">SUM(BA14,BA19,BA24)</f>
        <v>3329.21488794729</v>
      </c>
      <c r="BB13" s="69" t="n">
        <f aca="false">SUM(BB14,BB19,BB24)</f>
        <v>3344.19589246199</v>
      </c>
      <c r="BC13" s="69" t="n">
        <f aca="false">SUM(BC14,BC19,BC24)</f>
        <v>3359.52512948091</v>
      </c>
    </row>
    <row r="14" customFormat="false" ht="15" hidden="false" customHeight="true" outlineLevel="0" collapsed="false">
      <c r="A14" s="29" t="s">
        <v>12</v>
      </c>
      <c r="D14" s="71" t="s">
        <v>69</v>
      </c>
      <c r="E14" s="92" t="n">
        <f aca="false">Reference!E14</f>
        <v>1225.56995070209</v>
      </c>
      <c r="F14" s="92" t="n">
        <f aca="false">Reference!F14</f>
        <v>1108.6835798371</v>
      </c>
      <c r="G14" s="92" t="n">
        <f aca="false">Reference!G14</f>
        <v>1222.92970729858</v>
      </c>
      <c r="H14" s="92" t="n">
        <f aca="false">Reference!H14</f>
        <v>1228.72648894359</v>
      </c>
      <c r="I14" s="92" t="n">
        <f aca="false">Reference!I14</f>
        <v>1299.79213843765</v>
      </c>
      <c r="J14" s="92" t="n">
        <f aca="false">Reference!J14</f>
        <v>1374.97574773741</v>
      </c>
      <c r="K14" s="92" t="n">
        <f aca="false">Reference!K14</f>
        <v>1415.24258829774</v>
      </c>
      <c r="L14" s="92" t="n">
        <f aca="false">Reference!L14</f>
        <v>1503.65037898571</v>
      </c>
      <c r="M14" s="92" t="n">
        <f aca="false">Reference!M14</f>
        <v>1554.57871800619</v>
      </c>
      <c r="N14" s="92" t="n">
        <f aca="false">Reference!N14</f>
        <v>1595.31886301029</v>
      </c>
      <c r="O14" s="92" t="n">
        <f aca="false">Reference!O14</f>
        <v>1539.47992460748</v>
      </c>
      <c r="P14" s="92" t="n">
        <f aca="false">Reference!P14</f>
        <v>1554.52485167062</v>
      </c>
      <c r="Q14" s="92" t="n">
        <f aca="false">Reference!Q14</f>
        <v>1698.72015269338</v>
      </c>
      <c r="R14" s="92" t="n">
        <f aca="false">Reference!R14</f>
        <v>1801.25330146478</v>
      </c>
      <c r="S14" s="92" t="n">
        <f aca="false">Reference!S14</f>
        <v>1624.08941291411</v>
      </c>
      <c r="T14" s="92" t="n">
        <f aca="false">Reference!T14</f>
        <v>1797.46444305511</v>
      </c>
      <c r="U14" s="92" t="n">
        <f aca="false">Reference!U14</f>
        <v>1818.15848303618</v>
      </c>
      <c r="V14" s="92" t="n">
        <f aca="false">Reference!V14</f>
        <v>1750.6907061969</v>
      </c>
      <c r="W14" s="92" t="n">
        <f aca="false">Reference!W14</f>
        <v>1657.87732836235</v>
      </c>
      <c r="X14" s="92" t="n">
        <f aca="false">Reference!X14</f>
        <v>1460.50065888852</v>
      </c>
      <c r="Y14" s="92" t="n">
        <f aca="false">Reference!Y14</f>
        <v>1452.25768952335</v>
      </c>
      <c r="Z14" s="73" t="n">
        <f aca="false">SUM(Z15:Z18)</f>
        <v>1470.6859456324</v>
      </c>
      <c r="AA14" s="73" t="n">
        <f aca="false">SUM(AA15:AA18)</f>
        <v>1476.30742228419</v>
      </c>
      <c r="AB14" s="73" t="n">
        <f aca="false">SUM(AB15:AB18)</f>
        <v>1459.01972614971</v>
      </c>
      <c r="AC14" s="73" t="n">
        <f aca="false">SUM(AC15:AC18)</f>
        <v>1452.26619425348</v>
      </c>
      <c r="AD14" s="73" t="n">
        <f aca="false">SUM(AD15:AD18)</f>
        <v>1447.55759747134</v>
      </c>
      <c r="AE14" s="73" t="n">
        <f aca="false">SUM(AE15:AE18)</f>
        <v>1442.58552925963</v>
      </c>
      <c r="AF14" s="73" t="n">
        <f aca="false">SUM(AF15:AF18)</f>
        <v>1446.16159277791</v>
      </c>
      <c r="AG14" s="73" t="n">
        <f aca="false">SUM(AG15:AG18)</f>
        <v>1450.30385565558</v>
      </c>
      <c r="AH14" s="73" t="n">
        <f aca="false">SUM(AH15:AH18)</f>
        <v>1454.69845997735</v>
      </c>
      <c r="AI14" s="73" t="n">
        <f aca="false">SUM(AI15:AI18)</f>
        <v>1453.87591320619</v>
      </c>
      <c r="AJ14" s="73" t="n">
        <f aca="false">SUM(AJ15:AJ18)</f>
        <v>1452.90738711611</v>
      </c>
      <c r="AK14" s="73" t="n">
        <f aca="false">SUM(AK15:AK18)</f>
        <v>1451.92253516707</v>
      </c>
      <c r="AL14" s="73" t="n">
        <f aca="false">SUM(AL15:AL18)</f>
        <v>1451.03876387847</v>
      </c>
      <c r="AM14" s="73" t="n">
        <f aca="false">SUM(AM15:AM18)</f>
        <v>1450.25499500319</v>
      </c>
      <c r="AN14" s="73" t="n">
        <f aca="false">SUM(AN15:AN18)</f>
        <v>1448.90313505157</v>
      </c>
      <c r="AO14" s="73" t="n">
        <f aca="false">SUM(AO15:AO18)</f>
        <v>1447.37556703377</v>
      </c>
      <c r="AP14" s="73" t="n">
        <f aca="false">SUM(AP15:AP18)</f>
        <v>1445.97517170485</v>
      </c>
      <c r="AQ14" s="73" t="n">
        <f aca="false">SUM(AQ15:AQ18)</f>
        <v>1444.71651261378</v>
      </c>
      <c r="AR14" s="73" t="n">
        <f aca="false">SUM(AR15:AR18)</f>
        <v>1443.5620697935</v>
      </c>
      <c r="AS14" s="73" t="n">
        <f aca="false">SUM(AS15:AS18)</f>
        <v>1442.504563477</v>
      </c>
      <c r="AT14" s="73" t="n">
        <f aca="false">SUM(AT15:AT18)</f>
        <v>1442.39059573013</v>
      </c>
      <c r="AU14" s="73" t="n">
        <f aca="false">SUM(AU15:AU18)</f>
        <v>1442.2278717197</v>
      </c>
      <c r="AV14" s="73" t="n">
        <f aca="false">SUM(AV15:AV18)</f>
        <v>1442.63727970932</v>
      </c>
      <c r="AW14" s="73" t="n">
        <f aca="false">SUM(AW15:AW18)</f>
        <v>1443.01754123858</v>
      </c>
      <c r="AX14" s="73" t="n">
        <f aca="false">SUM(AX15:AX18)</f>
        <v>1443.24541808757</v>
      </c>
      <c r="AY14" s="73" t="n">
        <f aca="false">SUM(AY15:AY18)</f>
        <v>1444.36029926885</v>
      </c>
      <c r="AZ14" s="73" t="n">
        <f aca="false">SUM(AZ15:AZ18)</f>
        <v>1445.52875413099</v>
      </c>
      <c r="BA14" s="73" t="n">
        <f aca="false">SUM(BA15:BA18)</f>
        <v>1446.79379363727</v>
      </c>
      <c r="BB14" s="73" t="n">
        <f aca="false">SUM(BB15:BB18)</f>
        <v>1448.12116784445</v>
      </c>
      <c r="BC14" s="73" t="n">
        <f aca="false">SUM(BC15:BC18)</f>
        <v>1449.54280135539</v>
      </c>
    </row>
    <row r="15" customFormat="false" ht="15" hidden="false" customHeight="true" outlineLevel="0" collapsed="false">
      <c r="D15" s="74" t="s">
        <v>70</v>
      </c>
      <c r="E15" s="92" t="n">
        <f aca="false">Reference!E15</f>
        <v>34.6781479762794</v>
      </c>
      <c r="F15" s="92" t="n">
        <f aca="false">Reference!F15</f>
        <v>33.9043767621552</v>
      </c>
      <c r="G15" s="92" t="n">
        <f aca="false">Reference!G15</f>
        <v>31.5111997680325</v>
      </c>
      <c r="H15" s="92" t="n">
        <f aca="false">Reference!H15</f>
        <v>33.2201056775423</v>
      </c>
      <c r="I15" s="92" t="n">
        <f aca="false">Reference!I15</f>
        <v>64.3442024208672</v>
      </c>
      <c r="J15" s="92" t="n">
        <f aca="false">Reference!J15</f>
        <v>89.0987729307185</v>
      </c>
      <c r="K15" s="92" t="n">
        <f aca="false">Reference!K15</f>
        <v>92.3186849134432</v>
      </c>
      <c r="L15" s="92" t="n">
        <f aca="false">Reference!L15</f>
        <v>81.8601062014309</v>
      </c>
      <c r="M15" s="92" t="n">
        <f aca="false">Reference!M15</f>
        <v>68.0456347712673</v>
      </c>
      <c r="N15" s="92" t="n">
        <f aca="false">Reference!N15</f>
        <v>43.63218832952</v>
      </c>
      <c r="O15" s="92" t="n">
        <f aca="false">Reference!O15</f>
        <v>52.2928868802976</v>
      </c>
      <c r="P15" s="92" t="n">
        <f aca="false">Reference!P15</f>
        <v>52.4230106751932</v>
      </c>
      <c r="Q15" s="92" t="n">
        <f aca="false">Reference!Q15</f>
        <v>55.9203781238437</v>
      </c>
      <c r="R15" s="92" t="n">
        <f aca="false">Reference!R15</f>
        <v>49.6152755011769</v>
      </c>
      <c r="S15" s="92" t="n">
        <f aca="false">Reference!S15</f>
        <v>47.8143387074438</v>
      </c>
      <c r="T15" s="92" t="n">
        <f aca="false">Reference!T15</f>
        <v>110.018509077288</v>
      </c>
      <c r="U15" s="92" t="n">
        <f aca="false">Reference!U15</f>
        <v>177.51895795676</v>
      </c>
      <c r="V15" s="92" t="n">
        <f aca="false">Reference!V15</f>
        <v>131.60501392087</v>
      </c>
      <c r="W15" s="92" t="n">
        <f aca="false">Reference!W15</f>
        <v>156.219232057434</v>
      </c>
      <c r="X15" s="92" t="n">
        <f aca="false">Reference!X15</f>
        <v>76.7559214595842</v>
      </c>
      <c r="Y15" s="92" t="n">
        <f aca="false">Reference!Y15</f>
        <v>171.809034506966</v>
      </c>
      <c r="Z15" s="73" t="n">
        <v>166.288882655801</v>
      </c>
      <c r="AA15" s="73" t="n">
        <v>163.316952218305</v>
      </c>
      <c r="AB15" s="73" t="n">
        <v>142.233601461382</v>
      </c>
      <c r="AC15" s="73" t="n">
        <v>139.8447951255</v>
      </c>
      <c r="AD15" s="73" t="n">
        <v>145.317661360266</v>
      </c>
      <c r="AE15" s="73" t="n">
        <v>144.914228534013</v>
      </c>
      <c r="AF15" s="73" t="n">
        <v>146.245601238495</v>
      </c>
      <c r="AG15" s="73" t="n">
        <v>150.44223206118</v>
      </c>
      <c r="AH15" s="73" t="n">
        <v>154.792445676811</v>
      </c>
      <c r="AI15" s="73" t="n">
        <v>156.788552575135</v>
      </c>
      <c r="AJ15" s="73" t="n">
        <v>157.286554050244</v>
      </c>
      <c r="AK15" s="73" t="n">
        <v>157.776047729361</v>
      </c>
      <c r="AL15" s="73" t="n">
        <v>158.269999557816</v>
      </c>
      <c r="AM15" s="73" t="n">
        <v>158.768648416176</v>
      </c>
      <c r="AN15" s="73" t="n">
        <v>159.198733451269</v>
      </c>
      <c r="AO15" s="73" t="n">
        <v>159.142833720496</v>
      </c>
      <c r="AP15" s="73" t="n">
        <v>159.553066128727</v>
      </c>
      <c r="AQ15" s="73" t="n">
        <v>159.972641069296</v>
      </c>
      <c r="AR15" s="73" t="n">
        <v>160.397617411083</v>
      </c>
      <c r="AS15" s="73" t="n">
        <v>160.865380809896</v>
      </c>
      <c r="AT15" s="73" t="n">
        <v>161.08666498134</v>
      </c>
      <c r="AU15" s="73" t="n">
        <v>162.563358396994</v>
      </c>
      <c r="AV15" s="73" t="n">
        <v>164.527320090175</v>
      </c>
      <c r="AW15" s="73" t="n">
        <v>166.346075908712</v>
      </c>
      <c r="AX15" s="73" t="n">
        <v>166.656267559977</v>
      </c>
      <c r="AY15" s="73" t="n">
        <v>166.776143768703</v>
      </c>
      <c r="AZ15" s="73" t="n">
        <v>166.925078256965</v>
      </c>
      <c r="BA15" s="73" t="n">
        <v>167.056359245971</v>
      </c>
      <c r="BB15" s="73" t="n">
        <v>167.374148907707</v>
      </c>
      <c r="BC15" s="73" t="n">
        <v>167.760452361978</v>
      </c>
    </row>
    <row r="16" customFormat="false" ht="15" hidden="false" customHeight="true" outlineLevel="0" collapsed="false">
      <c r="D16" s="74" t="s">
        <v>71</v>
      </c>
      <c r="E16" s="92" t="n">
        <f aca="false">Reference!E16</f>
        <v>1085.51128412589</v>
      </c>
      <c r="F16" s="92" t="n">
        <f aca="false">Reference!F16</f>
        <v>968.754058675173</v>
      </c>
      <c r="G16" s="92" t="n">
        <f aca="false">Reference!G16</f>
        <v>1088.02564115354</v>
      </c>
      <c r="H16" s="92" t="n">
        <f aca="false">Reference!H16</f>
        <v>1092.61368600159</v>
      </c>
      <c r="I16" s="92" t="n">
        <f aca="false">Reference!I16</f>
        <v>1132.79345507666</v>
      </c>
      <c r="J16" s="92" t="n">
        <f aca="false">Reference!J16</f>
        <v>1179.48455662596</v>
      </c>
      <c r="K16" s="92" t="n">
        <f aca="false">Reference!K16</f>
        <v>1217.6515060875</v>
      </c>
      <c r="L16" s="92" t="n">
        <f aca="false">Reference!L16</f>
        <v>1310.81261331346</v>
      </c>
      <c r="M16" s="92" t="n">
        <f aca="false">Reference!M16</f>
        <v>1380.38810633863</v>
      </c>
      <c r="N16" s="92" t="n">
        <f aca="false">Reference!N16</f>
        <v>1449.19506654526</v>
      </c>
      <c r="O16" s="92" t="n">
        <f aca="false">Reference!O16</f>
        <v>1378.06771620399</v>
      </c>
      <c r="P16" s="92" t="n">
        <f aca="false">Reference!P16</f>
        <v>1391.26754050799</v>
      </c>
      <c r="Q16" s="92" t="n">
        <f aca="false">Reference!Q16</f>
        <v>1535.83858794796</v>
      </c>
      <c r="R16" s="92" t="n">
        <f aca="false">Reference!R16</f>
        <v>1643.44833796581</v>
      </c>
      <c r="S16" s="92" t="n">
        <f aca="false">Reference!S16</f>
        <v>1473.23796598887</v>
      </c>
      <c r="T16" s="92" t="n">
        <f aca="false">Reference!T16</f>
        <v>1579.49264699741</v>
      </c>
      <c r="U16" s="92" t="n">
        <f aca="false">Reference!U16</f>
        <v>1542.01499590802</v>
      </c>
      <c r="V16" s="92" t="n">
        <f aca="false">Reference!V16</f>
        <v>1522.75453152243</v>
      </c>
      <c r="W16" s="92" t="n">
        <f aca="false">Reference!W16</f>
        <v>1414.70770644827</v>
      </c>
      <c r="X16" s="92" t="n">
        <f aca="false">Reference!X16</f>
        <v>1280.85374425805</v>
      </c>
      <c r="Y16" s="92" t="n">
        <f aca="false">Reference!Y16</f>
        <v>1202.37440432697</v>
      </c>
      <c r="Z16" s="73" t="n">
        <v>1227.21211160675</v>
      </c>
      <c r="AA16" s="73" t="n">
        <v>1235.68890519666</v>
      </c>
      <c r="AB16" s="73" t="n">
        <v>1238.39732475623</v>
      </c>
      <c r="AC16" s="73" t="n">
        <v>1233.98324446987</v>
      </c>
      <c r="AD16" s="73" t="n">
        <v>1223.95610591208</v>
      </c>
      <c r="AE16" s="73" t="n">
        <v>1218.94462066982</v>
      </c>
      <c r="AF16" s="73" t="n">
        <v>1220.8823544915</v>
      </c>
      <c r="AG16" s="73" t="n">
        <v>1220.73829429942</v>
      </c>
      <c r="AH16" s="73" t="n">
        <v>1220.68432299877</v>
      </c>
      <c r="AI16" s="73" t="n">
        <v>1217.87480328793</v>
      </c>
      <c r="AJ16" s="73" t="n">
        <v>1216.39403521092</v>
      </c>
      <c r="AK16" s="73" t="n">
        <v>1214.90725762673</v>
      </c>
      <c r="AL16" s="73" t="n">
        <v>1213.51246911052</v>
      </c>
      <c r="AM16" s="73" t="n">
        <v>1212.20833686418</v>
      </c>
      <c r="AN16" s="73" t="n">
        <v>1210.4366059982</v>
      </c>
      <c r="AO16" s="73" t="n">
        <v>1208.94656906143</v>
      </c>
      <c r="AP16" s="73" t="n">
        <v>1207.15079617073</v>
      </c>
      <c r="AQ16" s="73" t="n">
        <v>1205.48056151577</v>
      </c>
      <c r="AR16" s="73" t="n">
        <v>1203.90434210196</v>
      </c>
      <c r="AS16" s="73" t="n">
        <v>1202.38031434252</v>
      </c>
      <c r="AT16" s="73" t="n">
        <v>1202.01917696224</v>
      </c>
      <c r="AU16" s="73" t="n">
        <v>1200.56731777816</v>
      </c>
      <c r="AV16" s="73" t="n">
        <v>1199.71960720755</v>
      </c>
      <c r="AW16" s="73" t="n">
        <v>1198.92875670455</v>
      </c>
      <c r="AX16" s="73" t="n">
        <v>1198.80616501309</v>
      </c>
      <c r="AY16" s="73" t="n">
        <v>1199.74049085179</v>
      </c>
      <c r="AZ16" s="73" t="n">
        <v>1200.69807639856</v>
      </c>
      <c r="BA16" s="73" t="n">
        <v>1201.76297117545</v>
      </c>
      <c r="BB16" s="73" t="n">
        <v>1202.71220000005</v>
      </c>
      <c r="BC16" s="73" t="n">
        <v>1203.68598430557</v>
      </c>
    </row>
    <row r="17" customFormat="false" ht="15" hidden="false" customHeight="true" outlineLevel="0" collapsed="false">
      <c r="D17" s="74" t="s">
        <v>72</v>
      </c>
      <c r="E17" s="92" t="n">
        <f aca="false">Reference!E17</f>
        <v>105.380518599918</v>
      </c>
      <c r="F17" s="92" t="n">
        <f aca="false">Reference!F17</f>
        <v>106.025144399772</v>
      </c>
      <c r="G17" s="92" t="n">
        <f aca="false">Reference!G17</f>
        <v>103.392866377008</v>
      </c>
      <c r="H17" s="92" t="n">
        <f aca="false">Reference!H17</f>
        <v>102.892697264455</v>
      </c>
      <c r="I17" s="92" t="n">
        <f aca="false">Reference!I17</f>
        <v>102.654480940123</v>
      </c>
      <c r="J17" s="92" t="n">
        <f aca="false">Reference!J17</f>
        <v>106.392418180738</v>
      </c>
      <c r="K17" s="92" t="n">
        <f aca="false">Reference!K17</f>
        <v>105.272397296788</v>
      </c>
      <c r="L17" s="92" t="n">
        <f aca="false">Reference!L17</f>
        <v>110.977659470819</v>
      </c>
      <c r="M17" s="92" t="n">
        <f aca="false">Reference!M17</f>
        <v>106.144976896292</v>
      </c>
      <c r="N17" s="92" t="n">
        <f aca="false">Reference!N17</f>
        <v>102.49160813551</v>
      </c>
      <c r="O17" s="92" t="n">
        <f aca="false">Reference!O17</f>
        <v>109.11932152319</v>
      </c>
      <c r="P17" s="92" t="n">
        <f aca="false">Reference!P17</f>
        <v>110.834300487434</v>
      </c>
      <c r="Q17" s="92" t="n">
        <f aca="false">Reference!Q17</f>
        <v>106.961186621583</v>
      </c>
      <c r="R17" s="92" t="n">
        <f aca="false">Reference!R17</f>
        <v>108.189687997796</v>
      </c>
      <c r="S17" s="92" t="n">
        <f aca="false">Reference!S17</f>
        <v>103.037108217803</v>
      </c>
      <c r="T17" s="92" t="n">
        <f aca="false">Reference!T17</f>
        <v>107.953286980418</v>
      </c>
      <c r="U17" s="92" t="n">
        <f aca="false">Reference!U17</f>
        <v>98.6245291713965</v>
      </c>
      <c r="V17" s="92" t="n">
        <f aca="false">Reference!V17</f>
        <v>96.3311607536021</v>
      </c>
      <c r="W17" s="92" t="n">
        <f aca="false">Reference!W17</f>
        <v>86.9503898566475</v>
      </c>
      <c r="X17" s="92" t="n">
        <f aca="false">Reference!X17</f>
        <v>102.890993170883</v>
      </c>
      <c r="Y17" s="92" t="n">
        <f aca="false">Reference!Y17</f>
        <v>78.0742506894123</v>
      </c>
      <c r="Z17" s="73" t="n">
        <v>77.184951369848</v>
      </c>
      <c r="AA17" s="73" t="n">
        <v>77.3015648692269</v>
      </c>
      <c r="AB17" s="73" t="n">
        <v>78.3887999320934</v>
      </c>
      <c r="AC17" s="73" t="n">
        <v>78.4381546581106</v>
      </c>
      <c r="AD17" s="73" t="n">
        <v>78.2838301989984</v>
      </c>
      <c r="AE17" s="73" t="n">
        <v>78.7266800558025</v>
      </c>
      <c r="AF17" s="73" t="n">
        <v>79.0336370479202</v>
      </c>
      <c r="AG17" s="73" t="n">
        <v>79.1233292949832</v>
      </c>
      <c r="AH17" s="73" t="n">
        <v>79.2216913017603</v>
      </c>
      <c r="AI17" s="73" t="n">
        <v>79.2125573431242</v>
      </c>
      <c r="AJ17" s="73" t="n">
        <v>79.226797854936</v>
      </c>
      <c r="AK17" s="73" t="n">
        <v>79.2392298109772</v>
      </c>
      <c r="AL17" s="73" t="n">
        <v>79.2562952101303</v>
      </c>
      <c r="AM17" s="73" t="n">
        <v>79.2780097228414</v>
      </c>
      <c r="AN17" s="73" t="n">
        <v>79.2677956021041</v>
      </c>
      <c r="AO17" s="73" t="n">
        <v>79.2861642518522</v>
      </c>
      <c r="AP17" s="73" t="n">
        <v>79.2713094053955</v>
      </c>
      <c r="AQ17" s="73" t="n">
        <v>79.2633100287082</v>
      </c>
      <c r="AR17" s="73" t="n">
        <v>79.2601102804515</v>
      </c>
      <c r="AS17" s="73" t="n">
        <v>79.2588683245805</v>
      </c>
      <c r="AT17" s="73" t="n">
        <v>79.2847537865553</v>
      </c>
      <c r="AU17" s="73" t="n">
        <v>79.0971955445478</v>
      </c>
      <c r="AV17" s="73" t="n">
        <v>78.3903524115934</v>
      </c>
      <c r="AW17" s="73" t="n">
        <v>77.7427086253198</v>
      </c>
      <c r="AX17" s="73" t="n">
        <v>77.7829855145053</v>
      </c>
      <c r="AY17" s="73" t="n">
        <v>77.8436646483568</v>
      </c>
      <c r="AZ17" s="73" t="n">
        <v>77.905599475465</v>
      </c>
      <c r="BA17" s="73" t="n">
        <v>77.9744632158567</v>
      </c>
      <c r="BB17" s="73" t="n">
        <v>78.0348189366986</v>
      </c>
      <c r="BC17" s="73" t="n">
        <v>78.0963646878489</v>
      </c>
    </row>
    <row r="18" customFormat="false" ht="15" hidden="false" customHeight="true" outlineLevel="0" collapsed="false">
      <c r="D18" s="74" t="s">
        <v>73</v>
      </c>
      <c r="E18" s="92" t="n">
        <f aca="false">Reference!E18</f>
        <v>0</v>
      </c>
      <c r="F18" s="92" t="n">
        <f aca="false">Reference!F18</f>
        <v>0</v>
      </c>
      <c r="G18" s="92" t="n">
        <f aca="false">Reference!G18</f>
        <v>0</v>
      </c>
      <c r="H18" s="92" t="n">
        <f aca="false">Reference!H18</f>
        <v>0</v>
      </c>
      <c r="I18" s="92" t="n">
        <f aca="false">Reference!I18</f>
        <v>0</v>
      </c>
      <c r="J18" s="92" t="n">
        <f aca="false">Reference!J18</f>
        <v>0</v>
      </c>
      <c r="K18" s="92" t="n">
        <f aca="false">Reference!K18</f>
        <v>0</v>
      </c>
      <c r="L18" s="92" t="n">
        <f aca="false">Reference!L18</f>
        <v>0</v>
      </c>
      <c r="M18" s="92" t="n">
        <f aca="false">Reference!M18</f>
        <v>0</v>
      </c>
      <c r="N18" s="92" t="n">
        <f aca="false">Reference!N18</f>
        <v>0</v>
      </c>
      <c r="O18" s="92" t="n">
        <f aca="false">Reference!O18</f>
        <v>0</v>
      </c>
      <c r="P18" s="92" t="n">
        <f aca="false">Reference!P18</f>
        <v>0</v>
      </c>
      <c r="Q18" s="92" t="n">
        <f aca="false">Reference!Q18</f>
        <v>0</v>
      </c>
      <c r="R18" s="92" t="n">
        <f aca="false">Reference!R18</f>
        <v>0</v>
      </c>
      <c r="S18" s="92" t="n">
        <f aca="false">Reference!S18</f>
        <v>0</v>
      </c>
      <c r="T18" s="92" t="n">
        <f aca="false">Reference!T18</f>
        <v>0</v>
      </c>
      <c r="U18" s="92" t="n">
        <f aca="false">Reference!U18</f>
        <v>0</v>
      </c>
      <c r="V18" s="92" t="n">
        <f aca="false">Reference!V18</f>
        <v>0</v>
      </c>
      <c r="W18" s="92" t="n">
        <f aca="false">Reference!W18</f>
        <v>0</v>
      </c>
      <c r="X18" s="92" t="n">
        <f aca="false">Reference!X18</f>
        <v>0</v>
      </c>
      <c r="Y18" s="92" t="n">
        <f aca="false">Reference!Y18</f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73" t="n">
        <v>0</v>
      </c>
      <c r="AN18" s="73" t="n">
        <v>0</v>
      </c>
      <c r="AO18" s="73" t="n">
        <v>0</v>
      </c>
      <c r="AP18" s="73" t="n">
        <v>0</v>
      </c>
      <c r="AQ18" s="73" t="n">
        <v>0</v>
      </c>
      <c r="AR18" s="73" t="n">
        <v>0</v>
      </c>
      <c r="AS18" s="73" t="n">
        <v>0</v>
      </c>
      <c r="AT18" s="73" t="n">
        <v>0</v>
      </c>
      <c r="AU18" s="73" t="n">
        <v>0</v>
      </c>
      <c r="AV18" s="73" t="n">
        <v>0</v>
      </c>
      <c r="AW18" s="73" t="n">
        <v>0</v>
      </c>
      <c r="AX18" s="73" t="n">
        <v>0</v>
      </c>
      <c r="AY18" s="73" t="n">
        <v>0</v>
      </c>
      <c r="AZ18" s="73" t="n">
        <v>0</v>
      </c>
      <c r="BA18" s="73" t="n">
        <v>0</v>
      </c>
      <c r="BB18" s="73" t="n">
        <v>0</v>
      </c>
      <c r="BC18" s="73" t="n">
        <v>0</v>
      </c>
    </row>
    <row r="19" customFormat="false" ht="15" hidden="false" customHeight="true" outlineLevel="0" collapsed="false">
      <c r="A19" s="29" t="s">
        <v>15</v>
      </c>
      <c r="D19" s="71" t="s">
        <v>74</v>
      </c>
      <c r="E19" s="92" t="n">
        <f aca="false">Reference!E19</f>
        <v>885.369414663528</v>
      </c>
      <c r="F19" s="92" t="n">
        <f aca="false">Reference!F19</f>
        <v>874.871110573835</v>
      </c>
      <c r="G19" s="92" t="n">
        <f aca="false">Reference!G19</f>
        <v>1020.94521616103</v>
      </c>
      <c r="H19" s="92" t="n">
        <f aca="false">Reference!H19</f>
        <v>716.710371250383</v>
      </c>
      <c r="I19" s="92" t="n">
        <f aca="false">Reference!I19</f>
        <v>949.847996632119</v>
      </c>
      <c r="J19" s="92" t="n">
        <f aca="false">Reference!J19</f>
        <v>987.352134115412</v>
      </c>
      <c r="K19" s="92" t="n">
        <f aca="false">Reference!K19</f>
        <v>814.056272906097</v>
      </c>
      <c r="L19" s="92" t="n">
        <f aca="false">Reference!L19</f>
        <v>781.403912193545</v>
      </c>
      <c r="M19" s="92" t="n">
        <f aca="false">Reference!M19</f>
        <v>806.059624718468</v>
      </c>
      <c r="N19" s="92" t="n">
        <f aca="false">Reference!N19</f>
        <v>880.895841090351</v>
      </c>
      <c r="O19" s="92" t="n">
        <f aca="false">Reference!O19</f>
        <v>920.081654912536</v>
      </c>
      <c r="P19" s="92" t="n">
        <f aca="false">Reference!P19</f>
        <v>970.146393972933</v>
      </c>
      <c r="Q19" s="92" t="n">
        <f aca="false">Reference!Q19</f>
        <v>943.312415094026</v>
      </c>
      <c r="R19" s="92" t="n">
        <f aca="false">Reference!R19</f>
        <v>1082.33922407701</v>
      </c>
      <c r="S19" s="92" t="n">
        <f aca="false">Reference!S19</f>
        <v>1162.57886052324</v>
      </c>
      <c r="T19" s="92" t="n">
        <f aca="false">Reference!T19</f>
        <v>1085.27674761258</v>
      </c>
      <c r="U19" s="92" t="n">
        <f aca="false">Reference!U19</f>
        <v>949.720193366258</v>
      </c>
      <c r="V19" s="92" t="n">
        <f aca="false">Reference!V19</f>
        <v>964.757982798071</v>
      </c>
      <c r="W19" s="92" t="n">
        <f aca="false">Reference!W19</f>
        <v>977.83630918926</v>
      </c>
      <c r="X19" s="92" t="n">
        <f aca="false">Reference!X19</f>
        <v>843.246851361906</v>
      </c>
      <c r="Y19" s="92" t="n">
        <f aca="false">Reference!Y19</f>
        <v>896.814372873026</v>
      </c>
      <c r="Z19" s="73" t="n">
        <f aca="false">SUM(Z20:Z23)</f>
        <v>937.076704966028</v>
      </c>
      <c r="AA19" s="73" t="n">
        <f aca="false">SUM(AA20:AA23)</f>
        <v>947.408619136067</v>
      </c>
      <c r="AB19" s="73" t="n">
        <f aca="false">SUM(AB20:AB23)</f>
        <v>951.114694153326</v>
      </c>
      <c r="AC19" s="73" t="n">
        <f aca="false">SUM(AC20:AC23)</f>
        <v>959.895369554243</v>
      </c>
      <c r="AD19" s="73" t="n">
        <f aca="false">SUM(AD20:AD23)</f>
        <v>969.960827410652</v>
      </c>
      <c r="AE19" s="73" t="n">
        <f aca="false">SUM(AE20:AE23)</f>
        <v>988.081510564825</v>
      </c>
      <c r="AF19" s="73" t="n">
        <f aca="false">SUM(AF20:AF23)</f>
        <v>1001.30019125492</v>
      </c>
      <c r="AG19" s="73" t="n">
        <f aca="false">SUM(AG20:AG23)</f>
        <v>1014.97404913968</v>
      </c>
      <c r="AH19" s="73" t="n">
        <f aca="false">SUM(AH20:AH23)</f>
        <v>1029.03805703736</v>
      </c>
      <c r="AI19" s="73" t="n">
        <f aca="false">SUM(AI20:AI23)</f>
        <v>1043.26064126786</v>
      </c>
      <c r="AJ19" s="73" t="n">
        <f aca="false">SUM(AJ20:AJ23)</f>
        <v>1052.916946001</v>
      </c>
      <c r="AK19" s="73" t="n">
        <f aca="false">SUM(AK20:AK23)</f>
        <v>1062.21225209166</v>
      </c>
      <c r="AL19" s="73" t="n">
        <f aca="false">SUM(AL20:AL23)</f>
        <v>1071.46959839065</v>
      </c>
      <c r="AM19" s="73" t="n">
        <f aca="false">SUM(AM20:AM23)</f>
        <v>1080.77551616114</v>
      </c>
      <c r="AN19" s="73" t="n">
        <f aca="false">SUM(AN20:AN23)</f>
        <v>1089.41968404706</v>
      </c>
      <c r="AO19" s="73" t="n">
        <f aca="false">SUM(AO20:AO23)</f>
        <v>1092.09808419726</v>
      </c>
      <c r="AP19" s="73" t="n">
        <f aca="false">SUM(AP20:AP23)</f>
        <v>1100.17240431202</v>
      </c>
      <c r="AQ19" s="73" t="n">
        <f aca="false">SUM(AQ20:AQ23)</f>
        <v>1108.23788474862</v>
      </c>
      <c r="AR19" s="73" t="n">
        <f aca="false">SUM(AR20:AR23)</f>
        <v>1116.35834575904</v>
      </c>
      <c r="AS19" s="73" t="n">
        <f aca="false">SUM(AS20:AS23)</f>
        <v>1124.71810847243</v>
      </c>
      <c r="AT19" s="73" t="n">
        <f aca="false">SUM(AT20:AT23)</f>
        <v>1132.93085124561</v>
      </c>
      <c r="AU19" s="73" t="n">
        <f aca="false">SUM(AU20:AU23)</f>
        <v>1142.92830189746</v>
      </c>
      <c r="AV19" s="73" t="n">
        <f aca="false">SUM(AV20:AV23)</f>
        <v>1144.68253354758</v>
      </c>
      <c r="AW19" s="73" t="n">
        <f aca="false">SUM(AW20:AW23)</f>
        <v>1146.68713462623</v>
      </c>
      <c r="AX19" s="73" t="n">
        <f aca="false">SUM(AX20:AX23)</f>
        <v>1155.09335113061</v>
      </c>
      <c r="AY19" s="73" t="n">
        <f aca="false">SUM(AY20:AY23)</f>
        <v>1163.64242130047</v>
      </c>
      <c r="AZ19" s="73" t="n">
        <f aca="false">SUM(AZ20:AZ23)</f>
        <v>1172.38362212279</v>
      </c>
      <c r="BA19" s="73" t="n">
        <f aca="false">SUM(BA20:BA23)</f>
        <v>1181.01616453661</v>
      </c>
      <c r="BB19" s="73" t="n">
        <f aca="false">SUM(BB20:BB23)</f>
        <v>1190.3879868093</v>
      </c>
      <c r="BC19" s="73" t="n">
        <f aca="false">SUM(BC20:BC23)</f>
        <v>1200.03060506699</v>
      </c>
    </row>
    <row r="20" customFormat="false" ht="15" hidden="false" customHeight="true" outlineLevel="0" collapsed="false">
      <c r="D20" s="74" t="s">
        <v>70</v>
      </c>
      <c r="E20" s="92" t="n">
        <f aca="false">Reference!E20</f>
        <v>140.330322740936</v>
      </c>
      <c r="F20" s="92" t="n">
        <f aca="false">Reference!F20</f>
        <v>143.012004558081</v>
      </c>
      <c r="G20" s="92" t="n">
        <f aca="false">Reference!G20</f>
        <v>130.916205328586</v>
      </c>
      <c r="H20" s="92" t="n">
        <f aca="false">Reference!H20</f>
        <v>153.41211444868</v>
      </c>
      <c r="I20" s="92" t="n">
        <f aca="false">Reference!I20</f>
        <v>149.12906963334</v>
      </c>
      <c r="J20" s="92" t="n">
        <f aca="false">Reference!J20</f>
        <v>269.917459669164</v>
      </c>
      <c r="K20" s="92" t="n">
        <f aca="false">Reference!K20</f>
        <v>198.520714851335</v>
      </c>
      <c r="L20" s="92" t="n">
        <f aca="false">Reference!L20</f>
        <v>183.395818122205</v>
      </c>
      <c r="M20" s="92" t="n">
        <f aca="false">Reference!M20</f>
        <v>163.444424114273</v>
      </c>
      <c r="N20" s="92" t="n">
        <f aca="false">Reference!N20</f>
        <v>152.456045036437</v>
      </c>
      <c r="O20" s="92" t="n">
        <f aca="false">Reference!O20</f>
        <v>169.146736977079</v>
      </c>
      <c r="P20" s="92" t="n">
        <f aca="false">Reference!P20</f>
        <v>239.051405320191</v>
      </c>
      <c r="Q20" s="92" t="n">
        <f aca="false">Reference!Q20</f>
        <v>236.511590507158</v>
      </c>
      <c r="R20" s="92" t="n">
        <f aca="false">Reference!R20</f>
        <v>270.022197298138</v>
      </c>
      <c r="S20" s="92" t="n">
        <f aca="false">Reference!S20</f>
        <v>222.11776517471</v>
      </c>
      <c r="T20" s="92" t="n">
        <f aca="false">Reference!T20</f>
        <v>168.930557586918</v>
      </c>
      <c r="U20" s="92" t="n">
        <f aca="false">Reference!U20</f>
        <v>156.87295128984</v>
      </c>
      <c r="V20" s="92" t="n">
        <f aca="false">Reference!V20</f>
        <v>191.554591460913</v>
      </c>
      <c r="W20" s="92" t="n">
        <f aca="false">Reference!W20</f>
        <v>210.906472087675</v>
      </c>
      <c r="X20" s="92" t="n">
        <f aca="false">Reference!X20</f>
        <v>116.771287693954</v>
      </c>
      <c r="Y20" s="92" t="n">
        <f aca="false">Reference!Y20</f>
        <v>130.419055448802</v>
      </c>
      <c r="Z20" s="73" t="n">
        <v>158.179431089982</v>
      </c>
      <c r="AA20" s="73" t="n">
        <v>159.721994700254</v>
      </c>
      <c r="AB20" s="73" t="n">
        <v>161.618288561359</v>
      </c>
      <c r="AC20" s="73" t="n">
        <v>163.311358648018</v>
      </c>
      <c r="AD20" s="73" t="n">
        <v>165.41667361048</v>
      </c>
      <c r="AE20" s="73" t="n">
        <v>167.403775539652</v>
      </c>
      <c r="AF20" s="73" t="n">
        <v>169.782857299312</v>
      </c>
      <c r="AG20" s="73" t="n">
        <v>172.238359188547</v>
      </c>
      <c r="AH20" s="73" t="n">
        <v>174.75969567195</v>
      </c>
      <c r="AI20" s="73" t="n">
        <v>176.585686921567</v>
      </c>
      <c r="AJ20" s="73" t="n">
        <v>178.302713327075</v>
      </c>
      <c r="AK20" s="73" t="n">
        <v>179.965734489867</v>
      </c>
      <c r="AL20" s="73" t="n">
        <v>181.61956269152</v>
      </c>
      <c r="AM20" s="73" t="n">
        <v>183.285483904655</v>
      </c>
      <c r="AN20" s="73" t="n">
        <v>184.835537757257</v>
      </c>
      <c r="AO20" s="73" t="n">
        <v>186.338351148321</v>
      </c>
      <c r="AP20" s="73" t="n">
        <v>187.845763890098</v>
      </c>
      <c r="AQ20" s="73" t="n">
        <v>189.369831703895</v>
      </c>
      <c r="AR20" s="73" t="n">
        <v>190.916437464302</v>
      </c>
      <c r="AS20" s="73" t="n">
        <v>192.482449864596</v>
      </c>
      <c r="AT20" s="73" t="n">
        <v>194.080278978464</v>
      </c>
      <c r="AU20" s="73" t="n">
        <v>195.613372710409</v>
      </c>
      <c r="AV20" s="73" t="n">
        <v>197.612437770765</v>
      </c>
      <c r="AW20" s="73" t="n">
        <v>199.631586329362</v>
      </c>
      <c r="AX20" s="73" t="n">
        <v>201.344021653459</v>
      </c>
      <c r="AY20" s="73" t="n">
        <v>203.08249494979</v>
      </c>
      <c r="AZ20" s="73" t="n">
        <v>204.848322730661</v>
      </c>
      <c r="BA20" s="73" t="n">
        <v>206.651000123366</v>
      </c>
      <c r="BB20" s="73" t="n">
        <v>208.454564282019</v>
      </c>
      <c r="BC20" s="73" t="n">
        <v>210.280429397904</v>
      </c>
    </row>
    <row r="21" customFormat="false" ht="15" hidden="false" customHeight="true" outlineLevel="0" collapsed="false">
      <c r="D21" s="74" t="s">
        <v>71</v>
      </c>
      <c r="E21" s="92" t="n">
        <f aca="false">Reference!E21</f>
        <v>510.676505374511</v>
      </c>
      <c r="F21" s="92" t="n">
        <f aca="false">Reference!F21</f>
        <v>500.07129309239</v>
      </c>
      <c r="G21" s="92" t="n">
        <f aca="false">Reference!G21</f>
        <v>652.502921526614</v>
      </c>
      <c r="H21" s="92" t="n">
        <f aca="false">Reference!H21</f>
        <v>315.851294184161</v>
      </c>
      <c r="I21" s="92" t="n">
        <f aca="false">Reference!I21</f>
        <v>537.455756316682</v>
      </c>
      <c r="J21" s="92" t="n">
        <f aca="false">Reference!J21</f>
        <v>443.055843035605</v>
      </c>
      <c r="K21" s="92" t="n">
        <f aca="false">Reference!K21</f>
        <v>331.81939383138</v>
      </c>
      <c r="L21" s="92" t="n">
        <f aca="false">Reference!L21</f>
        <v>305.121669215159</v>
      </c>
      <c r="M21" s="92" t="n">
        <f aca="false">Reference!M21</f>
        <v>338.836388268482</v>
      </c>
      <c r="N21" s="92" t="n">
        <f aca="false">Reference!N21</f>
        <v>410.056104688581</v>
      </c>
      <c r="O21" s="92" t="n">
        <f aca="false">Reference!O21</f>
        <v>417.85251950124</v>
      </c>
      <c r="P21" s="92" t="n">
        <f aca="false">Reference!P21</f>
        <v>381.654250274596</v>
      </c>
      <c r="Q21" s="92" t="n">
        <f aca="false">Reference!Q21</f>
        <v>346.26858709327</v>
      </c>
      <c r="R21" s="92" t="n">
        <f aca="false">Reference!R21</f>
        <v>433.576971313838</v>
      </c>
      <c r="S21" s="92" t="n">
        <f aca="false">Reference!S21</f>
        <v>522.579656879415</v>
      </c>
      <c r="T21" s="92" t="n">
        <f aca="false">Reference!T21</f>
        <v>505.351497850452</v>
      </c>
      <c r="U21" s="92" t="n">
        <f aca="false">Reference!U21</f>
        <v>399.35962996009</v>
      </c>
      <c r="V21" s="92" t="n">
        <f aca="false">Reference!V21</f>
        <v>419.156276129385</v>
      </c>
      <c r="W21" s="92" t="n">
        <f aca="false">Reference!W21</f>
        <v>428.759038901638</v>
      </c>
      <c r="X21" s="92" t="n">
        <f aca="false">Reference!X21</f>
        <v>335.362881953099</v>
      </c>
      <c r="Y21" s="92" t="n">
        <f aca="false">Reference!Y21</f>
        <v>397.227769998871</v>
      </c>
      <c r="Z21" s="73" t="n">
        <v>403.768577203872</v>
      </c>
      <c r="AA21" s="73" t="n">
        <v>408.795677318223</v>
      </c>
      <c r="AB21" s="73" t="n">
        <v>410.8438889673</v>
      </c>
      <c r="AC21" s="73" t="n">
        <v>414.029224836502</v>
      </c>
      <c r="AD21" s="73" t="n">
        <v>417.213779985654</v>
      </c>
      <c r="AE21" s="73" t="n">
        <v>422.768725398517</v>
      </c>
      <c r="AF21" s="73" t="n">
        <v>428.011904946108</v>
      </c>
      <c r="AG21" s="73" t="n">
        <v>433.453046390398</v>
      </c>
      <c r="AH21" s="73" t="n">
        <v>439.062922843544</v>
      </c>
      <c r="AI21" s="73" t="n">
        <v>444.2721987582</v>
      </c>
      <c r="AJ21" s="73" t="n">
        <v>448.140818057388</v>
      </c>
      <c r="AK21" s="73" t="n">
        <v>451.831996684546</v>
      </c>
      <c r="AL21" s="73" t="n">
        <v>455.516758514953</v>
      </c>
      <c r="AM21" s="73" t="n">
        <v>459.209439789336</v>
      </c>
      <c r="AN21" s="73" t="n">
        <v>462.633642580435</v>
      </c>
      <c r="AO21" s="73" t="n">
        <v>460.252573699429</v>
      </c>
      <c r="AP21" s="73" t="n">
        <v>463.252119461111</v>
      </c>
      <c r="AQ21" s="73" t="n">
        <v>466.186645907282</v>
      </c>
      <c r="AR21" s="73" t="n">
        <v>469.100035851533</v>
      </c>
      <c r="AS21" s="73" t="n">
        <v>472.078554753487</v>
      </c>
      <c r="AT21" s="73" t="n">
        <v>475.00161456919</v>
      </c>
      <c r="AU21" s="73" t="n">
        <v>478.575248832246</v>
      </c>
      <c r="AV21" s="73" t="n">
        <v>481.435631340524</v>
      </c>
      <c r="AW21" s="73" t="n">
        <v>484.253005794542</v>
      </c>
      <c r="AX21" s="73" t="n">
        <v>486.968243751701</v>
      </c>
      <c r="AY21" s="73" t="n">
        <v>489.775496850781</v>
      </c>
      <c r="AZ21" s="73" t="n">
        <v>492.613715646848</v>
      </c>
      <c r="BA21" s="73" t="n">
        <v>495.308288148618</v>
      </c>
      <c r="BB21" s="73" t="n">
        <v>498.181056349567</v>
      </c>
      <c r="BC21" s="73" t="n">
        <v>501.060365426299</v>
      </c>
    </row>
    <row r="22" customFormat="false" ht="15" hidden="false" customHeight="true" outlineLevel="0" collapsed="false">
      <c r="D22" s="74" t="s">
        <v>72</v>
      </c>
      <c r="E22" s="92" t="n">
        <f aca="false">Reference!E22</f>
        <v>234.331754642052</v>
      </c>
      <c r="F22" s="92" t="n">
        <f aca="false">Reference!F22</f>
        <v>231.74797029403</v>
      </c>
      <c r="G22" s="92" t="n">
        <f aca="false">Reference!G22</f>
        <v>237.485229796725</v>
      </c>
      <c r="H22" s="92" t="n">
        <f aca="false">Reference!H22</f>
        <v>247.407099817543</v>
      </c>
      <c r="I22" s="92" t="n">
        <f aca="false">Reference!I22</f>
        <v>263.223307882097</v>
      </c>
      <c r="J22" s="92" t="n">
        <f aca="false">Reference!J22</f>
        <v>274.337566401597</v>
      </c>
      <c r="K22" s="92" t="n">
        <f aca="false">Reference!K22</f>
        <v>283.674431811322</v>
      </c>
      <c r="L22" s="92" t="n">
        <f aca="false">Reference!L22</f>
        <v>292.841974951167</v>
      </c>
      <c r="M22" s="92" t="n">
        <f aca="false">Reference!M22</f>
        <v>303.73430708137</v>
      </c>
      <c r="N22" s="92" t="n">
        <f aca="false">Reference!N22</f>
        <v>318.290678165333</v>
      </c>
      <c r="O22" s="92" t="n">
        <f aca="false">Reference!O22</f>
        <v>332.982741434217</v>
      </c>
      <c r="P22" s="92" t="n">
        <f aca="false">Reference!P22</f>
        <v>349.321149978145</v>
      </c>
      <c r="Q22" s="92" t="n">
        <f aca="false">Reference!Q22</f>
        <v>360.406005293598</v>
      </c>
      <c r="R22" s="92" t="n">
        <f aca="false">Reference!R22</f>
        <v>378.620467065036</v>
      </c>
      <c r="S22" s="92" t="n">
        <f aca="false">Reference!S22</f>
        <v>417.808356669111</v>
      </c>
      <c r="T22" s="92" t="n">
        <f aca="false">Reference!T22</f>
        <v>410.848528575214</v>
      </c>
      <c r="U22" s="92" t="n">
        <f aca="false">Reference!U22</f>
        <v>393.314873316328</v>
      </c>
      <c r="V22" s="92" t="n">
        <f aca="false">Reference!V22</f>
        <v>353.861088807772</v>
      </c>
      <c r="W22" s="92" t="n">
        <f aca="false">Reference!W22</f>
        <v>337.984771799947</v>
      </c>
      <c r="X22" s="92" t="n">
        <f aca="false">Reference!X22</f>
        <v>390.926655314853</v>
      </c>
      <c r="Y22" s="92" t="n">
        <f aca="false">Reference!Y22</f>
        <v>368.981521025353</v>
      </c>
      <c r="Z22" s="73" t="n">
        <v>374.942670272174</v>
      </c>
      <c r="AA22" s="73" t="n">
        <v>378.703106590727</v>
      </c>
      <c r="AB22" s="73" t="n">
        <v>378.462445967641</v>
      </c>
      <c r="AC22" s="73" t="n">
        <v>382.362724283187</v>
      </c>
      <c r="AD22" s="73" t="n">
        <v>387.13583607924</v>
      </c>
      <c r="AE22" s="73" t="n">
        <v>397.712134966685</v>
      </c>
      <c r="AF22" s="73" t="n">
        <v>403.305756438241</v>
      </c>
      <c r="AG22" s="73" t="n">
        <v>409.080083204556</v>
      </c>
      <c r="AH22" s="73" t="n">
        <v>415.009912956201</v>
      </c>
      <c r="AI22" s="73" t="n">
        <v>422.195082571427</v>
      </c>
      <c r="AJ22" s="73" t="n">
        <v>426.263722296606</v>
      </c>
      <c r="AK22" s="73" t="n">
        <v>430.202872806748</v>
      </c>
      <c r="AL22" s="73" t="n">
        <v>434.119684094459</v>
      </c>
      <c r="AM22" s="73" t="n">
        <v>438.065040176261</v>
      </c>
      <c r="AN22" s="73" t="n">
        <v>441.733128482742</v>
      </c>
      <c r="AO22" s="73" t="n">
        <v>445.288016744138</v>
      </c>
      <c r="AP22" s="73" t="n">
        <v>448.853605567639</v>
      </c>
      <c r="AQ22" s="73" t="n">
        <v>452.458699369321</v>
      </c>
      <c r="AR22" s="73" t="n">
        <v>456.117345794463</v>
      </c>
      <c r="AS22" s="73" t="n">
        <v>459.930735501866</v>
      </c>
      <c r="AT22" s="73" t="n">
        <v>463.620710223806</v>
      </c>
      <c r="AU22" s="73" t="n">
        <v>468.509629890809</v>
      </c>
      <c r="AV22" s="73" t="n">
        <v>465.402062978399</v>
      </c>
      <c r="AW22" s="73" t="n">
        <v>462.567766431407</v>
      </c>
      <c r="AX22" s="73" t="n">
        <v>466.544295750598</v>
      </c>
      <c r="AY22" s="73" t="n">
        <v>470.545594999243</v>
      </c>
      <c r="AZ22" s="73" t="n">
        <v>474.680672548665</v>
      </c>
      <c r="BA22" s="73" t="n">
        <v>478.813845035184</v>
      </c>
      <c r="BB22" s="73" t="n">
        <v>483.507213872582</v>
      </c>
      <c r="BC22" s="73" t="n">
        <v>488.44251063498</v>
      </c>
    </row>
    <row r="23" customFormat="false" ht="15" hidden="false" customHeight="true" outlineLevel="0" collapsed="false">
      <c r="D23" s="74" t="s">
        <v>73</v>
      </c>
      <c r="E23" s="92" t="n">
        <f aca="false">Reference!E23</f>
        <v>0.0308319060301508</v>
      </c>
      <c r="F23" s="92" t="n">
        <f aca="false">Reference!F23</f>
        <v>0.0398426293341709</v>
      </c>
      <c r="G23" s="92" t="n">
        <f aca="false">Reference!G23</f>
        <v>0.0408595091080402</v>
      </c>
      <c r="H23" s="92" t="n">
        <f aca="false">Reference!H23</f>
        <v>0.0398628</v>
      </c>
      <c r="I23" s="92" t="n">
        <f aca="false">Reference!I23</f>
        <v>0.0398628</v>
      </c>
      <c r="J23" s="92" t="n">
        <f aca="false">Reference!J23</f>
        <v>0.0412650090452261</v>
      </c>
      <c r="K23" s="92" t="n">
        <f aca="false">Reference!K23</f>
        <v>0.0417324120603015</v>
      </c>
      <c r="L23" s="92" t="n">
        <f aca="false">Reference!L23</f>
        <v>0.044449905014127</v>
      </c>
      <c r="M23" s="92" t="n">
        <f aca="false">Reference!M23</f>
        <v>0.0445052543437304</v>
      </c>
      <c r="N23" s="92" t="n">
        <f aca="false">Reference!N23</f>
        <v>0.0930132</v>
      </c>
      <c r="O23" s="92" t="n">
        <f aca="false">Reference!O23</f>
        <v>0.099657</v>
      </c>
      <c r="P23" s="92" t="n">
        <f aca="false">Reference!P23</f>
        <v>0.1195884</v>
      </c>
      <c r="Q23" s="92" t="n">
        <f aca="false">Reference!Q23</f>
        <v>0.1262322</v>
      </c>
      <c r="R23" s="92" t="n">
        <f aca="false">Reference!R23</f>
        <v>0.1195884</v>
      </c>
      <c r="S23" s="92" t="n">
        <f aca="false">Reference!S23</f>
        <v>0.0730818</v>
      </c>
      <c r="T23" s="92" t="n">
        <f aca="false">Reference!T23</f>
        <v>0.1461636</v>
      </c>
      <c r="U23" s="92" t="n">
        <f aca="false">Reference!U23</f>
        <v>0.1727388</v>
      </c>
      <c r="V23" s="92" t="n">
        <f aca="false">Reference!V23</f>
        <v>0.1860264</v>
      </c>
      <c r="W23" s="92" t="n">
        <f aca="false">Reference!W23</f>
        <v>0.1860264</v>
      </c>
      <c r="X23" s="92" t="n">
        <f aca="false">Reference!X23</f>
        <v>0.1860264</v>
      </c>
      <c r="Y23" s="92" t="n">
        <f aca="false">Reference!Y23</f>
        <v>0.1860264</v>
      </c>
      <c r="Z23" s="73" t="n">
        <v>0.1860264</v>
      </c>
      <c r="AA23" s="73" t="n">
        <v>0.187840526863476</v>
      </c>
      <c r="AB23" s="73" t="n">
        <v>0.190070657025741</v>
      </c>
      <c r="AC23" s="73" t="n">
        <v>0.19206178653606</v>
      </c>
      <c r="AD23" s="73" t="n">
        <v>0.194537735277526</v>
      </c>
      <c r="AE23" s="73" t="n">
        <v>0.196874659969755</v>
      </c>
      <c r="AF23" s="73" t="n">
        <v>0.199672571253198</v>
      </c>
      <c r="AG23" s="73" t="n">
        <v>0.202560356178835</v>
      </c>
      <c r="AH23" s="73" t="n">
        <v>0.205525565662547</v>
      </c>
      <c r="AI23" s="73" t="n">
        <v>0.207673016669654</v>
      </c>
      <c r="AJ23" s="73" t="n">
        <v>0.209692319930012</v>
      </c>
      <c r="AK23" s="73" t="n">
        <v>0.211648110502188</v>
      </c>
      <c r="AL23" s="73" t="n">
        <v>0.213593089722634</v>
      </c>
      <c r="AM23" s="73" t="n">
        <v>0.215552290889483</v>
      </c>
      <c r="AN23" s="73" t="n">
        <v>0.217375226627832</v>
      </c>
      <c r="AO23" s="73" t="n">
        <v>0.219142605376669</v>
      </c>
      <c r="AP23" s="73" t="n">
        <v>0.220915393176793</v>
      </c>
      <c r="AQ23" s="73" t="n">
        <v>0.222707768119622</v>
      </c>
      <c r="AR23" s="73" t="n">
        <v>0.224526648740478</v>
      </c>
      <c r="AS23" s="73" t="n">
        <v>0.226368352476385</v>
      </c>
      <c r="AT23" s="73" t="n">
        <v>0.22824747415371</v>
      </c>
      <c r="AU23" s="73" t="n">
        <v>0.230050463997908</v>
      </c>
      <c r="AV23" s="73" t="n">
        <v>0.232401457891243</v>
      </c>
      <c r="AW23" s="73" t="n">
        <v>0.234776070916671</v>
      </c>
      <c r="AX23" s="73" t="n">
        <v>0.236789974850827</v>
      </c>
      <c r="AY23" s="73" t="n">
        <v>0.238834500656641</v>
      </c>
      <c r="AZ23" s="73" t="n">
        <v>0.240911196614087</v>
      </c>
      <c r="BA23" s="73" t="n">
        <v>0.243031229436404</v>
      </c>
      <c r="BB23" s="73" t="n">
        <v>0.2451523051369</v>
      </c>
      <c r="BC23" s="73" t="n">
        <v>0.247299607804846</v>
      </c>
    </row>
    <row r="24" customFormat="false" ht="15" hidden="false" customHeight="true" outlineLevel="0" collapsed="false">
      <c r="A24" s="29" t="s">
        <v>18</v>
      </c>
      <c r="D24" s="71" t="s">
        <v>75</v>
      </c>
      <c r="E24" s="92" t="n">
        <f aca="false">Reference!E24</f>
        <v>648.930511499436</v>
      </c>
      <c r="F24" s="92" t="n">
        <f aca="false">Reference!F24</f>
        <v>566.380493941412</v>
      </c>
      <c r="G24" s="92" t="n">
        <f aca="false">Reference!G24</f>
        <v>498.293327927535</v>
      </c>
      <c r="H24" s="92" t="n">
        <f aca="false">Reference!H24</f>
        <v>471.626086084993</v>
      </c>
      <c r="I24" s="92" t="n">
        <f aca="false">Reference!I24</f>
        <v>486.571380918905</v>
      </c>
      <c r="J24" s="92" t="n">
        <f aca="false">Reference!J24</f>
        <v>476.524225295065</v>
      </c>
      <c r="K24" s="92" t="n">
        <f aca="false">Reference!K24</f>
        <v>547.793269512447</v>
      </c>
      <c r="L24" s="92" t="n">
        <f aca="false">Reference!L24</f>
        <v>549.745906909964</v>
      </c>
      <c r="M24" s="92" t="n">
        <f aca="false">Reference!M24</f>
        <v>574.612046625755</v>
      </c>
      <c r="N24" s="92" t="n">
        <f aca="false">Reference!N24</f>
        <v>582.989751070557</v>
      </c>
      <c r="O24" s="92" t="n">
        <f aca="false">Reference!O24</f>
        <v>667.171986013474</v>
      </c>
      <c r="P24" s="92" t="n">
        <f aca="false">Reference!P24</f>
        <v>663.333835106982</v>
      </c>
      <c r="Q24" s="92" t="n">
        <f aca="false">Reference!Q24</f>
        <v>629.013386624015</v>
      </c>
      <c r="R24" s="92" t="n">
        <f aca="false">Reference!R24</f>
        <v>660.199045271397</v>
      </c>
      <c r="S24" s="92" t="n">
        <f aca="false">Reference!S24</f>
        <v>709.490993108209</v>
      </c>
      <c r="T24" s="92" t="n">
        <f aca="false">Reference!T24</f>
        <v>683.921083634767</v>
      </c>
      <c r="U24" s="92" t="n">
        <f aca="false">Reference!U24</f>
        <v>683.253244698847</v>
      </c>
      <c r="V24" s="92" t="n">
        <f aca="false">Reference!V24</f>
        <v>633.02446012188</v>
      </c>
      <c r="W24" s="92" t="n">
        <f aca="false">Reference!W24</f>
        <v>566.348140911438</v>
      </c>
      <c r="X24" s="92" t="n">
        <f aca="false">Reference!X24</f>
        <v>643.218781380248</v>
      </c>
      <c r="Y24" s="92" t="n">
        <f aca="false">Reference!Y24</f>
        <v>569.654178266199</v>
      </c>
      <c r="Z24" s="73" t="n">
        <f aca="false">SUM(Z25:Z28)</f>
        <v>560.957205248017</v>
      </c>
      <c r="AA24" s="73" t="n">
        <f aca="false">SUM(AA25:AA28)</f>
        <v>571.897988440471</v>
      </c>
      <c r="AB24" s="73" t="n">
        <f aca="false">SUM(AB25:AB28)</f>
        <v>576.725798104583</v>
      </c>
      <c r="AC24" s="73" t="n">
        <f aca="false">SUM(AC25:AC28)</f>
        <v>582.618034837618</v>
      </c>
      <c r="AD24" s="73" t="n">
        <f aca="false">SUM(AD25:AD28)</f>
        <v>588.823435044803</v>
      </c>
      <c r="AE24" s="73" t="n">
        <f aca="false">SUM(AE25:AE28)</f>
        <v>594.292335765068</v>
      </c>
      <c r="AF24" s="73" t="n">
        <f aca="false">SUM(AF25:AF28)</f>
        <v>600.625891444903</v>
      </c>
      <c r="AG24" s="73" t="n">
        <f aca="false">SUM(AG25:AG28)</f>
        <v>607.17639777242</v>
      </c>
      <c r="AH24" s="73" t="n">
        <f aca="false">SUM(AH25:AH28)</f>
        <v>613.578927560197</v>
      </c>
      <c r="AI24" s="73" t="n">
        <f aca="false">SUM(AI25:AI28)</f>
        <v>618.661568751865</v>
      </c>
      <c r="AJ24" s="73" t="n">
        <f aca="false">SUM(AJ25:AJ28)</f>
        <v>623.958777461066</v>
      </c>
      <c r="AK24" s="73" t="n">
        <f aca="false">SUM(AK25:AK28)</f>
        <v>629.072579249442</v>
      </c>
      <c r="AL24" s="73" t="n">
        <f aca="false">SUM(AL25:AL28)</f>
        <v>634.199516163889</v>
      </c>
      <c r="AM24" s="73" t="n">
        <f aca="false">SUM(AM25:AM28)</f>
        <v>639.337072193745</v>
      </c>
      <c r="AN24" s="73" t="n">
        <f aca="false">SUM(AN25:AN28)</f>
        <v>644.372549830433</v>
      </c>
      <c r="AO24" s="73" t="n">
        <f aca="false">SUM(AO25:AO28)</f>
        <v>649.18444857608</v>
      </c>
      <c r="AP24" s="73" t="n">
        <f aca="false">SUM(AP25:AP28)</f>
        <v>654.17985731592</v>
      </c>
      <c r="AQ24" s="73" t="n">
        <f aca="false">SUM(AQ25:AQ28)</f>
        <v>658.990406116351</v>
      </c>
      <c r="AR24" s="73" t="n">
        <f aca="false">SUM(AR25:AR28)</f>
        <v>663.993231778993</v>
      </c>
      <c r="AS24" s="73" t="n">
        <f aca="false">SUM(AS25:AS28)</f>
        <v>668.798063229226</v>
      </c>
      <c r="AT24" s="73" t="n">
        <f aca="false">SUM(AT25:AT28)</f>
        <v>673.646243761497</v>
      </c>
      <c r="AU24" s="73" t="n">
        <f aca="false">SUM(AU25:AU28)</f>
        <v>677.431087412283</v>
      </c>
      <c r="AV24" s="73" t="n">
        <f aca="false">SUM(AV25:AV28)</f>
        <v>680.499695804091</v>
      </c>
      <c r="AW24" s="73" t="n">
        <f aca="false">SUM(AW25:AW28)</f>
        <v>683.59664642199</v>
      </c>
      <c r="AX24" s="73" t="n">
        <f aca="false">SUM(AX25:AX28)</f>
        <v>688.130936862013</v>
      </c>
      <c r="AY24" s="73" t="n">
        <f aca="false">SUM(AY25:AY28)</f>
        <v>692.713693997653</v>
      </c>
      <c r="AZ24" s="73" t="n">
        <f aca="false">SUM(AZ25:AZ28)</f>
        <v>697.045079958968</v>
      </c>
      <c r="BA24" s="73" t="n">
        <f aca="false">SUM(BA25:BA28)</f>
        <v>701.40492977341</v>
      </c>
      <c r="BB24" s="73" t="n">
        <f aca="false">SUM(BB25:BB28)</f>
        <v>705.68673780823</v>
      </c>
      <c r="BC24" s="73" t="n">
        <f aca="false">SUM(BC25:BC28)</f>
        <v>709.951723058525</v>
      </c>
    </row>
    <row r="25" customFormat="false" ht="15" hidden="false" customHeight="true" outlineLevel="0" collapsed="false">
      <c r="D25" s="74" t="s">
        <v>70</v>
      </c>
      <c r="E25" s="92" t="n">
        <f aca="false">Reference!E25</f>
        <v>362.579261430474</v>
      </c>
      <c r="F25" s="92" t="n">
        <f aca="false">Reference!F25</f>
        <v>256.66223436681</v>
      </c>
      <c r="G25" s="92" t="n">
        <f aca="false">Reference!G25</f>
        <v>150.345196399994</v>
      </c>
      <c r="H25" s="92" t="n">
        <f aca="false">Reference!H25</f>
        <v>122.895074614016</v>
      </c>
      <c r="I25" s="92" t="n">
        <f aca="false">Reference!I25</f>
        <v>126.565679081913</v>
      </c>
      <c r="J25" s="92" t="n">
        <f aca="false">Reference!J25</f>
        <v>124.907739586183</v>
      </c>
      <c r="K25" s="92" t="n">
        <f aca="false">Reference!K25</f>
        <v>119.269802434491</v>
      </c>
      <c r="L25" s="92" t="n">
        <f aca="false">Reference!L25</f>
        <v>123.998749708196</v>
      </c>
      <c r="M25" s="92" t="n">
        <f aca="false">Reference!M25</f>
        <v>129.47816366723</v>
      </c>
      <c r="N25" s="92" t="n">
        <f aca="false">Reference!N25</f>
        <v>115.275445080866</v>
      </c>
      <c r="O25" s="92" t="n">
        <f aca="false">Reference!O25</f>
        <v>106.901898452485</v>
      </c>
      <c r="P25" s="92" t="n">
        <f aca="false">Reference!P25</f>
        <v>70.5314499242991</v>
      </c>
      <c r="Q25" s="92" t="n">
        <f aca="false">Reference!Q25</f>
        <v>59.5691566618355</v>
      </c>
      <c r="R25" s="92" t="n">
        <f aca="false">Reference!R25</f>
        <v>80.7487296788097</v>
      </c>
      <c r="S25" s="92" t="n">
        <f aca="false">Reference!S25</f>
        <v>84.583918057822</v>
      </c>
      <c r="T25" s="92" t="n">
        <f aca="false">Reference!T25</f>
        <v>85.8507837629651</v>
      </c>
      <c r="U25" s="92" t="n">
        <f aca="false">Reference!U25</f>
        <v>67.3363710413944</v>
      </c>
      <c r="V25" s="92" t="n">
        <f aca="false">Reference!V25</f>
        <v>53.8359274248213</v>
      </c>
      <c r="W25" s="92" t="n">
        <f aca="false">Reference!W25</f>
        <v>35.6154557683224</v>
      </c>
      <c r="X25" s="92" t="n">
        <f aca="false">Reference!X25</f>
        <v>83.0765265468955</v>
      </c>
      <c r="Y25" s="92" t="n">
        <f aca="false">Reference!Y25</f>
        <v>52.5689772927276</v>
      </c>
      <c r="Z25" s="73" t="n">
        <v>57.3139921568903</v>
      </c>
      <c r="AA25" s="73" t="n">
        <v>57.3139921568903</v>
      </c>
      <c r="AB25" s="73" t="n">
        <v>57.3139921568903</v>
      </c>
      <c r="AC25" s="73" t="n">
        <v>57.3139921568903</v>
      </c>
      <c r="AD25" s="73" t="n">
        <v>57.3139921568903</v>
      </c>
      <c r="AE25" s="73" t="n">
        <v>57.3139921568903</v>
      </c>
      <c r="AF25" s="73" t="n">
        <v>57.3139921568903</v>
      </c>
      <c r="AG25" s="73" t="n">
        <v>57.3139921568903</v>
      </c>
      <c r="AH25" s="73" t="n">
        <v>57.3139921568903</v>
      </c>
      <c r="AI25" s="73" t="n">
        <v>57.3139921568903</v>
      </c>
      <c r="AJ25" s="73" t="n">
        <v>57.3139921568903</v>
      </c>
      <c r="AK25" s="73" t="n">
        <v>57.3139921568903</v>
      </c>
      <c r="AL25" s="73" t="n">
        <v>57.3139921568903</v>
      </c>
      <c r="AM25" s="73" t="n">
        <v>57.3139921568903</v>
      </c>
      <c r="AN25" s="73" t="n">
        <v>57.3139921568903</v>
      </c>
      <c r="AO25" s="73" t="n">
        <v>57.3139921568903</v>
      </c>
      <c r="AP25" s="73" t="n">
        <v>57.3139921568903</v>
      </c>
      <c r="AQ25" s="73" t="n">
        <v>57.3139921568903</v>
      </c>
      <c r="AR25" s="73" t="n">
        <v>57.3139921568903</v>
      </c>
      <c r="AS25" s="73" t="n">
        <v>57.3139921568903</v>
      </c>
      <c r="AT25" s="73" t="n">
        <v>57.3139921568903</v>
      </c>
      <c r="AU25" s="73" t="n">
        <v>57.3139921568903</v>
      </c>
      <c r="AV25" s="73" t="n">
        <v>57.3139921568903</v>
      </c>
      <c r="AW25" s="73" t="n">
        <v>57.3139921568903</v>
      </c>
      <c r="AX25" s="73" t="n">
        <v>57.3139921568903</v>
      </c>
      <c r="AY25" s="73" t="n">
        <v>57.3139921568903</v>
      </c>
      <c r="AZ25" s="73" t="n">
        <v>57.3139921568903</v>
      </c>
      <c r="BA25" s="73" t="n">
        <v>57.3139921568903</v>
      </c>
      <c r="BB25" s="73" t="n">
        <v>57.3139921568903</v>
      </c>
      <c r="BC25" s="73" t="n">
        <v>57.3139921568903</v>
      </c>
    </row>
    <row r="26" customFormat="false" ht="15" hidden="false" customHeight="true" outlineLevel="0" collapsed="false">
      <c r="D26" s="74" t="s">
        <v>71</v>
      </c>
      <c r="E26" s="92" t="n">
        <f aca="false">Reference!E26</f>
        <v>44.4038337951697</v>
      </c>
      <c r="F26" s="92" t="n">
        <f aca="false">Reference!F26</f>
        <v>53.1959841323088</v>
      </c>
      <c r="G26" s="92" t="n">
        <f aca="false">Reference!G26</f>
        <v>64.3471596557053</v>
      </c>
      <c r="H26" s="92" t="n">
        <f aca="false">Reference!H26</f>
        <v>63.9225016536456</v>
      </c>
      <c r="I26" s="92" t="n">
        <f aca="false">Reference!I26</f>
        <v>65.3169089920102</v>
      </c>
      <c r="J26" s="92" t="n">
        <f aca="false">Reference!J26</f>
        <v>61.732057773781</v>
      </c>
      <c r="K26" s="92" t="n">
        <f aca="false">Reference!K26</f>
        <v>125.669079351423</v>
      </c>
      <c r="L26" s="92" t="n">
        <f aca="false">Reference!L26</f>
        <v>108.033344205553</v>
      </c>
      <c r="M26" s="92" t="n">
        <f aca="false">Reference!M26</f>
        <v>118.707142397894</v>
      </c>
      <c r="N26" s="92" t="n">
        <f aca="false">Reference!N26</f>
        <v>121.495953636357</v>
      </c>
      <c r="O26" s="92" t="n">
        <f aca="false">Reference!O26</f>
        <v>124.713215843219</v>
      </c>
      <c r="P26" s="92" t="n">
        <f aca="false">Reference!P26</f>
        <v>154.260818735447</v>
      </c>
      <c r="Q26" s="92" t="n">
        <f aca="false">Reference!Q26</f>
        <v>152.151559024539</v>
      </c>
      <c r="R26" s="92" t="n">
        <f aca="false">Reference!R26</f>
        <v>158.182879626567</v>
      </c>
      <c r="S26" s="92" t="n">
        <f aca="false">Reference!S26</f>
        <v>185.649429073736</v>
      </c>
      <c r="T26" s="92" t="n">
        <f aca="false">Reference!T26</f>
        <v>196.64726063033</v>
      </c>
      <c r="U26" s="92" t="n">
        <f aca="false">Reference!U26</f>
        <v>210.708440874932</v>
      </c>
      <c r="V26" s="92" t="n">
        <f aca="false">Reference!V26</f>
        <v>222.148598872871</v>
      </c>
      <c r="W26" s="92" t="n">
        <f aca="false">Reference!W26</f>
        <v>183.713660713645</v>
      </c>
      <c r="X26" s="92" t="n">
        <f aca="false">Reference!X26</f>
        <v>167.737970709724</v>
      </c>
      <c r="Y26" s="92" t="n">
        <f aca="false">Reference!Y26</f>
        <v>145.156107867449</v>
      </c>
      <c r="Z26" s="73" t="n">
        <v>133.784104314449</v>
      </c>
      <c r="AA26" s="73" t="n">
        <v>137.372824454121</v>
      </c>
      <c r="AB26" s="73" t="n">
        <v>138.761229810298</v>
      </c>
      <c r="AC26" s="73" t="n">
        <v>140.286854546333</v>
      </c>
      <c r="AD26" s="73" t="n">
        <v>141.599808881524</v>
      </c>
      <c r="AE26" s="73" t="n">
        <v>142.024720656893</v>
      </c>
      <c r="AF26" s="73" t="n">
        <v>143.689941274939</v>
      </c>
      <c r="AG26" s="73" t="n">
        <v>145.416968246732</v>
      </c>
      <c r="AH26" s="73" t="n">
        <v>147.098642000879</v>
      </c>
      <c r="AI26" s="73" t="n">
        <v>148.120198406348</v>
      </c>
      <c r="AJ26" s="73" t="n">
        <v>149.544833737825</v>
      </c>
      <c r="AK26" s="73" t="n">
        <v>150.912683314044</v>
      </c>
      <c r="AL26" s="73" t="n">
        <v>152.283879797332</v>
      </c>
      <c r="AM26" s="73" t="n">
        <v>153.655835262853</v>
      </c>
      <c r="AN26" s="73" t="n">
        <v>154.997886638592</v>
      </c>
      <c r="AO26" s="73" t="n">
        <v>156.001699580561</v>
      </c>
      <c r="AP26" s="73" t="n">
        <v>157.313986542932</v>
      </c>
      <c r="AQ26" s="73" t="n">
        <v>158.566428717305</v>
      </c>
      <c r="AR26" s="73" t="n">
        <v>159.869652265775</v>
      </c>
      <c r="AS26" s="73" t="n">
        <v>161.102748878943</v>
      </c>
      <c r="AT26" s="73" t="n">
        <v>162.416997403771</v>
      </c>
      <c r="AU26" s="73" t="n">
        <v>163.302431398571</v>
      </c>
      <c r="AV26" s="73" t="n">
        <v>164.904374950864</v>
      </c>
      <c r="AW26" s="73" t="n">
        <v>166.502969646937</v>
      </c>
      <c r="AX26" s="73" t="n">
        <v>167.698494913035</v>
      </c>
      <c r="AY26" s="73" t="n">
        <v>168.96681560087</v>
      </c>
      <c r="AZ26" s="73" t="n">
        <v>170.152421575671</v>
      </c>
      <c r="BA26" s="73" t="n">
        <v>171.345396475869</v>
      </c>
      <c r="BB26" s="73" t="n">
        <v>172.460304438876</v>
      </c>
      <c r="BC26" s="73" t="n">
        <v>173.546797713496</v>
      </c>
    </row>
    <row r="27" customFormat="false" ht="15" hidden="false" customHeight="true" outlineLevel="0" collapsed="false">
      <c r="D27" s="74" t="s">
        <v>72</v>
      </c>
      <c r="E27" s="92" t="n">
        <f aca="false">Reference!E27</f>
        <v>184.155779969102</v>
      </c>
      <c r="F27" s="92" t="n">
        <f aca="false">Reference!F27</f>
        <v>198.730639137603</v>
      </c>
      <c r="G27" s="92" t="n">
        <f aca="false">Reference!G27</f>
        <v>225.809335567145</v>
      </c>
      <c r="H27" s="92" t="n">
        <f aca="false">Reference!H27</f>
        <v>227.016873512641</v>
      </c>
      <c r="I27" s="92" t="n">
        <f aca="false">Reference!I27</f>
        <v>236.897156540292</v>
      </c>
      <c r="J27" s="92" t="n">
        <f aca="false">Reference!J27</f>
        <v>232.092791630411</v>
      </c>
      <c r="K27" s="92" t="n">
        <f aca="false">Reference!K27</f>
        <v>244.028816994372</v>
      </c>
      <c r="L27" s="92" t="n">
        <f aca="false">Reference!L27</f>
        <v>259.156141965099</v>
      </c>
      <c r="M27" s="92" t="n">
        <f aca="false">Reference!M27</f>
        <v>268.10071465065</v>
      </c>
      <c r="N27" s="92" t="n">
        <f aca="false">Reference!N27</f>
        <v>288.254213873265</v>
      </c>
      <c r="O27" s="92" t="n">
        <f aca="false">Reference!O27</f>
        <v>377.858566474049</v>
      </c>
      <c r="P27" s="92" t="n">
        <f aca="false">Reference!P27</f>
        <v>381.266466558738</v>
      </c>
      <c r="Q27" s="92" t="n">
        <f aca="false">Reference!Q27</f>
        <v>360.355264325178</v>
      </c>
      <c r="R27" s="92" t="n">
        <f aca="false">Reference!R27</f>
        <v>364.49244465091</v>
      </c>
      <c r="S27" s="92" t="n">
        <f aca="false">Reference!S27</f>
        <v>382.542385677464</v>
      </c>
      <c r="T27" s="92" t="n">
        <f aca="false">Reference!T27</f>
        <v>344.848931265878</v>
      </c>
      <c r="U27" s="92" t="n">
        <f aca="false">Reference!U27</f>
        <v>348.964837501232</v>
      </c>
      <c r="V27" s="92" t="n">
        <f aca="false">Reference!V27</f>
        <v>301.165184918835</v>
      </c>
      <c r="W27" s="92" t="n">
        <f aca="false">Reference!W27</f>
        <v>291.590024111073</v>
      </c>
      <c r="X27" s="92" t="n">
        <f aca="false">Reference!X27</f>
        <v>337.695328122796</v>
      </c>
      <c r="Y27" s="92" t="n">
        <f aca="false">Reference!Y27</f>
        <v>318.04542287336</v>
      </c>
      <c r="Z27" s="73" t="n">
        <v>315.975438544015</v>
      </c>
      <c r="AA27" s="73" t="n">
        <v>323.327501596798</v>
      </c>
      <c r="AB27" s="73" t="n">
        <v>326.766905904733</v>
      </c>
      <c r="AC27" s="73" t="n">
        <v>331.133517901732</v>
      </c>
      <c r="AD27" s="73" t="n">
        <v>336.025963773726</v>
      </c>
      <c r="AE27" s="73" t="n">
        <v>341.069952718623</v>
      </c>
      <c r="AF27" s="73" t="n">
        <v>345.738287780411</v>
      </c>
      <c r="AG27" s="73" t="n">
        <v>350.561767136135</v>
      </c>
      <c r="AH27" s="73" t="n">
        <v>355.282623169765</v>
      </c>
      <c r="AI27" s="73" t="n">
        <v>359.343707955964</v>
      </c>
      <c r="AJ27" s="73" t="n">
        <v>363.216281333688</v>
      </c>
      <c r="AK27" s="73" t="n">
        <v>366.962233545845</v>
      </c>
      <c r="AL27" s="73" t="n">
        <v>370.717973977005</v>
      </c>
      <c r="AM27" s="73" t="n">
        <v>374.483574541339</v>
      </c>
      <c r="AN27" s="73" t="n">
        <v>378.177000802288</v>
      </c>
      <c r="AO27" s="73" t="n">
        <v>381.985086605967</v>
      </c>
      <c r="AP27" s="73" t="n">
        <v>385.668208383435</v>
      </c>
      <c r="AQ27" s="73" t="n">
        <v>389.226315009493</v>
      </c>
      <c r="AR27" s="73" t="n">
        <v>392.925917123665</v>
      </c>
      <c r="AS27" s="73" t="n">
        <v>396.497651960731</v>
      </c>
      <c r="AT27" s="73" t="n">
        <v>400.031583968173</v>
      </c>
      <c r="AU27" s="73" t="n">
        <v>402.930993624159</v>
      </c>
      <c r="AV27" s="73" t="n">
        <v>404.397658463674</v>
      </c>
      <c r="AW27" s="73" t="n">
        <v>405.8960143855</v>
      </c>
      <c r="AX27" s="73" t="n">
        <v>409.234779559425</v>
      </c>
      <c r="AY27" s="73" t="n">
        <v>412.54921600723</v>
      </c>
      <c r="AZ27" s="73" t="n">
        <v>415.694995993744</v>
      </c>
      <c r="BA27" s="73" t="n">
        <v>418.861870907988</v>
      </c>
      <c r="BB27" s="73" t="n">
        <v>422.028770979802</v>
      </c>
      <c r="BC27" s="73" t="n">
        <v>425.207262955476</v>
      </c>
    </row>
    <row r="28" customFormat="false" ht="15" hidden="false" customHeight="true" outlineLevel="0" collapsed="false">
      <c r="D28" s="74" t="s">
        <v>73</v>
      </c>
      <c r="E28" s="92" t="n">
        <f aca="false">Reference!E28</f>
        <v>57.7916363046904</v>
      </c>
      <c r="F28" s="92" t="n">
        <f aca="false">Reference!F28</f>
        <v>57.7916363046904</v>
      </c>
      <c r="G28" s="92" t="n">
        <f aca="false">Reference!G28</f>
        <v>57.7916363046904</v>
      </c>
      <c r="H28" s="92" t="n">
        <f aca="false">Reference!H28</f>
        <v>57.7916363046904</v>
      </c>
      <c r="I28" s="92" t="n">
        <f aca="false">Reference!I28</f>
        <v>57.7916363046904</v>
      </c>
      <c r="J28" s="92" t="n">
        <f aca="false">Reference!J28</f>
        <v>57.7916363046904</v>
      </c>
      <c r="K28" s="92" t="n">
        <f aca="false">Reference!K28</f>
        <v>58.8255707321607</v>
      </c>
      <c r="L28" s="92" t="n">
        <f aca="false">Reference!L28</f>
        <v>58.5576710311167</v>
      </c>
      <c r="M28" s="92" t="n">
        <f aca="false">Reference!M28</f>
        <v>58.3260259099809</v>
      </c>
      <c r="N28" s="92" t="n">
        <f aca="false">Reference!N28</f>
        <v>57.964138480069</v>
      </c>
      <c r="O28" s="92" t="n">
        <f aca="false">Reference!O28</f>
        <v>57.6983052437205</v>
      </c>
      <c r="P28" s="92" t="n">
        <f aca="false">Reference!P28</f>
        <v>57.2750998884974</v>
      </c>
      <c r="Q28" s="92" t="n">
        <f aca="false">Reference!Q28</f>
        <v>56.9374066124629</v>
      </c>
      <c r="R28" s="92" t="n">
        <f aca="false">Reference!R28</f>
        <v>56.7749913151102</v>
      </c>
      <c r="S28" s="92" t="n">
        <f aca="false">Reference!S28</f>
        <v>56.7152602991865</v>
      </c>
      <c r="T28" s="92" t="n">
        <f aca="false">Reference!T28</f>
        <v>56.5741079755929</v>
      </c>
      <c r="U28" s="92" t="n">
        <f aca="false">Reference!U28</f>
        <v>56.2435952812887</v>
      </c>
      <c r="V28" s="92" t="n">
        <f aca="false">Reference!V28</f>
        <v>55.8747489053532</v>
      </c>
      <c r="W28" s="92" t="n">
        <f aca="false">Reference!W28</f>
        <v>55.4290003183971</v>
      </c>
      <c r="X28" s="92" t="n">
        <f aca="false">Reference!X28</f>
        <v>54.7089560008322</v>
      </c>
      <c r="Y28" s="92" t="n">
        <f aca="false">Reference!Y28</f>
        <v>53.8836702326625</v>
      </c>
      <c r="Z28" s="73" t="n">
        <v>53.8836702326625</v>
      </c>
      <c r="AA28" s="73" t="n">
        <v>53.8836702326625</v>
      </c>
      <c r="AB28" s="73" t="n">
        <v>53.8836702326625</v>
      </c>
      <c r="AC28" s="73" t="n">
        <v>53.8836702326625</v>
      </c>
      <c r="AD28" s="73" t="n">
        <v>53.8836702326625</v>
      </c>
      <c r="AE28" s="73" t="n">
        <v>53.8836702326625</v>
      </c>
      <c r="AF28" s="73" t="n">
        <v>53.8836702326625</v>
      </c>
      <c r="AG28" s="73" t="n">
        <v>53.8836702326625</v>
      </c>
      <c r="AH28" s="73" t="n">
        <v>53.8836702326625</v>
      </c>
      <c r="AI28" s="73" t="n">
        <v>53.8836702326625</v>
      </c>
      <c r="AJ28" s="73" t="n">
        <v>53.8836702326625</v>
      </c>
      <c r="AK28" s="73" t="n">
        <v>53.8836702326625</v>
      </c>
      <c r="AL28" s="73" t="n">
        <v>53.8836702326625</v>
      </c>
      <c r="AM28" s="73" t="n">
        <v>53.8836702326625</v>
      </c>
      <c r="AN28" s="73" t="n">
        <v>53.8836702326625</v>
      </c>
      <c r="AO28" s="73" t="n">
        <v>53.8836702326625</v>
      </c>
      <c r="AP28" s="73" t="n">
        <v>53.8836702326625</v>
      </c>
      <c r="AQ28" s="73" t="n">
        <v>53.8836702326625</v>
      </c>
      <c r="AR28" s="73" t="n">
        <v>53.8836702326625</v>
      </c>
      <c r="AS28" s="73" t="n">
        <v>53.8836702326625</v>
      </c>
      <c r="AT28" s="73" t="n">
        <v>53.8836702326625</v>
      </c>
      <c r="AU28" s="73" t="n">
        <v>53.8836702326625</v>
      </c>
      <c r="AV28" s="73" t="n">
        <v>53.8836702326625</v>
      </c>
      <c r="AW28" s="73" t="n">
        <v>53.8836702326625</v>
      </c>
      <c r="AX28" s="73" t="n">
        <v>53.8836702326625</v>
      </c>
      <c r="AY28" s="73" t="n">
        <v>53.8836702326625</v>
      </c>
      <c r="AZ28" s="73" t="n">
        <v>53.8836702326625</v>
      </c>
      <c r="BA28" s="73" t="n">
        <v>53.8836702326625</v>
      </c>
      <c r="BB28" s="73" t="n">
        <v>53.8836702326625</v>
      </c>
      <c r="BC28" s="73" t="n">
        <v>53.8836702326625</v>
      </c>
    </row>
    <row r="29" customFormat="false" ht="15" hidden="false" customHeight="true" outlineLevel="0" collapsed="false">
      <c r="A29" s="29" t="s">
        <v>21</v>
      </c>
      <c r="D29" s="70" t="s">
        <v>76</v>
      </c>
      <c r="E29" s="68" t="n">
        <f aca="false">Reference!E29</f>
        <v>8764.10541979967</v>
      </c>
      <c r="F29" s="68" t="n">
        <f aca="false">Reference!F29</f>
        <v>8790.02624347902</v>
      </c>
      <c r="G29" s="68" t="n">
        <f aca="false">Reference!G29</f>
        <v>9132.43430383666</v>
      </c>
      <c r="H29" s="68" t="n">
        <f aca="false">Reference!H29</f>
        <v>9614.23668699082</v>
      </c>
      <c r="I29" s="68" t="n">
        <f aca="false">Reference!I29</f>
        <v>10308.9123752224</v>
      </c>
      <c r="J29" s="68" t="n">
        <f aca="false">Reference!J29</f>
        <v>10958.8278632465</v>
      </c>
      <c r="K29" s="68" t="n">
        <f aca="false">Reference!K29</f>
        <v>11030.3901529236</v>
      </c>
      <c r="L29" s="68" t="n">
        <f aca="false">Reference!L29</f>
        <v>11229.8833316399</v>
      </c>
      <c r="M29" s="68" t="n">
        <f aca="false">Reference!M29</f>
        <v>11417.5011042333</v>
      </c>
      <c r="N29" s="68" t="n">
        <f aca="false">Reference!N29</f>
        <v>11640.3627321873</v>
      </c>
      <c r="O29" s="68" t="n">
        <f aca="false">Reference!O29</f>
        <v>12183.0720479683</v>
      </c>
      <c r="P29" s="68" t="n">
        <f aca="false">Reference!P29</f>
        <v>12244.7032441483</v>
      </c>
      <c r="Q29" s="68" t="n">
        <f aca="false">Reference!Q29</f>
        <v>12745.3196913911</v>
      </c>
      <c r="R29" s="68" t="n">
        <f aca="false">Reference!R29</f>
        <v>13297.2550428969</v>
      </c>
      <c r="S29" s="68" t="n">
        <f aca="false">Reference!S29</f>
        <v>13611.5909731255</v>
      </c>
      <c r="T29" s="68" t="n">
        <f aca="false">Reference!T29</f>
        <v>13665.7378600876</v>
      </c>
      <c r="U29" s="68" t="n">
        <f aca="false">Reference!U29</f>
        <v>13811.2919603447</v>
      </c>
      <c r="V29" s="68" t="n">
        <f aca="false">Reference!V29</f>
        <v>13946.6036677932</v>
      </c>
      <c r="W29" s="68" t="n">
        <f aca="false">Reference!W29</f>
        <v>13969.4927097024</v>
      </c>
      <c r="X29" s="68" t="n">
        <f aca="false">Reference!X29</f>
        <v>13779.7574683025</v>
      </c>
      <c r="Y29" s="68" t="n">
        <f aca="false">Reference!Y29</f>
        <v>13913.0021528701</v>
      </c>
      <c r="Z29" s="76" t="n">
        <f aca="false">SUM(Z30,Z35,Z36,Z37)</f>
        <v>13978.3550787313</v>
      </c>
      <c r="AA29" s="76" t="n">
        <f aca="false">SUM(AA30,AA35,AA36,AA37)</f>
        <v>14069.4478211357</v>
      </c>
      <c r="AB29" s="76" t="n">
        <f aca="false">SUM(AB30,AB35,AB36,AB37)</f>
        <v>14050.805938855</v>
      </c>
      <c r="AC29" s="76" t="n">
        <f aca="false">SUM(AC30,AC35,AC36,AC37)</f>
        <v>14080.095847961</v>
      </c>
      <c r="AD29" s="76" t="n">
        <f aca="false">SUM(AD30,AD35,AD36,AD37)</f>
        <v>14098.7975495816</v>
      </c>
      <c r="AE29" s="76" t="n">
        <f aca="false">SUM(AE30,AE35,AE36,AE37)</f>
        <v>14100.4656603269</v>
      </c>
      <c r="AF29" s="76" t="n">
        <f aca="false">SUM(AF30,AF35,AF36,AF37)</f>
        <v>14124.5015257935</v>
      </c>
      <c r="AG29" s="76" t="n">
        <f aca="false">SUM(AG30,AG35,AG36,AG37)</f>
        <v>14156.7848199322</v>
      </c>
      <c r="AH29" s="76" t="n">
        <f aca="false">SUM(AH30,AH35,AH36,AH37)</f>
        <v>14168.487361101</v>
      </c>
      <c r="AI29" s="76" t="n">
        <f aca="false">SUM(AI30,AI35,AI36,AI37)</f>
        <v>14173.5078288742</v>
      </c>
      <c r="AJ29" s="76" t="n">
        <f aca="false">SUM(AJ30,AJ35,AJ36,AJ37)</f>
        <v>14176.5740821421</v>
      </c>
      <c r="AK29" s="76" t="n">
        <f aca="false">SUM(AK30,AK35,AK36,AK37)</f>
        <v>14178.2705843717</v>
      </c>
      <c r="AL29" s="76" t="n">
        <f aca="false">SUM(AL30,AL35,AL36,AL37)</f>
        <v>14175.6883933589</v>
      </c>
      <c r="AM29" s="76" t="n">
        <f aca="false">SUM(AM30,AM35,AM36,AM37)</f>
        <v>14164.7991972721</v>
      </c>
      <c r="AN29" s="76" t="n">
        <f aca="false">SUM(AN30,AN35,AN36,AN37)</f>
        <v>14147.4899620801</v>
      </c>
      <c r="AO29" s="76" t="n">
        <f aca="false">SUM(AO30,AO35,AO36,AO37)</f>
        <v>14036.1628418591</v>
      </c>
      <c r="AP29" s="76" t="n">
        <f aca="false">SUM(AP30,AP35,AP36,AP37)</f>
        <v>14019.9267349502</v>
      </c>
      <c r="AQ29" s="76" t="n">
        <f aca="false">SUM(AQ30,AQ35,AQ36,AQ37)</f>
        <v>14007.1323713167</v>
      </c>
      <c r="AR29" s="76" t="n">
        <f aca="false">SUM(AR30,AR35,AR36,AR37)</f>
        <v>13999.912850384</v>
      </c>
      <c r="AS29" s="76" t="n">
        <f aca="false">SUM(AS30,AS35,AS36,AS37)</f>
        <v>13997.5908885508</v>
      </c>
      <c r="AT29" s="76" t="n">
        <f aca="false">SUM(AT30,AT35,AT36,AT37)</f>
        <v>14000.2486876508</v>
      </c>
      <c r="AU29" s="76" t="n">
        <f aca="false">SUM(AU30,AU35,AU36,AU37)</f>
        <v>14003.8527046759</v>
      </c>
      <c r="AV29" s="76" t="n">
        <f aca="false">SUM(AV30,AV35,AV36,AV37)</f>
        <v>14018.1810010907</v>
      </c>
      <c r="AW29" s="76" t="n">
        <f aca="false">SUM(AW30,AW35,AW36,AW37)</f>
        <v>14040.0126793669</v>
      </c>
      <c r="AX29" s="76" t="n">
        <f aca="false">SUM(AX30,AX35,AX36,AX37)</f>
        <v>14069.9862846812</v>
      </c>
      <c r="AY29" s="76" t="n">
        <f aca="false">SUM(AY30,AY35,AY36,AY37)</f>
        <v>14109.0460621759</v>
      </c>
      <c r="AZ29" s="76" t="n">
        <f aca="false">SUM(AZ30,AZ35,AZ36,AZ37)</f>
        <v>14153.480316258</v>
      </c>
      <c r="BA29" s="76" t="n">
        <f aca="false">SUM(BA30,BA35,BA36,BA37)</f>
        <v>14204.0252862477</v>
      </c>
      <c r="BB29" s="76" t="n">
        <f aca="false">SUM(BB30,BB35,BB36,BB37)</f>
        <v>14263.1404307347</v>
      </c>
      <c r="BC29" s="76" t="n">
        <f aca="false">SUM(BC30,BC35,BC36,BC37)</f>
        <v>14327.5666615001</v>
      </c>
    </row>
    <row r="30" customFormat="false" ht="15" hidden="false" customHeight="true" outlineLevel="0" collapsed="false">
      <c r="D30" s="77" t="s">
        <v>77</v>
      </c>
      <c r="E30" s="92" t="n">
        <f aca="false">Reference!E30</f>
        <v>7542.32833427979</v>
      </c>
      <c r="F30" s="92" t="n">
        <f aca="false">Reference!F30</f>
        <v>7651.94068541044</v>
      </c>
      <c r="G30" s="92" t="n">
        <f aca="false">Reference!G30</f>
        <v>7953.83856569408</v>
      </c>
      <c r="H30" s="92" t="n">
        <f aca="false">Reference!H30</f>
        <v>8304.88101853487</v>
      </c>
      <c r="I30" s="92" t="n">
        <f aca="false">Reference!I30</f>
        <v>8751.72450723597</v>
      </c>
      <c r="J30" s="92" t="n">
        <f aca="false">Reference!J30</f>
        <v>9392.73914531468</v>
      </c>
      <c r="K30" s="92" t="n">
        <f aca="false">Reference!K30</f>
        <v>9521.33922097355</v>
      </c>
      <c r="L30" s="92" t="n">
        <f aca="false">Reference!L30</f>
        <v>9838.21199511439</v>
      </c>
      <c r="M30" s="92" t="n">
        <f aca="false">Reference!M30</f>
        <v>10055.614014072</v>
      </c>
      <c r="N30" s="92" t="n">
        <f aca="false">Reference!N30</f>
        <v>10253.9346490939</v>
      </c>
      <c r="O30" s="92" t="n">
        <f aca="false">Reference!O30</f>
        <v>10462.8936386251</v>
      </c>
      <c r="P30" s="92" t="n">
        <f aca="false">Reference!P30</f>
        <v>10581.5557241453</v>
      </c>
      <c r="Q30" s="92" t="n">
        <f aca="false">Reference!Q30</f>
        <v>11136.4171774694</v>
      </c>
      <c r="R30" s="92" t="n">
        <f aca="false">Reference!R30</f>
        <v>11541.9667931427</v>
      </c>
      <c r="S30" s="92" t="n">
        <f aca="false">Reference!S30</f>
        <v>11856.9391569981</v>
      </c>
      <c r="T30" s="92" t="n">
        <f aca="false">Reference!T30</f>
        <v>11968.6114842243</v>
      </c>
      <c r="U30" s="92" t="n">
        <f aca="false">Reference!U30</f>
        <v>12180.5182959543</v>
      </c>
      <c r="V30" s="92" t="n">
        <f aca="false">Reference!V30</f>
        <v>12494.0167968558</v>
      </c>
      <c r="W30" s="92" t="n">
        <f aca="false">Reference!W30</f>
        <v>12526.774459576</v>
      </c>
      <c r="X30" s="92" t="n">
        <f aca="false">Reference!X30</f>
        <v>12384.0984903664</v>
      </c>
      <c r="Y30" s="92" t="n">
        <f aca="false">Reference!Y30</f>
        <v>12514.3515195715</v>
      </c>
      <c r="Z30" s="73" t="n">
        <v>12491.3165631103</v>
      </c>
      <c r="AA30" s="73" t="n">
        <v>12572.7553039002</v>
      </c>
      <c r="AB30" s="73" t="n">
        <v>12547.4684124068</v>
      </c>
      <c r="AC30" s="73" t="n">
        <v>12568.5720934605</v>
      </c>
      <c r="AD30" s="73" t="n">
        <v>12577.0619453549</v>
      </c>
      <c r="AE30" s="73" t="n">
        <v>12568.1011473921</v>
      </c>
      <c r="AF30" s="73" t="n">
        <v>12580.7324577184</v>
      </c>
      <c r="AG30" s="73" t="n">
        <v>12601.0541665587</v>
      </c>
      <c r="AH30" s="73" t="n">
        <v>12601.7205137564</v>
      </c>
      <c r="AI30" s="73" t="n">
        <v>12599.0695627501</v>
      </c>
      <c r="AJ30" s="73" t="n">
        <v>12595.5297173797</v>
      </c>
      <c r="AK30" s="73" t="n">
        <v>12590.6164497922</v>
      </c>
      <c r="AL30" s="73" t="n">
        <v>12581.4995313399</v>
      </c>
      <c r="AM30" s="73" t="n">
        <v>12564.4167409528</v>
      </c>
      <c r="AN30" s="73" t="n">
        <v>12541.5143039386</v>
      </c>
      <c r="AO30" s="73" t="n">
        <v>12427.2118609921</v>
      </c>
      <c r="AP30" s="73" t="n">
        <v>12405.2611483472</v>
      </c>
      <c r="AQ30" s="73" t="n">
        <v>12386.5530009528</v>
      </c>
      <c r="AR30" s="73" t="n">
        <v>12373.2941386539</v>
      </c>
      <c r="AS30" s="73" t="n">
        <v>12364.7789046993</v>
      </c>
      <c r="AT30" s="73" t="n">
        <v>12361.0841955266</v>
      </c>
      <c r="AU30" s="73" t="n">
        <v>12358.3198671325</v>
      </c>
      <c r="AV30" s="73" t="n">
        <v>12365.891975251</v>
      </c>
      <c r="AW30" s="73" t="n">
        <v>12380.6582631324</v>
      </c>
      <c r="AX30" s="73" t="n">
        <v>12403.3557609888</v>
      </c>
      <c r="AY30" s="73" t="n">
        <v>12434.894587369</v>
      </c>
      <c r="AZ30" s="73" t="n">
        <v>12471.853960528</v>
      </c>
      <c r="BA30" s="73" t="n">
        <v>12514.7115855269</v>
      </c>
      <c r="BB30" s="73" t="n">
        <v>12565.966735289</v>
      </c>
      <c r="BC30" s="73" t="n">
        <v>12622.396339912</v>
      </c>
    </row>
    <row r="31" customFormat="false" ht="15" hidden="false" customHeight="true" outlineLevel="0" collapsed="false">
      <c r="D31" s="74" t="s">
        <v>78</v>
      </c>
      <c r="E31" s="92" t="n">
        <f aca="false">Reference!E31</f>
        <v>5701.3937341694</v>
      </c>
      <c r="F31" s="92" t="n">
        <f aca="false">Reference!F31</f>
        <v>5723.64982520157</v>
      </c>
      <c r="G31" s="92" t="n">
        <f aca="false">Reference!G31</f>
        <v>5823.04114754352</v>
      </c>
      <c r="H31" s="92" t="n">
        <f aca="false">Reference!H31</f>
        <v>5906.47801241947</v>
      </c>
      <c r="I31" s="92" t="n">
        <f aca="false">Reference!I31</f>
        <v>6096.41501715167</v>
      </c>
      <c r="J31" s="92" t="n">
        <f aca="false">Reference!J31</f>
        <v>6299.91034349413</v>
      </c>
      <c r="K31" s="92" t="n">
        <f aca="false">Reference!K31</f>
        <v>6349.2457259394</v>
      </c>
      <c r="L31" s="92" t="n">
        <f aca="false">Reference!L31</f>
        <v>6518.05177259261</v>
      </c>
      <c r="M31" s="92" t="n">
        <f aca="false">Reference!M31</f>
        <v>6634.76546499491</v>
      </c>
      <c r="N31" s="92" t="n">
        <f aca="false">Reference!N31</f>
        <v>6737.80170863165</v>
      </c>
      <c r="O31" s="92" t="n">
        <f aca="false">Reference!O31</f>
        <v>6673.63358191682</v>
      </c>
      <c r="P31" s="92" t="n">
        <f aca="false">Reference!P31</f>
        <v>6705.00163070154</v>
      </c>
      <c r="Q31" s="92" t="n">
        <f aca="false">Reference!Q31</f>
        <v>6931.56339404626</v>
      </c>
      <c r="R31" s="92" t="n">
        <f aca="false">Reference!R31</f>
        <v>7197.07552532017</v>
      </c>
      <c r="S31" s="92" t="n">
        <f aca="false">Reference!S31</f>
        <v>7458.04920169766</v>
      </c>
      <c r="T31" s="92" t="n">
        <f aca="false">Reference!T31</f>
        <v>7281.4559691045</v>
      </c>
      <c r="U31" s="92" t="n">
        <f aca="false">Reference!U31</f>
        <v>7331.64563322464</v>
      </c>
      <c r="V31" s="92" t="n">
        <f aca="false">Reference!V31</f>
        <v>7449.12140060144</v>
      </c>
      <c r="W31" s="92" t="n">
        <f aca="false">Reference!W31</f>
        <v>7360.33572971152</v>
      </c>
      <c r="X31" s="92" t="n">
        <f aca="false">Reference!X31</f>
        <v>7274.19800402485</v>
      </c>
      <c r="Y31" s="92" t="n">
        <f aca="false">Reference!Y31</f>
        <v>7313.99269296442</v>
      </c>
      <c r="Z31" s="73" t="n">
        <v>7242.78923437515</v>
      </c>
      <c r="AA31" s="73" t="n">
        <v>7264.85539656558</v>
      </c>
      <c r="AB31" s="73" t="n">
        <v>7214.77844140904</v>
      </c>
      <c r="AC31" s="73" t="n">
        <v>7193.79533485385</v>
      </c>
      <c r="AD31" s="73" t="n">
        <v>7161.32613351414</v>
      </c>
      <c r="AE31" s="73" t="n">
        <v>7111.91967250688</v>
      </c>
      <c r="AF31" s="73" t="n">
        <v>7064.95786013713</v>
      </c>
      <c r="AG31" s="73" t="n">
        <v>7019.16509575255</v>
      </c>
      <c r="AH31" s="73" t="n">
        <v>6959.41988466431</v>
      </c>
      <c r="AI31" s="73" t="n">
        <v>6898.98892984808</v>
      </c>
      <c r="AJ31" s="73" t="n">
        <v>6833.52258117279</v>
      </c>
      <c r="AK31" s="73" t="n">
        <v>6765.75942781831</v>
      </c>
      <c r="AL31" s="73" t="n">
        <v>6695.68115728027</v>
      </c>
      <c r="AM31" s="73" t="n">
        <v>6621.26769133908</v>
      </c>
      <c r="AN31" s="73" t="n">
        <v>6547.16082994414</v>
      </c>
      <c r="AO31" s="73" t="n">
        <v>6471.48221149854</v>
      </c>
      <c r="AP31" s="73" t="n">
        <v>6402.17636709327</v>
      </c>
      <c r="AQ31" s="73" t="n">
        <v>6338.5798090609</v>
      </c>
      <c r="AR31" s="73" t="n">
        <v>6282.51161182678</v>
      </c>
      <c r="AS31" s="73" t="n">
        <v>6231.71084360791</v>
      </c>
      <c r="AT31" s="73" t="n">
        <v>6188.64612342985</v>
      </c>
      <c r="AU31" s="73" t="n">
        <v>6154.07603672507</v>
      </c>
      <c r="AV31" s="73" t="n">
        <v>6127.68086046362</v>
      </c>
      <c r="AW31" s="73" t="n">
        <v>6108.98271122504</v>
      </c>
      <c r="AX31" s="73" t="n">
        <v>6099.17100872655</v>
      </c>
      <c r="AY31" s="73" t="n">
        <v>6098.26252006779</v>
      </c>
      <c r="AZ31" s="73" t="n">
        <v>6104.23118968934</v>
      </c>
      <c r="BA31" s="73" t="n">
        <v>6117.9830147154</v>
      </c>
      <c r="BB31" s="73" t="n">
        <v>6139.982658258</v>
      </c>
      <c r="BC31" s="73" t="n">
        <v>6168.58711944825</v>
      </c>
    </row>
    <row r="32" customFormat="false" ht="15" hidden="false" customHeight="true" outlineLevel="0" collapsed="false">
      <c r="D32" s="74" t="s">
        <v>79</v>
      </c>
      <c r="E32" s="92" t="n">
        <f aca="false">Reference!E32</f>
        <v>1429.74031558296</v>
      </c>
      <c r="F32" s="92" t="n">
        <f aca="false">Reference!F32</f>
        <v>1493.45281124544</v>
      </c>
      <c r="G32" s="92" t="n">
        <f aca="false">Reference!G32</f>
        <v>1732.09946640812</v>
      </c>
      <c r="H32" s="92" t="n">
        <f aca="false">Reference!H32</f>
        <v>2011.19072554975</v>
      </c>
      <c r="I32" s="92" t="n">
        <f aca="false">Reference!I32</f>
        <v>2287.4197992954</v>
      </c>
      <c r="J32" s="92" t="n">
        <f aca="false">Reference!J32</f>
        <v>2787.91713910054</v>
      </c>
      <c r="K32" s="92" t="n">
        <f aca="false">Reference!K32</f>
        <v>2982.96585886628</v>
      </c>
      <c r="L32" s="92" t="n">
        <f aca="false">Reference!L32</f>
        <v>3185.03789419199</v>
      </c>
      <c r="M32" s="92" t="n">
        <f aca="false">Reference!M32</f>
        <v>3305.24035245558</v>
      </c>
      <c r="N32" s="92" t="n">
        <f aca="false">Reference!N32</f>
        <v>3447.30886874185</v>
      </c>
      <c r="O32" s="92" t="n">
        <f aca="false">Reference!O32</f>
        <v>3733.7543895134</v>
      </c>
      <c r="P32" s="92" t="n">
        <f aca="false">Reference!P32</f>
        <v>3816.52233315906</v>
      </c>
      <c r="Q32" s="92" t="n">
        <f aca="false">Reference!Q32</f>
        <v>4119.7704368022</v>
      </c>
      <c r="R32" s="92" t="n">
        <f aca="false">Reference!R32</f>
        <v>4274.12405914465</v>
      </c>
      <c r="S32" s="92" t="n">
        <f aca="false">Reference!S32</f>
        <v>4319.54811457616</v>
      </c>
      <c r="T32" s="92" t="n">
        <f aca="false">Reference!T32</f>
        <v>4605.03537766432</v>
      </c>
      <c r="U32" s="92" t="n">
        <f aca="false">Reference!U32</f>
        <v>4755.76048703069</v>
      </c>
      <c r="V32" s="92" t="n">
        <f aca="false">Reference!V32</f>
        <v>4940.75890262372</v>
      </c>
      <c r="W32" s="92" t="n">
        <f aca="false">Reference!W32</f>
        <v>5055.71965680514</v>
      </c>
      <c r="X32" s="92" t="n">
        <f aca="false">Reference!X32</f>
        <v>5019.76170101215</v>
      </c>
      <c r="Y32" s="92" t="n">
        <f aca="false">Reference!Y32</f>
        <v>5127.03334153458</v>
      </c>
      <c r="Z32" s="73" t="n">
        <v>5177.58371494077</v>
      </c>
      <c r="AA32" s="73" t="n">
        <v>5236.95629354032</v>
      </c>
      <c r="AB32" s="73" t="n">
        <v>5261.7463572034</v>
      </c>
      <c r="AC32" s="73" t="n">
        <v>5303.83314481232</v>
      </c>
      <c r="AD32" s="73" t="n">
        <v>5344.79219804647</v>
      </c>
      <c r="AE32" s="73" t="n">
        <v>5385.23786109083</v>
      </c>
      <c r="AF32" s="73" t="n">
        <v>5444.83098378694</v>
      </c>
      <c r="AG32" s="73" t="n">
        <v>5510.94545701177</v>
      </c>
      <c r="AH32" s="73" t="n">
        <v>5571.35701529772</v>
      </c>
      <c r="AI32" s="73" t="n">
        <v>5629.13701910769</v>
      </c>
      <c r="AJ32" s="73" t="n">
        <v>5691.06352241253</v>
      </c>
      <c r="AK32" s="73" t="n">
        <v>5753.91340817958</v>
      </c>
      <c r="AL32" s="73" t="n">
        <v>5814.87476026529</v>
      </c>
      <c r="AM32" s="73" t="n">
        <v>5872.20543581938</v>
      </c>
      <c r="AN32" s="73" t="n">
        <v>5923.40986020012</v>
      </c>
      <c r="AO32" s="73" t="n">
        <v>5884.78603569924</v>
      </c>
      <c r="AP32" s="73" t="n">
        <v>5932.14116745955</v>
      </c>
      <c r="AQ32" s="73" t="n">
        <v>5977.02957809756</v>
      </c>
      <c r="AR32" s="73" t="n">
        <v>6019.8389130328</v>
      </c>
      <c r="AS32" s="73" t="n">
        <v>6062.12444729706</v>
      </c>
      <c r="AT32" s="73" t="n">
        <v>6101.49445830244</v>
      </c>
      <c r="AU32" s="73" t="n">
        <v>6133.30021661306</v>
      </c>
      <c r="AV32" s="73" t="n">
        <v>6167.26750099309</v>
      </c>
      <c r="AW32" s="73" t="n">
        <v>6200.73193811304</v>
      </c>
      <c r="AX32" s="73" t="n">
        <v>6233.24113846787</v>
      </c>
      <c r="AY32" s="73" t="n">
        <v>6265.6884535069</v>
      </c>
      <c r="AZ32" s="73" t="n">
        <v>6296.67915704431</v>
      </c>
      <c r="BA32" s="73" t="n">
        <v>6325.78495701714</v>
      </c>
      <c r="BB32" s="73" t="n">
        <v>6355.04046323666</v>
      </c>
      <c r="BC32" s="73" t="n">
        <v>6382.86560666938</v>
      </c>
    </row>
    <row r="33" customFormat="false" ht="15" hidden="false" customHeight="true" outlineLevel="0" collapsed="false">
      <c r="D33" s="74" t="s">
        <v>80</v>
      </c>
      <c r="E33" s="92" t="n">
        <f aca="false">Reference!E33</f>
        <v>173.203640670471</v>
      </c>
      <c r="F33" s="92" t="n">
        <f aca="false">Reference!F33</f>
        <v>174.039956201224</v>
      </c>
      <c r="G33" s="92" t="n">
        <f aca="false">Reference!G33</f>
        <v>160.640524943037</v>
      </c>
      <c r="H33" s="92" t="n">
        <f aca="false">Reference!H33</f>
        <v>147.983667845301</v>
      </c>
      <c r="I33" s="92" t="n">
        <f aca="false">Reference!I33</f>
        <v>119.000416219448</v>
      </c>
      <c r="J33" s="92" t="n">
        <f aca="false">Reference!J33</f>
        <v>92.0233956435372</v>
      </c>
      <c r="K33" s="92" t="n">
        <f aca="false">Reference!K33</f>
        <v>68.4052769268075</v>
      </c>
      <c r="L33" s="92" t="n">
        <f aca="false">Reference!L33</f>
        <v>48.9277958845457</v>
      </c>
      <c r="M33" s="92" t="n">
        <f aca="false">Reference!M33</f>
        <v>32.8085134188072</v>
      </c>
      <c r="N33" s="92" t="n">
        <f aca="false">Reference!N33</f>
        <v>11.8416653831888</v>
      </c>
      <c r="O33" s="92" t="n">
        <f aca="false">Reference!O33</f>
        <v>0.805179730608458</v>
      </c>
      <c r="P33" s="92" t="n">
        <f aca="false">Reference!P33</f>
        <v>1.05932155173545</v>
      </c>
      <c r="Q33" s="92" t="n">
        <f aca="false">Reference!Q33</f>
        <v>1.26001746192046</v>
      </c>
      <c r="R33" s="92" t="n">
        <f aca="false">Reference!R33</f>
        <v>1.23141250831485</v>
      </c>
      <c r="S33" s="92" t="n">
        <f aca="false">Reference!S33</f>
        <v>1.152675936012</v>
      </c>
      <c r="T33" s="92" t="n">
        <f aca="false">Reference!T33</f>
        <v>0.992837067638513</v>
      </c>
      <c r="U33" s="92" t="n">
        <f aca="false">Reference!U33</f>
        <v>1.01870800913409</v>
      </c>
      <c r="V33" s="92" t="n">
        <f aca="false">Reference!V33</f>
        <v>1.34022575456549</v>
      </c>
      <c r="W33" s="92" t="n">
        <f aca="false">Reference!W33</f>
        <v>1.92461771835902</v>
      </c>
      <c r="X33" s="92" t="n">
        <f aca="false">Reference!X33</f>
        <v>2.05008694447497</v>
      </c>
      <c r="Y33" s="92" t="n">
        <f aca="false">Reference!Y33</f>
        <v>1.61105063883852</v>
      </c>
      <c r="Z33" s="73" t="n">
        <v>1.92220336321586</v>
      </c>
      <c r="AA33" s="73" t="n">
        <v>1.92220336321586</v>
      </c>
      <c r="AB33" s="73" t="n">
        <v>1.92220336321586</v>
      </c>
      <c r="AC33" s="73" t="n">
        <v>1.92220336321586</v>
      </c>
      <c r="AD33" s="73" t="n">
        <v>1.92220336321586</v>
      </c>
      <c r="AE33" s="73" t="n">
        <v>1.92220336321586</v>
      </c>
      <c r="AF33" s="73" t="n">
        <v>1.92220336321586</v>
      </c>
      <c r="AG33" s="73" t="n">
        <v>1.92220336321586</v>
      </c>
      <c r="AH33" s="73" t="n">
        <v>1.92220336321586</v>
      </c>
      <c r="AI33" s="73" t="n">
        <v>1.92220336321586</v>
      </c>
      <c r="AJ33" s="73" t="n">
        <v>1.92220336321586</v>
      </c>
      <c r="AK33" s="73" t="n">
        <v>1.92220336321586</v>
      </c>
      <c r="AL33" s="73" t="n">
        <v>1.92220336321586</v>
      </c>
      <c r="AM33" s="73" t="n">
        <v>1.92220336321586</v>
      </c>
      <c r="AN33" s="73" t="n">
        <v>1.92220336321586</v>
      </c>
      <c r="AO33" s="73" t="n">
        <v>1.92220336321586</v>
      </c>
      <c r="AP33" s="73" t="n">
        <v>1.92220336321586</v>
      </c>
      <c r="AQ33" s="73" t="n">
        <v>1.92220336321586</v>
      </c>
      <c r="AR33" s="73" t="n">
        <v>1.92220336321586</v>
      </c>
      <c r="AS33" s="73" t="n">
        <v>1.92220336321586</v>
      </c>
      <c r="AT33" s="73" t="n">
        <v>1.92220336321586</v>
      </c>
      <c r="AU33" s="73" t="n">
        <v>1.92220336321586</v>
      </c>
      <c r="AV33" s="73" t="n">
        <v>1.92220336321586</v>
      </c>
      <c r="AW33" s="73" t="n">
        <v>1.92220336321586</v>
      </c>
      <c r="AX33" s="73" t="n">
        <v>1.92220336321586</v>
      </c>
      <c r="AY33" s="73" t="n">
        <v>1.92220336321586</v>
      </c>
      <c r="AZ33" s="73" t="n">
        <v>1.92220336321586</v>
      </c>
      <c r="BA33" s="73" t="n">
        <v>1.92220336321586</v>
      </c>
      <c r="BB33" s="73" t="n">
        <v>1.92220336321586</v>
      </c>
      <c r="BC33" s="73" t="n">
        <v>1.92220336321586</v>
      </c>
    </row>
    <row r="34" customFormat="false" ht="15" hidden="false" customHeight="true" outlineLevel="0" collapsed="false">
      <c r="D34" s="74" t="s">
        <v>81</v>
      </c>
      <c r="E34" s="92" t="n">
        <f aca="false">Reference!E34</f>
        <v>237.990643856958</v>
      </c>
      <c r="F34" s="92" t="n">
        <f aca="false">Reference!F34</f>
        <v>260.798092762206</v>
      </c>
      <c r="G34" s="92" t="n">
        <f aca="false">Reference!G34</f>
        <v>238.0574267994</v>
      </c>
      <c r="H34" s="92" t="n">
        <f aca="false">Reference!H34</f>
        <v>239.228612720343</v>
      </c>
      <c r="I34" s="92" t="n">
        <f aca="false">Reference!I34</f>
        <v>248.889274569458</v>
      </c>
      <c r="J34" s="92" t="n">
        <f aca="false">Reference!J34</f>
        <v>212.888267076471</v>
      </c>
      <c r="K34" s="92" t="n">
        <f aca="false">Reference!K34</f>
        <v>120.722359241059</v>
      </c>
      <c r="L34" s="92" t="n">
        <f aca="false">Reference!L34</f>
        <v>86.1945324452409</v>
      </c>
      <c r="M34" s="92" t="n">
        <f aca="false">Reference!M34</f>
        <v>82.7996832026701</v>
      </c>
      <c r="N34" s="92" t="n">
        <f aca="false">Reference!N34</f>
        <v>56.9824063372543</v>
      </c>
      <c r="O34" s="92" t="n">
        <f aca="false">Reference!O34</f>
        <v>54.7004874642896</v>
      </c>
      <c r="P34" s="92" t="n">
        <f aca="false">Reference!P34</f>
        <v>58.9724387329636</v>
      </c>
      <c r="Q34" s="92" t="n">
        <f aca="false">Reference!Q34</f>
        <v>83.8233291590509</v>
      </c>
      <c r="R34" s="92" t="n">
        <f aca="false">Reference!R34</f>
        <v>69.5357961695327</v>
      </c>
      <c r="S34" s="92" t="n">
        <f aca="false">Reference!S34</f>
        <v>78.1891647882551</v>
      </c>
      <c r="T34" s="92" t="n">
        <f aca="false">Reference!T34</f>
        <v>81.1273003878626</v>
      </c>
      <c r="U34" s="92" t="n">
        <f aca="false">Reference!U34</f>
        <v>92.0934676898049</v>
      </c>
      <c r="V34" s="92" t="n">
        <f aca="false">Reference!V34</f>
        <v>102.796267876111</v>
      </c>
      <c r="W34" s="92" t="n">
        <f aca="false">Reference!W34</f>
        <v>108.794455340987</v>
      </c>
      <c r="X34" s="92" t="n">
        <f aca="false">Reference!X34</f>
        <v>88.0886983848992</v>
      </c>
      <c r="Y34" s="92" t="n">
        <f aca="false">Reference!Y34</f>
        <v>71.7144344337134</v>
      </c>
      <c r="Z34" s="73" t="n">
        <v>69.0214104311202</v>
      </c>
      <c r="AA34" s="73" t="n">
        <v>69.0214104311202</v>
      </c>
      <c r="AB34" s="73" t="n">
        <v>69.0214104311202</v>
      </c>
      <c r="AC34" s="73" t="n">
        <v>69.0214104311202</v>
      </c>
      <c r="AD34" s="73" t="n">
        <v>69.0214104311202</v>
      </c>
      <c r="AE34" s="73" t="n">
        <v>69.0214104311202</v>
      </c>
      <c r="AF34" s="73" t="n">
        <v>69.0214104311202</v>
      </c>
      <c r="AG34" s="73" t="n">
        <v>69.0214104311202</v>
      </c>
      <c r="AH34" s="73" t="n">
        <v>69.0214104311202</v>
      </c>
      <c r="AI34" s="73" t="n">
        <v>69.0214104311202</v>
      </c>
      <c r="AJ34" s="73" t="n">
        <v>69.0214104311202</v>
      </c>
      <c r="AK34" s="73" t="n">
        <v>69.0214104311202</v>
      </c>
      <c r="AL34" s="73" t="n">
        <v>69.0214104311202</v>
      </c>
      <c r="AM34" s="73" t="n">
        <v>69.0214104311202</v>
      </c>
      <c r="AN34" s="73" t="n">
        <v>69.0214104311202</v>
      </c>
      <c r="AO34" s="73" t="n">
        <v>69.0214104311202</v>
      </c>
      <c r="AP34" s="73" t="n">
        <v>69.0214104311202</v>
      </c>
      <c r="AQ34" s="73" t="n">
        <v>69.0214104311202</v>
      </c>
      <c r="AR34" s="73" t="n">
        <v>69.0214104311202</v>
      </c>
      <c r="AS34" s="73" t="n">
        <v>69.0214104311202</v>
      </c>
      <c r="AT34" s="73" t="n">
        <v>69.0214104311202</v>
      </c>
      <c r="AU34" s="73" t="n">
        <v>69.0214104311202</v>
      </c>
      <c r="AV34" s="73" t="n">
        <v>69.0214104311202</v>
      </c>
      <c r="AW34" s="73" t="n">
        <v>69.0214104311202</v>
      </c>
      <c r="AX34" s="73" t="n">
        <v>69.0214104311202</v>
      </c>
      <c r="AY34" s="73" t="n">
        <v>69.0214104311202</v>
      </c>
      <c r="AZ34" s="73" t="n">
        <v>69.0214104311202</v>
      </c>
      <c r="BA34" s="73" t="n">
        <v>69.0214104311202</v>
      </c>
      <c r="BB34" s="73" t="n">
        <v>69.0214104311202</v>
      </c>
      <c r="BC34" s="73" t="n">
        <v>69.0214104311202</v>
      </c>
    </row>
    <row r="35" customFormat="false" ht="15" hidden="false" customHeight="true" outlineLevel="0" collapsed="false">
      <c r="D35" s="77" t="s">
        <v>82</v>
      </c>
      <c r="E35" s="92" t="n">
        <f aca="false">Reference!E35</f>
        <v>86.16958851023</v>
      </c>
      <c r="F35" s="92" t="n">
        <f aca="false">Reference!F35</f>
        <v>110.46005916611</v>
      </c>
      <c r="G35" s="92" t="n">
        <f aca="false">Reference!G35</f>
        <v>135.904212460127</v>
      </c>
      <c r="H35" s="92" t="n">
        <f aca="false">Reference!H35</f>
        <v>144.636231947502</v>
      </c>
      <c r="I35" s="92" t="n">
        <f aca="false">Reference!I35</f>
        <v>151.162841818943</v>
      </c>
      <c r="J35" s="92" t="n">
        <f aca="false">Reference!J35</f>
        <v>162.883584201085</v>
      </c>
      <c r="K35" s="92" t="n">
        <f aca="false">Reference!K35</f>
        <v>160.71125597038</v>
      </c>
      <c r="L35" s="92" t="n">
        <f aca="false">Reference!L35</f>
        <v>168.098598458649</v>
      </c>
      <c r="M35" s="92" t="n">
        <f aca="false">Reference!M35</f>
        <v>162.083026582601</v>
      </c>
      <c r="N35" s="92" t="n">
        <f aca="false">Reference!N35</f>
        <v>186.227770701952</v>
      </c>
      <c r="O35" s="92" t="n">
        <f aca="false">Reference!O35</f>
        <v>253.687659243419</v>
      </c>
      <c r="P35" s="92" t="n">
        <f aca="false">Reference!P35</f>
        <v>201.587665785282</v>
      </c>
      <c r="Q35" s="92" t="n">
        <f aca="false">Reference!Q35</f>
        <v>169.677531144831</v>
      </c>
      <c r="R35" s="92" t="n">
        <f aca="false">Reference!R35</f>
        <v>177.08959909162</v>
      </c>
      <c r="S35" s="92" t="n">
        <f aca="false">Reference!S35</f>
        <v>182.516953251915</v>
      </c>
      <c r="T35" s="92" t="n">
        <f aca="false">Reference!T35</f>
        <v>160.893303578295</v>
      </c>
      <c r="U35" s="92" t="n">
        <f aca="false">Reference!U35</f>
        <v>164.731102991927</v>
      </c>
      <c r="V35" s="92" t="n">
        <f aca="false">Reference!V35</f>
        <v>167.75059840772</v>
      </c>
      <c r="W35" s="92" t="n">
        <f aca="false">Reference!W35</f>
        <v>163.131789863196</v>
      </c>
      <c r="X35" s="92" t="n">
        <f aca="false">Reference!X35</f>
        <v>166.047006854135</v>
      </c>
      <c r="Y35" s="92" t="n">
        <f aca="false">Reference!Y35</f>
        <v>147.765666036844</v>
      </c>
      <c r="Z35" s="73" t="n">
        <v>146.969253528515</v>
      </c>
      <c r="AA35" s="73" t="n">
        <v>148.746627364674</v>
      </c>
      <c r="AB35" s="73" t="n">
        <v>149.631190251056</v>
      </c>
      <c r="AC35" s="73" t="n">
        <v>151.079343979384</v>
      </c>
      <c r="AD35" s="73" t="n">
        <v>152.67892897773</v>
      </c>
      <c r="AE35" s="73" t="n">
        <v>154.361527967527</v>
      </c>
      <c r="AF35" s="73" t="n">
        <v>156.328259417019</v>
      </c>
      <c r="AG35" s="73" t="n">
        <v>158.628263143151</v>
      </c>
      <c r="AH35" s="73" t="n">
        <v>160.309346155456</v>
      </c>
      <c r="AI35" s="73" t="n">
        <v>161.912517984734</v>
      </c>
      <c r="AJ35" s="73" t="n">
        <v>163.530338086566</v>
      </c>
      <c r="AK35" s="73" t="n">
        <v>165.144037849249</v>
      </c>
      <c r="AL35" s="73" t="n">
        <v>166.746631144302</v>
      </c>
      <c r="AM35" s="73" t="n">
        <v>168.132807790071</v>
      </c>
      <c r="AN35" s="73" t="n">
        <v>169.436456848733</v>
      </c>
      <c r="AO35" s="73" t="n">
        <v>168.200444849128</v>
      </c>
      <c r="AP35" s="73" t="n">
        <v>169.603432448644</v>
      </c>
      <c r="AQ35" s="73" t="n">
        <v>171.087603039051</v>
      </c>
      <c r="AR35" s="73" t="n">
        <v>172.545177770028</v>
      </c>
      <c r="AS35" s="73" t="n">
        <v>174.032784721375</v>
      </c>
      <c r="AT35" s="73" t="n">
        <v>175.479159477816</v>
      </c>
      <c r="AU35" s="73" t="n">
        <v>176.789834205859</v>
      </c>
      <c r="AV35" s="73" t="n">
        <v>178.276285761497</v>
      </c>
      <c r="AW35" s="73" t="n">
        <v>179.878319106098</v>
      </c>
      <c r="AX35" s="73" t="n">
        <v>181.470947243875</v>
      </c>
      <c r="AY35" s="73" t="n">
        <v>183.053831477278</v>
      </c>
      <c r="AZ35" s="73" t="n">
        <v>184.440483765283</v>
      </c>
      <c r="BA35" s="73" t="n">
        <v>185.839717227499</v>
      </c>
      <c r="BB35" s="73" t="n">
        <v>187.196665828195</v>
      </c>
      <c r="BC35" s="73" t="n">
        <v>188.522509169999</v>
      </c>
    </row>
    <row r="36" customFormat="false" ht="15" hidden="false" customHeight="true" outlineLevel="0" collapsed="false">
      <c r="D36" s="77" t="s">
        <v>83</v>
      </c>
      <c r="E36" s="92" t="n">
        <f aca="false">Reference!E36</f>
        <v>248.883672785489</v>
      </c>
      <c r="F36" s="92" t="n">
        <f aca="false">Reference!F36</f>
        <v>251.916731417414</v>
      </c>
      <c r="G36" s="92" t="n">
        <f aca="false">Reference!G36</f>
        <v>289.607494155636</v>
      </c>
      <c r="H36" s="92" t="n">
        <f aca="false">Reference!H36</f>
        <v>278.467996428507</v>
      </c>
      <c r="I36" s="92" t="n">
        <f aca="false">Reference!I36</f>
        <v>357.382371500683</v>
      </c>
      <c r="J36" s="92" t="n">
        <f aca="false">Reference!J36</f>
        <v>332.142317775172</v>
      </c>
      <c r="K36" s="92" t="n">
        <f aca="false">Reference!K36</f>
        <v>282.130762848358</v>
      </c>
      <c r="L36" s="92" t="n">
        <f aca="false">Reference!L36</f>
        <v>204.280948894938</v>
      </c>
      <c r="M36" s="92" t="n">
        <f aca="false">Reference!M36</f>
        <v>142.47917198715</v>
      </c>
      <c r="N36" s="92" t="n">
        <f aca="false">Reference!N36</f>
        <v>215.117724043963</v>
      </c>
      <c r="O36" s="92" t="n">
        <f aca="false">Reference!O36</f>
        <v>379.891639101727</v>
      </c>
      <c r="P36" s="92" t="n">
        <f aca="false">Reference!P36</f>
        <v>346.312831838982</v>
      </c>
      <c r="Q36" s="92" t="n">
        <f aca="false">Reference!Q36</f>
        <v>395.888179768366</v>
      </c>
      <c r="R36" s="92" t="n">
        <f aca="false">Reference!R36</f>
        <v>404.41254722546</v>
      </c>
      <c r="S36" s="92" t="n">
        <f aca="false">Reference!S36</f>
        <v>363.648491446784</v>
      </c>
      <c r="T36" s="92" t="n">
        <f aca="false">Reference!T36</f>
        <v>425.342480043789</v>
      </c>
      <c r="U36" s="92" t="n">
        <f aca="false">Reference!U36</f>
        <v>334.597806077108</v>
      </c>
      <c r="V36" s="92" t="n">
        <f aca="false">Reference!V36</f>
        <v>358.953879817067</v>
      </c>
      <c r="W36" s="92" t="n">
        <f aca="false">Reference!W36</f>
        <v>253.271437492293</v>
      </c>
      <c r="X36" s="92" t="n">
        <f aca="false">Reference!X36</f>
        <v>299.976585665411</v>
      </c>
      <c r="Y36" s="92" t="n">
        <f aca="false">Reference!Y36</f>
        <v>257.155302979503</v>
      </c>
      <c r="Z36" s="73" t="n">
        <v>324.965942061173</v>
      </c>
      <c r="AA36" s="73" t="n">
        <v>326.634486681254</v>
      </c>
      <c r="AB36" s="73" t="n">
        <v>326.148882978633</v>
      </c>
      <c r="AC36" s="73" t="n">
        <v>326.602708208318</v>
      </c>
      <c r="AD36" s="73" t="n">
        <v>326.810474555386</v>
      </c>
      <c r="AE36" s="73" t="n">
        <v>326.59904464259</v>
      </c>
      <c r="AF36" s="73" t="n">
        <v>326.798663841665</v>
      </c>
      <c r="AG36" s="73" t="n">
        <v>327.140869053882</v>
      </c>
      <c r="AH36" s="73" t="n">
        <v>327.094718564262</v>
      </c>
      <c r="AI36" s="73" t="n">
        <v>326.998352845575</v>
      </c>
      <c r="AJ36" s="73" t="n">
        <v>326.870938119743</v>
      </c>
      <c r="AK36" s="73" t="n">
        <v>326.727206521887</v>
      </c>
      <c r="AL36" s="73" t="n">
        <v>326.495317010402</v>
      </c>
      <c r="AM36" s="73" t="n">
        <v>326.1143748557</v>
      </c>
      <c r="AN36" s="73" t="n">
        <v>325.615165764704</v>
      </c>
      <c r="AO36" s="73" t="n">
        <v>325.156350013872</v>
      </c>
      <c r="AP36" s="73" t="n">
        <v>324.778185094051</v>
      </c>
      <c r="AQ36" s="73" t="n">
        <v>324.498300095486</v>
      </c>
      <c r="AR36" s="73" t="n">
        <v>324.350770569726</v>
      </c>
      <c r="AS36" s="73" t="n">
        <v>324.307258359195</v>
      </c>
      <c r="AT36" s="73" t="n">
        <v>324.444249697598</v>
      </c>
      <c r="AU36" s="73" t="n">
        <v>324.712729485119</v>
      </c>
      <c r="AV36" s="73" t="n">
        <v>325.173142314231</v>
      </c>
      <c r="AW36" s="73" t="n">
        <v>325.806957809244</v>
      </c>
      <c r="AX36" s="73" t="n">
        <v>326.640592938659</v>
      </c>
      <c r="AY36" s="73" t="n">
        <v>327.708427644355</v>
      </c>
      <c r="AZ36" s="73" t="n">
        <v>328.90595041159</v>
      </c>
      <c r="BA36" s="73" t="n">
        <v>330.282796311665</v>
      </c>
      <c r="BB36" s="73" t="n">
        <v>331.853930616476</v>
      </c>
      <c r="BC36" s="73" t="n">
        <v>333.572068613726</v>
      </c>
    </row>
    <row r="37" customFormat="false" ht="15" hidden="false" customHeight="true" outlineLevel="0" collapsed="false">
      <c r="D37" s="77" t="s">
        <v>84</v>
      </c>
      <c r="E37" s="92" t="n">
        <f aca="false">Reference!E37</f>
        <v>886.723824224156</v>
      </c>
      <c r="F37" s="92" t="n">
        <f aca="false">Reference!F37</f>
        <v>775.708767485053</v>
      </c>
      <c r="G37" s="92" t="n">
        <f aca="false">Reference!G37</f>
        <v>753.084031526816</v>
      </c>
      <c r="H37" s="92" t="n">
        <f aca="false">Reference!H37</f>
        <v>886.251440079945</v>
      </c>
      <c r="I37" s="92" t="n">
        <f aca="false">Reference!I37</f>
        <v>1048.64265466685</v>
      </c>
      <c r="J37" s="92" t="n">
        <f aca="false">Reference!J37</f>
        <v>1071.0628159556</v>
      </c>
      <c r="K37" s="92" t="n">
        <f aca="false">Reference!K37</f>
        <v>1066.20891313131</v>
      </c>
      <c r="L37" s="92" t="n">
        <f aca="false">Reference!L37</f>
        <v>1019.2917891719</v>
      </c>
      <c r="M37" s="92" t="n">
        <f aca="false">Reference!M37</f>
        <v>1057.32489159164</v>
      </c>
      <c r="N37" s="92" t="n">
        <f aca="false">Reference!N37</f>
        <v>985.082588347485</v>
      </c>
      <c r="O37" s="92" t="n">
        <f aca="false">Reference!O37</f>
        <v>1086.59911099806</v>
      </c>
      <c r="P37" s="92" t="n">
        <f aca="false">Reference!P37</f>
        <v>1115.24702237875</v>
      </c>
      <c r="Q37" s="92" t="n">
        <f aca="false">Reference!Q37</f>
        <v>1043.33680300844</v>
      </c>
      <c r="R37" s="92" t="n">
        <f aca="false">Reference!R37</f>
        <v>1173.78610343712</v>
      </c>
      <c r="S37" s="92" t="n">
        <f aca="false">Reference!S37</f>
        <v>1208.48637142875</v>
      </c>
      <c r="T37" s="92" t="n">
        <f aca="false">Reference!T37</f>
        <v>1110.89059224123</v>
      </c>
      <c r="U37" s="92" t="n">
        <f aca="false">Reference!U37</f>
        <v>1131.44475532142</v>
      </c>
      <c r="V37" s="92" t="n">
        <f aca="false">Reference!V37</f>
        <v>925.882392712574</v>
      </c>
      <c r="W37" s="92" t="n">
        <f aca="false">Reference!W37</f>
        <v>1026.31502277092</v>
      </c>
      <c r="X37" s="92" t="n">
        <f aca="false">Reference!X37</f>
        <v>929.635385416609</v>
      </c>
      <c r="Y37" s="92" t="n">
        <f aca="false">Reference!Y37</f>
        <v>993.729664282159</v>
      </c>
      <c r="Z37" s="73" t="n">
        <v>1015.10332003131</v>
      </c>
      <c r="AA37" s="73" t="n">
        <v>1021.31140318959</v>
      </c>
      <c r="AB37" s="73" t="n">
        <v>1027.55745321856</v>
      </c>
      <c r="AC37" s="73" t="n">
        <v>1033.84170231283</v>
      </c>
      <c r="AD37" s="73" t="n">
        <v>1042.24620069351</v>
      </c>
      <c r="AE37" s="73" t="n">
        <v>1051.40394032472</v>
      </c>
      <c r="AF37" s="73" t="n">
        <v>1060.64214481643</v>
      </c>
      <c r="AG37" s="73" t="n">
        <v>1069.9615211765</v>
      </c>
      <c r="AH37" s="73" t="n">
        <v>1079.36278262492</v>
      </c>
      <c r="AI37" s="73" t="n">
        <v>1085.52739529376</v>
      </c>
      <c r="AJ37" s="73" t="n">
        <v>1090.64308855618</v>
      </c>
      <c r="AK37" s="73" t="n">
        <v>1095.78289020837</v>
      </c>
      <c r="AL37" s="73" t="n">
        <v>1100.94691386435</v>
      </c>
      <c r="AM37" s="73" t="n">
        <v>1106.13527367356</v>
      </c>
      <c r="AN37" s="73" t="n">
        <v>1110.92403552804</v>
      </c>
      <c r="AO37" s="73" t="n">
        <v>1115.59418600396</v>
      </c>
      <c r="AP37" s="73" t="n">
        <v>1120.2839690603</v>
      </c>
      <c r="AQ37" s="73" t="n">
        <v>1124.99346722935</v>
      </c>
      <c r="AR37" s="73" t="n">
        <v>1129.72276339036</v>
      </c>
      <c r="AS37" s="73" t="n">
        <v>1134.47194077097</v>
      </c>
      <c r="AT37" s="73" t="n">
        <v>1139.24108294872</v>
      </c>
      <c r="AU37" s="73" t="n">
        <v>1144.03027385248</v>
      </c>
      <c r="AV37" s="73" t="n">
        <v>1148.83959776396</v>
      </c>
      <c r="AW37" s="73" t="n">
        <v>1153.66913931916</v>
      </c>
      <c r="AX37" s="73" t="n">
        <v>1158.51898350989</v>
      </c>
      <c r="AY37" s="73" t="n">
        <v>1163.38921568525</v>
      </c>
      <c r="AZ37" s="73" t="n">
        <v>1168.27992155312</v>
      </c>
      <c r="BA37" s="73" t="n">
        <v>1173.1911871817</v>
      </c>
      <c r="BB37" s="73" t="n">
        <v>1178.123099001</v>
      </c>
      <c r="BC37" s="73" t="n">
        <v>1183.07574380436</v>
      </c>
    </row>
    <row r="38" customFormat="false" ht="15" hidden="false" customHeight="true" outlineLevel="0" collapsed="false">
      <c r="A38" s="29" t="s">
        <v>24</v>
      </c>
      <c r="D38" s="70" t="s">
        <v>85</v>
      </c>
      <c r="E38" s="68" t="n">
        <f aca="false">Reference!E38</f>
        <v>3467.92990900729</v>
      </c>
      <c r="F38" s="68" t="n">
        <f aca="false">Reference!F38</f>
        <v>3897.03837102705</v>
      </c>
      <c r="G38" s="68" t="n">
        <f aca="false">Reference!G38</f>
        <v>4997.7582341784</v>
      </c>
      <c r="H38" s="68" t="n">
        <f aca="false">Reference!H38</f>
        <v>4111.04053103104</v>
      </c>
      <c r="I38" s="68" t="n">
        <f aca="false">Reference!I38</f>
        <v>3284.34549997378</v>
      </c>
      <c r="J38" s="68" t="n">
        <f aca="false">Reference!J38</f>
        <v>3009.30117590987</v>
      </c>
      <c r="K38" s="68" t="n">
        <f aca="false">Reference!K38</f>
        <v>3944.86691349869</v>
      </c>
      <c r="L38" s="68" t="n">
        <f aca="false">Reference!L38</f>
        <v>5943.34445891319</v>
      </c>
      <c r="M38" s="68" t="n">
        <f aca="false">Reference!M38</f>
        <v>4429.65801759126</v>
      </c>
      <c r="N38" s="68" t="n">
        <f aca="false">Reference!N38</f>
        <v>5697.59381364766</v>
      </c>
      <c r="O38" s="68" t="n">
        <f aca="false">Reference!O38</f>
        <v>5382.62829882668</v>
      </c>
      <c r="P38" s="68" t="n">
        <f aca="false">Reference!P38</f>
        <v>6843.18598314696</v>
      </c>
      <c r="Q38" s="68" t="n">
        <f aca="false">Reference!Q38</f>
        <v>6126.83682392439</v>
      </c>
      <c r="R38" s="68" t="n">
        <f aca="false">Reference!R38</f>
        <v>7439.79550603256</v>
      </c>
      <c r="S38" s="68" t="n">
        <f aca="false">Reference!S38</f>
        <v>7043.00123305333</v>
      </c>
      <c r="T38" s="68" t="n">
        <f aca="false">Reference!T38</f>
        <v>9036.26958935647</v>
      </c>
      <c r="U38" s="68" t="n">
        <f aca="false">Reference!U38</f>
        <v>8867.11364030964</v>
      </c>
      <c r="V38" s="68" t="n">
        <f aca="false">Reference!V38</f>
        <v>7539.71749221534</v>
      </c>
      <c r="W38" s="68" t="n">
        <f aca="false">Reference!W38</f>
        <v>8538.24324459185</v>
      </c>
      <c r="X38" s="68" t="n">
        <f aca="false">Reference!X38</f>
        <v>6254.2585319833</v>
      </c>
      <c r="Y38" s="68" t="n">
        <f aca="false">Reference!Y38</f>
        <v>5374.88451641281</v>
      </c>
      <c r="Z38" s="76" t="n">
        <f aca="false">SUM(Z39:Z42)</f>
        <v>5882.729630978</v>
      </c>
      <c r="AA38" s="76" t="n">
        <f aca="false">SUM(AA39:AA42)</f>
        <v>6842.39676491374</v>
      </c>
      <c r="AB38" s="76" t="n">
        <f aca="false">SUM(AB39:AB42)</f>
        <v>6416.18430452527</v>
      </c>
      <c r="AC38" s="76" t="n">
        <f aca="false">SUM(AC39:AC42)</f>
        <v>6530.87082182056</v>
      </c>
      <c r="AD38" s="76" t="n">
        <f aca="false">SUM(AD39:AD42)</f>
        <v>6244.62801981369</v>
      </c>
      <c r="AE38" s="76" t="n">
        <f aca="false">SUM(AE39:AE42)</f>
        <v>6040.50872488193</v>
      </c>
      <c r="AF38" s="76" t="n">
        <f aca="false">SUM(AF39:AF42)</f>
        <v>6512.94151593933</v>
      </c>
      <c r="AG38" s="76" t="n">
        <f aca="false">SUM(AG39:AG42)</f>
        <v>4596.81895438517</v>
      </c>
      <c r="AH38" s="76" t="n">
        <f aca="false">SUM(AH39:AH42)</f>
        <v>4707.9753503058</v>
      </c>
      <c r="AI38" s="76" t="n">
        <f aca="false">SUM(AI39:AI42)</f>
        <v>4367.39420822777</v>
      </c>
      <c r="AJ38" s="76" t="n">
        <f aca="false">SUM(AJ39:AJ42)</f>
        <v>4636.77262568189</v>
      </c>
      <c r="AK38" s="76" t="n">
        <f aca="false">SUM(AK39:AK42)</f>
        <v>4052.23185803468</v>
      </c>
      <c r="AL38" s="76" t="n">
        <f aca="false">SUM(AL39:AL42)</f>
        <v>4063.014319682</v>
      </c>
      <c r="AM38" s="76" t="n">
        <f aca="false">SUM(AM39:AM42)</f>
        <v>3822.24130663328</v>
      </c>
      <c r="AN38" s="76" t="n">
        <f aca="false">SUM(AN39:AN42)</f>
        <v>3988.14504601916</v>
      </c>
      <c r="AO38" s="76" t="n">
        <f aca="false">SUM(AO39:AO42)</f>
        <v>4223.19564257051</v>
      </c>
      <c r="AP38" s="76" t="n">
        <f aca="false">SUM(AP39:AP42)</f>
        <v>4028.22750036808</v>
      </c>
      <c r="AQ38" s="76" t="n">
        <f aca="false">SUM(AQ39:AQ42)</f>
        <v>3852.6040712181</v>
      </c>
      <c r="AR38" s="76" t="n">
        <f aca="false">SUM(AR39:AR42)</f>
        <v>3839.76774030033</v>
      </c>
      <c r="AS38" s="76" t="n">
        <f aca="false">SUM(AS39:AS42)</f>
        <v>3734.76634339647</v>
      </c>
      <c r="AT38" s="76" t="n">
        <f aca="false">SUM(AT39:AT42)</f>
        <v>3828.89656898685</v>
      </c>
      <c r="AU38" s="76" t="n">
        <f aca="false">SUM(AU39:AU42)</f>
        <v>3357.54802561816</v>
      </c>
      <c r="AV38" s="76" t="n">
        <f aca="false">SUM(AV39:AV42)</f>
        <v>3299.80251034774</v>
      </c>
      <c r="AW38" s="76" t="n">
        <f aca="false">SUM(AW39:AW42)</f>
        <v>3407.2389859433</v>
      </c>
      <c r="AX38" s="76" t="n">
        <f aca="false">SUM(AX39:AX42)</f>
        <v>3464.77288957027</v>
      </c>
      <c r="AY38" s="76" t="n">
        <f aca="false">SUM(AY39:AY42)</f>
        <v>3347.98804987958</v>
      </c>
      <c r="AZ38" s="76" t="n">
        <f aca="false">SUM(AZ39:AZ42)</f>
        <v>3359.89523922824</v>
      </c>
      <c r="BA38" s="76" t="n">
        <f aca="false">SUM(BA39:BA42)</f>
        <v>3243.37334842555</v>
      </c>
      <c r="BB38" s="76" t="n">
        <f aca="false">SUM(BB39:BB42)</f>
        <v>3314.58849586085</v>
      </c>
      <c r="BC38" s="76" t="n">
        <f aca="false">SUM(BC39:BC42)</f>
        <v>3309.53464002475</v>
      </c>
    </row>
    <row r="39" customFormat="false" ht="15" hidden="false" customHeight="true" outlineLevel="0" collapsed="false">
      <c r="D39" s="74" t="s">
        <v>70</v>
      </c>
      <c r="E39" s="92" t="n">
        <f aca="false">Reference!E39</f>
        <v>467.787521758048</v>
      </c>
      <c r="F39" s="92" t="n">
        <f aca="false">Reference!F39</f>
        <v>217.808887074679</v>
      </c>
      <c r="G39" s="92" t="n">
        <f aca="false">Reference!G39</f>
        <v>869.867955260655</v>
      </c>
      <c r="H39" s="92" t="n">
        <f aca="false">Reference!H39</f>
        <v>424.596226711177</v>
      </c>
      <c r="I39" s="92" t="n">
        <f aca="false">Reference!I39</f>
        <v>370.264199603902</v>
      </c>
      <c r="J39" s="92" t="n">
        <f aca="false">Reference!J39</f>
        <v>542.861601626313</v>
      </c>
      <c r="K39" s="92" t="n">
        <f aca="false">Reference!K39</f>
        <v>594.813998778323</v>
      </c>
      <c r="L39" s="92" t="n">
        <f aca="false">Reference!L39</f>
        <v>1159.30536688401</v>
      </c>
      <c r="M39" s="92" t="n">
        <f aca="false">Reference!M39</f>
        <v>742.031029690922</v>
      </c>
      <c r="N39" s="92" t="n">
        <f aca="false">Reference!N39</f>
        <v>1079.29088009468</v>
      </c>
      <c r="O39" s="92" t="n">
        <f aca="false">Reference!O39</f>
        <v>870.467447636077</v>
      </c>
      <c r="P39" s="92" t="n">
        <f aca="false">Reference!P39</f>
        <v>1332.76130669571</v>
      </c>
      <c r="Q39" s="92" t="n">
        <f aca="false">Reference!Q39</f>
        <v>1336.04681690072</v>
      </c>
      <c r="R39" s="92" t="n">
        <f aca="false">Reference!R39</f>
        <v>2923.07759657526</v>
      </c>
      <c r="S39" s="92" t="n">
        <f aca="false">Reference!S39</f>
        <v>3826.45979689618</v>
      </c>
      <c r="T39" s="92" t="n">
        <f aca="false">Reference!T39</f>
        <v>4847.35783710899</v>
      </c>
      <c r="U39" s="92" t="n">
        <f aca="false">Reference!U39</f>
        <v>4581.64521446044</v>
      </c>
      <c r="V39" s="92" t="n">
        <f aca="false">Reference!V39</f>
        <v>2342.43534025352</v>
      </c>
      <c r="W39" s="92" t="n">
        <f aca="false">Reference!W39</f>
        <v>3872.4611688208</v>
      </c>
      <c r="X39" s="92" t="n">
        <f aca="false">Reference!X39</f>
        <v>2466.4238055277</v>
      </c>
      <c r="Y39" s="92" t="n">
        <f aca="false">Reference!Y39</f>
        <v>1227.63089567883</v>
      </c>
      <c r="Z39" s="73" t="n">
        <v>2059.55490026669</v>
      </c>
      <c r="AA39" s="73" t="n">
        <v>2941.16702508688</v>
      </c>
      <c r="AB39" s="73" t="n">
        <v>2396.88644853015</v>
      </c>
      <c r="AC39" s="73" t="n">
        <v>2435.40289171381</v>
      </c>
      <c r="AD39" s="73" t="n">
        <v>2258.34879571025</v>
      </c>
      <c r="AE39" s="73" t="n">
        <v>2102.3316464643</v>
      </c>
      <c r="AF39" s="73" t="n">
        <v>2459.39918828536</v>
      </c>
      <c r="AG39" s="73" t="n">
        <v>511.418146187913</v>
      </c>
      <c r="AH39" s="73" t="n">
        <v>266.133185274958</v>
      </c>
      <c r="AI39" s="73" t="n">
        <v>234.861805873065</v>
      </c>
      <c r="AJ39" s="73" t="n">
        <v>258.193198726443</v>
      </c>
      <c r="AK39" s="73" t="n">
        <v>133.603792370419</v>
      </c>
      <c r="AL39" s="73" t="n">
        <v>134.798331217136</v>
      </c>
      <c r="AM39" s="73" t="n">
        <v>131.538177185665</v>
      </c>
      <c r="AN39" s="73" t="n">
        <v>152.42534471188</v>
      </c>
      <c r="AO39" s="73" t="n">
        <v>176.647401782186</v>
      </c>
      <c r="AP39" s="73" t="n">
        <v>134.726395332832</v>
      </c>
      <c r="AQ39" s="73" t="n">
        <v>114.618340288592</v>
      </c>
      <c r="AR39" s="73" t="n">
        <v>119.424305068543</v>
      </c>
      <c r="AS39" s="73" t="n">
        <v>0</v>
      </c>
      <c r="AT39" s="73" t="n">
        <v>0</v>
      </c>
      <c r="AU39" s="73" t="n">
        <v>0</v>
      </c>
      <c r="AV39" s="73" t="n">
        <v>0</v>
      </c>
      <c r="AW39" s="73" t="n">
        <v>0</v>
      </c>
      <c r="AX39" s="73" t="n">
        <v>0</v>
      </c>
      <c r="AY39" s="73" t="n">
        <v>0</v>
      </c>
      <c r="AZ39" s="73" t="n">
        <v>0</v>
      </c>
      <c r="BA39" s="73" t="n">
        <v>0</v>
      </c>
      <c r="BB39" s="73" t="n">
        <v>0</v>
      </c>
      <c r="BC39" s="73" t="n">
        <v>0</v>
      </c>
    </row>
    <row r="40" customFormat="false" ht="15" hidden="false" customHeight="true" outlineLevel="0" collapsed="false">
      <c r="D40" s="74" t="s">
        <v>71</v>
      </c>
      <c r="E40" s="92" t="n">
        <f aca="false">Reference!E40</f>
        <v>10.4796388281504</v>
      </c>
      <c r="F40" s="92" t="n">
        <f aca="false">Reference!F40</f>
        <v>22.4479790460147</v>
      </c>
      <c r="G40" s="92" t="n">
        <f aca="false">Reference!G40</f>
        <v>182.143622556492</v>
      </c>
      <c r="H40" s="92" t="n">
        <f aca="false">Reference!H40</f>
        <v>55.2616285661915</v>
      </c>
      <c r="I40" s="92" t="n">
        <f aca="false">Reference!I40</f>
        <v>18.7160327719612</v>
      </c>
      <c r="J40" s="92" t="n">
        <f aca="false">Reference!J40</f>
        <v>44.7766793774838</v>
      </c>
      <c r="K40" s="92" t="n">
        <f aca="false">Reference!K40</f>
        <v>17.4311992471957</v>
      </c>
      <c r="L40" s="92" t="n">
        <f aca="false">Reference!L40</f>
        <v>0.0796862268689538</v>
      </c>
      <c r="M40" s="92" t="n">
        <f aca="false">Reference!M40</f>
        <v>2.82761074201079</v>
      </c>
      <c r="N40" s="92" t="n">
        <f aca="false">Reference!N40</f>
        <v>0.0446895744742564</v>
      </c>
      <c r="O40" s="92" t="n">
        <f aca="false">Reference!O40</f>
        <v>0.0141506706534592</v>
      </c>
      <c r="P40" s="92" t="n">
        <f aca="false">Reference!P40</f>
        <v>0</v>
      </c>
      <c r="Q40" s="92" t="n">
        <f aca="false">Reference!Q40</f>
        <v>0.00376656613471775</v>
      </c>
      <c r="R40" s="92" t="n">
        <f aca="false">Reference!R40</f>
        <v>17.491070535395</v>
      </c>
      <c r="S40" s="92" t="n">
        <f aca="false">Reference!S40</f>
        <v>20.9222255866706</v>
      </c>
      <c r="T40" s="92" t="n">
        <f aca="false">Reference!T40</f>
        <v>3.08141006496551</v>
      </c>
      <c r="U40" s="92" t="n">
        <f aca="false">Reference!U40</f>
        <v>16.0339256806911</v>
      </c>
      <c r="V40" s="92" t="n">
        <f aca="false">Reference!V40</f>
        <v>0.504758663146861</v>
      </c>
      <c r="W40" s="92" t="n">
        <f aca="false">Reference!W40</f>
        <v>98.2889259608738</v>
      </c>
      <c r="X40" s="92" t="n">
        <f aca="false">Reference!X40</f>
        <v>6.86628516017614</v>
      </c>
      <c r="Y40" s="92" t="n">
        <f aca="false">Reference!Y40</f>
        <v>1.2795620473973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111.279605936386</v>
      </c>
      <c r="AH40" s="73" t="n">
        <v>344.426892699898</v>
      </c>
      <c r="AI40" s="73" t="n">
        <v>210.147766678363</v>
      </c>
      <c r="AJ40" s="73" t="n">
        <v>364.01596736164</v>
      </c>
      <c r="AK40" s="73" t="n">
        <v>179.67709841991</v>
      </c>
      <c r="AL40" s="73" t="n">
        <v>183.993269963552</v>
      </c>
      <c r="AM40" s="73" t="n">
        <v>30.0910208085242</v>
      </c>
      <c r="AN40" s="73" t="n">
        <v>107.847455742858</v>
      </c>
      <c r="AO40" s="73" t="n">
        <v>208.175593953185</v>
      </c>
      <c r="AP40" s="73" t="n">
        <v>100.749227908995</v>
      </c>
      <c r="AQ40" s="73" t="n">
        <v>45.5489440869232</v>
      </c>
      <c r="AR40" s="73" t="n">
        <v>69.172330230645</v>
      </c>
      <c r="AS40" s="73" t="n">
        <v>201.527415717388</v>
      </c>
      <c r="AT40" s="73" t="n">
        <v>196.263176044024</v>
      </c>
      <c r="AU40" s="73" t="n">
        <v>18.9763161033152</v>
      </c>
      <c r="AV40" s="73" t="n">
        <v>5.45000096825055</v>
      </c>
      <c r="AW40" s="73" t="n">
        <v>21.561750874066</v>
      </c>
      <c r="AX40" s="73" t="n">
        <v>34.9076098490337</v>
      </c>
      <c r="AY40" s="73" t="n">
        <v>14.4070519504333</v>
      </c>
      <c r="AZ40" s="73" t="n">
        <v>30.5490374350236</v>
      </c>
      <c r="BA40" s="73" t="n">
        <v>12.653391877201</v>
      </c>
      <c r="BB40" s="73" t="n">
        <v>14.3088089228902</v>
      </c>
      <c r="BC40" s="73" t="n">
        <v>10.1296195018281</v>
      </c>
    </row>
    <row r="41" customFormat="false" ht="15" hidden="false" customHeight="true" outlineLevel="0" collapsed="false">
      <c r="D41" s="74" t="s">
        <v>72</v>
      </c>
      <c r="E41" s="92" t="n">
        <f aca="false">Reference!E41</f>
        <v>2989.45084734336</v>
      </c>
      <c r="F41" s="92" t="n">
        <f aca="false">Reference!F41</f>
        <v>3656.39301959719</v>
      </c>
      <c r="G41" s="92" t="n">
        <f aca="false">Reference!G41</f>
        <v>3945.3228542058</v>
      </c>
      <c r="H41" s="92" t="n">
        <f aca="false">Reference!H41</f>
        <v>3630.75887359821</v>
      </c>
      <c r="I41" s="92" t="n">
        <f aca="false">Reference!I41</f>
        <v>2894.94146544246</v>
      </c>
      <c r="J41" s="92" t="n">
        <f aca="false">Reference!J41</f>
        <v>2421.17196515075</v>
      </c>
      <c r="K41" s="92" t="n">
        <f aca="false">Reference!K41</f>
        <v>3332.04771435332</v>
      </c>
      <c r="L41" s="92" t="n">
        <f aca="false">Reference!L41</f>
        <v>4783.28643220646</v>
      </c>
      <c r="M41" s="92" t="n">
        <f aca="false">Reference!M41</f>
        <v>3684.23953689955</v>
      </c>
      <c r="N41" s="92" t="n">
        <f aca="false">Reference!N41</f>
        <v>4617.6414019886</v>
      </c>
      <c r="O41" s="92" t="n">
        <f aca="false">Reference!O41</f>
        <v>4511.53688777674</v>
      </c>
      <c r="P41" s="92" t="n">
        <f aca="false">Reference!P41</f>
        <v>5509.85021467688</v>
      </c>
      <c r="Q41" s="92" t="n">
        <f aca="false">Reference!Q41</f>
        <v>4790.25136003864</v>
      </c>
      <c r="R41" s="92" t="n">
        <f aca="false">Reference!R41</f>
        <v>4498.42064048252</v>
      </c>
      <c r="S41" s="92" t="n">
        <f aca="false">Reference!S41</f>
        <v>3194.66887424557</v>
      </c>
      <c r="T41" s="92" t="n">
        <f aca="false">Reference!T41</f>
        <v>4184.91923439437</v>
      </c>
      <c r="U41" s="92" t="n">
        <f aca="false">Reference!U41</f>
        <v>4268.41636833734</v>
      </c>
      <c r="V41" s="92" t="n">
        <f aca="false">Reference!V41</f>
        <v>5195.73923408585</v>
      </c>
      <c r="W41" s="92" t="n">
        <f aca="false">Reference!W41</f>
        <v>4566.47979006123</v>
      </c>
      <c r="X41" s="92" t="n">
        <f aca="false">Reference!X41</f>
        <v>3779.90971205846</v>
      </c>
      <c r="Y41" s="92" t="n">
        <f aca="false">Reference!Y41</f>
        <v>4144.84180709493</v>
      </c>
      <c r="Z41" s="73" t="n">
        <v>3821.51417226685</v>
      </c>
      <c r="AA41" s="73" t="n">
        <v>3899.5691813824</v>
      </c>
      <c r="AB41" s="73" t="n">
        <v>4017.63729755067</v>
      </c>
      <c r="AC41" s="73" t="n">
        <v>4093.8073716623</v>
      </c>
      <c r="AD41" s="73" t="n">
        <v>3984.61866565899</v>
      </c>
      <c r="AE41" s="73" t="n">
        <v>3936.51651997318</v>
      </c>
      <c r="AF41" s="73" t="n">
        <v>4051.88176920951</v>
      </c>
      <c r="AG41" s="73" t="n">
        <v>3972.46064381642</v>
      </c>
      <c r="AH41" s="73" t="n">
        <v>4095.75471388649</v>
      </c>
      <c r="AI41" s="73" t="n">
        <v>3920.72407723189</v>
      </c>
      <c r="AJ41" s="73" t="n">
        <v>4012.90290114935</v>
      </c>
      <c r="AK41" s="73" t="n">
        <v>3737.29040879989</v>
      </c>
      <c r="AL41" s="73" t="n">
        <v>3742.56216005686</v>
      </c>
      <c r="AM41" s="73" t="n">
        <v>3658.95155019464</v>
      </c>
      <c r="AN41" s="73" t="n">
        <v>3726.21168711996</v>
      </c>
      <c r="AO41" s="73" t="n">
        <v>3836.71208839068</v>
      </c>
      <c r="AP41" s="73" t="n">
        <v>3791.0913186818</v>
      </c>
      <c r="AQ41" s="73" t="n">
        <v>3690.77622839813</v>
      </c>
      <c r="AR41" s="73" t="n">
        <v>3649.51054655669</v>
      </c>
      <c r="AS41" s="73" t="n">
        <v>3531.57836923462</v>
      </c>
      <c r="AT41" s="73" t="n">
        <v>3630.97283449837</v>
      </c>
      <c r="AU41" s="73" t="n">
        <v>3336.91115107039</v>
      </c>
      <c r="AV41" s="73" t="n">
        <v>3292.69195093504</v>
      </c>
      <c r="AW41" s="73" t="n">
        <v>3384.01667662478</v>
      </c>
      <c r="AX41" s="73" t="n">
        <v>3428.20472127678</v>
      </c>
      <c r="AY41" s="73" t="n">
        <v>3331.92043948469</v>
      </c>
      <c r="AZ41" s="73" t="n">
        <v>3327.68564334875</v>
      </c>
      <c r="BA41" s="73" t="n">
        <v>3229.05939810389</v>
      </c>
      <c r="BB41" s="73" t="n">
        <v>3298.6191284935</v>
      </c>
      <c r="BC41" s="73" t="n">
        <v>3297.74446207846</v>
      </c>
    </row>
    <row r="42" customFormat="false" ht="15" hidden="false" customHeight="true" outlineLevel="0" collapsed="false">
      <c r="D42" s="74" t="s">
        <v>73</v>
      </c>
      <c r="E42" s="92" t="n">
        <f aca="false">Reference!E42</f>
        <v>0.211901077728</v>
      </c>
      <c r="F42" s="92" t="n">
        <f aca="false">Reference!F42</f>
        <v>0.388485309168</v>
      </c>
      <c r="G42" s="92" t="n">
        <f aca="false">Reference!G42</f>
        <v>0.423802155456</v>
      </c>
      <c r="H42" s="92" t="n">
        <f aca="false">Reference!H42</f>
        <v>0.423802155456</v>
      </c>
      <c r="I42" s="92" t="n">
        <f aca="false">Reference!I42</f>
        <v>0.423802155456</v>
      </c>
      <c r="J42" s="92" t="n">
        <f aca="false">Reference!J42</f>
        <v>0.4909297553208</v>
      </c>
      <c r="K42" s="92" t="n">
        <f aca="false">Reference!K42</f>
        <v>0.5740011198504</v>
      </c>
      <c r="L42" s="92" t="n">
        <f aca="false">Reference!L42</f>
        <v>0.6729735958488</v>
      </c>
      <c r="M42" s="92" t="n">
        <f aca="false">Reference!M42</f>
        <v>0.5598402587784</v>
      </c>
      <c r="N42" s="92" t="n">
        <f aca="false">Reference!N42</f>
        <v>0.6168419899128</v>
      </c>
      <c r="O42" s="92" t="n">
        <f aca="false">Reference!O42</f>
        <v>0.609812743212</v>
      </c>
      <c r="P42" s="92" t="n">
        <f aca="false">Reference!P42</f>
        <v>0.5744617743672</v>
      </c>
      <c r="Q42" s="92" t="n">
        <f aca="false">Reference!Q42</f>
        <v>0.534880418889924</v>
      </c>
      <c r="R42" s="92" t="n">
        <f aca="false">Reference!R42</f>
        <v>0.806198439383907</v>
      </c>
      <c r="S42" s="92" t="n">
        <f aca="false">Reference!S42</f>
        <v>0.950336324912232</v>
      </c>
      <c r="T42" s="92" t="n">
        <f aca="false">Reference!T42</f>
        <v>0.911107788141629</v>
      </c>
      <c r="U42" s="92" t="n">
        <f aca="false">Reference!U42</f>
        <v>1.0181318311732</v>
      </c>
      <c r="V42" s="92" t="n">
        <f aca="false">Reference!V42</f>
        <v>1.03815921282304</v>
      </c>
      <c r="W42" s="92" t="n">
        <f aca="false">Reference!W42</f>
        <v>1.01335974895152</v>
      </c>
      <c r="X42" s="92" t="n">
        <f aca="false">Reference!X42</f>
        <v>1.05872923696303</v>
      </c>
      <c r="Y42" s="92" t="n">
        <f aca="false">Reference!Y42</f>
        <v>1.13225159164621</v>
      </c>
      <c r="Z42" s="73" t="n">
        <v>1.66055844445672</v>
      </c>
      <c r="AA42" s="73" t="n">
        <v>1.66055844445672</v>
      </c>
      <c r="AB42" s="73" t="n">
        <v>1.66055844445672</v>
      </c>
      <c r="AC42" s="73" t="n">
        <v>1.66055844445672</v>
      </c>
      <c r="AD42" s="73" t="n">
        <v>1.66055844445672</v>
      </c>
      <c r="AE42" s="73" t="n">
        <v>1.66055844445672</v>
      </c>
      <c r="AF42" s="73" t="n">
        <v>1.66055844445672</v>
      </c>
      <c r="AG42" s="73" t="n">
        <v>1.66055844445672</v>
      </c>
      <c r="AH42" s="73" t="n">
        <v>1.66055844445672</v>
      </c>
      <c r="AI42" s="73" t="n">
        <v>1.66055844445672</v>
      </c>
      <c r="AJ42" s="73" t="n">
        <v>1.66055844445672</v>
      </c>
      <c r="AK42" s="73" t="n">
        <v>1.66055844445672</v>
      </c>
      <c r="AL42" s="73" t="n">
        <v>1.66055844445672</v>
      </c>
      <c r="AM42" s="73" t="n">
        <v>1.66055844445672</v>
      </c>
      <c r="AN42" s="73" t="n">
        <v>1.66055844445672</v>
      </c>
      <c r="AO42" s="73" t="n">
        <v>1.66055844445672</v>
      </c>
      <c r="AP42" s="73" t="n">
        <v>1.66055844445672</v>
      </c>
      <c r="AQ42" s="73" t="n">
        <v>1.66055844445672</v>
      </c>
      <c r="AR42" s="73" t="n">
        <v>1.66055844445672</v>
      </c>
      <c r="AS42" s="73" t="n">
        <v>1.66055844445672</v>
      </c>
      <c r="AT42" s="73" t="n">
        <v>1.66055844445672</v>
      </c>
      <c r="AU42" s="73" t="n">
        <v>1.66055844445672</v>
      </c>
      <c r="AV42" s="73" t="n">
        <v>1.66055844445672</v>
      </c>
      <c r="AW42" s="73" t="n">
        <v>1.66055844445672</v>
      </c>
      <c r="AX42" s="73" t="n">
        <v>1.66055844445672</v>
      </c>
      <c r="AY42" s="73" t="n">
        <v>1.66055844445672</v>
      </c>
      <c r="AZ42" s="73" t="n">
        <v>1.66055844445672</v>
      </c>
      <c r="BA42" s="73" t="n">
        <v>1.66055844445672</v>
      </c>
      <c r="BB42" s="73" t="n">
        <v>1.66055844445672</v>
      </c>
      <c r="BC42" s="73" t="n">
        <v>1.66055844445672</v>
      </c>
    </row>
    <row r="43" customFormat="false" ht="15" hidden="false" customHeight="true" outlineLevel="0" collapsed="false">
      <c r="A43" s="29" t="s">
        <v>27</v>
      </c>
      <c r="D43" s="70" t="s">
        <v>86</v>
      </c>
      <c r="E43" s="68" t="n">
        <f aca="false">Reference!E43</f>
        <v>2493.90841925784</v>
      </c>
      <c r="F43" s="68" t="n">
        <f aca="false">Reference!F43</f>
        <v>2181.00779304816</v>
      </c>
      <c r="G43" s="68" t="n">
        <f aca="false">Reference!G43</f>
        <v>2557.03569877238</v>
      </c>
      <c r="H43" s="68" t="n">
        <f aca="false">Reference!H43</f>
        <v>2512.8658743609</v>
      </c>
      <c r="I43" s="68" t="n">
        <f aca="false">Reference!I43</f>
        <v>2234.16973165667</v>
      </c>
      <c r="J43" s="68" t="n">
        <f aca="false">Reference!J43</f>
        <v>1782.35449554393</v>
      </c>
      <c r="K43" s="68" t="n">
        <f aca="false">Reference!K43</f>
        <v>1563.18852010063</v>
      </c>
      <c r="L43" s="68" t="n">
        <f aca="false">Reference!L43</f>
        <v>1248.77119279451</v>
      </c>
      <c r="M43" s="68" t="n">
        <f aca="false">Reference!M43</f>
        <v>1197.14115590884</v>
      </c>
      <c r="N43" s="68" t="n">
        <f aca="false">Reference!N43</f>
        <v>1148.01611352961</v>
      </c>
      <c r="O43" s="68" t="n">
        <f aca="false">Reference!O43</f>
        <v>1142.89280392537</v>
      </c>
      <c r="P43" s="68" t="n">
        <f aca="false">Reference!P43</f>
        <v>1163.01724476798</v>
      </c>
      <c r="Q43" s="68" t="n">
        <f aca="false">Reference!Q43</f>
        <v>1191.81020045716</v>
      </c>
      <c r="R43" s="68" t="n">
        <f aca="false">Reference!R43</f>
        <v>1186.72730364201</v>
      </c>
      <c r="S43" s="68" t="n">
        <f aca="false">Reference!S43</f>
        <v>1199.59365832566</v>
      </c>
      <c r="T43" s="68" t="n">
        <f aca="false">Reference!T43</f>
        <v>1245.51465215536</v>
      </c>
      <c r="U43" s="68" t="n">
        <f aca="false">Reference!U43</f>
        <v>1306.18480598999</v>
      </c>
      <c r="V43" s="68" t="n">
        <f aca="false">Reference!V43</f>
        <v>1256.17529291982</v>
      </c>
      <c r="W43" s="68" t="n">
        <f aca="false">Reference!W43</f>
        <v>1184.22286075444</v>
      </c>
      <c r="X43" s="68" t="n">
        <f aca="false">Reference!X43</f>
        <v>1246.40500602344</v>
      </c>
      <c r="Y43" s="68" t="n">
        <f aca="false">Reference!Y43</f>
        <v>1304.74750002378</v>
      </c>
      <c r="Z43" s="76" t="n">
        <v>1291.18971362345</v>
      </c>
      <c r="AA43" s="76" t="n">
        <v>1328.58805754998</v>
      </c>
      <c r="AB43" s="76" t="n">
        <v>1328.59660662428</v>
      </c>
      <c r="AC43" s="76" t="n">
        <v>1328.59660662428</v>
      </c>
      <c r="AD43" s="76" t="n">
        <v>1328.59660662428</v>
      </c>
      <c r="AE43" s="76" t="n">
        <v>1328.59660662428</v>
      </c>
      <c r="AF43" s="76" t="n">
        <v>1328.59660662428</v>
      </c>
      <c r="AG43" s="76" t="n">
        <v>1328.59660662428</v>
      </c>
      <c r="AH43" s="76" t="n">
        <v>1328.59660662428</v>
      </c>
      <c r="AI43" s="76" t="n">
        <v>1328.59660662428</v>
      </c>
      <c r="AJ43" s="76" t="n">
        <v>1328.59660662428</v>
      </c>
      <c r="AK43" s="76" t="n">
        <v>1328.59660662428</v>
      </c>
      <c r="AL43" s="76" t="n">
        <v>1328.59660662428</v>
      </c>
      <c r="AM43" s="76" t="n">
        <v>1328.59660662428</v>
      </c>
      <c r="AN43" s="76" t="n">
        <v>1328.59660662428</v>
      </c>
      <c r="AO43" s="76" t="n">
        <v>1328.59660662428</v>
      </c>
      <c r="AP43" s="76" t="n">
        <v>1328.59660662428</v>
      </c>
      <c r="AQ43" s="76" t="n">
        <v>1328.59660662428</v>
      </c>
      <c r="AR43" s="76" t="n">
        <v>1328.59660662428</v>
      </c>
      <c r="AS43" s="76" t="n">
        <v>1328.59660662428</v>
      </c>
      <c r="AT43" s="76" t="n">
        <v>1328.59660662428</v>
      </c>
      <c r="AU43" s="76" t="n">
        <v>1328.59660662428</v>
      </c>
      <c r="AV43" s="76" t="n">
        <v>1328.59660662428</v>
      </c>
      <c r="AW43" s="76" t="n">
        <v>1328.59660662428</v>
      </c>
      <c r="AX43" s="76" t="n">
        <v>1328.59660662428</v>
      </c>
      <c r="AY43" s="76" t="n">
        <v>1328.59660662428</v>
      </c>
      <c r="AZ43" s="76" t="n">
        <v>1328.59660662428</v>
      </c>
      <c r="BA43" s="76" t="n">
        <v>1328.59660662428</v>
      </c>
      <c r="BB43" s="76" t="n">
        <v>1328.59660662428</v>
      </c>
      <c r="BC43" s="76" t="n">
        <v>1328.59660662428</v>
      </c>
    </row>
    <row r="44" customFormat="false" ht="15" hidden="false" customHeight="true" outlineLevel="0" collapsed="false">
      <c r="A44" s="29" t="s">
        <v>30</v>
      </c>
      <c r="D44" s="70" t="s">
        <v>87</v>
      </c>
      <c r="E44" s="68" t="n">
        <f aca="false">Reference!E44</f>
        <v>4695.99086247092</v>
      </c>
      <c r="F44" s="68" t="n">
        <f aca="false">Reference!F44</f>
        <v>5181.00358930239</v>
      </c>
      <c r="G44" s="68" t="n">
        <f aca="false">Reference!G44</f>
        <v>5036.94166577479</v>
      </c>
      <c r="H44" s="68" t="n">
        <f aca="false">Reference!H44</f>
        <v>5273.52097728117</v>
      </c>
      <c r="I44" s="68" t="n">
        <f aca="false">Reference!I44</f>
        <v>5608.50267628507</v>
      </c>
      <c r="J44" s="68" t="n">
        <f aca="false">Reference!J44</f>
        <v>5717.22206821872</v>
      </c>
      <c r="K44" s="68" t="n">
        <f aca="false">Reference!K44</f>
        <v>6120.35207810378</v>
      </c>
      <c r="L44" s="68" t="n">
        <f aca="false">Reference!L44</f>
        <v>6211.61482950206</v>
      </c>
      <c r="M44" s="68" t="n">
        <f aca="false">Reference!M44</f>
        <v>5889.26155275949</v>
      </c>
      <c r="N44" s="68" t="n">
        <f aca="false">Reference!N44</f>
        <v>5762.55363959193</v>
      </c>
      <c r="O44" s="68" t="n">
        <f aca="false">Reference!O44</f>
        <v>6333.69551668803</v>
      </c>
      <c r="P44" s="68" t="n">
        <f aca="false">Reference!P44</f>
        <v>6676.73282509321</v>
      </c>
      <c r="Q44" s="68" t="n">
        <f aca="false">Reference!Q44</f>
        <v>6971.73003996466</v>
      </c>
      <c r="R44" s="68" t="n">
        <f aca="false">Reference!R44</f>
        <v>6311.42002515497</v>
      </c>
      <c r="S44" s="68" t="n">
        <f aca="false">Reference!S44</f>
        <v>5792.47593193383</v>
      </c>
      <c r="T44" s="68" t="n">
        <f aca="false">Reference!T44</f>
        <v>4948.60113217783</v>
      </c>
      <c r="U44" s="68" t="n">
        <f aca="false">Reference!U44</f>
        <v>4894.64675244045</v>
      </c>
      <c r="V44" s="68" t="n">
        <f aca="false">Reference!V44</f>
        <v>5322.00430613609</v>
      </c>
      <c r="W44" s="68" t="n">
        <f aca="false">Reference!W44</f>
        <v>5348.16429267511</v>
      </c>
      <c r="X44" s="68" t="n">
        <f aca="false">Reference!X44</f>
        <v>5004.07066941551</v>
      </c>
      <c r="Y44" s="68" t="n">
        <f aca="false">Reference!Y44</f>
        <v>5031.124020018</v>
      </c>
      <c r="Z44" s="76" t="n">
        <f aca="false">SUM(Z45:Z48)</f>
        <v>5100.12477102039</v>
      </c>
      <c r="AA44" s="76" t="n">
        <f aca="false">SUM(AA45:AA48)</f>
        <v>5078.96322402112</v>
      </c>
      <c r="AB44" s="76" t="n">
        <f aca="false">SUM(AB45:AB48)</f>
        <v>4879.92901334536</v>
      </c>
      <c r="AC44" s="76" t="n">
        <f aca="false">SUM(AC45:AC48)</f>
        <v>4852.14993442081</v>
      </c>
      <c r="AD44" s="76" t="n">
        <f aca="false">SUM(AD45:AD48)</f>
        <v>4900.62426963331</v>
      </c>
      <c r="AE44" s="76" t="n">
        <f aca="false">SUM(AE45:AE48)</f>
        <v>4908.54911576749</v>
      </c>
      <c r="AF44" s="76" t="n">
        <f aca="false">SUM(AF45:AF48)</f>
        <v>4928.86580287731</v>
      </c>
      <c r="AG44" s="76" t="n">
        <f aca="false">SUM(AG45:AG48)</f>
        <v>4973.85732774054</v>
      </c>
      <c r="AH44" s="76" t="n">
        <f aca="false">SUM(AH45:AH48)</f>
        <v>5020.58096044183</v>
      </c>
      <c r="AI44" s="76" t="n">
        <f aca="false">SUM(AI45:AI48)</f>
        <v>5039.22867442766</v>
      </c>
      <c r="AJ44" s="76" t="n">
        <f aca="false">SUM(AJ45:AJ48)</f>
        <v>5043.09149806355</v>
      </c>
      <c r="AK44" s="76" t="n">
        <f aca="false">SUM(AK45:AK48)</f>
        <v>5046.82992480842</v>
      </c>
      <c r="AL44" s="76" t="n">
        <f aca="false">SUM(AL45:AL48)</f>
        <v>5050.75777942096</v>
      </c>
      <c r="AM44" s="76" t="n">
        <f aca="false">SUM(AM45:AM48)</f>
        <v>5054.877353784</v>
      </c>
      <c r="AN44" s="76" t="n">
        <f aca="false">SUM(AN45:AN48)</f>
        <v>5057.40618204318</v>
      </c>
      <c r="AO44" s="76" t="n">
        <f aca="false">SUM(AO45:AO48)</f>
        <v>5055.64057711372</v>
      </c>
      <c r="AP44" s="76" t="n">
        <f aca="false">SUM(AP45:AP48)</f>
        <v>5057.87088026724</v>
      </c>
      <c r="AQ44" s="76" t="n">
        <f aca="false">SUM(AQ45:AQ48)</f>
        <v>5060.40539906728</v>
      </c>
      <c r="AR44" s="76" t="n">
        <f aca="false">SUM(AR45:AR48)</f>
        <v>5045.23238877944</v>
      </c>
      <c r="AS44" s="76" t="n">
        <f aca="false">SUM(AS45:AS48)</f>
        <v>5030.60386396927</v>
      </c>
      <c r="AT44" s="76" t="n">
        <f aca="false">SUM(AT45:AT48)</f>
        <v>5032.81267824856</v>
      </c>
      <c r="AU44" s="76" t="n">
        <f aca="false">SUM(AU45:AU48)</f>
        <v>5045.08939070881</v>
      </c>
      <c r="AV44" s="76" t="n">
        <f aca="false">SUM(AV45:AV48)</f>
        <v>5056.21625466196</v>
      </c>
      <c r="AW44" s="76" t="n">
        <f aca="false">SUM(AW45:AW48)</f>
        <v>5066.58632468723</v>
      </c>
      <c r="AX44" s="76" t="n">
        <f aca="false">SUM(AX45:AX48)</f>
        <v>4906.2655934829</v>
      </c>
      <c r="AY44" s="76" t="n">
        <f aca="false">SUM(AY45:AY48)</f>
        <v>4745.31581089675</v>
      </c>
      <c r="AZ44" s="76" t="n">
        <f aca="false">SUM(AZ45:AZ48)</f>
        <v>4584.72453337445</v>
      </c>
      <c r="BA44" s="76" t="n">
        <f aca="false">SUM(BA45:BA48)</f>
        <v>4424.12456940434</v>
      </c>
      <c r="BB44" s="76" t="n">
        <f aca="false">SUM(BB45:BB48)</f>
        <v>4429.28107683964</v>
      </c>
      <c r="BC44" s="76" t="n">
        <f aca="false">SUM(BC45:BC48)</f>
        <v>4435.23340093141</v>
      </c>
    </row>
    <row r="45" customFormat="false" ht="15" hidden="false" customHeight="true" outlineLevel="0" collapsed="false">
      <c r="D45" s="74" t="s">
        <v>70</v>
      </c>
      <c r="E45" s="92" t="n">
        <f aca="false">Reference!E45</f>
        <v>2173.45933467925</v>
      </c>
      <c r="F45" s="92" t="n">
        <f aca="false">Reference!F45</f>
        <v>2254.36321549217</v>
      </c>
      <c r="G45" s="92" t="n">
        <f aca="false">Reference!G45</f>
        <v>2063.37032690824</v>
      </c>
      <c r="H45" s="92" t="n">
        <f aca="false">Reference!H45</f>
        <v>2429.52382308919</v>
      </c>
      <c r="I45" s="92" t="n">
        <f aca="false">Reference!I45</f>
        <v>2306.40883108894</v>
      </c>
      <c r="J45" s="92" t="n">
        <f aca="false">Reference!J45</f>
        <v>2073.18225907207</v>
      </c>
      <c r="K45" s="92" t="n">
        <f aca="false">Reference!K45</f>
        <v>1994.57373415384</v>
      </c>
      <c r="L45" s="92" t="n">
        <f aca="false">Reference!L45</f>
        <v>1935.37737753397</v>
      </c>
      <c r="M45" s="92" t="n">
        <f aca="false">Reference!M45</f>
        <v>1853.22867475007</v>
      </c>
      <c r="N45" s="92" t="n">
        <f aca="false">Reference!N45</f>
        <v>1614.2103788875</v>
      </c>
      <c r="O45" s="92" t="n">
        <f aca="false">Reference!O45</f>
        <v>1629.14885569161</v>
      </c>
      <c r="P45" s="92" t="n">
        <f aca="false">Reference!P45</f>
        <v>2090.79601356045</v>
      </c>
      <c r="Q45" s="92" t="n">
        <f aca="false">Reference!Q45</f>
        <v>2130.99141124276</v>
      </c>
      <c r="R45" s="92" t="n">
        <f aca="false">Reference!R45</f>
        <v>2590.86463414524</v>
      </c>
      <c r="S45" s="92" t="n">
        <f aca="false">Reference!S45</f>
        <v>1973.36931740497</v>
      </c>
      <c r="T45" s="92" t="n">
        <f aca="false">Reference!T45</f>
        <v>1812.68874087156</v>
      </c>
      <c r="U45" s="92" t="n">
        <f aca="false">Reference!U45</f>
        <v>1892.78714187851</v>
      </c>
      <c r="V45" s="92" t="n">
        <f aca="false">Reference!V45</f>
        <v>2125.67928245355</v>
      </c>
      <c r="W45" s="92" t="n">
        <f aca="false">Reference!W45</f>
        <v>2209.90502526006</v>
      </c>
      <c r="X45" s="92" t="n">
        <f aca="false">Reference!X45</f>
        <v>1788.5313123764</v>
      </c>
      <c r="Y45" s="92" t="n">
        <f aca="false">Reference!Y45</f>
        <v>1935.47429821013</v>
      </c>
      <c r="Z45" s="73" t="n">
        <v>1878.94669526117</v>
      </c>
      <c r="AA45" s="73" t="n">
        <v>1845.92628093801</v>
      </c>
      <c r="AB45" s="73" t="n">
        <v>1611.67417041398</v>
      </c>
      <c r="AC45" s="73" t="n">
        <v>1585.13270970097</v>
      </c>
      <c r="AD45" s="73" t="n">
        <v>1645.94042859207</v>
      </c>
      <c r="AE45" s="73" t="n">
        <v>1641.45798213022</v>
      </c>
      <c r="AF45" s="73" t="n">
        <v>1656.25054852608</v>
      </c>
      <c r="AG45" s="73" t="n">
        <v>1702.87831840186</v>
      </c>
      <c r="AH45" s="73" t="n">
        <v>1751.21251026922</v>
      </c>
      <c r="AI45" s="73" t="n">
        <v>1773.39078065683</v>
      </c>
      <c r="AJ45" s="73" t="n">
        <v>1778.92395694999</v>
      </c>
      <c r="AK45" s="73" t="n">
        <v>1784.36260513941</v>
      </c>
      <c r="AL45" s="73" t="n">
        <v>1789.85078676893</v>
      </c>
      <c r="AM45" s="73" t="n">
        <v>1795.39115598387</v>
      </c>
      <c r="AN45" s="73" t="n">
        <v>1800.1697288178</v>
      </c>
      <c r="AO45" s="73" t="n">
        <v>1799.54864016532</v>
      </c>
      <c r="AP45" s="73" t="n">
        <v>1804.10663517007</v>
      </c>
      <c r="AQ45" s="73" t="n">
        <v>1808.76843283613</v>
      </c>
      <c r="AR45" s="73" t="n">
        <v>1813.49024419023</v>
      </c>
      <c r="AS45" s="73" t="n">
        <v>1818.68745238835</v>
      </c>
      <c r="AT45" s="73" t="n">
        <v>1821.14608834161</v>
      </c>
      <c r="AU45" s="73" t="n">
        <v>1837.55327869775</v>
      </c>
      <c r="AV45" s="73" t="n">
        <v>1859.37439133398</v>
      </c>
      <c r="AW45" s="73" t="n">
        <v>1879.58215593137</v>
      </c>
      <c r="AX45" s="73" t="n">
        <v>1883.02862180928</v>
      </c>
      <c r="AY45" s="73" t="n">
        <v>1884.36053793682</v>
      </c>
      <c r="AZ45" s="73" t="n">
        <v>1886.01531371737</v>
      </c>
      <c r="BA45" s="73" t="n">
        <v>1887.47394565404</v>
      </c>
      <c r="BB45" s="73" t="n">
        <v>1891.0048312245</v>
      </c>
      <c r="BC45" s="73" t="n">
        <v>1895.29695729634</v>
      </c>
    </row>
    <row r="46" customFormat="false" ht="15" hidden="false" customHeight="true" outlineLevel="0" collapsed="false">
      <c r="D46" s="74" t="s">
        <v>71</v>
      </c>
      <c r="E46" s="92" t="n">
        <f aca="false">Reference!E46</f>
        <v>856.00929524826</v>
      </c>
      <c r="F46" s="92" t="n">
        <f aca="false">Reference!F46</f>
        <v>829.877765527778</v>
      </c>
      <c r="G46" s="92" t="n">
        <f aca="false">Reference!G46</f>
        <v>1082.72499980988</v>
      </c>
      <c r="H46" s="92" t="n">
        <f aca="false">Reference!H46</f>
        <v>826.450014786193</v>
      </c>
      <c r="I46" s="92" t="n">
        <f aca="false">Reference!I46</f>
        <v>889.804429557532</v>
      </c>
      <c r="J46" s="92" t="n">
        <f aca="false">Reference!J46</f>
        <v>926.802304845189</v>
      </c>
      <c r="K46" s="92" t="n">
        <f aca="false">Reference!K46</f>
        <v>1010.60150420185</v>
      </c>
      <c r="L46" s="92" t="n">
        <f aca="false">Reference!L46</f>
        <v>1003.10163909326</v>
      </c>
      <c r="M46" s="92" t="n">
        <f aca="false">Reference!M46</f>
        <v>885.166863413071</v>
      </c>
      <c r="N46" s="92" t="n">
        <f aca="false">Reference!N46</f>
        <v>820.181782634711</v>
      </c>
      <c r="O46" s="92" t="n">
        <f aca="false">Reference!O46</f>
        <v>1055.63376033247</v>
      </c>
      <c r="P46" s="92" t="n">
        <f aca="false">Reference!P46</f>
        <v>1071.32240648492</v>
      </c>
      <c r="Q46" s="92" t="n">
        <f aca="false">Reference!Q46</f>
        <v>1157.33693364491</v>
      </c>
      <c r="R46" s="92" t="n">
        <f aca="false">Reference!R46</f>
        <v>1195.17829548863</v>
      </c>
      <c r="S46" s="92" t="n">
        <f aca="false">Reference!S46</f>
        <v>1333.1073237844</v>
      </c>
      <c r="T46" s="92" t="n">
        <f aca="false">Reference!T46</f>
        <v>1370.0293091692</v>
      </c>
      <c r="U46" s="92" t="n">
        <f aca="false">Reference!U46</f>
        <v>1390.08894378822</v>
      </c>
      <c r="V46" s="92" t="n">
        <f aca="false">Reference!V46</f>
        <v>1483.55141002956</v>
      </c>
      <c r="W46" s="92" t="n">
        <f aca="false">Reference!W46</f>
        <v>1381.92147646131</v>
      </c>
      <c r="X46" s="92" t="n">
        <f aca="false">Reference!X46</f>
        <v>1251.64742263126</v>
      </c>
      <c r="Y46" s="92" t="n">
        <f aca="false">Reference!Y46</f>
        <v>1082.26813986927</v>
      </c>
      <c r="Z46" s="73" t="n">
        <v>1080.33428065593</v>
      </c>
      <c r="AA46" s="73" t="n">
        <v>1090.26566182725</v>
      </c>
      <c r="AB46" s="73" t="n">
        <v>1110.3167232955</v>
      </c>
      <c r="AC46" s="73" t="n">
        <v>1108.06721222911</v>
      </c>
      <c r="AD46" s="73" t="n">
        <v>1094.83833814522</v>
      </c>
      <c r="AE46" s="73" t="n">
        <v>1092.38681318896</v>
      </c>
      <c r="AF46" s="73" t="n">
        <v>1093.12960448649</v>
      </c>
      <c r="AG46" s="73" t="n">
        <v>1089.67093658298</v>
      </c>
      <c r="AH46" s="73" t="n">
        <v>1086.1152691792</v>
      </c>
      <c r="AI46" s="73" t="n">
        <v>1082.7092923974</v>
      </c>
      <c r="AJ46" s="73" t="n">
        <v>1080.84471097026</v>
      </c>
      <c r="AK46" s="73" t="n">
        <v>1078.97492795652</v>
      </c>
      <c r="AL46" s="73" t="n">
        <v>1077.18184304932</v>
      </c>
      <c r="AM46" s="73" t="n">
        <v>1075.46488025431</v>
      </c>
      <c r="AN46" s="73" t="n">
        <v>1073.35444781471</v>
      </c>
      <c r="AO46" s="73" t="n">
        <v>1071.95939839033</v>
      </c>
      <c r="AP46" s="73" t="n">
        <v>1069.83431432399</v>
      </c>
      <c r="AQ46" s="73" t="n">
        <v>1067.81614032121</v>
      </c>
      <c r="AR46" s="73" t="n">
        <v>1065.87796059158</v>
      </c>
      <c r="AS46" s="73" t="n">
        <v>1063.98216683129</v>
      </c>
      <c r="AT46" s="73" t="n">
        <v>1063.37928892567</v>
      </c>
      <c r="AU46" s="73" t="n">
        <v>1061.80694988782</v>
      </c>
      <c r="AV46" s="73" t="n">
        <v>1060.75345527449</v>
      </c>
      <c r="AW46" s="73" t="n">
        <v>1059.74908478401</v>
      </c>
      <c r="AX46" s="73" t="n">
        <v>1059.3390073713</v>
      </c>
      <c r="AY46" s="73" t="n">
        <v>1060.13615863174</v>
      </c>
      <c r="AZ46" s="73" t="n">
        <v>1060.95182868849</v>
      </c>
      <c r="BA46" s="73" t="n">
        <v>1061.86045151104</v>
      </c>
      <c r="BB46" s="73" t="n">
        <v>1062.66287140332</v>
      </c>
      <c r="BC46" s="73" t="n">
        <v>1063.4836364243</v>
      </c>
    </row>
    <row r="47" customFormat="false" ht="15" hidden="false" customHeight="true" outlineLevel="0" collapsed="false">
      <c r="D47" s="74" t="s">
        <v>72</v>
      </c>
      <c r="E47" s="92" t="n">
        <f aca="false">Reference!E47</f>
        <v>1620.92185196086</v>
      </c>
      <c r="F47" s="92" t="n">
        <f aca="false">Reference!F47</f>
        <v>2050.12845193141</v>
      </c>
      <c r="G47" s="92" t="n">
        <f aca="false">Reference!G47</f>
        <v>1844.25210488238</v>
      </c>
      <c r="H47" s="92" t="n">
        <f aca="false">Reference!H47</f>
        <v>1967.76888112931</v>
      </c>
      <c r="I47" s="92" t="n">
        <f aca="false">Reference!I47</f>
        <v>2359.41427089537</v>
      </c>
      <c r="J47" s="92" t="n">
        <f aca="false">Reference!J47</f>
        <v>2662.53238157558</v>
      </c>
      <c r="K47" s="92" t="n">
        <f aca="false">Reference!K47</f>
        <v>3063.3579862144</v>
      </c>
      <c r="L47" s="92" t="n">
        <f aca="false">Reference!L47</f>
        <v>3218.31417279736</v>
      </c>
      <c r="M47" s="92" t="n">
        <f aca="false">Reference!M47</f>
        <v>3091.91304532621</v>
      </c>
      <c r="N47" s="92" t="n">
        <f aca="false">Reference!N47</f>
        <v>3261.52528928548</v>
      </c>
      <c r="O47" s="92" t="n">
        <f aca="false">Reference!O47</f>
        <v>3575.07235918569</v>
      </c>
      <c r="P47" s="92" t="n">
        <f aca="false">Reference!P47</f>
        <v>3441.78596761442</v>
      </c>
      <c r="Q47" s="92" t="n">
        <f aca="false">Reference!Q47</f>
        <v>3604.19764436982</v>
      </c>
      <c r="R47" s="92" t="n">
        <f aca="false">Reference!R47</f>
        <v>2445.79376807807</v>
      </c>
      <c r="S47" s="92" t="n">
        <f aca="false">Reference!S47</f>
        <v>2399.57413236311</v>
      </c>
      <c r="T47" s="92" t="n">
        <f aca="false">Reference!T47</f>
        <v>1679.95369303235</v>
      </c>
      <c r="U47" s="92" t="n">
        <f aca="false">Reference!U47</f>
        <v>1526.59209645151</v>
      </c>
      <c r="V47" s="92" t="n">
        <f aca="false">Reference!V47</f>
        <v>1631.78512420478</v>
      </c>
      <c r="W47" s="92" t="n">
        <f aca="false">Reference!W47</f>
        <v>1681.76944878814</v>
      </c>
      <c r="X47" s="92" t="n">
        <f aca="false">Reference!X47</f>
        <v>1895.82143356704</v>
      </c>
      <c r="Y47" s="92" t="n">
        <f aca="false">Reference!Y47</f>
        <v>1936.58526518604</v>
      </c>
      <c r="Z47" s="73" t="n">
        <v>2071.11710788213</v>
      </c>
      <c r="AA47" s="73" t="n">
        <v>2072.7076192931</v>
      </c>
      <c r="AB47" s="73" t="n">
        <v>2087.53660378545</v>
      </c>
      <c r="AC47" s="73" t="n">
        <v>2088.20976131295</v>
      </c>
      <c r="AD47" s="73" t="n">
        <v>2088.36784454711</v>
      </c>
      <c r="AE47" s="73" t="n">
        <v>2094.4079492892</v>
      </c>
      <c r="AF47" s="73" t="n">
        <v>2098.59458806806</v>
      </c>
      <c r="AG47" s="73" t="n">
        <v>2099.81791592623</v>
      </c>
      <c r="AH47" s="73" t="n">
        <v>2101.1594921161</v>
      </c>
      <c r="AI47" s="73" t="n">
        <v>2101.03491249611</v>
      </c>
      <c r="AJ47" s="73" t="n">
        <v>2101.22914126598</v>
      </c>
      <c r="AK47" s="73" t="n">
        <v>2101.39870283518</v>
      </c>
      <c r="AL47" s="73" t="n">
        <v>2101.63146072539</v>
      </c>
      <c r="AM47" s="73" t="n">
        <v>2101.92762866851</v>
      </c>
      <c r="AN47" s="73" t="n">
        <v>2101.78831653336</v>
      </c>
      <c r="AO47" s="73" t="n">
        <v>2102.03884968076</v>
      </c>
      <c r="AP47" s="73" t="n">
        <v>2101.83624189587</v>
      </c>
      <c r="AQ47" s="73" t="n">
        <v>2101.72713703263</v>
      </c>
      <c r="AR47" s="73" t="n">
        <v>2083.77049512031</v>
      </c>
      <c r="AS47" s="73" t="n">
        <v>2065.84055587232</v>
      </c>
      <c r="AT47" s="73" t="n">
        <v>2066.19361210396</v>
      </c>
      <c r="AU47" s="73" t="n">
        <v>2063.63547324592</v>
      </c>
      <c r="AV47" s="73" t="n">
        <v>2053.99471917617</v>
      </c>
      <c r="AW47" s="73" t="n">
        <v>2045.16139509454</v>
      </c>
      <c r="AX47" s="73" t="n">
        <v>1881.80427542501</v>
      </c>
      <c r="AY47" s="73" t="n">
        <v>1718.72542545088</v>
      </c>
      <c r="AZ47" s="73" t="n">
        <v>1555.66370209128</v>
      </c>
      <c r="BA47" s="73" t="n">
        <v>1392.69648336195</v>
      </c>
      <c r="BB47" s="73" t="n">
        <v>1393.51968533451</v>
      </c>
      <c r="BC47" s="73" t="n">
        <v>1394.35911833345</v>
      </c>
    </row>
    <row r="48" customFormat="false" ht="15" hidden="false" customHeight="true" outlineLevel="0" collapsed="false">
      <c r="D48" s="74" t="s">
        <v>73</v>
      </c>
      <c r="E48" s="92" t="n">
        <f aca="false">Reference!E48</f>
        <v>45.6003805825583</v>
      </c>
      <c r="F48" s="92" t="n">
        <f aca="false">Reference!F48</f>
        <v>46.6341563510283</v>
      </c>
      <c r="G48" s="92" t="n">
        <f aca="false">Reference!G48</f>
        <v>46.5942341742879</v>
      </c>
      <c r="H48" s="92" t="n">
        <f aca="false">Reference!H48</f>
        <v>49.7782582764774</v>
      </c>
      <c r="I48" s="92" t="n">
        <f aca="false">Reference!I48</f>
        <v>52.8751447432312</v>
      </c>
      <c r="J48" s="92" t="n">
        <f aca="false">Reference!J48</f>
        <v>54.7051227258841</v>
      </c>
      <c r="K48" s="92" t="n">
        <f aca="false">Reference!K48</f>
        <v>51.8188535336874</v>
      </c>
      <c r="L48" s="92" t="n">
        <f aca="false">Reference!L48</f>
        <v>54.8216400774695</v>
      </c>
      <c r="M48" s="92" t="n">
        <f aca="false">Reference!M48</f>
        <v>58.9529692701409</v>
      </c>
      <c r="N48" s="92" t="n">
        <f aca="false">Reference!N48</f>
        <v>66.6361887842412</v>
      </c>
      <c r="O48" s="92" t="n">
        <f aca="false">Reference!O48</f>
        <v>73.8405414782597</v>
      </c>
      <c r="P48" s="92" t="n">
        <f aca="false">Reference!P48</f>
        <v>72.8284374334226</v>
      </c>
      <c r="Q48" s="92" t="n">
        <f aca="false">Reference!Q48</f>
        <v>79.2040507071675</v>
      </c>
      <c r="R48" s="92" t="n">
        <f aca="false">Reference!R48</f>
        <v>79.5833274430274</v>
      </c>
      <c r="S48" s="92" t="n">
        <f aca="false">Reference!S48</f>
        <v>86.4251583813544</v>
      </c>
      <c r="T48" s="92" t="n">
        <f aca="false">Reference!T48</f>
        <v>85.9293891047188</v>
      </c>
      <c r="U48" s="92" t="n">
        <f aca="false">Reference!U48</f>
        <v>85.1785703222119</v>
      </c>
      <c r="V48" s="92" t="n">
        <f aca="false">Reference!V48</f>
        <v>80.9884894482002</v>
      </c>
      <c r="W48" s="92" t="n">
        <f aca="false">Reference!W48</f>
        <v>74.5683421656042</v>
      </c>
      <c r="X48" s="92" t="n">
        <f aca="false">Reference!X48</f>
        <v>68.0705008407956</v>
      </c>
      <c r="Y48" s="92" t="n">
        <f aca="false">Reference!Y48</f>
        <v>76.796316752553</v>
      </c>
      <c r="Z48" s="73" t="n">
        <v>69.7266872211592</v>
      </c>
      <c r="AA48" s="73" t="n">
        <v>70.0636619627693</v>
      </c>
      <c r="AB48" s="73" t="n">
        <v>70.4015158504335</v>
      </c>
      <c r="AC48" s="73" t="n">
        <v>70.7402511777889</v>
      </c>
      <c r="AD48" s="73" t="n">
        <v>71.4776583489006</v>
      </c>
      <c r="AE48" s="73" t="n">
        <v>80.296371159109</v>
      </c>
      <c r="AF48" s="73" t="n">
        <v>80.8910617966726</v>
      </c>
      <c r="AG48" s="73" t="n">
        <v>81.4901568294698</v>
      </c>
      <c r="AH48" s="73" t="n">
        <v>82.0936888773135</v>
      </c>
      <c r="AI48" s="73" t="n">
        <v>82.0936888773135</v>
      </c>
      <c r="AJ48" s="73" t="n">
        <v>82.0936888773135</v>
      </c>
      <c r="AK48" s="73" t="n">
        <v>82.0936888773135</v>
      </c>
      <c r="AL48" s="73" t="n">
        <v>82.0936888773135</v>
      </c>
      <c r="AM48" s="73" t="n">
        <v>82.0936888773135</v>
      </c>
      <c r="AN48" s="73" t="n">
        <v>82.0936888773135</v>
      </c>
      <c r="AO48" s="73" t="n">
        <v>82.0936888773135</v>
      </c>
      <c r="AP48" s="73" t="n">
        <v>82.0936888773135</v>
      </c>
      <c r="AQ48" s="73" t="n">
        <v>82.0936888773135</v>
      </c>
      <c r="AR48" s="73" t="n">
        <v>82.0936888773135</v>
      </c>
      <c r="AS48" s="73" t="n">
        <v>82.0936888773135</v>
      </c>
      <c r="AT48" s="73" t="n">
        <v>82.0936888773135</v>
      </c>
      <c r="AU48" s="73" t="n">
        <v>82.0936888773135</v>
      </c>
      <c r="AV48" s="73" t="n">
        <v>82.0936888773135</v>
      </c>
      <c r="AW48" s="73" t="n">
        <v>82.0936888773135</v>
      </c>
      <c r="AX48" s="73" t="n">
        <v>82.0936888773135</v>
      </c>
      <c r="AY48" s="73" t="n">
        <v>82.0936888773135</v>
      </c>
      <c r="AZ48" s="73" t="n">
        <v>82.0936888773135</v>
      </c>
      <c r="BA48" s="73" t="n">
        <v>82.0936888773135</v>
      </c>
      <c r="BB48" s="73" t="n">
        <v>82.0936888773135</v>
      </c>
      <c r="BC48" s="73" t="n">
        <v>82.0936888773135</v>
      </c>
    </row>
    <row r="49" customFormat="false" ht="15" hidden="false" customHeight="true" outlineLevel="0" collapsed="false">
      <c r="A49" s="29" t="s">
        <v>33</v>
      </c>
      <c r="D49" s="70" t="s">
        <v>88</v>
      </c>
      <c r="E49" s="68" t="n">
        <f aca="false">Reference!E49</f>
        <v>1276.59272699309</v>
      </c>
      <c r="F49" s="68" t="n">
        <f aca="false">Reference!F49</f>
        <v>1295.25058226229</v>
      </c>
      <c r="G49" s="68" t="n">
        <f aca="false">Reference!G49</f>
        <v>1308.64885863477</v>
      </c>
      <c r="H49" s="68" t="n">
        <f aca="false">Reference!H49</f>
        <v>1263.98001616847</v>
      </c>
      <c r="I49" s="68" t="n">
        <f aca="false">Reference!I49</f>
        <v>1281.69990452234</v>
      </c>
      <c r="J49" s="68" t="n">
        <f aca="false">Reference!J49</f>
        <v>1255.84716697669</v>
      </c>
      <c r="K49" s="68" t="n">
        <f aca="false">Reference!K49</f>
        <v>1628.25061516589</v>
      </c>
      <c r="L49" s="68" t="n">
        <f aca="false">Reference!L49</f>
        <v>1639.14095214438</v>
      </c>
      <c r="M49" s="68" t="n">
        <f aca="false">Reference!M49</f>
        <v>1596.40357277647</v>
      </c>
      <c r="N49" s="68" t="n">
        <f aca="false">Reference!N49</f>
        <v>1620.60317872877</v>
      </c>
      <c r="O49" s="68" t="n">
        <f aca="false">Reference!O49</f>
        <v>1609.0800004298</v>
      </c>
      <c r="P49" s="68" t="n">
        <f aca="false">Reference!P49</f>
        <v>1681.31175785477</v>
      </c>
      <c r="Q49" s="68" t="n">
        <f aca="false">Reference!Q49</f>
        <v>1615.88651838367</v>
      </c>
      <c r="R49" s="68" t="n">
        <f aca="false">Reference!R49</f>
        <v>1487.25742509153</v>
      </c>
      <c r="S49" s="68" t="n">
        <f aca="false">Reference!S49</f>
        <v>1649.20022773306</v>
      </c>
      <c r="T49" s="68" t="n">
        <f aca="false">Reference!T49</f>
        <v>1716.85336269514</v>
      </c>
      <c r="U49" s="68" t="n">
        <f aca="false">Reference!U49</f>
        <v>1860.5196293105</v>
      </c>
      <c r="V49" s="68" t="n">
        <f aca="false">Reference!V49</f>
        <v>1842.32862839686</v>
      </c>
      <c r="W49" s="68" t="n">
        <f aca="false">Reference!W49</f>
        <v>2137.95150231937</v>
      </c>
      <c r="X49" s="68" t="n">
        <f aca="false">Reference!X49</f>
        <v>2363.33322943672</v>
      </c>
      <c r="Y49" s="68" t="n">
        <f aca="false">Reference!Y49</f>
        <v>2565.58887362639</v>
      </c>
      <c r="Z49" s="76" t="n">
        <f aca="false">SUM(Z50:Z51)</f>
        <v>2402.57052085237</v>
      </c>
      <c r="AA49" s="76" t="n">
        <f aca="false">SUM(AA50:AA51)</f>
        <v>2531.17858726488</v>
      </c>
      <c r="AB49" s="76" t="n">
        <f aca="false">SUM(AB50:AB51)</f>
        <v>2377.36218339619</v>
      </c>
      <c r="AC49" s="76" t="n">
        <f aca="false">SUM(AC50:AC51)</f>
        <v>2287.145699781</v>
      </c>
      <c r="AD49" s="76" t="n">
        <f aca="false">SUM(AD50:AD51)</f>
        <v>2153.59927093257</v>
      </c>
      <c r="AE49" s="76" t="n">
        <f aca="false">SUM(AE50:AE51)</f>
        <v>2098.85731420756</v>
      </c>
      <c r="AF49" s="76" t="n">
        <f aca="false">SUM(AF50:AF51)</f>
        <v>2052.47401610867</v>
      </c>
      <c r="AG49" s="76" t="n">
        <f aca="false">SUM(AG50:AG51)</f>
        <v>2233.63894180829</v>
      </c>
      <c r="AH49" s="76" t="n">
        <f aca="false">SUM(AH50:AH51)</f>
        <v>2208.93032548993</v>
      </c>
      <c r="AI49" s="76" t="n">
        <f aca="false">SUM(AI50:AI51)</f>
        <v>2189.76964948878</v>
      </c>
      <c r="AJ49" s="76" t="n">
        <f aca="false">SUM(AJ50:AJ51)</f>
        <v>2173.91627703502</v>
      </c>
      <c r="AK49" s="76" t="n">
        <f aca="false">SUM(AK50:AK51)</f>
        <v>2197.51091400921</v>
      </c>
      <c r="AL49" s="76" t="n">
        <f aca="false">SUM(AL50:AL51)</f>
        <v>2179.37723614833</v>
      </c>
      <c r="AM49" s="76" t="n">
        <f aca="false">SUM(AM50:AM51)</f>
        <v>2227.25586861965</v>
      </c>
      <c r="AN49" s="76" t="n">
        <f aca="false">SUM(AN50:AN51)</f>
        <v>2103.65939115389</v>
      </c>
      <c r="AO49" s="76" t="n">
        <f aca="false">SUM(AO50:AO51)</f>
        <v>2108.68826503274</v>
      </c>
      <c r="AP49" s="76" t="n">
        <f aca="false">SUM(AP50:AP51)</f>
        <v>2106.69238243559</v>
      </c>
      <c r="AQ49" s="76" t="n">
        <f aca="false">SUM(AQ50:AQ51)</f>
        <v>2187.3097385889</v>
      </c>
      <c r="AR49" s="76" t="n">
        <f aca="false">SUM(AR50:AR51)</f>
        <v>2183.96848112783</v>
      </c>
      <c r="AS49" s="76" t="n">
        <f aca="false">SUM(AS50:AS51)</f>
        <v>2287.01217352841</v>
      </c>
      <c r="AT49" s="76" t="n">
        <f aca="false">SUM(AT50:AT51)</f>
        <v>2294.89390195556</v>
      </c>
      <c r="AU49" s="76" t="n">
        <f aca="false">SUM(AU50:AU51)</f>
        <v>2401.49692845974</v>
      </c>
      <c r="AV49" s="76" t="n">
        <f aca="false">SUM(AV50:AV51)</f>
        <v>2437.60729973643</v>
      </c>
      <c r="AW49" s="76" t="n">
        <f aca="false">SUM(AW50:AW51)</f>
        <v>2442.46612463919</v>
      </c>
      <c r="AX49" s="76" t="n">
        <f aca="false">SUM(AX50:AX51)</f>
        <v>2448.89006798363</v>
      </c>
      <c r="AY49" s="76" t="n">
        <f aca="false">SUM(AY50:AY51)</f>
        <v>2506.99444969907</v>
      </c>
      <c r="AZ49" s="76" t="n">
        <f aca="false">SUM(AZ50:AZ51)</f>
        <v>2495.59721328798</v>
      </c>
      <c r="BA49" s="76" t="n">
        <f aca="false">SUM(BA50:BA51)</f>
        <v>2536.60238259663</v>
      </c>
      <c r="BB49" s="76" t="n">
        <f aca="false">SUM(BB50:BB51)</f>
        <v>2551.01740311207</v>
      </c>
      <c r="BC49" s="76" t="n">
        <f aca="false">SUM(BC50:BC51)</f>
        <v>2552.01438097779</v>
      </c>
    </row>
    <row r="50" customFormat="false" ht="15" hidden="false" customHeight="true" outlineLevel="0" collapsed="false">
      <c r="D50" s="77" t="s">
        <v>89</v>
      </c>
      <c r="E50" s="92" t="n">
        <f aca="false">Reference!E50</f>
        <v>274.600978</v>
      </c>
      <c r="F50" s="92" t="n">
        <f aca="false">Reference!F50</f>
        <v>282.85148</v>
      </c>
      <c r="G50" s="92" t="n">
        <f aca="false">Reference!G50</f>
        <v>284.71474</v>
      </c>
      <c r="H50" s="92" t="n">
        <f aca="false">Reference!H50</f>
        <v>300.48266</v>
      </c>
      <c r="I50" s="92" t="n">
        <f aca="false">Reference!I50</f>
        <v>293.37514</v>
      </c>
      <c r="J50" s="92" t="n">
        <f aca="false">Reference!J50</f>
        <v>286.33748</v>
      </c>
      <c r="K50" s="92" t="n">
        <f aca="false">Reference!K50</f>
        <v>395.2128</v>
      </c>
      <c r="L50" s="92" t="n">
        <f aca="false">Reference!L50</f>
        <v>339.4346</v>
      </c>
      <c r="M50" s="92" t="n">
        <f aca="false">Reference!M50</f>
        <v>426.263557287251</v>
      </c>
      <c r="N50" s="92" t="n">
        <f aca="false">Reference!N50</f>
        <v>395.501655357026</v>
      </c>
      <c r="O50" s="92" t="n">
        <f aca="false">Reference!O50</f>
        <v>413.743735927617</v>
      </c>
      <c r="P50" s="92" t="n">
        <f aca="false">Reference!P50</f>
        <v>326.212584395175</v>
      </c>
      <c r="Q50" s="92" t="n">
        <f aca="false">Reference!Q50</f>
        <v>374.135783870231</v>
      </c>
      <c r="R50" s="92" t="n">
        <f aca="false">Reference!R50</f>
        <v>330.399570266429</v>
      </c>
      <c r="S50" s="92" t="n">
        <f aca="false">Reference!S50</f>
        <v>335.410227800359</v>
      </c>
      <c r="T50" s="92" t="n">
        <f aca="false">Reference!T50</f>
        <v>320.809098115422</v>
      </c>
      <c r="U50" s="92" t="n">
        <f aca="false">Reference!U50</f>
        <v>365.40924911461</v>
      </c>
      <c r="V50" s="92" t="n">
        <f aca="false">Reference!V50</f>
        <v>332.144769469519</v>
      </c>
      <c r="W50" s="92" t="n">
        <f aca="false">Reference!W50</f>
        <v>515.378310206662</v>
      </c>
      <c r="X50" s="92" t="n">
        <f aca="false">Reference!X50</f>
        <v>723.235840909683</v>
      </c>
      <c r="Y50" s="92" t="n">
        <f aca="false">Reference!Y50</f>
        <v>757.41491374971</v>
      </c>
      <c r="Z50" s="79" t="n">
        <v>680.691518832327</v>
      </c>
      <c r="AA50" s="79" t="n">
        <v>673.826954864932</v>
      </c>
      <c r="AB50" s="79" t="n">
        <v>770.244258702144</v>
      </c>
      <c r="AC50" s="79" t="n">
        <v>762.316688787348</v>
      </c>
      <c r="AD50" s="79" t="n">
        <v>754.389118872552</v>
      </c>
      <c r="AE50" s="79" t="n">
        <v>754.389118872552</v>
      </c>
      <c r="AF50" s="79" t="n">
        <v>754.389118872552</v>
      </c>
      <c r="AG50" s="79" t="n">
        <v>976.222136218616</v>
      </c>
      <c r="AH50" s="79" t="n">
        <v>976.222136218616</v>
      </c>
      <c r="AI50" s="79" t="n">
        <v>976.222136218616</v>
      </c>
      <c r="AJ50" s="79" t="n">
        <v>976.222136218616</v>
      </c>
      <c r="AK50" s="79" t="n">
        <v>1043.67189722459</v>
      </c>
      <c r="AL50" s="79" t="n">
        <v>1043.67975318026</v>
      </c>
      <c r="AM50" s="79" t="n">
        <v>1104.50411851522</v>
      </c>
      <c r="AN50" s="79" t="n">
        <v>1097.36222277724</v>
      </c>
      <c r="AO50" s="79" t="n">
        <v>1099.54463846762</v>
      </c>
      <c r="AP50" s="79" t="n">
        <v>1098.47961214921</v>
      </c>
      <c r="AQ50" s="79" t="n">
        <v>1181.34572076504</v>
      </c>
      <c r="AR50" s="79" t="n">
        <v>1178.82354225978</v>
      </c>
      <c r="AS50" s="79" t="n">
        <v>1284.53260654835</v>
      </c>
      <c r="AT50" s="79" t="n">
        <v>1289.83606720444</v>
      </c>
      <c r="AU50" s="79" t="n">
        <v>1403.40911723848</v>
      </c>
      <c r="AV50" s="79" t="n">
        <v>1440.87355229113</v>
      </c>
      <c r="AW50" s="79" t="n">
        <v>1443.79154994476</v>
      </c>
      <c r="AX50" s="79" t="n">
        <v>1459.76040696495</v>
      </c>
      <c r="AY50" s="79" t="n">
        <v>1530.78749749484</v>
      </c>
      <c r="AZ50" s="79" t="n">
        <v>1530.09501218515</v>
      </c>
      <c r="BA50" s="79" t="n">
        <v>1584.07699571492</v>
      </c>
      <c r="BB50" s="79" t="n">
        <v>1596.60570477327</v>
      </c>
      <c r="BC50" s="79" t="n">
        <v>1597.40765981203</v>
      </c>
    </row>
    <row r="51" customFormat="false" ht="15" hidden="false" customHeight="true" outlineLevel="0" collapsed="false">
      <c r="D51" s="77" t="s">
        <v>73</v>
      </c>
      <c r="E51" s="92" t="n">
        <f aca="false">Reference!E51</f>
        <v>1001.99174899309</v>
      </c>
      <c r="F51" s="92" t="n">
        <f aca="false">Reference!F51</f>
        <v>1012.39910226229</v>
      </c>
      <c r="G51" s="92" t="n">
        <f aca="false">Reference!G51</f>
        <v>1023.93411863477</v>
      </c>
      <c r="H51" s="92" t="n">
        <f aca="false">Reference!H51</f>
        <v>963.497356168469</v>
      </c>
      <c r="I51" s="92" t="n">
        <f aca="false">Reference!I51</f>
        <v>988.324764522342</v>
      </c>
      <c r="J51" s="92" t="n">
        <f aca="false">Reference!J51</f>
        <v>969.509686976689</v>
      </c>
      <c r="K51" s="92" t="n">
        <f aca="false">Reference!K51</f>
        <v>1233.03781516589</v>
      </c>
      <c r="L51" s="92" t="n">
        <f aca="false">Reference!L51</f>
        <v>1299.70635214438</v>
      </c>
      <c r="M51" s="92" t="n">
        <f aca="false">Reference!M51</f>
        <v>1170.14001548922</v>
      </c>
      <c r="N51" s="92" t="n">
        <f aca="false">Reference!N51</f>
        <v>1225.10152337174</v>
      </c>
      <c r="O51" s="92" t="n">
        <f aca="false">Reference!O51</f>
        <v>1195.33626450219</v>
      </c>
      <c r="P51" s="92" t="n">
        <f aca="false">Reference!P51</f>
        <v>1355.0991734596</v>
      </c>
      <c r="Q51" s="92" t="n">
        <f aca="false">Reference!Q51</f>
        <v>1241.75073451344</v>
      </c>
      <c r="R51" s="92" t="n">
        <f aca="false">Reference!R51</f>
        <v>1156.8578548251</v>
      </c>
      <c r="S51" s="92" t="n">
        <f aca="false">Reference!S51</f>
        <v>1313.7899999327</v>
      </c>
      <c r="T51" s="92" t="n">
        <f aca="false">Reference!T51</f>
        <v>1396.04426457972</v>
      </c>
      <c r="U51" s="92" t="n">
        <f aca="false">Reference!U51</f>
        <v>1495.11038019589</v>
      </c>
      <c r="V51" s="92" t="n">
        <f aca="false">Reference!V51</f>
        <v>1510.18385892734</v>
      </c>
      <c r="W51" s="92" t="n">
        <f aca="false">Reference!W51</f>
        <v>1622.57319211271</v>
      </c>
      <c r="X51" s="92" t="n">
        <f aca="false">Reference!X51</f>
        <v>1640.09738852704</v>
      </c>
      <c r="Y51" s="92" t="n">
        <f aca="false">Reference!Y51</f>
        <v>1808.17395987668</v>
      </c>
      <c r="Z51" s="79" t="n">
        <v>1721.87900202005</v>
      </c>
      <c r="AA51" s="79" t="n">
        <v>1857.35163239994</v>
      </c>
      <c r="AB51" s="79" t="n">
        <v>1607.11792469405</v>
      </c>
      <c r="AC51" s="79" t="n">
        <v>1524.82901099365</v>
      </c>
      <c r="AD51" s="79" t="n">
        <v>1399.21015206002</v>
      </c>
      <c r="AE51" s="79" t="n">
        <v>1344.46819533501</v>
      </c>
      <c r="AF51" s="79" t="n">
        <v>1298.08489723611</v>
      </c>
      <c r="AG51" s="79" t="n">
        <v>1257.41680558968</v>
      </c>
      <c r="AH51" s="79" t="n">
        <v>1232.70818927131</v>
      </c>
      <c r="AI51" s="79" t="n">
        <v>1213.54751327017</v>
      </c>
      <c r="AJ51" s="79" t="n">
        <v>1197.6941408164</v>
      </c>
      <c r="AK51" s="79" t="n">
        <v>1153.83901678462</v>
      </c>
      <c r="AL51" s="79" t="n">
        <v>1135.69748296807</v>
      </c>
      <c r="AM51" s="79" t="n">
        <v>1122.75175010443</v>
      </c>
      <c r="AN51" s="79" t="n">
        <v>1006.29716837665</v>
      </c>
      <c r="AO51" s="79" t="n">
        <v>1009.14362656513</v>
      </c>
      <c r="AP51" s="79" t="n">
        <v>1008.21277028638</v>
      </c>
      <c r="AQ51" s="79" t="n">
        <v>1005.96401782386</v>
      </c>
      <c r="AR51" s="79" t="n">
        <v>1005.14493886805</v>
      </c>
      <c r="AS51" s="79" t="n">
        <v>1002.47956698006</v>
      </c>
      <c r="AT51" s="79" t="n">
        <v>1005.05783475112</v>
      </c>
      <c r="AU51" s="79" t="n">
        <v>998.087811221258</v>
      </c>
      <c r="AV51" s="79" t="n">
        <v>996.733747445302</v>
      </c>
      <c r="AW51" s="79" t="n">
        <v>998.674574694429</v>
      </c>
      <c r="AX51" s="79" t="n">
        <v>989.129661018675</v>
      </c>
      <c r="AY51" s="79" t="n">
        <v>976.206952204231</v>
      </c>
      <c r="AZ51" s="79" t="n">
        <v>965.502201102822</v>
      </c>
      <c r="BA51" s="79" t="n">
        <v>952.525386881704</v>
      </c>
      <c r="BB51" s="79" t="n">
        <v>954.411698338807</v>
      </c>
      <c r="BC51" s="79" t="n">
        <v>954.606721165754</v>
      </c>
    </row>
    <row r="52" customFormat="false" ht="15" hidden="false" customHeight="true" outlineLevel="0" collapsed="false">
      <c r="D52" s="80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81"/>
      <c r="AA52" s="81"/>
      <c r="AB52" s="81"/>
      <c r="AC52" s="82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</row>
    <row r="53" customFormat="false" ht="15" hidden="false" customHeight="true" outlineLevel="0" collapsed="false">
      <c r="D53" s="67" t="s">
        <v>90</v>
      </c>
      <c r="E53" s="68" t="n">
        <f aca="false">Reference!E53</f>
        <v>23458.4340990723</v>
      </c>
      <c r="F53" s="68" t="n">
        <f aca="false">Reference!F53</f>
        <v>23894.3263446833</v>
      </c>
      <c r="G53" s="68" t="n">
        <f aca="false">Reference!G53</f>
        <v>25775.1817580569</v>
      </c>
      <c r="H53" s="68" t="n">
        <f aca="false">Reference!H53</f>
        <v>25192.8789164193</v>
      </c>
      <c r="I53" s="68" t="n">
        <f aca="false">Reference!I53</f>
        <v>25454.0767340344</v>
      </c>
      <c r="J53" s="68" t="n">
        <f aca="false">Reference!J53</f>
        <v>25562.5001866234</v>
      </c>
      <c r="K53" s="68" t="n">
        <f aca="false">Reference!K53</f>
        <v>27064.212995067</v>
      </c>
      <c r="L53" s="68" t="n">
        <f aca="false">Reference!L53</f>
        <v>29107.6819525039</v>
      </c>
      <c r="M53" s="68" t="n">
        <f aca="false">Reference!M53</f>
        <v>27465.2538806945</v>
      </c>
      <c r="N53" s="68" t="n">
        <f aca="false">Reference!N53</f>
        <v>28928.3895161809</v>
      </c>
      <c r="O53" s="68" t="n">
        <f aca="false">Reference!O53</f>
        <v>29778.1019028497</v>
      </c>
      <c r="P53" s="68" t="n">
        <f aca="false">Reference!P53</f>
        <v>31796.9556964725</v>
      </c>
      <c r="Q53" s="68" t="n">
        <f aca="false">Reference!Q53</f>
        <v>31922.6287009208</v>
      </c>
      <c r="R53" s="68" t="n">
        <f aca="false">Reference!R53</f>
        <v>33266.2463605084</v>
      </c>
      <c r="S53" s="68" t="n">
        <f aca="false">Reference!S53</f>
        <v>32792.0208106739</v>
      </c>
      <c r="T53" s="68" t="n">
        <f aca="false">Reference!T53</f>
        <v>34179.6384566274</v>
      </c>
      <c r="U53" s="68" t="n">
        <f aca="false">Reference!U53</f>
        <v>34190.8887149202</v>
      </c>
      <c r="V53" s="68" t="n">
        <f aca="false">Reference!V53</f>
        <v>33255.3025436047</v>
      </c>
      <c r="W53" s="68" t="n">
        <f aca="false">Reference!W53</f>
        <v>34380.1363950909</v>
      </c>
      <c r="X53" s="68" t="n">
        <f aca="false">Reference!X53</f>
        <v>31594.7912113554</v>
      </c>
      <c r="Y53" s="68" t="n">
        <f aca="false">Reference!Y53</f>
        <v>31107.8253896394</v>
      </c>
      <c r="Z53" s="84" t="n">
        <f aca="false">SUM(Z54:Z58)</f>
        <v>31623.6895710519</v>
      </c>
      <c r="AA53" s="84" t="n">
        <f aca="false">SUM(AA54:AA58)</f>
        <v>32846.1884847462</v>
      </c>
      <c r="AB53" s="84" t="n">
        <f aca="false">SUM(AB54:AB58)</f>
        <v>32039.7382651537</v>
      </c>
      <c r="AC53" s="84" t="n">
        <f aca="false">SUM(AC54:AC58)</f>
        <v>32073.638509253</v>
      </c>
      <c r="AD53" s="84" t="n">
        <f aca="false">SUM(AD54:AD58)</f>
        <v>31732.5875765122</v>
      </c>
      <c r="AE53" s="84" t="n">
        <f aca="false">SUM(AE54:AE58)</f>
        <v>31501.9367973977</v>
      </c>
      <c r="AF53" s="84" t="n">
        <f aca="false">SUM(AF54:AF58)</f>
        <v>31995.4671428208</v>
      </c>
      <c r="AG53" s="84" t="n">
        <f aca="false">SUM(AG54:AG58)</f>
        <v>30362.1509530582</v>
      </c>
      <c r="AH53" s="84" t="n">
        <f aca="false">SUM(AH54:AH58)</f>
        <v>30531.8860485377</v>
      </c>
      <c r="AI53" s="84" t="n">
        <f aca="false">SUM(AI54:AI58)</f>
        <v>30214.2950908686</v>
      </c>
      <c r="AJ53" s="84" t="n">
        <f aca="false">SUM(AJ54:AJ58)</f>
        <v>30488.7342001251</v>
      </c>
      <c r="AK53" s="84" t="n">
        <f aca="false">SUM(AK54:AK58)</f>
        <v>29946.6472543565</v>
      </c>
      <c r="AL53" s="84" t="n">
        <f aca="false">SUM(AL54:AL58)</f>
        <v>29954.1422136675</v>
      </c>
      <c r="AM53" s="84" t="n">
        <f aca="false">SUM(AM54:AM58)</f>
        <v>29768.1379162914</v>
      </c>
      <c r="AN53" s="84" t="n">
        <f aca="false">SUM(AN54:AN58)</f>
        <v>29807.9925568496</v>
      </c>
      <c r="AO53" s="84" t="n">
        <f aca="false">SUM(AO54:AO58)</f>
        <v>29940.9420330074</v>
      </c>
      <c r="AP53" s="84" t="n">
        <f aca="false">SUM(AP54:AP58)</f>
        <v>29741.6415379781</v>
      </c>
      <c r="AQ53" s="84" t="n">
        <f aca="false">SUM(AQ54:AQ58)</f>
        <v>29647.992990294</v>
      </c>
      <c r="AR53" s="84" t="n">
        <f aca="false">SUM(AR54:AR58)</f>
        <v>29621.3917145474</v>
      </c>
      <c r="AS53" s="84" t="n">
        <f aca="false">SUM(AS54:AS58)</f>
        <v>29614.5906112479</v>
      </c>
      <c r="AT53" s="84" t="n">
        <f aca="false">SUM(AT54:AT58)</f>
        <v>29734.4161342032</v>
      </c>
      <c r="AU53" s="84" t="n">
        <f aca="false">SUM(AU54:AU58)</f>
        <v>29399.1709171164</v>
      </c>
      <c r="AV53" s="84" t="n">
        <f aca="false">SUM(AV54:AV58)</f>
        <v>29408.2231815221</v>
      </c>
      <c r="AW53" s="84" t="n">
        <f aca="false">SUM(AW54:AW58)</f>
        <v>29558.2020435477</v>
      </c>
      <c r="AX53" s="84" t="n">
        <f aca="false">SUM(AX54:AX58)</f>
        <v>29504.9811484225</v>
      </c>
      <c r="AY53" s="84" t="n">
        <f aca="false">SUM(AY54:AY58)</f>
        <v>29338.6573938426</v>
      </c>
      <c r="AZ53" s="84" t="n">
        <f aca="false">SUM(AZ54:AZ58)</f>
        <v>29237.2513649857</v>
      </c>
      <c r="BA53" s="84" t="n">
        <f aca="false">SUM(BA54:BA58)</f>
        <v>29065.9370812458</v>
      </c>
      <c r="BB53" s="84" t="n">
        <f aca="false">SUM(BB54:BB58)</f>
        <v>29230.8199056335</v>
      </c>
      <c r="BC53" s="84" t="n">
        <f aca="false">SUM(BC54:BC58)</f>
        <v>29312.4708195392</v>
      </c>
    </row>
    <row r="54" customFormat="false" ht="15" hidden="false" customHeight="true" outlineLevel="0" collapsed="false">
      <c r="A54" s="29" t="s">
        <v>34</v>
      </c>
      <c r="D54" s="70" t="s">
        <v>70</v>
      </c>
      <c r="E54" s="68" t="n">
        <f aca="false">Reference!E54</f>
        <v>3186.03297888898</v>
      </c>
      <c r="F54" s="68" t="n">
        <f aca="false">Reference!F54</f>
        <v>2912.9491085579</v>
      </c>
      <c r="G54" s="68" t="n">
        <f aca="false">Reference!G54</f>
        <v>3253.20927396951</v>
      </c>
      <c r="H54" s="68" t="n">
        <f aca="false">Reference!H54</f>
        <v>3170.8457348446</v>
      </c>
      <c r="I54" s="68" t="n">
        <f aca="false">Reference!I54</f>
        <v>3023.91037213296</v>
      </c>
      <c r="J54" s="68" t="n">
        <f aca="false">Reference!J54</f>
        <v>3107.16622318845</v>
      </c>
      <c r="K54" s="68" t="n">
        <f aca="false">Reference!K54</f>
        <v>3006.69532543543</v>
      </c>
      <c r="L54" s="68" t="n">
        <f aca="false">Reference!L54</f>
        <v>3491.13580875381</v>
      </c>
      <c r="M54" s="68" t="n">
        <f aca="false">Reference!M54</f>
        <v>2963.42631729776</v>
      </c>
      <c r="N54" s="68" t="n">
        <f aca="false">Reference!N54</f>
        <v>3012.063327733</v>
      </c>
      <c r="O54" s="68" t="n">
        <f aca="false">Reference!O54</f>
        <v>2835.15621594155</v>
      </c>
      <c r="P54" s="68" t="n">
        <f aca="false">Reference!P54</f>
        <v>3792.76157647985</v>
      </c>
      <c r="Q54" s="68" t="n">
        <f aca="false">Reference!Q54</f>
        <v>3826.23774374032</v>
      </c>
      <c r="R54" s="68" t="n">
        <f aca="false">Reference!R54</f>
        <v>5921.52682350263</v>
      </c>
      <c r="S54" s="68" t="n">
        <f aca="false">Reference!S54</f>
        <v>6161.54352654512</v>
      </c>
      <c r="T54" s="68" t="n">
        <f aca="false">Reference!T54</f>
        <v>7032.04481871173</v>
      </c>
      <c r="U54" s="68" t="n">
        <f aca="false">Reference!U54</f>
        <v>6883.35902693094</v>
      </c>
      <c r="V54" s="68" t="n">
        <f aca="false">Reference!V54</f>
        <v>4852.30854581768</v>
      </c>
      <c r="W54" s="68" t="n">
        <f aca="false">Reference!W54</f>
        <v>6492.30574429829</v>
      </c>
      <c r="X54" s="68" t="n">
        <f aca="false">Reference!X54</f>
        <v>4533.25122901777</v>
      </c>
      <c r="Y54" s="68" t="n">
        <f aca="false">Reference!Y54</f>
        <v>3522.18144191181</v>
      </c>
      <c r="Z54" s="81" t="n">
        <v>4320.28390143053</v>
      </c>
      <c r="AA54" s="81" t="n">
        <v>5167.44624510034</v>
      </c>
      <c r="AB54" s="81" t="n">
        <v>4369.72650112375</v>
      </c>
      <c r="AC54" s="81" t="n">
        <v>4381.00574734518</v>
      </c>
      <c r="AD54" s="81" t="n">
        <v>4272.33755142995</v>
      </c>
      <c r="AE54" s="81" t="n">
        <v>4113.42162482507</v>
      </c>
      <c r="AF54" s="81" t="n">
        <v>4488.99218750614</v>
      </c>
      <c r="AG54" s="81" t="n">
        <v>2594.29104799639</v>
      </c>
      <c r="AH54" s="81" t="n">
        <v>2404.21182904983</v>
      </c>
      <c r="AI54" s="81" t="n">
        <v>2398.94081818349</v>
      </c>
      <c r="AJ54" s="81" t="n">
        <v>2430.02041521064</v>
      </c>
      <c r="AK54" s="81" t="n">
        <v>2313.02217188595</v>
      </c>
      <c r="AL54" s="81" t="n">
        <v>2321.8526723923</v>
      </c>
      <c r="AM54" s="81" t="n">
        <v>2326.29745764726</v>
      </c>
      <c r="AN54" s="81" t="n">
        <v>2353.94333689509</v>
      </c>
      <c r="AO54" s="81" t="n">
        <v>2378.99121897322</v>
      </c>
      <c r="AP54" s="81" t="n">
        <v>2343.54585267862</v>
      </c>
      <c r="AQ54" s="81" t="n">
        <v>2330.0432380548</v>
      </c>
      <c r="AR54" s="81" t="n">
        <v>2341.54259629105</v>
      </c>
      <c r="AS54" s="81" t="n">
        <v>2229.34927521973</v>
      </c>
      <c r="AT54" s="81" t="n">
        <v>2233.62702445831</v>
      </c>
      <c r="AU54" s="81" t="n">
        <v>2253.04400196205</v>
      </c>
      <c r="AV54" s="81" t="n">
        <v>2278.82814135181</v>
      </c>
      <c r="AW54" s="81" t="n">
        <v>2302.87381032633</v>
      </c>
      <c r="AX54" s="81" t="n">
        <v>2308.34290317961</v>
      </c>
      <c r="AY54" s="81" t="n">
        <v>2311.5331688122</v>
      </c>
      <c r="AZ54" s="81" t="n">
        <v>2315.10270686188</v>
      </c>
      <c r="BA54" s="81" t="n">
        <v>2318.49529718027</v>
      </c>
      <c r="BB54" s="81" t="n">
        <v>2324.14753657111</v>
      </c>
      <c r="BC54" s="81" t="n">
        <v>2330.65183121311</v>
      </c>
    </row>
    <row r="55" customFormat="false" ht="15" hidden="false" customHeight="true" outlineLevel="0" collapsed="false">
      <c r="A55" s="29" t="s">
        <v>35</v>
      </c>
      <c r="D55" s="70" t="s">
        <v>71</v>
      </c>
      <c r="E55" s="68" t="n">
        <f aca="false">Reference!E55</f>
        <v>11865.685053273</v>
      </c>
      <c r="F55" s="68" t="n">
        <f aca="false">Reference!F55</f>
        <v>11753.0877899504</v>
      </c>
      <c r="G55" s="68" t="n">
        <f aca="false">Reference!G55</f>
        <v>12805.6530431916</v>
      </c>
      <c r="H55" s="68" t="n">
        <f aca="false">Reference!H55</f>
        <v>12640.5746023644</v>
      </c>
      <c r="I55" s="68" t="n">
        <f aca="false">Reference!I55</f>
        <v>13589.5374827456</v>
      </c>
      <c r="J55" s="68" t="n">
        <f aca="false">Reference!J55</f>
        <v>14265.4254701793</v>
      </c>
      <c r="K55" s="68" t="n">
        <f aca="false">Reference!K55</f>
        <v>14415.9246946244</v>
      </c>
      <c r="L55" s="68" t="n">
        <f aca="false">Reference!L55</f>
        <v>14722.4715092754</v>
      </c>
      <c r="M55" s="68" t="n">
        <f aca="false">Reference!M55</f>
        <v>14962.0535229739</v>
      </c>
      <c r="N55" s="68" t="n">
        <f aca="false">Reference!N55</f>
        <v>15247.9491448033</v>
      </c>
      <c r="O55" s="68" t="n">
        <f aca="false">Reference!O55</f>
        <v>15924.0569074293</v>
      </c>
      <c r="P55" s="68" t="n">
        <f aca="false">Reference!P55</f>
        <v>16046.7802996735</v>
      </c>
      <c r="Q55" s="68" t="n">
        <f aca="false">Reference!Q55</f>
        <v>16763.4831023632</v>
      </c>
      <c r="R55" s="68" t="n">
        <f aca="false">Reference!R55</f>
        <v>17595.4230897489</v>
      </c>
      <c r="S55" s="68" t="n">
        <f aca="false">Reference!S55</f>
        <v>17958.8757070945</v>
      </c>
      <c r="T55" s="68" t="n">
        <f aca="false">Reference!T55</f>
        <v>18104.9874955726</v>
      </c>
      <c r="U55" s="68" t="n">
        <f aca="false">Reference!U55</f>
        <v>18221.8581488244</v>
      </c>
      <c r="V55" s="68" t="n">
        <f aca="false">Reference!V55</f>
        <v>18398.7141974287</v>
      </c>
      <c r="W55" s="68" t="n">
        <f aca="false">Reference!W55</f>
        <v>18256.8938953884</v>
      </c>
      <c r="X55" s="68" t="n">
        <f aca="false">Reference!X55</f>
        <v>17597.8513089082</v>
      </c>
      <c r="Y55" s="68" t="n">
        <f aca="false">Reference!Y55</f>
        <v>17552.3506541006</v>
      </c>
      <c r="Z55" s="81" t="n">
        <v>17777.1119226387</v>
      </c>
      <c r="AA55" s="81" t="n">
        <v>17932.627003985</v>
      </c>
      <c r="AB55" s="81" t="n">
        <v>17940.1812197374</v>
      </c>
      <c r="AC55" s="81" t="n">
        <v>17967.5184980958</v>
      </c>
      <c r="AD55" s="81" t="n">
        <v>17967.461696559</v>
      </c>
      <c r="AE55" s="81" t="n">
        <v>17967.6466542941</v>
      </c>
      <c r="AF55" s="81" t="n">
        <v>18001.2714450456</v>
      </c>
      <c r="AG55" s="81" t="n">
        <v>18148.3997854411</v>
      </c>
      <c r="AH55" s="81" t="n">
        <v>18396.9315248763</v>
      </c>
      <c r="AI55" s="81" t="n">
        <v>18267.6882024554</v>
      </c>
      <c r="AJ55" s="81" t="n">
        <v>18426.5705615332</v>
      </c>
      <c r="AK55" s="81" t="n">
        <v>18245.6306624265</v>
      </c>
      <c r="AL55" s="81" t="n">
        <v>18249.2327278476</v>
      </c>
      <c r="AM55" s="81" t="n">
        <v>18086.4848243043</v>
      </c>
      <c r="AN55" s="81" t="n">
        <v>18147.8161149079</v>
      </c>
      <c r="AO55" s="81" t="n">
        <v>18132.554790597</v>
      </c>
      <c r="AP55" s="81" t="n">
        <v>18009.2832934109</v>
      </c>
      <c r="AQ55" s="81" t="n">
        <v>17941.7872059182</v>
      </c>
      <c r="AR55" s="81" t="n">
        <v>17958.8932854785</v>
      </c>
      <c r="AS55" s="81" t="n">
        <v>18089.7182031275</v>
      </c>
      <c r="AT55" s="81" t="n">
        <v>18090.3850556086</v>
      </c>
      <c r="AU55" s="81" t="n">
        <v>17918.137082729</v>
      </c>
      <c r="AV55" s="81" t="n">
        <v>17921.5001848854</v>
      </c>
      <c r="AW55" s="81" t="n">
        <v>17962.064361224</v>
      </c>
      <c r="AX55" s="81" t="n">
        <v>18008.7619196323</v>
      </c>
      <c r="AY55" s="81" t="n">
        <v>18033.1281901145</v>
      </c>
      <c r="AZ55" s="81" t="n">
        <v>18099.5015100556</v>
      </c>
      <c r="BA55" s="81" t="n">
        <v>18138.0118994889</v>
      </c>
      <c r="BB55" s="81" t="n">
        <v>18204.5217859024</v>
      </c>
      <c r="BC55" s="81" t="n">
        <v>18270.5291789245</v>
      </c>
    </row>
    <row r="56" customFormat="false" ht="15" hidden="false" customHeight="true" outlineLevel="0" collapsed="false">
      <c r="A56" s="29" t="s">
        <v>36</v>
      </c>
      <c r="D56" s="70" t="s">
        <v>72</v>
      </c>
      <c r="E56" s="68" t="n">
        <f aca="false">Reference!E56</f>
        <v>7026.48859004625</v>
      </c>
      <c r="F56" s="68" t="n">
        <f aca="false">Reference!F56</f>
        <v>7828.18474331844</v>
      </c>
      <c r="G56" s="68" t="n">
        <f aca="false">Reference!G56</f>
        <v>8302.82005011747</v>
      </c>
      <c r="H56" s="68" t="n">
        <f aca="false">Reference!H56</f>
        <v>8009.44500350513</v>
      </c>
      <c r="I56" s="68" t="n">
        <f aca="false">Reference!I56</f>
        <v>7447.79852863012</v>
      </c>
      <c r="J56" s="68" t="n">
        <f aca="false">Reference!J56</f>
        <v>6821.03237248406</v>
      </c>
      <c r="K56" s="68" t="n">
        <f aca="false">Reference!K56</f>
        <v>7902.08220204355</v>
      </c>
      <c r="L56" s="68" t="n">
        <f aca="false">Reference!L56</f>
        <v>9140.83694772082</v>
      </c>
      <c r="M56" s="68" t="n">
        <f aca="false">Reference!M56</f>
        <v>7825.48712695315</v>
      </c>
      <c r="N56" s="68" t="n">
        <f aca="false">Reference!N56</f>
        <v>8922.46368246164</v>
      </c>
      <c r="O56" s="68" t="n">
        <f aca="false">Reference!O56</f>
        <v>9277.56046258391</v>
      </c>
      <c r="P56" s="68" t="n">
        <f aca="false">Reference!P56</f>
        <v>10145.304474968</v>
      </c>
      <c r="Q56" s="68" t="n">
        <f aca="false">Reference!Q56</f>
        <v>9580.21876649511</v>
      </c>
      <c r="R56" s="68" t="n">
        <f aca="false">Reference!R56</f>
        <v>8124.75491656786</v>
      </c>
      <c r="S56" s="68" t="n">
        <f aca="false">Reference!S56</f>
        <v>6878.23751249573</v>
      </c>
      <c r="T56" s="68" t="n">
        <f aca="false">Reference!T56</f>
        <v>7182.19201117943</v>
      </c>
      <c r="U56" s="68" t="n">
        <f aca="false">Reference!U56</f>
        <v>7082.53887361976</v>
      </c>
      <c r="V56" s="68" t="n">
        <f aca="false">Reference!V56</f>
        <v>8023.84521843505</v>
      </c>
      <c r="W56" s="68" t="n">
        <f aca="false">Reference!W56</f>
        <v>7361.75495805186</v>
      </c>
      <c r="X56" s="68" t="n">
        <f aca="false">Reference!X56</f>
        <v>6976.28907081459</v>
      </c>
      <c r="Y56" s="68" t="n">
        <f aca="false">Reference!Y56</f>
        <v>7335.63919627098</v>
      </c>
      <c r="Z56" s="81" t="n">
        <v>6998.266283832</v>
      </c>
      <c r="AA56" s="81" t="n">
        <v>7089.14091722923</v>
      </c>
      <c r="AB56" s="81" t="n">
        <v>7226.33254571187</v>
      </c>
      <c r="AC56" s="81" t="n">
        <v>7311.49202238956</v>
      </c>
      <c r="AD56" s="81" t="n">
        <v>7211.97263282935</v>
      </c>
      <c r="AE56" s="81" t="n">
        <v>7185.97372957478</v>
      </c>
      <c r="AF56" s="81" t="n">
        <v>7316.09453111544</v>
      </c>
      <c r="AG56" s="81" t="n">
        <v>7248.58423194961</v>
      </c>
      <c r="AH56" s="81" t="n">
        <v>7383.96892600161</v>
      </c>
      <c r="AI56" s="81" t="n">
        <v>7220.05083016981</v>
      </c>
      <c r="AJ56" s="81" t="n">
        <v>7320.37933647185</v>
      </c>
      <c r="AK56" s="81" t="n">
        <v>7052.63394036993</v>
      </c>
      <c r="AL56" s="81" t="n">
        <v>7065.82806663514</v>
      </c>
      <c r="AM56" s="81" t="n">
        <v>6990.24629587488</v>
      </c>
      <c r="AN56" s="81" t="n">
        <v>7064.71842111175</v>
      </c>
      <c r="AO56" s="81" t="n">
        <v>7182.85069824468</v>
      </c>
      <c r="AP56" s="81" t="n">
        <v>7144.26117650542</v>
      </c>
      <c r="AQ56" s="81" t="n">
        <v>7050.99218240957</v>
      </c>
      <c r="AR56" s="81" t="n">
        <v>6999.12490744687</v>
      </c>
      <c r="AS56" s="81" t="n">
        <v>6870.64667346541</v>
      </c>
      <c r="AT56" s="81" t="n">
        <v>6977.64398715216</v>
      </c>
      <c r="AU56" s="81" t="n">
        <v>6688.62493594712</v>
      </c>
      <c r="AV56" s="81" t="n">
        <v>6632.41723653617</v>
      </c>
      <c r="AW56" s="81" t="n">
        <v>6712.92505373283</v>
      </c>
      <c r="AX56" s="81" t="n">
        <v>6601.11155009761</v>
      </c>
      <c r="AY56" s="81" t="n">
        <v>6349.12483316168</v>
      </c>
      <c r="AZ56" s="81" t="n">
        <v>6189.1711060292</v>
      </c>
      <c r="BA56" s="81" t="n">
        <v>5934.94655319616</v>
      </c>
      <c r="BB56" s="81" t="n">
        <v>6013.25011018838</v>
      </c>
      <c r="BC56" s="81" t="n">
        <v>6021.39021126151</v>
      </c>
    </row>
    <row r="57" customFormat="false" ht="15" hidden="false" customHeight="true" outlineLevel="0" collapsed="false">
      <c r="A57" s="29" t="s">
        <v>37</v>
      </c>
      <c r="D57" s="70" t="s">
        <v>73</v>
      </c>
      <c r="E57" s="68" t="n">
        <f aca="false">Reference!E57</f>
        <v>103.634749871007</v>
      </c>
      <c r="F57" s="68" t="n">
        <f aca="false">Reference!F57</f>
        <v>104.854120594221</v>
      </c>
      <c r="G57" s="68" t="n">
        <f aca="false">Reference!G57</f>
        <v>104.850532143542</v>
      </c>
      <c r="H57" s="68" t="n">
        <f aca="false">Reference!H57</f>
        <v>108.033559536624</v>
      </c>
      <c r="I57" s="68" t="n">
        <f aca="false">Reference!I57</f>
        <v>111.130446003378</v>
      </c>
      <c r="J57" s="68" t="n">
        <f aca="false">Reference!J57</f>
        <v>113.028953794941</v>
      </c>
      <c r="K57" s="68" t="n">
        <f aca="false">Reference!K57</f>
        <v>111.260157797759</v>
      </c>
      <c r="L57" s="68" t="n">
        <f aca="false">Reference!L57</f>
        <v>114.096734609449</v>
      </c>
      <c r="M57" s="68" t="n">
        <f aca="false">Reference!M57</f>
        <v>117.883340693244</v>
      </c>
      <c r="N57" s="68" t="n">
        <f aca="false">Reference!N57</f>
        <v>125.310182454223</v>
      </c>
      <c r="O57" s="68" t="n">
        <f aca="false">Reference!O57</f>
        <v>132.248316465192</v>
      </c>
      <c r="P57" s="68" t="n">
        <f aca="false">Reference!P57</f>
        <v>130.797587496287</v>
      </c>
      <c r="Q57" s="68" t="n">
        <f aca="false">Reference!Q57</f>
        <v>136.80256993852</v>
      </c>
      <c r="R57" s="68" t="n">
        <f aca="false">Reference!R57</f>
        <v>137.284105597522</v>
      </c>
      <c r="S57" s="68" t="n">
        <f aca="false">Reference!S57</f>
        <v>144.163836805453</v>
      </c>
      <c r="T57" s="68" t="n">
        <f aca="false">Reference!T57</f>
        <v>143.560768468453</v>
      </c>
      <c r="U57" s="68" t="n">
        <f aca="false">Reference!U57</f>
        <v>142.613036234674</v>
      </c>
      <c r="V57" s="68" t="n">
        <f aca="false">Reference!V57</f>
        <v>138.105953526376</v>
      </c>
      <c r="W57" s="68" t="n">
        <f aca="false">Reference!W57</f>
        <v>131.230295032953</v>
      </c>
      <c r="X57" s="68" t="n">
        <f aca="false">Reference!X57</f>
        <v>124.066373178131</v>
      </c>
      <c r="Y57" s="68" t="n">
        <f aca="false">Reference!Y57</f>
        <v>132.06522372958</v>
      </c>
      <c r="Z57" s="82" t="n">
        <v>125.456942298278</v>
      </c>
      <c r="AA57" s="82" t="n">
        <v>125.795731166752</v>
      </c>
      <c r="AB57" s="82" t="n">
        <v>126.135815184578</v>
      </c>
      <c r="AC57" s="82" t="n">
        <v>126.476541641444</v>
      </c>
      <c r="AD57" s="82" t="n">
        <v>127.216424761297</v>
      </c>
      <c r="AE57" s="82" t="n">
        <v>136.037474496198</v>
      </c>
      <c r="AF57" s="82" t="n">
        <v>136.634963045045</v>
      </c>
      <c r="AG57" s="82" t="n">
        <v>137.236945862768</v>
      </c>
      <c r="AH57" s="82" t="n">
        <v>137.843443120095</v>
      </c>
      <c r="AI57" s="82" t="n">
        <v>137.845590571102</v>
      </c>
      <c r="AJ57" s="82" t="n">
        <v>137.847609874363</v>
      </c>
      <c r="AK57" s="82" t="n">
        <v>137.849565664935</v>
      </c>
      <c r="AL57" s="82" t="n">
        <v>137.851510644155</v>
      </c>
      <c r="AM57" s="82" t="n">
        <v>137.853469845322</v>
      </c>
      <c r="AN57" s="82" t="n">
        <v>137.855292781061</v>
      </c>
      <c r="AO57" s="82" t="n">
        <v>137.857060159809</v>
      </c>
      <c r="AP57" s="82" t="n">
        <v>137.858832947609</v>
      </c>
      <c r="AQ57" s="82" t="n">
        <v>137.860625322552</v>
      </c>
      <c r="AR57" s="82" t="n">
        <v>137.862444203173</v>
      </c>
      <c r="AS57" s="82" t="n">
        <v>137.864285906909</v>
      </c>
      <c r="AT57" s="82" t="n">
        <v>137.866165028586</v>
      </c>
      <c r="AU57" s="82" t="n">
        <v>137.867968018431</v>
      </c>
      <c r="AV57" s="82" t="n">
        <v>137.870319012324</v>
      </c>
      <c r="AW57" s="82" t="n">
        <v>137.872693625349</v>
      </c>
      <c r="AX57" s="82" t="n">
        <v>137.874707529284</v>
      </c>
      <c r="AY57" s="82" t="n">
        <v>137.876752055089</v>
      </c>
      <c r="AZ57" s="82" t="n">
        <v>137.878828751047</v>
      </c>
      <c r="BA57" s="82" t="n">
        <v>137.880948783869</v>
      </c>
      <c r="BB57" s="82" t="n">
        <v>137.88306985957</v>
      </c>
      <c r="BC57" s="82" t="n">
        <v>137.885217162238</v>
      </c>
    </row>
    <row r="58" customFormat="false" ht="15" hidden="false" customHeight="true" outlineLevel="0" collapsed="false">
      <c r="D58" s="70" t="s">
        <v>88</v>
      </c>
      <c r="E58" s="68" t="n">
        <f aca="false">Reference!E58</f>
        <v>1276.59272699309</v>
      </c>
      <c r="F58" s="68" t="n">
        <f aca="false">Reference!F58</f>
        <v>1295.25058226229</v>
      </c>
      <c r="G58" s="68" t="n">
        <f aca="false">Reference!G58</f>
        <v>1308.64885863477</v>
      </c>
      <c r="H58" s="68" t="n">
        <f aca="false">Reference!H58</f>
        <v>1263.98001616847</v>
      </c>
      <c r="I58" s="68" t="n">
        <f aca="false">Reference!I58</f>
        <v>1281.69990452234</v>
      </c>
      <c r="J58" s="68" t="n">
        <f aca="false">Reference!J58</f>
        <v>1255.84716697669</v>
      </c>
      <c r="K58" s="68" t="n">
        <f aca="false">Reference!K58</f>
        <v>1628.25061516589</v>
      </c>
      <c r="L58" s="68" t="n">
        <f aca="false">Reference!L58</f>
        <v>1639.14095214438</v>
      </c>
      <c r="M58" s="68" t="n">
        <f aca="false">Reference!M58</f>
        <v>1596.40357277647</v>
      </c>
      <c r="N58" s="68" t="n">
        <f aca="false">Reference!N58</f>
        <v>1620.60317872877</v>
      </c>
      <c r="O58" s="68" t="n">
        <f aca="false">Reference!O58</f>
        <v>1609.0800004298</v>
      </c>
      <c r="P58" s="68" t="n">
        <f aca="false">Reference!P58</f>
        <v>1681.31175785477</v>
      </c>
      <c r="Q58" s="68" t="n">
        <f aca="false">Reference!Q58</f>
        <v>1615.88651838367</v>
      </c>
      <c r="R58" s="68" t="n">
        <f aca="false">Reference!R58</f>
        <v>1487.25742509153</v>
      </c>
      <c r="S58" s="68" t="n">
        <f aca="false">Reference!S58</f>
        <v>1649.20022773306</v>
      </c>
      <c r="T58" s="68" t="n">
        <f aca="false">Reference!T58</f>
        <v>1716.85336269514</v>
      </c>
      <c r="U58" s="68" t="n">
        <f aca="false">Reference!U58</f>
        <v>1860.5196293105</v>
      </c>
      <c r="V58" s="68" t="n">
        <f aca="false">Reference!V58</f>
        <v>1842.32862839686</v>
      </c>
      <c r="W58" s="68" t="n">
        <f aca="false">Reference!W58</f>
        <v>2137.95150231937</v>
      </c>
      <c r="X58" s="68" t="n">
        <f aca="false">Reference!X58</f>
        <v>2363.33322943672</v>
      </c>
      <c r="Y58" s="68" t="n">
        <f aca="false">Reference!Y58</f>
        <v>2565.58887362639</v>
      </c>
      <c r="Z58" s="81" t="n">
        <f aca="false">Z49</f>
        <v>2402.57052085237</v>
      </c>
      <c r="AA58" s="81" t="n">
        <f aca="false">AA49</f>
        <v>2531.17858726488</v>
      </c>
      <c r="AB58" s="81" t="n">
        <f aca="false">AB49</f>
        <v>2377.36218339619</v>
      </c>
      <c r="AC58" s="81" t="n">
        <f aca="false">AC49</f>
        <v>2287.145699781</v>
      </c>
      <c r="AD58" s="81" t="n">
        <f aca="false">AD49</f>
        <v>2153.59927093257</v>
      </c>
      <c r="AE58" s="81" t="n">
        <f aca="false">AE49</f>
        <v>2098.85731420756</v>
      </c>
      <c r="AF58" s="81" t="n">
        <f aca="false">AF49</f>
        <v>2052.47401610867</v>
      </c>
      <c r="AG58" s="81" t="n">
        <f aca="false">AG49</f>
        <v>2233.63894180829</v>
      </c>
      <c r="AH58" s="81" t="n">
        <f aca="false">AH49</f>
        <v>2208.93032548993</v>
      </c>
      <c r="AI58" s="81" t="n">
        <f aca="false">AI49</f>
        <v>2189.76964948878</v>
      </c>
      <c r="AJ58" s="81" t="n">
        <f aca="false">AJ49</f>
        <v>2173.91627703502</v>
      </c>
      <c r="AK58" s="81" t="n">
        <f aca="false">AK49</f>
        <v>2197.51091400921</v>
      </c>
      <c r="AL58" s="81" t="n">
        <f aca="false">AL49</f>
        <v>2179.37723614833</v>
      </c>
      <c r="AM58" s="81" t="n">
        <f aca="false">AM49</f>
        <v>2227.25586861965</v>
      </c>
      <c r="AN58" s="81" t="n">
        <f aca="false">AN49</f>
        <v>2103.65939115389</v>
      </c>
      <c r="AO58" s="81" t="n">
        <f aca="false">AO49</f>
        <v>2108.68826503274</v>
      </c>
      <c r="AP58" s="81" t="n">
        <f aca="false">AP49</f>
        <v>2106.69238243559</v>
      </c>
      <c r="AQ58" s="81" t="n">
        <f aca="false">AQ49</f>
        <v>2187.3097385889</v>
      </c>
      <c r="AR58" s="81" t="n">
        <f aca="false">AR49</f>
        <v>2183.96848112783</v>
      </c>
      <c r="AS58" s="81" t="n">
        <f aca="false">AS49</f>
        <v>2287.01217352841</v>
      </c>
      <c r="AT58" s="81" t="n">
        <f aca="false">AT49</f>
        <v>2294.89390195556</v>
      </c>
      <c r="AU58" s="81" t="n">
        <f aca="false">AU49</f>
        <v>2401.49692845974</v>
      </c>
      <c r="AV58" s="81" t="n">
        <f aca="false">AV49</f>
        <v>2437.60729973643</v>
      </c>
      <c r="AW58" s="81" t="n">
        <f aca="false">AW49</f>
        <v>2442.46612463919</v>
      </c>
      <c r="AX58" s="81" t="n">
        <f aca="false">AX49</f>
        <v>2448.89006798363</v>
      </c>
      <c r="AY58" s="81" t="n">
        <f aca="false">AY49</f>
        <v>2506.99444969907</v>
      </c>
      <c r="AZ58" s="81" t="n">
        <f aca="false">AZ49</f>
        <v>2495.59721328798</v>
      </c>
      <c r="BA58" s="81" t="n">
        <f aca="false">BA49</f>
        <v>2536.60238259663</v>
      </c>
      <c r="BB58" s="81" t="n">
        <f aca="false">BB49</f>
        <v>2551.01740311207</v>
      </c>
      <c r="BC58" s="81" t="n">
        <f aca="false">BC49</f>
        <v>2552.01438097779</v>
      </c>
    </row>
    <row r="59" customFormat="false" ht="15" hidden="false" customHeight="true" outlineLevel="0" collapsed="false">
      <c r="D59" s="86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</row>
    <row r="60" customFormat="false" ht="15" hidden="false" customHeight="true" outlineLevel="0" collapsed="false">
      <c r="D60" s="87"/>
      <c r="E60" s="89"/>
    </row>
    <row r="61" customFormat="false" ht="14.4" hidden="false" customHeight="false" outlineLevel="0" collapsed="false">
      <c r="D61" s="88"/>
      <c r="E61" s="89"/>
    </row>
    <row r="62" customFormat="false" ht="14.4" hidden="false" customHeight="false" outlineLevel="0" collapsed="false">
      <c r="D62" s="88"/>
      <c r="E62" s="89"/>
    </row>
    <row r="63" customFormat="false" ht="14.4" hidden="false" customHeight="false" outlineLevel="0" collapsed="false">
      <c r="D63" s="88"/>
    </row>
    <row r="64" customFormat="false" ht="14.4" hidden="false" customHeight="false" outlineLevel="0" collapsed="false">
      <c r="D64" s="88"/>
    </row>
    <row r="65" customFormat="false" ht="14.4" hidden="false" customHeight="false" outlineLevel="0" collapsed="false">
      <c r="D65" s="88"/>
      <c r="E65" s="72"/>
    </row>
    <row r="66" customFormat="false" ht="14.4" hidden="false" customHeight="false" outlineLevel="0" collapsed="false">
      <c r="D66" s="88"/>
      <c r="E66" s="72"/>
    </row>
    <row r="67" customFormat="false" ht="14.4" hidden="false" customHeight="false" outlineLevel="0" collapsed="false">
      <c r="D67" s="88"/>
    </row>
    <row r="68" customFormat="false" ht="14.4" hidden="false" customHeight="false" outlineLevel="0" collapsed="false">
      <c r="D68" s="88"/>
    </row>
    <row r="69" customFormat="false" ht="14.4" hidden="false" customHeight="false" outlineLevel="0" collapsed="false">
      <c r="D69" s="88"/>
    </row>
    <row r="70" customFormat="false" ht="14.4" hidden="false" customHeight="false" outlineLevel="0" collapsed="false">
      <c r="D70" s="88"/>
    </row>
    <row r="71" customFormat="false" ht="14.4" hidden="false" customHeight="false" outlineLevel="0" collapsed="false">
      <c r="D71" s="88"/>
    </row>
  </sheetData>
  <hyperlinks>
    <hyperlink ref="D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1" activeCellId="0" sqref="A1:C16384"/>
    </sheetView>
  </sheetViews>
  <sheetFormatPr defaultColWidth="8.9921875" defaultRowHeight="14.4" zeroHeight="false" outlineLevelRow="0" outlineLevelCol="0"/>
  <cols>
    <col collapsed="false" customWidth="true" hidden="true" outlineLevel="0" max="1" min="1" style="29" width="27.9"/>
    <col collapsed="false" customWidth="true" hidden="true" outlineLevel="0" max="2" min="2" style="29" width="21.59"/>
    <col collapsed="false" customWidth="true" hidden="true" outlineLevel="0" max="3" min="3" style="29" width="16.49"/>
    <col collapsed="false" customWidth="true" hidden="false" outlineLevel="0" max="4" min="4" style="56" width="48.99"/>
    <col collapsed="false" customWidth="true" hidden="false" outlineLevel="0" max="55" min="5" style="29" width="7.59"/>
    <col collapsed="false" customWidth="false" hidden="false" outlineLevel="0" max="257" min="56" style="29" width="8.99"/>
  </cols>
  <sheetData>
    <row r="1" customFormat="false" ht="14.4" hidden="false" customHeight="false" outlineLevel="0" collapsed="false">
      <c r="D1" s="34" t="s">
        <v>61</v>
      </c>
    </row>
    <row r="5" customFormat="false" ht="14.4" hidden="false" customHeight="false" outlineLevel="0" collapsed="false"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</row>
    <row r="6" customFormat="false" ht="29.25" hidden="false" customHeight="true" outlineLevel="0" collapsed="false"/>
    <row r="7" customFormat="false" ht="21" hidden="false" customHeight="false" outlineLevel="0" collapsed="false">
      <c r="D7" s="58" t="s">
        <v>62</v>
      </c>
      <c r="Z7" s="59" t="s">
        <v>63</v>
      </c>
    </row>
    <row r="8" customFormat="false" ht="21" hidden="false" customHeight="false" outlineLevel="0" collapsed="false">
      <c r="D8" s="90" t="s">
        <v>94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customFormat="false" ht="14.4" hidden="false" customHeight="false" outlineLevel="0" collapsed="false">
      <c r="D9" s="61" t="s">
        <v>65</v>
      </c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4.25" hidden="false" customHeight="true" outlineLevel="0" collapsed="false">
      <c r="D10" s="62" t="s">
        <v>66</v>
      </c>
      <c r="E10" s="63" t="n">
        <v>1990</v>
      </c>
      <c r="F10" s="63" t="n">
        <v>1991</v>
      </c>
      <c r="G10" s="63" t="n">
        <v>1992</v>
      </c>
      <c r="H10" s="63" t="n">
        <v>1993</v>
      </c>
      <c r="I10" s="63" t="n">
        <v>1994</v>
      </c>
      <c r="J10" s="63" t="n">
        <v>1995</v>
      </c>
      <c r="K10" s="63" t="n">
        <v>1996</v>
      </c>
      <c r="L10" s="63" t="n">
        <v>1997</v>
      </c>
      <c r="M10" s="63" t="n">
        <v>1998</v>
      </c>
      <c r="N10" s="63" t="n">
        <v>1999</v>
      </c>
      <c r="O10" s="63" t="n">
        <v>2000</v>
      </c>
      <c r="P10" s="63" t="n">
        <v>2001</v>
      </c>
      <c r="Q10" s="63" t="n">
        <v>2002</v>
      </c>
      <c r="R10" s="63" t="n">
        <v>2003</v>
      </c>
      <c r="S10" s="63" t="n">
        <v>2004</v>
      </c>
      <c r="T10" s="63" t="n">
        <v>2005</v>
      </c>
      <c r="U10" s="63" t="n">
        <v>2006</v>
      </c>
      <c r="V10" s="63" t="n">
        <v>2007</v>
      </c>
      <c r="W10" s="63" t="n">
        <v>2008</v>
      </c>
      <c r="X10" s="63" t="n">
        <v>2009</v>
      </c>
      <c r="Y10" s="63" t="n">
        <v>2010</v>
      </c>
      <c r="Z10" s="29" t="n">
        <v>2011</v>
      </c>
      <c r="AA10" s="29" t="n">
        <v>2012</v>
      </c>
      <c r="AB10" s="29" t="n">
        <v>2013</v>
      </c>
      <c r="AC10" s="29" t="n">
        <v>2014</v>
      </c>
      <c r="AD10" s="29" t="n">
        <v>2015</v>
      </c>
      <c r="AE10" s="29" t="n">
        <v>2016</v>
      </c>
      <c r="AF10" s="29" t="n">
        <v>2017</v>
      </c>
      <c r="AG10" s="29" t="n">
        <v>2018</v>
      </c>
      <c r="AH10" s="29" t="n">
        <v>2019</v>
      </c>
      <c r="AI10" s="29" t="n">
        <v>2020</v>
      </c>
      <c r="AJ10" s="29" t="n">
        <v>2021</v>
      </c>
      <c r="AK10" s="29" t="n">
        <v>2022</v>
      </c>
      <c r="AL10" s="29" t="n">
        <v>2023</v>
      </c>
      <c r="AM10" s="29" t="n">
        <v>2024</v>
      </c>
      <c r="AN10" s="29" t="n">
        <v>2025</v>
      </c>
      <c r="AO10" s="29" t="n">
        <v>2026</v>
      </c>
      <c r="AP10" s="29" t="n">
        <v>2027</v>
      </c>
      <c r="AQ10" s="29" t="n">
        <v>2028</v>
      </c>
      <c r="AR10" s="29" t="n">
        <v>2029</v>
      </c>
      <c r="AS10" s="29" t="n">
        <v>2030</v>
      </c>
      <c r="AT10" s="29" t="n">
        <v>2031</v>
      </c>
      <c r="AU10" s="29" t="n">
        <v>2032</v>
      </c>
      <c r="AV10" s="29" t="n">
        <v>2033</v>
      </c>
      <c r="AW10" s="29" t="n">
        <v>2034</v>
      </c>
      <c r="AX10" s="29" t="n">
        <v>2035</v>
      </c>
      <c r="AY10" s="29" t="n">
        <v>2036</v>
      </c>
      <c r="AZ10" s="29" t="n">
        <v>2037</v>
      </c>
      <c r="BA10" s="29" t="n">
        <v>2038</v>
      </c>
      <c r="BB10" s="29" t="n">
        <v>2039</v>
      </c>
      <c r="BC10" s="29" t="n">
        <v>2040</v>
      </c>
    </row>
    <row r="11" customFormat="false" ht="14.25" hidden="false" customHeight="true" outlineLevel="0" collapsed="false">
      <c r="D11" s="62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</row>
    <row r="12" s="66" customFormat="true" ht="15" hidden="false" customHeight="true" outlineLevel="0" collapsed="false">
      <c r="A12" s="29" t="s">
        <v>1</v>
      </c>
      <c r="D12" s="67" t="s">
        <v>67</v>
      </c>
      <c r="E12" s="68" t="n">
        <f aca="false">Reference!E12</f>
        <v>23458.3972143939</v>
      </c>
      <c r="F12" s="68" t="n">
        <f aca="false">Reference!F12</f>
        <v>23894.2617634712</v>
      </c>
      <c r="G12" s="68" t="n">
        <f aca="false">Reference!G12</f>
        <v>25774.9870125841</v>
      </c>
      <c r="H12" s="68" t="n">
        <f aca="false">Reference!H12</f>
        <v>25192.7070321114</v>
      </c>
      <c r="I12" s="68" t="n">
        <f aca="false">Reference!I12</f>
        <v>25453.841703649</v>
      </c>
      <c r="J12" s="68" t="n">
        <f aca="false">Reference!J12</f>
        <v>25562.4048770436</v>
      </c>
      <c r="K12" s="68" t="n">
        <f aca="false">Reference!K12</f>
        <v>27064.1404105089</v>
      </c>
      <c r="L12" s="68" t="n">
        <f aca="false">Reference!L12</f>
        <v>29107.5549630832</v>
      </c>
      <c r="M12" s="68" t="n">
        <f aca="false">Reference!M12</f>
        <v>27465.2157926198</v>
      </c>
      <c r="N12" s="68" t="n">
        <f aca="false">Reference!N12</f>
        <v>28928.3339328565</v>
      </c>
      <c r="O12" s="68" t="n">
        <f aca="false">Reference!O12</f>
        <v>29778.1022333717</v>
      </c>
      <c r="P12" s="68" t="n">
        <f aca="false">Reference!P12</f>
        <v>31796.9561357618</v>
      </c>
      <c r="Q12" s="68" t="n">
        <f aca="false">Reference!Q12</f>
        <v>31922.6292285324</v>
      </c>
      <c r="R12" s="68" t="n">
        <f aca="false">Reference!R12</f>
        <v>33266.2468736311</v>
      </c>
      <c r="S12" s="68" t="n">
        <f aca="false">Reference!S12</f>
        <v>32792.021290717</v>
      </c>
      <c r="T12" s="68" t="n">
        <f aca="false">Reference!T12</f>
        <v>34179.6388707749</v>
      </c>
      <c r="U12" s="68" t="n">
        <f aca="false">Reference!U12</f>
        <v>34190.8887094966</v>
      </c>
      <c r="V12" s="68" t="n">
        <f aca="false">Reference!V12</f>
        <v>33255.3025365782</v>
      </c>
      <c r="W12" s="68" t="n">
        <f aca="false">Reference!W12</f>
        <v>34380.1363885062</v>
      </c>
      <c r="X12" s="68" t="n">
        <f aca="false">Reference!X12</f>
        <v>31594.7911967922</v>
      </c>
      <c r="Y12" s="68" t="n">
        <f aca="false">Reference!Y12</f>
        <v>31108.0733036136</v>
      </c>
      <c r="Z12" s="69" t="n">
        <f aca="false">SUM(Z13,Z29,Z38,Z43,Z44,Z49)</f>
        <v>31651.4342816405</v>
      </c>
      <c r="AA12" s="69" t="n">
        <f aca="false">SUM(AA13,AA29,AA38,AA43,AA44,AA49)</f>
        <v>33614.6603505721</v>
      </c>
      <c r="AB12" s="69" t="n">
        <f aca="false">SUM(AB13,AB29,AB38,AB43,AB44,AB49)</f>
        <v>32987.0155090861</v>
      </c>
      <c r="AC12" s="69" t="n">
        <f aca="false">SUM(AC13,AC29,AC38,AC43,AC44,AC49)</f>
        <v>33423.6094765387</v>
      </c>
      <c r="AD12" s="69" t="n">
        <f aca="false">SUM(AD13,AD29,AD38,AD43,AD44,AD49)</f>
        <v>33219.229715647</v>
      </c>
      <c r="AE12" s="69" t="n">
        <f aca="false">SUM(AE13,AE29,AE38,AE43,AE44,AE49)</f>
        <v>33342.0139202382</v>
      </c>
      <c r="AF12" s="69" t="n">
        <f aca="false">SUM(AF13,AF29,AF38,AF43,AF44,AF49)</f>
        <v>33877.1682588432</v>
      </c>
      <c r="AG12" s="69" t="n">
        <f aca="false">SUM(AG13,AG29,AG38,AG43,AG44,AG49)</f>
        <v>33957.6974346194</v>
      </c>
      <c r="AH12" s="69" t="n">
        <f aca="false">SUM(AH13,AH29,AH38,AH43,AH44,AH49)</f>
        <v>34694.3597291486</v>
      </c>
      <c r="AI12" s="69" t="n">
        <f aca="false">SUM(AI13,AI29,AI38,AI43,AI44,AI49)</f>
        <v>34591.5749841856</v>
      </c>
      <c r="AJ12" s="69" t="n">
        <f aca="false">SUM(AJ13,AJ29,AJ38,AJ43,AJ44,AJ49)</f>
        <v>35302.2057465579</v>
      </c>
      <c r="AK12" s="69" t="n">
        <f aca="false">SUM(AK13,AK29,AK38,AK43,AK44,AK49)</f>
        <v>35287.3025628219</v>
      </c>
      <c r="AL12" s="69" t="n">
        <f aca="false">SUM(AL13,AL29,AL38,AL43,AL44,AL49)</f>
        <v>35180.2554217672</v>
      </c>
      <c r="AM12" s="69" t="n">
        <f aca="false">SUM(AM13,AM29,AM38,AM43,AM44,AM49)</f>
        <v>35044.7269883405</v>
      </c>
      <c r="AN12" s="69" t="n">
        <f aca="false">SUM(AN13,AN29,AN38,AN43,AN44,AN49)</f>
        <v>34817.6252918859</v>
      </c>
      <c r="AO12" s="69" t="n">
        <f aca="false">SUM(AO13,AO29,AO38,AO43,AO44,AO49)</f>
        <v>34301.1861191532</v>
      </c>
      <c r="AP12" s="69" t="n">
        <f aca="false">SUM(AP13,AP29,AP38,AP43,AP44,AP49)</f>
        <v>34831.1427172625</v>
      </c>
      <c r="AQ12" s="69" t="n">
        <f aca="false">SUM(AQ13,AQ29,AQ38,AQ43,AQ44,AQ49)</f>
        <v>34825.8759535324</v>
      </c>
      <c r="AR12" s="69" t="n">
        <f aca="false">SUM(AR13,AR29,AR38,AR43,AR44,AR49)</f>
        <v>35458.1397449926</v>
      </c>
      <c r="AS12" s="69" t="n">
        <f aca="false">SUM(AS13,AS29,AS38,AS43,AS44,AS49)</f>
        <v>35749.1627382507</v>
      </c>
      <c r="AT12" s="69" t="n">
        <f aca="false">SUM(AT13,AT29,AT38,AT43,AT44,AT49)</f>
        <v>35796.0572467278</v>
      </c>
      <c r="AU12" s="69" t="n">
        <f aca="false">SUM(AU13,AU29,AU38,AU43,AU44,AU49)</f>
        <v>36302.7649672854</v>
      </c>
      <c r="AV12" s="69" t="n">
        <f aca="false">SUM(AV13,AV29,AV38,AV43,AV44,AV49)</f>
        <v>37115.6082234085</v>
      </c>
      <c r="AW12" s="69" t="n">
        <f aca="false">SUM(AW13,AW29,AW38,AW43,AW44,AW49)</f>
        <v>37590.9325470708</v>
      </c>
      <c r="AX12" s="69" t="n">
        <f aca="false">SUM(AX13,AX29,AX38,AX43,AX44,AX49)</f>
        <v>37986.4069192374</v>
      </c>
      <c r="AY12" s="69" t="n">
        <f aca="false">SUM(AY13,AY29,AY38,AY43,AY44,AY49)</f>
        <v>38453.839540651</v>
      </c>
      <c r="AZ12" s="69" t="n">
        <f aca="false">SUM(AZ13,AZ29,AZ38,AZ43,AZ44,AZ49)</f>
        <v>38659.2035028315</v>
      </c>
      <c r="BA12" s="69" t="n">
        <f aca="false">SUM(BA13,BA29,BA38,BA43,BA44,BA49)</f>
        <v>39025.0984867056</v>
      </c>
      <c r="BB12" s="69" t="n">
        <f aca="false">SUM(BB13,BB29,BB38,BB43,BB44,BB49)</f>
        <v>39708.6564073163</v>
      </c>
      <c r="BC12" s="69" t="n">
        <f aca="false">SUM(BC13,BC29,BC38,BC43,BC44,BC49)</f>
        <v>40225.6774669836</v>
      </c>
    </row>
    <row r="13" s="66" customFormat="true" ht="15" hidden="false" customHeight="true" outlineLevel="0" collapsed="false">
      <c r="D13" s="70" t="s">
        <v>68</v>
      </c>
      <c r="E13" s="68" t="n">
        <f aca="false">Reference!E13</f>
        <v>2759.86987686505</v>
      </c>
      <c r="F13" s="68" t="n">
        <f aca="false">Reference!F13</f>
        <v>2549.93518435235</v>
      </c>
      <c r="G13" s="68" t="n">
        <f aca="false">Reference!G13</f>
        <v>2742.16825138715</v>
      </c>
      <c r="H13" s="68" t="n">
        <f aca="false">Reference!H13</f>
        <v>2417.06294627896</v>
      </c>
      <c r="I13" s="68" t="n">
        <f aca="false">Reference!I13</f>
        <v>2736.21151598867</v>
      </c>
      <c r="J13" s="68" t="n">
        <f aca="false">Reference!J13</f>
        <v>2838.85210714789</v>
      </c>
      <c r="K13" s="68" t="n">
        <f aca="false">Reference!K13</f>
        <v>2777.09213071628</v>
      </c>
      <c r="L13" s="68" t="n">
        <f aca="false">Reference!L13</f>
        <v>2834.80019808922</v>
      </c>
      <c r="M13" s="68" t="n">
        <f aca="false">Reference!M13</f>
        <v>2935.25038935041</v>
      </c>
      <c r="N13" s="68" t="n">
        <f aca="false">Reference!N13</f>
        <v>3059.20445517119</v>
      </c>
      <c r="O13" s="68" t="n">
        <f aca="false">Reference!O13</f>
        <v>3126.73356553349</v>
      </c>
      <c r="P13" s="68" t="n">
        <f aca="false">Reference!P13</f>
        <v>3188.00508075053</v>
      </c>
      <c r="Q13" s="68" t="n">
        <f aca="false">Reference!Q13</f>
        <v>3271.04595441142</v>
      </c>
      <c r="R13" s="68" t="n">
        <f aca="false">Reference!R13</f>
        <v>3543.79157081319</v>
      </c>
      <c r="S13" s="68" t="n">
        <f aca="false">Reference!S13</f>
        <v>3496.15926654556</v>
      </c>
      <c r="T13" s="68" t="n">
        <f aca="false">Reference!T13</f>
        <v>3566.66227430246</v>
      </c>
      <c r="U13" s="68" t="n">
        <f aca="false">Reference!U13</f>
        <v>3451.13192110129</v>
      </c>
      <c r="V13" s="68" t="n">
        <f aca="false">Reference!V13</f>
        <v>3348.47314911685</v>
      </c>
      <c r="W13" s="68" t="n">
        <f aca="false">Reference!W13</f>
        <v>3202.06177846305</v>
      </c>
      <c r="X13" s="68" t="n">
        <f aca="false">Reference!X13</f>
        <v>2946.96629163067</v>
      </c>
      <c r="Y13" s="68" t="n">
        <f aca="false">Reference!Y13</f>
        <v>2918.72624066257</v>
      </c>
      <c r="Z13" s="69" t="n">
        <f aca="false">SUM(Z14,Z19,Z24)</f>
        <v>3001.32276786547</v>
      </c>
      <c r="AA13" s="69" t="n">
        <f aca="false">SUM(AA14,AA19,AA24)</f>
        <v>3067.47903733113</v>
      </c>
      <c r="AB13" s="69" t="n">
        <f aca="false">SUM(AB14,AB19,AB24)</f>
        <v>3098.77576171162</v>
      </c>
      <c r="AC13" s="69" t="n">
        <f aca="false">SUM(AC14,AC19,AC24)</f>
        <v>3148.32621147034</v>
      </c>
      <c r="AD13" s="69" t="n">
        <f aca="false">SUM(AD14,AD19,AD24)</f>
        <v>3202.68038147598</v>
      </c>
      <c r="AE13" s="69" t="n">
        <f aca="false">SUM(AE14,AE19,AE24)</f>
        <v>3265.83471646027</v>
      </c>
      <c r="AF13" s="69" t="n">
        <f aca="false">SUM(AF14,AF19,AF24)</f>
        <v>3335.09810754166</v>
      </c>
      <c r="AG13" s="69" t="n">
        <f aca="false">SUM(AG14,AG19,AG24)</f>
        <v>3407.10656236653</v>
      </c>
      <c r="AH13" s="69" t="n">
        <f aca="false">SUM(AH14,AH19,AH24)</f>
        <v>3481.51427936671</v>
      </c>
      <c r="AI13" s="69" t="n">
        <f aca="false">SUM(AI14,AI19,AI24)</f>
        <v>3551.01812164987</v>
      </c>
      <c r="AJ13" s="69" t="n">
        <f aca="false">SUM(AJ14,AJ19,AJ24)</f>
        <v>3615.62555040083</v>
      </c>
      <c r="AK13" s="69" t="n">
        <f aca="false">SUM(AK14,AK19,AK24)</f>
        <v>3682.97858971738</v>
      </c>
      <c r="AL13" s="69" t="n">
        <f aca="false">SUM(AL14,AL19,AL24)</f>
        <v>3753.95547098097</v>
      </c>
      <c r="AM13" s="69" t="n">
        <f aca="false">SUM(AM14,AM19,AM24)</f>
        <v>3793.83386511874</v>
      </c>
      <c r="AN13" s="69" t="n">
        <f aca="false">SUM(AN14,AN19,AN24)</f>
        <v>3860.58843104267</v>
      </c>
      <c r="AO13" s="69" t="n">
        <f aca="false">SUM(AO14,AO19,AO24)</f>
        <v>3931.76476357621</v>
      </c>
      <c r="AP13" s="69" t="n">
        <f aca="false">SUM(AP14,AP19,AP24)</f>
        <v>3991.31702271908</v>
      </c>
      <c r="AQ13" s="69" t="n">
        <f aca="false">SUM(AQ14,AQ19,AQ24)</f>
        <v>4060.86415868978</v>
      </c>
      <c r="AR13" s="69" t="n">
        <f aca="false">SUM(AR14,AR19,AR24)</f>
        <v>4130.94624636265</v>
      </c>
      <c r="AS13" s="69" t="n">
        <f aca="false">SUM(AS14,AS19,AS24)</f>
        <v>4203.30874637577</v>
      </c>
      <c r="AT13" s="69" t="n">
        <f aca="false">SUM(AT14,AT19,AT24)</f>
        <v>4279.38436861661</v>
      </c>
      <c r="AU13" s="69" t="n">
        <f aca="false">SUM(AU14,AU19,AU24)</f>
        <v>4356.14165974046</v>
      </c>
      <c r="AV13" s="69" t="n">
        <f aca="false">SUM(AV14,AV19,AV24)</f>
        <v>4434.82734045608</v>
      </c>
      <c r="AW13" s="69" t="n">
        <f aca="false">SUM(AW14,AW19,AW24)</f>
        <v>4513.2307731236</v>
      </c>
      <c r="AX13" s="69" t="n">
        <f aca="false">SUM(AX14,AX19,AX24)</f>
        <v>4591.9681511831</v>
      </c>
      <c r="AY13" s="69" t="n">
        <f aca="false">SUM(AY14,AY19,AY24)</f>
        <v>4672.81889652753</v>
      </c>
      <c r="AZ13" s="69" t="n">
        <f aca="false">SUM(AZ14,AZ19,AZ24)</f>
        <v>4761.92964177139</v>
      </c>
      <c r="BA13" s="69" t="n">
        <f aca="false">SUM(BA14,BA19,BA24)</f>
        <v>4851.56674571469</v>
      </c>
      <c r="BB13" s="69" t="n">
        <f aca="false">SUM(BB14,BB19,BB24)</f>
        <v>4943.83843045844</v>
      </c>
      <c r="BC13" s="69" t="n">
        <f aca="false">SUM(BC14,BC19,BC24)</f>
        <v>5036.81879581512</v>
      </c>
    </row>
    <row r="14" customFormat="false" ht="15" hidden="false" customHeight="true" outlineLevel="0" collapsed="false">
      <c r="A14" s="29" t="s">
        <v>12</v>
      </c>
      <c r="D14" s="71" t="s">
        <v>69</v>
      </c>
      <c r="E14" s="92" t="n">
        <f aca="false">Reference!E14</f>
        <v>1225.56995070209</v>
      </c>
      <c r="F14" s="92" t="n">
        <f aca="false">Reference!F14</f>
        <v>1108.6835798371</v>
      </c>
      <c r="G14" s="92" t="n">
        <f aca="false">Reference!G14</f>
        <v>1222.92970729858</v>
      </c>
      <c r="H14" s="92" t="n">
        <f aca="false">Reference!H14</f>
        <v>1228.72648894359</v>
      </c>
      <c r="I14" s="92" t="n">
        <f aca="false">Reference!I14</f>
        <v>1299.79213843765</v>
      </c>
      <c r="J14" s="92" t="n">
        <f aca="false">Reference!J14</f>
        <v>1374.97574773741</v>
      </c>
      <c r="K14" s="92" t="n">
        <f aca="false">Reference!K14</f>
        <v>1415.24258829774</v>
      </c>
      <c r="L14" s="92" t="n">
        <f aca="false">Reference!L14</f>
        <v>1503.65037898571</v>
      </c>
      <c r="M14" s="92" t="n">
        <f aca="false">Reference!M14</f>
        <v>1554.57871800619</v>
      </c>
      <c r="N14" s="92" t="n">
        <f aca="false">Reference!N14</f>
        <v>1595.31886301029</v>
      </c>
      <c r="O14" s="92" t="n">
        <f aca="false">Reference!O14</f>
        <v>1539.47992460748</v>
      </c>
      <c r="P14" s="92" t="n">
        <f aca="false">Reference!P14</f>
        <v>1554.52485167062</v>
      </c>
      <c r="Q14" s="92" t="n">
        <f aca="false">Reference!Q14</f>
        <v>1698.72015269338</v>
      </c>
      <c r="R14" s="92" t="n">
        <f aca="false">Reference!R14</f>
        <v>1801.25330146478</v>
      </c>
      <c r="S14" s="92" t="n">
        <f aca="false">Reference!S14</f>
        <v>1624.08941291411</v>
      </c>
      <c r="T14" s="92" t="n">
        <f aca="false">Reference!T14</f>
        <v>1797.46444305511</v>
      </c>
      <c r="U14" s="92" t="n">
        <f aca="false">Reference!U14</f>
        <v>1818.15848303618</v>
      </c>
      <c r="V14" s="92" t="n">
        <f aca="false">Reference!V14</f>
        <v>1750.6907061969</v>
      </c>
      <c r="W14" s="92" t="n">
        <f aca="false">Reference!W14</f>
        <v>1657.87732836235</v>
      </c>
      <c r="X14" s="92" t="n">
        <f aca="false">Reference!X14</f>
        <v>1460.50065888852</v>
      </c>
      <c r="Y14" s="92" t="n">
        <f aca="false">Reference!Y14</f>
        <v>1452.25768952335</v>
      </c>
      <c r="Z14" s="73" t="n">
        <f aca="false">SUM(Z15:Z18)</f>
        <v>1492.50382876564</v>
      </c>
      <c r="AA14" s="73" t="n">
        <f aca="false">SUM(AA15:AA18)</f>
        <v>1522.27157159198</v>
      </c>
      <c r="AB14" s="73" t="n">
        <f aca="false">SUM(AB15:AB18)</f>
        <v>1528.72118828011</v>
      </c>
      <c r="AC14" s="73" t="n">
        <f aca="false">SUM(AC15:AC18)</f>
        <v>1546.14062906666</v>
      </c>
      <c r="AD14" s="73" t="n">
        <f aca="false">SUM(AD15:AD18)</f>
        <v>1565.8612514178</v>
      </c>
      <c r="AE14" s="73" t="n">
        <f aca="false">SUM(AE15:AE18)</f>
        <v>1585.54976037342</v>
      </c>
      <c r="AF14" s="73" t="n">
        <f aca="false">SUM(AF15:AF18)</f>
        <v>1614.90404271509</v>
      </c>
      <c r="AG14" s="73" t="n">
        <f aca="false">SUM(AG15:AG18)</f>
        <v>1645.42631823024</v>
      </c>
      <c r="AH14" s="73" t="n">
        <f aca="false">SUM(AH15:AH18)</f>
        <v>1676.76081681683</v>
      </c>
      <c r="AI14" s="73" t="n">
        <f aca="false">SUM(AI15:AI18)</f>
        <v>1702.60212559961</v>
      </c>
      <c r="AJ14" s="73" t="n">
        <f aca="false">SUM(AJ15:AJ18)</f>
        <v>1728.79999447802</v>
      </c>
      <c r="AK14" s="73" t="n">
        <f aca="false">SUM(AK15:AK18)</f>
        <v>1755.13610656129</v>
      </c>
      <c r="AL14" s="73" t="n">
        <f aca="false">SUM(AL15:AL18)</f>
        <v>1781.77815135101</v>
      </c>
      <c r="AM14" s="73" t="n">
        <f aca="false">SUM(AM15:AM18)</f>
        <v>1810.2136214383</v>
      </c>
      <c r="AN14" s="73" t="n">
        <f aca="false">SUM(AN15:AN18)</f>
        <v>1837.65076263812</v>
      </c>
      <c r="AO14" s="73" t="n">
        <f aca="false">SUM(AO15:AO18)</f>
        <v>1864.66570326786</v>
      </c>
      <c r="AP14" s="73" t="n">
        <f aca="false">SUM(AP15:AP18)</f>
        <v>1893.09395659827</v>
      </c>
      <c r="AQ14" s="73" t="n">
        <f aca="false">SUM(AQ15:AQ18)</f>
        <v>1921.81128610274</v>
      </c>
      <c r="AR14" s="73" t="n">
        <f aca="false">SUM(AR15:AR18)</f>
        <v>1951.16105013186</v>
      </c>
      <c r="AS14" s="73" t="n">
        <f aca="false">SUM(AS15:AS18)</f>
        <v>1980.9717910868</v>
      </c>
      <c r="AT14" s="73" t="n">
        <f aca="false">SUM(AT15:AT18)</f>
        <v>2012.54845280532</v>
      </c>
      <c r="AU14" s="73" t="n">
        <f aca="false">SUM(AU15:AU18)</f>
        <v>2044.75564219115</v>
      </c>
      <c r="AV14" s="73" t="n">
        <f aca="false">SUM(AV15:AV18)</f>
        <v>2077.59394320888</v>
      </c>
      <c r="AW14" s="73" t="n">
        <f aca="false">SUM(AW15:AW18)</f>
        <v>2110.72717359431</v>
      </c>
      <c r="AX14" s="73" t="n">
        <f aca="false">SUM(AX15:AX18)</f>
        <v>2145.32024401881</v>
      </c>
      <c r="AY14" s="73" t="n">
        <f aca="false">SUM(AY15:AY18)</f>
        <v>2181.52410455669</v>
      </c>
      <c r="AZ14" s="73" t="n">
        <f aca="false">SUM(AZ15:AZ18)</f>
        <v>2218.05535591451</v>
      </c>
      <c r="BA14" s="73" t="n">
        <f aca="false">SUM(BA15:BA18)</f>
        <v>2255.6164510214</v>
      </c>
      <c r="BB14" s="73" t="n">
        <f aca="false">SUM(BB15:BB18)</f>
        <v>2293.8794724148</v>
      </c>
      <c r="BC14" s="73" t="n">
        <f aca="false">SUM(BC15:BC18)</f>
        <v>2333.02284952747</v>
      </c>
    </row>
    <row r="15" customFormat="false" ht="15" hidden="false" customHeight="true" outlineLevel="0" collapsed="false">
      <c r="D15" s="74" t="s">
        <v>70</v>
      </c>
      <c r="E15" s="92" t="n">
        <f aca="false">Reference!E15</f>
        <v>34.6781479762794</v>
      </c>
      <c r="F15" s="92" t="n">
        <f aca="false">Reference!F15</f>
        <v>33.9043767621552</v>
      </c>
      <c r="G15" s="92" t="n">
        <f aca="false">Reference!G15</f>
        <v>31.5111997680325</v>
      </c>
      <c r="H15" s="92" t="n">
        <f aca="false">Reference!H15</f>
        <v>33.2201056775423</v>
      </c>
      <c r="I15" s="92" t="n">
        <f aca="false">Reference!I15</f>
        <v>64.3442024208672</v>
      </c>
      <c r="J15" s="92" t="n">
        <f aca="false">Reference!J15</f>
        <v>89.0987729307185</v>
      </c>
      <c r="K15" s="92" t="n">
        <f aca="false">Reference!K15</f>
        <v>92.3186849134432</v>
      </c>
      <c r="L15" s="92" t="n">
        <f aca="false">Reference!L15</f>
        <v>81.8601062014309</v>
      </c>
      <c r="M15" s="92" t="n">
        <f aca="false">Reference!M15</f>
        <v>68.0456347712673</v>
      </c>
      <c r="N15" s="92" t="n">
        <f aca="false">Reference!N15</f>
        <v>43.63218832952</v>
      </c>
      <c r="O15" s="92" t="n">
        <f aca="false">Reference!O15</f>
        <v>52.2928868802976</v>
      </c>
      <c r="P15" s="92" t="n">
        <f aca="false">Reference!P15</f>
        <v>52.4230106751932</v>
      </c>
      <c r="Q15" s="92" t="n">
        <f aca="false">Reference!Q15</f>
        <v>55.9203781238437</v>
      </c>
      <c r="R15" s="92" t="n">
        <f aca="false">Reference!R15</f>
        <v>49.6152755011769</v>
      </c>
      <c r="S15" s="92" t="n">
        <f aca="false">Reference!S15</f>
        <v>47.8143387074438</v>
      </c>
      <c r="T15" s="92" t="n">
        <f aca="false">Reference!T15</f>
        <v>110.018509077288</v>
      </c>
      <c r="U15" s="92" t="n">
        <f aca="false">Reference!U15</f>
        <v>177.51895795676</v>
      </c>
      <c r="V15" s="92" t="n">
        <f aca="false">Reference!V15</f>
        <v>131.60501392087</v>
      </c>
      <c r="W15" s="92" t="n">
        <f aca="false">Reference!W15</f>
        <v>156.219232057434</v>
      </c>
      <c r="X15" s="92" t="n">
        <f aca="false">Reference!X15</f>
        <v>76.7559214595842</v>
      </c>
      <c r="Y15" s="92" t="n">
        <f aca="false">Reference!Y15</f>
        <v>171.809034506966</v>
      </c>
      <c r="Z15" s="73" t="n">
        <v>168.977375494439</v>
      </c>
      <c r="AA15" s="73" t="n">
        <v>168.62049916543</v>
      </c>
      <c r="AB15" s="73" t="n">
        <v>149.22070557919</v>
      </c>
      <c r="AC15" s="73" t="n">
        <v>149.075546286507</v>
      </c>
      <c r="AD15" s="73" t="n">
        <v>157.393168095142</v>
      </c>
      <c r="AE15" s="73" t="n">
        <v>159.476656441836</v>
      </c>
      <c r="AF15" s="73" t="n">
        <v>163.515158347436</v>
      </c>
      <c r="AG15" s="73" t="n">
        <v>170.896374197707</v>
      </c>
      <c r="AH15" s="73" t="n">
        <v>178.799321598287</v>
      </c>
      <c r="AI15" s="73" t="n">
        <v>184.455611899626</v>
      </c>
      <c r="AJ15" s="73" t="n">
        <v>188.09257027089</v>
      </c>
      <c r="AK15" s="73" t="n">
        <v>192.661208037859</v>
      </c>
      <c r="AL15" s="73" t="n">
        <v>198.244320685406</v>
      </c>
      <c r="AM15" s="73" t="n">
        <v>207.789137525227</v>
      </c>
      <c r="AN15" s="73" t="n">
        <v>211.698353798837</v>
      </c>
      <c r="AO15" s="73" t="n">
        <v>213.9585915429</v>
      </c>
      <c r="AP15" s="73" t="n">
        <v>219.565419273872</v>
      </c>
      <c r="AQ15" s="73" t="n">
        <v>223.634754128455</v>
      </c>
      <c r="AR15" s="73" t="n">
        <v>227.341017308955</v>
      </c>
      <c r="AS15" s="73" t="n">
        <v>231.625400648231</v>
      </c>
      <c r="AT15" s="73" t="n">
        <v>235.903362407859</v>
      </c>
      <c r="AU15" s="73" t="n">
        <v>240.084686487486</v>
      </c>
      <c r="AV15" s="73" t="n">
        <v>244.350920915943</v>
      </c>
      <c r="AW15" s="73" t="n">
        <v>253.183994418312</v>
      </c>
      <c r="AX15" s="73" t="n">
        <v>256.573677058147</v>
      </c>
      <c r="AY15" s="73" t="n">
        <v>259.447939302311</v>
      </c>
      <c r="AZ15" s="73" t="n">
        <v>264.658704874576</v>
      </c>
      <c r="BA15" s="73" t="n">
        <v>269.394213890004</v>
      </c>
      <c r="BB15" s="73" t="n">
        <v>274.375476756221</v>
      </c>
      <c r="BC15" s="73" t="n">
        <v>279.025988450823</v>
      </c>
    </row>
    <row r="16" customFormat="false" ht="15" hidden="false" customHeight="true" outlineLevel="0" collapsed="false">
      <c r="D16" s="74" t="s">
        <v>71</v>
      </c>
      <c r="E16" s="92" t="n">
        <f aca="false">Reference!E16</f>
        <v>1085.51128412589</v>
      </c>
      <c r="F16" s="92" t="n">
        <f aca="false">Reference!F16</f>
        <v>968.754058675173</v>
      </c>
      <c r="G16" s="92" t="n">
        <f aca="false">Reference!G16</f>
        <v>1088.02564115354</v>
      </c>
      <c r="H16" s="92" t="n">
        <f aca="false">Reference!H16</f>
        <v>1092.61368600159</v>
      </c>
      <c r="I16" s="92" t="n">
        <f aca="false">Reference!I16</f>
        <v>1132.79345507666</v>
      </c>
      <c r="J16" s="92" t="n">
        <f aca="false">Reference!J16</f>
        <v>1179.48455662596</v>
      </c>
      <c r="K16" s="92" t="n">
        <f aca="false">Reference!K16</f>
        <v>1217.6515060875</v>
      </c>
      <c r="L16" s="92" t="n">
        <f aca="false">Reference!L16</f>
        <v>1310.81261331346</v>
      </c>
      <c r="M16" s="92" t="n">
        <f aca="false">Reference!M16</f>
        <v>1380.38810633863</v>
      </c>
      <c r="N16" s="92" t="n">
        <f aca="false">Reference!N16</f>
        <v>1449.19506654526</v>
      </c>
      <c r="O16" s="92" t="n">
        <f aca="false">Reference!O16</f>
        <v>1378.06771620399</v>
      </c>
      <c r="P16" s="92" t="n">
        <f aca="false">Reference!P16</f>
        <v>1391.26754050799</v>
      </c>
      <c r="Q16" s="92" t="n">
        <f aca="false">Reference!Q16</f>
        <v>1535.83858794796</v>
      </c>
      <c r="R16" s="92" t="n">
        <f aca="false">Reference!R16</f>
        <v>1643.44833796581</v>
      </c>
      <c r="S16" s="92" t="n">
        <f aca="false">Reference!S16</f>
        <v>1473.23796598887</v>
      </c>
      <c r="T16" s="92" t="n">
        <f aca="false">Reference!T16</f>
        <v>1579.49264699741</v>
      </c>
      <c r="U16" s="92" t="n">
        <f aca="false">Reference!U16</f>
        <v>1542.01499590802</v>
      </c>
      <c r="V16" s="92" t="n">
        <f aca="false">Reference!V16</f>
        <v>1522.75453152243</v>
      </c>
      <c r="W16" s="92" t="n">
        <f aca="false">Reference!W16</f>
        <v>1414.70770644827</v>
      </c>
      <c r="X16" s="92" t="n">
        <f aca="false">Reference!X16</f>
        <v>1280.85374425805</v>
      </c>
      <c r="Y16" s="92" t="n">
        <f aca="false">Reference!Y16</f>
        <v>1202.37440432697</v>
      </c>
      <c r="Z16" s="73" t="n">
        <v>1245.09360615694</v>
      </c>
      <c r="AA16" s="73" t="n">
        <v>1273.83922021237</v>
      </c>
      <c r="AB16" s="73" t="n">
        <v>1297.26089917123</v>
      </c>
      <c r="AC16" s="73" t="n">
        <v>1313.44945187862</v>
      </c>
      <c r="AD16" s="73" t="n">
        <v>1323.67910180346</v>
      </c>
      <c r="AE16" s="73" t="n">
        <v>1339.43518078738</v>
      </c>
      <c r="AF16" s="73" t="n">
        <v>1363.02248116704</v>
      </c>
      <c r="AG16" s="73" t="n">
        <v>1384.64899772456</v>
      </c>
      <c r="AH16" s="73" t="n">
        <v>1406.54257044706</v>
      </c>
      <c r="AI16" s="73" t="n">
        <v>1425.30719433838</v>
      </c>
      <c r="AJ16" s="73" t="n">
        <v>1446.36520923709</v>
      </c>
      <c r="AK16" s="73" t="n">
        <v>1466.67989532338</v>
      </c>
      <c r="AL16" s="73" t="n">
        <v>1486.33074351998</v>
      </c>
      <c r="AM16" s="73" t="n">
        <v>1506.19563544821</v>
      </c>
      <c r="AN16" s="73" t="n">
        <v>1528.18223541446</v>
      </c>
      <c r="AO16" s="73" t="n">
        <v>1550.5408787348</v>
      </c>
      <c r="AP16" s="73" t="n">
        <v>1572.58074445766</v>
      </c>
      <c r="AQ16" s="73" t="n">
        <v>1595.61169973427</v>
      </c>
      <c r="AR16" s="73" t="n">
        <v>1619.57368019318</v>
      </c>
      <c r="AS16" s="73" t="n">
        <v>1643.42554942599</v>
      </c>
      <c r="AT16" s="73" t="n">
        <v>1669.00599610852</v>
      </c>
      <c r="AU16" s="73" t="n">
        <v>1695.26710603364</v>
      </c>
      <c r="AV16" s="73" t="n">
        <v>1722.03969654474</v>
      </c>
      <c r="AW16" s="73" t="n">
        <v>1745.57238160872</v>
      </c>
      <c r="AX16" s="73" t="n">
        <v>1774.8204875226</v>
      </c>
      <c r="AY16" s="73" t="n">
        <v>1806.13356782102</v>
      </c>
      <c r="AZ16" s="73" t="n">
        <v>1835.56861257745</v>
      </c>
      <c r="BA16" s="73" t="n">
        <v>1866.41562467617</v>
      </c>
      <c r="BB16" s="73" t="n">
        <v>1897.69222069113</v>
      </c>
      <c r="BC16" s="73" t="n">
        <v>1930.1052018579</v>
      </c>
    </row>
    <row r="17" customFormat="false" ht="15" hidden="false" customHeight="true" outlineLevel="0" collapsed="false">
      <c r="D17" s="74" t="s">
        <v>72</v>
      </c>
      <c r="E17" s="92" t="n">
        <f aca="false">Reference!E17</f>
        <v>105.380518599918</v>
      </c>
      <c r="F17" s="92" t="n">
        <f aca="false">Reference!F17</f>
        <v>106.025144399772</v>
      </c>
      <c r="G17" s="92" t="n">
        <f aca="false">Reference!G17</f>
        <v>103.392866377008</v>
      </c>
      <c r="H17" s="92" t="n">
        <f aca="false">Reference!H17</f>
        <v>102.892697264455</v>
      </c>
      <c r="I17" s="92" t="n">
        <f aca="false">Reference!I17</f>
        <v>102.654480940123</v>
      </c>
      <c r="J17" s="92" t="n">
        <f aca="false">Reference!J17</f>
        <v>106.392418180738</v>
      </c>
      <c r="K17" s="92" t="n">
        <f aca="false">Reference!K17</f>
        <v>105.272397296788</v>
      </c>
      <c r="L17" s="92" t="n">
        <f aca="false">Reference!L17</f>
        <v>110.977659470819</v>
      </c>
      <c r="M17" s="92" t="n">
        <f aca="false">Reference!M17</f>
        <v>106.144976896292</v>
      </c>
      <c r="N17" s="92" t="n">
        <f aca="false">Reference!N17</f>
        <v>102.49160813551</v>
      </c>
      <c r="O17" s="92" t="n">
        <f aca="false">Reference!O17</f>
        <v>109.11932152319</v>
      </c>
      <c r="P17" s="92" t="n">
        <f aca="false">Reference!P17</f>
        <v>110.834300487434</v>
      </c>
      <c r="Q17" s="92" t="n">
        <f aca="false">Reference!Q17</f>
        <v>106.961186621583</v>
      </c>
      <c r="R17" s="92" t="n">
        <f aca="false">Reference!R17</f>
        <v>108.189687997796</v>
      </c>
      <c r="S17" s="92" t="n">
        <f aca="false">Reference!S17</f>
        <v>103.037108217803</v>
      </c>
      <c r="T17" s="92" t="n">
        <f aca="false">Reference!T17</f>
        <v>107.953286980418</v>
      </c>
      <c r="U17" s="92" t="n">
        <f aca="false">Reference!U17</f>
        <v>98.6245291713965</v>
      </c>
      <c r="V17" s="92" t="n">
        <f aca="false">Reference!V17</f>
        <v>96.3311607536021</v>
      </c>
      <c r="W17" s="92" t="n">
        <f aca="false">Reference!W17</f>
        <v>86.9503898566475</v>
      </c>
      <c r="X17" s="92" t="n">
        <f aca="false">Reference!X17</f>
        <v>102.890993170883</v>
      </c>
      <c r="Y17" s="92" t="n">
        <f aca="false">Reference!Y17</f>
        <v>78.0742506894123</v>
      </c>
      <c r="Z17" s="73" t="n">
        <v>78.4328471142553</v>
      </c>
      <c r="AA17" s="73" t="n">
        <v>79.8118522141817</v>
      </c>
      <c r="AB17" s="73" t="n">
        <v>82.2395835296904</v>
      </c>
      <c r="AC17" s="73" t="n">
        <v>83.615630901535</v>
      </c>
      <c r="AD17" s="73" t="n">
        <v>84.7889815192035</v>
      </c>
      <c r="AE17" s="73" t="n">
        <v>86.6379231442112</v>
      </c>
      <c r="AF17" s="73" t="n">
        <v>88.3664032006195</v>
      </c>
      <c r="AG17" s="73" t="n">
        <v>89.8809463079811</v>
      </c>
      <c r="AH17" s="73" t="n">
        <v>91.4189247714866</v>
      </c>
      <c r="AI17" s="73" t="n">
        <v>92.8393193615978</v>
      </c>
      <c r="AJ17" s="73" t="n">
        <v>94.3422149700321</v>
      </c>
      <c r="AK17" s="73" t="n">
        <v>95.7950032000539</v>
      </c>
      <c r="AL17" s="73" t="n">
        <v>97.2030871456199</v>
      </c>
      <c r="AM17" s="73" t="n">
        <v>96.2288484648598</v>
      </c>
      <c r="AN17" s="73" t="n">
        <v>97.7701734248193</v>
      </c>
      <c r="AO17" s="73" t="n">
        <v>100.166232990158</v>
      </c>
      <c r="AP17" s="73" t="n">
        <v>100.947792866739</v>
      </c>
      <c r="AQ17" s="73" t="n">
        <v>102.564832240009</v>
      </c>
      <c r="AR17" s="73" t="n">
        <v>104.24635262972</v>
      </c>
      <c r="AS17" s="73" t="n">
        <v>105.920841012582</v>
      </c>
      <c r="AT17" s="73" t="n">
        <v>107.639094288944</v>
      </c>
      <c r="AU17" s="73" t="n">
        <v>109.403849670023</v>
      </c>
      <c r="AV17" s="73" t="n">
        <v>111.203325748188</v>
      </c>
      <c r="AW17" s="73" t="n">
        <v>111.970797567287</v>
      </c>
      <c r="AX17" s="73" t="n">
        <v>113.926079438063</v>
      </c>
      <c r="AY17" s="73" t="n">
        <v>115.942597433358</v>
      </c>
      <c r="AZ17" s="73" t="n">
        <v>117.828038462487</v>
      </c>
      <c r="BA17" s="73" t="n">
        <v>119.80661245522</v>
      </c>
      <c r="BB17" s="73" t="n">
        <v>121.811774967448</v>
      </c>
      <c r="BC17" s="73" t="n">
        <v>123.891659218748</v>
      </c>
    </row>
    <row r="18" customFormat="false" ht="15" hidden="false" customHeight="true" outlineLevel="0" collapsed="false">
      <c r="D18" s="74" t="s">
        <v>73</v>
      </c>
      <c r="E18" s="92" t="n">
        <f aca="false">Reference!E18</f>
        <v>0</v>
      </c>
      <c r="F18" s="92" t="n">
        <f aca="false">Reference!F18</f>
        <v>0</v>
      </c>
      <c r="G18" s="92" t="n">
        <f aca="false">Reference!G18</f>
        <v>0</v>
      </c>
      <c r="H18" s="92" t="n">
        <f aca="false">Reference!H18</f>
        <v>0</v>
      </c>
      <c r="I18" s="92" t="n">
        <f aca="false">Reference!I18</f>
        <v>0</v>
      </c>
      <c r="J18" s="92" t="n">
        <f aca="false">Reference!J18</f>
        <v>0</v>
      </c>
      <c r="K18" s="92" t="n">
        <f aca="false">Reference!K18</f>
        <v>0</v>
      </c>
      <c r="L18" s="92" t="n">
        <f aca="false">Reference!L18</f>
        <v>0</v>
      </c>
      <c r="M18" s="92" t="n">
        <f aca="false">Reference!M18</f>
        <v>0</v>
      </c>
      <c r="N18" s="92" t="n">
        <f aca="false">Reference!N18</f>
        <v>0</v>
      </c>
      <c r="O18" s="92" t="n">
        <f aca="false">Reference!O18</f>
        <v>0</v>
      </c>
      <c r="P18" s="92" t="n">
        <f aca="false">Reference!P18</f>
        <v>0</v>
      </c>
      <c r="Q18" s="92" t="n">
        <f aca="false">Reference!Q18</f>
        <v>0</v>
      </c>
      <c r="R18" s="92" t="n">
        <f aca="false">Reference!R18</f>
        <v>0</v>
      </c>
      <c r="S18" s="92" t="n">
        <f aca="false">Reference!S18</f>
        <v>0</v>
      </c>
      <c r="T18" s="92" t="n">
        <f aca="false">Reference!T18</f>
        <v>0</v>
      </c>
      <c r="U18" s="92" t="n">
        <f aca="false">Reference!U18</f>
        <v>0</v>
      </c>
      <c r="V18" s="92" t="n">
        <f aca="false">Reference!V18</f>
        <v>0</v>
      </c>
      <c r="W18" s="92" t="n">
        <f aca="false">Reference!W18</f>
        <v>0</v>
      </c>
      <c r="X18" s="92" t="n">
        <f aca="false">Reference!X18</f>
        <v>0</v>
      </c>
      <c r="Y18" s="92" t="n">
        <f aca="false">Reference!Y18</f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73" t="n">
        <v>0</v>
      </c>
      <c r="AN18" s="73" t="n">
        <v>0</v>
      </c>
      <c r="AO18" s="73" t="n">
        <v>0</v>
      </c>
      <c r="AP18" s="73" t="n">
        <v>0</v>
      </c>
      <c r="AQ18" s="73" t="n">
        <v>0</v>
      </c>
      <c r="AR18" s="73" t="n">
        <v>0</v>
      </c>
      <c r="AS18" s="73" t="n">
        <v>0</v>
      </c>
      <c r="AT18" s="73" t="n">
        <v>0</v>
      </c>
      <c r="AU18" s="73" t="n">
        <v>0</v>
      </c>
      <c r="AV18" s="73" t="n">
        <v>0</v>
      </c>
      <c r="AW18" s="73" t="n">
        <v>0</v>
      </c>
      <c r="AX18" s="73" t="n">
        <v>0</v>
      </c>
      <c r="AY18" s="73" t="n">
        <v>0</v>
      </c>
      <c r="AZ18" s="73" t="n">
        <v>0</v>
      </c>
      <c r="BA18" s="73" t="n">
        <v>0</v>
      </c>
      <c r="BB18" s="73" t="n">
        <v>0</v>
      </c>
      <c r="BC18" s="73" t="n">
        <v>0</v>
      </c>
    </row>
    <row r="19" customFormat="false" ht="15" hidden="false" customHeight="true" outlineLevel="0" collapsed="false">
      <c r="A19" s="29" t="s">
        <v>15</v>
      </c>
      <c r="D19" s="71" t="s">
        <v>74</v>
      </c>
      <c r="E19" s="92" t="n">
        <f aca="false">Reference!E19</f>
        <v>885.369414663528</v>
      </c>
      <c r="F19" s="92" t="n">
        <f aca="false">Reference!F19</f>
        <v>874.871110573835</v>
      </c>
      <c r="G19" s="92" t="n">
        <f aca="false">Reference!G19</f>
        <v>1020.94521616103</v>
      </c>
      <c r="H19" s="92" t="n">
        <f aca="false">Reference!H19</f>
        <v>716.710371250383</v>
      </c>
      <c r="I19" s="92" t="n">
        <f aca="false">Reference!I19</f>
        <v>949.847996632119</v>
      </c>
      <c r="J19" s="92" t="n">
        <f aca="false">Reference!J19</f>
        <v>987.352134115412</v>
      </c>
      <c r="K19" s="92" t="n">
        <f aca="false">Reference!K19</f>
        <v>814.056272906097</v>
      </c>
      <c r="L19" s="92" t="n">
        <f aca="false">Reference!L19</f>
        <v>781.403912193545</v>
      </c>
      <c r="M19" s="92" t="n">
        <f aca="false">Reference!M19</f>
        <v>806.059624718468</v>
      </c>
      <c r="N19" s="92" t="n">
        <f aca="false">Reference!N19</f>
        <v>880.895841090351</v>
      </c>
      <c r="O19" s="92" t="n">
        <f aca="false">Reference!O19</f>
        <v>920.081654912536</v>
      </c>
      <c r="P19" s="92" t="n">
        <f aca="false">Reference!P19</f>
        <v>970.146393972933</v>
      </c>
      <c r="Q19" s="92" t="n">
        <f aca="false">Reference!Q19</f>
        <v>943.312415094026</v>
      </c>
      <c r="R19" s="92" t="n">
        <f aca="false">Reference!R19</f>
        <v>1082.33922407701</v>
      </c>
      <c r="S19" s="92" t="n">
        <f aca="false">Reference!S19</f>
        <v>1162.57886052324</v>
      </c>
      <c r="T19" s="92" t="n">
        <f aca="false">Reference!T19</f>
        <v>1085.27674761258</v>
      </c>
      <c r="U19" s="92" t="n">
        <f aca="false">Reference!U19</f>
        <v>949.720193366258</v>
      </c>
      <c r="V19" s="92" t="n">
        <f aca="false">Reference!V19</f>
        <v>964.757982798071</v>
      </c>
      <c r="W19" s="92" t="n">
        <f aca="false">Reference!W19</f>
        <v>977.83630918926</v>
      </c>
      <c r="X19" s="92" t="n">
        <f aca="false">Reference!X19</f>
        <v>843.246851361906</v>
      </c>
      <c r="Y19" s="92" t="n">
        <f aca="false">Reference!Y19</f>
        <v>896.814372873026</v>
      </c>
      <c r="Z19" s="73" t="n">
        <f aca="false">SUM(Z20:Z23)</f>
        <v>945.272379062641</v>
      </c>
      <c r="AA19" s="73" t="n">
        <f aca="false">SUM(AA20:AA23)</f>
        <v>967.888044525629</v>
      </c>
      <c r="AB19" s="73" t="n">
        <f aca="false">SUM(AB20:AB23)</f>
        <v>984.968116170809</v>
      </c>
      <c r="AC19" s="73" t="n">
        <f aca="false">SUM(AC20:AC23)</f>
        <v>1008.13406481215</v>
      </c>
      <c r="AD19" s="73" t="n">
        <f aca="false">SUM(AD20:AD23)</f>
        <v>1033.31836687194</v>
      </c>
      <c r="AE19" s="73" t="n">
        <f aca="false">SUM(AE20:AE23)</f>
        <v>1067.82311503369</v>
      </c>
      <c r="AF19" s="73" t="n">
        <f aca="false">SUM(AF20:AF23)</f>
        <v>1097.79382047923</v>
      </c>
      <c r="AG19" s="73" t="n">
        <f aca="false">SUM(AG20:AG23)</f>
        <v>1128.94640334945</v>
      </c>
      <c r="AH19" s="73" t="n">
        <f aca="false">SUM(AH20:AH23)</f>
        <v>1161.69554109849</v>
      </c>
      <c r="AI19" s="73" t="n">
        <f aca="false">SUM(AI20:AI23)</f>
        <v>1196.3829800338</v>
      </c>
      <c r="AJ19" s="73" t="n">
        <f aca="false">SUM(AJ20:AJ23)</f>
        <v>1225.42480365957</v>
      </c>
      <c r="AK19" s="73" t="n">
        <f aca="false">SUM(AK20:AK23)</f>
        <v>1257.41685772802</v>
      </c>
      <c r="AL19" s="73" t="n">
        <f aca="false">SUM(AL20:AL23)</f>
        <v>1292.94780901769</v>
      </c>
      <c r="AM19" s="73" t="n">
        <f aca="false">SUM(AM20:AM23)</f>
        <v>1299.35959461141</v>
      </c>
      <c r="AN19" s="73" t="n">
        <f aca="false">SUM(AN20:AN23)</f>
        <v>1329.06675356961</v>
      </c>
      <c r="AO19" s="73" t="n">
        <f aca="false">SUM(AO20:AO23)</f>
        <v>1362.58903064648</v>
      </c>
      <c r="AP19" s="73" t="n">
        <f aca="false">SUM(AP20:AP23)</f>
        <v>1385.14294745869</v>
      </c>
      <c r="AQ19" s="73" t="n">
        <f aca="false">SUM(AQ20:AQ23)</f>
        <v>1416.08005800272</v>
      </c>
      <c r="AR19" s="73" t="n">
        <f aca="false">SUM(AR20:AR23)</f>
        <v>1446.39628328171</v>
      </c>
      <c r="AS19" s="73" t="n">
        <f aca="false">SUM(AS20:AS23)</f>
        <v>1478.73520019306</v>
      </c>
      <c r="AT19" s="73" t="n">
        <f aca="false">SUM(AT20:AT23)</f>
        <v>1512.86632191049</v>
      </c>
      <c r="AU19" s="73" t="n">
        <f aca="false">SUM(AU20:AU23)</f>
        <v>1547.10885002309</v>
      </c>
      <c r="AV19" s="73" t="n">
        <f aca="false">SUM(AV20:AV23)</f>
        <v>1582.42735166153</v>
      </c>
      <c r="AW19" s="73" t="n">
        <f aca="false">SUM(AW20:AW23)</f>
        <v>1619.38754495874</v>
      </c>
      <c r="AX19" s="73" t="n">
        <f aca="false">SUM(AX20:AX23)</f>
        <v>1652.22355403743</v>
      </c>
      <c r="AY19" s="73" t="n">
        <f aca="false">SUM(AY20:AY23)</f>
        <v>1685.2929994991</v>
      </c>
      <c r="AZ19" s="73" t="n">
        <f aca="false">SUM(AZ20:AZ23)</f>
        <v>1726.98803401515</v>
      </c>
      <c r="BA19" s="73" t="n">
        <f aca="false">SUM(BA20:BA23)</f>
        <v>1767.75351176678</v>
      </c>
      <c r="BB19" s="73" t="n">
        <f aca="false">SUM(BB20:BB23)</f>
        <v>1810.24516248872</v>
      </c>
      <c r="BC19" s="73" t="n">
        <f aca="false">SUM(BC20:BC23)</f>
        <v>1852.19688103921</v>
      </c>
    </row>
    <row r="20" customFormat="false" ht="15" hidden="false" customHeight="true" outlineLevel="0" collapsed="false">
      <c r="D20" s="74" t="s">
        <v>70</v>
      </c>
      <c r="E20" s="92" t="n">
        <f aca="false">Reference!E20</f>
        <v>140.330322740936</v>
      </c>
      <c r="F20" s="92" t="n">
        <f aca="false">Reference!F20</f>
        <v>143.012004558081</v>
      </c>
      <c r="G20" s="92" t="n">
        <f aca="false">Reference!G20</f>
        <v>130.916205328586</v>
      </c>
      <c r="H20" s="92" t="n">
        <f aca="false">Reference!H20</f>
        <v>153.41211444868</v>
      </c>
      <c r="I20" s="92" t="n">
        <f aca="false">Reference!I20</f>
        <v>149.12906963334</v>
      </c>
      <c r="J20" s="92" t="n">
        <f aca="false">Reference!J20</f>
        <v>269.917459669164</v>
      </c>
      <c r="K20" s="92" t="n">
        <f aca="false">Reference!K20</f>
        <v>198.520714851335</v>
      </c>
      <c r="L20" s="92" t="n">
        <f aca="false">Reference!L20</f>
        <v>183.395818122205</v>
      </c>
      <c r="M20" s="92" t="n">
        <f aca="false">Reference!M20</f>
        <v>163.444424114273</v>
      </c>
      <c r="N20" s="92" t="n">
        <f aca="false">Reference!N20</f>
        <v>152.456045036437</v>
      </c>
      <c r="O20" s="92" t="n">
        <f aca="false">Reference!O20</f>
        <v>169.146736977079</v>
      </c>
      <c r="P20" s="92" t="n">
        <f aca="false">Reference!P20</f>
        <v>239.051405320191</v>
      </c>
      <c r="Q20" s="92" t="n">
        <f aca="false">Reference!Q20</f>
        <v>236.511590507158</v>
      </c>
      <c r="R20" s="92" t="n">
        <f aca="false">Reference!R20</f>
        <v>270.022197298138</v>
      </c>
      <c r="S20" s="92" t="n">
        <f aca="false">Reference!S20</f>
        <v>222.11776517471</v>
      </c>
      <c r="T20" s="92" t="n">
        <f aca="false">Reference!T20</f>
        <v>168.930557586918</v>
      </c>
      <c r="U20" s="92" t="n">
        <f aca="false">Reference!U20</f>
        <v>156.87295128984</v>
      </c>
      <c r="V20" s="92" t="n">
        <f aca="false">Reference!V20</f>
        <v>191.554591460913</v>
      </c>
      <c r="W20" s="92" t="n">
        <f aca="false">Reference!W20</f>
        <v>210.906472087675</v>
      </c>
      <c r="X20" s="92" t="n">
        <f aca="false">Reference!X20</f>
        <v>116.771287693954</v>
      </c>
      <c r="Y20" s="92" t="n">
        <f aca="false">Reference!Y20</f>
        <v>130.419055448802</v>
      </c>
      <c r="Z20" s="73" t="n">
        <v>158.179431089982</v>
      </c>
      <c r="AA20" s="73" t="n">
        <v>161.757327709302</v>
      </c>
      <c r="AB20" s="73" t="n">
        <v>165.917618282001</v>
      </c>
      <c r="AC20" s="73" t="n">
        <v>170.025947347729</v>
      </c>
      <c r="AD20" s="73" t="n">
        <v>174.685465454095</v>
      </c>
      <c r="AE20" s="73" t="n">
        <v>179.334094098549</v>
      </c>
      <c r="AF20" s="73" t="n">
        <v>184.517524498874</v>
      </c>
      <c r="AG20" s="73" t="n">
        <v>189.905571768156</v>
      </c>
      <c r="AH20" s="73" t="n">
        <v>195.468795938887</v>
      </c>
      <c r="AI20" s="73" t="n">
        <v>200.337298594494</v>
      </c>
      <c r="AJ20" s="73" t="n">
        <v>205.246023326669</v>
      </c>
      <c r="AK20" s="73" t="n">
        <v>210.066799696776</v>
      </c>
      <c r="AL20" s="73" t="n">
        <v>214.837671808226</v>
      </c>
      <c r="AM20" s="73" t="n">
        <v>221.273870913828</v>
      </c>
      <c r="AN20" s="73" t="n">
        <v>226.44825837705</v>
      </c>
      <c r="AO20" s="73" t="n">
        <v>231.184915854932</v>
      </c>
      <c r="AP20" s="73" t="n">
        <v>236.932930474983</v>
      </c>
      <c r="AQ20" s="73" t="n">
        <v>242.409419510252</v>
      </c>
      <c r="AR20" s="73" t="n">
        <v>248.101453207095</v>
      </c>
      <c r="AS20" s="73" t="n">
        <v>253.86540697421</v>
      </c>
      <c r="AT20" s="73" t="n">
        <v>259.74984437233</v>
      </c>
      <c r="AU20" s="73" t="n">
        <v>265.826215944933</v>
      </c>
      <c r="AV20" s="73" t="n">
        <v>272.071059185266</v>
      </c>
      <c r="AW20" s="73" t="n">
        <v>278.46977227158</v>
      </c>
      <c r="AX20" s="73" t="n">
        <v>285.264547370879</v>
      </c>
      <c r="AY20" s="73" t="n">
        <v>292.28234748002</v>
      </c>
      <c r="AZ20" s="73" t="n">
        <v>299.108877422705</v>
      </c>
      <c r="BA20" s="73" t="n">
        <v>306.230365983727</v>
      </c>
      <c r="BB20" s="73" t="n">
        <v>313.525864019968</v>
      </c>
      <c r="BC20" s="73" t="n">
        <v>321.103596846271</v>
      </c>
    </row>
    <row r="21" customFormat="false" ht="15" hidden="false" customHeight="true" outlineLevel="0" collapsed="false">
      <c r="D21" s="74" t="s">
        <v>71</v>
      </c>
      <c r="E21" s="92" t="n">
        <f aca="false">Reference!E21</f>
        <v>510.676505374511</v>
      </c>
      <c r="F21" s="92" t="n">
        <f aca="false">Reference!F21</f>
        <v>500.07129309239</v>
      </c>
      <c r="G21" s="92" t="n">
        <f aca="false">Reference!G21</f>
        <v>652.502921526614</v>
      </c>
      <c r="H21" s="92" t="n">
        <f aca="false">Reference!H21</f>
        <v>315.851294184161</v>
      </c>
      <c r="I21" s="92" t="n">
        <f aca="false">Reference!I21</f>
        <v>537.455756316682</v>
      </c>
      <c r="J21" s="92" t="n">
        <f aca="false">Reference!J21</f>
        <v>443.055843035605</v>
      </c>
      <c r="K21" s="92" t="n">
        <f aca="false">Reference!K21</f>
        <v>331.81939383138</v>
      </c>
      <c r="L21" s="92" t="n">
        <f aca="false">Reference!L21</f>
        <v>305.121669215159</v>
      </c>
      <c r="M21" s="92" t="n">
        <f aca="false">Reference!M21</f>
        <v>338.836388268482</v>
      </c>
      <c r="N21" s="92" t="n">
        <f aca="false">Reference!N21</f>
        <v>410.056104688581</v>
      </c>
      <c r="O21" s="92" t="n">
        <f aca="false">Reference!O21</f>
        <v>417.85251950124</v>
      </c>
      <c r="P21" s="92" t="n">
        <f aca="false">Reference!P21</f>
        <v>381.654250274596</v>
      </c>
      <c r="Q21" s="92" t="n">
        <f aca="false">Reference!Q21</f>
        <v>346.26858709327</v>
      </c>
      <c r="R21" s="92" t="n">
        <f aca="false">Reference!R21</f>
        <v>433.576971313838</v>
      </c>
      <c r="S21" s="92" t="n">
        <f aca="false">Reference!S21</f>
        <v>522.579656879415</v>
      </c>
      <c r="T21" s="92" t="n">
        <f aca="false">Reference!T21</f>
        <v>505.351497850452</v>
      </c>
      <c r="U21" s="92" t="n">
        <f aca="false">Reference!U21</f>
        <v>399.35962996009</v>
      </c>
      <c r="V21" s="92" t="n">
        <f aca="false">Reference!V21</f>
        <v>419.156276129385</v>
      </c>
      <c r="W21" s="92" t="n">
        <f aca="false">Reference!W21</f>
        <v>428.759038901638</v>
      </c>
      <c r="X21" s="92" t="n">
        <f aca="false">Reference!X21</f>
        <v>335.362881953099</v>
      </c>
      <c r="Y21" s="92" t="n">
        <f aca="false">Reference!Y21</f>
        <v>397.227769998871</v>
      </c>
      <c r="Z21" s="73" t="n">
        <v>407.935684271471</v>
      </c>
      <c r="AA21" s="73" t="n">
        <v>418.290750946676</v>
      </c>
      <c r="AB21" s="73" t="n">
        <v>426.150605102885</v>
      </c>
      <c r="AC21" s="73" t="n">
        <v>435.547287446206</v>
      </c>
      <c r="AD21" s="73" t="n">
        <v>445.206496821318</v>
      </c>
      <c r="AE21" s="73" t="n">
        <v>457.644584254437</v>
      </c>
      <c r="AF21" s="73" t="n">
        <v>470.043114340224</v>
      </c>
      <c r="AG21" s="73" t="n">
        <v>482.930135636835</v>
      </c>
      <c r="AH21" s="73" t="n">
        <v>496.420108773355</v>
      </c>
      <c r="AI21" s="73" t="n">
        <v>510.092442173583</v>
      </c>
      <c r="AJ21" s="73" t="n">
        <v>522.156130010297</v>
      </c>
      <c r="AK21" s="73" t="n">
        <v>535.105887595334</v>
      </c>
      <c r="AL21" s="73" t="n">
        <v>549.154998396308</v>
      </c>
      <c r="AM21" s="73" t="n">
        <v>562.011039211335</v>
      </c>
      <c r="AN21" s="73" t="n">
        <v>574.562904876741</v>
      </c>
      <c r="AO21" s="73" t="n">
        <v>582.029106443198</v>
      </c>
      <c r="AP21" s="73" t="n">
        <v>594.576064409685</v>
      </c>
      <c r="AQ21" s="73" t="n">
        <v>607.42524601549</v>
      </c>
      <c r="AR21" s="73" t="n">
        <v>620.210813795103</v>
      </c>
      <c r="AS21" s="73" t="n">
        <v>633.359932100085</v>
      </c>
      <c r="AT21" s="73" t="n">
        <v>647.393864560864</v>
      </c>
      <c r="AU21" s="73" t="n">
        <v>661.414614978273</v>
      </c>
      <c r="AV21" s="73" t="n">
        <v>675.951102142773</v>
      </c>
      <c r="AW21" s="73" t="n">
        <v>693.21542950063</v>
      </c>
      <c r="AX21" s="73" t="n">
        <v>706.994961055912</v>
      </c>
      <c r="AY21" s="73" t="n">
        <v>721.126818664218</v>
      </c>
      <c r="AZ21" s="73" t="n">
        <v>737.71848231968</v>
      </c>
      <c r="BA21" s="73" t="n">
        <v>754.164873380778</v>
      </c>
      <c r="BB21" s="73" t="n">
        <v>771.257906490272</v>
      </c>
      <c r="BC21" s="73" t="n">
        <v>788.189518316833</v>
      </c>
    </row>
    <row r="22" customFormat="false" ht="15" hidden="false" customHeight="true" outlineLevel="0" collapsed="false">
      <c r="D22" s="74" t="s">
        <v>72</v>
      </c>
      <c r="E22" s="92" t="n">
        <f aca="false">Reference!E22</f>
        <v>234.331754642052</v>
      </c>
      <c r="F22" s="92" t="n">
        <f aca="false">Reference!F22</f>
        <v>231.74797029403</v>
      </c>
      <c r="G22" s="92" t="n">
        <f aca="false">Reference!G22</f>
        <v>237.485229796725</v>
      </c>
      <c r="H22" s="92" t="n">
        <f aca="false">Reference!H22</f>
        <v>247.407099817543</v>
      </c>
      <c r="I22" s="92" t="n">
        <f aca="false">Reference!I22</f>
        <v>263.223307882097</v>
      </c>
      <c r="J22" s="92" t="n">
        <f aca="false">Reference!J22</f>
        <v>274.337566401597</v>
      </c>
      <c r="K22" s="92" t="n">
        <f aca="false">Reference!K22</f>
        <v>283.674431811322</v>
      </c>
      <c r="L22" s="92" t="n">
        <f aca="false">Reference!L22</f>
        <v>292.841974951167</v>
      </c>
      <c r="M22" s="92" t="n">
        <f aca="false">Reference!M22</f>
        <v>303.73430708137</v>
      </c>
      <c r="N22" s="92" t="n">
        <f aca="false">Reference!N22</f>
        <v>318.290678165333</v>
      </c>
      <c r="O22" s="92" t="n">
        <f aca="false">Reference!O22</f>
        <v>332.982741434217</v>
      </c>
      <c r="P22" s="92" t="n">
        <f aca="false">Reference!P22</f>
        <v>349.321149978145</v>
      </c>
      <c r="Q22" s="92" t="n">
        <f aca="false">Reference!Q22</f>
        <v>360.406005293598</v>
      </c>
      <c r="R22" s="92" t="n">
        <f aca="false">Reference!R22</f>
        <v>378.620467065036</v>
      </c>
      <c r="S22" s="92" t="n">
        <f aca="false">Reference!S22</f>
        <v>417.808356669111</v>
      </c>
      <c r="T22" s="92" t="n">
        <f aca="false">Reference!T22</f>
        <v>410.848528575214</v>
      </c>
      <c r="U22" s="92" t="n">
        <f aca="false">Reference!U22</f>
        <v>393.314873316328</v>
      </c>
      <c r="V22" s="92" t="n">
        <f aca="false">Reference!V22</f>
        <v>353.861088807772</v>
      </c>
      <c r="W22" s="92" t="n">
        <f aca="false">Reference!W22</f>
        <v>337.984771799947</v>
      </c>
      <c r="X22" s="92" t="n">
        <f aca="false">Reference!X22</f>
        <v>390.926655314853</v>
      </c>
      <c r="Y22" s="92" t="n">
        <f aca="false">Reference!Y22</f>
        <v>368.981521025353</v>
      </c>
      <c r="Z22" s="73" t="n">
        <v>378.971237301188</v>
      </c>
      <c r="AA22" s="73" t="n">
        <v>387.649731696092</v>
      </c>
      <c r="AB22" s="73" t="n">
        <v>392.704765916311</v>
      </c>
      <c r="AC22" s="73" t="n">
        <v>402.360871561706</v>
      </c>
      <c r="AD22" s="73" t="n">
        <v>413.220966329072</v>
      </c>
      <c r="AE22" s="73" t="n">
        <v>430.633531408813</v>
      </c>
      <c r="AF22" s="73" t="n">
        <v>443.01618041195</v>
      </c>
      <c r="AG22" s="73" t="n">
        <v>455.887358120999</v>
      </c>
      <c r="AH22" s="73" t="n">
        <v>469.576755951286</v>
      </c>
      <c r="AI22" s="73" t="n">
        <v>485.717633244219</v>
      </c>
      <c r="AJ22" s="73" t="n">
        <v>497.781271411508</v>
      </c>
      <c r="AK22" s="73" t="n">
        <v>511.997122066616</v>
      </c>
      <c r="AL22" s="73" t="n">
        <v>528.702479675391</v>
      </c>
      <c r="AM22" s="73" t="n">
        <v>515.814456077682</v>
      </c>
      <c r="AN22" s="73" t="n">
        <v>527.789276585886</v>
      </c>
      <c r="AO22" s="73" t="n">
        <v>549.103124087964</v>
      </c>
      <c r="AP22" s="73" t="n">
        <v>553.355308379933</v>
      </c>
      <c r="AQ22" s="73" t="n">
        <v>565.960307675955</v>
      </c>
      <c r="AR22" s="73" t="n">
        <v>577.792237380969</v>
      </c>
      <c r="AS22" s="73" t="n">
        <v>591.211303541344</v>
      </c>
      <c r="AT22" s="73" t="n">
        <v>605.417135026615</v>
      </c>
      <c r="AU22" s="73" t="n">
        <v>619.555395052384</v>
      </c>
      <c r="AV22" s="73" t="n">
        <v>634.085222058631</v>
      </c>
      <c r="AW22" s="73" t="n">
        <v>647.374849726175</v>
      </c>
      <c r="AX22" s="73" t="n">
        <v>659.628561177361</v>
      </c>
      <c r="AY22" s="73" t="n">
        <v>671.540095660838</v>
      </c>
      <c r="AZ22" s="73" t="n">
        <v>689.808908260638</v>
      </c>
      <c r="BA22" s="73" t="n">
        <v>706.998131186932</v>
      </c>
      <c r="BB22" s="73" t="n">
        <v>725.092670916653</v>
      </c>
      <c r="BC22" s="73" t="n">
        <v>742.526133046496</v>
      </c>
    </row>
    <row r="23" customFormat="false" ht="15" hidden="false" customHeight="true" outlineLevel="0" collapsed="false">
      <c r="D23" s="74" t="s">
        <v>73</v>
      </c>
      <c r="E23" s="92" t="n">
        <f aca="false">Reference!E23</f>
        <v>0.0308319060301508</v>
      </c>
      <c r="F23" s="92" t="n">
        <f aca="false">Reference!F23</f>
        <v>0.0398426293341709</v>
      </c>
      <c r="G23" s="92" t="n">
        <f aca="false">Reference!G23</f>
        <v>0.0408595091080402</v>
      </c>
      <c r="H23" s="92" t="n">
        <f aca="false">Reference!H23</f>
        <v>0.0398628</v>
      </c>
      <c r="I23" s="92" t="n">
        <f aca="false">Reference!I23</f>
        <v>0.0398628</v>
      </c>
      <c r="J23" s="92" t="n">
        <f aca="false">Reference!J23</f>
        <v>0.0412650090452261</v>
      </c>
      <c r="K23" s="92" t="n">
        <f aca="false">Reference!K23</f>
        <v>0.0417324120603015</v>
      </c>
      <c r="L23" s="92" t="n">
        <f aca="false">Reference!L23</f>
        <v>0.044449905014127</v>
      </c>
      <c r="M23" s="92" t="n">
        <f aca="false">Reference!M23</f>
        <v>0.0445052543437304</v>
      </c>
      <c r="N23" s="92" t="n">
        <f aca="false">Reference!N23</f>
        <v>0.0930132</v>
      </c>
      <c r="O23" s="92" t="n">
        <f aca="false">Reference!O23</f>
        <v>0.099657</v>
      </c>
      <c r="P23" s="92" t="n">
        <f aca="false">Reference!P23</f>
        <v>0.1195884</v>
      </c>
      <c r="Q23" s="92" t="n">
        <f aca="false">Reference!Q23</f>
        <v>0.1262322</v>
      </c>
      <c r="R23" s="92" t="n">
        <f aca="false">Reference!R23</f>
        <v>0.1195884</v>
      </c>
      <c r="S23" s="92" t="n">
        <f aca="false">Reference!S23</f>
        <v>0.0730818</v>
      </c>
      <c r="T23" s="92" t="n">
        <f aca="false">Reference!T23</f>
        <v>0.1461636</v>
      </c>
      <c r="U23" s="92" t="n">
        <f aca="false">Reference!U23</f>
        <v>0.1727388</v>
      </c>
      <c r="V23" s="92" t="n">
        <f aca="false">Reference!V23</f>
        <v>0.1860264</v>
      </c>
      <c r="W23" s="92" t="n">
        <f aca="false">Reference!W23</f>
        <v>0.1860264</v>
      </c>
      <c r="X23" s="92" t="n">
        <f aca="false">Reference!X23</f>
        <v>0.1860264</v>
      </c>
      <c r="Y23" s="92" t="n">
        <f aca="false">Reference!Y23</f>
        <v>0.1860264</v>
      </c>
      <c r="Z23" s="73" t="n">
        <v>0.1860264</v>
      </c>
      <c r="AA23" s="73" t="n">
        <v>0.190234173558659</v>
      </c>
      <c r="AB23" s="73" t="n">
        <v>0.19512686961187</v>
      </c>
      <c r="AC23" s="73" t="n">
        <v>0.199958456505604</v>
      </c>
      <c r="AD23" s="73" t="n">
        <v>0.205438267458832</v>
      </c>
      <c r="AE23" s="73" t="n">
        <v>0.21090527189617</v>
      </c>
      <c r="AF23" s="73" t="n">
        <v>0.217001228180617</v>
      </c>
      <c r="AG23" s="73" t="n">
        <v>0.223337823461226</v>
      </c>
      <c r="AH23" s="73" t="n">
        <v>0.229880434960981</v>
      </c>
      <c r="AI23" s="73" t="n">
        <v>0.235606021506414</v>
      </c>
      <c r="AJ23" s="73" t="n">
        <v>0.241378911092785</v>
      </c>
      <c r="AK23" s="73" t="n">
        <v>0.247048369297032</v>
      </c>
      <c r="AL23" s="73" t="n">
        <v>0.252659137761918</v>
      </c>
      <c r="AM23" s="73" t="n">
        <v>0.260228408564374</v>
      </c>
      <c r="AN23" s="73" t="n">
        <v>0.266313729932363</v>
      </c>
      <c r="AO23" s="73" t="n">
        <v>0.271884260389906</v>
      </c>
      <c r="AP23" s="73" t="n">
        <v>0.278644194090181</v>
      </c>
      <c r="AQ23" s="73" t="n">
        <v>0.285084801018973</v>
      </c>
      <c r="AR23" s="73" t="n">
        <v>0.291778898538517</v>
      </c>
      <c r="AS23" s="73" t="n">
        <v>0.298557577420305</v>
      </c>
      <c r="AT23" s="73" t="n">
        <v>0.305477950680308</v>
      </c>
      <c r="AU23" s="73" t="n">
        <v>0.312624047495327</v>
      </c>
      <c r="AV23" s="73" t="n">
        <v>0.319968274861416</v>
      </c>
      <c r="AW23" s="73" t="n">
        <v>0.327493460354104</v>
      </c>
      <c r="AX23" s="73" t="n">
        <v>0.335484433275312</v>
      </c>
      <c r="AY23" s="73" t="n">
        <v>0.343737694026265</v>
      </c>
      <c r="AZ23" s="73" t="n">
        <v>0.35176601212666</v>
      </c>
      <c r="BA23" s="73" t="n">
        <v>0.360141215340626</v>
      </c>
      <c r="BB23" s="73" t="n">
        <v>0.368721061825957</v>
      </c>
      <c r="BC23" s="73" t="n">
        <v>0.377632829608439</v>
      </c>
    </row>
    <row r="24" customFormat="false" ht="15" hidden="false" customHeight="true" outlineLevel="0" collapsed="false">
      <c r="A24" s="29" t="s">
        <v>18</v>
      </c>
      <c r="D24" s="71" t="s">
        <v>75</v>
      </c>
      <c r="E24" s="92" t="n">
        <f aca="false">Reference!E24</f>
        <v>648.930511499436</v>
      </c>
      <c r="F24" s="92" t="n">
        <f aca="false">Reference!F24</f>
        <v>566.380493941412</v>
      </c>
      <c r="G24" s="92" t="n">
        <f aca="false">Reference!G24</f>
        <v>498.293327927535</v>
      </c>
      <c r="H24" s="92" t="n">
        <f aca="false">Reference!H24</f>
        <v>471.626086084993</v>
      </c>
      <c r="I24" s="92" t="n">
        <f aca="false">Reference!I24</f>
        <v>486.571380918905</v>
      </c>
      <c r="J24" s="92" t="n">
        <f aca="false">Reference!J24</f>
        <v>476.524225295065</v>
      </c>
      <c r="K24" s="92" t="n">
        <f aca="false">Reference!K24</f>
        <v>547.793269512447</v>
      </c>
      <c r="L24" s="92" t="n">
        <f aca="false">Reference!L24</f>
        <v>549.745906909964</v>
      </c>
      <c r="M24" s="92" t="n">
        <f aca="false">Reference!M24</f>
        <v>574.612046625755</v>
      </c>
      <c r="N24" s="92" t="n">
        <f aca="false">Reference!N24</f>
        <v>582.989751070557</v>
      </c>
      <c r="O24" s="92" t="n">
        <f aca="false">Reference!O24</f>
        <v>667.171986013474</v>
      </c>
      <c r="P24" s="92" t="n">
        <f aca="false">Reference!P24</f>
        <v>663.333835106982</v>
      </c>
      <c r="Q24" s="92" t="n">
        <f aca="false">Reference!Q24</f>
        <v>629.013386624015</v>
      </c>
      <c r="R24" s="92" t="n">
        <f aca="false">Reference!R24</f>
        <v>660.199045271397</v>
      </c>
      <c r="S24" s="92" t="n">
        <f aca="false">Reference!S24</f>
        <v>709.490993108209</v>
      </c>
      <c r="T24" s="92" t="n">
        <f aca="false">Reference!T24</f>
        <v>683.921083634767</v>
      </c>
      <c r="U24" s="92" t="n">
        <f aca="false">Reference!U24</f>
        <v>683.253244698847</v>
      </c>
      <c r="V24" s="92" t="n">
        <f aca="false">Reference!V24</f>
        <v>633.02446012188</v>
      </c>
      <c r="W24" s="92" t="n">
        <f aca="false">Reference!W24</f>
        <v>566.348140911438</v>
      </c>
      <c r="X24" s="92" t="n">
        <f aca="false">Reference!X24</f>
        <v>643.218781380248</v>
      </c>
      <c r="Y24" s="92" t="n">
        <f aca="false">Reference!Y24</f>
        <v>569.654178266199</v>
      </c>
      <c r="Z24" s="73" t="n">
        <f aca="false">SUM(Z25:Z28)</f>
        <v>563.546560037193</v>
      </c>
      <c r="AA24" s="73" t="n">
        <f aca="false">SUM(AA25:AA28)</f>
        <v>577.319421213527</v>
      </c>
      <c r="AB24" s="73" t="n">
        <f aca="false">SUM(AB25:AB28)</f>
        <v>585.086457260708</v>
      </c>
      <c r="AC24" s="73" t="n">
        <f aca="false">SUM(AC25:AC28)</f>
        <v>594.05151759153</v>
      </c>
      <c r="AD24" s="73" t="n">
        <f aca="false">SUM(AD25:AD28)</f>
        <v>603.500763186228</v>
      </c>
      <c r="AE24" s="73" t="n">
        <f aca="false">SUM(AE25:AE28)</f>
        <v>612.461841053151</v>
      </c>
      <c r="AF24" s="73" t="n">
        <f aca="false">SUM(AF25:AF28)</f>
        <v>622.400244347335</v>
      </c>
      <c r="AG24" s="73" t="n">
        <f aca="false">SUM(AG25:AG28)</f>
        <v>632.733840786836</v>
      </c>
      <c r="AH24" s="73" t="n">
        <f aca="false">SUM(AH25:AH28)</f>
        <v>643.057921451386</v>
      </c>
      <c r="AI24" s="73" t="n">
        <f aca="false">SUM(AI25:AI28)</f>
        <v>652.033016016465</v>
      </c>
      <c r="AJ24" s="73" t="n">
        <f aca="false">SUM(AJ25:AJ28)</f>
        <v>661.400752263252</v>
      </c>
      <c r="AK24" s="73" t="n">
        <f aca="false">SUM(AK25:AK28)</f>
        <v>670.42562542807</v>
      </c>
      <c r="AL24" s="73" t="n">
        <f aca="false">SUM(AL25:AL28)</f>
        <v>679.229510612272</v>
      </c>
      <c r="AM24" s="73" t="n">
        <f aca="false">SUM(AM25:AM28)</f>
        <v>684.260649069027</v>
      </c>
      <c r="AN24" s="73" t="n">
        <f aca="false">SUM(AN25:AN28)</f>
        <v>693.870914834939</v>
      </c>
      <c r="AO24" s="73" t="n">
        <f aca="false">SUM(AO25:AO28)</f>
        <v>704.510029661869</v>
      </c>
      <c r="AP24" s="73" t="n">
        <f aca="false">SUM(AP25:AP28)</f>
        <v>713.080118662124</v>
      </c>
      <c r="AQ24" s="73" t="n">
        <f aca="false">SUM(AQ25:AQ28)</f>
        <v>722.972814584332</v>
      </c>
      <c r="AR24" s="73" t="n">
        <f aca="false">SUM(AR25:AR28)</f>
        <v>733.388912949092</v>
      </c>
      <c r="AS24" s="73" t="n">
        <f aca="false">SUM(AS25:AS28)</f>
        <v>743.601755095915</v>
      </c>
      <c r="AT24" s="73" t="n">
        <f aca="false">SUM(AT25:AT28)</f>
        <v>753.969593900802</v>
      </c>
      <c r="AU24" s="73" t="n">
        <f aca="false">SUM(AU25:AU28)</f>
        <v>764.27716752623</v>
      </c>
      <c r="AV24" s="73" t="n">
        <f aca="false">SUM(AV25:AV28)</f>
        <v>774.80604558567</v>
      </c>
      <c r="AW24" s="73" t="n">
        <f aca="false">SUM(AW25:AW28)</f>
        <v>783.116054570545</v>
      </c>
      <c r="AX24" s="73" t="n">
        <f aca="false">SUM(AX25:AX28)</f>
        <v>794.424353126863</v>
      </c>
      <c r="AY24" s="73" t="n">
        <f aca="false">SUM(AY25:AY28)</f>
        <v>806.001792471741</v>
      </c>
      <c r="AZ24" s="73" t="n">
        <f aca="false">SUM(AZ25:AZ28)</f>
        <v>816.886251841731</v>
      </c>
      <c r="BA24" s="73" t="n">
        <f aca="false">SUM(BA25:BA28)</f>
        <v>828.196782926518</v>
      </c>
      <c r="BB24" s="73" t="n">
        <f aca="false">SUM(BB25:BB28)</f>
        <v>839.713795554919</v>
      </c>
      <c r="BC24" s="73" t="n">
        <f aca="false">SUM(BC25:BC28)</f>
        <v>851.599065248439</v>
      </c>
    </row>
    <row r="25" customFormat="false" ht="15" hidden="false" customHeight="true" outlineLevel="0" collapsed="false">
      <c r="D25" s="74" t="s">
        <v>70</v>
      </c>
      <c r="E25" s="92" t="n">
        <f aca="false">Reference!E25</f>
        <v>362.579261430474</v>
      </c>
      <c r="F25" s="92" t="n">
        <f aca="false">Reference!F25</f>
        <v>256.66223436681</v>
      </c>
      <c r="G25" s="92" t="n">
        <f aca="false">Reference!G25</f>
        <v>150.345196399994</v>
      </c>
      <c r="H25" s="92" t="n">
        <f aca="false">Reference!H25</f>
        <v>122.895074614016</v>
      </c>
      <c r="I25" s="92" t="n">
        <f aca="false">Reference!I25</f>
        <v>126.565679081913</v>
      </c>
      <c r="J25" s="92" t="n">
        <f aca="false">Reference!J25</f>
        <v>124.907739586183</v>
      </c>
      <c r="K25" s="92" t="n">
        <f aca="false">Reference!K25</f>
        <v>119.269802434491</v>
      </c>
      <c r="L25" s="92" t="n">
        <f aca="false">Reference!L25</f>
        <v>123.998749708196</v>
      </c>
      <c r="M25" s="92" t="n">
        <f aca="false">Reference!M25</f>
        <v>129.47816366723</v>
      </c>
      <c r="N25" s="92" t="n">
        <f aca="false">Reference!N25</f>
        <v>115.275445080866</v>
      </c>
      <c r="O25" s="92" t="n">
        <f aca="false">Reference!O25</f>
        <v>106.901898452485</v>
      </c>
      <c r="P25" s="92" t="n">
        <f aca="false">Reference!P25</f>
        <v>70.5314499242991</v>
      </c>
      <c r="Q25" s="92" t="n">
        <f aca="false">Reference!Q25</f>
        <v>59.5691566618355</v>
      </c>
      <c r="R25" s="92" t="n">
        <f aca="false">Reference!R25</f>
        <v>80.7487296788097</v>
      </c>
      <c r="S25" s="92" t="n">
        <f aca="false">Reference!S25</f>
        <v>84.583918057822</v>
      </c>
      <c r="T25" s="92" t="n">
        <f aca="false">Reference!T25</f>
        <v>85.8507837629651</v>
      </c>
      <c r="U25" s="92" t="n">
        <f aca="false">Reference!U25</f>
        <v>67.3363710413944</v>
      </c>
      <c r="V25" s="92" t="n">
        <f aca="false">Reference!V25</f>
        <v>53.8359274248213</v>
      </c>
      <c r="W25" s="92" t="n">
        <f aca="false">Reference!W25</f>
        <v>35.6154557683224</v>
      </c>
      <c r="X25" s="92" t="n">
        <f aca="false">Reference!X25</f>
        <v>83.0765265468955</v>
      </c>
      <c r="Y25" s="92" t="n">
        <f aca="false">Reference!Y25</f>
        <v>52.5689772927276</v>
      </c>
      <c r="Z25" s="73" t="n">
        <v>57.3139921568903</v>
      </c>
      <c r="AA25" s="73" t="n">
        <v>57.3139921568903</v>
      </c>
      <c r="AB25" s="73" t="n">
        <v>57.3139921568903</v>
      </c>
      <c r="AC25" s="73" t="n">
        <v>57.3139921568903</v>
      </c>
      <c r="AD25" s="73" t="n">
        <v>57.3139921568903</v>
      </c>
      <c r="AE25" s="73" t="n">
        <v>57.3139921568903</v>
      </c>
      <c r="AF25" s="73" t="n">
        <v>57.3139921568903</v>
      </c>
      <c r="AG25" s="73" t="n">
        <v>57.3139921568903</v>
      </c>
      <c r="AH25" s="73" t="n">
        <v>57.3139921568903</v>
      </c>
      <c r="AI25" s="73" t="n">
        <v>57.3139921568903</v>
      </c>
      <c r="AJ25" s="73" t="n">
        <v>57.3139921568903</v>
      </c>
      <c r="AK25" s="73" t="n">
        <v>57.3139921568903</v>
      </c>
      <c r="AL25" s="73" t="n">
        <v>57.3139921568903</v>
      </c>
      <c r="AM25" s="73" t="n">
        <v>57.3139921568903</v>
      </c>
      <c r="AN25" s="73" t="n">
        <v>57.3139921568903</v>
      </c>
      <c r="AO25" s="73" t="n">
        <v>57.3139921568903</v>
      </c>
      <c r="AP25" s="73" t="n">
        <v>57.3139921568903</v>
      </c>
      <c r="AQ25" s="73" t="n">
        <v>57.3139921568903</v>
      </c>
      <c r="AR25" s="73" t="n">
        <v>57.3139921568903</v>
      </c>
      <c r="AS25" s="73" t="n">
        <v>57.3139921568903</v>
      </c>
      <c r="AT25" s="73" t="n">
        <v>57.3139921568903</v>
      </c>
      <c r="AU25" s="73" t="n">
        <v>57.3139921568903</v>
      </c>
      <c r="AV25" s="73" t="n">
        <v>57.3139921568903</v>
      </c>
      <c r="AW25" s="73" t="n">
        <v>57.3139921568903</v>
      </c>
      <c r="AX25" s="73" t="n">
        <v>57.3139921568903</v>
      </c>
      <c r="AY25" s="73" t="n">
        <v>57.3139921568903</v>
      </c>
      <c r="AZ25" s="73" t="n">
        <v>57.3139921568903</v>
      </c>
      <c r="BA25" s="73" t="n">
        <v>57.3139921568903</v>
      </c>
      <c r="BB25" s="73" t="n">
        <v>57.3139921568903</v>
      </c>
      <c r="BC25" s="73" t="n">
        <v>57.3139921568903</v>
      </c>
    </row>
    <row r="26" customFormat="false" ht="15" hidden="false" customHeight="true" outlineLevel="0" collapsed="false">
      <c r="D26" s="74" t="s">
        <v>71</v>
      </c>
      <c r="E26" s="92" t="n">
        <f aca="false">Reference!E26</f>
        <v>44.4038337951697</v>
      </c>
      <c r="F26" s="92" t="n">
        <f aca="false">Reference!F26</f>
        <v>53.1959841323088</v>
      </c>
      <c r="G26" s="92" t="n">
        <f aca="false">Reference!G26</f>
        <v>64.3471596557053</v>
      </c>
      <c r="H26" s="92" t="n">
        <f aca="false">Reference!H26</f>
        <v>63.9225016536456</v>
      </c>
      <c r="I26" s="92" t="n">
        <f aca="false">Reference!I26</f>
        <v>65.3169089920102</v>
      </c>
      <c r="J26" s="92" t="n">
        <f aca="false">Reference!J26</f>
        <v>61.732057773781</v>
      </c>
      <c r="K26" s="92" t="n">
        <f aca="false">Reference!K26</f>
        <v>125.669079351423</v>
      </c>
      <c r="L26" s="92" t="n">
        <f aca="false">Reference!L26</f>
        <v>108.033344205553</v>
      </c>
      <c r="M26" s="92" t="n">
        <f aca="false">Reference!M26</f>
        <v>118.707142397894</v>
      </c>
      <c r="N26" s="92" t="n">
        <f aca="false">Reference!N26</f>
        <v>121.495953636357</v>
      </c>
      <c r="O26" s="92" t="n">
        <f aca="false">Reference!O26</f>
        <v>124.713215843219</v>
      </c>
      <c r="P26" s="92" t="n">
        <f aca="false">Reference!P26</f>
        <v>154.260818735447</v>
      </c>
      <c r="Q26" s="92" t="n">
        <f aca="false">Reference!Q26</f>
        <v>152.151559024539</v>
      </c>
      <c r="R26" s="92" t="n">
        <f aca="false">Reference!R26</f>
        <v>158.182879626567</v>
      </c>
      <c r="S26" s="92" t="n">
        <f aca="false">Reference!S26</f>
        <v>185.649429073736</v>
      </c>
      <c r="T26" s="92" t="n">
        <f aca="false">Reference!T26</f>
        <v>196.64726063033</v>
      </c>
      <c r="U26" s="92" t="n">
        <f aca="false">Reference!U26</f>
        <v>210.708440874932</v>
      </c>
      <c r="V26" s="92" t="n">
        <f aca="false">Reference!V26</f>
        <v>222.148598872871</v>
      </c>
      <c r="W26" s="92" t="n">
        <f aca="false">Reference!W26</f>
        <v>183.713660713645</v>
      </c>
      <c r="X26" s="92" t="n">
        <f aca="false">Reference!X26</f>
        <v>167.737970709724</v>
      </c>
      <c r="Y26" s="92" t="n">
        <f aca="false">Reference!Y26</f>
        <v>145.156107867449</v>
      </c>
      <c r="Z26" s="73" t="n">
        <v>134.463547904059</v>
      </c>
      <c r="AA26" s="73" t="n">
        <v>138.896639686861</v>
      </c>
      <c r="AB26" s="73" t="n">
        <v>141.15944891777</v>
      </c>
      <c r="AC26" s="73" t="n">
        <v>143.594620168994</v>
      </c>
      <c r="AD26" s="73" t="n">
        <v>145.855440239048</v>
      </c>
      <c r="AE26" s="73" t="n">
        <v>147.269072309346</v>
      </c>
      <c r="AF26" s="73" t="n">
        <v>149.983845811755</v>
      </c>
      <c r="AG26" s="73" t="n">
        <v>152.809205187193</v>
      </c>
      <c r="AH26" s="73" t="n">
        <v>155.591409597806</v>
      </c>
      <c r="AI26" s="73" t="n">
        <v>157.619813859036</v>
      </c>
      <c r="AJ26" s="73" t="n">
        <v>160.201618164102</v>
      </c>
      <c r="AK26" s="73" t="n">
        <v>162.480636327112</v>
      </c>
      <c r="AL26" s="73" t="n">
        <v>164.477939773982</v>
      </c>
      <c r="AM26" s="73" t="n">
        <v>168.410727304986</v>
      </c>
      <c r="AN26" s="73" t="n">
        <v>171.104795451127</v>
      </c>
      <c r="AO26" s="73" t="n">
        <v>172.825584457742</v>
      </c>
      <c r="AP26" s="73" t="n">
        <v>176.078185197371</v>
      </c>
      <c r="AQ26" s="73" t="n">
        <v>178.836403461515</v>
      </c>
      <c r="AR26" s="73" t="n">
        <v>181.848245589178</v>
      </c>
      <c r="AS26" s="73" t="n">
        <v>184.662337038403</v>
      </c>
      <c r="AT26" s="73" t="n">
        <v>187.55334506768</v>
      </c>
      <c r="AU26" s="73" t="n">
        <v>190.456888208325</v>
      </c>
      <c r="AV26" s="73" t="n">
        <v>193.427774057471</v>
      </c>
      <c r="AW26" s="73" t="n">
        <v>196.033601692318</v>
      </c>
      <c r="AX26" s="73" t="n">
        <v>199.48633799012</v>
      </c>
      <c r="AY26" s="73" t="n">
        <v>203.151332450922</v>
      </c>
      <c r="AZ26" s="73" t="n">
        <v>206.079253690544</v>
      </c>
      <c r="BA26" s="73" t="n">
        <v>209.267417572021</v>
      </c>
      <c r="BB26" s="73" t="n">
        <v>212.47905787874</v>
      </c>
      <c r="BC26" s="73" t="n">
        <v>215.889354383247</v>
      </c>
    </row>
    <row r="27" customFormat="false" ht="15" hidden="false" customHeight="true" outlineLevel="0" collapsed="false">
      <c r="D27" s="74" t="s">
        <v>72</v>
      </c>
      <c r="E27" s="92" t="n">
        <f aca="false">Reference!E27</f>
        <v>184.155779969102</v>
      </c>
      <c r="F27" s="92" t="n">
        <f aca="false">Reference!F27</f>
        <v>198.730639137603</v>
      </c>
      <c r="G27" s="92" t="n">
        <f aca="false">Reference!G27</f>
        <v>225.809335567145</v>
      </c>
      <c r="H27" s="92" t="n">
        <f aca="false">Reference!H27</f>
        <v>227.016873512641</v>
      </c>
      <c r="I27" s="92" t="n">
        <f aca="false">Reference!I27</f>
        <v>236.897156540292</v>
      </c>
      <c r="J27" s="92" t="n">
        <f aca="false">Reference!J27</f>
        <v>232.092791630411</v>
      </c>
      <c r="K27" s="92" t="n">
        <f aca="false">Reference!K27</f>
        <v>244.028816994372</v>
      </c>
      <c r="L27" s="92" t="n">
        <f aca="false">Reference!L27</f>
        <v>259.156141965099</v>
      </c>
      <c r="M27" s="92" t="n">
        <f aca="false">Reference!M27</f>
        <v>268.10071465065</v>
      </c>
      <c r="N27" s="92" t="n">
        <f aca="false">Reference!N27</f>
        <v>288.254213873265</v>
      </c>
      <c r="O27" s="92" t="n">
        <f aca="false">Reference!O27</f>
        <v>377.858566474049</v>
      </c>
      <c r="P27" s="92" t="n">
        <f aca="false">Reference!P27</f>
        <v>381.266466558738</v>
      </c>
      <c r="Q27" s="92" t="n">
        <f aca="false">Reference!Q27</f>
        <v>360.355264325178</v>
      </c>
      <c r="R27" s="92" t="n">
        <f aca="false">Reference!R27</f>
        <v>364.49244465091</v>
      </c>
      <c r="S27" s="92" t="n">
        <f aca="false">Reference!S27</f>
        <v>382.542385677464</v>
      </c>
      <c r="T27" s="92" t="n">
        <f aca="false">Reference!T27</f>
        <v>344.848931265878</v>
      </c>
      <c r="U27" s="92" t="n">
        <f aca="false">Reference!U27</f>
        <v>348.964837501232</v>
      </c>
      <c r="V27" s="92" t="n">
        <f aca="false">Reference!V27</f>
        <v>301.165184918835</v>
      </c>
      <c r="W27" s="92" t="n">
        <f aca="false">Reference!W27</f>
        <v>291.590024111073</v>
      </c>
      <c r="X27" s="92" t="n">
        <f aca="false">Reference!X27</f>
        <v>337.695328122796</v>
      </c>
      <c r="Y27" s="92" t="n">
        <f aca="false">Reference!Y27</f>
        <v>318.04542287336</v>
      </c>
      <c r="Z27" s="73" t="n">
        <v>317.885349743581</v>
      </c>
      <c r="AA27" s="73" t="n">
        <v>327.225119137113</v>
      </c>
      <c r="AB27" s="73" t="n">
        <v>332.729345953385</v>
      </c>
      <c r="AC27" s="73" t="n">
        <v>339.259235032983</v>
      </c>
      <c r="AD27" s="73" t="n">
        <v>346.447660557627</v>
      </c>
      <c r="AE27" s="73" t="n">
        <v>353.995106354251</v>
      </c>
      <c r="AF27" s="73" t="n">
        <v>361.218736146027</v>
      </c>
      <c r="AG27" s="73" t="n">
        <v>368.726973210091</v>
      </c>
      <c r="AH27" s="73" t="n">
        <v>376.268849464028</v>
      </c>
      <c r="AI27" s="73" t="n">
        <v>383.215539767877</v>
      </c>
      <c r="AJ27" s="73" t="n">
        <v>390.001471709597</v>
      </c>
      <c r="AK27" s="73" t="n">
        <v>396.747326711405</v>
      </c>
      <c r="AL27" s="73" t="n">
        <v>403.553908448737</v>
      </c>
      <c r="AM27" s="73" t="n">
        <v>404.652259374488</v>
      </c>
      <c r="AN27" s="73" t="n">
        <v>411.568456994259</v>
      </c>
      <c r="AO27" s="73" t="n">
        <v>420.486782814574</v>
      </c>
      <c r="AP27" s="73" t="n">
        <v>425.804271075201</v>
      </c>
      <c r="AQ27" s="73" t="n">
        <v>432.938748733264</v>
      </c>
      <c r="AR27" s="73" t="n">
        <v>440.343004970361</v>
      </c>
      <c r="AS27" s="73" t="n">
        <v>447.741755667959</v>
      </c>
      <c r="AT27" s="73" t="n">
        <v>455.218586443569</v>
      </c>
      <c r="AU27" s="73" t="n">
        <v>462.622616928353</v>
      </c>
      <c r="AV27" s="73" t="n">
        <v>470.180609138646</v>
      </c>
      <c r="AW27" s="73" t="n">
        <v>475.884790488675</v>
      </c>
      <c r="AX27" s="73" t="n">
        <v>483.74035274719</v>
      </c>
      <c r="AY27" s="73" t="n">
        <v>491.652797631267</v>
      </c>
      <c r="AZ27" s="73" t="n">
        <v>499.609335761635</v>
      </c>
      <c r="BA27" s="73" t="n">
        <v>507.731702964944</v>
      </c>
      <c r="BB27" s="73" t="n">
        <v>516.037075286626</v>
      </c>
      <c r="BC27" s="73" t="n">
        <v>524.51204847564</v>
      </c>
    </row>
    <row r="28" customFormat="false" ht="15" hidden="false" customHeight="true" outlineLevel="0" collapsed="false">
      <c r="D28" s="74" t="s">
        <v>73</v>
      </c>
      <c r="E28" s="92" t="n">
        <f aca="false">Reference!E28</f>
        <v>57.7916363046904</v>
      </c>
      <c r="F28" s="92" t="n">
        <f aca="false">Reference!F28</f>
        <v>57.7916363046904</v>
      </c>
      <c r="G28" s="92" t="n">
        <f aca="false">Reference!G28</f>
        <v>57.7916363046904</v>
      </c>
      <c r="H28" s="92" t="n">
        <f aca="false">Reference!H28</f>
        <v>57.7916363046904</v>
      </c>
      <c r="I28" s="92" t="n">
        <f aca="false">Reference!I28</f>
        <v>57.7916363046904</v>
      </c>
      <c r="J28" s="92" t="n">
        <f aca="false">Reference!J28</f>
        <v>57.7916363046904</v>
      </c>
      <c r="K28" s="92" t="n">
        <f aca="false">Reference!K28</f>
        <v>58.8255707321607</v>
      </c>
      <c r="L28" s="92" t="n">
        <f aca="false">Reference!L28</f>
        <v>58.5576710311167</v>
      </c>
      <c r="M28" s="92" t="n">
        <f aca="false">Reference!M28</f>
        <v>58.3260259099809</v>
      </c>
      <c r="N28" s="92" t="n">
        <f aca="false">Reference!N28</f>
        <v>57.964138480069</v>
      </c>
      <c r="O28" s="92" t="n">
        <f aca="false">Reference!O28</f>
        <v>57.6983052437205</v>
      </c>
      <c r="P28" s="92" t="n">
        <f aca="false">Reference!P28</f>
        <v>57.2750998884974</v>
      </c>
      <c r="Q28" s="92" t="n">
        <f aca="false">Reference!Q28</f>
        <v>56.9374066124629</v>
      </c>
      <c r="R28" s="92" t="n">
        <f aca="false">Reference!R28</f>
        <v>56.7749913151102</v>
      </c>
      <c r="S28" s="92" t="n">
        <f aca="false">Reference!S28</f>
        <v>56.7152602991865</v>
      </c>
      <c r="T28" s="92" t="n">
        <f aca="false">Reference!T28</f>
        <v>56.5741079755929</v>
      </c>
      <c r="U28" s="92" t="n">
        <f aca="false">Reference!U28</f>
        <v>56.2435952812887</v>
      </c>
      <c r="V28" s="92" t="n">
        <f aca="false">Reference!V28</f>
        <v>55.8747489053532</v>
      </c>
      <c r="W28" s="92" t="n">
        <f aca="false">Reference!W28</f>
        <v>55.4290003183971</v>
      </c>
      <c r="X28" s="92" t="n">
        <f aca="false">Reference!X28</f>
        <v>54.7089560008322</v>
      </c>
      <c r="Y28" s="92" t="n">
        <f aca="false">Reference!Y28</f>
        <v>53.8836702326625</v>
      </c>
      <c r="Z28" s="73" t="n">
        <v>53.8836702326625</v>
      </c>
      <c r="AA28" s="73" t="n">
        <v>53.8836702326625</v>
      </c>
      <c r="AB28" s="73" t="n">
        <v>53.8836702326625</v>
      </c>
      <c r="AC28" s="73" t="n">
        <v>53.8836702326625</v>
      </c>
      <c r="AD28" s="73" t="n">
        <v>53.8836702326625</v>
      </c>
      <c r="AE28" s="73" t="n">
        <v>53.8836702326625</v>
      </c>
      <c r="AF28" s="73" t="n">
        <v>53.8836702326625</v>
      </c>
      <c r="AG28" s="73" t="n">
        <v>53.8836702326625</v>
      </c>
      <c r="AH28" s="73" t="n">
        <v>53.8836702326625</v>
      </c>
      <c r="AI28" s="73" t="n">
        <v>53.8836702326625</v>
      </c>
      <c r="AJ28" s="73" t="n">
        <v>53.8836702326625</v>
      </c>
      <c r="AK28" s="73" t="n">
        <v>53.8836702326625</v>
      </c>
      <c r="AL28" s="73" t="n">
        <v>53.8836702326625</v>
      </c>
      <c r="AM28" s="73" t="n">
        <v>53.8836702326625</v>
      </c>
      <c r="AN28" s="73" t="n">
        <v>53.8836702326625</v>
      </c>
      <c r="AO28" s="73" t="n">
        <v>53.8836702326625</v>
      </c>
      <c r="AP28" s="73" t="n">
        <v>53.8836702326625</v>
      </c>
      <c r="AQ28" s="73" t="n">
        <v>53.8836702326625</v>
      </c>
      <c r="AR28" s="73" t="n">
        <v>53.8836702326625</v>
      </c>
      <c r="AS28" s="73" t="n">
        <v>53.8836702326625</v>
      </c>
      <c r="AT28" s="73" t="n">
        <v>53.8836702326625</v>
      </c>
      <c r="AU28" s="73" t="n">
        <v>53.8836702326625</v>
      </c>
      <c r="AV28" s="73" t="n">
        <v>53.8836702326625</v>
      </c>
      <c r="AW28" s="73" t="n">
        <v>53.8836702326625</v>
      </c>
      <c r="AX28" s="73" t="n">
        <v>53.8836702326625</v>
      </c>
      <c r="AY28" s="73" t="n">
        <v>53.8836702326625</v>
      </c>
      <c r="AZ28" s="73" t="n">
        <v>53.8836702326625</v>
      </c>
      <c r="BA28" s="73" t="n">
        <v>53.8836702326625</v>
      </c>
      <c r="BB28" s="73" t="n">
        <v>53.8836702326625</v>
      </c>
      <c r="BC28" s="73" t="n">
        <v>53.8836702326625</v>
      </c>
    </row>
    <row r="29" customFormat="false" ht="15" hidden="false" customHeight="true" outlineLevel="0" collapsed="false">
      <c r="A29" s="29" t="s">
        <v>21</v>
      </c>
      <c r="D29" s="70" t="s">
        <v>76</v>
      </c>
      <c r="E29" s="68" t="n">
        <f aca="false">Reference!E29</f>
        <v>8764.10541979967</v>
      </c>
      <c r="F29" s="68" t="n">
        <f aca="false">Reference!F29</f>
        <v>8790.02624347902</v>
      </c>
      <c r="G29" s="68" t="n">
        <f aca="false">Reference!G29</f>
        <v>9132.43430383666</v>
      </c>
      <c r="H29" s="68" t="n">
        <f aca="false">Reference!H29</f>
        <v>9614.23668699082</v>
      </c>
      <c r="I29" s="68" t="n">
        <f aca="false">Reference!I29</f>
        <v>10308.9123752224</v>
      </c>
      <c r="J29" s="68" t="n">
        <f aca="false">Reference!J29</f>
        <v>10958.8278632465</v>
      </c>
      <c r="K29" s="68" t="n">
        <f aca="false">Reference!K29</f>
        <v>11030.3901529236</v>
      </c>
      <c r="L29" s="68" t="n">
        <f aca="false">Reference!L29</f>
        <v>11229.8833316399</v>
      </c>
      <c r="M29" s="68" t="n">
        <f aca="false">Reference!M29</f>
        <v>11417.5011042333</v>
      </c>
      <c r="N29" s="68" t="n">
        <f aca="false">Reference!N29</f>
        <v>11640.3627321873</v>
      </c>
      <c r="O29" s="68" t="n">
        <f aca="false">Reference!O29</f>
        <v>12183.0720479683</v>
      </c>
      <c r="P29" s="68" t="n">
        <f aca="false">Reference!P29</f>
        <v>12244.7032441483</v>
      </c>
      <c r="Q29" s="68" t="n">
        <f aca="false">Reference!Q29</f>
        <v>12745.3196913911</v>
      </c>
      <c r="R29" s="68" t="n">
        <f aca="false">Reference!R29</f>
        <v>13297.2550428969</v>
      </c>
      <c r="S29" s="68" t="n">
        <f aca="false">Reference!S29</f>
        <v>13611.5909731255</v>
      </c>
      <c r="T29" s="68" t="n">
        <f aca="false">Reference!T29</f>
        <v>13665.7378600876</v>
      </c>
      <c r="U29" s="68" t="n">
        <f aca="false">Reference!U29</f>
        <v>13811.2919603447</v>
      </c>
      <c r="V29" s="68" t="n">
        <f aca="false">Reference!V29</f>
        <v>13946.6036677932</v>
      </c>
      <c r="W29" s="68" t="n">
        <f aca="false">Reference!W29</f>
        <v>13969.4927097024</v>
      </c>
      <c r="X29" s="68" t="n">
        <f aca="false">Reference!X29</f>
        <v>13779.7574683025</v>
      </c>
      <c r="Y29" s="68" t="n">
        <f aca="false">Reference!Y29</f>
        <v>13913.0021528701</v>
      </c>
      <c r="Z29" s="76" t="n">
        <f aca="false">SUM(Z30,Z35,Z36,Z37)</f>
        <v>14143.6169261531</v>
      </c>
      <c r="AA29" s="76" t="n">
        <f aca="false">SUM(AA30,AA35,AA36,AA37)</f>
        <v>14401.7075631771</v>
      </c>
      <c r="AB29" s="76" t="n">
        <f aca="false">SUM(AB30,AB35,AB36,AB37)</f>
        <v>14542.0663282811</v>
      </c>
      <c r="AC29" s="76" t="n">
        <f aca="false">SUM(AC30,AC35,AC36,AC37)</f>
        <v>14724.82252731</v>
      </c>
      <c r="AD29" s="76" t="n">
        <f aca="false">SUM(AD30,AD35,AD36,AD37)</f>
        <v>14890.2966471272</v>
      </c>
      <c r="AE29" s="76" t="n">
        <f aca="false">SUM(AE30,AE35,AE36,AE37)</f>
        <v>15031.3913125648</v>
      </c>
      <c r="AF29" s="76" t="n">
        <f aca="false">SUM(AF30,AF35,AF36,AF37)</f>
        <v>15191.3085228895</v>
      </c>
      <c r="AG29" s="76" t="n">
        <f aca="false">SUM(AG30,AG35,AG36,AG37)</f>
        <v>15355.4223371879</v>
      </c>
      <c r="AH29" s="76" t="n">
        <f aca="false">SUM(AH30,AH35,AH36,AH37)</f>
        <v>15500.7440428533</v>
      </c>
      <c r="AI29" s="76" t="n">
        <f aca="false">SUM(AI30,AI35,AI36,AI37)</f>
        <v>15639.0917967993</v>
      </c>
      <c r="AJ29" s="76" t="n">
        <f aca="false">SUM(AJ30,AJ35,AJ36,AJ37)</f>
        <v>15771.9231455334</v>
      </c>
      <c r="AK29" s="76" t="n">
        <f aca="false">SUM(AK30,AK35,AK36,AK37)</f>
        <v>15901.8876370873</v>
      </c>
      <c r="AL29" s="76" t="n">
        <f aca="false">SUM(AL30,AL35,AL36,AL37)</f>
        <v>16024.4349072179</v>
      </c>
      <c r="AM29" s="76" t="n">
        <f aca="false">SUM(AM30,AM35,AM36,AM37)</f>
        <v>16139.1111399124</v>
      </c>
      <c r="AN29" s="76" t="n">
        <f aca="false">SUM(AN30,AN35,AN36,AN37)</f>
        <v>16245.4109114268</v>
      </c>
      <c r="AO29" s="76" t="n">
        <f aca="false">SUM(AO30,AO35,AO36,AO37)</f>
        <v>16256.2792899237</v>
      </c>
      <c r="AP29" s="76" t="n">
        <f aca="false">SUM(AP30,AP35,AP36,AP37)</f>
        <v>16365.1377383965</v>
      </c>
      <c r="AQ29" s="76" t="n">
        <f aca="false">SUM(AQ30,AQ35,AQ36,AQ37)</f>
        <v>16477.4173477367</v>
      </c>
      <c r="AR29" s="76" t="n">
        <f aca="false">SUM(AR30,AR35,AR36,AR37)</f>
        <v>16597.753671645</v>
      </c>
      <c r="AS29" s="76" t="n">
        <f aca="false">SUM(AS30,AS35,AS36,AS37)</f>
        <v>16717.884969686</v>
      </c>
      <c r="AT29" s="76" t="n">
        <f aca="false">SUM(AT30,AT35,AT36,AT37)</f>
        <v>16850.9811959874</v>
      </c>
      <c r="AU29" s="76" t="n">
        <f aca="false">SUM(AU30,AU35,AU36,AU37)</f>
        <v>16987.8480638869</v>
      </c>
      <c r="AV29" s="76" t="n">
        <f aca="false">SUM(AV30,AV35,AV36,AV37)</f>
        <v>17141.1025007312</v>
      </c>
      <c r="AW29" s="76" t="n">
        <f aca="false">SUM(AW30,AW35,AW36,AW37)</f>
        <v>17302.5667467877</v>
      </c>
      <c r="AX29" s="76" t="n">
        <f aca="false">SUM(AX30,AX35,AX36,AX37)</f>
        <v>17477.1101430842</v>
      </c>
      <c r="AY29" s="76" t="n">
        <f aca="false">SUM(AY30,AY35,AY36,AY37)</f>
        <v>17667.7863475039</v>
      </c>
      <c r="AZ29" s="76" t="n">
        <f aca="false">SUM(AZ30,AZ35,AZ36,AZ37)</f>
        <v>17863.0455028662</v>
      </c>
      <c r="BA29" s="76" t="n">
        <f aca="false">SUM(BA30,BA35,BA36,BA37)</f>
        <v>18072.2414192871</v>
      </c>
      <c r="BB29" s="76" t="n">
        <f aca="false">SUM(BB30,BB35,BB36,BB37)</f>
        <v>18297.8771888367</v>
      </c>
      <c r="BC29" s="76" t="n">
        <f aca="false">SUM(BC30,BC35,BC36,BC37)</f>
        <v>18533.1346747905</v>
      </c>
    </row>
    <row r="30" customFormat="false" ht="15" hidden="false" customHeight="true" outlineLevel="0" collapsed="false">
      <c r="D30" s="77" t="s">
        <v>77</v>
      </c>
      <c r="E30" s="92" t="n">
        <f aca="false">Reference!E30</f>
        <v>7542.32833427979</v>
      </c>
      <c r="F30" s="92" t="n">
        <f aca="false">Reference!F30</f>
        <v>7651.94068541044</v>
      </c>
      <c r="G30" s="92" t="n">
        <f aca="false">Reference!G30</f>
        <v>7953.83856569408</v>
      </c>
      <c r="H30" s="92" t="n">
        <f aca="false">Reference!H30</f>
        <v>8304.88101853487</v>
      </c>
      <c r="I30" s="92" t="n">
        <f aca="false">Reference!I30</f>
        <v>8751.72450723597</v>
      </c>
      <c r="J30" s="92" t="n">
        <f aca="false">Reference!J30</f>
        <v>9392.73914531468</v>
      </c>
      <c r="K30" s="92" t="n">
        <f aca="false">Reference!K30</f>
        <v>9521.33922097355</v>
      </c>
      <c r="L30" s="92" t="n">
        <f aca="false">Reference!L30</f>
        <v>9838.21199511439</v>
      </c>
      <c r="M30" s="92" t="n">
        <f aca="false">Reference!M30</f>
        <v>10055.614014072</v>
      </c>
      <c r="N30" s="92" t="n">
        <f aca="false">Reference!N30</f>
        <v>10253.9346490939</v>
      </c>
      <c r="O30" s="92" t="n">
        <f aca="false">Reference!O30</f>
        <v>10462.8936386251</v>
      </c>
      <c r="P30" s="92" t="n">
        <f aca="false">Reference!P30</f>
        <v>10581.5557241453</v>
      </c>
      <c r="Q30" s="92" t="n">
        <f aca="false">Reference!Q30</f>
        <v>11136.4171774694</v>
      </c>
      <c r="R30" s="92" t="n">
        <f aca="false">Reference!R30</f>
        <v>11541.9667931427</v>
      </c>
      <c r="S30" s="92" t="n">
        <f aca="false">Reference!S30</f>
        <v>11856.9391569981</v>
      </c>
      <c r="T30" s="92" t="n">
        <f aca="false">Reference!T30</f>
        <v>11968.6114842243</v>
      </c>
      <c r="U30" s="92" t="n">
        <f aca="false">Reference!U30</f>
        <v>12180.5182959543</v>
      </c>
      <c r="V30" s="92" t="n">
        <f aca="false">Reference!V30</f>
        <v>12494.0167968558</v>
      </c>
      <c r="W30" s="92" t="n">
        <f aca="false">Reference!W30</f>
        <v>12526.774459576</v>
      </c>
      <c r="X30" s="92" t="n">
        <f aca="false">Reference!X30</f>
        <v>12384.0984903664</v>
      </c>
      <c r="Y30" s="92" t="n">
        <f aca="false">Reference!Y30</f>
        <v>12514.3515195715</v>
      </c>
      <c r="Z30" s="73" t="n">
        <v>12640.2971846725</v>
      </c>
      <c r="AA30" s="73" t="n">
        <v>12872.0689548522</v>
      </c>
      <c r="AB30" s="73" t="n">
        <v>12988.9612573368</v>
      </c>
      <c r="AC30" s="73" t="n">
        <v>13146.4372640422</v>
      </c>
      <c r="AD30" s="73" t="n">
        <v>13284.2752296128</v>
      </c>
      <c r="AE30" s="73" t="n">
        <v>13396.9908212662</v>
      </c>
      <c r="AF30" s="73" t="n">
        <v>13527.3213831063</v>
      </c>
      <c r="AG30" s="73" t="n">
        <v>13660.8412112851</v>
      </c>
      <c r="AH30" s="73" t="n">
        <v>13776.0718676852</v>
      </c>
      <c r="AI30" s="73" t="n">
        <v>13887.5423463799</v>
      </c>
      <c r="AJ30" s="73" t="n">
        <v>13994.337649276</v>
      </c>
      <c r="AK30" s="73" t="n">
        <v>14097.8869568825</v>
      </c>
      <c r="AL30" s="73" t="n">
        <v>14193.7567551387</v>
      </c>
      <c r="AM30" s="73" t="n">
        <v>14281.7371871257</v>
      </c>
      <c r="AN30" s="73" t="n">
        <v>14361.6679595953</v>
      </c>
      <c r="AO30" s="73" t="n">
        <v>14348.6496513656</v>
      </c>
      <c r="AP30" s="73" t="n">
        <v>14430.1191341593</v>
      </c>
      <c r="AQ30" s="73" t="n">
        <v>14514.3396246698</v>
      </c>
      <c r="AR30" s="73" t="n">
        <v>14605.9784030283</v>
      </c>
      <c r="AS30" s="73" t="n">
        <v>14696.9740489988</v>
      </c>
      <c r="AT30" s="73" t="n">
        <v>14800.0622367009</v>
      </c>
      <c r="AU30" s="73" t="n">
        <v>14906.3415236196</v>
      </c>
      <c r="AV30" s="73" t="n">
        <v>15027.9192116995</v>
      </c>
      <c r="AW30" s="73" t="n">
        <v>15156.8379120079</v>
      </c>
      <c r="AX30" s="73" t="n">
        <v>15297.9837459037</v>
      </c>
      <c r="AY30" s="73" t="n">
        <v>15454.2851093189</v>
      </c>
      <c r="AZ30" s="73" t="n">
        <v>15614.8182265817</v>
      </c>
      <c r="BA30" s="73" t="n">
        <v>15788.2630157554</v>
      </c>
      <c r="BB30" s="73" t="n">
        <v>15977.2434866791</v>
      </c>
      <c r="BC30" s="73" t="n">
        <v>16175.0353234621</v>
      </c>
    </row>
    <row r="31" customFormat="false" ht="15" hidden="false" customHeight="true" outlineLevel="0" collapsed="false">
      <c r="D31" s="74" t="s">
        <v>78</v>
      </c>
      <c r="E31" s="92" t="n">
        <f aca="false">Reference!E31</f>
        <v>5701.3937341694</v>
      </c>
      <c r="F31" s="92" t="n">
        <f aca="false">Reference!F31</f>
        <v>5723.64982520157</v>
      </c>
      <c r="G31" s="92" t="n">
        <f aca="false">Reference!G31</f>
        <v>5823.04114754352</v>
      </c>
      <c r="H31" s="92" t="n">
        <f aca="false">Reference!H31</f>
        <v>5906.47801241947</v>
      </c>
      <c r="I31" s="92" t="n">
        <f aca="false">Reference!I31</f>
        <v>6096.41501715167</v>
      </c>
      <c r="J31" s="92" t="n">
        <f aca="false">Reference!J31</f>
        <v>6299.91034349413</v>
      </c>
      <c r="K31" s="92" t="n">
        <f aca="false">Reference!K31</f>
        <v>6349.2457259394</v>
      </c>
      <c r="L31" s="92" t="n">
        <f aca="false">Reference!L31</f>
        <v>6518.05177259261</v>
      </c>
      <c r="M31" s="92" t="n">
        <f aca="false">Reference!M31</f>
        <v>6634.76546499491</v>
      </c>
      <c r="N31" s="92" t="n">
        <f aca="false">Reference!N31</f>
        <v>6737.80170863165</v>
      </c>
      <c r="O31" s="92" t="n">
        <f aca="false">Reference!O31</f>
        <v>6673.63358191682</v>
      </c>
      <c r="P31" s="92" t="n">
        <f aca="false">Reference!P31</f>
        <v>6705.00163070154</v>
      </c>
      <c r="Q31" s="92" t="n">
        <f aca="false">Reference!Q31</f>
        <v>6931.56339404626</v>
      </c>
      <c r="R31" s="92" t="n">
        <f aca="false">Reference!R31</f>
        <v>7197.07552532017</v>
      </c>
      <c r="S31" s="92" t="n">
        <f aca="false">Reference!S31</f>
        <v>7458.04920169766</v>
      </c>
      <c r="T31" s="92" t="n">
        <f aca="false">Reference!T31</f>
        <v>7281.4559691045</v>
      </c>
      <c r="U31" s="92" t="n">
        <f aca="false">Reference!U31</f>
        <v>7331.64563322464</v>
      </c>
      <c r="V31" s="92" t="n">
        <f aca="false">Reference!V31</f>
        <v>7449.12140060144</v>
      </c>
      <c r="W31" s="92" t="n">
        <f aca="false">Reference!W31</f>
        <v>7360.33572971152</v>
      </c>
      <c r="X31" s="92" t="n">
        <f aca="false">Reference!X31</f>
        <v>7274.19800402485</v>
      </c>
      <c r="Y31" s="92" t="n">
        <f aca="false">Reference!Y31</f>
        <v>7313.99269296442</v>
      </c>
      <c r="Z31" s="73" t="n">
        <v>7322.84427659074</v>
      </c>
      <c r="AA31" s="73" t="n">
        <v>7423.96418121133</v>
      </c>
      <c r="AB31" s="73" t="n">
        <v>7445.30700598938</v>
      </c>
      <c r="AC31" s="73" t="n">
        <v>7489.0184812654</v>
      </c>
      <c r="AD31" s="73" t="n">
        <v>7513.96136296332</v>
      </c>
      <c r="AE31" s="73" t="n">
        <v>7514.19625410401</v>
      </c>
      <c r="AF31" s="73" t="n">
        <v>7510.26531851275</v>
      </c>
      <c r="AG31" s="73" t="n">
        <v>7501.41914058864</v>
      </c>
      <c r="AH31" s="73" t="n">
        <v>7478.07084815948</v>
      </c>
      <c r="AI31" s="73" t="n">
        <v>7451.10028816609</v>
      </c>
      <c r="AJ31" s="73" t="n">
        <v>7413.9841912981</v>
      </c>
      <c r="AK31" s="73" t="n">
        <v>7370.42373053578</v>
      </c>
      <c r="AL31" s="73" t="n">
        <v>7319.92081726584</v>
      </c>
      <c r="AM31" s="73" t="n">
        <v>7263.27505420454</v>
      </c>
      <c r="AN31" s="73" t="n">
        <v>7204.03919495962</v>
      </c>
      <c r="AO31" s="73" t="n">
        <v>7140.03239496625</v>
      </c>
      <c r="AP31" s="73" t="n">
        <v>7079.98131103358</v>
      </c>
      <c r="AQ31" s="73" t="n">
        <v>7023.08083841159</v>
      </c>
      <c r="AR31" s="73" t="n">
        <v>6971.95622686319</v>
      </c>
      <c r="AS31" s="73" t="n">
        <v>6924.70150496262</v>
      </c>
      <c r="AT31" s="73" t="n">
        <v>6883.78596257959</v>
      </c>
      <c r="AU31" s="73" t="n">
        <v>6849.22292931308</v>
      </c>
      <c r="AV31" s="73" t="n">
        <v>6822.54252483936</v>
      </c>
      <c r="AW31" s="73" t="n">
        <v>6803.04219120507</v>
      </c>
      <c r="AX31" s="73" t="n">
        <v>6792.58788371793</v>
      </c>
      <c r="AY31" s="73" t="n">
        <v>6791.24781440945</v>
      </c>
      <c r="AZ31" s="73" t="n">
        <v>6795.20901089473</v>
      </c>
      <c r="BA31" s="73" t="n">
        <v>6806.74284621991</v>
      </c>
      <c r="BB31" s="73" t="n">
        <v>6827.41986005089</v>
      </c>
      <c r="BC31" s="73" t="n">
        <v>6854.63246046658</v>
      </c>
    </row>
    <row r="32" customFormat="false" ht="15" hidden="false" customHeight="true" outlineLevel="0" collapsed="false">
      <c r="D32" s="74" t="s">
        <v>79</v>
      </c>
      <c r="E32" s="92" t="n">
        <f aca="false">Reference!E32</f>
        <v>1429.74031558296</v>
      </c>
      <c r="F32" s="92" t="n">
        <f aca="false">Reference!F32</f>
        <v>1493.45281124544</v>
      </c>
      <c r="G32" s="92" t="n">
        <f aca="false">Reference!G32</f>
        <v>1732.09946640812</v>
      </c>
      <c r="H32" s="92" t="n">
        <f aca="false">Reference!H32</f>
        <v>2011.19072554975</v>
      </c>
      <c r="I32" s="92" t="n">
        <f aca="false">Reference!I32</f>
        <v>2287.4197992954</v>
      </c>
      <c r="J32" s="92" t="n">
        <f aca="false">Reference!J32</f>
        <v>2787.91713910054</v>
      </c>
      <c r="K32" s="92" t="n">
        <f aca="false">Reference!K32</f>
        <v>2982.96585886628</v>
      </c>
      <c r="L32" s="92" t="n">
        <f aca="false">Reference!L32</f>
        <v>3185.03789419199</v>
      </c>
      <c r="M32" s="92" t="n">
        <f aca="false">Reference!M32</f>
        <v>3305.24035245558</v>
      </c>
      <c r="N32" s="92" t="n">
        <f aca="false">Reference!N32</f>
        <v>3447.30886874185</v>
      </c>
      <c r="O32" s="92" t="n">
        <f aca="false">Reference!O32</f>
        <v>3733.7543895134</v>
      </c>
      <c r="P32" s="92" t="n">
        <f aca="false">Reference!P32</f>
        <v>3816.52233315906</v>
      </c>
      <c r="Q32" s="92" t="n">
        <f aca="false">Reference!Q32</f>
        <v>4119.7704368022</v>
      </c>
      <c r="R32" s="92" t="n">
        <f aca="false">Reference!R32</f>
        <v>4274.12405914465</v>
      </c>
      <c r="S32" s="92" t="n">
        <f aca="false">Reference!S32</f>
        <v>4319.54811457616</v>
      </c>
      <c r="T32" s="92" t="n">
        <f aca="false">Reference!T32</f>
        <v>4605.03537766432</v>
      </c>
      <c r="U32" s="92" t="n">
        <f aca="false">Reference!U32</f>
        <v>4755.76048703069</v>
      </c>
      <c r="V32" s="92" t="n">
        <f aca="false">Reference!V32</f>
        <v>4940.75890262372</v>
      </c>
      <c r="W32" s="92" t="n">
        <f aca="false">Reference!W32</f>
        <v>5055.71965680514</v>
      </c>
      <c r="X32" s="92" t="n">
        <f aca="false">Reference!X32</f>
        <v>5019.76170101215</v>
      </c>
      <c r="Y32" s="92" t="n">
        <f aca="false">Reference!Y32</f>
        <v>5127.03334153458</v>
      </c>
      <c r="Z32" s="73" t="n">
        <v>5246.50929428742</v>
      </c>
      <c r="AA32" s="73" t="n">
        <v>5377.16115984655</v>
      </c>
      <c r="AB32" s="73" t="n">
        <v>5472.7106375531</v>
      </c>
      <c r="AC32" s="73" t="n">
        <v>5586.47516898247</v>
      </c>
      <c r="AD32" s="73" t="n">
        <v>5699.37025285514</v>
      </c>
      <c r="AE32" s="73" t="n">
        <v>5811.85095336784</v>
      </c>
      <c r="AF32" s="73" t="n">
        <v>5946.11245079919</v>
      </c>
      <c r="AG32" s="73" t="n">
        <v>6088.47845690216</v>
      </c>
      <c r="AH32" s="73" t="n">
        <v>6227.05740573136</v>
      </c>
      <c r="AI32" s="73" t="n">
        <v>6365.4984444195</v>
      </c>
      <c r="AJ32" s="73" t="n">
        <v>6509.40984418357</v>
      </c>
      <c r="AK32" s="73" t="n">
        <v>6656.51961255236</v>
      </c>
      <c r="AL32" s="73" t="n">
        <v>6802.89232407854</v>
      </c>
      <c r="AM32" s="73" t="n">
        <v>6947.51851912685</v>
      </c>
      <c r="AN32" s="73" t="n">
        <v>7086.68515084139</v>
      </c>
      <c r="AO32" s="73" t="n">
        <v>7137.673642605</v>
      </c>
      <c r="AP32" s="73" t="n">
        <v>7279.19420933135</v>
      </c>
      <c r="AQ32" s="73" t="n">
        <v>7420.31517246391</v>
      </c>
      <c r="AR32" s="73" t="n">
        <v>7563.07856237075</v>
      </c>
      <c r="AS32" s="73" t="n">
        <v>7701.32893024184</v>
      </c>
      <c r="AT32" s="73" t="n">
        <v>7845.33266032696</v>
      </c>
      <c r="AU32" s="73" t="n">
        <v>7986.17498051217</v>
      </c>
      <c r="AV32" s="73" t="n">
        <v>8134.43307306582</v>
      </c>
      <c r="AW32" s="73" t="n">
        <v>8282.85210700848</v>
      </c>
      <c r="AX32" s="73" t="n">
        <v>8434.45224839142</v>
      </c>
      <c r="AY32" s="73" t="n">
        <v>8592.09368111506</v>
      </c>
      <c r="AZ32" s="73" t="n">
        <v>8748.6656018926</v>
      </c>
      <c r="BA32" s="73" t="n">
        <v>8910.57655574118</v>
      </c>
      <c r="BB32" s="73" t="n">
        <v>9078.8800128339</v>
      </c>
      <c r="BC32" s="73" t="n">
        <v>9249.45924920117</v>
      </c>
    </row>
    <row r="33" customFormat="false" ht="15" hidden="false" customHeight="true" outlineLevel="0" collapsed="false">
      <c r="D33" s="74" t="s">
        <v>80</v>
      </c>
      <c r="E33" s="92" t="n">
        <f aca="false">Reference!E33</f>
        <v>173.203640670471</v>
      </c>
      <c r="F33" s="92" t="n">
        <f aca="false">Reference!F33</f>
        <v>174.039956201224</v>
      </c>
      <c r="G33" s="92" t="n">
        <f aca="false">Reference!G33</f>
        <v>160.640524943037</v>
      </c>
      <c r="H33" s="92" t="n">
        <f aca="false">Reference!H33</f>
        <v>147.983667845301</v>
      </c>
      <c r="I33" s="92" t="n">
        <f aca="false">Reference!I33</f>
        <v>119.000416219448</v>
      </c>
      <c r="J33" s="92" t="n">
        <f aca="false">Reference!J33</f>
        <v>92.0233956435372</v>
      </c>
      <c r="K33" s="92" t="n">
        <f aca="false">Reference!K33</f>
        <v>68.4052769268075</v>
      </c>
      <c r="L33" s="92" t="n">
        <f aca="false">Reference!L33</f>
        <v>48.9277958845457</v>
      </c>
      <c r="M33" s="92" t="n">
        <f aca="false">Reference!M33</f>
        <v>32.8085134188072</v>
      </c>
      <c r="N33" s="92" t="n">
        <f aca="false">Reference!N33</f>
        <v>11.8416653831888</v>
      </c>
      <c r="O33" s="92" t="n">
        <f aca="false">Reference!O33</f>
        <v>0.805179730608458</v>
      </c>
      <c r="P33" s="92" t="n">
        <f aca="false">Reference!P33</f>
        <v>1.05932155173545</v>
      </c>
      <c r="Q33" s="92" t="n">
        <f aca="false">Reference!Q33</f>
        <v>1.26001746192046</v>
      </c>
      <c r="R33" s="92" t="n">
        <f aca="false">Reference!R33</f>
        <v>1.23141250831485</v>
      </c>
      <c r="S33" s="92" t="n">
        <f aca="false">Reference!S33</f>
        <v>1.152675936012</v>
      </c>
      <c r="T33" s="92" t="n">
        <f aca="false">Reference!T33</f>
        <v>0.992837067638513</v>
      </c>
      <c r="U33" s="92" t="n">
        <f aca="false">Reference!U33</f>
        <v>1.01870800913409</v>
      </c>
      <c r="V33" s="92" t="n">
        <f aca="false">Reference!V33</f>
        <v>1.34022575456549</v>
      </c>
      <c r="W33" s="92" t="n">
        <f aca="false">Reference!W33</f>
        <v>1.92461771835902</v>
      </c>
      <c r="X33" s="92" t="n">
        <f aca="false">Reference!X33</f>
        <v>2.05008694447497</v>
      </c>
      <c r="Y33" s="92" t="n">
        <f aca="false">Reference!Y33</f>
        <v>1.61105063883852</v>
      </c>
      <c r="Z33" s="73" t="n">
        <v>1.92220336321586</v>
      </c>
      <c r="AA33" s="73" t="n">
        <v>1.92220336321586</v>
      </c>
      <c r="AB33" s="73" t="n">
        <v>1.92220336321586</v>
      </c>
      <c r="AC33" s="73" t="n">
        <v>1.92220336321586</v>
      </c>
      <c r="AD33" s="73" t="n">
        <v>1.92220336321586</v>
      </c>
      <c r="AE33" s="73" t="n">
        <v>1.92220336321586</v>
      </c>
      <c r="AF33" s="73" t="n">
        <v>1.92220336321586</v>
      </c>
      <c r="AG33" s="73" t="n">
        <v>1.92220336321586</v>
      </c>
      <c r="AH33" s="73" t="n">
        <v>1.92220336321586</v>
      </c>
      <c r="AI33" s="73" t="n">
        <v>1.92220336321586</v>
      </c>
      <c r="AJ33" s="73" t="n">
        <v>1.92220336321586</v>
      </c>
      <c r="AK33" s="73" t="n">
        <v>1.92220336321586</v>
      </c>
      <c r="AL33" s="73" t="n">
        <v>1.92220336321586</v>
      </c>
      <c r="AM33" s="73" t="n">
        <v>1.92220336321586</v>
      </c>
      <c r="AN33" s="73" t="n">
        <v>1.92220336321586</v>
      </c>
      <c r="AO33" s="73" t="n">
        <v>1.92220336321586</v>
      </c>
      <c r="AP33" s="73" t="n">
        <v>1.92220336321586</v>
      </c>
      <c r="AQ33" s="73" t="n">
        <v>1.92220336321586</v>
      </c>
      <c r="AR33" s="73" t="n">
        <v>1.92220336321586</v>
      </c>
      <c r="AS33" s="73" t="n">
        <v>1.92220336321586</v>
      </c>
      <c r="AT33" s="73" t="n">
        <v>1.92220336321586</v>
      </c>
      <c r="AU33" s="73" t="n">
        <v>1.92220336321586</v>
      </c>
      <c r="AV33" s="73" t="n">
        <v>1.92220336321586</v>
      </c>
      <c r="AW33" s="73" t="n">
        <v>1.92220336321586</v>
      </c>
      <c r="AX33" s="73" t="n">
        <v>1.92220336321586</v>
      </c>
      <c r="AY33" s="73" t="n">
        <v>1.92220336321586</v>
      </c>
      <c r="AZ33" s="73" t="n">
        <v>1.92220336321586</v>
      </c>
      <c r="BA33" s="73" t="n">
        <v>1.92220336321586</v>
      </c>
      <c r="BB33" s="73" t="n">
        <v>1.92220336321586</v>
      </c>
      <c r="BC33" s="73" t="n">
        <v>1.92220336321586</v>
      </c>
    </row>
    <row r="34" customFormat="false" ht="15" hidden="false" customHeight="true" outlineLevel="0" collapsed="false">
      <c r="D34" s="74" t="s">
        <v>81</v>
      </c>
      <c r="E34" s="92" t="n">
        <f aca="false">Reference!E34</f>
        <v>237.990643856958</v>
      </c>
      <c r="F34" s="92" t="n">
        <f aca="false">Reference!F34</f>
        <v>260.798092762206</v>
      </c>
      <c r="G34" s="92" t="n">
        <f aca="false">Reference!G34</f>
        <v>238.0574267994</v>
      </c>
      <c r="H34" s="92" t="n">
        <f aca="false">Reference!H34</f>
        <v>239.228612720343</v>
      </c>
      <c r="I34" s="92" t="n">
        <f aca="false">Reference!I34</f>
        <v>248.889274569458</v>
      </c>
      <c r="J34" s="92" t="n">
        <f aca="false">Reference!J34</f>
        <v>212.888267076471</v>
      </c>
      <c r="K34" s="92" t="n">
        <f aca="false">Reference!K34</f>
        <v>120.722359241059</v>
      </c>
      <c r="L34" s="92" t="n">
        <f aca="false">Reference!L34</f>
        <v>86.1945324452409</v>
      </c>
      <c r="M34" s="92" t="n">
        <f aca="false">Reference!M34</f>
        <v>82.7996832026701</v>
      </c>
      <c r="N34" s="92" t="n">
        <f aca="false">Reference!N34</f>
        <v>56.9824063372543</v>
      </c>
      <c r="O34" s="92" t="n">
        <f aca="false">Reference!O34</f>
        <v>54.7004874642896</v>
      </c>
      <c r="P34" s="92" t="n">
        <f aca="false">Reference!P34</f>
        <v>58.9724387329636</v>
      </c>
      <c r="Q34" s="92" t="n">
        <f aca="false">Reference!Q34</f>
        <v>83.8233291590509</v>
      </c>
      <c r="R34" s="92" t="n">
        <f aca="false">Reference!R34</f>
        <v>69.5357961695327</v>
      </c>
      <c r="S34" s="92" t="n">
        <f aca="false">Reference!S34</f>
        <v>78.1891647882551</v>
      </c>
      <c r="T34" s="92" t="n">
        <f aca="false">Reference!T34</f>
        <v>81.1273003878626</v>
      </c>
      <c r="U34" s="92" t="n">
        <f aca="false">Reference!U34</f>
        <v>92.0934676898049</v>
      </c>
      <c r="V34" s="92" t="n">
        <f aca="false">Reference!V34</f>
        <v>102.796267876111</v>
      </c>
      <c r="W34" s="92" t="n">
        <f aca="false">Reference!W34</f>
        <v>108.794455340987</v>
      </c>
      <c r="X34" s="92" t="n">
        <f aca="false">Reference!X34</f>
        <v>88.0886983848992</v>
      </c>
      <c r="Y34" s="92" t="n">
        <f aca="false">Reference!Y34</f>
        <v>71.7144344337134</v>
      </c>
      <c r="Z34" s="73" t="n">
        <v>69.0214104311202</v>
      </c>
      <c r="AA34" s="73" t="n">
        <v>69.0214104311202</v>
      </c>
      <c r="AB34" s="73" t="n">
        <v>69.0214104311202</v>
      </c>
      <c r="AC34" s="73" t="n">
        <v>69.0214104311202</v>
      </c>
      <c r="AD34" s="73" t="n">
        <v>69.0214104311202</v>
      </c>
      <c r="AE34" s="73" t="n">
        <v>69.0214104311202</v>
      </c>
      <c r="AF34" s="73" t="n">
        <v>69.0214104311202</v>
      </c>
      <c r="AG34" s="73" t="n">
        <v>69.0214104311202</v>
      </c>
      <c r="AH34" s="73" t="n">
        <v>69.0214104311202</v>
      </c>
      <c r="AI34" s="73" t="n">
        <v>69.0214104311202</v>
      </c>
      <c r="AJ34" s="73" t="n">
        <v>69.0214104311202</v>
      </c>
      <c r="AK34" s="73" t="n">
        <v>69.0214104311202</v>
      </c>
      <c r="AL34" s="73" t="n">
        <v>69.0214104311202</v>
      </c>
      <c r="AM34" s="73" t="n">
        <v>69.0214104311202</v>
      </c>
      <c r="AN34" s="73" t="n">
        <v>69.0214104311202</v>
      </c>
      <c r="AO34" s="73" t="n">
        <v>69.0214104311202</v>
      </c>
      <c r="AP34" s="73" t="n">
        <v>69.0214104311202</v>
      </c>
      <c r="AQ34" s="73" t="n">
        <v>69.0214104311202</v>
      </c>
      <c r="AR34" s="73" t="n">
        <v>69.0214104311202</v>
      </c>
      <c r="AS34" s="73" t="n">
        <v>69.0214104311202</v>
      </c>
      <c r="AT34" s="73" t="n">
        <v>69.0214104311202</v>
      </c>
      <c r="AU34" s="73" t="n">
        <v>69.0214104311202</v>
      </c>
      <c r="AV34" s="73" t="n">
        <v>69.0214104311202</v>
      </c>
      <c r="AW34" s="73" t="n">
        <v>69.0214104311202</v>
      </c>
      <c r="AX34" s="73" t="n">
        <v>69.0214104311202</v>
      </c>
      <c r="AY34" s="73" t="n">
        <v>69.0214104311202</v>
      </c>
      <c r="AZ34" s="73" t="n">
        <v>69.0214104311202</v>
      </c>
      <c r="BA34" s="73" t="n">
        <v>69.0214104311202</v>
      </c>
      <c r="BB34" s="73" t="n">
        <v>69.0214104311202</v>
      </c>
      <c r="BC34" s="73" t="n">
        <v>69.0214104311202</v>
      </c>
    </row>
    <row r="35" customFormat="false" ht="15" hidden="false" customHeight="true" outlineLevel="0" collapsed="false">
      <c r="D35" s="77" t="s">
        <v>82</v>
      </c>
      <c r="E35" s="92" t="n">
        <f aca="false">Reference!E35</f>
        <v>86.16958851023</v>
      </c>
      <c r="F35" s="92" t="n">
        <f aca="false">Reference!F35</f>
        <v>110.46005916611</v>
      </c>
      <c r="G35" s="92" t="n">
        <f aca="false">Reference!G35</f>
        <v>135.904212460127</v>
      </c>
      <c r="H35" s="92" t="n">
        <f aca="false">Reference!H35</f>
        <v>144.636231947502</v>
      </c>
      <c r="I35" s="92" t="n">
        <f aca="false">Reference!I35</f>
        <v>151.162841818943</v>
      </c>
      <c r="J35" s="92" t="n">
        <f aca="false">Reference!J35</f>
        <v>162.883584201085</v>
      </c>
      <c r="K35" s="92" t="n">
        <f aca="false">Reference!K35</f>
        <v>160.71125597038</v>
      </c>
      <c r="L35" s="92" t="n">
        <f aca="false">Reference!L35</f>
        <v>168.098598458649</v>
      </c>
      <c r="M35" s="92" t="n">
        <f aca="false">Reference!M35</f>
        <v>162.083026582601</v>
      </c>
      <c r="N35" s="92" t="n">
        <f aca="false">Reference!N35</f>
        <v>186.227770701952</v>
      </c>
      <c r="O35" s="92" t="n">
        <f aca="false">Reference!O35</f>
        <v>253.687659243419</v>
      </c>
      <c r="P35" s="92" t="n">
        <f aca="false">Reference!P35</f>
        <v>201.587665785282</v>
      </c>
      <c r="Q35" s="92" t="n">
        <f aca="false">Reference!Q35</f>
        <v>169.677531144831</v>
      </c>
      <c r="R35" s="92" t="n">
        <f aca="false">Reference!R35</f>
        <v>177.08959909162</v>
      </c>
      <c r="S35" s="92" t="n">
        <f aca="false">Reference!S35</f>
        <v>182.516953251915</v>
      </c>
      <c r="T35" s="92" t="n">
        <f aca="false">Reference!T35</f>
        <v>160.893303578295</v>
      </c>
      <c r="U35" s="92" t="n">
        <f aca="false">Reference!U35</f>
        <v>164.731102991927</v>
      </c>
      <c r="V35" s="92" t="n">
        <f aca="false">Reference!V35</f>
        <v>167.75059840772</v>
      </c>
      <c r="W35" s="92" t="n">
        <f aca="false">Reference!W35</f>
        <v>163.131789863196</v>
      </c>
      <c r="X35" s="92" t="n">
        <f aca="false">Reference!X35</f>
        <v>166.047006854135</v>
      </c>
      <c r="Y35" s="92" t="n">
        <f aca="false">Reference!Y35</f>
        <v>147.765666036844</v>
      </c>
      <c r="Z35" s="73" t="n">
        <v>149.542186898462</v>
      </c>
      <c r="AA35" s="73" t="n">
        <v>154.003235022715</v>
      </c>
      <c r="AB35" s="73" t="n">
        <v>157.636147937316</v>
      </c>
      <c r="AC35" s="73" t="n">
        <v>161.963494158449</v>
      </c>
      <c r="AD35" s="73" t="n">
        <v>166.562121358653</v>
      </c>
      <c r="AE35" s="73" t="n">
        <v>171.363639671377</v>
      </c>
      <c r="AF35" s="73" t="n">
        <v>176.627246769746</v>
      </c>
      <c r="AG35" s="73" t="n">
        <v>182.415519630279</v>
      </c>
      <c r="AH35" s="73" t="n">
        <v>187.625070212678</v>
      </c>
      <c r="AI35" s="73" t="n">
        <v>192.902707897536</v>
      </c>
      <c r="AJ35" s="73" t="n">
        <v>198.321036387591</v>
      </c>
      <c r="AK35" s="73" t="n">
        <v>203.89776363025</v>
      </c>
      <c r="AL35" s="73" t="n">
        <v>209.596024518312</v>
      </c>
      <c r="AM35" s="73" t="n">
        <v>215.170909784098</v>
      </c>
      <c r="AN35" s="73" t="n">
        <v>220.764756575903</v>
      </c>
      <c r="AO35" s="73" t="n">
        <v>223.72013748368</v>
      </c>
      <c r="AP35" s="73" t="n">
        <v>229.821723521036</v>
      </c>
      <c r="AQ35" s="73" t="n">
        <v>236.203149962238</v>
      </c>
      <c r="AR35" s="73" t="n">
        <v>242.786729328975</v>
      </c>
      <c r="AS35" s="73" t="n">
        <v>249.373223947022</v>
      </c>
      <c r="AT35" s="73" t="n">
        <v>256.307023567317</v>
      </c>
      <c r="AU35" s="73" t="n">
        <v>263.373887130129</v>
      </c>
      <c r="AV35" s="73" t="n">
        <v>270.948127366937</v>
      </c>
      <c r="AW35" s="73" t="n">
        <v>278.825941381651</v>
      </c>
      <c r="AX35" s="73" t="n">
        <v>286.943149497636</v>
      </c>
      <c r="AY35" s="73" t="n">
        <v>295.373423480967</v>
      </c>
      <c r="AZ35" s="73" t="n">
        <v>303.652596762469</v>
      </c>
      <c r="BA35" s="73" t="n">
        <v>312.351286810649</v>
      </c>
      <c r="BB35" s="73" t="n">
        <v>321.297990052701</v>
      </c>
      <c r="BC35" s="73" t="n">
        <v>330.460885066853</v>
      </c>
    </row>
    <row r="36" customFormat="false" ht="15" hidden="false" customHeight="true" outlineLevel="0" collapsed="false">
      <c r="D36" s="77" t="s">
        <v>83</v>
      </c>
      <c r="E36" s="92" t="n">
        <f aca="false">Reference!E36</f>
        <v>248.883672785489</v>
      </c>
      <c r="F36" s="92" t="n">
        <f aca="false">Reference!F36</f>
        <v>251.916731417414</v>
      </c>
      <c r="G36" s="92" t="n">
        <f aca="false">Reference!G36</f>
        <v>289.607494155636</v>
      </c>
      <c r="H36" s="92" t="n">
        <f aca="false">Reference!H36</f>
        <v>278.467996428507</v>
      </c>
      <c r="I36" s="92" t="n">
        <f aca="false">Reference!I36</f>
        <v>357.382371500683</v>
      </c>
      <c r="J36" s="92" t="n">
        <f aca="false">Reference!J36</f>
        <v>332.142317775172</v>
      </c>
      <c r="K36" s="92" t="n">
        <f aca="false">Reference!K36</f>
        <v>282.130762848358</v>
      </c>
      <c r="L36" s="92" t="n">
        <f aca="false">Reference!L36</f>
        <v>204.280948894938</v>
      </c>
      <c r="M36" s="92" t="n">
        <f aca="false">Reference!M36</f>
        <v>142.47917198715</v>
      </c>
      <c r="N36" s="92" t="n">
        <f aca="false">Reference!N36</f>
        <v>215.117724043963</v>
      </c>
      <c r="O36" s="92" t="n">
        <f aca="false">Reference!O36</f>
        <v>379.891639101727</v>
      </c>
      <c r="P36" s="92" t="n">
        <f aca="false">Reference!P36</f>
        <v>346.312831838982</v>
      </c>
      <c r="Q36" s="92" t="n">
        <f aca="false">Reference!Q36</f>
        <v>395.888179768366</v>
      </c>
      <c r="R36" s="92" t="n">
        <f aca="false">Reference!R36</f>
        <v>404.41254722546</v>
      </c>
      <c r="S36" s="92" t="n">
        <f aca="false">Reference!S36</f>
        <v>363.648491446784</v>
      </c>
      <c r="T36" s="92" t="n">
        <f aca="false">Reference!T36</f>
        <v>425.342480043789</v>
      </c>
      <c r="U36" s="92" t="n">
        <f aca="false">Reference!U36</f>
        <v>334.597806077108</v>
      </c>
      <c r="V36" s="92" t="n">
        <f aca="false">Reference!V36</f>
        <v>358.953879817067</v>
      </c>
      <c r="W36" s="92" t="n">
        <f aca="false">Reference!W36</f>
        <v>253.271437492293</v>
      </c>
      <c r="X36" s="92" t="n">
        <f aca="false">Reference!X36</f>
        <v>299.976585665411</v>
      </c>
      <c r="Y36" s="92" t="n">
        <f aca="false">Reference!Y36</f>
        <v>257.155302979503</v>
      </c>
      <c r="Z36" s="73" t="n">
        <v>327.856110984235</v>
      </c>
      <c r="AA36" s="73" t="n">
        <v>332.439406234651</v>
      </c>
      <c r="AB36" s="73" t="n">
        <v>334.707563063477</v>
      </c>
      <c r="AC36" s="73" t="n">
        <v>337.799249208247</v>
      </c>
      <c r="AD36" s="73" t="n">
        <v>340.502878651492</v>
      </c>
      <c r="AE36" s="73" t="n">
        <v>342.641022157541</v>
      </c>
      <c r="AF36" s="73" t="n">
        <v>345.106392602696</v>
      </c>
      <c r="AG36" s="73" t="n">
        <v>347.628016179663</v>
      </c>
      <c r="AH36" s="73" t="n">
        <v>349.790687486344</v>
      </c>
      <c r="AI36" s="73" t="n">
        <v>351.879326288844</v>
      </c>
      <c r="AJ36" s="73" t="n">
        <v>353.870618569967</v>
      </c>
      <c r="AK36" s="73" t="n">
        <v>355.795151800101</v>
      </c>
      <c r="AL36" s="73" t="n">
        <v>357.568503373122</v>
      </c>
      <c r="AM36" s="73" t="n">
        <v>359.187117439014</v>
      </c>
      <c r="AN36" s="73" t="n">
        <v>360.650808665612</v>
      </c>
      <c r="AO36" s="73" t="n">
        <v>362.143335758114</v>
      </c>
      <c r="AP36" s="73" t="n">
        <v>363.701789877587</v>
      </c>
      <c r="AQ36" s="73" t="n">
        <v>365.356079163345</v>
      </c>
      <c r="AR36" s="73" t="n">
        <v>367.147769236695</v>
      </c>
      <c r="AS36" s="73" t="n">
        <v>369.071316538703</v>
      </c>
      <c r="AT36" s="73" t="n">
        <v>371.212083706643</v>
      </c>
      <c r="AU36" s="73" t="n">
        <v>373.48687245313</v>
      </c>
      <c r="AV36" s="73" t="n">
        <v>376.026331659995</v>
      </c>
      <c r="AW36" s="73" t="n">
        <v>378.809160022301</v>
      </c>
      <c r="AX36" s="73" t="n">
        <v>381.877952832547</v>
      </c>
      <c r="AY36" s="73" t="n">
        <v>385.279424516668</v>
      </c>
      <c r="AZ36" s="73" t="n">
        <v>388.84671159971</v>
      </c>
      <c r="BA36" s="73" t="n">
        <v>392.678066267265</v>
      </c>
      <c r="BB36" s="73" t="n">
        <v>396.818976959783</v>
      </c>
      <c r="BC36" s="73" t="n">
        <v>401.202270817558</v>
      </c>
    </row>
    <row r="37" customFormat="false" ht="15" hidden="false" customHeight="true" outlineLevel="0" collapsed="false">
      <c r="D37" s="77" t="s">
        <v>84</v>
      </c>
      <c r="E37" s="92" t="n">
        <f aca="false">Reference!E37</f>
        <v>886.723824224156</v>
      </c>
      <c r="F37" s="92" t="n">
        <f aca="false">Reference!F37</f>
        <v>775.708767485053</v>
      </c>
      <c r="G37" s="92" t="n">
        <f aca="false">Reference!G37</f>
        <v>753.084031526816</v>
      </c>
      <c r="H37" s="92" t="n">
        <f aca="false">Reference!H37</f>
        <v>886.251440079945</v>
      </c>
      <c r="I37" s="92" t="n">
        <f aca="false">Reference!I37</f>
        <v>1048.64265466685</v>
      </c>
      <c r="J37" s="92" t="n">
        <f aca="false">Reference!J37</f>
        <v>1071.0628159556</v>
      </c>
      <c r="K37" s="92" t="n">
        <f aca="false">Reference!K37</f>
        <v>1066.20891313131</v>
      </c>
      <c r="L37" s="92" t="n">
        <f aca="false">Reference!L37</f>
        <v>1019.2917891719</v>
      </c>
      <c r="M37" s="92" t="n">
        <f aca="false">Reference!M37</f>
        <v>1057.32489159164</v>
      </c>
      <c r="N37" s="92" t="n">
        <f aca="false">Reference!N37</f>
        <v>985.082588347485</v>
      </c>
      <c r="O37" s="92" t="n">
        <f aca="false">Reference!O37</f>
        <v>1086.59911099806</v>
      </c>
      <c r="P37" s="92" t="n">
        <f aca="false">Reference!P37</f>
        <v>1115.24702237875</v>
      </c>
      <c r="Q37" s="92" t="n">
        <f aca="false">Reference!Q37</f>
        <v>1043.33680300844</v>
      </c>
      <c r="R37" s="92" t="n">
        <f aca="false">Reference!R37</f>
        <v>1173.78610343712</v>
      </c>
      <c r="S37" s="92" t="n">
        <f aca="false">Reference!S37</f>
        <v>1208.48637142875</v>
      </c>
      <c r="T37" s="92" t="n">
        <f aca="false">Reference!T37</f>
        <v>1110.89059224123</v>
      </c>
      <c r="U37" s="92" t="n">
        <f aca="false">Reference!U37</f>
        <v>1131.44475532142</v>
      </c>
      <c r="V37" s="92" t="n">
        <f aca="false">Reference!V37</f>
        <v>925.882392712574</v>
      </c>
      <c r="W37" s="92" t="n">
        <f aca="false">Reference!W37</f>
        <v>1026.31502277092</v>
      </c>
      <c r="X37" s="92" t="n">
        <f aca="false">Reference!X37</f>
        <v>929.635385416609</v>
      </c>
      <c r="Y37" s="92" t="n">
        <f aca="false">Reference!Y37</f>
        <v>993.729664282159</v>
      </c>
      <c r="Z37" s="73" t="n">
        <v>1025.92144359787</v>
      </c>
      <c r="AA37" s="73" t="n">
        <v>1043.19596706756</v>
      </c>
      <c r="AB37" s="73" t="n">
        <v>1060.76135994345</v>
      </c>
      <c r="AC37" s="73" t="n">
        <v>1078.6225199011</v>
      </c>
      <c r="AD37" s="73" t="n">
        <v>1098.95641750427</v>
      </c>
      <c r="AE37" s="73" t="n">
        <v>1120.39582946973</v>
      </c>
      <c r="AF37" s="73" t="n">
        <v>1142.25350041081</v>
      </c>
      <c r="AG37" s="73" t="n">
        <v>1164.53759009284</v>
      </c>
      <c r="AH37" s="73" t="n">
        <v>1187.25641746906</v>
      </c>
      <c r="AI37" s="73" t="n">
        <v>1206.76741623299</v>
      </c>
      <c r="AJ37" s="73" t="n">
        <v>1225.39384129984</v>
      </c>
      <c r="AK37" s="73" t="n">
        <v>1244.3077647745</v>
      </c>
      <c r="AL37" s="73" t="n">
        <v>1263.51362418776</v>
      </c>
      <c r="AM37" s="73" t="n">
        <v>1283.01592556357</v>
      </c>
      <c r="AN37" s="73" t="n">
        <v>1302.32738658997</v>
      </c>
      <c r="AO37" s="73" t="n">
        <v>1321.76616531635</v>
      </c>
      <c r="AP37" s="73" t="n">
        <v>1341.49509083858</v>
      </c>
      <c r="AQ37" s="73" t="n">
        <v>1361.51849394124</v>
      </c>
      <c r="AR37" s="73" t="n">
        <v>1381.84077005101</v>
      </c>
      <c r="AS37" s="73" t="n">
        <v>1402.4663802015</v>
      </c>
      <c r="AT37" s="73" t="n">
        <v>1423.39985201253</v>
      </c>
      <c r="AU37" s="73" t="n">
        <v>1444.64578068403</v>
      </c>
      <c r="AV37" s="73" t="n">
        <v>1466.20883000471</v>
      </c>
      <c r="AW37" s="73" t="n">
        <v>1488.09373337585</v>
      </c>
      <c r="AX37" s="73" t="n">
        <v>1510.30529485038</v>
      </c>
      <c r="AY37" s="73" t="n">
        <v>1532.84839018736</v>
      </c>
      <c r="AZ37" s="73" t="n">
        <v>1555.72796792239</v>
      </c>
      <c r="BA37" s="73" t="n">
        <v>1578.94905045376</v>
      </c>
      <c r="BB37" s="73" t="n">
        <v>1602.51673514506</v>
      </c>
      <c r="BC37" s="73" t="n">
        <v>1626.43619544403</v>
      </c>
    </row>
    <row r="38" customFormat="false" ht="15" hidden="false" customHeight="true" outlineLevel="0" collapsed="false">
      <c r="A38" s="29" t="s">
        <v>24</v>
      </c>
      <c r="D38" s="70" t="s">
        <v>85</v>
      </c>
      <c r="E38" s="68" t="n">
        <f aca="false">Reference!E38</f>
        <v>3467.92990900729</v>
      </c>
      <c r="F38" s="68" t="n">
        <f aca="false">Reference!F38</f>
        <v>3897.03837102705</v>
      </c>
      <c r="G38" s="68" t="n">
        <f aca="false">Reference!G38</f>
        <v>4997.7582341784</v>
      </c>
      <c r="H38" s="68" t="n">
        <f aca="false">Reference!H38</f>
        <v>4111.04053103104</v>
      </c>
      <c r="I38" s="68" t="n">
        <f aca="false">Reference!I38</f>
        <v>3284.34549997378</v>
      </c>
      <c r="J38" s="68" t="n">
        <f aca="false">Reference!J38</f>
        <v>3009.30117590987</v>
      </c>
      <c r="K38" s="68" t="n">
        <f aca="false">Reference!K38</f>
        <v>3944.86691349869</v>
      </c>
      <c r="L38" s="68" t="n">
        <f aca="false">Reference!L38</f>
        <v>5943.34445891319</v>
      </c>
      <c r="M38" s="68" t="n">
        <f aca="false">Reference!M38</f>
        <v>4429.65801759126</v>
      </c>
      <c r="N38" s="68" t="n">
        <f aca="false">Reference!N38</f>
        <v>5697.59381364766</v>
      </c>
      <c r="O38" s="68" t="n">
        <f aca="false">Reference!O38</f>
        <v>5382.62829882668</v>
      </c>
      <c r="P38" s="68" t="n">
        <f aca="false">Reference!P38</f>
        <v>6843.18598314696</v>
      </c>
      <c r="Q38" s="68" t="n">
        <f aca="false">Reference!Q38</f>
        <v>6126.83682392439</v>
      </c>
      <c r="R38" s="68" t="n">
        <f aca="false">Reference!R38</f>
        <v>7439.79550603256</v>
      </c>
      <c r="S38" s="68" t="n">
        <f aca="false">Reference!S38</f>
        <v>7043.00123305333</v>
      </c>
      <c r="T38" s="68" t="n">
        <f aca="false">Reference!T38</f>
        <v>9036.26958935647</v>
      </c>
      <c r="U38" s="68" t="n">
        <f aca="false">Reference!U38</f>
        <v>8867.11364030964</v>
      </c>
      <c r="V38" s="68" t="n">
        <f aca="false">Reference!V38</f>
        <v>7539.71749221534</v>
      </c>
      <c r="W38" s="68" t="n">
        <f aca="false">Reference!W38</f>
        <v>8538.24324459185</v>
      </c>
      <c r="X38" s="68" t="n">
        <f aca="false">Reference!X38</f>
        <v>6254.2585319833</v>
      </c>
      <c r="Y38" s="68" t="n">
        <f aca="false">Reference!Y38</f>
        <v>5374.88451641281</v>
      </c>
      <c r="Z38" s="76" t="n">
        <f aca="false">SUM(Z39:Z42)</f>
        <v>5652.96600366485</v>
      </c>
      <c r="AA38" s="76" t="n">
        <f aca="false">SUM(AA39:AA42)</f>
        <v>7077.35449250161</v>
      </c>
      <c r="AB38" s="76" t="n">
        <f aca="false">SUM(AB39:AB42)</f>
        <v>6569.04092549749</v>
      </c>
      <c r="AC38" s="76" t="n">
        <f aca="false">SUM(AC39:AC42)</f>
        <v>6825.85293978804</v>
      </c>
      <c r="AD38" s="76" t="n">
        <f aca="false">SUM(AD39:AD42)</f>
        <v>6411.45350731407</v>
      </c>
      <c r="AE38" s="76" t="n">
        <f aca="false">SUM(AE39:AE42)</f>
        <v>6245.10102022144</v>
      </c>
      <c r="AF38" s="76" t="n">
        <f aca="false">SUM(AF39:AF42)</f>
        <v>6504.31850721807</v>
      </c>
      <c r="AG38" s="76" t="n">
        <f aca="false">SUM(AG39:AG42)</f>
        <v>6050.77407549476</v>
      </c>
      <c r="AH38" s="76" t="n">
        <f aca="false">SUM(AH39:AH42)</f>
        <v>6461.42759459015</v>
      </c>
      <c r="AI38" s="76" t="n">
        <f aca="false">SUM(AI39:AI42)</f>
        <v>6068.51216290677</v>
      </c>
      <c r="AJ38" s="76" t="n">
        <f aca="false">SUM(AJ39:AJ42)</f>
        <v>6511.96922111423</v>
      </c>
      <c r="AK38" s="76" t="n">
        <f aca="false">SUM(AK39:AK42)</f>
        <v>6249.42821737837</v>
      </c>
      <c r="AL38" s="76" t="n">
        <f aca="false">SUM(AL39:AL42)</f>
        <v>5822.49874752992</v>
      </c>
      <c r="AM38" s="76" t="n">
        <f aca="false">SUM(AM39:AM42)</f>
        <v>5390.35395355083</v>
      </c>
      <c r="AN38" s="76" t="n">
        <f aca="false">SUM(AN39:AN42)</f>
        <v>5152.97348068993</v>
      </c>
      <c r="AO38" s="76" t="n">
        <f aca="false">SUM(AO39:AO42)</f>
        <v>4636.64511340888</v>
      </c>
      <c r="AP38" s="76" t="n">
        <f aca="false">SUM(AP39:AP42)</f>
        <v>5063.73010106672</v>
      </c>
      <c r="AQ38" s="76" t="n">
        <f aca="false">SUM(AQ39:AQ42)</f>
        <v>4855.39520996499</v>
      </c>
      <c r="AR38" s="76" t="n">
        <f aca="false">SUM(AR39:AR42)</f>
        <v>5207.11214872786</v>
      </c>
      <c r="AS38" s="76" t="n">
        <f aca="false">SUM(AS39:AS42)</f>
        <v>5097.08263050716</v>
      </c>
      <c r="AT38" s="76" t="n">
        <f aca="false">SUM(AT39:AT42)</f>
        <v>4806.81158744121</v>
      </c>
      <c r="AU38" s="76" t="n">
        <f aca="false">SUM(AU39:AU42)</f>
        <v>4887.86182023849</v>
      </c>
      <c r="AV38" s="76" t="n">
        <f aca="false">SUM(AV39:AV42)</f>
        <v>5363.81691361669</v>
      </c>
      <c r="AW38" s="76" t="n">
        <f aca="false">SUM(AW39:AW42)</f>
        <v>5436.22522510931</v>
      </c>
      <c r="AX38" s="76" t="n">
        <f aca="false">SUM(AX39:AX42)</f>
        <v>5485.17518517864</v>
      </c>
      <c r="AY38" s="76" t="n">
        <f aca="false">SUM(AY39:AY42)</f>
        <v>5520.04775370819</v>
      </c>
      <c r="AZ38" s="76" t="n">
        <f aca="false">SUM(AZ39:AZ42)</f>
        <v>5331.37079953926</v>
      </c>
      <c r="BA38" s="76" t="n">
        <f aca="false">SUM(BA39:BA42)</f>
        <v>5220.51212028467</v>
      </c>
      <c r="BB38" s="76" t="n">
        <f aca="false">SUM(BB39:BB42)</f>
        <v>5468.82932140185</v>
      </c>
      <c r="BC38" s="76" t="n">
        <f aca="false">SUM(BC39:BC42)</f>
        <v>5544.42581094685</v>
      </c>
    </row>
    <row r="39" customFormat="false" ht="15" hidden="false" customHeight="true" outlineLevel="0" collapsed="false">
      <c r="D39" s="74" t="s">
        <v>70</v>
      </c>
      <c r="E39" s="92" t="n">
        <f aca="false">Reference!E39</f>
        <v>467.787521758048</v>
      </c>
      <c r="F39" s="92" t="n">
        <f aca="false">Reference!F39</f>
        <v>217.808887074679</v>
      </c>
      <c r="G39" s="92" t="n">
        <f aca="false">Reference!G39</f>
        <v>869.867955260655</v>
      </c>
      <c r="H39" s="92" t="n">
        <f aca="false">Reference!H39</f>
        <v>424.596226711177</v>
      </c>
      <c r="I39" s="92" t="n">
        <f aca="false">Reference!I39</f>
        <v>370.264199603902</v>
      </c>
      <c r="J39" s="92" t="n">
        <f aca="false">Reference!J39</f>
        <v>542.861601626313</v>
      </c>
      <c r="K39" s="92" t="n">
        <f aca="false">Reference!K39</f>
        <v>594.813998778323</v>
      </c>
      <c r="L39" s="92" t="n">
        <f aca="false">Reference!L39</f>
        <v>1159.30536688401</v>
      </c>
      <c r="M39" s="92" t="n">
        <f aca="false">Reference!M39</f>
        <v>742.031029690922</v>
      </c>
      <c r="N39" s="92" t="n">
        <f aca="false">Reference!N39</f>
        <v>1079.29088009468</v>
      </c>
      <c r="O39" s="92" t="n">
        <f aca="false">Reference!O39</f>
        <v>870.467447636077</v>
      </c>
      <c r="P39" s="92" t="n">
        <f aca="false">Reference!P39</f>
        <v>1332.76130669571</v>
      </c>
      <c r="Q39" s="92" t="n">
        <f aca="false">Reference!Q39</f>
        <v>1336.04681690072</v>
      </c>
      <c r="R39" s="92" t="n">
        <f aca="false">Reference!R39</f>
        <v>2923.07759657526</v>
      </c>
      <c r="S39" s="92" t="n">
        <f aca="false">Reference!S39</f>
        <v>3826.45979689618</v>
      </c>
      <c r="T39" s="92" t="n">
        <f aca="false">Reference!T39</f>
        <v>4847.35783710899</v>
      </c>
      <c r="U39" s="92" t="n">
        <f aca="false">Reference!U39</f>
        <v>4581.64521446044</v>
      </c>
      <c r="V39" s="92" t="n">
        <f aca="false">Reference!V39</f>
        <v>2342.43534025352</v>
      </c>
      <c r="W39" s="92" t="n">
        <f aca="false">Reference!W39</f>
        <v>3872.4611688208</v>
      </c>
      <c r="X39" s="92" t="n">
        <f aca="false">Reference!X39</f>
        <v>2466.4238055277</v>
      </c>
      <c r="Y39" s="92" t="n">
        <f aca="false">Reference!Y39</f>
        <v>1227.63089567883</v>
      </c>
      <c r="Z39" s="73" t="n">
        <v>2006.16828646915</v>
      </c>
      <c r="AA39" s="73" t="n">
        <v>3186.49259688648</v>
      </c>
      <c r="AB39" s="73" t="n">
        <v>2389.54980770992</v>
      </c>
      <c r="AC39" s="73" t="n">
        <v>2480.11530469704</v>
      </c>
      <c r="AD39" s="73" t="n">
        <v>1842.7720367935</v>
      </c>
      <c r="AE39" s="73" t="n">
        <v>1858.32479958469</v>
      </c>
      <c r="AF39" s="73" t="n">
        <v>1919.88549309804</v>
      </c>
      <c r="AG39" s="73" t="n">
        <v>1721.95857735047</v>
      </c>
      <c r="AH39" s="73" t="n">
        <v>1849.13193053787</v>
      </c>
      <c r="AI39" s="73" t="n">
        <v>1562.61330126141</v>
      </c>
      <c r="AJ39" s="73" t="n">
        <v>1702.56093299065</v>
      </c>
      <c r="AK39" s="73" t="n">
        <v>1528.66996483397</v>
      </c>
      <c r="AL39" s="73" t="n">
        <v>904.322746479715</v>
      </c>
      <c r="AM39" s="73" t="n">
        <v>949.333455567857</v>
      </c>
      <c r="AN39" s="73" t="n">
        <v>849.536097264409</v>
      </c>
      <c r="AO39" s="73" t="n">
        <v>73.3854210277922</v>
      </c>
      <c r="AP39" s="73" t="n">
        <v>286.53398317311</v>
      </c>
      <c r="AQ39" s="73" t="n">
        <v>114.195920798105</v>
      </c>
      <c r="AR39" s="73" t="n">
        <v>175.522439165292</v>
      </c>
      <c r="AS39" s="73" t="n">
        <v>244.199092443257</v>
      </c>
      <c r="AT39" s="73" t="n">
        <v>0</v>
      </c>
      <c r="AU39" s="73" t="n">
        <v>0</v>
      </c>
      <c r="AV39" s="73" t="n">
        <v>0</v>
      </c>
      <c r="AW39" s="73" t="n">
        <v>0</v>
      </c>
      <c r="AX39" s="73" t="n">
        <v>0</v>
      </c>
      <c r="AY39" s="73" t="n">
        <v>0</v>
      </c>
      <c r="AZ39" s="73" t="n">
        <v>0</v>
      </c>
      <c r="BA39" s="73" t="n">
        <v>0</v>
      </c>
      <c r="BB39" s="73" t="n">
        <v>0</v>
      </c>
      <c r="BC39" s="73" t="n">
        <v>0</v>
      </c>
    </row>
    <row r="40" customFormat="false" ht="15" hidden="false" customHeight="true" outlineLevel="0" collapsed="false">
      <c r="D40" s="74" t="s">
        <v>71</v>
      </c>
      <c r="E40" s="92" t="n">
        <f aca="false">Reference!E40</f>
        <v>10.4796388281504</v>
      </c>
      <c r="F40" s="92" t="n">
        <f aca="false">Reference!F40</f>
        <v>22.4479790460147</v>
      </c>
      <c r="G40" s="92" t="n">
        <f aca="false">Reference!G40</f>
        <v>182.143622556492</v>
      </c>
      <c r="H40" s="92" t="n">
        <f aca="false">Reference!H40</f>
        <v>55.2616285661915</v>
      </c>
      <c r="I40" s="92" t="n">
        <f aca="false">Reference!I40</f>
        <v>18.7160327719612</v>
      </c>
      <c r="J40" s="92" t="n">
        <f aca="false">Reference!J40</f>
        <v>44.7766793774838</v>
      </c>
      <c r="K40" s="92" t="n">
        <f aca="false">Reference!K40</f>
        <v>17.4311992471957</v>
      </c>
      <c r="L40" s="92" t="n">
        <f aca="false">Reference!L40</f>
        <v>0.0796862268689538</v>
      </c>
      <c r="M40" s="92" t="n">
        <f aca="false">Reference!M40</f>
        <v>2.82761074201079</v>
      </c>
      <c r="N40" s="92" t="n">
        <f aca="false">Reference!N40</f>
        <v>0.0446895744742564</v>
      </c>
      <c r="O40" s="92" t="n">
        <f aca="false">Reference!O40</f>
        <v>0.0141506706534592</v>
      </c>
      <c r="P40" s="92" t="n">
        <f aca="false">Reference!P40</f>
        <v>0</v>
      </c>
      <c r="Q40" s="92" t="n">
        <f aca="false">Reference!Q40</f>
        <v>0.00376656613471775</v>
      </c>
      <c r="R40" s="92" t="n">
        <f aca="false">Reference!R40</f>
        <v>17.491070535395</v>
      </c>
      <c r="S40" s="92" t="n">
        <f aca="false">Reference!S40</f>
        <v>20.9222255866706</v>
      </c>
      <c r="T40" s="92" t="n">
        <f aca="false">Reference!T40</f>
        <v>3.08141006496551</v>
      </c>
      <c r="U40" s="92" t="n">
        <f aca="false">Reference!U40</f>
        <v>16.0339256806911</v>
      </c>
      <c r="V40" s="92" t="n">
        <f aca="false">Reference!V40</f>
        <v>0.504758663146861</v>
      </c>
      <c r="W40" s="92" t="n">
        <f aca="false">Reference!W40</f>
        <v>98.2889259608738</v>
      </c>
      <c r="X40" s="92" t="n">
        <f aca="false">Reference!X40</f>
        <v>6.86628516017614</v>
      </c>
      <c r="Y40" s="92" t="n">
        <f aca="false">Reference!Y40</f>
        <v>1.2795620473973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79.9865546026423</v>
      </c>
      <c r="AE40" s="73" t="n">
        <v>0</v>
      </c>
      <c r="AF40" s="73" t="n">
        <v>0</v>
      </c>
      <c r="AG40" s="73" t="n">
        <v>0</v>
      </c>
      <c r="AH40" s="73" t="n">
        <v>2.21931879387141</v>
      </c>
      <c r="AI40" s="73" t="n">
        <v>5.41050031052813</v>
      </c>
      <c r="AJ40" s="73" t="n">
        <v>13.4131551203215</v>
      </c>
      <c r="AK40" s="73" t="n">
        <v>16.187721101327</v>
      </c>
      <c r="AL40" s="73" t="n">
        <v>12.092315811722</v>
      </c>
      <c r="AM40" s="73" t="n">
        <v>8.08217153067908</v>
      </c>
      <c r="AN40" s="73" t="n">
        <v>5.97959563897111</v>
      </c>
      <c r="AO40" s="73" t="n">
        <v>17.2074981978932</v>
      </c>
      <c r="AP40" s="73" t="n">
        <v>22.5393095433854</v>
      </c>
      <c r="AQ40" s="73" t="n">
        <v>38.6736870179102</v>
      </c>
      <c r="AR40" s="73" t="n">
        <v>286.153516678505</v>
      </c>
      <c r="AS40" s="73" t="n">
        <v>90.1483859996324</v>
      </c>
      <c r="AT40" s="73" t="n">
        <v>158.428147909291</v>
      </c>
      <c r="AU40" s="73" t="n">
        <v>122.705298779844</v>
      </c>
      <c r="AV40" s="73" t="n">
        <v>347.946882442674</v>
      </c>
      <c r="AW40" s="73" t="n">
        <v>366.291560108506</v>
      </c>
      <c r="AX40" s="73" t="n">
        <v>360.138688120604</v>
      </c>
      <c r="AY40" s="73" t="n">
        <v>364.686494392121</v>
      </c>
      <c r="AZ40" s="73" t="n">
        <v>270.306514354069</v>
      </c>
      <c r="BA40" s="73" t="n">
        <v>253.704065949079</v>
      </c>
      <c r="BB40" s="73" t="n">
        <v>311.032996705226</v>
      </c>
      <c r="BC40" s="73" t="n">
        <v>300.87407769184</v>
      </c>
    </row>
    <row r="41" customFormat="false" ht="15" hidden="false" customHeight="true" outlineLevel="0" collapsed="false">
      <c r="D41" s="74" t="s">
        <v>72</v>
      </c>
      <c r="E41" s="92" t="n">
        <f aca="false">Reference!E41</f>
        <v>2989.45084734336</v>
      </c>
      <c r="F41" s="92" t="n">
        <f aca="false">Reference!F41</f>
        <v>3656.39301959719</v>
      </c>
      <c r="G41" s="92" t="n">
        <f aca="false">Reference!G41</f>
        <v>3945.3228542058</v>
      </c>
      <c r="H41" s="92" t="n">
        <f aca="false">Reference!H41</f>
        <v>3630.75887359821</v>
      </c>
      <c r="I41" s="92" t="n">
        <f aca="false">Reference!I41</f>
        <v>2894.94146544246</v>
      </c>
      <c r="J41" s="92" t="n">
        <f aca="false">Reference!J41</f>
        <v>2421.17196515075</v>
      </c>
      <c r="K41" s="92" t="n">
        <f aca="false">Reference!K41</f>
        <v>3332.04771435332</v>
      </c>
      <c r="L41" s="92" t="n">
        <f aca="false">Reference!L41</f>
        <v>4783.28643220646</v>
      </c>
      <c r="M41" s="92" t="n">
        <f aca="false">Reference!M41</f>
        <v>3684.23953689955</v>
      </c>
      <c r="N41" s="92" t="n">
        <f aca="false">Reference!N41</f>
        <v>4617.6414019886</v>
      </c>
      <c r="O41" s="92" t="n">
        <f aca="false">Reference!O41</f>
        <v>4511.53688777674</v>
      </c>
      <c r="P41" s="92" t="n">
        <f aca="false">Reference!P41</f>
        <v>5509.85021467688</v>
      </c>
      <c r="Q41" s="92" t="n">
        <f aca="false">Reference!Q41</f>
        <v>4790.25136003864</v>
      </c>
      <c r="R41" s="92" t="n">
        <f aca="false">Reference!R41</f>
        <v>4498.42064048252</v>
      </c>
      <c r="S41" s="92" t="n">
        <f aca="false">Reference!S41</f>
        <v>3194.66887424557</v>
      </c>
      <c r="T41" s="92" t="n">
        <f aca="false">Reference!T41</f>
        <v>4184.91923439437</v>
      </c>
      <c r="U41" s="92" t="n">
        <f aca="false">Reference!U41</f>
        <v>4268.41636833734</v>
      </c>
      <c r="V41" s="92" t="n">
        <f aca="false">Reference!V41</f>
        <v>5195.73923408585</v>
      </c>
      <c r="W41" s="92" t="n">
        <f aca="false">Reference!W41</f>
        <v>4566.47979006123</v>
      </c>
      <c r="X41" s="92" t="n">
        <f aca="false">Reference!X41</f>
        <v>3779.90971205846</v>
      </c>
      <c r="Y41" s="92" t="n">
        <f aca="false">Reference!Y41</f>
        <v>4144.84180709493</v>
      </c>
      <c r="Z41" s="73" t="n">
        <v>3645.13715875125</v>
      </c>
      <c r="AA41" s="73" t="n">
        <v>3889.20133717067</v>
      </c>
      <c r="AB41" s="73" t="n">
        <v>4177.83055934311</v>
      </c>
      <c r="AC41" s="73" t="n">
        <v>4344.07707664655</v>
      </c>
      <c r="AD41" s="73" t="n">
        <v>4487.03435747347</v>
      </c>
      <c r="AE41" s="73" t="n">
        <v>4385.1156621923</v>
      </c>
      <c r="AF41" s="73" t="n">
        <v>4582.77245567558</v>
      </c>
      <c r="AG41" s="73" t="n">
        <v>4327.15493969983</v>
      </c>
      <c r="AH41" s="73" t="n">
        <v>4608.41578681395</v>
      </c>
      <c r="AI41" s="73" t="n">
        <v>4498.82780289037</v>
      </c>
      <c r="AJ41" s="73" t="n">
        <v>4794.33457455879</v>
      </c>
      <c r="AK41" s="73" t="n">
        <v>4702.90997299861</v>
      </c>
      <c r="AL41" s="73" t="n">
        <v>4904.42312679402</v>
      </c>
      <c r="AM41" s="73" t="n">
        <v>4431.27776800784</v>
      </c>
      <c r="AN41" s="73" t="n">
        <v>4295.79722934209</v>
      </c>
      <c r="AO41" s="73" t="n">
        <v>4544.39163573873</v>
      </c>
      <c r="AP41" s="73" t="n">
        <v>4752.99624990577</v>
      </c>
      <c r="AQ41" s="73" t="n">
        <v>4700.86504370452</v>
      </c>
      <c r="AR41" s="73" t="n">
        <v>4743.7756344396</v>
      </c>
      <c r="AS41" s="73" t="n">
        <v>4761.07459361981</v>
      </c>
      <c r="AT41" s="73" t="n">
        <v>4646.72288108746</v>
      </c>
      <c r="AU41" s="73" t="n">
        <v>4763.49596301419</v>
      </c>
      <c r="AV41" s="73" t="n">
        <v>5014.20947272956</v>
      </c>
      <c r="AW41" s="73" t="n">
        <v>5068.27310655635</v>
      </c>
      <c r="AX41" s="73" t="n">
        <v>5123.37593861358</v>
      </c>
      <c r="AY41" s="73" t="n">
        <v>5153.70070087161</v>
      </c>
      <c r="AZ41" s="73" t="n">
        <v>5059.40372674073</v>
      </c>
      <c r="BA41" s="73" t="n">
        <v>4965.14749589113</v>
      </c>
      <c r="BB41" s="73" t="n">
        <v>5156.13576625217</v>
      </c>
      <c r="BC41" s="73" t="n">
        <v>5241.89117481056</v>
      </c>
    </row>
    <row r="42" customFormat="false" ht="15" hidden="false" customHeight="true" outlineLevel="0" collapsed="false">
      <c r="D42" s="74" t="s">
        <v>73</v>
      </c>
      <c r="E42" s="92" t="n">
        <f aca="false">Reference!E42</f>
        <v>0.211901077728</v>
      </c>
      <c r="F42" s="92" t="n">
        <f aca="false">Reference!F42</f>
        <v>0.388485309168</v>
      </c>
      <c r="G42" s="92" t="n">
        <f aca="false">Reference!G42</f>
        <v>0.423802155456</v>
      </c>
      <c r="H42" s="92" t="n">
        <f aca="false">Reference!H42</f>
        <v>0.423802155456</v>
      </c>
      <c r="I42" s="92" t="n">
        <f aca="false">Reference!I42</f>
        <v>0.423802155456</v>
      </c>
      <c r="J42" s="92" t="n">
        <f aca="false">Reference!J42</f>
        <v>0.4909297553208</v>
      </c>
      <c r="K42" s="92" t="n">
        <f aca="false">Reference!K42</f>
        <v>0.5740011198504</v>
      </c>
      <c r="L42" s="92" t="n">
        <f aca="false">Reference!L42</f>
        <v>0.6729735958488</v>
      </c>
      <c r="M42" s="92" t="n">
        <f aca="false">Reference!M42</f>
        <v>0.5598402587784</v>
      </c>
      <c r="N42" s="92" t="n">
        <f aca="false">Reference!N42</f>
        <v>0.6168419899128</v>
      </c>
      <c r="O42" s="92" t="n">
        <f aca="false">Reference!O42</f>
        <v>0.609812743212</v>
      </c>
      <c r="P42" s="92" t="n">
        <f aca="false">Reference!P42</f>
        <v>0.5744617743672</v>
      </c>
      <c r="Q42" s="92" t="n">
        <f aca="false">Reference!Q42</f>
        <v>0.534880418889924</v>
      </c>
      <c r="R42" s="92" t="n">
        <f aca="false">Reference!R42</f>
        <v>0.806198439383907</v>
      </c>
      <c r="S42" s="92" t="n">
        <f aca="false">Reference!S42</f>
        <v>0.950336324912232</v>
      </c>
      <c r="T42" s="92" t="n">
        <f aca="false">Reference!T42</f>
        <v>0.911107788141629</v>
      </c>
      <c r="U42" s="92" t="n">
        <f aca="false">Reference!U42</f>
        <v>1.0181318311732</v>
      </c>
      <c r="V42" s="92" t="n">
        <f aca="false">Reference!V42</f>
        <v>1.03815921282304</v>
      </c>
      <c r="W42" s="92" t="n">
        <f aca="false">Reference!W42</f>
        <v>1.01335974895152</v>
      </c>
      <c r="X42" s="92" t="n">
        <f aca="false">Reference!X42</f>
        <v>1.05872923696303</v>
      </c>
      <c r="Y42" s="92" t="n">
        <f aca="false">Reference!Y42</f>
        <v>1.13225159164621</v>
      </c>
      <c r="Z42" s="73" t="n">
        <v>1.66055844445672</v>
      </c>
      <c r="AA42" s="73" t="n">
        <v>1.66055844445672</v>
      </c>
      <c r="AB42" s="73" t="n">
        <v>1.66055844445672</v>
      </c>
      <c r="AC42" s="73" t="n">
        <v>1.66055844445672</v>
      </c>
      <c r="AD42" s="73" t="n">
        <v>1.66055844445672</v>
      </c>
      <c r="AE42" s="73" t="n">
        <v>1.66055844445672</v>
      </c>
      <c r="AF42" s="73" t="n">
        <v>1.66055844445672</v>
      </c>
      <c r="AG42" s="73" t="n">
        <v>1.66055844445672</v>
      </c>
      <c r="AH42" s="73" t="n">
        <v>1.66055844445672</v>
      </c>
      <c r="AI42" s="73" t="n">
        <v>1.66055844445672</v>
      </c>
      <c r="AJ42" s="73" t="n">
        <v>1.66055844445672</v>
      </c>
      <c r="AK42" s="73" t="n">
        <v>1.66055844445672</v>
      </c>
      <c r="AL42" s="73" t="n">
        <v>1.66055844445672</v>
      </c>
      <c r="AM42" s="73" t="n">
        <v>1.66055844445672</v>
      </c>
      <c r="AN42" s="73" t="n">
        <v>1.66055844445672</v>
      </c>
      <c r="AO42" s="73" t="n">
        <v>1.66055844445672</v>
      </c>
      <c r="AP42" s="73" t="n">
        <v>1.66055844445672</v>
      </c>
      <c r="AQ42" s="73" t="n">
        <v>1.66055844445672</v>
      </c>
      <c r="AR42" s="73" t="n">
        <v>1.66055844445672</v>
      </c>
      <c r="AS42" s="73" t="n">
        <v>1.66055844445672</v>
      </c>
      <c r="AT42" s="73" t="n">
        <v>1.66055844445672</v>
      </c>
      <c r="AU42" s="73" t="n">
        <v>1.66055844445672</v>
      </c>
      <c r="AV42" s="73" t="n">
        <v>1.66055844445672</v>
      </c>
      <c r="AW42" s="73" t="n">
        <v>1.66055844445672</v>
      </c>
      <c r="AX42" s="73" t="n">
        <v>1.66055844445672</v>
      </c>
      <c r="AY42" s="73" t="n">
        <v>1.66055844445672</v>
      </c>
      <c r="AZ42" s="73" t="n">
        <v>1.66055844445672</v>
      </c>
      <c r="BA42" s="73" t="n">
        <v>1.66055844445672</v>
      </c>
      <c r="BB42" s="73" t="n">
        <v>1.66055844445672</v>
      </c>
      <c r="BC42" s="73" t="n">
        <v>1.66055844445672</v>
      </c>
    </row>
    <row r="43" customFormat="false" ht="15" hidden="false" customHeight="true" outlineLevel="0" collapsed="false">
      <c r="A43" s="29" t="s">
        <v>27</v>
      </c>
      <c r="D43" s="70" t="s">
        <v>86</v>
      </c>
      <c r="E43" s="68" t="n">
        <f aca="false">Reference!E43</f>
        <v>2493.90841925784</v>
      </c>
      <c r="F43" s="68" t="n">
        <f aca="false">Reference!F43</f>
        <v>2181.00779304816</v>
      </c>
      <c r="G43" s="68" t="n">
        <f aca="false">Reference!G43</f>
        <v>2557.03569877238</v>
      </c>
      <c r="H43" s="68" t="n">
        <f aca="false">Reference!H43</f>
        <v>2512.8658743609</v>
      </c>
      <c r="I43" s="68" t="n">
        <f aca="false">Reference!I43</f>
        <v>2234.16973165667</v>
      </c>
      <c r="J43" s="68" t="n">
        <f aca="false">Reference!J43</f>
        <v>1782.35449554393</v>
      </c>
      <c r="K43" s="68" t="n">
        <f aca="false">Reference!K43</f>
        <v>1563.18852010063</v>
      </c>
      <c r="L43" s="68" t="n">
        <f aca="false">Reference!L43</f>
        <v>1248.77119279451</v>
      </c>
      <c r="M43" s="68" t="n">
        <f aca="false">Reference!M43</f>
        <v>1197.14115590884</v>
      </c>
      <c r="N43" s="68" t="n">
        <f aca="false">Reference!N43</f>
        <v>1148.01611352961</v>
      </c>
      <c r="O43" s="68" t="n">
        <f aca="false">Reference!O43</f>
        <v>1142.89280392537</v>
      </c>
      <c r="P43" s="68" t="n">
        <f aca="false">Reference!P43</f>
        <v>1163.01724476798</v>
      </c>
      <c r="Q43" s="68" t="n">
        <f aca="false">Reference!Q43</f>
        <v>1191.81020045716</v>
      </c>
      <c r="R43" s="68" t="n">
        <f aca="false">Reference!R43</f>
        <v>1186.72730364201</v>
      </c>
      <c r="S43" s="68" t="n">
        <f aca="false">Reference!S43</f>
        <v>1199.59365832566</v>
      </c>
      <c r="T43" s="68" t="n">
        <f aca="false">Reference!T43</f>
        <v>1245.51465215536</v>
      </c>
      <c r="U43" s="68" t="n">
        <f aca="false">Reference!U43</f>
        <v>1306.18480598999</v>
      </c>
      <c r="V43" s="68" t="n">
        <f aca="false">Reference!V43</f>
        <v>1256.17529291982</v>
      </c>
      <c r="W43" s="68" t="n">
        <f aca="false">Reference!W43</f>
        <v>1184.22286075444</v>
      </c>
      <c r="X43" s="68" t="n">
        <f aca="false">Reference!X43</f>
        <v>1246.40500602344</v>
      </c>
      <c r="Y43" s="68" t="n">
        <f aca="false">Reference!Y43</f>
        <v>1304.74750002378</v>
      </c>
      <c r="Z43" s="76" t="n">
        <v>1291.18971362345</v>
      </c>
      <c r="AA43" s="76" t="n">
        <v>1328.58805754998</v>
      </c>
      <c r="AB43" s="76" t="n">
        <v>1328.59660662428</v>
      </c>
      <c r="AC43" s="76" t="n">
        <v>1328.59660662428</v>
      </c>
      <c r="AD43" s="76" t="n">
        <v>1328.59660662428</v>
      </c>
      <c r="AE43" s="76" t="n">
        <v>1328.59660662428</v>
      </c>
      <c r="AF43" s="76" t="n">
        <v>1328.59660662428</v>
      </c>
      <c r="AG43" s="76" t="n">
        <v>1328.59660662428</v>
      </c>
      <c r="AH43" s="76" t="n">
        <v>1328.59660662428</v>
      </c>
      <c r="AI43" s="76" t="n">
        <v>1328.59660662428</v>
      </c>
      <c r="AJ43" s="76" t="n">
        <v>1328.59660662428</v>
      </c>
      <c r="AK43" s="76" t="n">
        <v>1328.59660662428</v>
      </c>
      <c r="AL43" s="76" t="n">
        <v>1328.59660662428</v>
      </c>
      <c r="AM43" s="76" t="n">
        <v>1328.59660662428</v>
      </c>
      <c r="AN43" s="76" t="n">
        <v>1328.59660662428</v>
      </c>
      <c r="AO43" s="76" t="n">
        <v>1328.59660662428</v>
      </c>
      <c r="AP43" s="76" t="n">
        <v>1328.59660662428</v>
      </c>
      <c r="AQ43" s="76" t="n">
        <v>1328.59660662428</v>
      </c>
      <c r="AR43" s="76" t="n">
        <v>1328.59660662428</v>
      </c>
      <c r="AS43" s="76" t="n">
        <v>1328.59660662428</v>
      </c>
      <c r="AT43" s="76" t="n">
        <v>1328.59660662428</v>
      </c>
      <c r="AU43" s="76" t="n">
        <v>1328.59660662428</v>
      </c>
      <c r="AV43" s="76" t="n">
        <v>1328.59660662428</v>
      </c>
      <c r="AW43" s="76" t="n">
        <v>1328.59660662428</v>
      </c>
      <c r="AX43" s="76" t="n">
        <v>1328.59660662428</v>
      </c>
      <c r="AY43" s="76" t="n">
        <v>1328.59660662428</v>
      </c>
      <c r="AZ43" s="76" t="n">
        <v>1328.59660662428</v>
      </c>
      <c r="BA43" s="76" t="n">
        <v>1328.59660662428</v>
      </c>
      <c r="BB43" s="76" t="n">
        <v>1328.59660662428</v>
      </c>
      <c r="BC43" s="76" t="n">
        <v>1328.59660662428</v>
      </c>
    </row>
    <row r="44" customFormat="false" ht="15" hidden="false" customHeight="true" outlineLevel="0" collapsed="false">
      <c r="A44" s="29" t="s">
        <v>30</v>
      </c>
      <c r="D44" s="70" t="s">
        <v>87</v>
      </c>
      <c r="E44" s="68" t="n">
        <f aca="false">Reference!E44</f>
        <v>4695.99086247092</v>
      </c>
      <c r="F44" s="68" t="n">
        <f aca="false">Reference!F44</f>
        <v>5181.00358930239</v>
      </c>
      <c r="G44" s="68" t="n">
        <f aca="false">Reference!G44</f>
        <v>5036.94166577479</v>
      </c>
      <c r="H44" s="68" t="n">
        <f aca="false">Reference!H44</f>
        <v>5273.52097728117</v>
      </c>
      <c r="I44" s="68" t="n">
        <f aca="false">Reference!I44</f>
        <v>5608.50267628507</v>
      </c>
      <c r="J44" s="68" t="n">
        <f aca="false">Reference!J44</f>
        <v>5717.22206821872</v>
      </c>
      <c r="K44" s="68" t="n">
        <f aca="false">Reference!K44</f>
        <v>6120.35207810378</v>
      </c>
      <c r="L44" s="68" t="n">
        <f aca="false">Reference!L44</f>
        <v>6211.61482950206</v>
      </c>
      <c r="M44" s="68" t="n">
        <f aca="false">Reference!M44</f>
        <v>5889.26155275949</v>
      </c>
      <c r="N44" s="68" t="n">
        <f aca="false">Reference!N44</f>
        <v>5762.55363959193</v>
      </c>
      <c r="O44" s="68" t="n">
        <f aca="false">Reference!O44</f>
        <v>6333.69551668803</v>
      </c>
      <c r="P44" s="68" t="n">
        <f aca="false">Reference!P44</f>
        <v>6676.73282509321</v>
      </c>
      <c r="Q44" s="68" t="n">
        <f aca="false">Reference!Q44</f>
        <v>6971.73003996466</v>
      </c>
      <c r="R44" s="68" t="n">
        <f aca="false">Reference!R44</f>
        <v>6311.42002515497</v>
      </c>
      <c r="S44" s="68" t="n">
        <f aca="false">Reference!S44</f>
        <v>5792.47593193383</v>
      </c>
      <c r="T44" s="68" t="n">
        <f aca="false">Reference!T44</f>
        <v>4948.60113217783</v>
      </c>
      <c r="U44" s="68" t="n">
        <f aca="false">Reference!U44</f>
        <v>4894.64675244045</v>
      </c>
      <c r="V44" s="68" t="n">
        <f aca="false">Reference!V44</f>
        <v>5322.00430613609</v>
      </c>
      <c r="W44" s="68" t="n">
        <f aca="false">Reference!W44</f>
        <v>5348.16429267511</v>
      </c>
      <c r="X44" s="68" t="n">
        <f aca="false">Reference!X44</f>
        <v>5004.07066941551</v>
      </c>
      <c r="Y44" s="68" t="n">
        <f aca="false">Reference!Y44</f>
        <v>5031.124020018</v>
      </c>
      <c r="Z44" s="76" t="n">
        <f aca="false">SUM(Z45:Z48)</f>
        <v>5163.43663593984</v>
      </c>
      <c r="AA44" s="76" t="n">
        <f aca="false">SUM(AA45:AA48)</f>
        <v>5207.40778030708</v>
      </c>
      <c r="AB44" s="76" t="n">
        <f aca="false">SUM(AB45:AB48)</f>
        <v>5065.46804343407</v>
      </c>
      <c r="AC44" s="76" t="n">
        <f aca="false">SUM(AC45:AC48)</f>
        <v>5100.32984795143</v>
      </c>
      <c r="AD44" s="76" t="n">
        <f aca="false">SUM(AD45:AD48)</f>
        <v>5217.32097776138</v>
      </c>
      <c r="AE44" s="76" t="n">
        <f aca="false">SUM(AE45:AE48)</f>
        <v>5283.87845367342</v>
      </c>
      <c r="AF44" s="76" t="n">
        <f aca="false">SUM(AF45:AF48)</f>
        <v>5374.30863569082</v>
      </c>
      <c r="AG44" s="76" t="n">
        <f aca="false">SUM(AG45:AG48)</f>
        <v>5494.60493691348</v>
      </c>
      <c r="AH44" s="76" t="n">
        <f aca="false">SUM(AH45:AH48)</f>
        <v>5621.02293994007</v>
      </c>
      <c r="AI44" s="76" t="n">
        <f aca="false">SUM(AI45:AI48)</f>
        <v>5720.09682486685</v>
      </c>
      <c r="AJ44" s="76" t="n">
        <f aca="false">SUM(AJ45:AJ48)</f>
        <v>5799.99627688679</v>
      </c>
      <c r="AK44" s="76" t="n">
        <f aca="false">SUM(AK45:AK48)</f>
        <v>5888.90523749475</v>
      </c>
      <c r="AL44" s="76" t="n">
        <f aca="false">SUM(AL45:AL48)</f>
        <v>5987.87907280693</v>
      </c>
      <c r="AM44" s="76" t="n">
        <f aca="false">SUM(AM45:AM48)</f>
        <v>6098.53208579687</v>
      </c>
      <c r="AN44" s="76" t="n">
        <f aca="false">SUM(AN45:AN48)</f>
        <v>6018.74462442597</v>
      </c>
      <c r="AO44" s="76" t="n">
        <f aca="false">SUM(AO45:AO48)</f>
        <v>5898.44276049133</v>
      </c>
      <c r="AP44" s="76" t="n">
        <f aca="false">SUM(AP45:AP48)</f>
        <v>5827.15854150714</v>
      </c>
      <c r="AQ44" s="76" t="n">
        <f aca="false">SUM(AQ45:AQ48)</f>
        <v>5751.06008147741</v>
      </c>
      <c r="AR44" s="76" t="n">
        <f aca="false">SUM(AR45:AR48)</f>
        <v>5836.53112760675</v>
      </c>
      <c r="AS44" s="76" t="n">
        <f aca="false">SUM(AS45:AS48)</f>
        <v>5928.22889014015</v>
      </c>
      <c r="AT44" s="76" t="n">
        <f aca="false">SUM(AT45:AT48)</f>
        <v>6022.35868221592</v>
      </c>
      <c r="AU44" s="76" t="n">
        <f aca="false">SUM(AU45:AU48)</f>
        <v>6116.65806283088</v>
      </c>
      <c r="AV44" s="76" t="n">
        <f aca="false">SUM(AV45:AV48)</f>
        <v>6212.82840275027</v>
      </c>
      <c r="AW44" s="76" t="n">
        <f aca="false">SUM(AW45:AW48)</f>
        <v>6342.79145664729</v>
      </c>
      <c r="AX44" s="76" t="n">
        <f aca="false">SUM(AX45:AX48)</f>
        <v>6433.53381603943</v>
      </c>
      <c r="AY44" s="76" t="n">
        <f aca="false">SUM(AY45:AY48)</f>
        <v>6521.66124929033</v>
      </c>
      <c r="AZ44" s="76" t="n">
        <f aca="false">SUM(AZ45:AZ48)</f>
        <v>6632.31137108821</v>
      </c>
      <c r="BA44" s="76" t="n">
        <f aca="false">SUM(BA45:BA48)</f>
        <v>6740.21184907036</v>
      </c>
      <c r="BB44" s="76" t="n">
        <f aca="false">SUM(BB45:BB48)</f>
        <v>6851.60265900114</v>
      </c>
      <c r="BC44" s="76" t="n">
        <f aca="false">SUM(BC45:BC48)</f>
        <v>6961.36259968887</v>
      </c>
    </row>
    <row r="45" customFormat="false" ht="15" hidden="false" customHeight="true" outlineLevel="0" collapsed="false">
      <c r="D45" s="74" t="s">
        <v>70</v>
      </c>
      <c r="E45" s="92" t="n">
        <f aca="false">Reference!E45</f>
        <v>2173.45933467925</v>
      </c>
      <c r="F45" s="92" t="n">
        <f aca="false">Reference!F45</f>
        <v>2254.36321549217</v>
      </c>
      <c r="G45" s="92" t="n">
        <f aca="false">Reference!G45</f>
        <v>2063.37032690824</v>
      </c>
      <c r="H45" s="92" t="n">
        <f aca="false">Reference!H45</f>
        <v>2429.52382308919</v>
      </c>
      <c r="I45" s="92" t="n">
        <f aca="false">Reference!I45</f>
        <v>2306.40883108894</v>
      </c>
      <c r="J45" s="92" t="n">
        <f aca="false">Reference!J45</f>
        <v>2073.18225907207</v>
      </c>
      <c r="K45" s="92" t="n">
        <f aca="false">Reference!K45</f>
        <v>1994.57373415384</v>
      </c>
      <c r="L45" s="92" t="n">
        <f aca="false">Reference!L45</f>
        <v>1935.37737753397</v>
      </c>
      <c r="M45" s="92" t="n">
        <f aca="false">Reference!M45</f>
        <v>1853.22867475007</v>
      </c>
      <c r="N45" s="92" t="n">
        <f aca="false">Reference!N45</f>
        <v>1614.2103788875</v>
      </c>
      <c r="O45" s="92" t="n">
        <f aca="false">Reference!O45</f>
        <v>1629.14885569161</v>
      </c>
      <c r="P45" s="92" t="n">
        <f aca="false">Reference!P45</f>
        <v>2090.79601356045</v>
      </c>
      <c r="Q45" s="92" t="n">
        <f aca="false">Reference!Q45</f>
        <v>2130.99141124276</v>
      </c>
      <c r="R45" s="92" t="n">
        <f aca="false">Reference!R45</f>
        <v>2590.86463414524</v>
      </c>
      <c r="S45" s="92" t="n">
        <f aca="false">Reference!S45</f>
        <v>1973.36931740497</v>
      </c>
      <c r="T45" s="92" t="n">
        <f aca="false">Reference!T45</f>
        <v>1812.68874087156</v>
      </c>
      <c r="U45" s="92" t="n">
        <f aca="false">Reference!U45</f>
        <v>1892.78714187851</v>
      </c>
      <c r="V45" s="92" t="n">
        <f aca="false">Reference!V45</f>
        <v>2125.67928245355</v>
      </c>
      <c r="W45" s="92" t="n">
        <f aca="false">Reference!W45</f>
        <v>2209.90502526006</v>
      </c>
      <c r="X45" s="92" t="n">
        <f aca="false">Reference!X45</f>
        <v>1788.5313123764</v>
      </c>
      <c r="Y45" s="92" t="n">
        <f aca="false">Reference!Y45</f>
        <v>1935.47429821013</v>
      </c>
      <c r="Z45" s="73" t="n">
        <v>1908.81790163821</v>
      </c>
      <c r="AA45" s="73" t="n">
        <v>1904.85273337676</v>
      </c>
      <c r="AB45" s="73" t="n">
        <v>1689.30622733502</v>
      </c>
      <c r="AC45" s="73" t="n">
        <v>1687.6933968573</v>
      </c>
      <c r="AD45" s="73" t="n">
        <v>1780.10852032024</v>
      </c>
      <c r="AE45" s="73" t="n">
        <v>1803.25766525893</v>
      </c>
      <c r="AF45" s="73" t="n">
        <v>1848.1285022359</v>
      </c>
      <c r="AG45" s="73" t="n">
        <v>1930.13944115611</v>
      </c>
      <c r="AH45" s="73" t="n">
        <v>2017.94721560763</v>
      </c>
      <c r="AI45" s="73" t="n">
        <v>2080.79291580499</v>
      </c>
      <c r="AJ45" s="73" t="n">
        <v>2121.20229779456</v>
      </c>
      <c r="AK45" s="73" t="n">
        <v>2171.96334861002</v>
      </c>
      <c r="AL45" s="73" t="n">
        <v>2233.99598924955</v>
      </c>
      <c r="AM45" s="73" t="n">
        <v>2340.04618568521</v>
      </c>
      <c r="AN45" s="73" t="n">
        <v>2383.48056066411</v>
      </c>
      <c r="AO45" s="73" t="n">
        <v>2408.59352624236</v>
      </c>
      <c r="AP45" s="73" t="n">
        <v>2470.88965954999</v>
      </c>
      <c r="AQ45" s="73" t="n">
        <v>2516.10307411135</v>
      </c>
      <c r="AR45" s="73" t="n">
        <v>2557.28248540129</v>
      </c>
      <c r="AS45" s="73" t="n">
        <v>2604.88525267917</v>
      </c>
      <c r="AT45" s="73" t="n">
        <v>2652.41667130838</v>
      </c>
      <c r="AU45" s="73" t="n">
        <v>2698.87437159191</v>
      </c>
      <c r="AV45" s="73" t="n">
        <v>2746.27549062552</v>
      </c>
      <c r="AW45" s="73" t="n">
        <v>2844.41767562258</v>
      </c>
      <c r="AX45" s="73" t="n">
        <v>2882.07963559958</v>
      </c>
      <c r="AY45" s="73" t="n">
        <v>2914.01488178779</v>
      </c>
      <c r="AZ45" s="73" t="n">
        <v>2971.91046237278</v>
      </c>
      <c r="BA45" s="73" t="n">
        <v>3024.52558005778</v>
      </c>
      <c r="BB45" s="73" t="n">
        <v>3079.87121050048</v>
      </c>
      <c r="BC45" s="73" t="n">
        <v>3131.54194311016</v>
      </c>
    </row>
    <row r="46" customFormat="false" ht="15" hidden="false" customHeight="true" outlineLevel="0" collapsed="false">
      <c r="D46" s="74" t="s">
        <v>71</v>
      </c>
      <c r="E46" s="92" t="n">
        <f aca="false">Reference!E46</f>
        <v>856.00929524826</v>
      </c>
      <c r="F46" s="92" t="n">
        <f aca="false">Reference!F46</f>
        <v>829.877765527778</v>
      </c>
      <c r="G46" s="92" t="n">
        <f aca="false">Reference!G46</f>
        <v>1082.72499980988</v>
      </c>
      <c r="H46" s="92" t="n">
        <f aca="false">Reference!H46</f>
        <v>826.450014786193</v>
      </c>
      <c r="I46" s="92" t="n">
        <f aca="false">Reference!I46</f>
        <v>889.804429557532</v>
      </c>
      <c r="J46" s="92" t="n">
        <f aca="false">Reference!J46</f>
        <v>926.802304845189</v>
      </c>
      <c r="K46" s="92" t="n">
        <f aca="false">Reference!K46</f>
        <v>1010.60150420185</v>
      </c>
      <c r="L46" s="92" t="n">
        <f aca="false">Reference!L46</f>
        <v>1003.10163909326</v>
      </c>
      <c r="M46" s="92" t="n">
        <f aca="false">Reference!M46</f>
        <v>885.166863413071</v>
      </c>
      <c r="N46" s="92" t="n">
        <f aca="false">Reference!N46</f>
        <v>820.181782634711</v>
      </c>
      <c r="O46" s="92" t="n">
        <f aca="false">Reference!O46</f>
        <v>1055.63376033247</v>
      </c>
      <c r="P46" s="92" t="n">
        <f aca="false">Reference!P46</f>
        <v>1071.32240648492</v>
      </c>
      <c r="Q46" s="92" t="n">
        <f aca="false">Reference!Q46</f>
        <v>1157.33693364491</v>
      </c>
      <c r="R46" s="92" t="n">
        <f aca="false">Reference!R46</f>
        <v>1195.17829548863</v>
      </c>
      <c r="S46" s="92" t="n">
        <f aca="false">Reference!S46</f>
        <v>1333.1073237844</v>
      </c>
      <c r="T46" s="92" t="n">
        <f aca="false">Reference!T46</f>
        <v>1370.0293091692</v>
      </c>
      <c r="U46" s="92" t="n">
        <f aca="false">Reference!U46</f>
        <v>1390.08894378822</v>
      </c>
      <c r="V46" s="92" t="n">
        <f aca="false">Reference!V46</f>
        <v>1483.55141002956</v>
      </c>
      <c r="W46" s="92" t="n">
        <f aca="false">Reference!W46</f>
        <v>1381.92147646131</v>
      </c>
      <c r="X46" s="92" t="n">
        <f aca="false">Reference!X46</f>
        <v>1251.64742263126</v>
      </c>
      <c r="Y46" s="92" t="n">
        <f aca="false">Reference!Y46</f>
        <v>1082.26813986927</v>
      </c>
      <c r="Z46" s="73" t="n">
        <v>1096.76915639895</v>
      </c>
      <c r="AA46" s="73" t="n">
        <v>1123.72632158401</v>
      </c>
      <c r="AB46" s="73" t="n">
        <v>1161.98362486841</v>
      </c>
      <c r="AC46" s="73" t="n">
        <v>1177.38428688173</v>
      </c>
      <c r="AD46" s="73" t="n">
        <v>1181.05424973914</v>
      </c>
      <c r="AE46" s="73" t="n">
        <v>1196.42576062081</v>
      </c>
      <c r="AF46" s="73" t="n">
        <v>1215.4921355952</v>
      </c>
      <c r="AG46" s="73" t="n">
        <v>1230.09981723998</v>
      </c>
      <c r="AH46" s="73" t="n">
        <v>1244.60648326651</v>
      </c>
      <c r="AI46" s="73" t="n">
        <v>1259.22067224677</v>
      </c>
      <c r="AJ46" s="73" t="n">
        <v>1276.25054989819</v>
      </c>
      <c r="AK46" s="73" t="n">
        <v>1292.58085652815</v>
      </c>
      <c r="AL46" s="73" t="n">
        <v>1308.27249366029</v>
      </c>
      <c r="AM46" s="73" t="n">
        <v>1324.0761060693</v>
      </c>
      <c r="AN46" s="73" t="n">
        <v>1341.75595047815</v>
      </c>
      <c r="AO46" s="73" t="n">
        <v>1360.3477560008</v>
      </c>
      <c r="AP46" s="73" t="n">
        <v>1378.00603250981</v>
      </c>
      <c r="AQ46" s="73" t="n">
        <v>1396.49961339322</v>
      </c>
      <c r="AR46" s="73" t="n">
        <v>1415.7721308231</v>
      </c>
      <c r="AS46" s="73" t="n">
        <v>1434.90454729016</v>
      </c>
      <c r="AT46" s="73" t="n">
        <v>1455.90330934424</v>
      </c>
      <c r="AU46" s="73" t="n">
        <v>1477.47025470736</v>
      </c>
      <c r="AV46" s="73" t="n">
        <v>1499.44953368567</v>
      </c>
      <c r="AW46" s="73" t="n">
        <v>1518.51371081452</v>
      </c>
      <c r="AX46" s="73" t="n">
        <v>1542.5934411067</v>
      </c>
      <c r="AY46" s="73" t="n">
        <v>1568.90569910199</v>
      </c>
      <c r="AZ46" s="73" t="n">
        <v>1593.52321036471</v>
      </c>
      <c r="BA46" s="73" t="n">
        <v>1619.35555464653</v>
      </c>
      <c r="BB46" s="73" t="n">
        <v>1645.53847936549</v>
      </c>
      <c r="BC46" s="73" t="n">
        <v>1672.69881670102</v>
      </c>
    </row>
    <row r="47" customFormat="false" ht="15" hidden="false" customHeight="true" outlineLevel="0" collapsed="false">
      <c r="D47" s="74" t="s">
        <v>72</v>
      </c>
      <c r="E47" s="92" t="n">
        <f aca="false">Reference!E47</f>
        <v>1620.92185196086</v>
      </c>
      <c r="F47" s="92" t="n">
        <f aca="false">Reference!F47</f>
        <v>2050.12845193141</v>
      </c>
      <c r="G47" s="92" t="n">
        <f aca="false">Reference!G47</f>
        <v>1844.25210488238</v>
      </c>
      <c r="H47" s="92" t="n">
        <f aca="false">Reference!H47</f>
        <v>1967.76888112931</v>
      </c>
      <c r="I47" s="92" t="n">
        <f aca="false">Reference!I47</f>
        <v>2359.41427089537</v>
      </c>
      <c r="J47" s="92" t="n">
        <f aca="false">Reference!J47</f>
        <v>2662.53238157558</v>
      </c>
      <c r="K47" s="92" t="n">
        <f aca="false">Reference!K47</f>
        <v>3063.3579862144</v>
      </c>
      <c r="L47" s="92" t="n">
        <f aca="false">Reference!L47</f>
        <v>3218.31417279736</v>
      </c>
      <c r="M47" s="92" t="n">
        <f aca="false">Reference!M47</f>
        <v>3091.91304532621</v>
      </c>
      <c r="N47" s="92" t="n">
        <f aca="false">Reference!N47</f>
        <v>3261.52528928548</v>
      </c>
      <c r="O47" s="92" t="n">
        <f aca="false">Reference!O47</f>
        <v>3575.07235918569</v>
      </c>
      <c r="P47" s="92" t="n">
        <f aca="false">Reference!P47</f>
        <v>3441.78596761442</v>
      </c>
      <c r="Q47" s="92" t="n">
        <f aca="false">Reference!Q47</f>
        <v>3604.19764436982</v>
      </c>
      <c r="R47" s="92" t="n">
        <f aca="false">Reference!R47</f>
        <v>2445.79376807807</v>
      </c>
      <c r="S47" s="92" t="n">
        <f aca="false">Reference!S47</f>
        <v>2399.57413236311</v>
      </c>
      <c r="T47" s="92" t="n">
        <f aca="false">Reference!T47</f>
        <v>1679.95369303235</v>
      </c>
      <c r="U47" s="92" t="n">
        <f aca="false">Reference!U47</f>
        <v>1526.59209645151</v>
      </c>
      <c r="V47" s="92" t="n">
        <f aca="false">Reference!V47</f>
        <v>1631.78512420478</v>
      </c>
      <c r="W47" s="92" t="n">
        <f aca="false">Reference!W47</f>
        <v>1681.76944878814</v>
      </c>
      <c r="X47" s="92" t="n">
        <f aca="false">Reference!X47</f>
        <v>1895.82143356704</v>
      </c>
      <c r="Y47" s="92" t="n">
        <f aca="false">Reference!Y47</f>
        <v>1936.58526518604</v>
      </c>
      <c r="Z47" s="73" t="n">
        <v>2087.0625908169</v>
      </c>
      <c r="AA47" s="73" t="n">
        <v>2105.87107661735</v>
      </c>
      <c r="AB47" s="73" t="n">
        <v>2138.98331817288</v>
      </c>
      <c r="AC47" s="73" t="n">
        <v>2157.75146301547</v>
      </c>
      <c r="AD47" s="73" t="n">
        <v>2176.01793310809</v>
      </c>
      <c r="AE47" s="73" t="n">
        <v>2201.23596333995</v>
      </c>
      <c r="AF47" s="73" t="n">
        <v>2224.8109976883</v>
      </c>
      <c r="AG47" s="73" t="n">
        <v>2245.46810949341</v>
      </c>
      <c r="AH47" s="73" t="n">
        <v>2266.44486011876</v>
      </c>
      <c r="AI47" s="73" t="n">
        <v>2285.81786423642</v>
      </c>
      <c r="AJ47" s="73" t="n">
        <v>2306.31611381673</v>
      </c>
      <c r="AK47" s="73" t="n">
        <v>2326.13094031511</v>
      </c>
      <c r="AL47" s="73" t="n">
        <v>2345.33603745177</v>
      </c>
      <c r="AM47" s="73" t="n">
        <v>2332.04822989086</v>
      </c>
      <c r="AN47" s="73" t="n">
        <v>2189.16416092032</v>
      </c>
      <c r="AO47" s="73" t="n">
        <v>2023.18674304054</v>
      </c>
      <c r="AP47" s="73" t="n">
        <v>1869.94010849053</v>
      </c>
      <c r="AQ47" s="73" t="n">
        <v>1728.08872131915</v>
      </c>
      <c r="AR47" s="73" t="n">
        <v>1751.02326476265</v>
      </c>
      <c r="AS47" s="73" t="n">
        <v>1773.86189746514</v>
      </c>
      <c r="AT47" s="73" t="n">
        <v>1797.29744701588</v>
      </c>
      <c r="AU47" s="73" t="n">
        <v>1821.36724670556</v>
      </c>
      <c r="AV47" s="73" t="n">
        <v>1845.91060790579</v>
      </c>
      <c r="AW47" s="73" t="n">
        <v>1856.37828696842</v>
      </c>
      <c r="AX47" s="73" t="n">
        <v>1883.04670995275</v>
      </c>
      <c r="AY47" s="73" t="n">
        <v>1910.55034288557</v>
      </c>
      <c r="AZ47" s="73" t="n">
        <v>1936.26619471662</v>
      </c>
      <c r="BA47" s="73" t="n">
        <v>1963.25230292569</v>
      </c>
      <c r="BB47" s="73" t="n">
        <v>1990.60105648783</v>
      </c>
      <c r="BC47" s="73" t="n">
        <v>2018.96895259588</v>
      </c>
    </row>
    <row r="48" customFormat="false" ht="15" hidden="false" customHeight="true" outlineLevel="0" collapsed="false">
      <c r="D48" s="74" t="s">
        <v>73</v>
      </c>
      <c r="E48" s="92" t="n">
        <f aca="false">Reference!E48</f>
        <v>45.6003805825583</v>
      </c>
      <c r="F48" s="92" t="n">
        <f aca="false">Reference!F48</f>
        <v>46.6341563510283</v>
      </c>
      <c r="G48" s="92" t="n">
        <f aca="false">Reference!G48</f>
        <v>46.5942341742879</v>
      </c>
      <c r="H48" s="92" t="n">
        <f aca="false">Reference!H48</f>
        <v>49.7782582764774</v>
      </c>
      <c r="I48" s="92" t="n">
        <f aca="false">Reference!I48</f>
        <v>52.8751447432312</v>
      </c>
      <c r="J48" s="92" t="n">
        <f aca="false">Reference!J48</f>
        <v>54.7051227258841</v>
      </c>
      <c r="K48" s="92" t="n">
        <f aca="false">Reference!K48</f>
        <v>51.8188535336874</v>
      </c>
      <c r="L48" s="92" t="n">
        <f aca="false">Reference!L48</f>
        <v>54.8216400774695</v>
      </c>
      <c r="M48" s="92" t="n">
        <f aca="false">Reference!M48</f>
        <v>58.9529692701409</v>
      </c>
      <c r="N48" s="92" t="n">
        <f aca="false">Reference!N48</f>
        <v>66.6361887842412</v>
      </c>
      <c r="O48" s="92" t="n">
        <f aca="false">Reference!O48</f>
        <v>73.8405414782597</v>
      </c>
      <c r="P48" s="92" t="n">
        <f aca="false">Reference!P48</f>
        <v>72.8284374334226</v>
      </c>
      <c r="Q48" s="92" t="n">
        <f aca="false">Reference!Q48</f>
        <v>79.2040507071675</v>
      </c>
      <c r="R48" s="92" t="n">
        <f aca="false">Reference!R48</f>
        <v>79.5833274430274</v>
      </c>
      <c r="S48" s="92" t="n">
        <f aca="false">Reference!S48</f>
        <v>86.4251583813544</v>
      </c>
      <c r="T48" s="92" t="n">
        <f aca="false">Reference!T48</f>
        <v>85.9293891047188</v>
      </c>
      <c r="U48" s="92" t="n">
        <f aca="false">Reference!U48</f>
        <v>85.1785703222119</v>
      </c>
      <c r="V48" s="92" t="n">
        <f aca="false">Reference!V48</f>
        <v>80.9884894482002</v>
      </c>
      <c r="W48" s="92" t="n">
        <f aca="false">Reference!W48</f>
        <v>74.5683421656042</v>
      </c>
      <c r="X48" s="92" t="n">
        <f aca="false">Reference!X48</f>
        <v>68.0705008407956</v>
      </c>
      <c r="Y48" s="92" t="n">
        <f aca="false">Reference!Y48</f>
        <v>76.796316752553</v>
      </c>
      <c r="Z48" s="73" t="n">
        <v>70.7869870857864</v>
      </c>
      <c r="AA48" s="73" t="n">
        <v>72.9576487289537</v>
      </c>
      <c r="AB48" s="73" t="n">
        <v>75.1948730577656</v>
      </c>
      <c r="AC48" s="73" t="n">
        <v>77.5007011969335</v>
      </c>
      <c r="AD48" s="73" t="n">
        <v>80.1402745939084</v>
      </c>
      <c r="AE48" s="73" t="n">
        <v>82.9590644537297</v>
      </c>
      <c r="AF48" s="73" t="n">
        <v>85.8770001714119</v>
      </c>
      <c r="AG48" s="73" t="n">
        <v>88.8975690239854</v>
      </c>
      <c r="AH48" s="73" t="n">
        <v>92.0243809471706</v>
      </c>
      <c r="AI48" s="73" t="n">
        <v>94.2653725786633</v>
      </c>
      <c r="AJ48" s="73" t="n">
        <v>96.2273153773165</v>
      </c>
      <c r="AK48" s="73" t="n">
        <v>98.2300920414698</v>
      </c>
      <c r="AL48" s="73" t="n">
        <v>100.274552445326</v>
      </c>
      <c r="AM48" s="73" t="n">
        <v>102.361564151497</v>
      </c>
      <c r="AN48" s="73" t="n">
        <v>104.343952363389</v>
      </c>
      <c r="AO48" s="73" t="n">
        <v>106.314735207631</v>
      </c>
      <c r="AP48" s="73" t="n">
        <v>108.322740956806</v>
      </c>
      <c r="AQ48" s="73" t="n">
        <v>110.368672653695</v>
      </c>
      <c r="AR48" s="73" t="n">
        <v>112.453246619708</v>
      </c>
      <c r="AS48" s="73" t="n">
        <v>114.577192705684</v>
      </c>
      <c r="AT48" s="73" t="n">
        <v>116.741254547422</v>
      </c>
      <c r="AU48" s="73" t="n">
        <v>118.946189826048</v>
      </c>
      <c r="AV48" s="73" t="n">
        <v>121.192770533291</v>
      </c>
      <c r="AW48" s="73" t="n">
        <v>123.481783241775</v>
      </c>
      <c r="AX48" s="73" t="n">
        <v>125.814029380408</v>
      </c>
      <c r="AY48" s="73" t="n">
        <v>128.190325514987</v>
      </c>
      <c r="AZ48" s="73" t="n">
        <v>130.611503634088</v>
      </c>
      <c r="BA48" s="73" t="n">
        <v>133.078411440362</v>
      </c>
      <c r="BB48" s="73" t="n">
        <v>135.591912647334</v>
      </c>
      <c r="BC48" s="73" t="n">
        <v>138.152887281807</v>
      </c>
    </row>
    <row r="49" customFormat="false" ht="15" hidden="false" customHeight="true" outlineLevel="0" collapsed="false">
      <c r="A49" s="29" t="s">
        <v>33</v>
      </c>
      <c r="D49" s="70" t="s">
        <v>88</v>
      </c>
      <c r="E49" s="68" t="n">
        <f aca="false">Reference!E49</f>
        <v>1276.59272699309</v>
      </c>
      <c r="F49" s="68" t="n">
        <f aca="false">Reference!F49</f>
        <v>1295.25058226229</v>
      </c>
      <c r="G49" s="68" t="n">
        <f aca="false">Reference!G49</f>
        <v>1308.64885863477</v>
      </c>
      <c r="H49" s="68" t="n">
        <f aca="false">Reference!H49</f>
        <v>1263.98001616847</v>
      </c>
      <c r="I49" s="68" t="n">
        <f aca="false">Reference!I49</f>
        <v>1281.69990452234</v>
      </c>
      <c r="J49" s="68" t="n">
        <f aca="false">Reference!J49</f>
        <v>1255.84716697669</v>
      </c>
      <c r="K49" s="68" t="n">
        <f aca="false">Reference!K49</f>
        <v>1628.25061516589</v>
      </c>
      <c r="L49" s="68" t="n">
        <f aca="false">Reference!L49</f>
        <v>1639.14095214438</v>
      </c>
      <c r="M49" s="68" t="n">
        <f aca="false">Reference!M49</f>
        <v>1596.40357277647</v>
      </c>
      <c r="N49" s="68" t="n">
        <f aca="false">Reference!N49</f>
        <v>1620.60317872877</v>
      </c>
      <c r="O49" s="68" t="n">
        <f aca="false">Reference!O49</f>
        <v>1609.0800004298</v>
      </c>
      <c r="P49" s="68" t="n">
        <f aca="false">Reference!P49</f>
        <v>1681.31175785477</v>
      </c>
      <c r="Q49" s="68" t="n">
        <f aca="false">Reference!Q49</f>
        <v>1615.88651838367</v>
      </c>
      <c r="R49" s="68" t="n">
        <f aca="false">Reference!R49</f>
        <v>1487.25742509153</v>
      </c>
      <c r="S49" s="68" t="n">
        <f aca="false">Reference!S49</f>
        <v>1649.20022773306</v>
      </c>
      <c r="T49" s="68" t="n">
        <f aca="false">Reference!T49</f>
        <v>1716.85336269514</v>
      </c>
      <c r="U49" s="68" t="n">
        <f aca="false">Reference!U49</f>
        <v>1860.5196293105</v>
      </c>
      <c r="V49" s="68" t="n">
        <f aca="false">Reference!V49</f>
        <v>1842.32862839686</v>
      </c>
      <c r="W49" s="68" t="n">
        <f aca="false">Reference!W49</f>
        <v>2137.95150231937</v>
      </c>
      <c r="X49" s="68" t="n">
        <f aca="false">Reference!X49</f>
        <v>2363.33322943672</v>
      </c>
      <c r="Y49" s="68" t="n">
        <f aca="false">Reference!Y49</f>
        <v>2565.58887362639</v>
      </c>
      <c r="Z49" s="76" t="n">
        <f aca="false">SUM(Z50:Z51)</f>
        <v>2398.90223439379</v>
      </c>
      <c r="AA49" s="76" t="n">
        <f aca="false">SUM(AA50:AA51)</f>
        <v>2532.12341970519</v>
      </c>
      <c r="AB49" s="76" t="n">
        <f aca="false">SUM(AB50:AB51)</f>
        <v>2383.06784353762</v>
      </c>
      <c r="AC49" s="76" t="n">
        <f aca="false">SUM(AC50:AC51)</f>
        <v>2295.68134339461</v>
      </c>
      <c r="AD49" s="76" t="n">
        <f aca="false">SUM(AD50:AD51)</f>
        <v>2168.88159534407</v>
      </c>
      <c r="AE49" s="76" t="n">
        <f aca="false">SUM(AE50:AE51)</f>
        <v>2187.21181069393</v>
      </c>
      <c r="AF49" s="76" t="n">
        <f aca="false">SUM(AF50:AF51)</f>
        <v>2143.5378788789</v>
      </c>
      <c r="AG49" s="76" t="n">
        <f aca="false">SUM(AG50:AG51)</f>
        <v>2321.19291603238</v>
      </c>
      <c r="AH49" s="76" t="n">
        <f aca="false">SUM(AH50:AH51)</f>
        <v>2301.05426577417</v>
      </c>
      <c r="AI49" s="76" t="n">
        <f aca="false">SUM(AI50:AI51)</f>
        <v>2284.25947133851</v>
      </c>
      <c r="AJ49" s="76" t="n">
        <f aca="false">SUM(AJ50:AJ51)</f>
        <v>2274.09494599841</v>
      </c>
      <c r="AK49" s="76" t="n">
        <f aca="false">SUM(AK50:AK51)</f>
        <v>2235.5062745198</v>
      </c>
      <c r="AL49" s="76" t="n">
        <f aca="false">SUM(AL50:AL51)</f>
        <v>2262.89061660723</v>
      </c>
      <c r="AM49" s="76" t="n">
        <f aca="false">SUM(AM50:AM51)</f>
        <v>2294.29933733742</v>
      </c>
      <c r="AN49" s="76" t="n">
        <f aca="false">SUM(AN50:AN51)</f>
        <v>2211.31123767625</v>
      </c>
      <c r="AO49" s="76" t="n">
        <f aca="false">SUM(AO50:AO51)</f>
        <v>2249.45758512882</v>
      </c>
      <c r="AP49" s="76" t="n">
        <f aca="false">SUM(AP50:AP51)</f>
        <v>2255.20270694884</v>
      </c>
      <c r="AQ49" s="76" t="n">
        <f aca="false">SUM(AQ50:AQ51)</f>
        <v>2352.54254903925</v>
      </c>
      <c r="AR49" s="76" t="n">
        <f aca="false">SUM(AR50:AR51)</f>
        <v>2357.19994402614</v>
      </c>
      <c r="AS49" s="76" t="n">
        <f aca="false">SUM(AS50:AS51)</f>
        <v>2474.06089491729</v>
      </c>
      <c r="AT49" s="76" t="n">
        <f aca="false">SUM(AT50:AT51)</f>
        <v>2507.92480584238</v>
      </c>
      <c r="AU49" s="76" t="n">
        <f aca="false">SUM(AU50:AU51)</f>
        <v>2625.65875396445</v>
      </c>
      <c r="AV49" s="76" t="n">
        <f aca="false">SUM(AV50:AV51)</f>
        <v>2634.43645923007</v>
      </c>
      <c r="AW49" s="76" t="n">
        <f aca="false">SUM(AW50:AW51)</f>
        <v>2667.52173877859</v>
      </c>
      <c r="AX49" s="76" t="n">
        <f aca="false">SUM(AX50:AX51)</f>
        <v>2670.02301712773</v>
      </c>
      <c r="AY49" s="76" t="n">
        <f aca="false">SUM(AY50:AY51)</f>
        <v>2742.9286869968</v>
      </c>
      <c r="AZ49" s="76" t="n">
        <f aca="false">SUM(AZ50:AZ51)</f>
        <v>2741.94958094212</v>
      </c>
      <c r="BA49" s="76" t="n">
        <f aca="false">SUM(BA50:BA51)</f>
        <v>2811.96974572451</v>
      </c>
      <c r="BB49" s="76" t="n">
        <f aca="false">SUM(BB50:BB51)</f>
        <v>2817.91220099396</v>
      </c>
      <c r="BC49" s="76" t="n">
        <f aca="false">SUM(BC50:BC51)</f>
        <v>2821.338979118</v>
      </c>
    </row>
    <row r="50" customFormat="false" ht="15" hidden="false" customHeight="true" outlineLevel="0" collapsed="false">
      <c r="D50" s="77" t="s">
        <v>89</v>
      </c>
      <c r="E50" s="92" t="n">
        <f aca="false">Reference!E50</f>
        <v>274.600978</v>
      </c>
      <c r="F50" s="92" t="n">
        <f aca="false">Reference!F50</f>
        <v>282.85148</v>
      </c>
      <c r="G50" s="92" t="n">
        <f aca="false">Reference!G50</f>
        <v>284.71474</v>
      </c>
      <c r="H50" s="92" t="n">
        <f aca="false">Reference!H50</f>
        <v>300.48266</v>
      </c>
      <c r="I50" s="92" t="n">
        <f aca="false">Reference!I50</f>
        <v>293.37514</v>
      </c>
      <c r="J50" s="92" t="n">
        <f aca="false">Reference!J50</f>
        <v>286.33748</v>
      </c>
      <c r="K50" s="92" t="n">
        <f aca="false">Reference!K50</f>
        <v>395.2128</v>
      </c>
      <c r="L50" s="92" t="n">
        <f aca="false">Reference!L50</f>
        <v>339.4346</v>
      </c>
      <c r="M50" s="92" t="n">
        <f aca="false">Reference!M50</f>
        <v>426.263557287251</v>
      </c>
      <c r="N50" s="92" t="n">
        <f aca="false">Reference!N50</f>
        <v>395.501655357026</v>
      </c>
      <c r="O50" s="92" t="n">
        <f aca="false">Reference!O50</f>
        <v>413.743735927617</v>
      </c>
      <c r="P50" s="92" t="n">
        <f aca="false">Reference!P50</f>
        <v>326.212584395175</v>
      </c>
      <c r="Q50" s="92" t="n">
        <f aca="false">Reference!Q50</f>
        <v>374.135783870231</v>
      </c>
      <c r="R50" s="92" t="n">
        <f aca="false">Reference!R50</f>
        <v>330.399570266429</v>
      </c>
      <c r="S50" s="92" t="n">
        <f aca="false">Reference!S50</f>
        <v>335.410227800359</v>
      </c>
      <c r="T50" s="92" t="n">
        <f aca="false">Reference!T50</f>
        <v>320.809098115422</v>
      </c>
      <c r="U50" s="92" t="n">
        <f aca="false">Reference!U50</f>
        <v>365.40924911461</v>
      </c>
      <c r="V50" s="92" t="n">
        <f aca="false">Reference!V50</f>
        <v>332.144769469519</v>
      </c>
      <c r="W50" s="92" t="n">
        <f aca="false">Reference!W50</f>
        <v>515.378310206662</v>
      </c>
      <c r="X50" s="92" t="n">
        <f aca="false">Reference!X50</f>
        <v>723.235840909683</v>
      </c>
      <c r="Y50" s="92" t="n">
        <f aca="false">Reference!Y50</f>
        <v>757.41491374971</v>
      </c>
      <c r="Z50" s="79" t="n">
        <v>680.691518832327</v>
      </c>
      <c r="AA50" s="79" t="n">
        <v>673.826954864932</v>
      </c>
      <c r="AB50" s="79" t="n">
        <v>770.244258702144</v>
      </c>
      <c r="AC50" s="79" t="n">
        <v>762.316688787348</v>
      </c>
      <c r="AD50" s="79" t="n">
        <v>754.389118872552</v>
      </c>
      <c r="AE50" s="79" t="n">
        <v>828.037680631445</v>
      </c>
      <c r="AF50" s="79" t="n">
        <v>828.037680631445</v>
      </c>
      <c r="AG50" s="79" t="n">
        <v>1049.87069797751</v>
      </c>
      <c r="AH50" s="79" t="n">
        <v>1049.87069797751</v>
      </c>
      <c r="AI50" s="79" t="n">
        <v>1049.87069797751</v>
      </c>
      <c r="AJ50" s="79" t="n">
        <v>1049.87069797751</v>
      </c>
      <c r="AK50" s="79" t="n">
        <v>1049.87069797751</v>
      </c>
      <c r="AL50" s="79" t="n">
        <v>1089.8006410998</v>
      </c>
      <c r="AM50" s="79" t="n">
        <v>1144.36010570177</v>
      </c>
      <c r="AN50" s="79" t="n">
        <v>1192.68796592796</v>
      </c>
      <c r="AO50" s="79" t="n">
        <v>1234.07073275745</v>
      </c>
      <c r="AP50" s="79" t="n">
        <v>1245.08375324205</v>
      </c>
      <c r="AQ50" s="79" t="n">
        <v>1353.43292549522</v>
      </c>
      <c r="AR50" s="79" t="n">
        <v>1356.00026191508</v>
      </c>
      <c r="AS50" s="79" t="n">
        <v>1471.35343093503</v>
      </c>
      <c r="AT50" s="79" t="n">
        <v>1506.8467137104</v>
      </c>
      <c r="AU50" s="79" t="n">
        <v>1620.6310627407</v>
      </c>
      <c r="AV50" s="79" t="n">
        <v>1622.19988273036</v>
      </c>
      <c r="AW50" s="79" t="n">
        <v>1653.2565051588</v>
      </c>
      <c r="AX50" s="79" t="n">
        <v>1653.2565051588</v>
      </c>
      <c r="AY50" s="79" t="n">
        <v>1724.24307070954</v>
      </c>
      <c r="AZ50" s="79" t="n">
        <v>1724.24307070954</v>
      </c>
      <c r="BA50" s="79" t="n">
        <v>1795.22963626029</v>
      </c>
      <c r="BB50" s="79" t="n">
        <v>1795.22963626029</v>
      </c>
      <c r="BC50" s="79" t="n">
        <v>1795.22963626029</v>
      </c>
    </row>
    <row r="51" customFormat="false" ht="15" hidden="false" customHeight="true" outlineLevel="0" collapsed="false">
      <c r="D51" s="77" t="s">
        <v>73</v>
      </c>
      <c r="E51" s="92" t="n">
        <f aca="false">Reference!E51</f>
        <v>1001.99174899309</v>
      </c>
      <c r="F51" s="92" t="n">
        <f aca="false">Reference!F51</f>
        <v>1012.39910226229</v>
      </c>
      <c r="G51" s="92" t="n">
        <f aca="false">Reference!G51</f>
        <v>1023.93411863477</v>
      </c>
      <c r="H51" s="92" t="n">
        <f aca="false">Reference!H51</f>
        <v>963.497356168469</v>
      </c>
      <c r="I51" s="92" t="n">
        <f aca="false">Reference!I51</f>
        <v>988.324764522342</v>
      </c>
      <c r="J51" s="92" t="n">
        <f aca="false">Reference!J51</f>
        <v>969.509686976689</v>
      </c>
      <c r="K51" s="92" t="n">
        <f aca="false">Reference!K51</f>
        <v>1233.03781516589</v>
      </c>
      <c r="L51" s="92" t="n">
        <f aca="false">Reference!L51</f>
        <v>1299.70635214438</v>
      </c>
      <c r="M51" s="92" t="n">
        <f aca="false">Reference!M51</f>
        <v>1170.14001548922</v>
      </c>
      <c r="N51" s="92" t="n">
        <f aca="false">Reference!N51</f>
        <v>1225.10152337174</v>
      </c>
      <c r="O51" s="92" t="n">
        <f aca="false">Reference!O51</f>
        <v>1195.33626450219</v>
      </c>
      <c r="P51" s="92" t="n">
        <f aca="false">Reference!P51</f>
        <v>1355.0991734596</v>
      </c>
      <c r="Q51" s="92" t="n">
        <f aca="false">Reference!Q51</f>
        <v>1241.75073451344</v>
      </c>
      <c r="R51" s="92" t="n">
        <f aca="false">Reference!R51</f>
        <v>1156.8578548251</v>
      </c>
      <c r="S51" s="92" t="n">
        <f aca="false">Reference!S51</f>
        <v>1313.7899999327</v>
      </c>
      <c r="T51" s="92" t="n">
        <f aca="false">Reference!T51</f>
        <v>1396.04426457972</v>
      </c>
      <c r="U51" s="92" t="n">
        <f aca="false">Reference!U51</f>
        <v>1495.11038019589</v>
      </c>
      <c r="V51" s="92" t="n">
        <f aca="false">Reference!V51</f>
        <v>1510.18385892734</v>
      </c>
      <c r="W51" s="92" t="n">
        <f aca="false">Reference!W51</f>
        <v>1622.57319211271</v>
      </c>
      <c r="X51" s="92" t="n">
        <f aca="false">Reference!X51</f>
        <v>1640.09738852704</v>
      </c>
      <c r="Y51" s="92" t="n">
        <f aca="false">Reference!Y51</f>
        <v>1808.17395987668</v>
      </c>
      <c r="Z51" s="79" t="n">
        <v>1718.21071556146</v>
      </c>
      <c r="AA51" s="79" t="n">
        <v>1858.29646484026</v>
      </c>
      <c r="AB51" s="79" t="n">
        <v>1612.82358483547</v>
      </c>
      <c r="AC51" s="79" t="n">
        <v>1533.36465460726</v>
      </c>
      <c r="AD51" s="79" t="n">
        <v>1414.49247647152</v>
      </c>
      <c r="AE51" s="79" t="n">
        <v>1359.17413006248</v>
      </c>
      <c r="AF51" s="79" t="n">
        <v>1315.50019824745</v>
      </c>
      <c r="AG51" s="79" t="n">
        <v>1271.32221805487</v>
      </c>
      <c r="AH51" s="79" t="n">
        <v>1251.18356779666</v>
      </c>
      <c r="AI51" s="79" t="n">
        <v>1234.388773361</v>
      </c>
      <c r="AJ51" s="79" t="n">
        <v>1224.2242480209</v>
      </c>
      <c r="AK51" s="79" t="n">
        <v>1185.63557654229</v>
      </c>
      <c r="AL51" s="79" t="n">
        <v>1173.08997550743</v>
      </c>
      <c r="AM51" s="79" t="n">
        <v>1149.93923163565</v>
      </c>
      <c r="AN51" s="79" t="n">
        <v>1018.62327174829</v>
      </c>
      <c r="AO51" s="79" t="n">
        <v>1015.38685237136</v>
      </c>
      <c r="AP51" s="79" t="n">
        <v>1010.11895370679</v>
      </c>
      <c r="AQ51" s="79" t="n">
        <v>999.109623544021</v>
      </c>
      <c r="AR51" s="79" t="n">
        <v>1001.19968211106</v>
      </c>
      <c r="AS51" s="79" t="n">
        <v>1002.70746398225</v>
      </c>
      <c r="AT51" s="79" t="n">
        <v>1001.07809213198</v>
      </c>
      <c r="AU51" s="79" t="n">
        <v>1005.02769122375</v>
      </c>
      <c r="AV51" s="79" t="n">
        <v>1012.23657649971</v>
      </c>
      <c r="AW51" s="79" t="n">
        <v>1014.26523361978</v>
      </c>
      <c r="AX51" s="79" t="n">
        <v>1016.76651196893</v>
      </c>
      <c r="AY51" s="79" t="n">
        <v>1018.68561628725</v>
      </c>
      <c r="AZ51" s="79" t="n">
        <v>1017.70651023257</v>
      </c>
      <c r="BA51" s="79" t="n">
        <v>1016.74010946423</v>
      </c>
      <c r="BB51" s="79" t="n">
        <v>1022.68256473367</v>
      </c>
      <c r="BC51" s="79" t="n">
        <v>1026.10934285771</v>
      </c>
    </row>
    <row r="52" customFormat="false" ht="15" hidden="false" customHeight="true" outlineLevel="0" collapsed="false">
      <c r="D52" s="80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81"/>
      <c r="AA52" s="81"/>
      <c r="AB52" s="81"/>
      <c r="AC52" s="82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</row>
    <row r="53" customFormat="false" ht="15" hidden="false" customHeight="true" outlineLevel="0" collapsed="false">
      <c r="D53" s="67" t="s">
        <v>90</v>
      </c>
      <c r="E53" s="68" t="n">
        <f aca="false">Reference!E53</f>
        <v>23458.4340990723</v>
      </c>
      <c r="F53" s="68" t="n">
        <f aca="false">Reference!F53</f>
        <v>23894.3263446833</v>
      </c>
      <c r="G53" s="68" t="n">
        <f aca="false">Reference!G53</f>
        <v>25775.1817580569</v>
      </c>
      <c r="H53" s="68" t="n">
        <f aca="false">Reference!H53</f>
        <v>25192.8789164193</v>
      </c>
      <c r="I53" s="68" t="n">
        <f aca="false">Reference!I53</f>
        <v>25454.0767340344</v>
      </c>
      <c r="J53" s="68" t="n">
        <f aca="false">Reference!J53</f>
        <v>25562.5001866234</v>
      </c>
      <c r="K53" s="68" t="n">
        <f aca="false">Reference!K53</f>
        <v>27064.212995067</v>
      </c>
      <c r="L53" s="68" t="n">
        <f aca="false">Reference!L53</f>
        <v>29107.6819525039</v>
      </c>
      <c r="M53" s="68" t="n">
        <f aca="false">Reference!M53</f>
        <v>27465.2538806945</v>
      </c>
      <c r="N53" s="68" t="n">
        <f aca="false">Reference!N53</f>
        <v>28928.3895161809</v>
      </c>
      <c r="O53" s="68" t="n">
        <f aca="false">Reference!O53</f>
        <v>29778.1019028497</v>
      </c>
      <c r="P53" s="68" t="n">
        <f aca="false">Reference!P53</f>
        <v>31796.9556964725</v>
      </c>
      <c r="Q53" s="68" t="n">
        <f aca="false">Reference!Q53</f>
        <v>31922.6287009208</v>
      </c>
      <c r="R53" s="68" t="n">
        <f aca="false">Reference!R53</f>
        <v>33266.2463605084</v>
      </c>
      <c r="S53" s="68" t="n">
        <f aca="false">Reference!S53</f>
        <v>32792.0208106739</v>
      </c>
      <c r="T53" s="68" t="n">
        <f aca="false">Reference!T53</f>
        <v>34179.6384566274</v>
      </c>
      <c r="U53" s="68" t="n">
        <f aca="false">Reference!U53</f>
        <v>34190.8887149202</v>
      </c>
      <c r="V53" s="68" t="n">
        <f aca="false">Reference!V53</f>
        <v>33255.3025436047</v>
      </c>
      <c r="W53" s="68" t="n">
        <f aca="false">Reference!W53</f>
        <v>34380.1363950909</v>
      </c>
      <c r="X53" s="68" t="n">
        <f aca="false">Reference!X53</f>
        <v>31594.7912113554</v>
      </c>
      <c r="Y53" s="68" t="n">
        <f aca="false">Reference!Y53</f>
        <v>31107.8253896394</v>
      </c>
      <c r="Z53" s="84" t="n">
        <f aca="false">SUM(Z54:Z58)</f>
        <v>31651.4342816405</v>
      </c>
      <c r="AA53" s="84" t="n">
        <f aca="false">SUM(AA54:AA58)</f>
        <v>33614.6603505721</v>
      </c>
      <c r="AB53" s="84" t="n">
        <f aca="false">SUM(AB54:AB58)</f>
        <v>32987.0155090861</v>
      </c>
      <c r="AC53" s="84" t="n">
        <f aca="false">SUM(AC54:AC58)</f>
        <v>33423.6094765387</v>
      </c>
      <c r="AD53" s="84" t="n">
        <f aca="false">SUM(AD54:AD58)</f>
        <v>33219.229715647</v>
      </c>
      <c r="AE53" s="84" t="n">
        <f aca="false">SUM(AE54:AE58)</f>
        <v>33342.0139202382</v>
      </c>
      <c r="AF53" s="84" t="n">
        <f aca="false">SUM(AF54:AF58)</f>
        <v>33877.1682588432</v>
      </c>
      <c r="AG53" s="84" t="n">
        <f aca="false">SUM(AG54:AG58)</f>
        <v>33957.6974346194</v>
      </c>
      <c r="AH53" s="84" t="n">
        <f aca="false">SUM(AH54:AH58)</f>
        <v>34694.3597291486</v>
      </c>
      <c r="AI53" s="84" t="n">
        <f aca="false">SUM(AI54:AI58)</f>
        <v>34591.5749841856</v>
      </c>
      <c r="AJ53" s="84" t="n">
        <f aca="false">SUM(AJ54:AJ58)</f>
        <v>35302.2057465579</v>
      </c>
      <c r="AK53" s="84" t="n">
        <f aca="false">SUM(AK54:AK58)</f>
        <v>35287.3025628219</v>
      </c>
      <c r="AL53" s="84" t="n">
        <f aca="false">SUM(AL54:AL58)</f>
        <v>35180.2554217672</v>
      </c>
      <c r="AM53" s="84" t="n">
        <f aca="false">SUM(AM54:AM58)</f>
        <v>35044.7269883405</v>
      </c>
      <c r="AN53" s="84" t="n">
        <f aca="false">SUM(AN54:AN58)</f>
        <v>34817.6252918859</v>
      </c>
      <c r="AO53" s="84" t="n">
        <f aca="false">SUM(AO54:AO58)</f>
        <v>34301.1861191532</v>
      </c>
      <c r="AP53" s="84" t="n">
        <f aca="false">SUM(AP54:AP58)</f>
        <v>34831.1427172625</v>
      </c>
      <c r="AQ53" s="84" t="n">
        <f aca="false">SUM(AQ54:AQ58)</f>
        <v>34825.8759535324</v>
      </c>
      <c r="AR53" s="84" t="n">
        <f aca="false">SUM(AR54:AR58)</f>
        <v>35458.1397449926</v>
      </c>
      <c r="AS53" s="84" t="n">
        <f aca="false">SUM(AS54:AS58)</f>
        <v>35749.1627382507</v>
      </c>
      <c r="AT53" s="84" t="n">
        <f aca="false">SUM(AT54:AT58)</f>
        <v>35796.0572467278</v>
      </c>
      <c r="AU53" s="84" t="n">
        <f aca="false">SUM(AU54:AU58)</f>
        <v>36302.7649672854</v>
      </c>
      <c r="AV53" s="84" t="n">
        <f aca="false">SUM(AV54:AV58)</f>
        <v>37115.6082234086</v>
      </c>
      <c r="AW53" s="84" t="n">
        <f aca="false">SUM(AW54:AW58)</f>
        <v>37590.9325470708</v>
      </c>
      <c r="AX53" s="84" t="n">
        <f aca="false">SUM(AX54:AX58)</f>
        <v>37986.4069192374</v>
      </c>
      <c r="AY53" s="84" t="n">
        <f aca="false">SUM(AY54:AY58)</f>
        <v>38453.839540651</v>
      </c>
      <c r="AZ53" s="84" t="n">
        <f aca="false">SUM(AZ54:AZ58)</f>
        <v>38659.2035028315</v>
      </c>
      <c r="BA53" s="84" t="n">
        <f aca="false">SUM(BA54:BA58)</f>
        <v>39025.0984867056</v>
      </c>
      <c r="BB53" s="84" t="n">
        <f aca="false">SUM(BB54:BB58)</f>
        <v>39708.6564073163</v>
      </c>
      <c r="BC53" s="84" t="n">
        <f aca="false">SUM(BC54:BC58)</f>
        <v>40225.6774669836</v>
      </c>
    </row>
    <row r="54" customFormat="false" ht="15" hidden="false" customHeight="true" outlineLevel="0" collapsed="false">
      <c r="A54" s="29" t="s">
        <v>34</v>
      </c>
      <c r="D54" s="70" t="s">
        <v>70</v>
      </c>
      <c r="E54" s="68" t="n">
        <f aca="false">Reference!E54</f>
        <v>3186.03297888898</v>
      </c>
      <c r="F54" s="68" t="n">
        <f aca="false">Reference!F54</f>
        <v>2912.9491085579</v>
      </c>
      <c r="G54" s="68" t="n">
        <f aca="false">Reference!G54</f>
        <v>3253.20927396951</v>
      </c>
      <c r="H54" s="68" t="n">
        <f aca="false">Reference!H54</f>
        <v>3170.8457348446</v>
      </c>
      <c r="I54" s="68" t="n">
        <f aca="false">Reference!I54</f>
        <v>3023.91037213296</v>
      </c>
      <c r="J54" s="68" t="n">
        <f aca="false">Reference!J54</f>
        <v>3107.16622318845</v>
      </c>
      <c r="K54" s="68" t="n">
        <f aca="false">Reference!K54</f>
        <v>3006.69532543543</v>
      </c>
      <c r="L54" s="68" t="n">
        <f aca="false">Reference!L54</f>
        <v>3491.13580875381</v>
      </c>
      <c r="M54" s="68" t="n">
        <f aca="false">Reference!M54</f>
        <v>2963.42631729776</v>
      </c>
      <c r="N54" s="68" t="n">
        <f aca="false">Reference!N54</f>
        <v>3012.063327733</v>
      </c>
      <c r="O54" s="68" t="n">
        <f aca="false">Reference!O54</f>
        <v>2835.15621594155</v>
      </c>
      <c r="P54" s="68" t="n">
        <f aca="false">Reference!P54</f>
        <v>3792.76157647985</v>
      </c>
      <c r="Q54" s="68" t="n">
        <f aca="false">Reference!Q54</f>
        <v>3826.23774374032</v>
      </c>
      <c r="R54" s="68" t="n">
        <f aca="false">Reference!R54</f>
        <v>5921.52682350263</v>
      </c>
      <c r="S54" s="68" t="n">
        <f aca="false">Reference!S54</f>
        <v>6161.54352654512</v>
      </c>
      <c r="T54" s="68" t="n">
        <f aca="false">Reference!T54</f>
        <v>7032.04481871173</v>
      </c>
      <c r="U54" s="68" t="n">
        <f aca="false">Reference!U54</f>
        <v>6883.35902693094</v>
      </c>
      <c r="V54" s="68" t="n">
        <f aca="false">Reference!V54</f>
        <v>4852.30854581768</v>
      </c>
      <c r="W54" s="68" t="n">
        <f aca="false">Reference!W54</f>
        <v>6492.30574429829</v>
      </c>
      <c r="X54" s="68" t="n">
        <f aca="false">Reference!X54</f>
        <v>4533.25122901777</v>
      </c>
      <c r="Y54" s="68" t="n">
        <f aca="false">Reference!Y54</f>
        <v>3522.18144191181</v>
      </c>
      <c r="Z54" s="81" t="n">
        <v>4299.45698684867</v>
      </c>
      <c r="AA54" s="81" t="n">
        <v>5479.03714929487</v>
      </c>
      <c r="AB54" s="81" t="n">
        <v>4451.30835106302</v>
      </c>
      <c r="AC54" s="81" t="n">
        <v>4544.22418734546</v>
      </c>
      <c r="AD54" s="81" t="n">
        <v>4012.27318281987</v>
      </c>
      <c r="AE54" s="81" t="n">
        <v>4057.70720754089</v>
      </c>
      <c r="AF54" s="81" t="n">
        <v>4173.36067033714</v>
      </c>
      <c r="AG54" s="81" t="n">
        <v>4070.21395662933</v>
      </c>
      <c r="AH54" s="81" t="n">
        <v>4298.66125583957</v>
      </c>
      <c r="AI54" s="81" t="n">
        <v>4085.51311971741</v>
      </c>
      <c r="AJ54" s="81" t="n">
        <v>4274.41581653966</v>
      </c>
      <c r="AK54" s="81" t="n">
        <v>4160.67531333552</v>
      </c>
      <c r="AL54" s="81" t="n">
        <v>3608.71472037979</v>
      </c>
      <c r="AM54" s="81" t="n">
        <v>3775.75664184901</v>
      </c>
      <c r="AN54" s="81" t="n">
        <v>3728.4772622613</v>
      </c>
      <c r="AO54" s="81" t="n">
        <v>2984.43644682488</v>
      </c>
      <c r="AP54" s="81" t="n">
        <v>3271.23598462885</v>
      </c>
      <c r="AQ54" s="81" t="n">
        <v>3153.65716070505</v>
      </c>
      <c r="AR54" s="81" t="n">
        <v>3265.56138723952</v>
      </c>
      <c r="AS54" s="81" t="n">
        <v>3391.88914490176</v>
      </c>
      <c r="AT54" s="81" t="n">
        <v>3205.38387024546</v>
      </c>
      <c r="AU54" s="81" t="n">
        <v>3262.09926618121</v>
      </c>
      <c r="AV54" s="81" t="n">
        <v>3320.01146288362</v>
      </c>
      <c r="AW54" s="81" t="n">
        <v>3433.38543446936</v>
      </c>
      <c r="AX54" s="81" t="n">
        <v>3481.23185218549</v>
      </c>
      <c r="AY54" s="81" t="n">
        <v>3523.05916072701</v>
      </c>
      <c r="AZ54" s="81" t="n">
        <v>3592.99203682695</v>
      </c>
      <c r="BA54" s="81" t="n">
        <v>3657.4641520884</v>
      </c>
      <c r="BB54" s="81" t="n">
        <v>3725.08654343356</v>
      </c>
      <c r="BC54" s="81" t="n">
        <v>3788.98552056414</v>
      </c>
    </row>
    <row r="55" customFormat="false" ht="15" hidden="false" customHeight="true" outlineLevel="0" collapsed="false">
      <c r="A55" s="29" t="s">
        <v>35</v>
      </c>
      <c r="D55" s="70" t="s">
        <v>71</v>
      </c>
      <c r="E55" s="68" t="n">
        <f aca="false">Reference!E55</f>
        <v>11865.685053273</v>
      </c>
      <c r="F55" s="68" t="n">
        <f aca="false">Reference!F55</f>
        <v>11753.0877899504</v>
      </c>
      <c r="G55" s="68" t="n">
        <f aca="false">Reference!G55</f>
        <v>12805.6530431916</v>
      </c>
      <c r="H55" s="68" t="n">
        <f aca="false">Reference!H55</f>
        <v>12640.5746023644</v>
      </c>
      <c r="I55" s="68" t="n">
        <f aca="false">Reference!I55</f>
        <v>13589.5374827456</v>
      </c>
      <c r="J55" s="68" t="n">
        <f aca="false">Reference!J55</f>
        <v>14265.4254701793</v>
      </c>
      <c r="K55" s="68" t="n">
        <f aca="false">Reference!K55</f>
        <v>14415.9246946244</v>
      </c>
      <c r="L55" s="68" t="n">
        <f aca="false">Reference!L55</f>
        <v>14722.4715092754</v>
      </c>
      <c r="M55" s="68" t="n">
        <f aca="false">Reference!M55</f>
        <v>14962.0535229739</v>
      </c>
      <c r="N55" s="68" t="n">
        <f aca="false">Reference!N55</f>
        <v>15247.9491448033</v>
      </c>
      <c r="O55" s="68" t="n">
        <f aca="false">Reference!O55</f>
        <v>15924.0569074293</v>
      </c>
      <c r="P55" s="68" t="n">
        <f aca="false">Reference!P55</f>
        <v>16046.7802996735</v>
      </c>
      <c r="Q55" s="68" t="n">
        <f aca="false">Reference!Q55</f>
        <v>16763.4831023632</v>
      </c>
      <c r="R55" s="68" t="n">
        <f aca="false">Reference!R55</f>
        <v>17595.4230897489</v>
      </c>
      <c r="S55" s="68" t="n">
        <f aca="false">Reference!S55</f>
        <v>17958.8757070945</v>
      </c>
      <c r="T55" s="68" t="n">
        <f aca="false">Reference!T55</f>
        <v>18104.9874955726</v>
      </c>
      <c r="U55" s="68" t="n">
        <f aca="false">Reference!U55</f>
        <v>18221.8581488244</v>
      </c>
      <c r="V55" s="68" t="n">
        <f aca="false">Reference!V55</f>
        <v>18398.7141974287</v>
      </c>
      <c r="W55" s="68" t="n">
        <f aca="false">Reference!W55</f>
        <v>18256.8938953884</v>
      </c>
      <c r="X55" s="68" t="n">
        <f aca="false">Reference!X55</f>
        <v>17597.8513089082</v>
      </c>
      <c r="Y55" s="68" t="n">
        <f aca="false">Reference!Y55</f>
        <v>17552.3506541006</v>
      </c>
      <c r="Z55" s="81" t="n">
        <v>17981.5366910109</v>
      </c>
      <c r="AA55" s="81" t="n">
        <v>18347.5166096601</v>
      </c>
      <c r="AB55" s="81" t="n">
        <v>18559.6770203943</v>
      </c>
      <c r="AC55" s="81" t="n">
        <v>18785.8542877385</v>
      </c>
      <c r="AD55" s="81" t="n">
        <v>19057.1346043858</v>
      </c>
      <c r="AE55" s="81" t="n">
        <v>19163.2220245898</v>
      </c>
      <c r="AF55" s="81" t="n">
        <v>19380.9062138567</v>
      </c>
      <c r="AG55" s="81" t="n">
        <v>19596.9666070295</v>
      </c>
      <c r="AH55" s="81" t="n">
        <v>19797.1800477849</v>
      </c>
      <c r="AI55" s="81" t="n">
        <v>19987.7985337806</v>
      </c>
      <c r="AJ55" s="81" t="n">
        <v>20181.3659220164</v>
      </c>
      <c r="AK55" s="81" t="n">
        <v>20365.9787480156</v>
      </c>
      <c r="AL55" s="81" t="n">
        <v>20535.8195124332</v>
      </c>
      <c r="AM55" s="81" t="n">
        <v>20698.9429335299</v>
      </c>
      <c r="AN55" s="81" t="n">
        <v>20858.0525073393</v>
      </c>
      <c r="AO55" s="81" t="n">
        <v>20930.2862278112</v>
      </c>
      <c r="AP55" s="81" t="n">
        <v>21099.9741885674</v>
      </c>
      <c r="AQ55" s="81" t="n">
        <v>21285.5201114121</v>
      </c>
      <c r="AR55" s="81" t="n">
        <v>21712.368172777</v>
      </c>
      <c r="AS55" s="81" t="n">
        <v>21695.4418355933</v>
      </c>
      <c r="AT55" s="81" t="n">
        <v>21960.321973031</v>
      </c>
      <c r="AU55" s="81" t="n">
        <v>22126.2183406473</v>
      </c>
      <c r="AV55" s="81" t="n">
        <v>22570.9736036575</v>
      </c>
      <c r="AW55" s="81" t="n">
        <v>22813.2495445654</v>
      </c>
      <c r="AX55" s="81" t="n">
        <v>23052.2001729332</v>
      </c>
      <c r="AY55" s="81" t="n">
        <v>23322.8463739871</v>
      </c>
      <c r="AZ55" s="81" t="n">
        <v>23497.2976902257</v>
      </c>
      <c r="BA55" s="81" t="n">
        <v>23766.2050695647</v>
      </c>
      <c r="BB55" s="81" t="n">
        <v>24126.9339640205</v>
      </c>
      <c r="BC55" s="81" t="n">
        <v>24431.9477577944</v>
      </c>
    </row>
    <row r="56" customFormat="false" ht="15" hidden="false" customHeight="true" outlineLevel="0" collapsed="false">
      <c r="A56" s="29" t="s">
        <v>36</v>
      </c>
      <c r="D56" s="70" t="s">
        <v>72</v>
      </c>
      <c r="E56" s="68" t="n">
        <f aca="false">Reference!E56</f>
        <v>7026.48859004625</v>
      </c>
      <c r="F56" s="68" t="n">
        <f aca="false">Reference!F56</f>
        <v>7828.18474331844</v>
      </c>
      <c r="G56" s="68" t="n">
        <f aca="false">Reference!G56</f>
        <v>8302.82005011747</v>
      </c>
      <c r="H56" s="68" t="n">
        <f aca="false">Reference!H56</f>
        <v>8009.44500350513</v>
      </c>
      <c r="I56" s="68" t="n">
        <f aca="false">Reference!I56</f>
        <v>7447.79852863012</v>
      </c>
      <c r="J56" s="68" t="n">
        <f aca="false">Reference!J56</f>
        <v>6821.03237248406</v>
      </c>
      <c r="K56" s="68" t="n">
        <f aca="false">Reference!K56</f>
        <v>7902.08220204355</v>
      </c>
      <c r="L56" s="68" t="n">
        <f aca="false">Reference!L56</f>
        <v>9140.83694772082</v>
      </c>
      <c r="M56" s="68" t="n">
        <f aca="false">Reference!M56</f>
        <v>7825.48712695315</v>
      </c>
      <c r="N56" s="68" t="n">
        <f aca="false">Reference!N56</f>
        <v>8922.46368246164</v>
      </c>
      <c r="O56" s="68" t="n">
        <f aca="false">Reference!O56</f>
        <v>9277.56046258391</v>
      </c>
      <c r="P56" s="68" t="n">
        <f aca="false">Reference!P56</f>
        <v>10145.304474968</v>
      </c>
      <c r="Q56" s="68" t="n">
        <f aca="false">Reference!Q56</f>
        <v>9580.21876649511</v>
      </c>
      <c r="R56" s="68" t="n">
        <f aca="false">Reference!R56</f>
        <v>8124.75491656786</v>
      </c>
      <c r="S56" s="68" t="n">
        <f aca="false">Reference!S56</f>
        <v>6878.23751249573</v>
      </c>
      <c r="T56" s="68" t="n">
        <f aca="false">Reference!T56</f>
        <v>7182.19201117943</v>
      </c>
      <c r="U56" s="68" t="n">
        <f aca="false">Reference!U56</f>
        <v>7082.53887361976</v>
      </c>
      <c r="V56" s="68" t="n">
        <f aca="false">Reference!V56</f>
        <v>8023.84521843505</v>
      </c>
      <c r="W56" s="68" t="n">
        <f aca="false">Reference!W56</f>
        <v>7361.75495805186</v>
      </c>
      <c r="X56" s="68" t="n">
        <f aca="false">Reference!X56</f>
        <v>6976.28907081459</v>
      </c>
      <c r="Y56" s="68" t="n">
        <f aca="false">Reference!Y56</f>
        <v>7335.63919627098</v>
      </c>
      <c r="Z56" s="81" t="n">
        <v>6845.02112722416</v>
      </c>
      <c r="AA56" s="81" t="n">
        <v>7127.29106033239</v>
      </c>
      <c r="AB56" s="81" t="n">
        <v>7462.02806548666</v>
      </c>
      <c r="AC56" s="81" t="n">
        <v>7664.60476972953</v>
      </c>
      <c r="AD56" s="81" t="n">
        <v>7845.05039155875</v>
      </c>
      <c r="AE56" s="81" t="n">
        <v>7795.15867901081</v>
      </c>
      <c r="AF56" s="81" t="n">
        <v>8037.72526569377</v>
      </c>
      <c r="AG56" s="81" t="n">
        <v>7824.6588194036</v>
      </c>
      <c r="AH56" s="81" t="n">
        <v>8149.6656696908</v>
      </c>
      <c r="AI56" s="81" t="n">
        <v>8083.95865207178</v>
      </c>
      <c r="AJ56" s="81" t="n">
        <v>8420.31613903795</v>
      </c>
      <c r="AK56" s="81" t="n">
        <v>8371.12085786309</v>
      </c>
      <c r="AL56" s="81" t="n">
        <v>8616.75913208683</v>
      </c>
      <c r="AM56" s="81" t="n">
        <v>8117.56205438702</v>
      </c>
      <c r="AN56" s="81" t="n">
        <v>7859.62978983867</v>
      </c>
      <c r="AO56" s="81" t="n">
        <v>7974.87501124326</v>
      </c>
      <c r="AP56" s="81" t="n">
        <v>8040.58422328946</v>
      </c>
      <c r="AQ56" s="81" t="n">
        <v>7867.95814624419</v>
      </c>
      <c r="AR56" s="81" t="n">
        <v>7954.72098675459</v>
      </c>
      <c r="AS56" s="81" t="n">
        <v>8017.35088387812</v>
      </c>
      <c r="AT56" s="81" t="n">
        <v>7949.83563643376</v>
      </c>
      <c r="AU56" s="81" t="n">
        <v>8113.98556394181</v>
      </c>
      <c r="AV56" s="81" t="n">
        <v>8413.1297301521</v>
      </c>
      <c r="AW56" s="81" t="n">
        <v>8497.42232387819</v>
      </c>
      <c r="AX56" s="81" t="n">
        <v>8601.25813450023</v>
      </c>
      <c r="AY56" s="81" t="n">
        <v>8680.92702705393</v>
      </c>
      <c r="AZ56" s="81" t="n">
        <v>8640.45669651341</v>
      </c>
      <c r="BA56" s="81" t="n">
        <v>8600.47673799521</v>
      </c>
      <c r="BB56" s="81" t="n">
        <v>8847.21883648202</v>
      </c>
      <c r="BC56" s="81" t="n">
        <v>8989.3304607186</v>
      </c>
    </row>
    <row r="57" customFormat="false" ht="15" hidden="false" customHeight="true" outlineLevel="0" collapsed="false">
      <c r="A57" s="29" t="s">
        <v>37</v>
      </c>
      <c r="D57" s="70" t="s">
        <v>73</v>
      </c>
      <c r="E57" s="68" t="n">
        <f aca="false">Reference!E57</f>
        <v>103.634749871007</v>
      </c>
      <c r="F57" s="68" t="n">
        <f aca="false">Reference!F57</f>
        <v>104.854120594221</v>
      </c>
      <c r="G57" s="68" t="n">
        <f aca="false">Reference!G57</f>
        <v>104.850532143542</v>
      </c>
      <c r="H57" s="68" t="n">
        <f aca="false">Reference!H57</f>
        <v>108.033559536624</v>
      </c>
      <c r="I57" s="68" t="n">
        <f aca="false">Reference!I57</f>
        <v>111.130446003378</v>
      </c>
      <c r="J57" s="68" t="n">
        <f aca="false">Reference!J57</f>
        <v>113.028953794941</v>
      </c>
      <c r="K57" s="68" t="n">
        <f aca="false">Reference!K57</f>
        <v>111.260157797759</v>
      </c>
      <c r="L57" s="68" t="n">
        <f aca="false">Reference!L57</f>
        <v>114.096734609449</v>
      </c>
      <c r="M57" s="68" t="n">
        <f aca="false">Reference!M57</f>
        <v>117.883340693244</v>
      </c>
      <c r="N57" s="68" t="n">
        <f aca="false">Reference!N57</f>
        <v>125.310182454223</v>
      </c>
      <c r="O57" s="68" t="n">
        <f aca="false">Reference!O57</f>
        <v>132.248316465192</v>
      </c>
      <c r="P57" s="68" t="n">
        <f aca="false">Reference!P57</f>
        <v>130.797587496287</v>
      </c>
      <c r="Q57" s="68" t="n">
        <f aca="false">Reference!Q57</f>
        <v>136.80256993852</v>
      </c>
      <c r="R57" s="68" t="n">
        <f aca="false">Reference!R57</f>
        <v>137.284105597522</v>
      </c>
      <c r="S57" s="68" t="n">
        <f aca="false">Reference!S57</f>
        <v>144.163836805453</v>
      </c>
      <c r="T57" s="68" t="n">
        <f aca="false">Reference!T57</f>
        <v>143.560768468453</v>
      </c>
      <c r="U57" s="68" t="n">
        <f aca="false">Reference!U57</f>
        <v>142.613036234674</v>
      </c>
      <c r="V57" s="68" t="n">
        <f aca="false">Reference!V57</f>
        <v>138.105953526376</v>
      </c>
      <c r="W57" s="68" t="n">
        <f aca="false">Reference!W57</f>
        <v>131.230295032953</v>
      </c>
      <c r="X57" s="68" t="n">
        <f aca="false">Reference!X57</f>
        <v>124.066373178131</v>
      </c>
      <c r="Y57" s="68" t="n">
        <f aca="false">Reference!Y57</f>
        <v>132.06522372958</v>
      </c>
      <c r="Z57" s="82" t="n">
        <v>126.517242162906</v>
      </c>
      <c r="AA57" s="82" t="n">
        <v>128.692111579632</v>
      </c>
      <c r="AB57" s="82" t="n">
        <v>130.934228604497</v>
      </c>
      <c r="AC57" s="82" t="n">
        <v>133.244888330558</v>
      </c>
      <c r="AD57" s="82" t="n">
        <v>135.889941538486</v>
      </c>
      <c r="AE57" s="82" t="n">
        <v>138.714198402745</v>
      </c>
      <c r="AF57" s="82" t="n">
        <v>141.638230076712</v>
      </c>
      <c r="AG57" s="82" t="n">
        <v>144.665135524566</v>
      </c>
      <c r="AH57" s="82" t="n">
        <v>147.798490059251</v>
      </c>
      <c r="AI57" s="82" t="n">
        <v>150.045207277289</v>
      </c>
      <c r="AJ57" s="82" t="n">
        <v>152.012922965528</v>
      </c>
      <c r="AK57" s="82" t="n">
        <v>154.021369087886</v>
      </c>
      <c r="AL57" s="82" t="n">
        <v>156.071440260207</v>
      </c>
      <c r="AM57" s="82" t="n">
        <v>158.166021237181</v>
      </c>
      <c r="AN57" s="82" t="n">
        <v>160.154494770441</v>
      </c>
      <c r="AO57" s="82" t="n">
        <v>162.13084814514</v>
      </c>
      <c r="AP57" s="82" t="n">
        <v>164.145613828015</v>
      </c>
      <c r="AQ57" s="82" t="n">
        <v>166.197986131833</v>
      </c>
      <c r="AR57" s="82" t="n">
        <v>168.289254195366</v>
      </c>
      <c r="AS57" s="82" t="n">
        <v>170.419978960223</v>
      </c>
      <c r="AT57" s="82" t="n">
        <v>172.590961175221</v>
      </c>
      <c r="AU57" s="82" t="n">
        <v>174.803042550663</v>
      </c>
      <c r="AV57" s="82" t="n">
        <v>177.056967485272</v>
      </c>
      <c r="AW57" s="82" t="n">
        <v>179.353505379248</v>
      </c>
      <c r="AX57" s="82" t="n">
        <v>181.693742490803</v>
      </c>
      <c r="AY57" s="82" t="n">
        <v>184.078291886133</v>
      </c>
      <c r="AZ57" s="82" t="n">
        <v>186.507498323334</v>
      </c>
      <c r="BA57" s="82" t="n">
        <v>188.982781332822</v>
      </c>
      <c r="BB57" s="82" t="n">
        <v>191.504862386279</v>
      </c>
      <c r="BC57" s="82" t="n">
        <v>194.074748788535</v>
      </c>
    </row>
    <row r="58" customFormat="false" ht="15" hidden="false" customHeight="true" outlineLevel="0" collapsed="false">
      <c r="D58" s="70" t="s">
        <v>88</v>
      </c>
      <c r="E58" s="68" t="n">
        <f aca="false">Reference!E58</f>
        <v>1276.59272699309</v>
      </c>
      <c r="F58" s="68" t="n">
        <f aca="false">Reference!F58</f>
        <v>1295.25058226229</v>
      </c>
      <c r="G58" s="68" t="n">
        <f aca="false">Reference!G58</f>
        <v>1308.64885863477</v>
      </c>
      <c r="H58" s="68" t="n">
        <f aca="false">Reference!H58</f>
        <v>1263.98001616847</v>
      </c>
      <c r="I58" s="68" t="n">
        <f aca="false">Reference!I58</f>
        <v>1281.69990452234</v>
      </c>
      <c r="J58" s="68" t="n">
        <f aca="false">Reference!J58</f>
        <v>1255.84716697669</v>
      </c>
      <c r="K58" s="68" t="n">
        <f aca="false">Reference!K58</f>
        <v>1628.25061516589</v>
      </c>
      <c r="L58" s="68" t="n">
        <f aca="false">Reference!L58</f>
        <v>1639.14095214438</v>
      </c>
      <c r="M58" s="68" t="n">
        <f aca="false">Reference!M58</f>
        <v>1596.40357277647</v>
      </c>
      <c r="N58" s="68" t="n">
        <f aca="false">Reference!N58</f>
        <v>1620.60317872877</v>
      </c>
      <c r="O58" s="68" t="n">
        <f aca="false">Reference!O58</f>
        <v>1609.0800004298</v>
      </c>
      <c r="P58" s="68" t="n">
        <f aca="false">Reference!P58</f>
        <v>1681.31175785477</v>
      </c>
      <c r="Q58" s="68" t="n">
        <f aca="false">Reference!Q58</f>
        <v>1615.88651838367</v>
      </c>
      <c r="R58" s="68" t="n">
        <f aca="false">Reference!R58</f>
        <v>1487.25742509153</v>
      </c>
      <c r="S58" s="68" t="n">
        <f aca="false">Reference!S58</f>
        <v>1649.20022773306</v>
      </c>
      <c r="T58" s="68" t="n">
        <f aca="false">Reference!T58</f>
        <v>1716.85336269514</v>
      </c>
      <c r="U58" s="68" t="n">
        <f aca="false">Reference!U58</f>
        <v>1860.5196293105</v>
      </c>
      <c r="V58" s="68" t="n">
        <f aca="false">Reference!V58</f>
        <v>1842.32862839686</v>
      </c>
      <c r="W58" s="68" t="n">
        <f aca="false">Reference!W58</f>
        <v>2137.95150231937</v>
      </c>
      <c r="X58" s="68" t="n">
        <f aca="false">Reference!X58</f>
        <v>2363.33322943672</v>
      </c>
      <c r="Y58" s="68" t="n">
        <f aca="false">Reference!Y58</f>
        <v>2565.58887362639</v>
      </c>
      <c r="Z58" s="81" t="n">
        <f aca="false">Z49</f>
        <v>2398.90223439379</v>
      </c>
      <c r="AA58" s="81" t="n">
        <f aca="false">AA49</f>
        <v>2532.12341970519</v>
      </c>
      <c r="AB58" s="81" t="n">
        <f aca="false">AB49</f>
        <v>2383.06784353762</v>
      </c>
      <c r="AC58" s="81" t="n">
        <f aca="false">AC49</f>
        <v>2295.68134339461</v>
      </c>
      <c r="AD58" s="81" t="n">
        <f aca="false">AD49</f>
        <v>2168.88159534407</v>
      </c>
      <c r="AE58" s="81" t="n">
        <f aca="false">AE49</f>
        <v>2187.21181069393</v>
      </c>
      <c r="AF58" s="81" t="n">
        <f aca="false">AF49</f>
        <v>2143.5378788789</v>
      </c>
      <c r="AG58" s="81" t="n">
        <f aca="false">AG49</f>
        <v>2321.19291603238</v>
      </c>
      <c r="AH58" s="81" t="n">
        <f aca="false">AH49</f>
        <v>2301.05426577417</v>
      </c>
      <c r="AI58" s="81" t="n">
        <f aca="false">AI49</f>
        <v>2284.25947133851</v>
      </c>
      <c r="AJ58" s="81" t="n">
        <f aca="false">AJ49</f>
        <v>2274.09494599841</v>
      </c>
      <c r="AK58" s="81" t="n">
        <f aca="false">AK49</f>
        <v>2235.5062745198</v>
      </c>
      <c r="AL58" s="81" t="n">
        <f aca="false">AL49</f>
        <v>2262.89061660723</v>
      </c>
      <c r="AM58" s="81" t="n">
        <f aca="false">AM49</f>
        <v>2294.29933733742</v>
      </c>
      <c r="AN58" s="81" t="n">
        <f aca="false">AN49</f>
        <v>2211.31123767625</v>
      </c>
      <c r="AO58" s="81" t="n">
        <f aca="false">AO49</f>
        <v>2249.45758512882</v>
      </c>
      <c r="AP58" s="81" t="n">
        <f aca="false">AP49</f>
        <v>2255.20270694884</v>
      </c>
      <c r="AQ58" s="81" t="n">
        <f aca="false">AQ49</f>
        <v>2352.54254903925</v>
      </c>
      <c r="AR58" s="81" t="n">
        <f aca="false">AR49</f>
        <v>2357.19994402614</v>
      </c>
      <c r="AS58" s="81" t="n">
        <f aca="false">AS49</f>
        <v>2474.06089491729</v>
      </c>
      <c r="AT58" s="81" t="n">
        <f aca="false">AT49</f>
        <v>2507.92480584238</v>
      </c>
      <c r="AU58" s="81" t="n">
        <f aca="false">AU49</f>
        <v>2625.65875396445</v>
      </c>
      <c r="AV58" s="81" t="n">
        <f aca="false">AV49</f>
        <v>2634.43645923007</v>
      </c>
      <c r="AW58" s="81" t="n">
        <f aca="false">AW49</f>
        <v>2667.52173877859</v>
      </c>
      <c r="AX58" s="81" t="n">
        <f aca="false">AX49</f>
        <v>2670.02301712773</v>
      </c>
      <c r="AY58" s="81" t="n">
        <f aca="false">AY49</f>
        <v>2742.9286869968</v>
      </c>
      <c r="AZ58" s="81" t="n">
        <f aca="false">AZ49</f>
        <v>2741.94958094212</v>
      </c>
      <c r="BA58" s="81" t="n">
        <f aca="false">BA49</f>
        <v>2811.96974572451</v>
      </c>
      <c r="BB58" s="81" t="n">
        <f aca="false">BB49</f>
        <v>2817.91220099396</v>
      </c>
      <c r="BC58" s="81" t="n">
        <f aca="false">BC49</f>
        <v>2821.338979118</v>
      </c>
    </row>
    <row r="59" customFormat="false" ht="15" hidden="false" customHeight="true" outlineLevel="0" collapsed="false">
      <c r="D59" s="86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</row>
    <row r="60" customFormat="false" ht="15" hidden="false" customHeight="true" outlineLevel="0" collapsed="false">
      <c r="D60" s="87"/>
      <c r="E60" s="89"/>
    </row>
    <row r="61" customFormat="false" ht="14.4" hidden="false" customHeight="false" outlineLevel="0" collapsed="false">
      <c r="D61" s="88"/>
      <c r="E61" s="89"/>
    </row>
    <row r="62" customFormat="false" ht="14.4" hidden="false" customHeight="false" outlineLevel="0" collapsed="false">
      <c r="D62" s="88"/>
      <c r="E62" s="89"/>
    </row>
    <row r="63" customFormat="false" ht="14.4" hidden="false" customHeight="false" outlineLevel="0" collapsed="false">
      <c r="D63" s="88"/>
    </row>
    <row r="64" customFormat="false" ht="14.4" hidden="false" customHeight="false" outlineLevel="0" collapsed="false">
      <c r="D64" s="88"/>
    </row>
    <row r="65" customFormat="false" ht="14.4" hidden="false" customHeight="false" outlineLevel="0" collapsed="false">
      <c r="D65" s="88"/>
      <c r="E65" s="72"/>
    </row>
    <row r="66" customFormat="false" ht="14.4" hidden="false" customHeight="false" outlineLevel="0" collapsed="false">
      <c r="D66" s="88"/>
      <c r="E66" s="72"/>
    </row>
    <row r="67" customFormat="false" ht="14.4" hidden="false" customHeight="false" outlineLevel="0" collapsed="false">
      <c r="D67" s="88"/>
    </row>
    <row r="68" customFormat="false" ht="14.4" hidden="false" customHeight="false" outlineLevel="0" collapsed="false">
      <c r="D68" s="88"/>
    </row>
    <row r="69" customFormat="false" ht="14.4" hidden="false" customHeight="false" outlineLevel="0" collapsed="false">
      <c r="D69" s="88"/>
    </row>
    <row r="70" customFormat="false" ht="14.4" hidden="false" customHeight="false" outlineLevel="0" collapsed="false">
      <c r="D70" s="88"/>
    </row>
    <row r="71" customFormat="false" ht="14.4" hidden="false" customHeight="false" outlineLevel="0" collapsed="false">
      <c r="D71" s="88"/>
    </row>
  </sheetData>
  <hyperlinks>
    <hyperlink ref="D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A1" activeCellId="0" sqref="A1:C16384"/>
    </sheetView>
  </sheetViews>
  <sheetFormatPr defaultColWidth="8.9921875" defaultRowHeight="14.4" zeroHeight="false" outlineLevelRow="0" outlineLevelCol="0"/>
  <cols>
    <col collapsed="false" customWidth="true" hidden="true" outlineLevel="0" max="1" min="1" style="29" width="27.9"/>
    <col collapsed="false" customWidth="true" hidden="true" outlineLevel="0" max="2" min="2" style="29" width="21.59"/>
    <col collapsed="false" customWidth="true" hidden="true" outlineLevel="0" max="3" min="3" style="29" width="16.49"/>
    <col collapsed="false" customWidth="true" hidden="false" outlineLevel="0" max="4" min="4" style="56" width="48.99"/>
    <col collapsed="false" customWidth="true" hidden="false" outlineLevel="0" max="55" min="5" style="29" width="7.69"/>
    <col collapsed="false" customWidth="false" hidden="false" outlineLevel="0" max="257" min="56" style="29" width="8.99"/>
  </cols>
  <sheetData>
    <row r="1" customFormat="false" ht="14.4" hidden="false" customHeight="false" outlineLevel="0" collapsed="false">
      <c r="D1" s="34" t="s">
        <v>61</v>
      </c>
    </row>
    <row r="5" customFormat="false" ht="14.4" hidden="false" customHeight="false" outlineLevel="0" collapsed="false"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</row>
    <row r="6" customFormat="false" ht="29.25" hidden="false" customHeight="true" outlineLevel="0" collapsed="false"/>
    <row r="7" customFormat="false" ht="21" hidden="false" customHeight="false" outlineLevel="0" collapsed="false">
      <c r="D7" s="58" t="s">
        <v>62</v>
      </c>
      <c r="Z7" s="59" t="s">
        <v>63</v>
      </c>
    </row>
    <row r="8" customFormat="false" ht="21" hidden="false" customHeight="false" outlineLevel="0" collapsed="false">
      <c r="D8" s="90" t="s">
        <v>95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customFormat="false" ht="14.4" hidden="false" customHeight="false" outlineLevel="0" collapsed="false">
      <c r="D9" s="61" t="s">
        <v>65</v>
      </c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4.25" hidden="false" customHeight="true" outlineLevel="0" collapsed="false">
      <c r="D10" s="62" t="s">
        <v>66</v>
      </c>
      <c r="E10" s="63" t="n">
        <v>1990</v>
      </c>
      <c r="F10" s="63" t="n">
        <v>1991</v>
      </c>
      <c r="G10" s="63" t="n">
        <v>1992</v>
      </c>
      <c r="H10" s="63" t="n">
        <v>1993</v>
      </c>
      <c r="I10" s="63" t="n">
        <v>1994</v>
      </c>
      <c r="J10" s="63" t="n">
        <v>1995</v>
      </c>
      <c r="K10" s="63" t="n">
        <v>1996</v>
      </c>
      <c r="L10" s="63" t="n">
        <v>1997</v>
      </c>
      <c r="M10" s="63" t="n">
        <v>1998</v>
      </c>
      <c r="N10" s="63" t="n">
        <v>1999</v>
      </c>
      <c r="O10" s="63" t="n">
        <v>2000</v>
      </c>
      <c r="P10" s="63" t="n">
        <v>2001</v>
      </c>
      <c r="Q10" s="63" t="n">
        <v>2002</v>
      </c>
      <c r="R10" s="63" t="n">
        <v>2003</v>
      </c>
      <c r="S10" s="63" t="n">
        <v>2004</v>
      </c>
      <c r="T10" s="63" t="n">
        <v>2005</v>
      </c>
      <c r="U10" s="63" t="n">
        <v>2006</v>
      </c>
      <c r="V10" s="63" t="n">
        <v>2007</v>
      </c>
      <c r="W10" s="63" t="n">
        <v>2008</v>
      </c>
      <c r="X10" s="63" t="n">
        <v>2009</v>
      </c>
      <c r="Y10" s="63" t="n">
        <v>2010</v>
      </c>
      <c r="Z10" s="29" t="n">
        <v>2011</v>
      </c>
      <c r="AA10" s="29" t="n">
        <v>2012</v>
      </c>
      <c r="AB10" s="29" t="n">
        <v>2013</v>
      </c>
      <c r="AC10" s="29" t="n">
        <v>2014</v>
      </c>
      <c r="AD10" s="29" t="n">
        <v>2015</v>
      </c>
      <c r="AE10" s="29" t="n">
        <v>2016</v>
      </c>
      <c r="AF10" s="29" t="n">
        <v>2017</v>
      </c>
      <c r="AG10" s="29" t="n">
        <v>2018</v>
      </c>
      <c r="AH10" s="29" t="n">
        <v>2019</v>
      </c>
      <c r="AI10" s="29" t="n">
        <v>2020</v>
      </c>
      <c r="AJ10" s="29" t="n">
        <v>2021</v>
      </c>
      <c r="AK10" s="29" t="n">
        <v>2022</v>
      </c>
      <c r="AL10" s="29" t="n">
        <v>2023</v>
      </c>
      <c r="AM10" s="29" t="n">
        <v>2024</v>
      </c>
      <c r="AN10" s="29" t="n">
        <v>2025</v>
      </c>
      <c r="AO10" s="29" t="n">
        <v>2026</v>
      </c>
      <c r="AP10" s="29" t="n">
        <v>2027</v>
      </c>
      <c r="AQ10" s="29" t="n">
        <v>2028</v>
      </c>
      <c r="AR10" s="29" t="n">
        <v>2029</v>
      </c>
      <c r="AS10" s="29" t="n">
        <v>2030</v>
      </c>
      <c r="AT10" s="29" t="n">
        <v>2031</v>
      </c>
      <c r="AU10" s="29" t="n">
        <v>2032</v>
      </c>
      <c r="AV10" s="29" t="n">
        <v>2033</v>
      </c>
      <c r="AW10" s="29" t="n">
        <v>2034</v>
      </c>
      <c r="AX10" s="29" t="n">
        <v>2035</v>
      </c>
      <c r="AY10" s="29" t="n">
        <v>2036</v>
      </c>
      <c r="AZ10" s="29" t="n">
        <v>2037</v>
      </c>
      <c r="BA10" s="29" t="n">
        <v>2038</v>
      </c>
      <c r="BB10" s="29" t="n">
        <v>2039</v>
      </c>
      <c r="BC10" s="29" t="n">
        <v>2040</v>
      </c>
    </row>
    <row r="11" customFormat="false" ht="14.25" hidden="false" customHeight="true" outlineLevel="0" collapsed="false">
      <c r="D11" s="62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</row>
    <row r="12" s="66" customFormat="true" ht="15" hidden="false" customHeight="true" outlineLevel="0" collapsed="false">
      <c r="A12" s="29" t="s">
        <v>1</v>
      </c>
      <c r="D12" s="67" t="s">
        <v>67</v>
      </c>
      <c r="E12" s="68" t="n">
        <f aca="false">Reference!E12</f>
        <v>23458.3972143939</v>
      </c>
      <c r="F12" s="68" t="n">
        <f aca="false">Reference!F12</f>
        <v>23894.2617634712</v>
      </c>
      <c r="G12" s="68" t="n">
        <f aca="false">Reference!G12</f>
        <v>25774.9870125841</v>
      </c>
      <c r="H12" s="68" t="n">
        <f aca="false">Reference!H12</f>
        <v>25192.7070321114</v>
      </c>
      <c r="I12" s="68" t="n">
        <f aca="false">Reference!I12</f>
        <v>25453.841703649</v>
      </c>
      <c r="J12" s="68" t="n">
        <f aca="false">Reference!J12</f>
        <v>25562.4048770436</v>
      </c>
      <c r="K12" s="68" t="n">
        <f aca="false">Reference!K12</f>
        <v>27064.1404105089</v>
      </c>
      <c r="L12" s="68" t="n">
        <f aca="false">Reference!L12</f>
        <v>29107.5549630832</v>
      </c>
      <c r="M12" s="68" t="n">
        <f aca="false">Reference!M12</f>
        <v>27465.2157926198</v>
      </c>
      <c r="N12" s="68" t="n">
        <f aca="false">Reference!N12</f>
        <v>28928.3339328565</v>
      </c>
      <c r="O12" s="68" t="n">
        <f aca="false">Reference!O12</f>
        <v>29778.1022333717</v>
      </c>
      <c r="P12" s="68" t="n">
        <f aca="false">Reference!P12</f>
        <v>31796.9561357618</v>
      </c>
      <c r="Q12" s="68" t="n">
        <f aca="false">Reference!Q12</f>
        <v>31922.6292285324</v>
      </c>
      <c r="R12" s="68" t="n">
        <f aca="false">Reference!R12</f>
        <v>33266.2468736311</v>
      </c>
      <c r="S12" s="68" t="n">
        <f aca="false">Reference!S12</f>
        <v>32792.021290717</v>
      </c>
      <c r="T12" s="68" t="n">
        <f aca="false">Reference!T12</f>
        <v>34179.6388707749</v>
      </c>
      <c r="U12" s="68" t="n">
        <f aca="false">Reference!U12</f>
        <v>34190.8887094966</v>
      </c>
      <c r="V12" s="68" t="n">
        <f aca="false">Reference!V12</f>
        <v>33255.3025365782</v>
      </c>
      <c r="W12" s="68" t="n">
        <f aca="false">Reference!W12</f>
        <v>34380.1363885062</v>
      </c>
      <c r="X12" s="68" t="n">
        <f aca="false">Reference!X12</f>
        <v>31594.7911967922</v>
      </c>
      <c r="Y12" s="68" t="n">
        <f aca="false">Reference!Y12</f>
        <v>31108.0733036136</v>
      </c>
      <c r="Z12" s="69" t="n">
        <f aca="false">SUM(Z13,Z29,Z38,Z43,Z44,Z49)</f>
        <v>30846.4273137254</v>
      </c>
      <c r="AA12" s="69" t="n">
        <f aca="false">SUM(AA13,AA29,AA38,AA43,AA44,AA49)</f>
        <v>32776.4499923995</v>
      </c>
      <c r="AB12" s="69" t="n">
        <f aca="false">SUM(AB13,AB29,AB38,AB43,AB44,AB49)</f>
        <v>32184.0479882584</v>
      </c>
      <c r="AC12" s="69" t="n">
        <f aca="false">SUM(AC13,AC29,AC38,AC43,AC44,AC49)</f>
        <v>32498.5554024085</v>
      </c>
      <c r="AD12" s="69" t="n">
        <f aca="false">SUM(AD13,AD29,AD38,AD43,AD44,AD49)</f>
        <v>32742.1979995718</v>
      </c>
      <c r="AE12" s="69" t="n">
        <f aca="false">SUM(AE13,AE29,AE38,AE43,AE44,AE49)</f>
        <v>32508.4397372839</v>
      </c>
      <c r="AF12" s="69" t="n">
        <f aca="false">SUM(AF13,AF29,AF38,AF43,AF44,AF49)</f>
        <v>32849.0970752607</v>
      </c>
      <c r="AG12" s="69" t="n">
        <f aca="false">SUM(AG13,AG29,AG38,AG43,AG44,AG49)</f>
        <v>32340.1637232506</v>
      </c>
      <c r="AH12" s="69" t="n">
        <f aca="false">SUM(AH13,AH29,AH38,AH43,AH44,AH49)</f>
        <v>32521.7325946668</v>
      </c>
      <c r="AI12" s="69" t="n">
        <f aca="false">SUM(AI13,AI29,AI38,AI43,AI44,AI49)</f>
        <v>32413.4082602273</v>
      </c>
      <c r="AJ12" s="69" t="n">
        <f aca="false">SUM(AJ13,AJ29,AJ38,AJ43,AJ44,AJ49)</f>
        <v>32711.7700399809</v>
      </c>
      <c r="AK12" s="69" t="n">
        <f aca="false">SUM(AK13,AK29,AK38,AK43,AK44,AK49)</f>
        <v>32487.9977802695</v>
      </c>
      <c r="AL12" s="69" t="n">
        <f aca="false">SUM(AL13,AL29,AL38,AL43,AL44,AL49)</f>
        <v>32916.6147876139</v>
      </c>
      <c r="AM12" s="69" t="n">
        <f aca="false">SUM(AM13,AM29,AM38,AM43,AM44,AM49)</f>
        <v>33114.3457306328</v>
      </c>
      <c r="AN12" s="69" t="n">
        <f aca="false">SUM(AN13,AN29,AN38,AN43,AN44,AN49)</f>
        <v>33255.1274774664</v>
      </c>
      <c r="AO12" s="69" t="n">
        <f aca="false">SUM(AO13,AO29,AO38,AO43,AO44,AO49)</f>
        <v>32819.6390728995</v>
      </c>
      <c r="AP12" s="69" t="n">
        <f aca="false">SUM(AP13,AP29,AP38,AP43,AP44,AP49)</f>
        <v>32903.5861707321</v>
      </c>
      <c r="AQ12" s="69" t="n">
        <f aca="false">SUM(AQ13,AQ29,AQ38,AQ43,AQ44,AQ49)</f>
        <v>32527.0864728199</v>
      </c>
      <c r="AR12" s="69" t="n">
        <f aca="false">SUM(AR13,AR29,AR38,AR43,AR44,AR49)</f>
        <v>31876.6497904438</v>
      </c>
      <c r="AS12" s="69" t="n">
        <f aca="false">SUM(AS13,AS29,AS38,AS43,AS44,AS49)</f>
        <v>31891.6643305472</v>
      </c>
      <c r="AT12" s="69" t="n">
        <f aca="false">SUM(AT13,AT29,AT38,AT43,AT44,AT49)</f>
        <v>32029.4485089521</v>
      </c>
      <c r="AU12" s="69" t="n">
        <f aca="false">SUM(AU13,AU29,AU38,AU43,AU44,AU49)</f>
        <v>32290.2782008671</v>
      </c>
      <c r="AV12" s="69" t="n">
        <f aca="false">SUM(AV13,AV29,AV38,AV43,AV44,AV49)</f>
        <v>32606.9299907801</v>
      </c>
      <c r="AW12" s="69" t="n">
        <f aca="false">SUM(AW13,AW29,AW38,AW43,AW44,AW49)</f>
        <v>32773.6864036683</v>
      </c>
      <c r="AX12" s="69" t="n">
        <f aca="false">SUM(AX13,AX29,AX38,AX43,AX44,AX49)</f>
        <v>33049.9690278187</v>
      </c>
      <c r="AY12" s="69" t="n">
        <f aca="false">SUM(AY13,AY29,AY38,AY43,AY44,AY49)</f>
        <v>33373.0876977988</v>
      </c>
      <c r="AZ12" s="69" t="n">
        <f aca="false">SUM(AZ13,AZ29,AZ38,AZ43,AZ44,AZ49)</f>
        <v>33530.7390548535</v>
      </c>
      <c r="BA12" s="69" t="n">
        <f aca="false">SUM(BA13,BA29,BA38,BA43,BA44,BA49)</f>
        <v>33810.7858541648</v>
      </c>
      <c r="BB12" s="69" t="n">
        <f aca="false">SUM(BB13,BB29,BB38,BB43,BB44,BB49)</f>
        <v>34201.6647532129</v>
      </c>
      <c r="BC12" s="69" t="n">
        <f aca="false">SUM(BC13,BC29,BC38,BC43,BC44,BC49)</f>
        <v>34473.1365650509</v>
      </c>
    </row>
    <row r="13" s="66" customFormat="true" ht="15" hidden="false" customHeight="true" outlineLevel="0" collapsed="false">
      <c r="D13" s="70" t="s">
        <v>68</v>
      </c>
      <c r="E13" s="68" t="n">
        <f aca="false">Reference!E13</f>
        <v>2759.86987686505</v>
      </c>
      <c r="F13" s="68" t="n">
        <f aca="false">Reference!F13</f>
        <v>2549.93518435235</v>
      </c>
      <c r="G13" s="68" t="n">
        <f aca="false">Reference!G13</f>
        <v>2742.16825138715</v>
      </c>
      <c r="H13" s="68" t="n">
        <f aca="false">Reference!H13</f>
        <v>2417.06294627896</v>
      </c>
      <c r="I13" s="68" t="n">
        <f aca="false">Reference!I13</f>
        <v>2736.21151598867</v>
      </c>
      <c r="J13" s="68" t="n">
        <f aca="false">Reference!J13</f>
        <v>2838.85210714789</v>
      </c>
      <c r="K13" s="68" t="n">
        <f aca="false">Reference!K13</f>
        <v>2777.09213071628</v>
      </c>
      <c r="L13" s="68" t="n">
        <f aca="false">Reference!L13</f>
        <v>2834.80019808922</v>
      </c>
      <c r="M13" s="68" t="n">
        <f aca="false">Reference!M13</f>
        <v>2935.25038935041</v>
      </c>
      <c r="N13" s="68" t="n">
        <f aca="false">Reference!N13</f>
        <v>3059.20445517119</v>
      </c>
      <c r="O13" s="68" t="n">
        <f aca="false">Reference!O13</f>
        <v>3126.73356553349</v>
      </c>
      <c r="P13" s="68" t="n">
        <f aca="false">Reference!P13</f>
        <v>3188.00508075053</v>
      </c>
      <c r="Q13" s="68" t="n">
        <f aca="false">Reference!Q13</f>
        <v>3271.04595441142</v>
      </c>
      <c r="R13" s="68" t="n">
        <f aca="false">Reference!R13</f>
        <v>3543.79157081319</v>
      </c>
      <c r="S13" s="68" t="n">
        <f aca="false">Reference!S13</f>
        <v>3496.15926654556</v>
      </c>
      <c r="T13" s="68" t="n">
        <f aca="false">Reference!T13</f>
        <v>3566.66227430246</v>
      </c>
      <c r="U13" s="68" t="n">
        <f aca="false">Reference!U13</f>
        <v>3451.13192110129</v>
      </c>
      <c r="V13" s="68" t="n">
        <f aca="false">Reference!V13</f>
        <v>3348.47314911685</v>
      </c>
      <c r="W13" s="68" t="n">
        <f aca="false">Reference!W13</f>
        <v>3202.06177846305</v>
      </c>
      <c r="X13" s="68" t="n">
        <f aca="false">Reference!X13</f>
        <v>2946.96629163067</v>
      </c>
      <c r="Y13" s="68" t="n">
        <f aca="false">Reference!Y13</f>
        <v>2918.72624066257</v>
      </c>
      <c r="Z13" s="69" t="n">
        <f aca="false">SUM(Z14,Z19,Z24)</f>
        <v>2985.02527860852</v>
      </c>
      <c r="AA13" s="69" t="n">
        <f aca="false">SUM(AA14,AA19,AA24)</f>
        <v>3031.42879028384</v>
      </c>
      <c r="AB13" s="69" t="n">
        <f aca="false">SUM(AB14,AB19,AB24)</f>
        <v>3042.42684068495</v>
      </c>
      <c r="AC13" s="69" t="n">
        <f aca="false">SUM(AC14,AC19,AC24)</f>
        <v>3070.7260351003</v>
      </c>
      <c r="AD13" s="69" t="n">
        <f aca="false">SUM(AD14,AD19,AD24)</f>
        <v>3103.07614627373</v>
      </c>
      <c r="AE13" s="69" t="n">
        <f aca="false">SUM(AE14,AE19,AE24)</f>
        <v>3148.42624061905</v>
      </c>
      <c r="AF13" s="69" t="n">
        <f aca="false">SUM(AF14,AF19,AF24)</f>
        <v>3198.69301836235</v>
      </c>
      <c r="AG13" s="69" t="n">
        <f aca="false">SUM(AG14,AG19,AG24)</f>
        <v>3250.90293660583</v>
      </c>
      <c r="AH13" s="69" t="n">
        <f aca="false">SUM(AH14,AH19,AH24)</f>
        <v>3304.28282546094</v>
      </c>
      <c r="AI13" s="69" t="n">
        <f aca="false">SUM(AI14,AI19,AI24)</f>
        <v>3351.31089335736</v>
      </c>
      <c r="AJ13" s="69" t="n">
        <f aca="false">SUM(AJ14,AJ19,AJ24)</f>
        <v>3391.30773863893</v>
      </c>
      <c r="AK13" s="69" t="n">
        <f aca="false">SUM(AK14,AK19,AK24)</f>
        <v>3431.19876360197</v>
      </c>
      <c r="AL13" s="69" t="n">
        <f aca="false">SUM(AL14,AL19,AL24)</f>
        <v>3471.53636333538</v>
      </c>
      <c r="AM13" s="69" t="n">
        <f aca="false">SUM(AM14,AM19,AM24)</f>
        <v>3512.45988326486</v>
      </c>
      <c r="AN13" s="69" t="n">
        <f aca="false">SUM(AN14,AN19,AN24)</f>
        <v>3552.38279334813</v>
      </c>
      <c r="AO13" s="69" t="n">
        <f aca="false">SUM(AO14,AO19,AO24)</f>
        <v>3596.37081062294</v>
      </c>
      <c r="AP13" s="69" t="n">
        <f aca="false">SUM(AP14,AP19,AP24)</f>
        <v>3637.32784447251</v>
      </c>
      <c r="AQ13" s="69" t="n">
        <f aca="false">SUM(AQ14,AQ19,AQ24)</f>
        <v>3669.91835089973</v>
      </c>
      <c r="AR13" s="69" t="n">
        <f aca="false">SUM(AR14,AR19,AR24)</f>
        <v>3691.91848175902</v>
      </c>
      <c r="AS13" s="69" t="n">
        <f aca="false">SUM(AS14,AS19,AS24)</f>
        <v>3733.72741721246</v>
      </c>
      <c r="AT13" s="69" t="n">
        <f aca="false">SUM(AT14,AT19,AT24)</f>
        <v>3776.19534048761</v>
      </c>
      <c r="AU13" s="69" t="n">
        <f aca="false">SUM(AU14,AU19,AU24)</f>
        <v>3826.2041540785</v>
      </c>
      <c r="AV13" s="69" t="n">
        <f aca="false">SUM(AV14,AV19,AV24)</f>
        <v>3870.00892825902</v>
      </c>
      <c r="AW13" s="69" t="n">
        <f aca="false">SUM(AW14,AW19,AW24)</f>
        <v>3913.49900317671</v>
      </c>
      <c r="AX13" s="69" t="n">
        <f aca="false">SUM(AX14,AX19,AX24)</f>
        <v>3950.97382896562</v>
      </c>
      <c r="AY13" s="69" t="n">
        <f aca="false">SUM(AY14,AY19,AY24)</f>
        <v>4004.50492052066</v>
      </c>
      <c r="AZ13" s="69" t="n">
        <f aca="false">SUM(AZ14,AZ19,AZ24)</f>
        <v>4051.6688206822</v>
      </c>
      <c r="BA13" s="69" t="n">
        <f aca="false">SUM(BA14,BA19,BA24)</f>
        <v>4098.74372483326</v>
      </c>
      <c r="BB13" s="69" t="n">
        <f aca="false">SUM(BB14,BB19,BB24)</f>
        <v>4147.86200846944</v>
      </c>
      <c r="BC13" s="69" t="n">
        <f aca="false">SUM(BC14,BC19,BC24)</f>
        <v>4196.74536799444</v>
      </c>
    </row>
    <row r="14" customFormat="false" ht="15" hidden="false" customHeight="true" outlineLevel="0" collapsed="false">
      <c r="A14" s="29" t="s">
        <v>12</v>
      </c>
      <c r="D14" s="71" t="s">
        <v>69</v>
      </c>
      <c r="E14" s="92" t="n">
        <f aca="false">Reference!E14</f>
        <v>1225.56995070209</v>
      </c>
      <c r="F14" s="92" t="n">
        <f aca="false">Reference!F14</f>
        <v>1108.6835798371</v>
      </c>
      <c r="G14" s="92" t="n">
        <f aca="false">Reference!G14</f>
        <v>1222.92970729858</v>
      </c>
      <c r="H14" s="92" t="n">
        <f aca="false">Reference!H14</f>
        <v>1228.72648894359</v>
      </c>
      <c r="I14" s="92" t="n">
        <f aca="false">Reference!I14</f>
        <v>1299.79213843765</v>
      </c>
      <c r="J14" s="92" t="n">
        <f aca="false">Reference!J14</f>
        <v>1374.97574773741</v>
      </c>
      <c r="K14" s="92" t="n">
        <f aca="false">Reference!K14</f>
        <v>1415.24258829774</v>
      </c>
      <c r="L14" s="92" t="n">
        <f aca="false">Reference!L14</f>
        <v>1503.65037898571</v>
      </c>
      <c r="M14" s="92" t="n">
        <f aca="false">Reference!M14</f>
        <v>1554.57871800619</v>
      </c>
      <c r="N14" s="92" t="n">
        <f aca="false">Reference!N14</f>
        <v>1595.31886301029</v>
      </c>
      <c r="O14" s="92" t="n">
        <f aca="false">Reference!O14</f>
        <v>1539.47992460748</v>
      </c>
      <c r="P14" s="92" t="n">
        <f aca="false">Reference!P14</f>
        <v>1554.52485167062</v>
      </c>
      <c r="Q14" s="92" t="n">
        <f aca="false">Reference!Q14</f>
        <v>1698.72015269338</v>
      </c>
      <c r="R14" s="92" t="n">
        <f aca="false">Reference!R14</f>
        <v>1801.25330146478</v>
      </c>
      <c r="S14" s="92" t="n">
        <f aca="false">Reference!S14</f>
        <v>1624.08941291411</v>
      </c>
      <c r="T14" s="92" t="n">
        <f aca="false">Reference!T14</f>
        <v>1797.46444305511</v>
      </c>
      <c r="U14" s="92" t="n">
        <f aca="false">Reference!U14</f>
        <v>1818.15848303618</v>
      </c>
      <c r="V14" s="92" t="n">
        <f aca="false">Reference!V14</f>
        <v>1750.6907061969</v>
      </c>
      <c r="W14" s="92" t="n">
        <f aca="false">Reference!W14</f>
        <v>1657.87732836235</v>
      </c>
      <c r="X14" s="92" t="n">
        <f aca="false">Reference!X14</f>
        <v>1460.50065888852</v>
      </c>
      <c r="Y14" s="92" t="n">
        <f aca="false">Reference!Y14</f>
        <v>1452.25768952335</v>
      </c>
      <c r="Z14" s="73" t="n">
        <f aca="false">SUM(Z15:Z18)</f>
        <v>1481.59498241488</v>
      </c>
      <c r="AA14" s="73" t="n">
        <f aca="false">SUM(AA15:AA18)</f>
        <v>1499.2019594015</v>
      </c>
      <c r="AB14" s="73" t="n">
        <f aca="false">SUM(AB15:AB18)</f>
        <v>1493.60053406855</v>
      </c>
      <c r="AC14" s="73" t="n">
        <f aca="false">SUM(AC15:AC18)</f>
        <v>1498.65407556402</v>
      </c>
      <c r="AD14" s="73" t="n">
        <f aca="false">SUM(AD15:AD18)</f>
        <v>1505.78408501196</v>
      </c>
      <c r="AE14" s="73" t="n">
        <f aca="false">SUM(AE15:AE18)</f>
        <v>1516.96601157023</v>
      </c>
      <c r="AF14" s="73" t="n">
        <f aca="false">SUM(AF15:AF18)</f>
        <v>1536.90792332569</v>
      </c>
      <c r="AG14" s="73" t="n">
        <f aca="false">SUM(AG15:AG18)</f>
        <v>1557.7361450528</v>
      </c>
      <c r="AH14" s="73" t="n">
        <f aca="false">SUM(AH15:AH18)</f>
        <v>1579.09569814998</v>
      </c>
      <c r="AI14" s="73" t="n">
        <f aca="false">SUM(AI15:AI18)</f>
        <v>1594.86700044443</v>
      </c>
      <c r="AJ14" s="73" t="n">
        <f aca="false">SUM(AJ15:AJ18)</f>
        <v>1608.51280205254</v>
      </c>
      <c r="AK14" s="73" t="n">
        <f aca="false">SUM(AK15:AK18)</f>
        <v>1622.29601998322</v>
      </c>
      <c r="AL14" s="73" t="n">
        <f aca="false">SUM(AL15:AL18)</f>
        <v>1636.28624602501</v>
      </c>
      <c r="AM14" s="73" t="n">
        <f aca="false">SUM(AM15:AM18)</f>
        <v>1650.48704896165</v>
      </c>
      <c r="AN14" s="73" t="n">
        <f aca="false">SUM(AN15:AN18)</f>
        <v>1664.12410017122</v>
      </c>
      <c r="AO14" s="73" t="n">
        <f aca="false">SUM(AO15:AO18)</f>
        <v>1677.03524311385</v>
      </c>
      <c r="AP14" s="73" t="n">
        <f aca="false">SUM(AP15:AP18)</f>
        <v>1690.88653450632</v>
      </c>
      <c r="AQ14" s="73" t="n">
        <f aca="false">SUM(AQ15:AQ18)</f>
        <v>1705.0029595148</v>
      </c>
      <c r="AR14" s="73" t="n">
        <f aca="false">SUM(AR15:AR18)</f>
        <v>1718.69001948469</v>
      </c>
      <c r="AS14" s="73" t="n">
        <f aca="false">SUM(AS15:AS18)</f>
        <v>1733.46954884551</v>
      </c>
      <c r="AT14" s="73" t="n">
        <f aca="false">SUM(AT15:AT18)</f>
        <v>1748.13292765459</v>
      </c>
      <c r="AU14" s="73" t="n">
        <f aca="false">SUM(AU15:AU18)</f>
        <v>1762.94453385432</v>
      </c>
      <c r="AV14" s="73" t="n">
        <f aca="false">SUM(AV15:AV18)</f>
        <v>1778.01850665831</v>
      </c>
      <c r="AW14" s="73" t="n">
        <f aca="false">SUM(AW15:AW18)</f>
        <v>1793.5344887842</v>
      </c>
      <c r="AX14" s="73" t="n">
        <f aca="false">SUM(AX15:AX18)</f>
        <v>1809.13051307288</v>
      </c>
      <c r="AY14" s="73" t="n">
        <f aca="false">SUM(AY15:AY18)</f>
        <v>1823.78969211719</v>
      </c>
      <c r="AZ14" s="73" t="n">
        <f aca="false">SUM(AZ15:AZ18)</f>
        <v>1840.15130587116</v>
      </c>
      <c r="BA14" s="73" t="n">
        <f aca="false">SUM(BA15:BA18)</f>
        <v>1856.61040482584</v>
      </c>
      <c r="BB14" s="73" t="n">
        <f aca="false">SUM(BB15:BB18)</f>
        <v>1873.13352204395</v>
      </c>
      <c r="BC14" s="73" t="n">
        <f aca="false">SUM(BC15:BC18)</f>
        <v>1890.13230831074</v>
      </c>
    </row>
    <row r="15" customFormat="false" ht="15" hidden="false" customHeight="true" outlineLevel="0" collapsed="false">
      <c r="D15" s="74" t="s">
        <v>70</v>
      </c>
      <c r="E15" s="92" t="n">
        <f aca="false">Reference!E15</f>
        <v>34.6781479762794</v>
      </c>
      <c r="F15" s="92" t="n">
        <f aca="false">Reference!F15</f>
        <v>33.9043767621552</v>
      </c>
      <c r="G15" s="92" t="n">
        <f aca="false">Reference!G15</f>
        <v>31.5111997680325</v>
      </c>
      <c r="H15" s="92" t="n">
        <f aca="false">Reference!H15</f>
        <v>33.2201056775423</v>
      </c>
      <c r="I15" s="92" t="n">
        <f aca="false">Reference!I15</f>
        <v>64.3442024208672</v>
      </c>
      <c r="J15" s="92" t="n">
        <f aca="false">Reference!J15</f>
        <v>89.0987729307185</v>
      </c>
      <c r="K15" s="92" t="n">
        <f aca="false">Reference!K15</f>
        <v>92.3186849134432</v>
      </c>
      <c r="L15" s="92" t="n">
        <f aca="false">Reference!L15</f>
        <v>81.8601062014309</v>
      </c>
      <c r="M15" s="92" t="n">
        <f aca="false">Reference!M15</f>
        <v>68.0456347712673</v>
      </c>
      <c r="N15" s="92" t="n">
        <f aca="false">Reference!N15</f>
        <v>43.63218832952</v>
      </c>
      <c r="O15" s="92" t="n">
        <f aca="false">Reference!O15</f>
        <v>52.2928868802976</v>
      </c>
      <c r="P15" s="92" t="n">
        <f aca="false">Reference!P15</f>
        <v>52.4230106751932</v>
      </c>
      <c r="Q15" s="92" t="n">
        <f aca="false">Reference!Q15</f>
        <v>55.9203781238437</v>
      </c>
      <c r="R15" s="92" t="n">
        <f aca="false">Reference!R15</f>
        <v>49.6152755011769</v>
      </c>
      <c r="S15" s="92" t="n">
        <f aca="false">Reference!S15</f>
        <v>47.8143387074438</v>
      </c>
      <c r="T15" s="92" t="n">
        <f aca="false">Reference!T15</f>
        <v>110.018509077288</v>
      </c>
      <c r="U15" s="92" t="n">
        <f aca="false">Reference!U15</f>
        <v>177.51895795676</v>
      </c>
      <c r="V15" s="92" t="n">
        <f aca="false">Reference!V15</f>
        <v>131.60501392087</v>
      </c>
      <c r="W15" s="92" t="n">
        <f aca="false">Reference!W15</f>
        <v>156.219232057434</v>
      </c>
      <c r="X15" s="92" t="n">
        <f aca="false">Reference!X15</f>
        <v>76.7559214595842</v>
      </c>
      <c r="Y15" s="92" t="n">
        <f aca="false">Reference!Y15</f>
        <v>171.809034506966</v>
      </c>
      <c r="Z15" s="73" t="n">
        <v>167.63312907512</v>
      </c>
      <c r="AA15" s="73" t="n">
        <v>165.958132951861</v>
      </c>
      <c r="AB15" s="73" t="n">
        <v>145.699232866786</v>
      </c>
      <c r="AC15" s="73" t="n">
        <v>144.404860847858</v>
      </c>
      <c r="AD15" s="73" t="n">
        <v>151.259013848453</v>
      </c>
      <c r="AE15" s="73" t="n">
        <v>151.163480447006</v>
      </c>
      <c r="AF15" s="73" t="n">
        <v>152.885626771654</v>
      </c>
      <c r="AG15" s="73" t="n">
        <v>157.654539387263</v>
      </c>
      <c r="AH15" s="73" t="n">
        <v>162.635302717614</v>
      </c>
      <c r="AI15" s="73" t="n">
        <v>165.183790164748</v>
      </c>
      <c r="AJ15" s="73" t="n">
        <v>166.599311170444</v>
      </c>
      <c r="AK15" s="73" t="n">
        <v>168.029255578954</v>
      </c>
      <c r="AL15" s="73" t="n">
        <v>169.480830710978</v>
      </c>
      <c r="AM15" s="73" t="n">
        <v>170.954418694187</v>
      </c>
      <c r="AN15" s="73" t="n">
        <v>172.427282330002</v>
      </c>
      <c r="AO15" s="73" t="n">
        <v>175.054209154471</v>
      </c>
      <c r="AP15" s="73" t="n">
        <v>176.73144382015</v>
      </c>
      <c r="AQ15" s="73" t="n">
        <v>181.207009569433</v>
      </c>
      <c r="AR15" s="73" t="n">
        <v>189.32391386752</v>
      </c>
      <c r="AS15" s="73" t="n">
        <v>190.881912446713</v>
      </c>
      <c r="AT15" s="73" t="n">
        <v>192.531947366948</v>
      </c>
      <c r="AU15" s="73" t="n">
        <v>192.345852513663</v>
      </c>
      <c r="AV15" s="73" t="n">
        <v>194.048142582762</v>
      </c>
      <c r="AW15" s="73" t="n">
        <v>195.347112944818</v>
      </c>
      <c r="AX15" s="73" t="n">
        <v>198.863819158007</v>
      </c>
      <c r="AY15" s="73" t="n">
        <v>203.488476355625</v>
      </c>
      <c r="AZ15" s="73" t="n">
        <v>205.368402520696</v>
      </c>
      <c r="BA15" s="73" t="n">
        <v>206.996092757561</v>
      </c>
      <c r="BB15" s="73" t="n">
        <v>209.088754736419</v>
      </c>
      <c r="BC15" s="73" t="n">
        <v>210.784417621023</v>
      </c>
    </row>
    <row r="16" customFormat="false" ht="15" hidden="false" customHeight="true" outlineLevel="0" collapsed="false">
      <c r="D16" s="74" t="s">
        <v>71</v>
      </c>
      <c r="E16" s="92" t="n">
        <f aca="false">Reference!E16</f>
        <v>1085.51128412589</v>
      </c>
      <c r="F16" s="92" t="n">
        <f aca="false">Reference!F16</f>
        <v>968.754058675173</v>
      </c>
      <c r="G16" s="92" t="n">
        <f aca="false">Reference!G16</f>
        <v>1088.02564115354</v>
      </c>
      <c r="H16" s="92" t="n">
        <f aca="false">Reference!H16</f>
        <v>1092.61368600159</v>
      </c>
      <c r="I16" s="92" t="n">
        <f aca="false">Reference!I16</f>
        <v>1132.79345507666</v>
      </c>
      <c r="J16" s="92" t="n">
        <f aca="false">Reference!J16</f>
        <v>1179.48455662596</v>
      </c>
      <c r="K16" s="92" t="n">
        <f aca="false">Reference!K16</f>
        <v>1217.6515060875</v>
      </c>
      <c r="L16" s="92" t="n">
        <f aca="false">Reference!L16</f>
        <v>1310.81261331346</v>
      </c>
      <c r="M16" s="92" t="n">
        <f aca="false">Reference!M16</f>
        <v>1380.38810633863</v>
      </c>
      <c r="N16" s="92" t="n">
        <f aca="false">Reference!N16</f>
        <v>1449.19506654526</v>
      </c>
      <c r="O16" s="92" t="n">
        <f aca="false">Reference!O16</f>
        <v>1378.06771620399</v>
      </c>
      <c r="P16" s="92" t="n">
        <f aca="false">Reference!P16</f>
        <v>1391.26754050799</v>
      </c>
      <c r="Q16" s="92" t="n">
        <f aca="false">Reference!Q16</f>
        <v>1535.83858794796</v>
      </c>
      <c r="R16" s="92" t="n">
        <f aca="false">Reference!R16</f>
        <v>1643.44833796581</v>
      </c>
      <c r="S16" s="92" t="n">
        <f aca="false">Reference!S16</f>
        <v>1473.23796598887</v>
      </c>
      <c r="T16" s="92" t="n">
        <f aca="false">Reference!T16</f>
        <v>1579.49264699741</v>
      </c>
      <c r="U16" s="92" t="n">
        <f aca="false">Reference!U16</f>
        <v>1542.01499590802</v>
      </c>
      <c r="V16" s="92" t="n">
        <f aca="false">Reference!V16</f>
        <v>1522.75453152243</v>
      </c>
      <c r="W16" s="92" t="n">
        <f aca="false">Reference!W16</f>
        <v>1414.70770644827</v>
      </c>
      <c r="X16" s="92" t="n">
        <f aca="false">Reference!X16</f>
        <v>1280.85374425805</v>
      </c>
      <c r="Y16" s="92" t="n">
        <f aca="false">Reference!Y16</f>
        <v>1202.37440432697</v>
      </c>
      <c r="Z16" s="73" t="n">
        <v>1236.15295409771</v>
      </c>
      <c r="AA16" s="73" t="n">
        <v>1254.69213168861</v>
      </c>
      <c r="AB16" s="73" t="n">
        <v>1267.60249769748</v>
      </c>
      <c r="AC16" s="73" t="n">
        <v>1273.25334565882</v>
      </c>
      <c r="AD16" s="73" t="n">
        <v>1273.04058449793</v>
      </c>
      <c r="AE16" s="73" t="n">
        <v>1283.11857349718</v>
      </c>
      <c r="AF16" s="73" t="n">
        <v>1300.28194168769</v>
      </c>
      <c r="AG16" s="73" t="n">
        <v>1315.505558608</v>
      </c>
      <c r="AH16" s="73" t="n">
        <v>1331.03264658713</v>
      </c>
      <c r="AI16" s="73" t="n">
        <v>1343.51387921921</v>
      </c>
      <c r="AJ16" s="73" t="n">
        <v>1355.00634949662</v>
      </c>
      <c r="AK16" s="73" t="n">
        <v>1366.61429900784</v>
      </c>
      <c r="AL16" s="73" t="n">
        <v>1378.39635270481</v>
      </c>
      <c r="AM16" s="73" t="n">
        <v>1390.35549814511</v>
      </c>
      <c r="AN16" s="73" t="n">
        <v>1401.78575911735</v>
      </c>
      <c r="AO16" s="73" t="n">
        <v>1411.44287720857</v>
      </c>
      <c r="AP16" s="73" t="n">
        <v>1422.8839203601</v>
      </c>
      <c r="AQ16" s="73" t="n">
        <v>1432.84837721426</v>
      </c>
      <c r="AR16" s="73" t="n">
        <v>1439.9514508571</v>
      </c>
      <c r="AS16" s="73" t="n">
        <v>1452.39982411259</v>
      </c>
      <c r="AT16" s="73" t="n">
        <v>1464.65149587513</v>
      </c>
      <c r="AU16" s="73" t="n">
        <v>1478.10717320387</v>
      </c>
      <c r="AV16" s="73" t="n">
        <v>1490.6908573594</v>
      </c>
      <c r="AW16" s="73" t="n">
        <v>1504.06833358531</v>
      </c>
      <c r="AX16" s="73" t="n">
        <v>1516.07973550411</v>
      </c>
      <c r="AY16" s="73" t="n">
        <v>1525.53990909707</v>
      </c>
      <c r="AZ16" s="73" t="n">
        <v>1539.17517705679</v>
      </c>
      <c r="BA16" s="73" t="n">
        <v>1553.13874996709</v>
      </c>
      <c r="BB16" s="73" t="n">
        <v>1566.72685578182</v>
      </c>
      <c r="BC16" s="73" t="n">
        <v>1581.13484595803</v>
      </c>
    </row>
    <row r="17" customFormat="false" ht="15" hidden="false" customHeight="true" outlineLevel="0" collapsed="false">
      <c r="D17" s="74" t="s">
        <v>72</v>
      </c>
      <c r="E17" s="92" t="n">
        <f aca="false">Reference!E17</f>
        <v>105.380518599918</v>
      </c>
      <c r="F17" s="92" t="n">
        <f aca="false">Reference!F17</f>
        <v>106.025144399772</v>
      </c>
      <c r="G17" s="92" t="n">
        <f aca="false">Reference!G17</f>
        <v>103.392866377008</v>
      </c>
      <c r="H17" s="92" t="n">
        <f aca="false">Reference!H17</f>
        <v>102.892697264455</v>
      </c>
      <c r="I17" s="92" t="n">
        <f aca="false">Reference!I17</f>
        <v>102.654480940123</v>
      </c>
      <c r="J17" s="92" t="n">
        <f aca="false">Reference!J17</f>
        <v>106.392418180738</v>
      </c>
      <c r="K17" s="92" t="n">
        <f aca="false">Reference!K17</f>
        <v>105.272397296788</v>
      </c>
      <c r="L17" s="92" t="n">
        <f aca="false">Reference!L17</f>
        <v>110.977659470819</v>
      </c>
      <c r="M17" s="92" t="n">
        <f aca="false">Reference!M17</f>
        <v>106.144976896292</v>
      </c>
      <c r="N17" s="92" t="n">
        <f aca="false">Reference!N17</f>
        <v>102.49160813551</v>
      </c>
      <c r="O17" s="92" t="n">
        <f aca="false">Reference!O17</f>
        <v>109.11932152319</v>
      </c>
      <c r="P17" s="92" t="n">
        <f aca="false">Reference!P17</f>
        <v>110.834300487434</v>
      </c>
      <c r="Q17" s="92" t="n">
        <f aca="false">Reference!Q17</f>
        <v>106.961186621583</v>
      </c>
      <c r="R17" s="92" t="n">
        <f aca="false">Reference!R17</f>
        <v>108.189687997796</v>
      </c>
      <c r="S17" s="92" t="n">
        <f aca="false">Reference!S17</f>
        <v>103.037108217803</v>
      </c>
      <c r="T17" s="92" t="n">
        <f aca="false">Reference!T17</f>
        <v>107.953286980418</v>
      </c>
      <c r="U17" s="92" t="n">
        <f aca="false">Reference!U17</f>
        <v>98.6245291713965</v>
      </c>
      <c r="V17" s="92" t="n">
        <f aca="false">Reference!V17</f>
        <v>96.3311607536021</v>
      </c>
      <c r="W17" s="92" t="n">
        <f aca="false">Reference!W17</f>
        <v>86.9503898566475</v>
      </c>
      <c r="X17" s="92" t="n">
        <f aca="false">Reference!X17</f>
        <v>102.890993170883</v>
      </c>
      <c r="Y17" s="92" t="n">
        <f aca="false">Reference!Y17</f>
        <v>78.0742506894123</v>
      </c>
      <c r="Z17" s="73" t="n">
        <v>77.8088992420517</v>
      </c>
      <c r="AA17" s="73" t="n">
        <v>78.5516947610304</v>
      </c>
      <c r="AB17" s="73" t="n">
        <v>80.2988035042826</v>
      </c>
      <c r="AC17" s="73" t="n">
        <v>80.9958690573413</v>
      </c>
      <c r="AD17" s="73" t="n">
        <v>81.4844866655801</v>
      </c>
      <c r="AE17" s="73" t="n">
        <v>82.6839576260372</v>
      </c>
      <c r="AF17" s="73" t="n">
        <v>83.7403548663499</v>
      </c>
      <c r="AG17" s="73" t="n">
        <v>84.5760470575367</v>
      </c>
      <c r="AH17" s="73" t="n">
        <v>85.4277488452323</v>
      </c>
      <c r="AI17" s="73" t="n">
        <v>86.1693310604705</v>
      </c>
      <c r="AJ17" s="73" t="n">
        <v>86.9071413854792</v>
      </c>
      <c r="AK17" s="73" t="n">
        <v>87.6524653964334</v>
      </c>
      <c r="AL17" s="73" t="n">
        <v>88.4090626092183</v>
      </c>
      <c r="AM17" s="73" t="n">
        <v>89.1771321223593</v>
      </c>
      <c r="AN17" s="73" t="n">
        <v>89.9110587238661</v>
      </c>
      <c r="AO17" s="73" t="n">
        <v>90.5381567508074</v>
      </c>
      <c r="AP17" s="73" t="n">
        <v>91.2711703260657</v>
      </c>
      <c r="AQ17" s="73" t="n">
        <v>90.947572731109</v>
      </c>
      <c r="AR17" s="73" t="n">
        <v>89.4146547600701</v>
      </c>
      <c r="AS17" s="73" t="n">
        <v>90.1878122862076</v>
      </c>
      <c r="AT17" s="73" t="n">
        <v>90.9494844125149</v>
      </c>
      <c r="AU17" s="73" t="n">
        <v>92.4915081367912</v>
      </c>
      <c r="AV17" s="73" t="n">
        <v>93.2795067161527</v>
      </c>
      <c r="AW17" s="73" t="n">
        <v>94.1190422540723</v>
      </c>
      <c r="AX17" s="73" t="n">
        <v>94.1869584107625</v>
      </c>
      <c r="AY17" s="73" t="n">
        <v>94.7613066644923</v>
      </c>
      <c r="AZ17" s="73" t="n">
        <v>95.6077262936801</v>
      </c>
      <c r="BA17" s="73" t="n">
        <v>96.4755621011879</v>
      </c>
      <c r="BB17" s="73" t="n">
        <v>97.3179115257111</v>
      </c>
      <c r="BC17" s="73" t="n">
        <v>98.2130447316946</v>
      </c>
    </row>
    <row r="18" customFormat="false" ht="15" hidden="false" customHeight="true" outlineLevel="0" collapsed="false">
      <c r="D18" s="74" t="s">
        <v>73</v>
      </c>
      <c r="E18" s="92" t="n">
        <f aca="false">Reference!E18</f>
        <v>0</v>
      </c>
      <c r="F18" s="92" t="n">
        <f aca="false">Reference!F18</f>
        <v>0</v>
      </c>
      <c r="G18" s="92" t="n">
        <f aca="false">Reference!G18</f>
        <v>0</v>
      </c>
      <c r="H18" s="92" t="n">
        <f aca="false">Reference!H18</f>
        <v>0</v>
      </c>
      <c r="I18" s="92" t="n">
        <f aca="false">Reference!I18</f>
        <v>0</v>
      </c>
      <c r="J18" s="92" t="n">
        <f aca="false">Reference!J18</f>
        <v>0</v>
      </c>
      <c r="K18" s="92" t="n">
        <f aca="false">Reference!K18</f>
        <v>0</v>
      </c>
      <c r="L18" s="92" t="n">
        <f aca="false">Reference!L18</f>
        <v>0</v>
      </c>
      <c r="M18" s="92" t="n">
        <f aca="false">Reference!M18</f>
        <v>0</v>
      </c>
      <c r="N18" s="92" t="n">
        <f aca="false">Reference!N18</f>
        <v>0</v>
      </c>
      <c r="O18" s="92" t="n">
        <f aca="false">Reference!O18</f>
        <v>0</v>
      </c>
      <c r="P18" s="92" t="n">
        <f aca="false">Reference!P18</f>
        <v>0</v>
      </c>
      <c r="Q18" s="92" t="n">
        <f aca="false">Reference!Q18</f>
        <v>0</v>
      </c>
      <c r="R18" s="92" t="n">
        <f aca="false">Reference!R18</f>
        <v>0</v>
      </c>
      <c r="S18" s="92" t="n">
        <f aca="false">Reference!S18</f>
        <v>0</v>
      </c>
      <c r="T18" s="92" t="n">
        <f aca="false">Reference!T18</f>
        <v>0</v>
      </c>
      <c r="U18" s="92" t="n">
        <f aca="false">Reference!U18</f>
        <v>0</v>
      </c>
      <c r="V18" s="92" t="n">
        <f aca="false">Reference!V18</f>
        <v>0</v>
      </c>
      <c r="W18" s="92" t="n">
        <f aca="false">Reference!W18</f>
        <v>0</v>
      </c>
      <c r="X18" s="92" t="n">
        <f aca="false">Reference!X18</f>
        <v>0</v>
      </c>
      <c r="Y18" s="92" t="n">
        <f aca="false">Reference!Y18</f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73" t="n">
        <v>0</v>
      </c>
      <c r="AN18" s="73" t="n">
        <v>0</v>
      </c>
      <c r="AO18" s="73" t="n">
        <v>0</v>
      </c>
      <c r="AP18" s="73" t="n">
        <v>0</v>
      </c>
      <c r="AQ18" s="73" t="n">
        <v>0</v>
      </c>
      <c r="AR18" s="73" t="n">
        <v>0</v>
      </c>
      <c r="AS18" s="73" t="n">
        <v>0</v>
      </c>
      <c r="AT18" s="73" t="n">
        <v>0</v>
      </c>
      <c r="AU18" s="73" t="n">
        <v>0</v>
      </c>
      <c r="AV18" s="73" t="n">
        <v>0</v>
      </c>
      <c r="AW18" s="73" t="n">
        <v>0</v>
      </c>
      <c r="AX18" s="73" t="n">
        <v>0</v>
      </c>
      <c r="AY18" s="73" t="n">
        <v>0</v>
      </c>
      <c r="AZ18" s="73" t="n">
        <v>0</v>
      </c>
      <c r="BA18" s="73" t="n">
        <v>0</v>
      </c>
      <c r="BB18" s="73" t="n">
        <v>0</v>
      </c>
      <c r="BC18" s="73" t="n">
        <v>0</v>
      </c>
    </row>
    <row r="19" customFormat="false" ht="15" hidden="false" customHeight="true" outlineLevel="0" collapsed="false">
      <c r="A19" s="29" t="s">
        <v>15</v>
      </c>
      <c r="D19" s="71" t="s">
        <v>74</v>
      </c>
      <c r="E19" s="92" t="n">
        <f aca="false">Reference!E19</f>
        <v>885.369414663528</v>
      </c>
      <c r="F19" s="92" t="n">
        <f aca="false">Reference!F19</f>
        <v>874.871110573835</v>
      </c>
      <c r="G19" s="92" t="n">
        <f aca="false">Reference!G19</f>
        <v>1020.94521616103</v>
      </c>
      <c r="H19" s="92" t="n">
        <f aca="false">Reference!H19</f>
        <v>716.710371250383</v>
      </c>
      <c r="I19" s="92" t="n">
        <f aca="false">Reference!I19</f>
        <v>949.847996632119</v>
      </c>
      <c r="J19" s="92" t="n">
        <f aca="false">Reference!J19</f>
        <v>987.352134115412</v>
      </c>
      <c r="K19" s="92" t="n">
        <f aca="false">Reference!K19</f>
        <v>814.056272906097</v>
      </c>
      <c r="L19" s="92" t="n">
        <f aca="false">Reference!L19</f>
        <v>781.403912193545</v>
      </c>
      <c r="M19" s="92" t="n">
        <f aca="false">Reference!M19</f>
        <v>806.059624718468</v>
      </c>
      <c r="N19" s="92" t="n">
        <f aca="false">Reference!N19</f>
        <v>880.895841090351</v>
      </c>
      <c r="O19" s="92" t="n">
        <f aca="false">Reference!O19</f>
        <v>920.081654912536</v>
      </c>
      <c r="P19" s="92" t="n">
        <f aca="false">Reference!P19</f>
        <v>970.146393972933</v>
      </c>
      <c r="Q19" s="92" t="n">
        <f aca="false">Reference!Q19</f>
        <v>943.312415094026</v>
      </c>
      <c r="R19" s="92" t="n">
        <f aca="false">Reference!R19</f>
        <v>1082.33922407701</v>
      </c>
      <c r="S19" s="92" t="n">
        <f aca="false">Reference!S19</f>
        <v>1162.57886052324</v>
      </c>
      <c r="T19" s="92" t="n">
        <f aca="false">Reference!T19</f>
        <v>1085.27674761258</v>
      </c>
      <c r="U19" s="92" t="n">
        <f aca="false">Reference!U19</f>
        <v>949.720193366258</v>
      </c>
      <c r="V19" s="92" t="n">
        <f aca="false">Reference!V19</f>
        <v>964.757982798071</v>
      </c>
      <c r="W19" s="92" t="n">
        <f aca="false">Reference!W19</f>
        <v>977.83630918926</v>
      </c>
      <c r="X19" s="92" t="n">
        <f aca="false">Reference!X19</f>
        <v>843.246851361906</v>
      </c>
      <c r="Y19" s="92" t="n">
        <f aca="false">Reference!Y19</f>
        <v>896.814372873026</v>
      </c>
      <c r="Z19" s="73" t="n">
        <f aca="false">SUM(Z20:Z23)</f>
        <v>941.178412245237</v>
      </c>
      <c r="AA19" s="73" t="n">
        <f aca="false">SUM(AA20:AA23)</f>
        <v>957.631510481561</v>
      </c>
      <c r="AB19" s="73" t="n">
        <f aca="false">SUM(AB20:AB23)</f>
        <v>967.961330442417</v>
      </c>
      <c r="AC19" s="73" t="n">
        <f aca="false">SUM(AC20:AC23)</f>
        <v>983.821450922088</v>
      </c>
      <c r="AD19" s="73" t="n">
        <f aca="false">SUM(AD20:AD23)</f>
        <v>1001.27423091074</v>
      </c>
      <c r="AE19" s="73" t="n">
        <f aca="false">SUM(AE20:AE23)</f>
        <v>1028.25108315833</v>
      </c>
      <c r="AF19" s="73" t="n">
        <f aca="false">SUM(AF20:AF23)</f>
        <v>1050.48347845445</v>
      </c>
      <c r="AG19" s="73" t="n">
        <f aca="false">SUM(AG20:AG23)</f>
        <v>1073.48645624683</v>
      </c>
      <c r="AH19" s="73" t="n">
        <f aca="false">SUM(AH20:AH23)</f>
        <v>1097.20457987618</v>
      </c>
      <c r="AI19" s="73" t="n">
        <f aca="false">SUM(AI20:AI23)</f>
        <v>1121.45373095006</v>
      </c>
      <c r="AJ19" s="73" t="n">
        <f aca="false">SUM(AJ20:AJ23)</f>
        <v>1140.6138630114</v>
      </c>
      <c r="AK19" s="73" t="n">
        <f aca="false">SUM(AK20:AK23)</f>
        <v>1159.66180776635</v>
      </c>
      <c r="AL19" s="73" t="n">
        <f aca="false">SUM(AL20:AL23)</f>
        <v>1178.88706905334</v>
      </c>
      <c r="AM19" s="73" t="n">
        <f aca="false">SUM(AM20:AM23)</f>
        <v>1198.42455814351</v>
      </c>
      <c r="AN19" s="73" t="n">
        <f aca="false">SUM(AN20:AN23)</f>
        <v>1217.61432401481</v>
      </c>
      <c r="AO19" s="73" t="n">
        <f aca="false">SUM(AO20:AO23)</f>
        <v>1242.0900536348</v>
      </c>
      <c r="AP19" s="73" t="n">
        <f aca="false">SUM(AP20:AP23)</f>
        <v>1262.09383555627</v>
      </c>
      <c r="AQ19" s="73" t="n">
        <f aca="false">SUM(AQ20:AQ23)</f>
        <v>1275.54641026339</v>
      </c>
      <c r="AR19" s="73" t="n">
        <f aca="false">SUM(AR20:AR23)</f>
        <v>1281.74672194899</v>
      </c>
      <c r="AS19" s="73" t="n">
        <f aca="false">SUM(AS20:AS23)</f>
        <v>1301.64573012994</v>
      </c>
      <c r="AT19" s="73" t="n">
        <f aca="false">SUM(AT20:AT23)</f>
        <v>1322.28684982968</v>
      </c>
      <c r="AU19" s="73" t="n">
        <f aca="false">SUM(AU20:AU23)</f>
        <v>1349.06225190849</v>
      </c>
      <c r="AV19" s="73" t="n">
        <f aca="false">SUM(AV20:AV23)</f>
        <v>1370.76784390694</v>
      </c>
      <c r="AW19" s="73" t="n">
        <f aca="false">SUM(AW20:AW23)</f>
        <v>1391.43562426308</v>
      </c>
      <c r="AX19" s="73" t="n">
        <f aca="false">SUM(AX20:AX23)</f>
        <v>1407.67205158927</v>
      </c>
      <c r="AY19" s="73" t="n">
        <f aca="false">SUM(AY20:AY23)</f>
        <v>1440.84016508587</v>
      </c>
      <c r="AZ19" s="73" t="n">
        <f aca="false">SUM(AZ20:AZ23)</f>
        <v>1464.54864344082</v>
      </c>
      <c r="BA19" s="73" t="n">
        <f aca="false">SUM(BA20:BA23)</f>
        <v>1487.85852807054</v>
      </c>
      <c r="BB19" s="73" t="n">
        <f aca="false">SUM(BB20:BB23)</f>
        <v>1513.2985263184</v>
      </c>
      <c r="BC19" s="73" t="n">
        <f aca="false">SUM(BC20:BC23)</f>
        <v>1537.70177933704</v>
      </c>
    </row>
    <row r="20" customFormat="false" ht="15" hidden="false" customHeight="true" outlineLevel="0" collapsed="false">
      <c r="D20" s="74" t="s">
        <v>70</v>
      </c>
      <c r="E20" s="92" t="n">
        <f aca="false">Reference!E20</f>
        <v>140.330322740936</v>
      </c>
      <c r="F20" s="92" t="n">
        <f aca="false">Reference!F20</f>
        <v>143.012004558081</v>
      </c>
      <c r="G20" s="92" t="n">
        <f aca="false">Reference!G20</f>
        <v>130.916205328586</v>
      </c>
      <c r="H20" s="92" t="n">
        <f aca="false">Reference!H20</f>
        <v>153.41211444868</v>
      </c>
      <c r="I20" s="92" t="n">
        <f aca="false">Reference!I20</f>
        <v>149.12906963334</v>
      </c>
      <c r="J20" s="92" t="n">
        <f aca="false">Reference!J20</f>
        <v>269.917459669164</v>
      </c>
      <c r="K20" s="92" t="n">
        <f aca="false">Reference!K20</f>
        <v>198.520714851335</v>
      </c>
      <c r="L20" s="92" t="n">
        <f aca="false">Reference!L20</f>
        <v>183.395818122205</v>
      </c>
      <c r="M20" s="92" t="n">
        <f aca="false">Reference!M20</f>
        <v>163.444424114273</v>
      </c>
      <c r="N20" s="92" t="n">
        <f aca="false">Reference!N20</f>
        <v>152.456045036437</v>
      </c>
      <c r="O20" s="92" t="n">
        <f aca="false">Reference!O20</f>
        <v>169.146736977079</v>
      </c>
      <c r="P20" s="92" t="n">
        <f aca="false">Reference!P20</f>
        <v>239.051405320191</v>
      </c>
      <c r="Q20" s="92" t="n">
        <f aca="false">Reference!Q20</f>
        <v>236.511590507158</v>
      </c>
      <c r="R20" s="92" t="n">
        <f aca="false">Reference!R20</f>
        <v>270.022197298138</v>
      </c>
      <c r="S20" s="92" t="n">
        <f aca="false">Reference!S20</f>
        <v>222.11776517471</v>
      </c>
      <c r="T20" s="92" t="n">
        <f aca="false">Reference!T20</f>
        <v>168.930557586918</v>
      </c>
      <c r="U20" s="92" t="n">
        <f aca="false">Reference!U20</f>
        <v>156.87295128984</v>
      </c>
      <c r="V20" s="92" t="n">
        <f aca="false">Reference!V20</f>
        <v>191.554591460913</v>
      </c>
      <c r="W20" s="92" t="n">
        <f aca="false">Reference!W20</f>
        <v>210.906472087675</v>
      </c>
      <c r="X20" s="92" t="n">
        <f aca="false">Reference!X20</f>
        <v>116.771287693954</v>
      </c>
      <c r="Y20" s="92" t="n">
        <f aca="false">Reference!Y20</f>
        <v>130.419055448802</v>
      </c>
      <c r="Z20" s="73" t="n">
        <v>158.179431089982</v>
      </c>
      <c r="AA20" s="73" t="n">
        <v>160.740596774239</v>
      </c>
      <c r="AB20" s="73" t="n">
        <v>163.763061593797</v>
      </c>
      <c r="AC20" s="73" t="n">
        <v>166.649797530662</v>
      </c>
      <c r="AD20" s="73" t="n">
        <v>170.009223362109</v>
      </c>
      <c r="AE20" s="73" t="n">
        <v>173.263128105217</v>
      </c>
      <c r="AF20" s="73" t="n">
        <v>176.968349945603</v>
      </c>
      <c r="AG20" s="73" t="n">
        <v>180.801870870561</v>
      </c>
      <c r="AH20" s="73" t="n">
        <v>184.754093184796</v>
      </c>
      <c r="AI20" s="73" t="n">
        <v>188.022009312764</v>
      </c>
      <c r="AJ20" s="73" t="n">
        <v>191.232127526604</v>
      </c>
      <c r="AK20" s="73" t="n">
        <v>194.423838111324</v>
      </c>
      <c r="AL20" s="73" t="n">
        <v>197.64470656163</v>
      </c>
      <c r="AM20" s="73" t="n">
        <v>200.918141237214</v>
      </c>
      <c r="AN20" s="73" t="n">
        <v>204.094964979283</v>
      </c>
      <c r="AO20" s="73" t="n">
        <v>206.993805842312</v>
      </c>
      <c r="AP20" s="73" t="n">
        <v>210.167801410842</v>
      </c>
      <c r="AQ20" s="73" t="n">
        <v>213.767437788712</v>
      </c>
      <c r="AR20" s="73" t="n">
        <v>217.849559573453</v>
      </c>
      <c r="AS20" s="73" t="n">
        <v>221.277356810816</v>
      </c>
      <c r="AT20" s="73" t="n">
        <v>224.76219827384</v>
      </c>
      <c r="AU20" s="73" t="n">
        <v>228.019597573805</v>
      </c>
      <c r="AV20" s="73" t="n">
        <v>231.647735954946</v>
      </c>
      <c r="AW20" s="73" t="n">
        <v>235.428820464157</v>
      </c>
      <c r="AX20" s="73" t="n">
        <v>239.556883677508</v>
      </c>
      <c r="AY20" s="73" t="n">
        <v>242.936152095907</v>
      </c>
      <c r="AZ20" s="73" t="n">
        <v>246.889830158307</v>
      </c>
      <c r="BA20" s="73" t="n">
        <v>250.975523876681</v>
      </c>
      <c r="BB20" s="73" t="n">
        <v>255.071937796308</v>
      </c>
      <c r="BC20" s="73" t="n">
        <v>259.337419255897</v>
      </c>
    </row>
    <row r="21" customFormat="false" ht="15" hidden="false" customHeight="true" outlineLevel="0" collapsed="false">
      <c r="D21" s="74" t="s">
        <v>71</v>
      </c>
      <c r="E21" s="92" t="n">
        <f aca="false">Reference!E21</f>
        <v>510.676505374511</v>
      </c>
      <c r="F21" s="92" t="n">
        <f aca="false">Reference!F21</f>
        <v>500.07129309239</v>
      </c>
      <c r="G21" s="92" t="n">
        <f aca="false">Reference!G21</f>
        <v>652.502921526614</v>
      </c>
      <c r="H21" s="92" t="n">
        <f aca="false">Reference!H21</f>
        <v>315.851294184161</v>
      </c>
      <c r="I21" s="92" t="n">
        <f aca="false">Reference!I21</f>
        <v>537.455756316682</v>
      </c>
      <c r="J21" s="92" t="n">
        <f aca="false">Reference!J21</f>
        <v>443.055843035605</v>
      </c>
      <c r="K21" s="92" t="n">
        <f aca="false">Reference!K21</f>
        <v>331.81939383138</v>
      </c>
      <c r="L21" s="92" t="n">
        <f aca="false">Reference!L21</f>
        <v>305.121669215159</v>
      </c>
      <c r="M21" s="92" t="n">
        <f aca="false">Reference!M21</f>
        <v>338.836388268482</v>
      </c>
      <c r="N21" s="92" t="n">
        <f aca="false">Reference!N21</f>
        <v>410.056104688581</v>
      </c>
      <c r="O21" s="92" t="n">
        <f aca="false">Reference!O21</f>
        <v>417.85251950124</v>
      </c>
      <c r="P21" s="92" t="n">
        <f aca="false">Reference!P21</f>
        <v>381.654250274596</v>
      </c>
      <c r="Q21" s="92" t="n">
        <f aca="false">Reference!Q21</f>
        <v>346.26858709327</v>
      </c>
      <c r="R21" s="92" t="n">
        <f aca="false">Reference!R21</f>
        <v>433.576971313838</v>
      </c>
      <c r="S21" s="92" t="n">
        <f aca="false">Reference!S21</f>
        <v>522.579656879415</v>
      </c>
      <c r="T21" s="92" t="n">
        <f aca="false">Reference!T21</f>
        <v>505.351497850452</v>
      </c>
      <c r="U21" s="92" t="n">
        <f aca="false">Reference!U21</f>
        <v>399.35962996009</v>
      </c>
      <c r="V21" s="92" t="n">
        <f aca="false">Reference!V21</f>
        <v>419.156276129385</v>
      </c>
      <c r="W21" s="92" t="n">
        <f aca="false">Reference!W21</f>
        <v>428.759038901638</v>
      </c>
      <c r="X21" s="92" t="n">
        <f aca="false">Reference!X21</f>
        <v>335.362881953099</v>
      </c>
      <c r="Y21" s="92" t="n">
        <f aca="false">Reference!Y21</f>
        <v>397.227769998871</v>
      </c>
      <c r="Z21" s="73" t="n">
        <v>405.854103053906</v>
      </c>
      <c r="AA21" s="73" t="n">
        <v>413.534259469962</v>
      </c>
      <c r="AB21" s="73" t="n">
        <v>418.458687456035</v>
      </c>
      <c r="AC21" s="73" t="n">
        <v>424.69850200211</v>
      </c>
      <c r="AD21" s="73" t="n">
        <v>431.04143576368</v>
      </c>
      <c r="AE21" s="73" t="n">
        <v>440.863257901868</v>
      </c>
      <c r="AF21" s="73" t="n">
        <v>450.518706803716</v>
      </c>
      <c r="AG21" s="73" t="n">
        <v>460.509046332435</v>
      </c>
      <c r="AH21" s="73" t="n">
        <v>470.811341587575</v>
      </c>
      <c r="AI21" s="73" t="n">
        <v>480.853717910092</v>
      </c>
      <c r="AJ21" s="73" t="n">
        <v>489.076909286238</v>
      </c>
      <c r="AK21" s="73" t="n">
        <v>497.250631907749</v>
      </c>
      <c r="AL21" s="73" t="n">
        <v>505.502331728234</v>
      </c>
      <c r="AM21" s="73" t="n">
        <v>513.887166695021</v>
      </c>
      <c r="AN21" s="73" t="n">
        <v>522.09976616813</v>
      </c>
      <c r="AO21" s="73" t="n">
        <v>531.844523651465</v>
      </c>
      <c r="AP21" s="73" t="n">
        <v>540.320653212142</v>
      </c>
      <c r="AQ21" s="73" t="n">
        <v>549.479245100069</v>
      </c>
      <c r="AR21" s="73" t="n">
        <v>560.120526445355</v>
      </c>
      <c r="AS21" s="73" t="n">
        <v>568.856419780221</v>
      </c>
      <c r="AT21" s="73" t="n">
        <v>577.868094648326</v>
      </c>
      <c r="AU21" s="73" t="n">
        <v>586.824984425571</v>
      </c>
      <c r="AV21" s="73" t="n">
        <v>596.246543645912</v>
      </c>
      <c r="AW21" s="73" t="n">
        <v>605.433220096398</v>
      </c>
      <c r="AX21" s="73" t="n">
        <v>615.475183464066</v>
      </c>
      <c r="AY21" s="73" t="n">
        <v>628.479624240436</v>
      </c>
      <c r="AZ21" s="73" t="n">
        <v>638.801159939522</v>
      </c>
      <c r="BA21" s="73" t="n">
        <v>649.080623470641</v>
      </c>
      <c r="BB21" s="73" t="n">
        <v>660.058440974947</v>
      </c>
      <c r="BC21" s="73" t="n">
        <v>670.813209087527</v>
      </c>
    </row>
    <row r="22" customFormat="false" ht="15" hidden="false" customHeight="true" outlineLevel="0" collapsed="false">
      <c r="D22" s="74" t="s">
        <v>72</v>
      </c>
      <c r="E22" s="92" t="n">
        <f aca="false">Reference!E22</f>
        <v>234.331754642052</v>
      </c>
      <c r="F22" s="92" t="n">
        <f aca="false">Reference!F22</f>
        <v>231.74797029403</v>
      </c>
      <c r="G22" s="92" t="n">
        <f aca="false">Reference!G22</f>
        <v>237.485229796725</v>
      </c>
      <c r="H22" s="92" t="n">
        <f aca="false">Reference!H22</f>
        <v>247.407099817543</v>
      </c>
      <c r="I22" s="92" t="n">
        <f aca="false">Reference!I22</f>
        <v>263.223307882097</v>
      </c>
      <c r="J22" s="92" t="n">
        <f aca="false">Reference!J22</f>
        <v>274.337566401597</v>
      </c>
      <c r="K22" s="92" t="n">
        <f aca="false">Reference!K22</f>
        <v>283.674431811322</v>
      </c>
      <c r="L22" s="92" t="n">
        <f aca="false">Reference!L22</f>
        <v>292.841974951167</v>
      </c>
      <c r="M22" s="92" t="n">
        <f aca="false">Reference!M22</f>
        <v>303.73430708137</v>
      </c>
      <c r="N22" s="92" t="n">
        <f aca="false">Reference!N22</f>
        <v>318.290678165333</v>
      </c>
      <c r="O22" s="92" t="n">
        <f aca="false">Reference!O22</f>
        <v>332.982741434217</v>
      </c>
      <c r="P22" s="92" t="n">
        <f aca="false">Reference!P22</f>
        <v>349.321149978145</v>
      </c>
      <c r="Q22" s="92" t="n">
        <f aca="false">Reference!Q22</f>
        <v>360.406005293598</v>
      </c>
      <c r="R22" s="92" t="n">
        <f aca="false">Reference!R22</f>
        <v>378.620467065036</v>
      </c>
      <c r="S22" s="92" t="n">
        <f aca="false">Reference!S22</f>
        <v>417.808356669111</v>
      </c>
      <c r="T22" s="92" t="n">
        <f aca="false">Reference!T22</f>
        <v>410.848528575214</v>
      </c>
      <c r="U22" s="92" t="n">
        <f aca="false">Reference!U22</f>
        <v>393.314873316328</v>
      </c>
      <c r="V22" s="92" t="n">
        <f aca="false">Reference!V22</f>
        <v>353.861088807772</v>
      </c>
      <c r="W22" s="92" t="n">
        <f aca="false">Reference!W22</f>
        <v>337.984771799947</v>
      </c>
      <c r="X22" s="92" t="n">
        <f aca="false">Reference!X22</f>
        <v>390.926655314853</v>
      </c>
      <c r="Y22" s="92" t="n">
        <f aca="false">Reference!Y22</f>
        <v>368.981521025353</v>
      </c>
      <c r="Z22" s="73" t="n">
        <v>376.958851701348</v>
      </c>
      <c r="AA22" s="73" t="n">
        <v>383.167615786876</v>
      </c>
      <c r="AB22" s="73" t="n">
        <v>385.546988382284</v>
      </c>
      <c r="AC22" s="73" t="n">
        <v>392.277163442705</v>
      </c>
      <c r="AD22" s="73" t="n">
        <v>400.023632996636</v>
      </c>
      <c r="AE22" s="73" t="n">
        <v>413.920931618951</v>
      </c>
      <c r="AF22" s="73" t="n">
        <v>422.788298658866</v>
      </c>
      <c r="AG22" s="73" t="n">
        <v>431.962907597891</v>
      </c>
      <c r="AH22" s="73" t="n">
        <v>441.421865659807</v>
      </c>
      <c r="AI22" s="73" t="n">
        <v>452.356881061176</v>
      </c>
      <c r="AJ22" s="73" t="n">
        <v>460.07992828356</v>
      </c>
      <c r="AK22" s="73" t="n">
        <v>467.758686231533</v>
      </c>
      <c r="AL22" s="73" t="n">
        <v>475.507591355978</v>
      </c>
      <c r="AM22" s="73" t="n">
        <v>483.382961091683</v>
      </c>
      <c r="AN22" s="73" t="n">
        <v>491.179567654689</v>
      </c>
      <c r="AO22" s="73" t="n">
        <v>503.008289756044</v>
      </c>
      <c r="AP22" s="73" t="n">
        <v>511.358213781251</v>
      </c>
      <c r="AQ22" s="73" t="n">
        <v>512.048326882052</v>
      </c>
      <c r="AR22" s="73" t="n">
        <v>503.520434671715</v>
      </c>
      <c r="AS22" s="73" t="n">
        <v>511.251721030766</v>
      </c>
      <c r="AT22" s="73" t="n">
        <v>519.392226063027</v>
      </c>
      <c r="AU22" s="73" t="n">
        <v>533.949508210886</v>
      </c>
      <c r="AV22" s="73" t="n">
        <v>542.601135747635</v>
      </c>
      <c r="AW22" s="73" t="n">
        <v>550.296708412068</v>
      </c>
      <c r="AX22" s="73" t="n">
        <v>552.358254362064</v>
      </c>
      <c r="AY22" s="73" t="n">
        <v>569.138684486381</v>
      </c>
      <c r="AZ22" s="73" t="n">
        <v>578.567299369756</v>
      </c>
      <c r="BA22" s="73" t="n">
        <v>587.507221783314</v>
      </c>
      <c r="BB22" s="73" t="n">
        <v>597.868171033114</v>
      </c>
      <c r="BC22" s="73" t="n">
        <v>607.246158074134</v>
      </c>
    </row>
    <row r="23" customFormat="false" ht="15" hidden="false" customHeight="true" outlineLevel="0" collapsed="false">
      <c r="D23" s="74" t="s">
        <v>73</v>
      </c>
      <c r="E23" s="92" t="n">
        <f aca="false">Reference!E23</f>
        <v>0.0308319060301508</v>
      </c>
      <c r="F23" s="92" t="n">
        <f aca="false">Reference!F23</f>
        <v>0.0398426293341709</v>
      </c>
      <c r="G23" s="92" t="n">
        <f aca="false">Reference!G23</f>
        <v>0.0408595091080402</v>
      </c>
      <c r="H23" s="92" t="n">
        <f aca="false">Reference!H23</f>
        <v>0.0398628</v>
      </c>
      <c r="I23" s="92" t="n">
        <f aca="false">Reference!I23</f>
        <v>0.0398628</v>
      </c>
      <c r="J23" s="92" t="n">
        <f aca="false">Reference!J23</f>
        <v>0.0412650090452261</v>
      </c>
      <c r="K23" s="92" t="n">
        <f aca="false">Reference!K23</f>
        <v>0.0417324120603015</v>
      </c>
      <c r="L23" s="92" t="n">
        <f aca="false">Reference!L23</f>
        <v>0.044449905014127</v>
      </c>
      <c r="M23" s="92" t="n">
        <f aca="false">Reference!M23</f>
        <v>0.0445052543437304</v>
      </c>
      <c r="N23" s="92" t="n">
        <f aca="false">Reference!N23</f>
        <v>0.0930132</v>
      </c>
      <c r="O23" s="92" t="n">
        <f aca="false">Reference!O23</f>
        <v>0.099657</v>
      </c>
      <c r="P23" s="92" t="n">
        <f aca="false">Reference!P23</f>
        <v>0.1195884</v>
      </c>
      <c r="Q23" s="92" t="n">
        <f aca="false">Reference!Q23</f>
        <v>0.1262322</v>
      </c>
      <c r="R23" s="92" t="n">
        <f aca="false">Reference!R23</f>
        <v>0.1195884</v>
      </c>
      <c r="S23" s="92" t="n">
        <f aca="false">Reference!S23</f>
        <v>0.0730818</v>
      </c>
      <c r="T23" s="92" t="n">
        <f aca="false">Reference!T23</f>
        <v>0.1461636</v>
      </c>
      <c r="U23" s="92" t="n">
        <f aca="false">Reference!U23</f>
        <v>0.1727388</v>
      </c>
      <c r="V23" s="92" t="n">
        <f aca="false">Reference!V23</f>
        <v>0.1860264</v>
      </c>
      <c r="W23" s="92" t="n">
        <f aca="false">Reference!W23</f>
        <v>0.1860264</v>
      </c>
      <c r="X23" s="92" t="n">
        <f aca="false">Reference!X23</f>
        <v>0.1860264</v>
      </c>
      <c r="Y23" s="92" t="n">
        <f aca="false">Reference!Y23</f>
        <v>0.1860264</v>
      </c>
      <c r="Z23" s="73" t="n">
        <v>0.1860264</v>
      </c>
      <c r="AA23" s="73" t="n">
        <v>0.189038450484458</v>
      </c>
      <c r="AB23" s="73" t="n">
        <v>0.192593010300703</v>
      </c>
      <c r="AC23" s="73" t="n">
        <v>0.195987946610596</v>
      </c>
      <c r="AD23" s="73" t="n">
        <v>0.199938788317288</v>
      </c>
      <c r="AE23" s="73" t="n">
        <v>0.203765532294885</v>
      </c>
      <c r="AF23" s="73" t="n">
        <v>0.208123046261263</v>
      </c>
      <c r="AG23" s="73" t="n">
        <v>0.212631445944335</v>
      </c>
      <c r="AH23" s="73" t="n">
        <v>0.217279444006097</v>
      </c>
      <c r="AI23" s="73" t="n">
        <v>0.221122666026803</v>
      </c>
      <c r="AJ23" s="73" t="n">
        <v>0.224897915000581</v>
      </c>
      <c r="AK23" s="73" t="n">
        <v>0.228651515742637</v>
      </c>
      <c r="AL23" s="73" t="n">
        <v>0.232439407496674</v>
      </c>
      <c r="AM23" s="73" t="n">
        <v>0.236289119587164</v>
      </c>
      <c r="AN23" s="73" t="n">
        <v>0.240025212706853</v>
      </c>
      <c r="AO23" s="73" t="n">
        <v>0.243434384975373</v>
      </c>
      <c r="AP23" s="73" t="n">
        <v>0.247167152030867</v>
      </c>
      <c r="AQ23" s="73" t="n">
        <v>0.251400492561112</v>
      </c>
      <c r="AR23" s="73" t="n">
        <v>0.256201258468185</v>
      </c>
      <c r="AS23" s="73" t="n">
        <v>0.260232508142068</v>
      </c>
      <c r="AT23" s="73" t="n">
        <v>0.264330844490037</v>
      </c>
      <c r="AU23" s="73" t="n">
        <v>0.268161698229739</v>
      </c>
      <c r="AV23" s="73" t="n">
        <v>0.272428558447245</v>
      </c>
      <c r="AW23" s="73" t="n">
        <v>0.276875290455935</v>
      </c>
      <c r="AX23" s="73" t="n">
        <v>0.281730085629116</v>
      </c>
      <c r="AY23" s="73" t="n">
        <v>0.28570426314497</v>
      </c>
      <c r="AZ23" s="73" t="n">
        <v>0.290353973234576</v>
      </c>
      <c r="BA23" s="73" t="n">
        <v>0.295158939902457</v>
      </c>
      <c r="BB23" s="73" t="n">
        <v>0.299976514027784</v>
      </c>
      <c r="BC23" s="73" t="n">
        <v>0.304992919477761</v>
      </c>
    </row>
    <row r="24" customFormat="false" ht="15" hidden="false" customHeight="true" outlineLevel="0" collapsed="false">
      <c r="A24" s="29" t="s">
        <v>18</v>
      </c>
      <c r="D24" s="71" t="s">
        <v>75</v>
      </c>
      <c r="E24" s="92" t="n">
        <f aca="false">Reference!E24</f>
        <v>648.930511499436</v>
      </c>
      <c r="F24" s="92" t="n">
        <f aca="false">Reference!F24</f>
        <v>566.380493941412</v>
      </c>
      <c r="G24" s="92" t="n">
        <f aca="false">Reference!G24</f>
        <v>498.293327927535</v>
      </c>
      <c r="H24" s="92" t="n">
        <f aca="false">Reference!H24</f>
        <v>471.626086084993</v>
      </c>
      <c r="I24" s="92" t="n">
        <f aca="false">Reference!I24</f>
        <v>486.571380918905</v>
      </c>
      <c r="J24" s="92" t="n">
        <f aca="false">Reference!J24</f>
        <v>476.524225295065</v>
      </c>
      <c r="K24" s="92" t="n">
        <f aca="false">Reference!K24</f>
        <v>547.793269512447</v>
      </c>
      <c r="L24" s="92" t="n">
        <f aca="false">Reference!L24</f>
        <v>549.745906909964</v>
      </c>
      <c r="M24" s="92" t="n">
        <f aca="false">Reference!M24</f>
        <v>574.612046625755</v>
      </c>
      <c r="N24" s="92" t="n">
        <f aca="false">Reference!N24</f>
        <v>582.989751070557</v>
      </c>
      <c r="O24" s="92" t="n">
        <f aca="false">Reference!O24</f>
        <v>667.171986013474</v>
      </c>
      <c r="P24" s="92" t="n">
        <f aca="false">Reference!P24</f>
        <v>663.333835106982</v>
      </c>
      <c r="Q24" s="92" t="n">
        <f aca="false">Reference!Q24</f>
        <v>629.013386624015</v>
      </c>
      <c r="R24" s="92" t="n">
        <f aca="false">Reference!R24</f>
        <v>660.199045271397</v>
      </c>
      <c r="S24" s="92" t="n">
        <f aca="false">Reference!S24</f>
        <v>709.490993108209</v>
      </c>
      <c r="T24" s="92" t="n">
        <f aca="false">Reference!T24</f>
        <v>683.921083634767</v>
      </c>
      <c r="U24" s="92" t="n">
        <f aca="false">Reference!U24</f>
        <v>683.253244698847</v>
      </c>
      <c r="V24" s="92" t="n">
        <f aca="false">Reference!V24</f>
        <v>633.02446012188</v>
      </c>
      <c r="W24" s="92" t="n">
        <f aca="false">Reference!W24</f>
        <v>566.348140911438</v>
      </c>
      <c r="X24" s="92" t="n">
        <f aca="false">Reference!X24</f>
        <v>643.218781380248</v>
      </c>
      <c r="Y24" s="92" t="n">
        <f aca="false">Reference!Y24</f>
        <v>569.654178266199</v>
      </c>
      <c r="Z24" s="73" t="n">
        <f aca="false">SUM(Z25:Z28)</f>
        <v>562.251883948408</v>
      </c>
      <c r="AA24" s="73" t="n">
        <f aca="false">SUM(AA25:AA28)</f>
        <v>574.595320400777</v>
      </c>
      <c r="AB24" s="73" t="n">
        <f aca="false">SUM(AB25:AB28)</f>
        <v>580.864976173978</v>
      </c>
      <c r="AC24" s="73" t="n">
        <f aca="false">SUM(AC25:AC28)</f>
        <v>588.250508614194</v>
      </c>
      <c r="AD24" s="73" t="n">
        <f aca="false">SUM(AD25:AD28)</f>
        <v>596.017830351023</v>
      </c>
      <c r="AE24" s="73" t="n">
        <f aca="false">SUM(AE25:AE28)</f>
        <v>603.209145890495</v>
      </c>
      <c r="AF24" s="73" t="n">
        <f aca="false">SUM(AF25:AF28)</f>
        <v>611.301616582214</v>
      </c>
      <c r="AG24" s="73" t="n">
        <f aca="false">SUM(AG25:AG28)</f>
        <v>619.680335306193</v>
      </c>
      <c r="AH24" s="73" t="n">
        <f aca="false">SUM(AH25:AH28)</f>
        <v>627.982547434781</v>
      </c>
      <c r="AI24" s="73" t="n">
        <f aca="false">SUM(AI25:AI28)</f>
        <v>634.990161962874</v>
      </c>
      <c r="AJ24" s="73" t="n">
        <f aca="false">SUM(AJ25:AJ28)</f>
        <v>642.181073574988</v>
      </c>
      <c r="AK24" s="73" t="n">
        <f aca="false">SUM(AK25:AK28)</f>
        <v>649.240935852397</v>
      </c>
      <c r="AL24" s="73" t="n">
        <f aca="false">SUM(AL25:AL28)</f>
        <v>656.363048257033</v>
      </c>
      <c r="AM24" s="73" t="n">
        <f aca="false">SUM(AM25:AM28)</f>
        <v>663.548276159699</v>
      </c>
      <c r="AN24" s="73" t="n">
        <f aca="false">SUM(AN25:AN28)</f>
        <v>670.644369162105</v>
      </c>
      <c r="AO24" s="73" t="n">
        <f aca="false">SUM(AO25:AO28)</f>
        <v>677.245513874293</v>
      </c>
      <c r="AP24" s="73" t="n">
        <f aca="false">SUM(AP25:AP28)</f>
        <v>684.347474409927</v>
      </c>
      <c r="AQ24" s="73" t="n">
        <f aca="false">SUM(AQ25:AQ28)</f>
        <v>689.36898112154</v>
      </c>
      <c r="AR24" s="73" t="n">
        <f aca="false">SUM(AR25:AR28)</f>
        <v>691.481740325337</v>
      </c>
      <c r="AS24" s="73" t="n">
        <f aca="false">SUM(AS25:AS28)</f>
        <v>698.612138237006</v>
      </c>
      <c r="AT24" s="73" t="n">
        <f aca="false">SUM(AT25:AT28)</f>
        <v>705.77556300333</v>
      </c>
      <c r="AU24" s="73" t="n">
        <f aca="false">SUM(AU25:AU28)</f>
        <v>714.197368315683</v>
      </c>
      <c r="AV24" s="73" t="n">
        <f aca="false">SUM(AV25:AV28)</f>
        <v>721.222577693774</v>
      </c>
      <c r="AW24" s="73" t="n">
        <f aca="false">SUM(AW25:AW28)</f>
        <v>728.528890129424</v>
      </c>
      <c r="AX24" s="73" t="n">
        <f aca="false">SUM(AX25:AX28)</f>
        <v>734.171264303465</v>
      </c>
      <c r="AY24" s="73" t="n">
        <f aca="false">SUM(AY25:AY28)</f>
        <v>739.875063317601</v>
      </c>
      <c r="AZ24" s="73" t="n">
        <f aca="false">SUM(AZ25:AZ28)</f>
        <v>746.968871370216</v>
      </c>
      <c r="BA24" s="73" t="n">
        <f aca="false">SUM(BA25:BA28)</f>
        <v>754.274791936881</v>
      </c>
      <c r="BB24" s="73" t="n">
        <f aca="false">SUM(BB25:BB28)</f>
        <v>761.4299601071</v>
      </c>
      <c r="BC24" s="73" t="n">
        <f aca="false">SUM(BC25:BC28)</f>
        <v>768.911280346663</v>
      </c>
    </row>
    <row r="25" customFormat="false" ht="15" hidden="false" customHeight="true" outlineLevel="0" collapsed="false">
      <c r="D25" s="74" t="s">
        <v>70</v>
      </c>
      <c r="E25" s="92" t="n">
        <f aca="false">Reference!E25</f>
        <v>362.579261430474</v>
      </c>
      <c r="F25" s="92" t="n">
        <f aca="false">Reference!F25</f>
        <v>256.66223436681</v>
      </c>
      <c r="G25" s="92" t="n">
        <f aca="false">Reference!G25</f>
        <v>150.345196399994</v>
      </c>
      <c r="H25" s="92" t="n">
        <f aca="false">Reference!H25</f>
        <v>122.895074614016</v>
      </c>
      <c r="I25" s="92" t="n">
        <f aca="false">Reference!I25</f>
        <v>126.565679081913</v>
      </c>
      <c r="J25" s="92" t="n">
        <f aca="false">Reference!J25</f>
        <v>124.907739586183</v>
      </c>
      <c r="K25" s="92" t="n">
        <f aca="false">Reference!K25</f>
        <v>119.269802434491</v>
      </c>
      <c r="L25" s="92" t="n">
        <f aca="false">Reference!L25</f>
        <v>123.998749708196</v>
      </c>
      <c r="M25" s="92" t="n">
        <f aca="false">Reference!M25</f>
        <v>129.47816366723</v>
      </c>
      <c r="N25" s="92" t="n">
        <f aca="false">Reference!N25</f>
        <v>115.275445080866</v>
      </c>
      <c r="O25" s="92" t="n">
        <f aca="false">Reference!O25</f>
        <v>106.901898452485</v>
      </c>
      <c r="P25" s="92" t="n">
        <f aca="false">Reference!P25</f>
        <v>70.5314499242991</v>
      </c>
      <c r="Q25" s="92" t="n">
        <f aca="false">Reference!Q25</f>
        <v>59.5691566618355</v>
      </c>
      <c r="R25" s="92" t="n">
        <f aca="false">Reference!R25</f>
        <v>80.7487296788097</v>
      </c>
      <c r="S25" s="92" t="n">
        <f aca="false">Reference!S25</f>
        <v>84.583918057822</v>
      </c>
      <c r="T25" s="92" t="n">
        <f aca="false">Reference!T25</f>
        <v>85.8507837629651</v>
      </c>
      <c r="U25" s="92" t="n">
        <f aca="false">Reference!U25</f>
        <v>67.3363710413944</v>
      </c>
      <c r="V25" s="92" t="n">
        <f aca="false">Reference!V25</f>
        <v>53.8359274248213</v>
      </c>
      <c r="W25" s="92" t="n">
        <f aca="false">Reference!W25</f>
        <v>35.6154557683224</v>
      </c>
      <c r="X25" s="92" t="n">
        <f aca="false">Reference!X25</f>
        <v>83.0765265468955</v>
      </c>
      <c r="Y25" s="92" t="n">
        <f aca="false">Reference!Y25</f>
        <v>52.5689772927276</v>
      </c>
      <c r="Z25" s="73" t="n">
        <v>57.3139921568903</v>
      </c>
      <c r="AA25" s="73" t="n">
        <v>57.3139921568903</v>
      </c>
      <c r="AB25" s="73" t="n">
        <v>57.3139921568903</v>
      </c>
      <c r="AC25" s="73" t="n">
        <v>57.3139921568903</v>
      </c>
      <c r="AD25" s="73" t="n">
        <v>57.3139921568903</v>
      </c>
      <c r="AE25" s="73" t="n">
        <v>57.3139921568903</v>
      </c>
      <c r="AF25" s="73" t="n">
        <v>57.3139921568903</v>
      </c>
      <c r="AG25" s="73" t="n">
        <v>57.3139921568903</v>
      </c>
      <c r="AH25" s="73" t="n">
        <v>57.3139921568903</v>
      </c>
      <c r="AI25" s="73" t="n">
        <v>57.3139921568903</v>
      </c>
      <c r="AJ25" s="73" t="n">
        <v>57.3139921568903</v>
      </c>
      <c r="AK25" s="73" t="n">
        <v>57.3139921568903</v>
      </c>
      <c r="AL25" s="73" t="n">
        <v>57.3139921568903</v>
      </c>
      <c r="AM25" s="73" t="n">
        <v>57.3139921568903</v>
      </c>
      <c r="AN25" s="73" t="n">
        <v>57.3139921568903</v>
      </c>
      <c r="AO25" s="73" t="n">
        <v>57.3139921568903</v>
      </c>
      <c r="AP25" s="73" t="n">
        <v>57.3139921568903</v>
      </c>
      <c r="AQ25" s="73" t="n">
        <v>57.3139921568903</v>
      </c>
      <c r="AR25" s="73" t="n">
        <v>57.3139921568903</v>
      </c>
      <c r="AS25" s="73" t="n">
        <v>57.3139921568903</v>
      </c>
      <c r="AT25" s="73" t="n">
        <v>57.3139921568903</v>
      </c>
      <c r="AU25" s="73" t="n">
        <v>57.3139921568903</v>
      </c>
      <c r="AV25" s="73" t="n">
        <v>57.3139921568903</v>
      </c>
      <c r="AW25" s="73" t="n">
        <v>57.3139921568903</v>
      </c>
      <c r="AX25" s="73" t="n">
        <v>57.3139921568903</v>
      </c>
      <c r="AY25" s="73" t="n">
        <v>57.3139921568903</v>
      </c>
      <c r="AZ25" s="73" t="n">
        <v>57.3139921568903</v>
      </c>
      <c r="BA25" s="73" t="n">
        <v>57.3139921568903</v>
      </c>
      <c r="BB25" s="73" t="n">
        <v>57.3139921568903</v>
      </c>
      <c r="BC25" s="73" t="n">
        <v>57.3139921568903</v>
      </c>
    </row>
    <row r="26" customFormat="false" ht="15" hidden="false" customHeight="true" outlineLevel="0" collapsed="false">
      <c r="D26" s="74" t="s">
        <v>71</v>
      </c>
      <c r="E26" s="92" t="n">
        <f aca="false">Reference!E26</f>
        <v>44.4038337951697</v>
      </c>
      <c r="F26" s="92" t="n">
        <f aca="false">Reference!F26</f>
        <v>53.1959841323088</v>
      </c>
      <c r="G26" s="92" t="n">
        <f aca="false">Reference!G26</f>
        <v>64.3471596557053</v>
      </c>
      <c r="H26" s="92" t="n">
        <f aca="false">Reference!H26</f>
        <v>63.9225016536456</v>
      </c>
      <c r="I26" s="92" t="n">
        <f aca="false">Reference!I26</f>
        <v>65.3169089920102</v>
      </c>
      <c r="J26" s="92" t="n">
        <f aca="false">Reference!J26</f>
        <v>61.732057773781</v>
      </c>
      <c r="K26" s="92" t="n">
        <f aca="false">Reference!K26</f>
        <v>125.669079351423</v>
      </c>
      <c r="L26" s="92" t="n">
        <f aca="false">Reference!L26</f>
        <v>108.033344205553</v>
      </c>
      <c r="M26" s="92" t="n">
        <f aca="false">Reference!M26</f>
        <v>118.707142397894</v>
      </c>
      <c r="N26" s="92" t="n">
        <f aca="false">Reference!N26</f>
        <v>121.495953636357</v>
      </c>
      <c r="O26" s="92" t="n">
        <f aca="false">Reference!O26</f>
        <v>124.713215843219</v>
      </c>
      <c r="P26" s="92" t="n">
        <f aca="false">Reference!P26</f>
        <v>154.260818735447</v>
      </c>
      <c r="Q26" s="92" t="n">
        <f aca="false">Reference!Q26</f>
        <v>152.151559024539</v>
      </c>
      <c r="R26" s="92" t="n">
        <f aca="false">Reference!R26</f>
        <v>158.182879626567</v>
      </c>
      <c r="S26" s="92" t="n">
        <f aca="false">Reference!S26</f>
        <v>185.649429073736</v>
      </c>
      <c r="T26" s="92" t="n">
        <f aca="false">Reference!T26</f>
        <v>196.64726063033</v>
      </c>
      <c r="U26" s="92" t="n">
        <f aca="false">Reference!U26</f>
        <v>210.708440874932</v>
      </c>
      <c r="V26" s="92" t="n">
        <f aca="false">Reference!V26</f>
        <v>222.148598872871</v>
      </c>
      <c r="W26" s="92" t="n">
        <f aca="false">Reference!W26</f>
        <v>183.713660713645</v>
      </c>
      <c r="X26" s="92" t="n">
        <f aca="false">Reference!X26</f>
        <v>167.737970709724</v>
      </c>
      <c r="Y26" s="92" t="n">
        <f aca="false">Reference!Y26</f>
        <v>145.156107867449</v>
      </c>
      <c r="Z26" s="73" t="n">
        <v>134.123827415058</v>
      </c>
      <c r="AA26" s="73" t="n">
        <v>138.130887465114</v>
      </c>
      <c r="AB26" s="73" t="n">
        <v>139.948374275768</v>
      </c>
      <c r="AC26" s="73" t="n">
        <v>141.916130553248</v>
      </c>
      <c r="AD26" s="73" t="n">
        <v>143.68529974049</v>
      </c>
      <c r="AE26" s="73" t="n">
        <v>144.855614107215</v>
      </c>
      <c r="AF26" s="73" t="n">
        <v>147.290540986338</v>
      </c>
      <c r="AG26" s="73" t="n">
        <v>149.811569409469</v>
      </c>
      <c r="AH26" s="73" t="n">
        <v>152.311929380607</v>
      </c>
      <c r="AI26" s="73" t="n">
        <v>154.151783400021</v>
      </c>
      <c r="AJ26" s="73" t="n">
        <v>156.268447527902</v>
      </c>
      <c r="AK26" s="73" t="n">
        <v>158.34642577557</v>
      </c>
      <c r="AL26" s="73" t="n">
        <v>160.442867115137</v>
      </c>
      <c r="AM26" s="73" t="n">
        <v>162.557814174354</v>
      </c>
      <c r="AN26" s="73" t="n">
        <v>164.632978961366</v>
      </c>
      <c r="AO26" s="73" t="n">
        <v>166.149027052759</v>
      </c>
      <c r="AP26" s="73" t="n">
        <v>168.179071619789</v>
      </c>
      <c r="AQ26" s="73" t="n">
        <v>170.465819275082</v>
      </c>
      <c r="AR26" s="73" t="n">
        <v>172.976453620209</v>
      </c>
      <c r="AS26" s="73" t="n">
        <v>175.119918118389</v>
      </c>
      <c r="AT26" s="73" t="n">
        <v>177.247600393613</v>
      </c>
      <c r="AU26" s="73" t="n">
        <v>178.981502815984</v>
      </c>
      <c r="AV26" s="73" t="n">
        <v>181.053122917297</v>
      </c>
      <c r="AW26" s="73" t="n">
        <v>183.321594947133</v>
      </c>
      <c r="AX26" s="73" t="n">
        <v>185.788279641115</v>
      </c>
      <c r="AY26" s="73" t="n">
        <v>186.721448247018</v>
      </c>
      <c r="AZ26" s="73" t="n">
        <v>188.814855737084</v>
      </c>
      <c r="BA26" s="73" t="n">
        <v>191.03861733362</v>
      </c>
      <c r="BB26" s="73" t="n">
        <v>193.100048494587</v>
      </c>
      <c r="BC26" s="73" t="n">
        <v>195.374082476913</v>
      </c>
    </row>
    <row r="27" customFormat="false" ht="15" hidden="false" customHeight="true" outlineLevel="0" collapsed="false">
      <c r="D27" s="74" t="s">
        <v>72</v>
      </c>
      <c r="E27" s="92" t="n">
        <f aca="false">Reference!E27</f>
        <v>184.155779969102</v>
      </c>
      <c r="F27" s="92" t="n">
        <f aca="false">Reference!F27</f>
        <v>198.730639137603</v>
      </c>
      <c r="G27" s="92" t="n">
        <f aca="false">Reference!G27</f>
        <v>225.809335567145</v>
      </c>
      <c r="H27" s="92" t="n">
        <f aca="false">Reference!H27</f>
        <v>227.016873512641</v>
      </c>
      <c r="I27" s="92" t="n">
        <f aca="false">Reference!I27</f>
        <v>236.897156540292</v>
      </c>
      <c r="J27" s="92" t="n">
        <f aca="false">Reference!J27</f>
        <v>232.092791630411</v>
      </c>
      <c r="K27" s="92" t="n">
        <f aca="false">Reference!K27</f>
        <v>244.028816994372</v>
      </c>
      <c r="L27" s="92" t="n">
        <f aca="false">Reference!L27</f>
        <v>259.156141965099</v>
      </c>
      <c r="M27" s="92" t="n">
        <f aca="false">Reference!M27</f>
        <v>268.10071465065</v>
      </c>
      <c r="N27" s="92" t="n">
        <f aca="false">Reference!N27</f>
        <v>288.254213873265</v>
      </c>
      <c r="O27" s="92" t="n">
        <f aca="false">Reference!O27</f>
        <v>377.858566474049</v>
      </c>
      <c r="P27" s="92" t="n">
        <f aca="false">Reference!P27</f>
        <v>381.266466558738</v>
      </c>
      <c r="Q27" s="92" t="n">
        <f aca="false">Reference!Q27</f>
        <v>360.355264325178</v>
      </c>
      <c r="R27" s="92" t="n">
        <f aca="false">Reference!R27</f>
        <v>364.49244465091</v>
      </c>
      <c r="S27" s="92" t="n">
        <f aca="false">Reference!S27</f>
        <v>382.542385677464</v>
      </c>
      <c r="T27" s="92" t="n">
        <f aca="false">Reference!T27</f>
        <v>344.848931265878</v>
      </c>
      <c r="U27" s="92" t="n">
        <f aca="false">Reference!U27</f>
        <v>348.964837501232</v>
      </c>
      <c r="V27" s="92" t="n">
        <f aca="false">Reference!V27</f>
        <v>301.165184918835</v>
      </c>
      <c r="W27" s="92" t="n">
        <f aca="false">Reference!W27</f>
        <v>291.590024111073</v>
      </c>
      <c r="X27" s="92" t="n">
        <f aca="false">Reference!X27</f>
        <v>337.695328122796</v>
      </c>
      <c r="Y27" s="92" t="n">
        <f aca="false">Reference!Y27</f>
        <v>318.04542287336</v>
      </c>
      <c r="Z27" s="73" t="n">
        <v>316.930394143798</v>
      </c>
      <c r="AA27" s="73" t="n">
        <v>325.266770546111</v>
      </c>
      <c r="AB27" s="73" t="n">
        <v>329.718939508657</v>
      </c>
      <c r="AC27" s="73" t="n">
        <v>335.136715671393</v>
      </c>
      <c r="AD27" s="73" t="n">
        <v>341.13486822098</v>
      </c>
      <c r="AE27" s="73" t="n">
        <v>347.155869393727</v>
      </c>
      <c r="AF27" s="73" t="n">
        <v>352.813413206323</v>
      </c>
      <c r="AG27" s="73" t="n">
        <v>358.671103507172</v>
      </c>
      <c r="AH27" s="73" t="n">
        <v>364.472955664622</v>
      </c>
      <c r="AI27" s="73" t="n">
        <v>369.640716173301</v>
      </c>
      <c r="AJ27" s="73" t="n">
        <v>374.714963657534</v>
      </c>
      <c r="AK27" s="73" t="n">
        <v>379.696847687275</v>
      </c>
      <c r="AL27" s="73" t="n">
        <v>384.722518752343</v>
      </c>
      <c r="AM27" s="73" t="n">
        <v>389.792799595792</v>
      </c>
      <c r="AN27" s="73" t="n">
        <v>394.813727811186</v>
      </c>
      <c r="AO27" s="73" t="n">
        <v>399.898824431981</v>
      </c>
      <c r="AP27" s="73" t="n">
        <v>404.970740400585</v>
      </c>
      <c r="AQ27" s="73" t="n">
        <v>407.705499456906</v>
      </c>
      <c r="AR27" s="73" t="n">
        <v>407.307624315575</v>
      </c>
      <c r="AS27" s="73" t="n">
        <v>412.294557729064</v>
      </c>
      <c r="AT27" s="73" t="n">
        <v>417.330300220164</v>
      </c>
      <c r="AU27" s="73" t="n">
        <v>424.018203110147</v>
      </c>
      <c r="AV27" s="73" t="n">
        <v>428.971792386924</v>
      </c>
      <c r="AW27" s="73" t="n">
        <v>434.009632792738</v>
      </c>
      <c r="AX27" s="73" t="n">
        <v>437.185322272798</v>
      </c>
      <c r="AY27" s="73" t="n">
        <v>441.95595268103</v>
      </c>
      <c r="AZ27" s="73" t="n">
        <v>446.956353243578</v>
      </c>
      <c r="BA27" s="73" t="n">
        <v>452.038512213709</v>
      </c>
      <c r="BB27" s="73" t="n">
        <v>457.13224922296</v>
      </c>
      <c r="BC27" s="73" t="n">
        <v>462.339535480197</v>
      </c>
    </row>
    <row r="28" customFormat="false" ht="15" hidden="false" customHeight="true" outlineLevel="0" collapsed="false">
      <c r="D28" s="74" t="s">
        <v>73</v>
      </c>
      <c r="E28" s="92" t="n">
        <f aca="false">Reference!E28</f>
        <v>57.7916363046904</v>
      </c>
      <c r="F28" s="92" t="n">
        <f aca="false">Reference!F28</f>
        <v>57.7916363046904</v>
      </c>
      <c r="G28" s="92" t="n">
        <f aca="false">Reference!G28</f>
        <v>57.7916363046904</v>
      </c>
      <c r="H28" s="92" t="n">
        <f aca="false">Reference!H28</f>
        <v>57.7916363046904</v>
      </c>
      <c r="I28" s="92" t="n">
        <f aca="false">Reference!I28</f>
        <v>57.7916363046904</v>
      </c>
      <c r="J28" s="92" t="n">
        <f aca="false">Reference!J28</f>
        <v>57.7916363046904</v>
      </c>
      <c r="K28" s="92" t="n">
        <f aca="false">Reference!K28</f>
        <v>58.8255707321607</v>
      </c>
      <c r="L28" s="92" t="n">
        <f aca="false">Reference!L28</f>
        <v>58.5576710311167</v>
      </c>
      <c r="M28" s="92" t="n">
        <f aca="false">Reference!M28</f>
        <v>58.3260259099809</v>
      </c>
      <c r="N28" s="92" t="n">
        <f aca="false">Reference!N28</f>
        <v>57.964138480069</v>
      </c>
      <c r="O28" s="92" t="n">
        <f aca="false">Reference!O28</f>
        <v>57.6983052437205</v>
      </c>
      <c r="P28" s="92" t="n">
        <f aca="false">Reference!P28</f>
        <v>57.2750998884974</v>
      </c>
      <c r="Q28" s="92" t="n">
        <f aca="false">Reference!Q28</f>
        <v>56.9374066124629</v>
      </c>
      <c r="R28" s="92" t="n">
        <f aca="false">Reference!R28</f>
        <v>56.7749913151102</v>
      </c>
      <c r="S28" s="92" t="n">
        <f aca="false">Reference!S28</f>
        <v>56.7152602991865</v>
      </c>
      <c r="T28" s="92" t="n">
        <f aca="false">Reference!T28</f>
        <v>56.5741079755929</v>
      </c>
      <c r="U28" s="92" t="n">
        <f aca="false">Reference!U28</f>
        <v>56.2435952812887</v>
      </c>
      <c r="V28" s="92" t="n">
        <f aca="false">Reference!V28</f>
        <v>55.8747489053532</v>
      </c>
      <c r="W28" s="92" t="n">
        <f aca="false">Reference!W28</f>
        <v>55.4290003183971</v>
      </c>
      <c r="X28" s="92" t="n">
        <f aca="false">Reference!X28</f>
        <v>54.7089560008322</v>
      </c>
      <c r="Y28" s="92" t="n">
        <f aca="false">Reference!Y28</f>
        <v>53.8836702326625</v>
      </c>
      <c r="Z28" s="73" t="n">
        <v>53.8836702326625</v>
      </c>
      <c r="AA28" s="73" t="n">
        <v>53.8836702326625</v>
      </c>
      <c r="AB28" s="73" t="n">
        <v>53.8836702326625</v>
      </c>
      <c r="AC28" s="73" t="n">
        <v>53.8836702326625</v>
      </c>
      <c r="AD28" s="73" t="n">
        <v>53.8836702326625</v>
      </c>
      <c r="AE28" s="73" t="n">
        <v>53.8836702326625</v>
      </c>
      <c r="AF28" s="73" t="n">
        <v>53.8836702326625</v>
      </c>
      <c r="AG28" s="73" t="n">
        <v>53.8836702326625</v>
      </c>
      <c r="AH28" s="73" t="n">
        <v>53.8836702326625</v>
      </c>
      <c r="AI28" s="73" t="n">
        <v>53.8836702326625</v>
      </c>
      <c r="AJ28" s="73" t="n">
        <v>53.8836702326625</v>
      </c>
      <c r="AK28" s="73" t="n">
        <v>53.8836702326625</v>
      </c>
      <c r="AL28" s="73" t="n">
        <v>53.8836702326625</v>
      </c>
      <c r="AM28" s="73" t="n">
        <v>53.8836702326625</v>
      </c>
      <c r="AN28" s="73" t="n">
        <v>53.8836702326625</v>
      </c>
      <c r="AO28" s="73" t="n">
        <v>53.8836702326625</v>
      </c>
      <c r="AP28" s="73" t="n">
        <v>53.8836702326625</v>
      </c>
      <c r="AQ28" s="73" t="n">
        <v>53.8836702326625</v>
      </c>
      <c r="AR28" s="73" t="n">
        <v>53.8836702326625</v>
      </c>
      <c r="AS28" s="73" t="n">
        <v>53.8836702326625</v>
      </c>
      <c r="AT28" s="73" t="n">
        <v>53.8836702326625</v>
      </c>
      <c r="AU28" s="73" t="n">
        <v>53.8836702326625</v>
      </c>
      <c r="AV28" s="73" t="n">
        <v>53.8836702326625</v>
      </c>
      <c r="AW28" s="73" t="n">
        <v>53.8836702326625</v>
      </c>
      <c r="AX28" s="73" t="n">
        <v>53.8836702326625</v>
      </c>
      <c r="AY28" s="73" t="n">
        <v>53.8836702326625</v>
      </c>
      <c r="AZ28" s="73" t="n">
        <v>53.8836702326625</v>
      </c>
      <c r="BA28" s="73" t="n">
        <v>53.8836702326625</v>
      </c>
      <c r="BB28" s="73" t="n">
        <v>53.8836702326625</v>
      </c>
      <c r="BC28" s="73" t="n">
        <v>53.8836702326625</v>
      </c>
    </row>
    <row r="29" customFormat="false" ht="15" hidden="false" customHeight="true" outlineLevel="0" collapsed="false">
      <c r="A29" s="29" t="s">
        <v>21</v>
      </c>
      <c r="D29" s="70" t="s">
        <v>76</v>
      </c>
      <c r="E29" s="68" t="n">
        <f aca="false">Reference!E29</f>
        <v>8764.10541979967</v>
      </c>
      <c r="F29" s="68" t="n">
        <f aca="false">Reference!F29</f>
        <v>8790.02624347902</v>
      </c>
      <c r="G29" s="68" t="n">
        <f aca="false">Reference!G29</f>
        <v>9132.43430383666</v>
      </c>
      <c r="H29" s="68" t="n">
        <f aca="false">Reference!H29</f>
        <v>9614.23668699082</v>
      </c>
      <c r="I29" s="68" t="n">
        <f aca="false">Reference!I29</f>
        <v>10308.9123752224</v>
      </c>
      <c r="J29" s="68" t="n">
        <f aca="false">Reference!J29</f>
        <v>10958.8278632465</v>
      </c>
      <c r="K29" s="68" t="n">
        <f aca="false">Reference!K29</f>
        <v>11030.3901529236</v>
      </c>
      <c r="L29" s="68" t="n">
        <f aca="false">Reference!L29</f>
        <v>11229.8833316399</v>
      </c>
      <c r="M29" s="68" t="n">
        <f aca="false">Reference!M29</f>
        <v>11417.5011042333</v>
      </c>
      <c r="N29" s="68" t="n">
        <f aca="false">Reference!N29</f>
        <v>11640.3627321873</v>
      </c>
      <c r="O29" s="68" t="n">
        <f aca="false">Reference!O29</f>
        <v>12183.0720479683</v>
      </c>
      <c r="P29" s="68" t="n">
        <f aca="false">Reference!P29</f>
        <v>12244.7032441483</v>
      </c>
      <c r="Q29" s="68" t="n">
        <f aca="false">Reference!Q29</f>
        <v>12745.3196913911</v>
      </c>
      <c r="R29" s="68" t="n">
        <f aca="false">Reference!R29</f>
        <v>13297.2550428969</v>
      </c>
      <c r="S29" s="68" t="n">
        <f aca="false">Reference!S29</f>
        <v>13611.5909731255</v>
      </c>
      <c r="T29" s="68" t="n">
        <f aca="false">Reference!T29</f>
        <v>13665.7378600876</v>
      </c>
      <c r="U29" s="68" t="n">
        <f aca="false">Reference!U29</f>
        <v>13811.2919603447</v>
      </c>
      <c r="V29" s="68" t="n">
        <f aca="false">Reference!V29</f>
        <v>13946.6036677932</v>
      </c>
      <c r="W29" s="68" t="n">
        <f aca="false">Reference!W29</f>
        <v>13969.4927097024</v>
      </c>
      <c r="X29" s="68" t="n">
        <f aca="false">Reference!X29</f>
        <v>13779.7574683025</v>
      </c>
      <c r="Y29" s="68" t="n">
        <f aca="false">Reference!Y29</f>
        <v>13913.0021528701</v>
      </c>
      <c r="Z29" s="76" t="n">
        <f aca="false">SUM(Z30,Z35,Z36,Z37)</f>
        <v>14061.9085019131</v>
      </c>
      <c r="AA29" s="76" t="n">
        <f aca="false">SUM(AA30,AA35,AA36,AA37)</f>
        <v>14238.71025994</v>
      </c>
      <c r="AB29" s="76" t="n">
        <f aca="false">SUM(AB30,AB35,AB36,AB37)</f>
        <v>14302.3738814116</v>
      </c>
      <c r="AC29" s="76" t="n">
        <f aca="false">SUM(AC30,AC35,AC36,AC37)</f>
        <v>14412.2939409965</v>
      </c>
      <c r="AD29" s="76" t="n">
        <f aca="false">SUM(AD30,AD35,AD36,AD37)</f>
        <v>14508.9725169554</v>
      </c>
      <c r="AE29" s="76" t="n">
        <f aca="false">SUM(AE30,AE35,AE36,AE37)</f>
        <v>14602.707096006</v>
      </c>
      <c r="AF29" s="76" t="n">
        <f aca="false">SUM(AF30,AF35,AF36,AF37)</f>
        <v>14724.1333283779</v>
      </c>
      <c r="AG29" s="76" t="n">
        <f aca="false">SUM(AG30,AG35,AG36,AG37)</f>
        <v>14855.1788432392</v>
      </c>
      <c r="AH29" s="76" t="n">
        <f aca="false">SUM(AH30,AH35,AH36,AH37)</f>
        <v>14969.5780721013</v>
      </c>
      <c r="AI29" s="76" t="n">
        <f aca="false">SUM(AI30,AI35,AI36,AI37)</f>
        <v>15077.2369166661</v>
      </c>
      <c r="AJ29" s="76" t="n">
        <f aca="false">SUM(AJ30,AJ35,AJ36,AJ37)</f>
        <v>15174.4317997638</v>
      </c>
      <c r="AK29" s="76" t="n">
        <f aca="false">SUM(AK30,AK35,AK36,AK37)</f>
        <v>15268.3680792032</v>
      </c>
      <c r="AL29" s="76" t="n">
        <f aca="false">SUM(AL30,AL35,AL36,AL37)</f>
        <v>15355.1199137394</v>
      </c>
      <c r="AM29" s="76" t="n">
        <f aca="false">SUM(AM30,AM35,AM36,AM37)</f>
        <v>15434.0090193447</v>
      </c>
      <c r="AN29" s="76" t="n">
        <f aca="false">SUM(AN30,AN35,AN36,AN37)</f>
        <v>15506.0764507752</v>
      </c>
      <c r="AO29" s="76" t="n">
        <f aca="false">SUM(AO30,AO35,AO36,AO37)</f>
        <v>15580.612282646</v>
      </c>
      <c r="AP29" s="76" t="n">
        <f aca="false">SUM(AP30,AP35,AP36,AP37)</f>
        <v>15658.018639827</v>
      </c>
      <c r="AQ29" s="76" t="n">
        <f aca="false">SUM(AQ30,AQ35,AQ36,AQ37)</f>
        <v>15740.0682695043</v>
      </c>
      <c r="AR29" s="76" t="n">
        <f aca="false">SUM(AR30,AR35,AR36,AR37)</f>
        <v>15828.3387098454</v>
      </c>
      <c r="AS29" s="76" t="n">
        <f aca="false">SUM(AS30,AS35,AS36,AS37)</f>
        <v>15921.5737966904</v>
      </c>
      <c r="AT29" s="76" t="n">
        <f aca="false">SUM(AT30,AT35,AT36,AT37)</f>
        <v>16020.1082841441</v>
      </c>
      <c r="AU29" s="76" t="n">
        <f aca="false">SUM(AU30,AU35,AU36,AU37)</f>
        <v>16123.2561303516</v>
      </c>
      <c r="AV29" s="76" t="n">
        <f aca="false">SUM(AV30,AV35,AV36,AV37)</f>
        <v>16235.8382551934</v>
      </c>
      <c r="AW29" s="76" t="n">
        <f aca="false">SUM(AW30,AW35,AW36,AW37)</f>
        <v>16357.2496124394</v>
      </c>
      <c r="AX29" s="76" t="n">
        <f aca="false">SUM(AX30,AX35,AX36,AX37)</f>
        <v>16488.9631375033</v>
      </c>
      <c r="AY29" s="76" t="n">
        <f aca="false">SUM(AY30,AY35,AY36,AY37)</f>
        <v>16630.9664469295</v>
      </c>
      <c r="AZ29" s="76" t="n">
        <f aca="false">SUM(AZ30,AZ35,AZ36,AZ37)</f>
        <v>16778.0840868712</v>
      </c>
      <c r="BA29" s="76" t="n">
        <f aca="false">SUM(BA30,BA35,BA36,BA37)</f>
        <v>16933.5782620847</v>
      </c>
      <c r="BB29" s="76" t="n">
        <f aca="false">SUM(BB30,BB35,BB36,BB37)</f>
        <v>17100.6355439572</v>
      </c>
      <c r="BC29" s="76" t="n">
        <f aca="false">SUM(BC30,BC35,BC36,BC37)</f>
        <v>17275.5520174415</v>
      </c>
    </row>
    <row r="30" customFormat="false" ht="15" hidden="false" customHeight="true" outlineLevel="0" collapsed="false">
      <c r="D30" s="77" t="s">
        <v>77</v>
      </c>
      <c r="E30" s="92" t="n">
        <f aca="false">Reference!E30</f>
        <v>7542.32833427979</v>
      </c>
      <c r="F30" s="92" t="n">
        <f aca="false">Reference!F30</f>
        <v>7651.94068541044</v>
      </c>
      <c r="G30" s="92" t="n">
        <f aca="false">Reference!G30</f>
        <v>7953.83856569408</v>
      </c>
      <c r="H30" s="92" t="n">
        <f aca="false">Reference!H30</f>
        <v>8304.88101853487</v>
      </c>
      <c r="I30" s="92" t="n">
        <f aca="false">Reference!I30</f>
        <v>8751.72450723597</v>
      </c>
      <c r="J30" s="92" t="n">
        <f aca="false">Reference!J30</f>
        <v>9392.73914531468</v>
      </c>
      <c r="K30" s="92" t="n">
        <f aca="false">Reference!K30</f>
        <v>9521.33922097355</v>
      </c>
      <c r="L30" s="92" t="n">
        <f aca="false">Reference!L30</f>
        <v>9838.21199511439</v>
      </c>
      <c r="M30" s="92" t="n">
        <f aca="false">Reference!M30</f>
        <v>10055.614014072</v>
      </c>
      <c r="N30" s="92" t="n">
        <f aca="false">Reference!N30</f>
        <v>10253.9346490939</v>
      </c>
      <c r="O30" s="92" t="n">
        <f aca="false">Reference!O30</f>
        <v>10462.8936386251</v>
      </c>
      <c r="P30" s="92" t="n">
        <f aca="false">Reference!P30</f>
        <v>10581.5557241453</v>
      </c>
      <c r="Q30" s="92" t="n">
        <f aca="false">Reference!Q30</f>
        <v>11136.4171774694</v>
      </c>
      <c r="R30" s="92" t="n">
        <f aca="false">Reference!R30</f>
        <v>11541.9667931427</v>
      </c>
      <c r="S30" s="92" t="n">
        <f aca="false">Reference!S30</f>
        <v>11856.9391569981</v>
      </c>
      <c r="T30" s="92" t="n">
        <f aca="false">Reference!T30</f>
        <v>11968.6114842243</v>
      </c>
      <c r="U30" s="92" t="n">
        <f aca="false">Reference!U30</f>
        <v>12180.5182959543</v>
      </c>
      <c r="V30" s="92" t="n">
        <f aca="false">Reference!V30</f>
        <v>12494.0167968558</v>
      </c>
      <c r="W30" s="92" t="n">
        <f aca="false">Reference!W30</f>
        <v>12526.774459576</v>
      </c>
      <c r="X30" s="92" t="n">
        <f aca="false">Reference!X30</f>
        <v>12384.0984903664</v>
      </c>
      <c r="Y30" s="92" t="n">
        <f aca="false">Reference!Y30</f>
        <v>12514.3515195715</v>
      </c>
      <c r="Z30" s="73" t="n">
        <v>12566.7161032665</v>
      </c>
      <c r="AA30" s="73" t="n">
        <v>12725.5069992203</v>
      </c>
      <c r="AB30" s="73" t="n">
        <v>12774.1692582064</v>
      </c>
      <c r="AC30" s="73" t="n">
        <v>12867.3922650115</v>
      </c>
      <c r="AD30" s="73" t="n">
        <v>12945.1807001379</v>
      </c>
      <c r="AE30" s="73" t="n">
        <v>13018.8220419922</v>
      </c>
      <c r="AF30" s="73" t="n">
        <v>13118.9176694712</v>
      </c>
      <c r="AG30" s="73" t="n">
        <v>13227.9161428962</v>
      </c>
      <c r="AH30" s="73" t="n">
        <v>13320.86648701</v>
      </c>
      <c r="AI30" s="73" t="n">
        <v>13410.379708921</v>
      </c>
      <c r="AJ30" s="73" t="n">
        <v>13490.6125115588</v>
      </c>
      <c r="AK30" s="73" t="n">
        <v>13567.3454863292</v>
      </c>
      <c r="AL30" s="73" t="n">
        <v>13636.8634106239</v>
      </c>
      <c r="AM30" s="73" t="n">
        <v>13698.6189986028</v>
      </c>
      <c r="AN30" s="73" t="n">
        <v>13754.0041907392</v>
      </c>
      <c r="AO30" s="73" t="n">
        <v>13811.594490434</v>
      </c>
      <c r="AP30" s="73" t="n">
        <v>13871.8050258536</v>
      </c>
      <c r="AQ30" s="73" t="n">
        <v>13936.1528548618</v>
      </c>
      <c r="AR30" s="73" t="n">
        <v>14006.3531634622</v>
      </c>
      <c r="AS30" s="73" t="n">
        <v>14081.1463167251</v>
      </c>
      <c r="AT30" s="73" t="n">
        <v>14160.9574197602</v>
      </c>
      <c r="AU30" s="73" t="n">
        <v>14244.9655439426</v>
      </c>
      <c r="AV30" s="73" t="n">
        <v>14337.8846121518</v>
      </c>
      <c r="AW30" s="73" t="n">
        <v>14439.0922443614</v>
      </c>
      <c r="AX30" s="73" t="n">
        <v>14550.1432764697</v>
      </c>
      <c r="AY30" s="73" t="n">
        <v>14671.0036008585</v>
      </c>
      <c r="AZ30" s="73" t="n">
        <v>14796.6790395809</v>
      </c>
      <c r="BA30" s="73" t="n">
        <v>14930.2817408116</v>
      </c>
      <c r="BB30" s="73" t="n">
        <v>15074.9706116715</v>
      </c>
      <c r="BC30" s="73" t="n">
        <v>15227.1101286551</v>
      </c>
    </row>
    <row r="31" customFormat="false" ht="15" hidden="false" customHeight="true" outlineLevel="0" collapsed="false">
      <c r="D31" s="74" t="s">
        <v>78</v>
      </c>
      <c r="E31" s="92" t="n">
        <f aca="false">Reference!E31</f>
        <v>5701.3937341694</v>
      </c>
      <c r="F31" s="92" t="n">
        <f aca="false">Reference!F31</f>
        <v>5723.64982520157</v>
      </c>
      <c r="G31" s="92" t="n">
        <f aca="false">Reference!G31</f>
        <v>5823.04114754352</v>
      </c>
      <c r="H31" s="92" t="n">
        <f aca="false">Reference!H31</f>
        <v>5906.47801241947</v>
      </c>
      <c r="I31" s="92" t="n">
        <f aca="false">Reference!I31</f>
        <v>6096.41501715167</v>
      </c>
      <c r="J31" s="92" t="n">
        <f aca="false">Reference!J31</f>
        <v>6299.91034349413</v>
      </c>
      <c r="K31" s="92" t="n">
        <f aca="false">Reference!K31</f>
        <v>6349.2457259394</v>
      </c>
      <c r="L31" s="92" t="n">
        <f aca="false">Reference!L31</f>
        <v>6518.05177259261</v>
      </c>
      <c r="M31" s="92" t="n">
        <f aca="false">Reference!M31</f>
        <v>6634.76546499491</v>
      </c>
      <c r="N31" s="92" t="n">
        <f aca="false">Reference!N31</f>
        <v>6737.80170863165</v>
      </c>
      <c r="O31" s="92" t="n">
        <f aca="false">Reference!O31</f>
        <v>6673.63358191682</v>
      </c>
      <c r="P31" s="92" t="n">
        <f aca="false">Reference!P31</f>
        <v>6705.00163070154</v>
      </c>
      <c r="Q31" s="92" t="n">
        <f aca="false">Reference!Q31</f>
        <v>6931.56339404626</v>
      </c>
      <c r="R31" s="92" t="n">
        <f aca="false">Reference!R31</f>
        <v>7197.07552532017</v>
      </c>
      <c r="S31" s="92" t="n">
        <f aca="false">Reference!S31</f>
        <v>7458.04920169766</v>
      </c>
      <c r="T31" s="92" t="n">
        <f aca="false">Reference!T31</f>
        <v>7281.4559691045</v>
      </c>
      <c r="U31" s="92" t="n">
        <f aca="false">Reference!U31</f>
        <v>7331.64563322464</v>
      </c>
      <c r="V31" s="92" t="n">
        <f aca="false">Reference!V31</f>
        <v>7449.12140060144</v>
      </c>
      <c r="W31" s="92" t="n">
        <f aca="false">Reference!W31</f>
        <v>7360.33572971152</v>
      </c>
      <c r="X31" s="92" t="n">
        <f aca="false">Reference!X31</f>
        <v>7274.19800402485</v>
      </c>
      <c r="Y31" s="92" t="n">
        <f aca="false">Reference!Y31</f>
        <v>7313.99269296442</v>
      </c>
      <c r="Z31" s="73" t="n">
        <v>7283.47945456508</v>
      </c>
      <c r="AA31" s="73" t="n">
        <v>7346.68600843273</v>
      </c>
      <c r="AB31" s="73" t="n">
        <v>7334.95876507892</v>
      </c>
      <c r="AC31" s="73" t="n">
        <v>7349.89060737665</v>
      </c>
      <c r="AD31" s="73" t="n">
        <v>7350.4557777667</v>
      </c>
      <c r="AE31" s="73" t="n">
        <v>7340.12181394939</v>
      </c>
      <c r="AF31" s="73" t="n">
        <v>7333.85419487042</v>
      </c>
      <c r="AG31" s="73" t="n">
        <v>7329.20865054962</v>
      </c>
      <c r="AH31" s="73" t="n">
        <v>7312.80953737584</v>
      </c>
      <c r="AI31" s="73" t="n">
        <v>7294.54765940113</v>
      </c>
      <c r="AJ31" s="73" t="n">
        <v>7266.29060254151</v>
      </c>
      <c r="AK31" s="73" t="n">
        <v>7232.49921922485</v>
      </c>
      <c r="AL31" s="73" t="n">
        <v>7193.50445255458</v>
      </c>
      <c r="AM31" s="73" t="n">
        <v>7149.19162662807</v>
      </c>
      <c r="AN31" s="73" t="n">
        <v>7104.30997418138</v>
      </c>
      <c r="AO31" s="73" t="n">
        <v>7056.8501746604</v>
      </c>
      <c r="AP31" s="73" t="n">
        <v>7014.45852101016</v>
      </c>
      <c r="AQ31" s="73" t="n">
        <v>6976.36873573736</v>
      </c>
      <c r="AR31" s="73" t="n">
        <v>6944.21219590826</v>
      </c>
      <c r="AS31" s="73" t="n">
        <v>6916.42227930016</v>
      </c>
      <c r="AT31" s="73" t="n">
        <v>6893.04088472606</v>
      </c>
      <c r="AU31" s="73" t="n">
        <v>6875.14506115168</v>
      </c>
      <c r="AV31" s="73" t="n">
        <v>6863.84109578204</v>
      </c>
      <c r="AW31" s="73" t="n">
        <v>6859.07428700921</v>
      </c>
      <c r="AX31" s="73" t="n">
        <v>6862.17819661992</v>
      </c>
      <c r="AY31" s="73" t="n">
        <v>6872.32239672853</v>
      </c>
      <c r="AZ31" s="73" t="n">
        <v>6886.6405830615</v>
      </c>
      <c r="BA31" s="73" t="n">
        <v>6907.02477919303</v>
      </c>
      <c r="BB31" s="73" t="n">
        <v>6935.32748057929</v>
      </c>
      <c r="BC31" s="73" t="n">
        <v>6968.77605463428</v>
      </c>
    </row>
    <row r="32" customFormat="false" ht="15" hidden="false" customHeight="true" outlineLevel="0" collapsed="false">
      <c r="D32" s="74" t="s">
        <v>79</v>
      </c>
      <c r="E32" s="92" t="n">
        <f aca="false">Reference!E32</f>
        <v>1429.74031558296</v>
      </c>
      <c r="F32" s="92" t="n">
        <f aca="false">Reference!F32</f>
        <v>1493.45281124544</v>
      </c>
      <c r="G32" s="92" t="n">
        <f aca="false">Reference!G32</f>
        <v>1732.09946640812</v>
      </c>
      <c r="H32" s="92" t="n">
        <f aca="false">Reference!H32</f>
        <v>2011.19072554975</v>
      </c>
      <c r="I32" s="92" t="n">
        <f aca="false">Reference!I32</f>
        <v>2287.4197992954</v>
      </c>
      <c r="J32" s="92" t="n">
        <f aca="false">Reference!J32</f>
        <v>2787.91713910054</v>
      </c>
      <c r="K32" s="92" t="n">
        <f aca="false">Reference!K32</f>
        <v>2982.96585886628</v>
      </c>
      <c r="L32" s="92" t="n">
        <f aca="false">Reference!L32</f>
        <v>3185.03789419199</v>
      </c>
      <c r="M32" s="92" t="n">
        <f aca="false">Reference!M32</f>
        <v>3305.24035245558</v>
      </c>
      <c r="N32" s="92" t="n">
        <f aca="false">Reference!N32</f>
        <v>3447.30886874185</v>
      </c>
      <c r="O32" s="92" t="n">
        <f aca="false">Reference!O32</f>
        <v>3733.7543895134</v>
      </c>
      <c r="P32" s="92" t="n">
        <f aca="false">Reference!P32</f>
        <v>3816.52233315906</v>
      </c>
      <c r="Q32" s="92" t="n">
        <f aca="false">Reference!Q32</f>
        <v>4119.7704368022</v>
      </c>
      <c r="R32" s="92" t="n">
        <f aca="false">Reference!R32</f>
        <v>4274.12405914465</v>
      </c>
      <c r="S32" s="92" t="n">
        <f aca="false">Reference!S32</f>
        <v>4319.54811457616</v>
      </c>
      <c r="T32" s="92" t="n">
        <f aca="false">Reference!T32</f>
        <v>4605.03537766432</v>
      </c>
      <c r="U32" s="92" t="n">
        <f aca="false">Reference!U32</f>
        <v>4755.76048703069</v>
      </c>
      <c r="V32" s="92" t="n">
        <f aca="false">Reference!V32</f>
        <v>4940.75890262372</v>
      </c>
      <c r="W32" s="92" t="n">
        <f aca="false">Reference!W32</f>
        <v>5055.71965680514</v>
      </c>
      <c r="X32" s="92" t="n">
        <f aca="false">Reference!X32</f>
        <v>5019.76170101215</v>
      </c>
      <c r="Y32" s="92" t="n">
        <f aca="false">Reference!Y32</f>
        <v>5127.03334153458</v>
      </c>
      <c r="Z32" s="73" t="n">
        <v>5212.29303490705</v>
      </c>
      <c r="AA32" s="73" t="n">
        <v>5307.8773769932</v>
      </c>
      <c r="AB32" s="73" t="n">
        <v>5368.26687933316</v>
      </c>
      <c r="AC32" s="73" t="n">
        <v>5446.55804384056</v>
      </c>
      <c r="AD32" s="73" t="n">
        <v>5523.78130857682</v>
      </c>
      <c r="AE32" s="73" t="n">
        <v>5607.75661424849</v>
      </c>
      <c r="AF32" s="73" t="n">
        <v>5714.1198608064</v>
      </c>
      <c r="AG32" s="73" t="n">
        <v>5827.76387855227</v>
      </c>
      <c r="AH32" s="73" t="n">
        <v>5937.11333583984</v>
      </c>
      <c r="AI32" s="73" t="n">
        <v>6044.88843572557</v>
      </c>
      <c r="AJ32" s="73" t="n">
        <v>6153.37829522295</v>
      </c>
      <c r="AK32" s="73" t="n">
        <v>6263.90265330997</v>
      </c>
      <c r="AL32" s="73" t="n">
        <v>6372.41534427501</v>
      </c>
      <c r="AM32" s="73" t="n">
        <v>6478.48375818038</v>
      </c>
      <c r="AN32" s="73" t="n">
        <v>6578.75060276349</v>
      </c>
      <c r="AO32" s="73" t="n">
        <v>6683.80070197924</v>
      </c>
      <c r="AP32" s="73" t="n">
        <v>6786.40289104914</v>
      </c>
      <c r="AQ32" s="73" t="n">
        <v>6888.84050533011</v>
      </c>
      <c r="AR32" s="73" t="n">
        <v>6991.19735375965</v>
      </c>
      <c r="AS32" s="73" t="n">
        <v>7093.78042363063</v>
      </c>
      <c r="AT32" s="73" t="n">
        <v>7196.97292123978</v>
      </c>
      <c r="AU32" s="73" t="n">
        <v>7298.87686899662</v>
      </c>
      <c r="AV32" s="73" t="n">
        <v>7403.09990257539</v>
      </c>
      <c r="AW32" s="73" t="n">
        <v>7509.07434355784</v>
      </c>
      <c r="AX32" s="73" t="n">
        <v>7617.02146605546</v>
      </c>
      <c r="AY32" s="73" t="n">
        <v>7727.73759033564</v>
      </c>
      <c r="AZ32" s="73" t="n">
        <v>7839.09484272506</v>
      </c>
      <c r="BA32" s="73" t="n">
        <v>7952.31334782427</v>
      </c>
      <c r="BB32" s="73" t="n">
        <v>8068.69951729783</v>
      </c>
      <c r="BC32" s="73" t="n">
        <v>8187.39046022644</v>
      </c>
    </row>
    <row r="33" customFormat="false" ht="15" hidden="false" customHeight="true" outlineLevel="0" collapsed="false">
      <c r="D33" s="74" t="s">
        <v>80</v>
      </c>
      <c r="E33" s="92" t="n">
        <f aca="false">Reference!E33</f>
        <v>173.203640670471</v>
      </c>
      <c r="F33" s="92" t="n">
        <f aca="false">Reference!F33</f>
        <v>174.039956201224</v>
      </c>
      <c r="G33" s="92" t="n">
        <f aca="false">Reference!G33</f>
        <v>160.640524943037</v>
      </c>
      <c r="H33" s="92" t="n">
        <f aca="false">Reference!H33</f>
        <v>147.983667845301</v>
      </c>
      <c r="I33" s="92" t="n">
        <f aca="false">Reference!I33</f>
        <v>119.000416219448</v>
      </c>
      <c r="J33" s="92" t="n">
        <f aca="false">Reference!J33</f>
        <v>92.0233956435372</v>
      </c>
      <c r="K33" s="92" t="n">
        <f aca="false">Reference!K33</f>
        <v>68.4052769268075</v>
      </c>
      <c r="L33" s="92" t="n">
        <f aca="false">Reference!L33</f>
        <v>48.9277958845457</v>
      </c>
      <c r="M33" s="92" t="n">
        <f aca="false">Reference!M33</f>
        <v>32.8085134188072</v>
      </c>
      <c r="N33" s="92" t="n">
        <f aca="false">Reference!N33</f>
        <v>11.8416653831888</v>
      </c>
      <c r="O33" s="92" t="n">
        <f aca="false">Reference!O33</f>
        <v>0.805179730608458</v>
      </c>
      <c r="P33" s="92" t="n">
        <f aca="false">Reference!P33</f>
        <v>1.05932155173545</v>
      </c>
      <c r="Q33" s="92" t="n">
        <f aca="false">Reference!Q33</f>
        <v>1.26001746192046</v>
      </c>
      <c r="R33" s="92" t="n">
        <f aca="false">Reference!R33</f>
        <v>1.23141250831485</v>
      </c>
      <c r="S33" s="92" t="n">
        <f aca="false">Reference!S33</f>
        <v>1.152675936012</v>
      </c>
      <c r="T33" s="92" t="n">
        <f aca="false">Reference!T33</f>
        <v>0.992837067638513</v>
      </c>
      <c r="U33" s="92" t="n">
        <f aca="false">Reference!U33</f>
        <v>1.01870800913409</v>
      </c>
      <c r="V33" s="92" t="n">
        <f aca="false">Reference!V33</f>
        <v>1.34022575456549</v>
      </c>
      <c r="W33" s="92" t="n">
        <f aca="false">Reference!W33</f>
        <v>1.92461771835902</v>
      </c>
      <c r="X33" s="92" t="n">
        <f aca="false">Reference!X33</f>
        <v>2.05008694447497</v>
      </c>
      <c r="Y33" s="92" t="n">
        <f aca="false">Reference!Y33</f>
        <v>1.61105063883852</v>
      </c>
      <c r="Z33" s="73" t="n">
        <v>1.92220336321586</v>
      </c>
      <c r="AA33" s="73" t="n">
        <v>1.92220336321586</v>
      </c>
      <c r="AB33" s="73" t="n">
        <v>1.92220336321586</v>
      </c>
      <c r="AC33" s="73" t="n">
        <v>1.92220336321586</v>
      </c>
      <c r="AD33" s="73" t="n">
        <v>1.92220336321586</v>
      </c>
      <c r="AE33" s="73" t="n">
        <v>1.92220336321586</v>
      </c>
      <c r="AF33" s="73" t="n">
        <v>1.92220336321586</v>
      </c>
      <c r="AG33" s="73" t="n">
        <v>1.92220336321586</v>
      </c>
      <c r="AH33" s="73" t="n">
        <v>1.92220336321586</v>
      </c>
      <c r="AI33" s="73" t="n">
        <v>1.92220336321586</v>
      </c>
      <c r="AJ33" s="73" t="n">
        <v>1.92220336321586</v>
      </c>
      <c r="AK33" s="73" t="n">
        <v>1.92220336321586</v>
      </c>
      <c r="AL33" s="73" t="n">
        <v>1.92220336321586</v>
      </c>
      <c r="AM33" s="73" t="n">
        <v>1.92220336321586</v>
      </c>
      <c r="AN33" s="73" t="n">
        <v>1.92220336321586</v>
      </c>
      <c r="AO33" s="73" t="n">
        <v>1.92220336321586</v>
      </c>
      <c r="AP33" s="73" t="n">
        <v>1.92220336321586</v>
      </c>
      <c r="AQ33" s="73" t="n">
        <v>1.92220336321586</v>
      </c>
      <c r="AR33" s="73" t="n">
        <v>1.92220336321586</v>
      </c>
      <c r="AS33" s="73" t="n">
        <v>1.92220336321586</v>
      </c>
      <c r="AT33" s="73" t="n">
        <v>1.92220336321586</v>
      </c>
      <c r="AU33" s="73" t="n">
        <v>1.92220336321586</v>
      </c>
      <c r="AV33" s="73" t="n">
        <v>1.92220336321586</v>
      </c>
      <c r="AW33" s="73" t="n">
        <v>1.92220336321586</v>
      </c>
      <c r="AX33" s="73" t="n">
        <v>1.92220336321586</v>
      </c>
      <c r="AY33" s="73" t="n">
        <v>1.92220336321586</v>
      </c>
      <c r="AZ33" s="73" t="n">
        <v>1.92220336321586</v>
      </c>
      <c r="BA33" s="73" t="n">
        <v>1.92220336321586</v>
      </c>
      <c r="BB33" s="73" t="n">
        <v>1.92220336321586</v>
      </c>
      <c r="BC33" s="73" t="n">
        <v>1.92220336321586</v>
      </c>
    </row>
    <row r="34" customFormat="false" ht="15" hidden="false" customHeight="true" outlineLevel="0" collapsed="false">
      <c r="D34" s="74" t="s">
        <v>81</v>
      </c>
      <c r="E34" s="92" t="n">
        <f aca="false">Reference!E34</f>
        <v>237.990643856958</v>
      </c>
      <c r="F34" s="92" t="n">
        <f aca="false">Reference!F34</f>
        <v>260.798092762206</v>
      </c>
      <c r="G34" s="92" t="n">
        <f aca="false">Reference!G34</f>
        <v>238.0574267994</v>
      </c>
      <c r="H34" s="92" t="n">
        <f aca="false">Reference!H34</f>
        <v>239.228612720343</v>
      </c>
      <c r="I34" s="92" t="n">
        <f aca="false">Reference!I34</f>
        <v>248.889274569458</v>
      </c>
      <c r="J34" s="92" t="n">
        <f aca="false">Reference!J34</f>
        <v>212.888267076471</v>
      </c>
      <c r="K34" s="92" t="n">
        <f aca="false">Reference!K34</f>
        <v>120.722359241059</v>
      </c>
      <c r="L34" s="92" t="n">
        <f aca="false">Reference!L34</f>
        <v>86.1945324452409</v>
      </c>
      <c r="M34" s="92" t="n">
        <f aca="false">Reference!M34</f>
        <v>82.7996832026701</v>
      </c>
      <c r="N34" s="92" t="n">
        <f aca="false">Reference!N34</f>
        <v>56.9824063372543</v>
      </c>
      <c r="O34" s="92" t="n">
        <f aca="false">Reference!O34</f>
        <v>54.7004874642896</v>
      </c>
      <c r="P34" s="92" t="n">
        <f aca="false">Reference!P34</f>
        <v>58.9724387329636</v>
      </c>
      <c r="Q34" s="92" t="n">
        <f aca="false">Reference!Q34</f>
        <v>83.8233291590509</v>
      </c>
      <c r="R34" s="92" t="n">
        <f aca="false">Reference!R34</f>
        <v>69.5357961695327</v>
      </c>
      <c r="S34" s="92" t="n">
        <f aca="false">Reference!S34</f>
        <v>78.1891647882551</v>
      </c>
      <c r="T34" s="92" t="n">
        <f aca="false">Reference!T34</f>
        <v>81.1273003878626</v>
      </c>
      <c r="U34" s="92" t="n">
        <f aca="false">Reference!U34</f>
        <v>92.0934676898049</v>
      </c>
      <c r="V34" s="92" t="n">
        <f aca="false">Reference!V34</f>
        <v>102.796267876111</v>
      </c>
      <c r="W34" s="92" t="n">
        <f aca="false">Reference!W34</f>
        <v>108.794455340987</v>
      </c>
      <c r="X34" s="92" t="n">
        <f aca="false">Reference!X34</f>
        <v>88.0886983848992</v>
      </c>
      <c r="Y34" s="92" t="n">
        <f aca="false">Reference!Y34</f>
        <v>71.7144344337134</v>
      </c>
      <c r="Z34" s="73" t="n">
        <v>69.0214104311202</v>
      </c>
      <c r="AA34" s="73" t="n">
        <v>69.0214104311202</v>
      </c>
      <c r="AB34" s="73" t="n">
        <v>69.0214104311202</v>
      </c>
      <c r="AC34" s="73" t="n">
        <v>69.0214104311202</v>
      </c>
      <c r="AD34" s="73" t="n">
        <v>69.0214104311202</v>
      </c>
      <c r="AE34" s="73" t="n">
        <v>69.0214104311202</v>
      </c>
      <c r="AF34" s="73" t="n">
        <v>69.0214104311202</v>
      </c>
      <c r="AG34" s="73" t="n">
        <v>69.0214104311202</v>
      </c>
      <c r="AH34" s="73" t="n">
        <v>69.0214104311202</v>
      </c>
      <c r="AI34" s="73" t="n">
        <v>69.0214104311202</v>
      </c>
      <c r="AJ34" s="73" t="n">
        <v>69.0214104311202</v>
      </c>
      <c r="AK34" s="73" t="n">
        <v>69.0214104311202</v>
      </c>
      <c r="AL34" s="73" t="n">
        <v>69.0214104311202</v>
      </c>
      <c r="AM34" s="73" t="n">
        <v>69.0214104311202</v>
      </c>
      <c r="AN34" s="73" t="n">
        <v>69.0214104311202</v>
      </c>
      <c r="AO34" s="73" t="n">
        <v>69.0214104311202</v>
      </c>
      <c r="AP34" s="73" t="n">
        <v>69.0214104311202</v>
      </c>
      <c r="AQ34" s="73" t="n">
        <v>69.0214104311202</v>
      </c>
      <c r="AR34" s="73" t="n">
        <v>69.0214104311202</v>
      </c>
      <c r="AS34" s="73" t="n">
        <v>69.0214104311202</v>
      </c>
      <c r="AT34" s="73" t="n">
        <v>69.0214104311202</v>
      </c>
      <c r="AU34" s="73" t="n">
        <v>69.0214104311202</v>
      </c>
      <c r="AV34" s="73" t="n">
        <v>69.0214104311202</v>
      </c>
      <c r="AW34" s="73" t="n">
        <v>69.0214104311202</v>
      </c>
      <c r="AX34" s="73" t="n">
        <v>69.0214104311202</v>
      </c>
      <c r="AY34" s="73" t="n">
        <v>69.0214104311202</v>
      </c>
      <c r="AZ34" s="73" t="n">
        <v>69.0214104311202</v>
      </c>
      <c r="BA34" s="73" t="n">
        <v>69.0214104311202</v>
      </c>
      <c r="BB34" s="73" t="n">
        <v>69.0214104311202</v>
      </c>
      <c r="BC34" s="73" t="n">
        <v>69.0214104311202</v>
      </c>
    </row>
    <row r="35" customFormat="false" ht="15" hidden="false" customHeight="true" outlineLevel="0" collapsed="false">
      <c r="D35" s="77" t="s">
        <v>82</v>
      </c>
      <c r="E35" s="92" t="n">
        <f aca="false">Reference!E35</f>
        <v>86.16958851023</v>
      </c>
      <c r="F35" s="92" t="n">
        <f aca="false">Reference!F35</f>
        <v>110.46005916611</v>
      </c>
      <c r="G35" s="92" t="n">
        <f aca="false">Reference!G35</f>
        <v>135.904212460127</v>
      </c>
      <c r="H35" s="92" t="n">
        <f aca="false">Reference!H35</f>
        <v>144.636231947502</v>
      </c>
      <c r="I35" s="92" t="n">
        <f aca="false">Reference!I35</f>
        <v>151.162841818943</v>
      </c>
      <c r="J35" s="92" t="n">
        <f aca="false">Reference!J35</f>
        <v>162.883584201085</v>
      </c>
      <c r="K35" s="92" t="n">
        <f aca="false">Reference!K35</f>
        <v>160.71125597038</v>
      </c>
      <c r="L35" s="92" t="n">
        <f aca="false">Reference!L35</f>
        <v>168.098598458649</v>
      </c>
      <c r="M35" s="92" t="n">
        <f aca="false">Reference!M35</f>
        <v>162.083026582601</v>
      </c>
      <c r="N35" s="92" t="n">
        <f aca="false">Reference!N35</f>
        <v>186.227770701952</v>
      </c>
      <c r="O35" s="92" t="n">
        <f aca="false">Reference!O35</f>
        <v>253.687659243419</v>
      </c>
      <c r="P35" s="92" t="n">
        <f aca="false">Reference!P35</f>
        <v>201.587665785282</v>
      </c>
      <c r="Q35" s="92" t="n">
        <f aca="false">Reference!Q35</f>
        <v>169.677531144831</v>
      </c>
      <c r="R35" s="92" t="n">
        <f aca="false">Reference!R35</f>
        <v>177.08959909162</v>
      </c>
      <c r="S35" s="92" t="n">
        <f aca="false">Reference!S35</f>
        <v>182.516953251915</v>
      </c>
      <c r="T35" s="92" t="n">
        <f aca="false">Reference!T35</f>
        <v>160.893303578295</v>
      </c>
      <c r="U35" s="92" t="n">
        <f aca="false">Reference!U35</f>
        <v>164.731102991927</v>
      </c>
      <c r="V35" s="92" t="n">
        <f aca="false">Reference!V35</f>
        <v>167.75059840772</v>
      </c>
      <c r="W35" s="92" t="n">
        <f aca="false">Reference!W35</f>
        <v>163.131789863196</v>
      </c>
      <c r="X35" s="92" t="n">
        <f aca="false">Reference!X35</f>
        <v>166.047006854135</v>
      </c>
      <c r="Y35" s="92" t="n">
        <f aca="false">Reference!Y35</f>
        <v>147.765666036844</v>
      </c>
      <c r="Z35" s="73" t="n">
        <v>148.251201949601</v>
      </c>
      <c r="AA35" s="73" t="n">
        <v>151.38105578106</v>
      </c>
      <c r="AB35" s="73" t="n">
        <v>153.587990902679</v>
      </c>
      <c r="AC35" s="73" t="n">
        <v>156.452035290989</v>
      </c>
      <c r="AD35" s="73" t="n">
        <v>159.546995298614</v>
      </c>
      <c r="AE35" s="73" t="n">
        <v>163.012423964392</v>
      </c>
      <c r="AF35" s="73" t="n">
        <v>166.900463881592</v>
      </c>
      <c r="AG35" s="73" t="n">
        <v>171.02166545941</v>
      </c>
      <c r="AH35" s="73" t="n">
        <v>174.544731167475</v>
      </c>
      <c r="AI35" s="73" t="n">
        <v>177.999416825297</v>
      </c>
      <c r="AJ35" s="73" t="n">
        <v>181.412713153669</v>
      </c>
      <c r="AK35" s="73" t="n">
        <v>184.974083055522</v>
      </c>
      <c r="AL35" s="73" t="n">
        <v>188.543772941287</v>
      </c>
      <c r="AM35" s="73" t="n">
        <v>191.998530655121</v>
      </c>
      <c r="AN35" s="73" t="n">
        <v>195.415058639093</v>
      </c>
      <c r="AO35" s="73" t="n">
        <v>199.047858405224</v>
      </c>
      <c r="AP35" s="73" t="n">
        <v>202.719429104192</v>
      </c>
      <c r="AQ35" s="73" t="n">
        <v>206.65305640791</v>
      </c>
      <c r="AR35" s="73" t="n">
        <v>210.681276570909</v>
      </c>
      <c r="AS35" s="73" t="n">
        <v>214.829879005267</v>
      </c>
      <c r="AT35" s="73" t="n">
        <v>219.014238714703</v>
      </c>
      <c r="AU35" s="73" t="n">
        <v>223.381988880035</v>
      </c>
      <c r="AV35" s="73" t="n">
        <v>227.948103918126</v>
      </c>
      <c r="AW35" s="73" t="n">
        <v>232.740399384454</v>
      </c>
      <c r="AX35" s="73" t="n">
        <v>237.644513968866</v>
      </c>
      <c r="AY35" s="73" t="n">
        <v>242.696406215826</v>
      </c>
      <c r="AZ35" s="73" t="n">
        <v>247.81079225216</v>
      </c>
      <c r="BA35" s="73" t="n">
        <v>253.074989954139</v>
      </c>
      <c r="BB35" s="73" t="n">
        <v>258.454433470275</v>
      </c>
      <c r="BC35" s="73" t="n">
        <v>263.950317786011</v>
      </c>
    </row>
    <row r="36" customFormat="false" ht="15" hidden="false" customHeight="true" outlineLevel="0" collapsed="false">
      <c r="D36" s="77" t="s">
        <v>83</v>
      </c>
      <c r="E36" s="92" t="n">
        <f aca="false">Reference!E36</f>
        <v>248.883672785489</v>
      </c>
      <c r="F36" s="92" t="n">
        <f aca="false">Reference!F36</f>
        <v>251.916731417414</v>
      </c>
      <c r="G36" s="92" t="n">
        <f aca="false">Reference!G36</f>
        <v>289.607494155636</v>
      </c>
      <c r="H36" s="92" t="n">
        <f aca="false">Reference!H36</f>
        <v>278.467996428507</v>
      </c>
      <c r="I36" s="92" t="n">
        <f aca="false">Reference!I36</f>
        <v>357.382371500683</v>
      </c>
      <c r="J36" s="92" t="n">
        <f aca="false">Reference!J36</f>
        <v>332.142317775172</v>
      </c>
      <c r="K36" s="92" t="n">
        <f aca="false">Reference!K36</f>
        <v>282.130762848358</v>
      </c>
      <c r="L36" s="92" t="n">
        <f aca="false">Reference!L36</f>
        <v>204.280948894938</v>
      </c>
      <c r="M36" s="92" t="n">
        <f aca="false">Reference!M36</f>
        <v>142.47917198715</v>
      </c>
      <c r="N36" s="92" t="n">
        <f aca="false">Reference!N36</f>
        <v>215.117724043963</v>
      </c>
      <c r="O36" s="92" t="n">
        <f aca="false">Reference!O36</f>
        <v>379.891639101727</v>
      </c>
      <c r="P36" s="92" t="n">
        <f aca="false">Reference!P36</f>
        <v>346.312831838982</v>
      </c>
      <c r="Q36" s="92" t="n">
        <f aca="false">Reference!Q36</f>
        <v>395.888179768366</v>
      </c>
      <c r="R36" s="92" t="n">
        <f aca="false">Reference!R36</f>
        <v>404.41254722546</v>
      </c>
      <c r="S36" s="92" t="n">
        <f aca="false">Reference!S36</f>
        <v>363.648491446784</v>
      </c>
      <c r="T36" s="92" t="n">
        <f aca="false">Reference!T36</f>
        <v>425.342480043789</v>
      </c>
      <c r="U36" s="92" t="n">
        <f aca="false">Reference!U36</f>
        <v>334.597806077108</v>
      </c>
      <c r="V36" s="92" t="n">
        <f aca="false">Reference!V36</f>
        <v>358.953879817067</v>
      </c>
      <c r="W36" s="92" t="n">
        <f aca="false">Reference!W36</f>
        <v>253.271437492293</v>
      </c>
      <c r="X36" s="92" t="n">
        <f aca="false">Reference!X36</f>
        <v>299.976585665411</v>
      </c>
      <c r="Y36" s="92" t="n">
        <f aca="false">Reference!Y36</f>
        <v>257.155302979503</v>
      </c>
      <c r="Z36" s="73" t="n">
        <v>326.428814882439</v>
      </c>
      <c r="AA36" s="73" t="n">
        <v>329.597518713036</v>
      </c>
      <c r="AB36" s="73" t="n">
        <v>330.545220881723</v>
      </c>
      <c r="AC36" s="73" t="n">
        <v>332.395540561721</v>
      </c>
      <c r="AD36" s="73" t="n">
        <v>333.943963663134</v>
      </c>
      <c r="AE36" s="73" t="n">
        <v>335.330348095361</v>
      </c>
      <c r="AF36" s="73" t="n">
        <v>337.220327341742</v>
      </c>
      <c r="AG36" s="73" t="n">
        <v>339.281189509435</v>
      </c>
      <c r="AH36" s="73" t="n">
        <v>341.028026956889</v>
      </c>
      <c r="AI36" s="73" t="n">
        <v>342.708646621845</v>
      </c>
      <c r="AJ36" s="73" t="n">
        <v>344.204859619031</v>
      </c>
      <c r="AK36" s="73" t="n">
        <v>345.63087338084</v>
      </c>
      <c r="AL36" s="73" t="n">
        <v>346.914608554595</v>
      </c>
      <c r="AM36" s="73" t="n">
        <v>348.047051359913</v>
      </c>
      <c r="AN36" s="73" t="n">
        <v>349.057542525862</v>
      </c>
      <c r="AO36" s="73" t="n">
        <v>350.107321715852</v>
      </c>
      <c r="AP36" s="73" t="n">
        <v>351.211288014368</v>
      </c>
      <c r="AQ36" s="73" t="n">
        <v>352.400631391749</v>
      </c>
      <c r="AR36" s="73" t="n">
        <v>353.703911361779</v>
      </c>
      <c r="AS36" s="73" t="n">
        <v>355.097511479535</v>
      </c>
      <c r="AT36" s="73" t="n">
        <v>356.589574148527</v>
      </c>
      <c r="AU36" s="73" t="n">
        <v>358.165764734482</v>
      </c>
      <c r="AV36" s="73" t="n">
        <v>359.916497905475</v>
      </c>
      <c r="AW36" s="73" t="n">
        <v>361.829664118591</v>
      </c>
      <c r="AX36" s="73" t="n">
        <v>363.936076370233</v>
      </c>
      <c r="AY36" s="73" t="n">
        <v>366.234391643161</v>
      </c>
      <c r="AZ36" s="73" t="n">
        <v>368.627165529827</v>
      </c>
      <c r="BA36" s="73" t="n">
        <v>371.175669374697</v>
      </c>
      <c r="BB36" s="73" t="n">
        <v>373.940650799878</v>
      </c>
      <c r="BC36" s="73" t="n">
        <v>376.851025491244</v>
      </c>
    </row>
    <row r="37" customFormat="false" ht="15" hidden="false" customHeight="true" outlineLevel="0" collapsed="false">
      <c r="D37" s="77" t="s">
        <v>84</v>
      </c>
      <c r="E37" s="92" t="n">
        <f aca="false">Reference!E37</f>
        <v>886.723824224156</v>
      </c>
      <c r="F37" s="92" t="n">
        <f aca="false">Reference!F37</f>
        <v>775.708767485053</v>
      </c>
      <c r="G37" s="92" t="n">
        <f aca="false">Reference!G37</f>
        <v>753.084031526816</v>
      </c>
      <c r="H37" s="92" t="n">
        <f aca="false">Reference!H37</f>
        <v>886.251440079945</v>
      </c>
      <c r="I37" s="92" t="n">
        <f aca="false">Reference!I37</f>
        <v>1048.64265466685</v>
      </c>
      <c r="J37" s="92" t="n">
        <f aca="false">Reference!J37</f>
        <v>1071.0628159556</v>
      </c>
      <c r="K37" s="92" t="n">
        <f aca="false">Reference!K37</f>
        <v>1066.20891313131</v>
      </c>
      <c r="L37" s="92" t="n">
        <f aca="false">Reference!L37</f>
        <v>1019.2917891719</v>
      </c>
      <c r="M37" s="92" t="n">
        <f aca="false">Reference!M37</f>
        <v>1057.32489159164</v>
      </c>
      <c r="N37" s="92" t="n">
        <f aca="false">Reference!N37</f>
        <v>985.082588347485</v>
      </c>
      <c r="O37" s="92" t="n">
        <f aca="false">Reference!O37</f>
        <v>1086.59911099806</v>
      </c>
      <c r="P37" s="92" t="n">
        <f aca="false">Reference!P37</f>
        <v>1115.24702237875</v>
      </c>
      <c r="Q37" s="92" t="n">
        <f aca="false">Reference!Q37</f>
        <v>1043.33680300844</v>
      </c>
      <c r="R37" s="92" t="n">
        <f aca="false">Reference!R37</f>
        <v>1173.78610343712</v>
      </c>
      <c r="S37" s="92" t="n">
        <f aca="false">Reference!S37</f>
        <v>1208.48637142875</v>
      </c>
      <c r="T37" s="92" t="n">
        <f aca="false">Reference!T37</f>
        <v>1110.89059224123</v>
      </c>
      <c r="U37" s="92" t="n">
        <f aca="false">Reference!U37</f>
        <v>1131.44475532142</v>
      </c>
      <c r="V37" s="92" t="n">
        <f aca="false">Reference!V37</f>
        <v>925.882392712574</v>
      </c>
      <c r="W37" s="92" t="n">
        <f aca="false">Reference!W37</f>
        <v>1026.31502277092</v>
      </c>
      <c r="X37" s="92" t="n">
        <f aca="false">Reference!X37</f>
        <v>929.635385416609</v>
      </c>
      <c r="Y37" s="92" t="n">
        <f aca="false">Reference!Y37</f>
        <v>993.729664282159</v>
      </c>
      <c r="Z37" s="73" t="n">
        <v>1020.51238181459</v>
      </c>
      <c r="AA37" s="73" t="n">
        <v>1032.22468622561</v>
      </c>
      <c r="AB37" s="73" t="n">
        <v>1044.07141142081</v>
      </c>
      <c r="AC37" s="73" t="n">
        <v>1056.0541001322</v>
      </c>
      <c r="AD37" s="73" t="n">
        <v>1070.30085785582</v>
      </c>
      <c r="AE37" s="73" t="n">
        <v>1085.54228195403</v>
      </c>
      <c r="AF37" s="73" t="n">
        <v>1101.09486768338</v>
      </c>
      <c r="AG37" s="73" t="n">
        <v>1116.95984537409</v>
      </c>
      <c r="AH37" s="73" t="n">
        <v>1133.13882696696</v>
      </c>
      <c r="AI37" s="73" t="n">
        <v>1146.14914429792</v>
      </c>
      <c r="AJ37" s="73" t="n">
        <v>1158.20171543232</v>
      </c>
      <c r="AK37" s="73" t="n">
        <v>1170.41763643768</v>
      </c>
      <c r="AL37" s="73" t="n">
        <v>1182.79812161958</v>
      </c>
      <c r="AM37" s="73" t="n">
        <v>1195.34443872689</v>
      </c>
      <c r="AN37" s="73" t="n">
        <v>1207.59965887102</v>
      </c>
      <c r="AO37" s="73" t="n">
        <v>1219.86261209096</v>
      </c>
      <c r="AP37" s="73" t="n">
        <v>1232.28289685481</v>
      </c>
      <c r="AQ37" s="73" t="n">
        <v>1244.86172684285</v>
      </c>
      <c r="AR37" s="73" t="n">
        <v>1257.60035845044</v>
      </c>
      <c r="AS37" s="73" t="n">
        <v>1270.50008948045</v>
      </c>
      <c r="AT37" s="73" t="n">
        <v>1283.54705152072</v>
      </c>
      <c r="AU37" s="73" t="n">
        <v>1296.74283279448</v>
      </c>
      <c r="AV37" s="73" t="n">
        <v>1310.08904121802</v>
      </c>
      <c r="AW37" s="73" t="n">
        <v>1323.58730457496</v>
      </c>
      <c r="AX37" s="73" t="n">
        <v>1337.23927069443</v>
      </c>
      <c r="AY37" s="73" t="n">
        <v>1351.03204821205</v>
      </c>
      <c r="AZ37" s="73" t="n">
        <v>1364.96708950835</v>
      </c>
      <c r="BA37" s="73" t="n">
        <v>1379.04586194425</v>
      </c>
      <c r="BB37" s="73" t="n">
        <v>1393.26984801558</v>
      </c>
      <c r="BC37" s="73" t="n">
        <v>1407.64054550916</v>
      </c>
    </row>
    <row r="38" customFormat="false" ht="15" hidden="false" customHeight="true" outlineLevel="0" collapsed="false">
      <c r="A38" s="29" t="s">
        <v>24</v>
      </c>
      <c r="D38" s="70" t="s">
        <v>85</v>
      </c>
      <c r="E38" s="68" t="n">
        <f aca="false">Reference!E38</f>
        <v>3467.92990900729</v>
      </c>
      <c r="F38" s="68" t="n">
        <f aca="false">Reference!F38</f>
        <v>3897.03837102705</v>
      </c>
      <c r="G38" s="68" t="n">
        <f aca="false">Reference!G38</f>
        <v>4997.7582341784</v>
      </c>
      <c r="H38" s="68" t="n">
        <f aca="false">Reference!H38</f>
        <v>4111.04053103104</v>
      </c>
      <c r="I38" s="68" t="n">
        <f aca="false">Reference!I38</f>
        <v>3284.34549997378</v>
      </c>
      <c r="J38" s="68" t="n">
        <f aca="false">Reference!J38</f>
        <v>3009.30117590987</v>
      </c>
      <c r="K38" s="68" t="n">
        <f aca="false">Reference!K38</f>
        <v>3944.86691349869</v>
      </c>
      <c r="L38" s="68" t="n">
        <f aca="false">Reference!L38</f>
        <v>5943.34445891319</v>
      </c>
      <c r="M38" s="68" t="n">
        <f aca="false">Reference!M38</f>
        <v>4429.65801759126</v>
      </c>
      <c r="N38" s="68" t="n">
        <f aca="false">Reference!N38</f>
        <v>5697.59381364766</v>
      </c>
      <c r="O38" s="68" t="n">
        <f aca="false">Reference!O38</f>
        <v>5382.62829882668</v>
      </c>
      <c r="P38" s="68" t="n">
        <f aca="false">Reference!P38</f>
        <v>6843.18598314696</v>
      </c>
      <c r="Q38" s="68" t="n">
        <f aca="false">Reference!Q38</f>
        <v>6126.83682392439</v>
      </c>
      <c r="R38" s="68" t="n">
        <f aca="false">Reference!R38</f>
        <v>7439.79550603256</v>
      </c>
      <c r="S38" s="68" t="n">
        <f aca="false">Reference!S38</f>
        <v>7043.00123305333</v>
      </c>
      <c r="T38" s="68" t="n">
        <f aca="false">Reference!T38</f>
        <v>9036.26958935647</v>
      </c>
      <c r="U38" s="68" t="n">
        <f aca="false">Reference!U38</f>
        <v>8867.11364030964</v>
      </c>
      <c r="V38" s="68" t="n">
        <f aca="false">Reference!V38</f>
        <v>7539.71749221534</v>
      </c>
      <c r="W38" s="68" t="n">
        <f aca="false">Reference!W38</f>
        <v>8538.24324459185</v>
      </c>
      <c r="X38" s="68" t="n">
        <f aca="false">Reference!X38</f>
        <v>6254.2585319833</v>
      </c>
      <c r="Y38" s="68" t="n">
        <f aca="false">Reference!Y38</f>
        <v>5374.88451641281</v>
      </c>
      <c r="Z38" s="76" t="n">
        <f aca="false">SUM(Z39:Z42)</f>
        <v>5529.11927484566</v>
      </c>
      <c r="AA38" s="76" t="n">
        <f aca="false">SUM(AA39:AA42)</f>
        <v>6916.22080747112</v>
      </c>
      <c r="AB38" s="76" t="n">
        <f aca="false">SUM(AB39:AB42)</f>
        <v>6476.44606939638</v>
      </c>
      <c r="AC38" s="76" t="n">
        <f aca="false">SUM(AC39:AC42)</f>
        <v>6581.39579917044</v>
      </c>
      <c r="AD38" s="76" t="n">
        <f aca="false">SUM(AD39:AD42)</f>
        <v>6585.35964624288</v>
      </c>
      <c r="AE38" s="76" t="n">
        <f aca="false">SUM(AE39:AE42)</f>
        <v>6236.2478594061</v>
      </c>
      <c r="AF38" s="76" t="n">
        <f aca="false">SUM(AF39:AF42)</f>
        <v>6398.22460724969</v>
      </c>
      <c r="AG38" s="76" t="n">
        <f aca="false">SUM(AG39:AG42)</f>
        <v>5446.89696093613</v>
      </c>
      <c r="AH38" s="76" t="n">
        <f aca="false">SUM(AH39:AH42)</f>
        <v>5334.11413340813</v>
      </c>
      <c r="AI38" s="76" t="n">
        <f aca="false">SUM(AI39:AI42)</f>
        <v>5038.02109211477</v>
      </c>
      <c r="AJ38" s="76" t="n">
        <f aca="false">SUM(AJ39:AJ42)</f>
        <v>5178.24118187928</v>
      </c>
      <c r="AK38" s="76" t="n">
        <f aca="false">SUM(AK39:AK42)</f>
        <v>4825.11265143681</v>
      </c>
      <c r="AL38" s="76" t="n">
        <f aca="false">SUM(AL39:AL42)</f>
        <v>5101.96119964911</v>
      </c>
      <c r="AM38" s="76" t="n">
        <f aca="false">SUM(AM39:AM42)</f>
        <v>5090.71519516552</v>
      </c>
      <c r="AN38" s="76" t="n">
        <f aca="false">SUM(AN39:AN42)</f>
        <v>5200.12582216395</v>
      </c>
      <c r="AO38" s="76" t="n">
        <f aca="false">SUM(AO39:AO42)</f>
        <v>4598.78592167465</v>
      </c>
      <c r="AP38" s="76" t="n">
        <f aca="false">SUM(AP39:AP42)</f>
        <v>4485.61304042689</v>
      </c>
      <c r="AQ38" s="76" t="n">
        <f aca="false">SUM(AQ39:AQ42)</f>
        <v>4043.16085544656</v>
      </c>
      <c r="AR38" s="76" t="n">
        <f aca="false">SUM(AR39:AR42)</f>
        <v>3316.05567029346</v>
      </c>
      <c r="AS38" s="76" t="n">
        <f aca="false">SUM(AS39:AS42)</f>
        <v>3230.5207752014</v>
      </c>
      <c r="AT38" s="76" t="n">
        <f aca="false">SUM(AT39:AT42)</f>
        <v>3329.67594357867</v>
      </c>
      <c r="AU38" s="76" t="n">
        <f aca="false">SUM(AU39:AU42)</f>
        <v>3280.0830472071</v>
      </c>
      <c r="AV38" s="76" t="n">
        <f aca="false">SUM(AV39:AV42)</f>
        <v>3390.94457802151</v>
      </c>
      <c r="AW38" s="76" t="n">
        <f aca="false">SUM(AW39:AW42)</f>
        <v>3354.44218391761</v>
      </c>
      <c r="AX38" s="76" t="n">
        <f aca="false">SUM(AX39:AX42)</f>
        <v>3370.08905108631</v>
      </c>
      <c r="AY38" s="76" t="n">
        <f aca="false">SUM(AY39:AY42)</f>
        <v>3358.13986876683</v>
      </c>
      <c r="AZ38" s="76" t="n">
        <f aca="false">SUM(AZ39:AZ42)</f>
        <v>3276.76228389467</v>
      </c>
      <c r="BA38" s="76" t="n">
        <f aca="false">SUM(BA39:BA42)</f>
        <v>3244.76056350057</v>
      </c>
      <c r="BB38" s="76" t="n">
        <f aca="false">SUM(BB39:BB42)</f>
        <v>3365.8822442297</v>
      </c>
      <c r="BC38" s="76" t="n">
        <f aca="false">SUM(BC39:BC42)</f>
        <v>3367.57409675873</v>
      </c>
    </row>
    <row r="39" customFormat="false" ht="15" hidden="false" customHeight="true" outlineLevel="0" collapsed="false">
      <c r="D39" s="74" t="s">
        <v>70</v>
      </c>
      <c r="E39" s="92" t="n">
        <f aca="false">Reference!E39</f>
        <v>467.787521758048</v>
      </c>
      <c r="F39" s="92" t="n">
        <f aca="false">Reference!F39</f>
        <v>217.808887074679</v>
      </c>
      <c r="G39" s="92" t="n">
        <f aca="false">Reference!G39</f>
        <v>869.867955260655</v>
      </c>
      <c r="H39" s="92" t="n">
        <f aca="false">Reference!H39</f>
        <v>424.596226711177</v>
      </c>
      <c r="I39" s="92" t="n">
        <f aca="false">Reference!I39</f>
        <v>370.264199603902</v>
      </c>
      <c r="J39" s="92" t="n">
        <f aca="false">Reference!J39</f>
        <v>542.861601626313</v>
      </c>
      <c r="K39" s="92" t="n">
        <f aca="false">Reference!K39</f>
        <v>594.813998778323</v>
      </c>
      <c r="L39" s="92" t="n">
        <f aca="false">Reference!L39</f>
        <v>1159.30536688401</v>
      </c>
      <c r="M39" s="92" t="n">
        <f aca="false">Reference!M39</f>
        <v>742.031029690922</v>
      </c>
      <c r="N39" s="92" t="n">
        <f aca="false">Reference!N39</f>
        <v>1079.29088009468</v>
      </c>
      <c r="O39" s="92" t="n">
        <f aca="false">Reference!O39</f>
        <v>870.467447636077</v>
      </c>
      <c r="P39" s="92" t="n">
        <f aca="false">Reference!P39</f>
        <v>1332.76130669571</v>
      </c>
      <c r="Q39" s="92" t="n">
        <f aca="false">Reference!Q39</f>
        <v>1336.04681690072</v>
      </c>
      <c r="R39" s="92" t="n">
        <f aca="false">Reference!R39</f>
        <v>2923.07759657526</v>
      </c>
      <c r="S39" s="92" t="n">
        <f aca="false">Reference!S39</f>
        <v>3826.45979689618</v>
      </c>
      <c r="T39" s="92" t="n">
        <f aca="false">Reference!T39</f>
        <v>4847.35783710899</v>
      </c>
      <c r="U39" s="92" t="n">
        <f aca="false">Reference!U39</f>
        <v>4581.64521446044</v>
      </c>
      <c r="V39" s="92" t="n">
        <f aca="false">Reference!V39</f>
        <v>2342.43534025352</v>
      </c>
      <c r="W39" s="92" t="n">
        <f aca="false">Reference!W39</f>
        <v>3872.4611688208</v>
      </c>
      <c r="X39" s="92" t="n">
        <f aca="false">Reference!X39</f>
        <v>2466.4238055277</v>
      </c>
      <c r="Y39" s="92" t="n">
        <f aca="false">Reference!Y39</f>
        <v>1227.63089567883</v>
      </c>
      <c r="Z39" s="73" t="n">
        <v>1911.92905161526</v>
      </c>
      <c r="AA39" s="73" t="n">
        <v>3042.22905614068</v>
      </c>
      <c r="AB39" s="73" t="n">
        <v>2410.02802588901</v>
      </c>
      <c r="AC39" s="73" t="n">
        <v>2473.77349602224</v>
      </c>
      <c r="AD39" s="73" t="n">
        <v>2469.09823671854</v>
      </c>
      <c r="AE39" s="73" t="n">
        <v>2110.86678767515</v>
      </c>
      <c r="AF39" s="73" t="n">
        <v>2041.79365787486</v>
      </c>
      <c r="AG39" s="73" t="n">
        <v>1165.93108117929</v>
      </c>
      <c r="AH39" s="73" t="n">
        <v>1056.05845912295</v>
      </c>
      <c r="AI39" s="73" t="n">
        <v>882.638651861926</v>
      </c>
      <c r="AJ39" s="73" t="n">
        <v>929.919608172516</v>
      </c>
      <c r="AK39" s="73" t="n">
        <v>737.523033936832</v>
      </c>
      <c r="AL39" s="73" t="n">
        <v>835.510234762321</v>
      </c>
      <c r="AM39" s="73" t="n">
        <v>837.863300428954</v>
      </c>
      <c r="AN39" s="73" t="n">
        <v>913.532080679381</v>
      </c>
      <c r="AO39" s="73" t="n">
        <v>285.587056253594</v>
      </c>
      <c r="AP39" s="73" t="n">
        <v>178.375166546542</v>
      </c>
      <c r="AQ39" s="73" t="n">
        <v>56.9401778720177</v>
      </c>
      <c r="AR39" s="73" t="n">
        <v>14.7048552286696</v>
      </c>
      <c r="AS39" s="73" t="n">
        <v>0</v>
      </c>
      <c r="AT39" s="73" t="n">
        <v>0</v>
      </c>
      <c r="AU39" s="73" t="n">
        <v>0</v>
      </c>
      <c r="AV39" s="73" t="n">
        <v>0</v>
      </c>
      <c r="AW39" s="73" t="n">
        <v>0</v>
      </c>
      <c r="AX39" s="73" t="n">
        <v>0</v>
      </c>
      <c r="AY39" s="73" t="n">
        <v>0</v>
      </c>
      <c r="AZ39" s="73" t="n">
        <v>0</v>
      </c>
      <c r="BA39" s="73" t="n">
        <v>0</v>
      </c>
      <c r="BB39" s="73" t="n">
        <v>0</v>
      </c>
      <c r="BC39" s="73" t="n">
        <v>0</v>
      </c>
    </row>
    <row r="40" customFormat="false" ht="15" hidden="false" customHeight="true" outlineLevel="0" collapsed="false">
      <c r="D40" s="74" t="s">
        <v>71</v>
      </c>
      <c r="E40" s="92" t="n">
        <f aca="false">Reference!E40</f>
        <v>10.4796388281504</v>
      </c>
      <c r="F40" s="92" t="n">
        <f aca="false">Reference!F40</f>
        <v>22.4479790460147</v>
      </c>
      <c r="G40" s="92" t="n">
        <f aca="false">Reference!G40</f>
        <v>182.143622556492</v>
      </c>
      <c r="H40" s="92" t="n">
        <f aca="false">Reference!H40</f>
        <v>55.2616285661915</v>
      </c>
      <c r="I40" s="92" t="n">
        <f aca="false">Reference!I40</f>
        <v>18.7160327719612</v>
      </c>
      <c r="J40" s="92" t="n">
        <f aca="false">Reference!J40</f>
        <v>44.7766793774838</v>
      </c>
      <c r="K40" s="92" t="n">
        <f aca="false">Reference!K40</f>
        <v>17.4311992471957</v>
      </c>
      <c r="L40" s="92" t="n">
        <f aca="false">Reference!L40</f>
        <v>0.0796862268689538</v>
      </c>
      <c r="M40" s="92" t="n">
        <f aca="false">Reference!M40</f>
        <v>2.82761074201079</v>
      </c>
      <c r="N40" s="92" t="n">
        <f aca="false">Reference!N40</f>
        <v>0.0446895744742564</v>
      </c>
      <c r="O40" s="92" t="n">
        <f aca="false">Reference!O40</f>
        <v>0.0141506706534592</v>
      </c>
      <c r="P40" s="92" t="n">
        <f aca="false">Reference!P40</f>
        <v>0</v>
      </c>
      <c r="Q40" s="92" t="n">
        <f aca="false">Reference!Q40</f>
        <v>0.00376656613471775</v>
      </c>
      <c r="R40" s="92" t="n">
        <f aca="false">Reference!R40</f>
        <v>17.491070535395</v>
      </c>
      <c r="S40" s="92" t="n">
        <f aca="false">Reference!S40</f>
        <v>20.9222255866706</v>
      </c>
      <c r="T40" s="92" t="n">
        <f aca="false">Reference!T40</f>
        <v>3.08141006496551</v>
      </c>
      <c r="U40" s="92" t="n">
        <f aca="false">Reference!U40</f>
        <v>16.0339256806911</v>
      </c>
      <c r="V40" s="92" t="n">
        <f aca="false">Reference!V40</f>
        <v>0.504758663146861</v>
      </c>
      <c r="W40" s="92" t="n">
        <f aca="false">Reference!W40</f>
        <v>98.2889259608738</v>
      </c>
      <c r="X40" s="92" t="n">
        <f aca="false">Reference!X40</f>
        <v>6.86628516017614</v>
      </c>
      <c r="Y40" s="92" t="n">
        <f aca="false">Reference!Y40</f>
        <v>1.2795620473973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26.8195407414427</v>
      </c>
      <c r="AG40" s="73" t="n">
        <v>31.5180432240898</v>
      </c>
      <c r="AH40" s="73" t="n">
        <v>34.5236247913877</v>
      </c>
      <c r="AI40" s="73" t="n">
        <v>32.1458581099865</v>
      </c>
      <c r="AJ40" s="73" t="n">
        <v>33.0525184715122</v>
      </c>
      <c r="AK40" s="73" t="n">
        <v>9.5493932418452</v>
      </c>
      <c r="AL40" s="73" t="n">
        <v>19.4260488893855</v>
      </c>
      <c r="AM40" s="73" t="n">
        <v>19.3420532390231</v>
      </c>
      <c r="AN40" s="73" t="n">
        <v>42.4838054265183</v>
      </c>
      <c r="AO40" s="73" t="n">
        <v>79.8913641473028</v>
      </c>
      <c r="AP40" s="73" t="n">
        <v>105.972891188219</v>
      </c>
      <c r="AQ40" s="73" t="n">
        <v>24.8086491538604</v>
      </c>
      <c r="AR40" s="73" t="n">
        <v>10.8245069545125</v>
      </c>
      <c r="AS40" s="73" t="n">
        <v>1.19039844643868</v>
      </c>
      <c r="AT40" s="73" t="n">
        <v>2.88264538565576</v>
      </c>
      <c r="AU40" s="73" t="n">
        <v>3.39491395088513</v>
      </c>
      <c r="AV40" s="73" t="n">
        <v>1.02807204467826</v>
      </c>
      <c r="AW40" s="73" t="n">
        <v>2.38327418616255</v>
      </c>
      <c r="AX40" s="73" t="n">
        <v>3.16806176361719</v>
      </c>
      <c r="AY40" s="73" t="n">
        <v>4.8567431957949</v>
      </c>
      <c r="AZ40" s="73" t="n">
        <v>11.1244177536616</v>
      </c>
      <c r="BA40" s="73" t="n">
        <v>2.64916205081365</v>
      </c>
      <c r="BB40" s="73" t="n">
        <v>5.02629688492167</v>
      </c>
      <c r="BC40" s="73" t="n">
        <v>11.1709285677091</v>
      </c>
    </row>
    <row r="41" customFormat="false" ht="15" hidden="false" customHeight="true" outlineLevel="0" collapsed="false">
      <c r="D41" s="74" t="s">
        <v>72</v>
      </c>
      <c r="E41" s="92" t="n">
        <f aca="false">Reference!E41</f>
        <v>2989.45084734336</v>
      </c>
      <c r="F41" s="92" t="n">
        <f aca="false">Reference!F41</f>
        <v>3656.39301959719</v>
      </c>
      <c r="G41" s="92" t="n">
        <f aca="false">Reference!G41</f>
        <v>3945.3228542058</v>
      </c>
      <c r="H41" s="92" t="n">
        <f aca="false">Reference!H41</f>
        <v>3630.75887359821</v>
      </c>
      <c r="I41" s="92" t="n">
        <f aca="false">Reference!I41</f>
        <v>2894.94146544246</v>
      </c>
      <c r="J41" s="92" t="n">
        <f aca="false">Reference!J41</f>
        <v>2421.17196515075</v>
      </c>
      <c r="K41" s="92" t="n">
        <f aca="false">Reference!K41</f>
        <v>3332.04771435332</v>
      </c>
      <c r="L41" s="92" t="n">
        <f aca="false">Reference!L41</f>
        <v>4783.28643220646</v>
      </c>
      <c r="M41" s="92" t="n">
        <f aca="false">Reference!M41</f>
        <v>3684.23953689955</v>
      </c>
      <c r="N41" s="92" t="n">
        <f aca="false">Reference!N41</f>
        <v>4617.6414019886</v>
      </c>
      <c r="O41" s="92" t="n">
        <f aca="false">Reference!O41</f>
        <v>4511.53688777674</v>
      </c>
      <c r="P41" s="92" t="n">
        <f aca="false">Reference!P41</f>
        <v>5509.85021467688</v>
      </c>
      <c r="Q41" s="92" t="n">
        <f aca="false">Reference!Q41</f>
        <v>4790.25136003864</v>
      </c>
      <c r="R41" s="92" t="n">
        <f aca="false">Reference!R41</f>
        <v>4498.42064048252</v>
      </c>
      <c r="S41" s="92" t="n">
        <f aca="false">Reference!S41</f>
        <v>3194.66887424557</v>
      </c>
      <c r="T41" s="92" t="n">
        <f aca="false">Reference!T41</f>
        <v>4184.91923439437</v>
      </c>
      <c r="U41" s="92" t="n">
        <f aca="false">Reference!U41</f>
        <v>4268.41636833734</v>
      </c>
      <c r="V41" s="92" t="n">
        <f aca="false">Reference!V41</f>
        <v>5195.73923408585</v>
      </c>
      <c r="W41" s="92" t="n">
        <f aca="false">Reference!W41</f>
        <v>4566.47979006123</v>
      </c>
      <c r="X41" s="92" t="n">
        <f aca="false">Reference!X41</f>
        <v>3779.90971205846</v>
      </c>
      <c r="Y41" s="92" t="n">
        <f aca="false">Reference!Y41</f>
        <v>4144.84180709493</v>
      </c>
      <c r="Z41" s="73" t="n">
        <v>3615.52966478595</v>
      </c>
      <c r="AA41" s="73" t="n">
        <v>3872.33119288598</v>
      </c>
      <c r="AB41" s="73" t="n">
        <v>4064.7574850629</v>
      </c>
      <c r="AC41" s="73" t="n">
        <v>4105.96174470373</v>
      </c>
      <c r="AD41" s="73" t="n">
        <v>4114.60085107988</v>
      </c>
      <c r="AE41" s="73" t="n">
        <v>4123.72051328649</v>
      </c>
      <c r="AF41" s="73" t="n">
        <v>4327.95085018892</v>
      </c>
      <c r="AG41" s="73" t="n">
        <v>4247.7872780883</v>
      </c>
      <c r="AH41" s="73" t="n">
        <v>4241.87149104934</v>
      </c>
      <c r="AI41" s="73" t="n">
        <v>4121.5760236984</v>
      </c>
      <c r="AJ41" s="73" t="n">
        <v>4213.60849679079</v>
      </c>
      <c r="AK41" s="73" t="n">
        <v>4076.37966581368</v>
      </c>
      <c r="AL41" s="73" t="n">
        <v>4245.36435755295</v>
      </c>
      <c r="AM41" s="73" t="n">
        <v>4231.84928305309</v>
      </c>
      <c r="AN41" s="73" t="n">
        <v>4242.44937761359</v>
      </c>
      <c r="AO41" s="73" t="n">
        <v>4231.6469428293</v>
      </c>
      <c r="AP41" s="73" t="n">
        <v>4199.60442424767</v>
      </c>
      <c r="AQ41" s="73" t="n">
        <v>3959.75146997623</v>
      </c>
      <c r="AR41" s="73" t="n">
        <v>3288.86574966582</v>
      </c>
      <c r="AS41" s="73" t="n">
        <v>3227.66981831051</v>
      </c>
      <c r="AT41" s="73" t="n">
        <v>3325.13273974856</v>
      </c>
      <c r="AU41" s="73" t="n">
        <v>3275.02757481176</v>
      </c>
      <c r="AV41" s="73" t="n">
        <v>3388.25594753237</v>
      </c>
      <c r="AW41" s="73" t="n">
        <v>3350.39835128699</v>
      </c>
      <c r="AX41" s="73" t="n">
        <v>3365.26043087824</v>
      </c>
      <c r="AY41" s="73" t="n">
        <v>3351.62256712658</v>
      </c>
      <c r="AZ41" s="73" t="n">
        <v>3263.97730769655</v>
      </c>
      <c r="BA41" s="73" t="n">
        <v>3240.4508430053</v>
      </c>
      <c r="BB41" s="73" t="n">
        <v>3359.19538890032</v>
      </c>
      <c r="BC41" s="73" t="n">
        <v>3354.74260974657</v>
      </c>
    </row>
    <row r="42" customFormat="false" ht="15" hidden="false" customHeight="true" outlineLevel="0" collapsed="false">
      <c r="D42" s="74" t="s">
        <v>73</v>
      </c>
      <c r="E42" s="92" t="n">
        <f aca="false">Reference!E42</f>
        <v>0.211901077728</v>
      </c>
      <c r="F42" s="92" t="n">
        <f aca="false">Reference!F42</f>
        <v>0.388485309168</v>
      </c>
      <c r="G42" s="92" t="n">
        <f aca="false">Reference!G42</f>
        <v>0.423802155456</v>
      </c>
      <c r="H42" s="92" t="n">
        <f aca="false">Reference!H42</f>
        <v>0.423802155456</v>
      </c>
      <c r="I42" s="92" t="n">
        <f aca="false">Reference!I42</f>
        <v>0.423802155456</v>
      </c>
      <c r="J42" s="92" t="n">
        <f aca="false">Reference!J42</f>
        <v>0.4909297553208</v>
      </c>
      <c r="K42" s="92" t="n">
        <f aca="false">Reference!K42</f>
        <v>0.5740011198504</v>
      </c>
      <c r="L42" s="92" t="n">
        <f aca="false">Reference!L42</f>
        <v>0.6729735958488</v>
      </c>
      <c r="M42" s="92" t="n">
        <f aca="false">Reference!M42</f>
        <v>0.5598402587784</v>
      </c>
      <c r="N42" s="92" t="n">
        <f aca="false">Reference!N42</f>
        <v>0.6168419899128</v>
      </c>
      <c r="O42" s="92" t="n">
        <f aca="false">Reference!O42</f>
        <v>0.609812743212</v>
      </c>
      <c r="P42" s="92" t="n">
        <f aca="false">Reference!P42</f>
        <v>0.5744617743672</v>
      </c>
      <c r="Q42" s="92" t="n">
        <f aca="false">Reference!Q42</f>
        <v>0.534880418889924</v>
      </c>
      <c r="R42" s="92" t="n">
        <f aca="false">Reference!R42</f>
        <v>0.806198439383907</v>
      </c>
      <c r="S42" s="92" t="n">
        <f aca="false">Reference!S42</f>
        <v>0.950336324912232</v>
      </c>
      <c r="T42" s="92" t="n">
        <f aca="false">Reference!T42</f>
        <v>0.911107788141629</v>
      </c>
      <c r="U42" s="92" t="n">
        <f aca="false">Reference!U42</f>
        <v>1.0181318311732</v>
      </c>
      <c r="V42" s="92" t="n">
        <f aca="false">Reference!V42</f>
        <v>1.03815921282304</v>
      </c>
      <c r="W42" s="92" t="n">
        <f aca="false">Reference!W42</f>
        <v>1.01335974895152</v>
      </c>
      <c r="X42" s="92" t="n">
        <f aca="false">Reference!X42</f>
        <v>1.05872923696303</v>
      </c>
      <c r="Y42" s="92" t="n">
        <f aca="false">Reference!Y42</f>
        <v>1.13225159164621</v>
      </c>
      <c r="Z42" s="73" t="n">
        <v>1.66055844445672</v>
      </c>
      <c r="AA42" s="73" t="n">
        <v>1.66055844445672</v>
      </c>
      <c r="AB42" s="73" t="n">
        <v>1.66055844445672</v>
      </c>
      <c r="AC42" s="73" t="n">
        <v>1.66055844445672</v>
      </c>
      <c r="AD42" s="73" t="n">
        <v>1.66055844445672</v>
      </c>
      <c r="AE42" s="73" t="n">
        <v>1.66055844445672</v>
      </c>
      <c r="AF42" s="73" t="n">
        <v>1.66055844445672</v>
      </c>
      <c r="AG42" s="73" t="n">
        <v>1.66055844445672</v>
      </c>
      <c r="AH42" s="73" t="n">
        <v>1.66055844445672</v>
      </c>
      <c r="AI42" s="73" t="n">
        <v>1.66055844445672</v>
      </c>
      <c r="AJ42" s="73" t="n">
        <v>1.66055844445672</v>
      </c>
      <c r="AK42" s="73" t="n">
        <v>1.66055844445672</v>
      </c>
      <c r="AL42" s="73" t="n">
        <v>1.66055844445672</v>
      </c>
      <c r="AM42" s="73" t="n">
        <v>1.66055844445672</v>
      </c>
      <c r="AN42" s="73" t="n">
        <v>1.66055844445672</v>
      </c>
      <c r="AO42" s="73" t="n">
        <v>1.66055844445672</v>
      </c>
      <c r="AP42" s="73" t="n">
        <v>1.66055844445672</v>
      </c>
      <c r="AQ42" s="73" t="n">
        <v>1.66055844445672</v>
      </c>
      <c r="AR42" s="73" t="n">
        <v>1.66055844445672</v>
      </c>
      <c r="AS42" s="73" t="n">
        <v>1.66055844445672</v>
      </c>
      <c r="AT42" s="73" t="n">
        <v>1.66055844445672</v>
      </c>
      <c r="AU42" s="73" t="n">
        <v>1.66055844445672</v>
      </c>
      <c r="AV42" s="73" t="n">
        <v>1.66055844445672</v>
      </c>
      <c r="AW42" s="73" t="n">
        <v>1.66055844445672</v>
      </c>
      <c r="AX42" s="73" t="n">
        <v>1.66055844445672</v>
      </c>
      <c r="AY42" s="73" t="n">
        <v>1.66055844445672</v>
      </c>
      <c r="AZ42" s="73" t="n">
        <v>1.66055844445672</v>
      </c>
      <c r="BA42" s="73" t="n">
        <v>1.66055844445672</v>
      </c>
      <c r="BB42" s="73" t="n">
        <v>1.66055844445672</v>
      </c>
      <c r="BC42" s="73" t="n">
        <v>1.66055844445672</v>
      </c>
    </row>
    <row r="43" customFormat="false" ht="15" hidden="false" customHeight="true" outlineLevel="0" collapsed="false">
      <c r="A43" s="29" t="s">
        <v>27</v>
      </c>
      <c r="D43" s="70" t="s">
        <v>86</v>
      </c>
      <c r="E43" s="68" t="n">
        <f aca="false">Reference!E43</f>
        <v>2493.90841925784</v>
      </c>
      <c r="F43" s="68" t="n">
        <f aca="false">Reference!F43</f>
        <v>2181.00779304816</v>
      </c>
      <c r="G43" s="68" t="n">
        <f aca="false">Reference!G43</f>
        <v>2557.03569877238</v>
      </c>
      <c r="H43" s="68" t="n">
        <f aca="false">Reference!H43</f>
        <v>2512.8658743609</v>
      </c>
      <c r="I43" s="68" t="n">
        <f aca="false">Reference!I43</f>
        <v>2234.16973165667</v>
      </c>
      <c r="J43" s="68" t="n">
        <f aca="false">Reference!J43</f>
        <v>1782.35449554393</v>
      </c>
      <c r="K43" s="68" t="n">
        <f aca="false">Reference!K43</f>
        <v>1563.18852010063</v>
      </c>
      <c r="L43" s="68" t="n">
        <f aca="false">Reference!L43</f>
        <v>1248.77119279451</v>
      </c>
      <c r="M43" s="68" t="n">
        <f aca="false">Reference!M43</f>
        <v>1197.14115590884</v>
      </c>
      <c r="N43" s="68" t="n">
        <f aca="false">Reference!N43</f>
        <v>1148.01611352961</v>
      </c>
      <c r="O43" s="68" t="n">
        <f aca="false">Reference!O43</f>
        <v>1142.89280392537</v>
      </c>
      <c r="P43" s="68" t="n">
        <f aca="false">Reference!P43</f>
        <v>1163.01724476798</v>
      </c>
      <c r="Q43" s="68" t="n">
        <f aca="false">Reference!Q43</f>
        <v>1191.81020045716</v>
      </c>
      <c r="R43" s="68" t="n">
        <f aca="false">Reference!R43</f>
        <v>1186.72730364201</v>
      </c>
      <c r="S43" s="68" t="n">
        <f aca="false">Reference!S43</f>
        <v>1199.59365832566</v>
      </c>
      <c r="T43" s="68" t="n">
        <f aca="false">Reference!T43</f>
        <v>1245.51465215536</v>
      </c>
      <c r="U43" s="68" t="n">
        <f aca="false">Reference!U43</f>
        <v>1306.18480598999</v>
      </c>
      <c r="V43" s="68" t="n">
        <f aca="false">Reference!V43</f>
        <v>1256.17529291982</v>
      </c>
      <c r="W43" s="68" t="n">
        <f aca="false">Reference!W43</f>
        <v>1184.22286075444</v>
      </c>
      <c r="X43" s="68" t="n">
        <f aca="false">Reference!X43</f>
        <v>1246.40500602344</v>
      </c>
      <c r="Y43" s="68" t="n">
        <f aca="false">Reference!Y43</f>
        <v>1304.74750002378</v>
      </c>
      <c r="Z43" s="76" t="n">
        <v>1291.18971362345</v>
      </c>
      <c r="AA43" s="76" t="n">
        <v>1328.58805754998</v>
      </c>
      <c r="AB43" s="76" t="n">
        <v>1328.59660662428</v>
      </c>
      <c r="AC43" s="76" t="n">
        <v>1328.59660662428</v>
      </c>
      <c r="AD43" s="76" t="n">
        <v>1328.59660662428</v>
      </c>
      <c r="AE43" s="76" t="n">
        <v>1328.59660662428</v>
      </c>
      <c r="AF43" s="76" t="n">
        <v>1328.59660662428</v>
      </c>
      <c r="AG43" s="76" t="n">
        <v>1328.59660662428</v>
      </c>
      <c r="AH43" s="76" t="n">
        <v>1328.59660662428</v>
      </c>
      <c r="AI43" s="76" t="n">
        <v>1328.59660662428</v>
      </c>
      <c r="AJ43" s="76" t="n">
        <v>1328.59660662428</v>
      </c>
      <c r="AK43" s="76" t="n">
        <v>1328.59660662428</v>
      </c>
      <c r="AL43" s="76" t="n">
        <v>1328.59660662428</v>
      </c>
      <c r="AM43" s="76" t="n">
        <v>1328.59660662428</v>
      </c>
      <c r="AN43" s="76" t="n">
        <v>1328.59660662428</v>
      </c>
      <c r="AO43" s="76" t="n">
        <v>1328.59660662428</v>
      </c>
      <c r="AP43" s="76" t="n">
        <v>1328.59660662428</v>
      </c>
      <c r="AQ43" s="76" t="n">
        <v>1328.59660662428</v>
      </c>
      <c r="AR43" s="76" t="n">
        <v>1328.59660662428</v>
      </c>
      <c r="AS43" s="76" t="n">
        <v>1328.59660662428</v>
      </c>
      <c r="AT43" s="76" t="n">
        <v>1328.59660662428</v>
      </c>
      <c r="AU43" s="76" t="n">
        <v>1328.59660662428</v>
      </c>
      <c r="AV43" s="76" t="n">
        <v>1328.59660662428</v>
      </c>
      <c r="AW43" s="76" t="n">
        <v>1328.59660662428</v>
      </c>
      <c r="AX43" s="76" t="n">
        <v>1328.59660662428</v>
      </c>
      <c r="AY43" s="76" t="n">
        <v>1328.59660662428</v>
      </c>
      <c r="AZ43" s="76" t="n">
        <v>1328.59660662428</v>
      </c>
      <c r="BA43" s="76" t="n">
        <v>1328.59660662428</v>
      </c>
      <c r="BB43" s="76" t="n">
        <v>1328.59660662428</v>
      </c>
      <c r="BC43" s="76" t="n">
        <v>1328.59660662428</v>
      </c>
    </row>
    <row r="44" customFormat="false" ht="15" hidden="false" customHeight="true" outlineLevel="0" collapsed="false">
      <c r="A44" s="29" t="s">
        <v>30</v>
      </c>
      <c r="D44" s="70" t="s">
        <v>87</v>
      </c>
      <c r="E44" s="68" t="n">
        <f aca="false">Reference!E44</f>
        <v>4695.99086247092</v>
      </c>
      <c r="F44" s="68" t="n">
        <f aca="false">Reference!F44</f>
        <v>5181.00358930239</v>
      </c>
      <c r="G44" s="68" t="n">
        <f aca="false">Reference!G44</f>
        <v>5036.94166577479</v>
      </c>
      <c r="H44" s="68" t="n">
        <f aca="false">Reference!H44</f>
        <v>5273.52097728117</v>
      </c>
      <c r="I44" s="68" t="n">
        <f aca="false">Reference!I44</f>
        <v>5608.50267628507</v>
      </c>
      <c r="J44" s="68" t="n">
        <f aca="false">Reference!J44</f>
        <v>5717.22206821872</v>
      </c>
      <c r="K44" s="68" t="n">
        <f aca="false">Reference!K44</f>
        <v>6120.35207810378</v>
      </c>
      <c r="L44" s="68" t="n">
        <f aca="false">Reference!L44</f>
        <v>6211.61482950206</v>
      </c>
      <c r="M44" s="68" t="n">
        <f aca="false">Reference!M44</f>
        <v>5889.26155275949</v>
      </c>
      <c r="N44" s="68" t="n">
        <f aca="false">Reference!N44</f>
        <v>5762.55363959193</v>
      </c>
      <c r="O44" s="68" t="n">
        <f aca="false">Reference!O44</f>
        <v>6333.69551668803</v>
      </c>
      <c r="P44" s="68" t="n">
        <f aca="false">Reference!P44</f>
        <v>6676.73282509321</v>
      </c>
      <c r="Q44" s="68" t="n">
        <f aca="false">Reference!Q44</f>
        <v>6971.73003996466</v>
      </c>
      <c r="R44" s="68" t="n">
        <f aca="false">Reference!R44</f>
        <v>6311.42002515497</v>
      </c>
      <c r="S44" s="68" t="n">
        <f aca="false">Reference!S44</f>
        <v>5792.47593193383</v>
      </c>
      <c r="T44" s="68" t="n">
        <f aca="false">Reference!T44</f>
        <v>4948.60113217783</v>
      </c>
      <c r="U44" s="68" t="n">
        <f aca="false">Reference!U44</f>
        <v>4894.64675244045</v>
      </c>
      <c r="V44" s="68" t="n">
        <f aca="false">Reference!V44</f>
        <v>5322.00430613609</v>
      </c>
      <c r="W44" s="68" t="n">
        <f aca="false">Reference!W44</f>
        <v>5348.16429267511</v>
      </c>
      <c r="X44" s="68" t="n">
        <f aca="false">Reference!X44</f>
        <v>5004.07066941551</v>
      </c>
      <c r="Y44" s="68" t="n">
        <f aca="false">Reference!Y44</f>
        <v>5031.124020018</v>
      </c>
      <c r="Z44" s="76" t="n">
        <f aca="false">SUM(Z45:Z48)</f>
        <v>5131.3323810777</v>
      </c>
      <c r="AA44" s="76" t="n">
        <f aca="false">SUM(AA45:AA48)</f>
        <v>5142.91843545778</v>
      </c>
      <c r="AB44" s="76" t="n">
        <f aca="false">SUM(AB45:AB48)</f>
        <v>4972.40246170557</v>
      </c>
      <c r="AC44" s="76" t="n">
        <f aca="false">SUM(AC45:AC48)</f>
        <v>4975.67271792063</v>
      </c>
      <c r="AD44" s="76" t="n">
        <f aca="false">SUM(AD45:AD48)</f>
        <v>5057.89883916149</v>
      </c>
      <c r="AE44" s="76" t="n">
        <f aca="false">SUM(AE45:AE48)</f>
        <v>5087.160500791</v>
      </c>
      <c r="AF44" s="76" t="n">
        <f aca="false">SUM(AF45:AF48)</f>
        <v>5138.02239617123</v>
      </c>
      <c r="AG44" s="76" t="n">
        <f aca="false">SUM(AG45:AG48)</f>
        <v>5215.64512747154</v>
      </c>
      <c r="AH44" s="76" t="n">
        <f aca="false">SUM(AH45:AH48)</f>
        <v>5296.01551922239</v>
      </c>
      <c r="AI44" s="76" t="n">
        <f aca="false">SUM(AI45:AI48)</f>
        <v>5346.55698545957</v>
      </c>
      <c r="AJ44" s="76" t="n">
        <f aca="false">SUM(AJ45:AJ48)</f>
        <v>5382.99170430256</v>
      </c>
      <c r="AK44" s="76" t="n">
        <f aca="false">SUM(AK45:AK48)</f>
        <v>5419.79705218214</v>
      </c>
      <c r="AL44" s="76" t="n">
        <f aca="false">SUM(AL45:AL48)</f>
        <v>5457.15414512642</v>
      </c>
      <c r="AM44" s="76" t="n">
        <f aca="false">SUM(AM45:AM48)</f>
        <v>5495.07266078666</v>
      </c>
      <c r="AN44" s="76" t="n">
        <f aca="false">SUM(AN45:AN48)</f>
        <v>5531.87975068036</v>
      </c>
      <c r="AO44" s="76" t="n">
        <f aca="false">SUM(AO45:AO48)</f>
        <v>5578.84113967484</v>
      </c>
      <c r="AP44" s="76" t="n">
        <f aca="false">SUM(AP45:AP48)</f>
        <v>5617.85922734408</v>
      </c>
      <c r="AQ44" s="76" t="n">
        <f aca="false">SUM(AQ45:AQ48)</f>
        <v>5499.63145979218</v>
      </c>
      <c r="AR44" s="76" t="n">
        <f aca="false">SUM(AR45:AR48)</f>
        <v>5402.81495715397</v>
      </c>
      <c r="AS44" s="76" t="n">
        <f aca="false">SUM(AS45:AS48)</f>
        <v>5269.34610591105</v>
      </c>
      <c r="AT44" s="76" t="n">
        <f aca="false">SUM(AT45:AT48)</f>
        <v>5136.57049958337</v>
      </c>
      <c r="AU44" s="76" t="n">
        <f aca="false">SUM(AU45:AU48)</f>
        <v>5167.71097079649</v>
      </c>
      <c r="AV44" s="76" t="n">
        <f aca="false">SUM(AV45:AV48)</f>
        <v>5208.76100058742</v>
      </c>
      <c r="AW44" s="76" t="n">
        <f aca="false">SUM(AW45:AW48)</f>
        <v>5246.73629486479</v>
      </c>
      <c r="AX44" s="76" t="n">
        <f aca="false">SUM(AX45:AX48)</f>
        <v>5297.60126848632</v>
      </c>
      <c r="AY44" s="76" t="n">
        <f aca="false">SUM(AY45:AY48)</f>
        <v>5365.41462363207</v>
      </c>
      <c r="AZ44" s="76" t="n">
        <f aca="false">SUM(AZ45:AZ48)</f>
        <v>5410.1506146064</v>
      </c>
      <c r="BA44" s="76" t="n">
        <f aca="false">SUM(BA45:BA48)</f>
        <v>5452.67481445952</v>
      </c>
      <c r="BB44" s="76" t="n">
        <f aca="false">SUM(BB45:BB48)</f>
        <v>5499.67969828951</v>
      </c>
      <c r="BC44" s="76" t="n">
        <f aca="false">SUM(BC45:BC48)</f>
        <v>5543.71945527249</v>
      </c>
    </row>
    <row r="45" customFormat="false" ht="15" hidden="false" customHeight="true" outlineLevel="0" collapsed="false">
      <c r="D45" s="74" t="s">
        <v>70</v>
      </c>
      <c r="E45" s="92" t="n">
        <f aca="false">Reference!E45</f>
        <v>2173.45933467925</v>
      </c>
      <c r="F45" s="92" t="n">
        <f aca="false">Reference!F45</f>
        <v>2254.36321549217</v>
      </c>
      <c r="G45" s="92" t="n">
        <f aca="false">Reference!G45</f>
        <v>2063.37032690824</v>
      </c>
      <c r="H45" s="92" t="n">
        <f aca="false">Reference!H45</f>
        <v>2429.52382308919</v>
      </c>
      <c r="I45" s="92" t="n">
        <f aca="false">Reference!I45</f>
        <v>2306.40883108894</v>
      </c>
      <c r="J45" s="92" t="n">
        <f aca="false">Reference!J45</f>
        <v>2073.18225907207</v>
      </c>
      <c r="K45" s="92" t="n">
        <f aca="false">Reference!K45</f>
        <v>1994.57373415384</v>
      </c>
      <c r="L45" s="92" t="n">
        <f aca="false">Reference!L45</f>
        <v>1935.37737753397</v>
      </c>
      <c r="M45" s="92" t="n">
        <f aca="false">Reference!M45</f>
        <v>1853.22867475007</v>
      </c>
      <c r="N45" s="92" t="n">
        <f aca="false">Reference!N45</f>
        <v>1614.2103788875</v>
      </c>
      <c r="O45" s="92" t="n">
        <f aca="false">Reference!O45</f>
        <v>1629.14885569161</v>
      </c>
      <c r="P45" s="92" t="n">
        <f aca="false">Reference!P45</f>
        <v>2090.79601356045</v>
      </c>
      <c r="Q45" s="92" t="n">
        <f aca="false">Reference!Q45</f>
        <v>2130.99141124276</v>
      </c>
      <c r="R45" s="92" t="n">
        <f aca="false">Reference!R45</f>
        <v>2590.86463414524</v>
      </c>
      <c r="S45" s="92" t="n">
        <f aca="false">Reference!S45</f>
        <v>1973.36931740497</v>
      </c>
      <c r="T45" s="92" t="n">
        <f aca="false">Reference!T45</f>
        <v>1812.68874087156</v>
      </c>
      <c r="U45" s="92" t="n">
        <f aca="false">Reference!U45</f>
        <v>1892.78714187851</v>
      </c>
      <c r="V45" s="92" t="n">
        <f aca="false">Reference!V45</f>
        <v>2125.67928245355</v>
      </c>
      <c r="W45" s="92" t="n">
        <f aca="false">Reference!W45</f>
        <v>2209.90502526006</v>
      </c>
      <c r="X45" s="92" t="n">
        <f aca="false">Reference!X45</f>
        <v>1788.5313123764</v>
      </c>
      <c r="Y45" s="92" t="n">
        <f aca="false">Reference!Y45</f>
        <v>1935.47429821013</v>
      </c>
      <c r="Z45" s="73" t="n">
        <v>1893.88229844969</v>
      </c>
      <c r="AA45" s="73" t="n">
        <v>1875.27181373515</v>
      </c>
      <c r="AB45" s="73" t="n">
        <v>1650.1799791146</v>
      </c>
      <c r="AC45" s="73" t="n">
        <v>1635.79851856154</v>
      </c>
      <c r="AD45" s="73" t="n">
        <v>1711.95338714745</v>
      </c>
      <c r="AE45" s="73" t="n">
        <v>1710.89193817889</v>
      </c>
      <c r="AF45" s="73" t="n">
        <v>1730.0262975998</v>
      </c>
      <c r="AG45" s="73" t="n">
        <v>1783.01255476503</v>
      </c>
      <c r="AH45" s="73" t="n">
        <v>1838.35263498318</v>
      </c>
      <c r="AI45" s="73" t="n">
        <v>1866.6682746563</v>
      </c>
      <c r="AJ45" s="73" t="n">
        <v>1882.39579287191</v>
      </c>
      <c r="AK45" s="73" t="n">
        <v>1898.28356609578</v>
      </c>
      <c r="AL45" s="73" t="n">
        <v>1914.41167315909</v>
      </c>
      <c r="AM45" s="73" t="n">
        <v>1930.78435979175</v>
      </c>
      <c r="AN45" s="73" t="n">
        <v>1947.14899837229</v>
      </c>
      <c r="AO45" s="73" t="n">
        <v>1976.33615936575</v>
      </c>
      <c r="AP45" s="73" t="n">
        <v>1994.97151599427</v>
      </c>
      <c r="AQ45" s="73" t="n">
        <v>2044.69846569245</v>
      </c>
      <c r="AR45" s="73" t="n">
        <v>2134.88346449413</v>
      </c>
      <c r="AS45" s="73" t="n">
        <v>2152.19401724152</v>
      </c>
      <c r="AT45" s="73" t="n">
        <v>2170.52716394859</v>
      </c>
      <c r="AU45" s="73" t="n">
        <v>2168.45950816455</v>
      </c>
      <c r="AV45" s="73" t="n">
        <v>2187.37324943878</v>
      </c>
      <c r="AW45" s="73" t="n">
        <v>2201.80580109189</v>
      </c>
      <c r="AX45" s="73" t="n">
        <v>2240.87908986986</v>
      </c>
      <c r="AY45" s="73" t="n">
        <v>2292.26255929473</v>
      </c>
      <c r="AZ45" s="73" t="n">
        <v>2313.14997310644</v>
      </c>
      <c r="BA45" s="73" t="n">
        <v>2331.23485333544</v>
      </c>
      <c r="BB45" s="73" t="n">
        <v>2354.48592432566</v>
      </c>
      <c r="BC45" s="73" t="n">
        <v>2373.32603252456</v>
      </c>
    </row>
    <row r="46" customFormat="false" ht="15" hidden="false" customHeight="true" outlineLevel="0" collapsed="false">
      <c r="D46" s="74" t="s">
        <v>71</v>
      </c>
      <c r="E46" s="92" t="n">
        <f aca="false">Reference!E46</f>
        <v>856.00929524826</v>
      </c>
      <c r="F46" s="92" t="n">
        <f aca="false">Reference!F46</f>
        <v>829.877765527778</v>
      </c>
      <c r="G46" s="92" t="n">
        <f aca="false">Reference!G46</f>
        <v>1082.72499980988</v>
      </c>
      <c r="H46" s="92" t="n">
        <f aca="false">Reference!H46</f>
        <v>826.450014786193</v>
      </c>
      <c r="I46" s="92" t="n">
        <f aca="false">Reference!I46</f>
        <v>889.804429557532</v>
      </c>
      <c r="J46" s="92" t="n">
        <f aca="false">Reference!J46</f>
        <v>926.802304845189</v>
      </c>
      <c r="K46" s="92" t="n">
        <f aca="false">Reference!K46</f>
        <v>1010.60150420185</v>
      </c>
      <c r="L46" s="92" t="n">
        <f aca="false">Reference!L46</f>
        <v>1003.10163909326</v>
      </c>
      <c r="M46" s="92" t="n">
        <f aca="false">Reference!M46</f>
        <v>885.166863413071</v>
      </c>
      <c r="N46" s="92" t="n">
        <f aca="false">Reference!N46</f>
        <v>820.181782634711</v>
      </c>
      <c r="O46" s="92" t="n">
        <f aca="false">Reference!O46</f>
        <v>1055.63376033247</v>
      </c>
      <c r="P46" s="92" t="n">
        <f aca="false">Reference!P46</f>
        <v>1071.32240648492</v>
      </c>
      <c r="Q46" s="92" t="n">
        <f aca="false">Reference!Q46</f>
        <v>1157.33693364491</v>
      </c>
      <c r="R46" s="92" t="n">
        <f aca="false">Reference!R46</f>
        <v>1195.17829548863</v>
      </c>
      <c r="S46" s="92" t="n">
        <f aca="false">Reference!S46</f>
        <v>1333.1073237844</v>
      </c>
      <c r="T46" s="92" t="n">
        <f aca="false">Reference!T46</f>
        <v>1370.0293091692</v>
      </c>
      <c r="U46" s="92" t="n">
        <f aca="false">Reference!U46</f>
        <v>1390.08894378822</v>
      </c>
      <c r="V46" s="92" t="n">
        <f aca="false">Reference!V46</f>
        <v>1483.55141002956</v>
      </c>
      <c r="W46" s="92" t="n">
        <f aca="false">Reference!W46</f>
        <v>1381.92147646131</v>
      </c>
      <c r="X46" s="92" t="n">
        <f aca="false">Reference!X46</f>
        <v>1251.64742263126</v>
      </c>
      <c r="Y46" s="92" t="n">
        <f aca="false">Reference!Y46</f>
        <v>1082.26813986927</v>
      </c>
      <c r="Z46" s="73" t="n">
        <v>1088.5517869026</v>
      </c>
      <c r="AA46" s="73" t="n">
        <v>1106.92967878497</v>
      </c>
      <c r="AB46" s="73" t="n">
        <v>1135.94480881802</v>
      </c>
      <c r="AC46" s="73" t="n">
        <v>1142.3121987383</v>
      </c>
      <c r="AD46" s="73" t="n">
        <v>1137.26156080959</v>
      </c>
      <c r="AE46" s="73" t="n">
        <v>1148.83500003231</v>
      </c>
      <c r="AF46" s="73" t="n">
        <v>1163.6843419288</v>
      </c>
      <c r="AG46" s="73" t="n">
        <v>1174.37007627027</v>
      </c>
      <c r="AH46" s="73" t="n">
        <v>1185.14555479701</v>
      </c>
      <c r="AI46" s="73" t="n">
        <v>1195.92041841736</v>
      </c>
      <c r="AJ46" s="73" t="n">
        <v>1205.66631302407</v>
      </c>
      <c r="AK46" s="73" t="n">
        <v>1215.51029104457</v>
      </c>
      <c r="AL46" s="73" t="n">
        <v>1225.50199918516</v>
      </c>
      <c r="AM46" s="73" t="n">
        <v>1235.64403864183</v>
      </c>
      <c r="AN46" s="73" t="n">
        <v>1245.33439096968</v>
      </c>
      <c r="AO46" s="73" t="n">
        <v>1253.87265321117</v>
      </c>
      <c r="AP46" s="73" t="n">
        <v>1263.56941961149</v>
      </c>
      <c r="AQ46" s="73" t="n">
        <v>1271.92886181384</v>
      </c>
      <c r="AR46" s="73" t="n">
        <v>1277.73015711544</v>
      </c>
      <c r="AS46" s="73" t="n">
        <v>1288.29505707406</v>
      </c>
      <c r="AT46" s="73" t="n">
        <v>1298.6816771375</v>
      </c>
      <c r="AU46" s="73" t="n">
        <v>1310.14193157117</v>
      </c>
      <c r="AV46" s="73" t="n">
        <v>1320.80894874086</v>
      </c>
      <c r="AW46" s="73" t="n">
        <v>1332.17377457547</v>
      </c>
      <c r="AX46" s="73" t="n">
        <v>1342.30601879928</v>
      </c>
      <c r="AY46" s="73" t="n">
        <v>1350.16332938979</v>
      </c>
      <c r="AZ46" s="73" t="n">
        <v>1361.72263380074</v>
      </c>
      <c r="BA46" s="73" t="n">
        <v>1373.57466264491</v>
      </c>
      <c r="BB46" s="73" t="n">
        <v>1385.08282887962</v>
      </c>
      <c r="BC46" s="73" t="n">
        <v>1397.31088484142</v>
      </c>
    </row>
    <row r="47" customFormat="false" ht="15" hidden="false" customHeight="true" outlineLevel="0" collapsed="false">
      <c r="D47" s="74" t="s">
        <v>72</v>
      </c>
      <c r="E47" s="92" t="n">
        <f aca="false">Reference!E47</f>
        <v>1620.92185196086</v>
      </c>
      <c r="F47" s="92" t="n">
        <f aca="false">Reference!F47</f>
        <v>2050.12845193141</v>
      </c>
      <c r="G47" s="92" t="n">
        <f aca="false">Reference!G47</f>
        <v>1844.25210488238</v>
      </c>
      <c r="H47" s="92" t="n">
        <f aca="false">Reference!H47</f>
        <v>1967.76888112931</v>
      </c>
      <c r="I47" s="92" t="n">
        <f aca="false">Reference!I47</f>
        <v>2359.41427089537</v>
      </c>
      <c r="J47" s="92" t="n">
        <f aca="false">Reference!J47</f>
        <v>2662.53238157558</v>
      </c>
      <c r="K47" s="92" t="n">
        <f aca="false">Reference!K47</f>
        <v>3063.3579862144</v>
      </c>
      <c r="L47" s="92" t="n">
        <f aca="false">Reference!L47</f>
        <v>3218.31417279736</v>
      </c>
      <c r="M47" s="92" t="n">
        <f aca="false">Reference!M47</f>
        <v>3091.91304532621</v>
      </c>
      <c r="N47" s="92" t="n">
        <f aca="false">Reference!N47</f>
        <v>3261.52528928548</v>
      </c>
      <c r="O47" s="92" t="n">
        <f aca="false">Reference!O47</f>
        <v>3575.07235918569</v>
      </c>
      <c r="P47" s="92" t="n">
        <f aca="false">Reference!P47</f>
        <v>3441.78596761442</v>
      </c>
      <c r="Q47" s="92" t="n">
        <f aca="false">Reference!Q47</f>
        <v>3604.19764436982</v>
      </c>
      <c r="R47" s="92" t="n">
        <f aca="false">Reference!R47</f>
        <v>2445.79376807807</v>
      </c>
      <c r="S47" s="92" t="n">
        <f aca="false">Reference!S47</f>
        <v>2399.57413236311</v>
      </c>
      <c r="T47" s="92" t="n">
        <f aca="false">Reference!T47</f>
        <v>1679.95369303235</v>
      </c>
      <c r="U47" s="92" t="n">
        <f aca="false">Reference!U47</f>
        <v>1526.59209645151</v>
      </c>
      <c r="V47" s="92" t="n">
        <f aca="false">Reference!V47</f>
        <v>1631.78512420478</v>
      </c>
      <c r="W47" s="92" t="n">
        <f aca="false">Reference!W47</f>
        <v>1681.76944878814</v>
      </c>
      <c r="X47" s="92" t="n">
        <f aca="false">Reference!X47</f>
        <v>1895.82143356704</v>
      </c>
      <c r="Y47" s="92" t="n">
        <f aca="false">Reference!Y47</f>
        <v>1936.58526518604</v>
      </c>
      <c r="Z47" s="73" t="n">
        <v>2078.55245934952</v>
      </c>
      <c r="AA47" s="73" t="n">
        <v>2088.68357414532</v>
      </c>
      <c r="AB47" s="73" t="n">
        <v>2112.51268833138</v>
      </c>
      <c r="AC47" s="73" t="n">
        <v>2122.02008432099</v>
      </c>
      <c r="AD47" s="73" t="n">
        <v>2130.94736409035</v>
      </c>
      <c r="AE47" s="73" t="n">
        <v>2147.3071531361</v>
      </c>
      <c r="AF47" s="73" t="n">
        <v>2161.71553530606</v>
      </c>
      <c r="AG47" s="73" t="n">
        <v>2173.11368366122</v>
      </c>
      <c r="AH47" s="73" t="n">
        <v>2184.73018963423</v>
      </c>
      <c r="AI47" s="73" t="n">
        <v>2194.84475597334</v>
      </c>
      <c r="AJ47" s="73" t="n">
        <v>2204.90787685817</v>
      </c>
      <c r="AK47" s="73" t="n">
        <v>2215.07347818736</v>
      </c>
      <c r="AL47" s="73" t="n">
        <v>2225.39283663939</v>
      </c>
      <c r="AM47" s="73" t="n">
        <v>2235.86866775303</v>
      </c>
      <c r="AN47" s="73" t="n">
        <v>2245.8788178705</v>
      </c>
      <c r="AO47" s="73" t="n">
        <v>2254.43191483573</v>
      </c>
      <c r="AP47" s="73" t="n">
        <v>2264.42961203244</v>
      </c>
      <c r="AQ47" s="73" t="n">
        <v>2087.42174120086</v>
      </c>
      <c r="AR47" s="73" t="n">
        <v>1893.91974346362</v>
      </c>
      <c r="AS47" s="73" t="n">
        <v>1731.87070282257</v>
      </c>
      <c r="AT47" s="73" t="n">
        <v>1569.66501085396</v>
      </c>
      <c r="AU47" s="73" t="n">
        <v>1590.69693548104</v>
      </c>
      <c r="AV47" s="73" t="n">
        <v>1601.44458252853</v>
      </c>
      <c r="AW47" s="73" t="n">
        <v>1612.89515094542</v>
      </c>
      <c r="AX47" s="73" t="n">
        <v>1613.82147099224</v>
      </c>
      <c r="AY47" s="73" t="n">
        <v>1621.65510480213</v>
      </c>
      <c r="AZ47" s="73" t="n">
        <v>1633.19956651416</v>
      </c>
      <c r="BA47" s="73" t="n">
        <v>1645.03612713566</v>
      </c>
      <c r="BB47" s="73" t="n">
        <v>1656.52507463195</v>
      </c>
      <c r="BC47" s="73" t="n">
        <v>1668.73394912789</v>
      </c>
    </row>
    <row r="48" customFormat="false" ht="15" hidden="false" customHeight="true" outlineLevel="0" collapsed="false">
      <c r="D48" s="74" t="s">
        <v>73</v>
      </c>
      <c r="E48" s="92" t="n">
        <f aca="false">Reference!E48</f>
        <v>45.6003805825583</v>
      </c>
      <c r="F48" s="92" t="n">
        <f aca="false">Reference!F48</f>
        <v>46.6341563510283</v>
      </c>
      <c r="G48" s="92" t="n">
        <f aca="false">Reference!G48</f>
        <v>46.5942341742879</v>
      </c>
      <c r="H48" s="92" t="n">
        <f aca="false">Reference!H48</f>
        <v>49.7782582764774</v>
      </c>
      <c r="I48" s="92" t="n">
        <f aca="false">Reference!I48</f>
        <v>52.8751447432312</v>
      </c>
      <c r="J48" s="92" t="n">
        <f aca="false">Reference!J48</f>
        <v>54.7051227258841</v>
      </c>
      <c r="K48" s="92" t="n">
        <f aca="false">Reference!K48</f>
        <v>51.8188535336874</v>
      </c>
      <c r="L48" s="92" t="n">
        <f aca="false">Reference!L48</f>
        <v>54.8216400774695</v>
      </c>
      <c r="M48" s="92" t="n">
        <f aca="false">Reference!M48</f>
        <v>58.9529692701409</v>
      </c>
      <c r="N48" s="92" t="n">
        <f aca="false">Reference!N48</f>
        <v>66.6361887842412</v>
      </c>
      <c r="O48" s="92" t="n">
        <f aca="false">Reference!O48</f>
        <v>73.8405414782597</v>
      </c>
      <c r="P48" s="92" t="n">
        <f aca="false">Reference!P48</f>
        <v>72.8284374334226</v>
      </c>
      <c r="Q48" s="92" t="n">
        <f aca="false">Reference!Q48</f>
        <v>79.2040507071675</v>
      </c>
      <c r="R48" s="92" t="n">
        <f aca="false">Reference!R48</f>
        <v>79.5833274430274</v>
      </c>
      <c r="S48" s="92" t="n">
        <f aca="false">Reference!S48</f>
        <v>86.4251583813544</v>
      </c>
      <c r="T48" s="92" t="n">
        <f aca="false">Reference!T48</f>
        <v>85.9293891047188</v>
      </c>
      <c r="U48" s="92" t="n">
        <f aca="false">Reference!U48</f>
        <v>85.1785703222119</v>
      </c>
      <c r="V48" s="92" t="n">
        <f aca="false">Reference!V48</f>
        <v>80.9884894482002</v>
      </c>
      <c r="W48" s="92" t="n">
        <f aca="false">Reference!W48</f>
        <v>74.5683421656042</v>
      </c>
      <c r="X48" s="92" t="n">
        <f aca="false">Reference!X48</f>
        <v>68.0705008407956</v>
      </c>
      <c r="Y48" s="92" t="n">
        <f aca="false">Reference!Y48</f>
        <v>76.796316752553</v>
      </c>
      <c r="Z48" s="73" t="n">
        <v>70.345836375893</v>
      </c>
      <c r="AA48" s="73" t="n">
        <v>72.0333687923322</v>
      </c>
      <c r="AB48" s="73" t="n">
        <v>73.7649854415678</v>
      </c>
      <c r="AC48" s="73" t="n">
        <v>75.541916299806</v>
      </c>
      <c r="AD48" s="73" t="n">
        <v>77.7365271141103</v>
      </c>
      <c r="AE48" s="73" t="n">
        <v>80.1264094436854</v>
      </c>
      <c r="AF48" s="73" t="n">
        <v>82.5962213365667</v>
      </c>
      <c r="AG48" s="73" t="n">
        <v>85.1488127750136</v>
      </c>
      <c r="AH48" s="73" t="n">
        <v>87.7871398079663</v>
      </c>
      <c r="AI48" s="73" t="n">
        <v>89.1235364125693</v>
      </c>
      <c r="AJ48" s="73" t="n">
        <v>90.0217215484233</v>
      </c>
      <c r="AK48" s="73" t="n">
        <v>90.9297168544349</v>
      </c>
      <c r="AL48" s="73" t="n">
        <v>91.8476361427807</v>
      </c>
      <c r="AM48" s="73" t="n">
        <v>92.7755946000521</v>
      </c>
      <c r="AN48" s="73" t="n">
        <v>93.5175434678974</v>
      </c>
      <c r="AO48" s="73" t="n">
        <v>94.2004122621923</v>
      </c>
      <c r="AP48" s="73" t="n">
        <v>94.8886797058811</v>
      </c>
      <c r="AQ48" s="73" t="n">
        <v>95.5823910850281</v>
      </c>
      <c r="AR48" s="73" t="n">
        <v>96.2815920807806</v>
      </c>
      <c r="AS48" s="73" t="n">
        <v>96.986328772897</v>
      </c>
      <c r="AT48" s="73" t="n">
        <v>97.6966476433109</v>
      </c>
      <c r="AU48" s="73" t="n">
        <v>98.4125955797253</v>
      </c>
      <c r="AV48" s="73" t="n">
        <v>99.1342198792394</v>
      </c>
      <c r="AW48" s="73" t="n">
        <v>99.8615682520092</v>
      </c>
      <c r="AX48" s="73" t="n">
        <v>100.59468882494</v>
      </c>
      <c r="AY48" s="73" t="n">
        <v>101.333630145415</v>
      </c>
      <c r="AZ48" s="73" t="n">
        <v>102.078441185053</v>
      </c>
      <c r="BA48" s="73" t="n">
        <v>102.829171343506</v>
      </c>
      <c r="BB48" s="73" t="n">
        <v>103.585870452285</v>
      </c>
      <c r="BC48" s="73" t="n">
        <v>104.348588778627</v>
      </c>
    </row>
    <row r="49" customFormat="false" ht="15" hidden="false" customHeight="true" outlineLevel="0" collapsed="false">
      <c r="A49" s="29" t="s">
        <v>33</v>
      </c>
      <c r="D49" s="70" t="s">
        <v>88</v>
      </c>
      <c r="E49" s="68" t="n">
        <f aca="false">Reference!E49</f>
        <v>1276.59272699309</v>
      </c>
      <c r="F49" s="68" t="n">
        <f aca="false">Reference!F49</f>
        <v>1295.25058226229</v>
      </c>
      <c r="G49" s="68" t="n">
        <f aca="false">Reference!G49</f>
        <v>1308.64885863477</v>
      </c>
      <c r="H49" s="68" t="n">
        <f aca="false">Reference!H49</f>
        <v>1263.98001616847</v>
      </c>
      <c r="I49" s="68" t="n">
        <f aca="false">Reference!I49</f>
        <v>1281.69990452234</v>
      </c>
      <c r="J49" s="68" t="n">
        <f aca="false">Reference!J49</f>
        <v>1255.84716697669</v>
      </c>
      <c r="K49" s="68" t="n">
        <f aca="false">Reference!K49</f>
        <v>1628.25061516589</v>
      </c>
      <c r="L49" s="68" t="n">
        <f aca="false">Reference!L49</f>
        <v>1639.14095214438</v>
      </c>
      <c r="M49" s="68" t="n">
        <f aca="false">Reference!M49</f>
        <v>1596.40357277647</v>
      </c>
      <c r="N49" s="68" t="n">
        <f aca="false">Reference!N49</f>
        <v>1620.60317872877</v>
      </c>
      <c r="O49" s="68" t="n">
        <f aca="false">Reference!O49</f>
        <v>1609.0800004298</v>
      </c>
      <c r="P49" s="68" t="n">
        <f aca="false">Reference!P49</f>
        <v>1681.31175785477</v>
      </c>
      <c r="Q49" s="68" t="n">
        <f aca="false">Reference!Q49</f>
        <v>1615.88651838367</v>
      </c>
      <c r="R49" s="68" t="n">
        <f aca="false">Reference!R49</f>
        <v>1487.25742509153</v>
      </c>
      <c r="S49" s="68" t="n">
        <f aca="false">Reference!S49</f>
        <v>1649.20022773306</v>
      </c>
      <c r="T49" s="68" t="n">
        <f aca="false">Reference!T49</f>
        <v>1716.85336269514</v>
      </c>
      <c r="U49" s="68" t="n">
        <f aca="false">Reference!U49</f>
        <v>1860.5196293105</v>
      </c>
      <c r="V49" s="68" t="n">
        <f aca="false">Reference!V49</f>
        <v>1842.32862839686</v>
      </c>
      <c r="W49" s="68" t="n">
        <f aca="false">Reference!W49</f>
        <v>2137.95150231937</v>
      </c>
      <c r="X49" s="68" t="n">
        <f aca="false">Reference!X49</f>
        <v>2363.33322943672</v>
      </c>
      <c r="Y49" s="68" t="n">
        <f aca="false">Reference!Y49</f>
        <v>2565.58887362639</v>
      </c>
      <c r="Z49" s="76" t="n">
        <f aca="false">SUM(Z50:Z51)</f>
        <v>1847.85216365698</v>
      </c>
      <c r="AA49" s="76" t="n">
        <f aca="false">SUM(AA50:AA51)</f>
        <v>2118.58364169684</v>
      </c>
      <c r="AB49" s="76" t="n">
        <f aca="false">SUM(AB50:AB51)</f>
        <v>2061.80212843561</v>
      </c>
      <c r="AC49" s="76" t="n">
        <f aca="false">SUM(AC50:AC51)</f>
        <v>2129.87030259639</v>
      </c>
      <c r="AD49" s="76" t="n">
        <f aca="false">SUM(AD50:AD51)</f>
        <v>2158.29424431403</v>
      </c>
      <c r="AE49" s="76" t="n">
        <f aca="false">SUM(AE50:AE51)</f>
        <v>2105.30143383745</v>
      </c>
      <c r="AF49" s="76" t="n">
        <f aca="false">SUM(AF50:AF51)</f>
        <v>2061.4271184753</v>
      </c>
      <c r="AG49" s="76" t="n">
        <f aca="false">SUM(AG50:AG51)</f>
        <v>2242.94324837363</v>
      </c>
      <c r="AH49" s="76" t="n">
        <f aca="false">SUM(AH50:AH51)</f>
        <v>2289.14543784967</v>
      </c>
      <c r="AI49" s="76" t="n">
        <f aca="false">SUM(AI50:AI51)</f>
        <v>2271.68576600518</v>
      </c>
      <c r="AJ49" s="76" t="n">
        <f aca="false">SUM(AJ50:AJ51)</f>
        <v>2256.20100877207</v>
      </c>
      <c r="AK49" s="76" t="n">
        <f aca="false">SUM(AK50:AK51)</f>
        <v>2214.92462722107</v>
      </c>
      <c r="AL49" s="76" t="n">
        <f aca="false">SUM(AL50:AL51)</f>
        <v>2202.24655913932</v>
      </c>
      <c r="AM49" s="76" t="n">
        <f aca="false">SUM(AM50:AM51)</f>
        <v>2253.49236544675</v>
      </c>
      <c r="AN49" s="76" t="n">
        <f aca="false">SUM(AN50:AN51)</f>
        <v>2136.06605387453</v>
      </c>
      <c r="AO49" s="76" t="n">
        <f aca="false">SUM(AO50:AO51)</f>
        <v>2136.43231165678</v>
      </c>
      <c r="AP49" s="76" t="n">
        <f aca="false">SUM(AP50:AP51)</f>
        <v>2176.17081203728</v>
      </c>
      <c r="AQ49" s="76" t="n">
        <f aca="false">SUM(AQ50:AQ51)</f>
        <v>2245.71093055284</v>
      </c>
      <c r="AR49" s="76" t="n">
        <f aca="false">SUM(AR50:AR51)</f>
        <v>2308.92536476765</v>
      </c>
      <c r="AS49" s="76" t="n">
        <f aca="false">SUM(AS50:AS51)</f>
        <v>2407.89962890768</v>
      </c>
      <c r="AT49" s="76" t="n">
        <f aca="false">SUM(AT50:AT51)</f>
        <v>2438.30183453407</v>
      </c>
      <c r="AU49" s="76" t="n">
        <f aca="false">SUM(AU50:AU51)</f>
        <v>2564.42729180906</v>
      </c>
      <c r="AV49" s="76" t="n">
        <f aca="false">SUM(AV50:AV51)</f>
        <v>2572.78062209449</v>
      </c>
      <c r="AW49" s="76" t="n">
        <f aca="false">SUM(AW50:AW51)</f>
        <v>2573.1627026455</v>
      </c>
      <c r="AX49" s="76" t="n">
        <f aca="false">SUM(AX50:AX51)</f>
        <v>2613.7451351529</v>
      </c>
      <c r="AY49" s="76" t="n">
        <f aca="false">SUM(AY50:AY51)</f>
        <v>2685.46523132545</v>
      </c>
      <c r="AZ49" s="76" t="n">
        <f aca="false">SUM(AZ50:AZ51)</f>
        <v>2685.47664217471</v>
      </c>
      <c r="BA49" s="76" t="n">
        <f aca="false">SUM(BA50:BA51)</f>
        <v>2752.43188266243</v>
      </c>
      <c r="BB49" s="76" t="n">
        <f aca="false">SUM(BB50:BB51)</f>
        <v>2759.00865164275</v>
      </c>
      <c r="BC49" s="76" t="n">
        <f aca="false">SUM(BC50:BC51)</f>
        <v>2760.94902095944</v>
      </c>
    </row>
    <row r="50" customFormat="false" ht="15" hidden="false" customHeight="true" outlineLevel="0" collapsed="false">
      <c r="D50" s="77" t="s">
        <v>89</v>
      </c>
      <c r="E50" s="92" t="n">
        <f aca="false">Reference!E50</f>
        <v>274.600978</v>
      </c>
      <c r="F50" s="92" t="n">
        <f aca="false">Reference!F50</f>
        <v>282.85148</v>
      </c>
      <c r="G50" s="92" t="n">
        <f aca="false">Reference!G50</f>
        <v>284.71474</v>
      </c>
      <c r="H50" s="92" t="n">
        <f aca="false">Reference!H50</f>
        <v>300.48266</v>
      </c>
      <c r="I50" s="92" t="n">
        <f aca="false">Reference!I50</f>
        <v>293.37514</v>
      </c>
      <c r="J50" s="92" t="n">
        <f aca="false">Reference!J50</f>
        <v>286.33748</v>
      </c>
      <c r="K50" s="92" t="n">
        <f aca="false">Reference!K50</f>
        <v>395.2128</v>
      </c>
      <c r="L50" s="92" t="n">
        <f aca="false">Reference!L50</f>
        <v>339.4346</v>
      </c>
      <c r="M50" s="92" t="n">
        <f aca="false">Reference!M50</f>
        <v>426.263557287251</v>
      </c>
      <c r="N50" s="92" t="n">
        <f aca="false">Reference!N50</f>
        <v>395.501655357026</v>
      </c>
      <c r="O50" s="92" t="n">
        <f aca="false">Reference!O50</f>
        <v>413.743735927617</v>
      </c>
      <c r="P50" s="92" t="n">
        <f aca="false">Reference!P50</f>
        <v>326.212584395175</v>
      </c>
      <c r="Q50" s="92" t="n">
        <f aca="false">Reference!Q50</f>
        <v>374.135783870231</v>
      </c>
      <c r="R50" s="92" t="n">
        <f aca="false">Reference!R50</f>
        <v>330.399570266429</v>
      </c>
      <c r="S50" s="92" t="n">
        <f aca="false">Reference!S50</f>
        <v>335.410227800359</v>
      </c>
      <c r="T50" s="92" t="n">
        <f aca="false">Reference!T50</f>
        <v>320.809098115422</v>
      </c>
      <c r="U50" s="92" t="n">
        <f aca="false">Reference!U50</f>
        <v>365.40924911461</v>
      </c>
      <c r="V50" s="92" t="n">
        <f aca="false">Reference!V50</f>
        <v>332.144769469519</v>
      </c>
      <c r="W50" s="92" t="n">
        <f aca="false">Reference!W50</f>
        <v>515.378310206662</v>
      </c>
      <c r="X50" s="92" t="n">
        <f aca="false">Reference!X50</f>
        <v>723.235840909683</v>
      </c>
      <c r="Y50" s="92" t="n">
        <f aca="false">Reference!Y50</f>
        <v>757.41491374971</v>
      </c>
      <c r="Z50" s="79" t="n">
        <v>130.646652592549</v>
      </c>
      <c r="AA50" s="79" t="n">
        <v>261.293305185099</v>
      </c>
      <c r="AB50" s="79" t="n">
        <v>452.633471323531</v>
      </c>
      <c r="AC50" s="79" t="n">
        <v>603.511295098042</v>
      </c>
      <c r="AD50" s="79" t="n">
        <v>754.389118872552</v>
      </c>
      <c r="AE50" s="79" t="n">
        <v>754.389118872552</v>
      </c>
      <c r="AF50" s="79" t="n">
        <v>754.389118872552</v>
      </c>
      <c r="AG50" s="79" t="n">
        <v>976.222136218616</v>
      </c>
      <c r="AH50" s="79" t="n">
        <v>1049.87069797751</v>
      </c>
      <c r="AI50" s="79" t="n">
        <v>1049.87069797751</v>
      </c>
      <c r="AJ50" s="79" t="n">
        <v>1049.87069797751</v>
      </c>
      <c r="AK50" s="79" t="n">
        <v>1048.73592571017</v>
      </c>
      <c r="AL50" s="79" t="n">
        <v>1049.87069797751</v>
      </c>
      <c r="AM50" s="79" t="n">
        <v>1111.98394283441</v>
      </c>
      <c r="AN50" s="79" t="n">
        <v>1111.98394283441</v>
      </c>
      <c r="AO50" s="79" t="n">
        <v>1111.98394283441</v>
      </c>
      <c r="AP50" s="79" t="n">
        <v>1151.9138859567</v>
      </c>
      <c r="AQ50" s="79" t="n">
        <v>1238.06673586269</v>
      </c>
      <c r="AR50" s="79" t="n">
        <v>1329.00601889746</v>
      </c>
      <c r="AS50" s="79" t="n">
        <v>1439.67572979053</v>
      </c>
      <c r="AT50" s="79" t="n">
        <v>1477.94338515046</v>
      </c>
      <c r="AU50" s="79" t="n">
        <v>1604.22321016466</v>
      </c>
      <c r="AV50" s="79" t="n">
        <v>1609.24228431239</v>
      </c>
      <c r="AW50" s="79" t="n">
        <v>1609.93512193826</v>
      </c>
      <c r="AX50" s="79" t="n">
        <v>1650.00938285891</v>
      </c>
      <c r="AY50" s="79" t="n">
        <v>1721.33977439751</v>
      </c>
      <c r="AZ50" s="79" t="n">
        <v>1722.81898180728</v>
      </c>
      <c r="BA50" s="79" t="n">
        <v>1789.69824865103</v>
      </c>
      <c r="BB50" s="79" t="n">
        <v>1792.74475501464</v>
      </c>
      <c r="BC50" s="79" t="n">
        <v>1794.12724561365</v>
      </c>
    </row>
    <row r="51" customFormat="false" ht="15" hidden="false" customHeight="true" outlineLevel="0" collapsed="false">
      <c r="D51" s="77" t="s">
        <v>73</v>
      </c>
      <c r="E51" s="92" t="n">
        <f aca="false">Reference!E51</f>
        <v>1001.99174899309</v>
      </c>
      <c r="F51" s="92" t="n">
        <f aca="false">Reference!F51</f>
        <v>1012.39910226229</v>
      </c>
      <c r="G51" s="92" t="n">
        <f aca="false">Reference!G51</f>
        <v>1023.93411863477</v>
      </c>
      <c r="H51" s="92" t="n">
        <f aca="false">Reference!H51</f>
        <v>963.497356168469</v>
      </c>
      <c r="I51" s="92" t="n">
        <f aca="false">Reference!I51</f>
        <v>988.324764522342</v>
      </c>
      <c r="J51" s="92" t="n">
        <f aca="false">Reference!J51</f>
        <v>969.509686976689</v>
      </c>
      <c r="K51" s="92" t="n">
        <f aca="false">Reference!K51</f>
        <v>1233.03781516589</v>
      </c>
      <c r="L51" s="92" t="n">
        <f aca="false">Reference!L51</f>
        <v>1299.70635214438</v>
      </c>
      <c r="M51" s="92" t="n">
        <f aca="false">Reference!M51</f>
        <v>1170.14001548922</v>
      </c>
      <c r="N51" s="92" t="n">
        <f aca="false">Reference!N51</f>
        <v>1225.10152337174</v>
      </c>
      <c r="O51" s="92" t="n">
        <f aca="false">Reference!O51</f>
        <v>1195.33626450219</v>
      </c>
      <c r="P51" s="92" t="n">
        <f aca="false">Reference!P51</f>
        <v>1355.0991734596</v>
      </c>
      <c r="Q51" s="92" t="n">
        <f aca="false">Reference!Q51</f>
        <v>1241.75073451344</v>
      </c>
      <c r="R51" s="92" t="n">
        <f aca="false">Reference!R51</f>
        <v>1156.8578548251</v>
      </c>
      <c r="S51" s="92" t="n">
        <f aca="false">Reference!S51</f>
        <v>1313.7899999327</v>
      </c>
      <c r="T51" s="92" t="n">
        <f aca="false">Reference!T51</f>
        <v>1396.04426457972</v>
      </c>
      <c r="U51" s="92" t="n">
        <f aca="false">Reference!U51</f>
        <v>1495.11038019589</v>
      </c>
      <c r="V51" s="92" t="n">
        <f aca="false">Reference!V51</f>
        <v>1510.18385892734</v>
      </c>
      <c r="W51" s="92" t="n">
        <f aca="false">Reference!W51</f>
        <v>1622.57319211271</v>
      </c>
      <c r="X51" s="92" t="n">
        <f aca="false">Reference!X51</f>
        <v>1640.09738852704</v>
      </c>
      <c r="Y51" s="92" t="n">
        <f aca="false">Reference!Y51</f>
        <v>1808.17395987668</v>
      </c>
      <c r="Z51" s="79" t="n">
        <v>1717.20551106443</v>
      </c>
      <c r="AA51" s="79" t="n">
        <v>1857.29033651174</v>
      </c>
      <c r="AB51" s="79" t="n">
        <v>1609.16865711208</v>
      </c>
      <c r="AC51" s="79" t="n">
        <v>1526.35900749835</v>
      </c>
      <c r="AD51" s="79" t="n">
        <v>1403.90512544148</v>
      </c>
      <c r="AE51" s="79" t="n">
        <v>1350.9123149649</v>
      </c>
      <c r="AF51" s="79" t="n">
        <v>1307.03799960275</v>
      </c>
      <c r="AG51" s="79" t="n">
        <v>1266.72111215502</v>
      </c>
      <c r="AH51" s="79" t="n">
        <v>1239.27473987216</v>
      </c>
      <c r="AI51" s="79" t="n">
        <v>1221.81506802767</v>
      </c>
      <c r="AJ51" s="79" t="n">
        <v>1206.33031079456</v>
      </c>
      <c r="AK51" s="79" t="n">
        <v>1166.1887015109</v>
      </c>
      <c r="AL51" s="79" t="n">
        <v>1152.37586116181</v>
      </c>
      <c r="AM51" s="79" t="n">
        <v>1141.50842261234</v>
      </c>
      <c r="AN51" s="79" t="n">
        <v>1024.08211104013</v>
      </c>
      <c r="AO51" s="79" t="n">
        <v>1024.44836882237</v>
      </c>
      <c r="AP51" s="79" t="n">
        <v>1024.25692608058</v>
      </c>
      <c r="AQ51" s="79" t="n">
        <v>1007.64419469015</v>
      </c>
      <c r="AR51" s="79" t="n">
        <v>979.919345870192</v>
      </c>
      <c r="AS51" s="79" t="n">
        <v>968.223899117149</v>
      </c>
      <c r="AT51" s="79" t="n">
        <v>960.358449383612</v>
      </c>
      <c r="AU51" s="79" t="n">
        <v>960.204081644407</v>
      </c>
      <c r="AV51" s="79" t="n">
        <v>963.538337782101</v>
      </c>
      <c r="AW51" s="79" t="n">
        <v>963.227580707236</v>
      </c>
      <c r="AX51" s="79" t="n">
        <v>963.735752293985</v>
      </c>
      <c r="AY51" s="79" t="n">
        <v>964.125456927943</v>
      </c>
      <c r="AZ51" s="79" t="n">
        <v>962.657660367429</v>
      </c>
      <c r="BA51" s="79" t="n">
        <v>962.7336340114</v>
      </c>
      <c r="BB51" s="79" t="n">
        <v>966.263896628108</v>
      </c>
      <c r="BC51" s="79" t="n">
        <v>966.821775345792</v>
      </c>
    </row>
    <row r="52" customFormat="false" ht="15" hidden="false" customHeight="true" outlineLevel="0" collapsed="false">
      <c r="D52" s="80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81"/>
      <c r="AA52" s="81"/>
      <c r="AB52" s="81"/>
      <c r="AC52" s="82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</row>
    <row r="53" customFormat="false" ht="15" hidden="false" customHeight="true" outlineLevel="0" collapsed="false">
      <c r="D53" s="67" t="s">
        <v>90</v>
      </c>
      <c r="E53" s="68" t="n">
        <f aca="false">Reference!E53</f>
        <v>23458.4340990723</v>
      </c>
      <c r="F53" s="68" t="n">
        <f aca="false">Reference!F53</f>
        <v>23894.3263446833</v>
      </c>
      <c r="G53" s="68" t="n">
        <f aca="false">Reference!G53</f>
        <v>25775.1817580569</v>
      </c>
      <c r="H53" s="68" t="n">
        <f aca="false">Reference!H53</f>
        <v>25192.8789164193</v>
      </c>
      <c r="I53" s="68" t="n">
        <f aca="false">Reference!I53</f>
        <v>25454.0767340344</v>
      </c>
      <c r="J53" s="68" t="n">
        <f aca="false">Reference!J53</f>
        <v>25562.5001866234</v>
      </c>
      <c r="K53" s="68" t="n">
        <f aca="false">Reference!K53</f>
        <v>27064.212995067</v>
      </c>
      <c r="L53" s="68" t="n">
        <f aca="false">Reference!L53</f>
        <v>29107.6819525039</v>
      </c>
      <c r="M53" s="68" t="n">
        <f aca="false">Reference!M53</f>
        <v>27465.2538806945</v>
      </c>
      <c r="N53" s="68" t="n">
        <f aca="false">Reference!N53</f>
        <v>28928.3895161809</v>
      </c>
      <c r="O53" s="68" t="n">
        <f aca="false">Reference!O53</f>
        <v>29778.1019028497</v>
      </c>
      <c r="P53" s="68" t="n">
        <f aca="false">Reference!P53</f>
        <v>31796.9556964725</v>
      </c>
      <c r="Q53" s="68" t="n">
        <f aca="false">Reference!Q53</f>
        <v>31922.6287009208</v>
      </c>
      <c r="R53" s="68" t="n">
        <f aca="false">Reference!R53</f>
        <v>33266.2463605084</v>
      </c>
      <c r="S53" s="68" t="n">
        <f aca="false">Reference!S53</f>
        <v>32792.0208106739</v>
      </c>
      <c r="T53" s="68" t="n">
        <f aca="false">Reference!T53</f>
        <v>34179.6384566274</v>
      </c>
      <c r="U53" s="68" t="n">
        <f aca="false">Reference!U53</f>
        <v>34190.8887149202</v>
      </c>
      <c r="V53" s="68" t="n">
        <f aca="false">Reference!V53</f>
        <v>33255.3025436047</v>
      </c>
      <c r="W53" s="68" t="n">
        <f aca="false">Reference!W53</f>
        <v>34380.1363950909</v>
      </c>
      <c r="X53" s="68" t="n">
        <f aca="false">Reference!X53</f>
        <v>31594.7912113554</v>
      </c>
      <c r="Y53" s="68" t="n">
        <f aca="false">Reference!Y53</f>
        <v>31107.8253896394</v>
      </c>
      <c r="Z53" s="84" t="n">
        <f aca="false">SUM(Z54:Z58)</f>
        <v>30846.4273137254</v>
      </c>
      <c r="AA53" s="84" t="n">
        <f aca="false">SUM(AA54:AA58)</f>
        <v>32776.4499923995</v>
      </c>
      <c r="AB53" s="84" t="n">
        <f aca="false">SUM(AB54:AB58)</f>
        <v>32184.0479882584</v>
      </c>
      <c r="AC53" s="84" t="n">
        <f aca="false">SUM(AC54:AC58)</f>
        <v>32498.5554024085</v>
      </c>
      <c r="AD53" s="84" t="n">
        <f aca="false">SUM(AD54:AD58)</f>
        <v>32742.1979995718</v>
      </c>
      <c r="AE53" s="84" t="n">
        <f aca="false">SUM(AE54:AE58)</f>
        <v>32508.4397372839</v>
      </c>
      <c r="AF53" s="84" t="n">
        <f aca="false">SUM(AF54:AF58)</f>
        <v>32849.0970752607</v>
      </c>
      <c r="AG53" s="84" t="n">
        <f aca="false">SUM(AG54:AG58)</f>
        <v>32340.1637232506</v>
      </c>
      <c r="AH53" s="84" t="n">
        <f aca="false">SUM(AH54:AH58)</f>
        <v>32521.7325946668</v>
      </c>
      <c r="AI53" s="84" t="n">
        <f aca="false">SUM(AI54:AI58)</f>
        <v>32413.4082602273</v>
      </c>
      <c r="AJ53" s="84" t="n">
        <f aca="false">SUM(AJ54:AJ58)</f>
        <v>32711.7700399809</v>
      </c>
      <c r="AK53" s="84" t="n">
        <f aca="false">SUM(AK54:AK58)</f>
        <v>32487.9977802695</v>
      </c>
      <c r="AL53" s="84" t="n">
        <f aca="false">SUM(AL54:AL58)</f>
        <v>32916.6147876139</v>
      </c>
      <c r="AM53" s="84" t="n">
        <f aca="false">SUM(AM54:AM58)</f>
        <v>33114.3457306328</v>
      </c>
      <c r="AN53" s="84" t="n">
        <f aca="false">SUM(AN54:AN58)</f>
        <v>33255.1274774664</v>
      </c>
      <c r="AO53" s="84" t="n">
        <f aca="false">SUM(AO54:AO58)</f>
        <v>32819.6390728995</v>
      </c>
      <c r="AP53" s="84" t="n">
        <f aca="false">SUM(AP54:AP58)</f>
        <v>32903.5861707321</v>
      </c>
      <c r="AQ53" s="84" t="n">
        <f aca="false">SUM(AQ54:AQ58)</f>
        <v>32527.0864728199</v>
      </c>
      <c r="AR53" s="84" t="n">
        <f aca="false">SUM(AR54:AR58)</f>
        <v>31876.6497904438</v>
      </c>
      <c r="AS53" s="84" t="n">
        <f aca="false">SUM(AS54:AS58)</f>
        <v>31891.6643305472</v>
      </c>
      <c r="AT53" s="84" t="n">
        <f aca="false">SUM(AT54:AT58)</f>
        <v>32029.4485089521</v>
      </c>
      <c r="AU53" s="84" t="n">
        <f aca="false">SUM(AU54:AU58)</f>
        <v>32290.2782008671</v>
      </c>
      <c r="AV53" s="84" t="n">
        <f aca="false">SUM(AV54:AV58)</f>
        <v>32606.9299907801</v>
      </c>
      <c r="AW53" s="84" t="n">
        <f aca="false">SUM(AW54:AW58)</f>
        <v>32773.6864036683</v>
      </c>
      <c r="AX53" s="84" t="n">
        <f aca="false">SUM(AX54:AX58)</f>
        <v>33049.9690278187</v>
      </c>
      <c r="AY53" s="84" t="n">
        <f aca="false">SUM(AY54:AY58)</f>
        <v>33373.0876977988</v>
      </c>
      <c r="AZ53" s="84" t="n">
        <f aca="false">SUM(AZ54:AZ58)</f>
        <v>33530.7390548535</v>
      </c>
      <c r="BA53" s="84" t="n">
        <f aca="false">SUM(BA54:BA58)</f>
        <v>33810.7858541648</v>
      </c>
      <c r="BB53" s="84" t="n">
        <f aca="false">SUM(BB54:BB58)</f>
        <v>34201.6647532129</v>
      </c>
      <c r="BC53" s="84" t="n">
        <f aca="false">SUM(BC54:BC58)</f>
        <v>34473.1365650509</v>
      </c>
    </row>
    <row r="54" customFormat="false" ht="15" hidden="false" customHeight="true" outlineLevel="0" collapsed="false">
      <c r="A54" s="29" t="s">
        <v>34</v>
      </c>
      <c r="D54" s="70" t="s">
        <v>70</v>
      </c>
      <c r="E54" s="68" t="n">
        <f aca="false">Reference!E54</f>
        <v>3186.03297888898</v>
      </c>
      <c r="F54" s="68" t="n">
        <f aca="false">Reference!F54</f>
        <v>2912.9491085579</v>
      </c>
      <c r="G54" s="68" t="n">
        <f aca="false">Reference!G54</f>
        <v>3253.20927396951</v>
      </c>
      <c r="H54" s="68" t="n">
        <f aca="false">Reference!H54</f>
        <v>3170.8457348446</v>
      </c>
      <c r="I54" s="68" t="n">
        <f aca="false">Reference!I54</f>
        <v>3023.91037213296</v>
      </c>
      <c r="J54" s="68" t="n">
        <f aca="false">Reference!J54</f>
        <v>3107.16622318845</v>
      </c>
      <c r="K54" s="68" t="n">
        <f aca="false">Reference!K54</f>
        <v>3006.69532543543</v>
      </c>
      <c r="L54" s="68" t="n">
        <f aca="false">Reference!L54</f>
        <v>3491.13580875381</v>
      </c>
      <c r="M54" s="68" t="n">
        <f aca="false">Reference!M54</f>
        <v>2963.42631729776</v>
      </c>
      <c r="N54" s="68" t="n">
        <f aca="false">Reference!N54</f>
        <v>3012.063327733</v>
      </c>
      <c r="O54" s="68" t="n">
        <f aca="false">Reference!O54</f>
        <v>2835.15621594155</v>
      </c>
      <c r="P54" s="68" t="n">
        <f aca="false">Reference!P54</f>
        <v>3792.76157647985</v>
      </c>
      <c r="Q54" s="68" t="n">
        <f aca="false">Reference!Q54</f>
        <v>3826.23774374032</v>
      </c>
      <c r="R54" s="68" t="n">
        <f aca="false">Reference!R54</f>
        <v>5921.52682350263</v>
      </c>
      <c r="S54" s="68" t="n">
        <f aca="false">Reference!S54</f>
        <v>6161.54352654512</v>
      </c>
      <c r="T54" s="68" t="n">
        <f aca="false">Reference!T54</f>
        <v>7032.04481871173</v>
      </c>
      <c r="U54" s="68" t="n">
        <f aca="false">Reference!U54</f>
        <v>6883.35902693094</v>
      </c>
      <c r="V54" s="68" t="n">
        <f aca="false">Reference!V54</f>
        <v>4852.30854581768</v>
      </c>
      <c r="W54" s="68" t="n">
        <f aca="false">Reference!W54</f>
        <v>6492.30574429829</v>
      </c>
      <c r="X54" s="68" t="n">
        <f aca="false">Reference!X54</f>
        <v>4533.25122901777</v>
      </c>
      <c r="Y54" s="68" t="n">
        <f aca="false">Reference!Y54</f>
        <v>3522.18144191181</v>
      </c>
      <c r="Z54" s="81" t="n">
        <v>4188.93790238694</v>
      </c>
      <c r="AA54" s="81" t="n">
        <v>5301.51359175882</v>
      </c>
      <c r="AB54" s="81" t="n">
        <v>4426.98429162109</v>
      </c>
      <c r="AC54" s="81" t="n">
        <v>4477.94066511919</v>
      </c>
      <c r="AD54" s="81" t="n">
        <v>4559.63385323344</v>
      </c>
      <c r="AE54" s="81" t="n">
        <v>4203.49932656316</v>
      </c>
      <c r="AF54" s="81" t="n">
        <v>4158.98792434882</v>
      </c>
      <c r="AG54" s="81" t="n">
        <v>3344.71403835903</v>
      </c>
      <c r="AH54" s="81" t="n">
        <v>3299.11448216543</v>
      </c>
      <c r="AI54" s="81" t="n">
        <v>3159.82671815263</v>
      </c>
      <c r="AJ54" s="81" t="n">
        <v>3227.46083189836</v>
      </c>
      <c r="AK54" s="81" t="n">
        <v>3055.57368587978</v>
      </c>
      <c r="AL54" s="81" t="n">
        <v>3174.36143735091</v>
      </c>
      <c r="AM54" s="81" t="n">
        <v>3197.834212309</v>
      </c>
      <c r="AN54" s="81" t="n">
        <v>3294.51731851785</v>
      </c>
      <c r="AO54" s="81" t="n">
        <v>2701.28522277302</v>
      </c>
      <c r="AP54" s="81" t="n">
        <v>2617.5599199287</v>
      </c>
      <c r="AQ54" s="81" t="n">
        <v>2553.92708307951</v>
      </c>
      <c r="AR54" s="81" t="n">
        <v>2614.07578532066</v>
      </c>
      <c r="AS54" s="81" t="n">
        <v>2621.66727865593</v>
      </c>
      <c r="AT54" s="81" t="n">
        <v>2645.13530174627</v>
      </c>
      <c r="AU54" s="81" t="n">
        <v>2646.13895040891</v>
      </c>
      <c r="AV54" s="81" t="n">
        <v>2670.38312013338</v>
      </c>
      <c r="AW54" s="81" t="n">
        <v>2689.89572665776</v>
      </c>
      <c r="AX54" s="81" t="n">
        <v>2736.61378486227</v>
      </c>
      <c r="AY54" s="81" t="n">
        <v>2796.00117990315</v>
      </c>
      <c r="AZ54" s="81" t="n">
        <v>2822.72219794233</v>
      </c>
      <c r="BA54" s="81" t="n">
        <v>2846.52046212657</v>
      </c>
      <c r="BB54" s="81" t="n">
        <v>2875.96060901527</v>
      </c>
      <c r="BC54" s="81" t="n">
        <v>2900.76186155837</v>
      </c>
    </row>
    <row r="55" customFormat="false" ht="15" hidden="false" customHeight="true" outlineLevel="0" collapsed="false">
      <c r="A55" s="29" t="s">
        <v>35</v>
      </c>
      <c r="D55" s="70" t="s">
        <v>71</v>
      </c>
      <c r="E55" s="68" t="n">
        <f aca="false">Reference!E55</f>
        <v>11865.685053273</v>
      </c>
      <c r="F55" s="68" t="n">
        <f aca="false">Reference!F55</f>
        <v>11753.0877899504</v>
      </c>
      <c r="G55" s="68" t="n">
        <f aca="false">Reference!G55</f>
        <v>12805.6530431916</v>
      </c>
      <c r="H55" s="68" t="n">
        <f aca="false">Reference!H55</f>
        <v>12640.5746023644</v>
      </c>
      <c r="I55" s="68" t="n">
        <f aca="false">Reference!I55</f>
        <v>13589.5374827456</v>
      </c>
      <c r="J55" s="68" t="n">
        <f aca="false">Reference!J55</f>
        <v>14265.4254701793</v>
      </c>
      <c r="K55" s="68" t="n">
        <f aca="false">Reference!K55</f>
        <v>14415.9246946244</v>
      </c>
      <c r="L55" s="68" t="n">
        <f aca="false">Reference!L55</f>
        <v>14722.4715092754</v>
      </c>
      <c r="M55" s="68" t="n">
        <f aca="false">Reference!M55</f>
        <v>14962.0535229739</v>
      </c>
      <c r="N55" s="68" t="n">
        <f aca="false">Reference!N55</f>
        <v>15247.9491448033</v>
      </c>
      <c r="O55" s="68" t="n">
        <f aca="false">Reference!O55</f>
        <v>15924.0569074293</v>
      </c>
      <c r="P55" s="68" t="n">
        <f aca="false">Reference!P55</f>
        <v>16046.7802996735</v>
      </c>
      <c r="Q55" s="68" t="n">
        <f aca="false">Reference!Q55</f>
        <v>16763.4831023632</v>
      </c>
      <c r="R55" s="68" t="n">
        <f aca="false">Reference!R55</f>
        <v>17595.4230897489</v>
      </c>
      <c r="S55" s="68" t="n">
        <f aca="false">Reference!S55</f>
        <v>17958.8757070945</v>
      </c>
      <c r="T55" s="68" t="n">
        <f aca="false">Reference!T55</f>
        <v>18104.9874955726</v>
      </c>
      <c r="U55" s="68" t="n">
        <f aca="false">Reference!U55</f>
        <v>18221.8581488244</v>
      </c>
      <c r="V55" s="68" t="n">
        <f aca="false">Reference!V55</f>
        <v>18398.7141974287</v>
      </c>
      <c r="W55" s="68" t="n">
        <f aca="false">Reference!W55</f>
        <v>18256.8938953884</v>
      </c>
      <c r="X55" s="68" t="n">
        <f aca="false">Reference!X55</f>
        <v>17597.8513089082</v>
      </c>
      <c r="Y55" s="68" t="n">
        <f aca="false">Reference!Y55</f>
        <v>17552.3506541006</v>
      </c>
      <c r="Z55" s="81" t="n">
        <v>17880.2489435088</v>
      </c>
      <c r="AA55" s="81" t="n">
        <v>18143.0533314016</v>
      </c>
      <c r="AB55" s="81" t="n">
        <v>18255.3843637119</v>
      </c>
      <c r="AC55" s="81" t="n">
        <v>18385.5302320019</v>
      </c>
      <c r="AD55" s="81" t="n">
        <v>18485.0575118201</v>
      </c>
      <c r="AE55" s="81" t="n">
        <v>18611.4356555976</v>
      </c>
      <c r="AF55" s="81" t="n">
        <v>18803.7845145788</v>
      </c>
      <c r="AG55" s="81" t="n">
        <v>18977.9492511364</v>
      </c>
      <c r="AH55" s="81" t="n">
        <v>19134.4592832981</v>
      </c>
      <c r="AI55" s="81" t="n">
        <v>19274.8786877758</v>
      </c>
      <c r="AJ55" s="81" t="n">
        <v>19404.5584516231</v>
      </c>
      <c r="AK55" s="81" t="n">
        <v>19506.6952342338</v>
      </c>
      <c r="AL55" s="81" t="n">
        <v>19635.4456274151</v>
      </c>
      <c r="AM55" s="81" t="n">
        <v>19746.851704293</v>
      </c>
      <c r="AN55" s="81" t="n">
        <v>19873.4692654712</v>
      </c>
      <c r="AO55" s="81" t="n">
        <v>20014.8688419703</v>
      </c>
      <c r="AP55" s="81" t="n">
        <v>20150.0007098717</v>
      </c>
      <c r="AQ55" s="81" t="n">
        <v>20180.6553361144</v>
      </c>
      <c r="AR55" s="81" t="n">
        <v>20280.997918891</v>
      </c>
      <c r="AS55" s="81" t="n">
        <v>20398.4915282751</v>
      </c>
      <c r="AT55" s="81" t="n">
        <v>20532.4959116373</v>
      </c>
      <c r="AU55" s="81" t="n">
        <v>20671.7627503721</v>
      </c>
      <c r="AV55" s="81" t="n">
        <v>20816.7219139545</v>
      </c>
      <c r="AW55" s="81" t="n">
        <v>20975.6859238829</v>
      </c>
      <c r="AX55" s="81" t="n">
        <v>21142.8365307284</v>
      </c>
      <c r="AY55" s="81" t="n">
        <v>21317.7836151526</v>
      </c>
      <c r="AZ55" s="81" t="n">
        <v>21508.778445212</v>
      </c>
      <c r="BA55" s="81" t="n">
        <v>21694.1161916048</v>
      </c>
      <c r="BB55" s="81" t="n">
        <v>21901.6861290261</v>
      </c>
      <c r="BC55" s="81" t="n">
        <v>22122.412082426</v>
      </c>
    </row>
    <row r="56" customFormat="false" ht="15" hidden="false" customHeight="true" outlineLevel="0" collapsed="false">
      <c r="A56" s="29" t="s">
        <v>36</v>
      </c>
      <c r="D56" s="70" t="s">
        <v>72</v>
      </c>
      <c r="E56" s="68" t="n">
        <f aca="false">Reference!E56</f>
        <v>7026.48859004625</v>
      </c>
      <c r="F56" s="68" t="n">
        <f aca="false">Reference!F56</f>
        <v>7828.18474331844</v>
      </c>
      <c r="G56" s="68" t="n">
        <f aca="false">Reference!G56</f>
        <v>8302.82005011747</v>
      </c>
      <c r="H56" s="68" t="n">
        <f aca="false">Reference!H56</f>
        <v>8009.44500350513</v>
      </c>
      <c r="I56" s="68" t="n">
        <f aca="false">Reference!I56</f>
        <v>7447.79852863012</v>
      </c>
      <c r="J56" s="68" t="n">
        <f aca="false">Reference!J56</f>
        <v>6821.03237248406</v>
      </c>
      <c r="K56" s="68" t="n">
        <f aca="false">Reference!K56</f>
        <v>7902.08220204355</v>
      </c>
      <c r="L56" s="68" t="n">
        <f aca="false">Reference!L56</f>
        <v>9140.83694772082</v>
      </c>
      <c r="M56" s="68" t="n">
        <f aca="false">Reference!M56</f>
        <v>7825.48712695315</v>
      </c>
      <c r="N56" s="68" t="n">
        <f aca="false">Reference!N56</f>
        <v>8922.46368246164</v>
      </c>
      <c r="O56" s="68" t="n">
        <f aca="false">Reference!O56</f>
        <v>9277.56046258391</v>
      </c>
      <c r="P56" s="68" t="n">
        <f aca="false">Reference!P56</f>
        <v>10145.304474968</v>
      </c>
      <c r="Q56" s="68" t="n">
        <f aca="false">Reference!Q56</f>
        <v>9580.21876649511</v>
      </c>
      <c r="R56" s="68" t="n">
        <f aca="false">Reference!R56</f>
        <v>8124.75491656786</v>
      </c>
      <c r="S56" s="68" t="n">
        <f aca="false">Reference!S56</f>
        <v>6878.23751249573</v>
      </c>
      <c r="T56" s="68" t="n">
        <f aca="false">Reference!T56</f>
        <v>7182.19201117943</v>
      </c>
      <c r="U56" s="68" t="n">
        <f aca="false">Reference!U56</f>
        <v>7082.53887361976</v>
      </c>
      <c r="V56" s="68" t="n">
        <f aca="false">Reference!V56</f>
        <v>8023.84521843505</v>
      </c>
      <c r="W56" s="68" t="n">
        <f aca="false">Reference!W56</f>
        <v>7361.75495805186</v>
      </c>
      <c r="X56" s="68" t="n">
        <f aca="false">Reference!X56</f>
        <v>6976.28907081459</v>
      </c>
      <c r="Y56" s="68" t="n">
        <f aca="false">Reference!Y56</f>
        <v>7335.63919627098</v>
      </c>
      <c r="Z56" s="81" t="n">
        <v>6803.31221271965</v>
      </c>
      <c r="AA56" s="81" t="n">
        <v>7085.53279162231</v>
      </c>
      <c r="AB56" s="81" t="n">
        <v>7310.3753973608</v>
      </c>
      <c r="AC56" s="81" t="n">
        <v>7373.93206976745</v>
      </c>
      <c r="AD56" s="81" t="n">
        <v>7405.73169562471</v>
      </c>
      <c r="AE56" s="81" t="n">
        <v>7452.3289176326</v>
      </c>
      <c r="AF56" s="81" t="n">
        <v>7686.54894479781</v>
      </c>
      <c r="AG56" s="81" t="n">
        <v>7633.65151248341</v>
      </c>
      <c r="AH56" s="81" t="n">
        <v>7655.46474342452</v>
      </c>
      <c r="AI56" s="81" t="n">
        <v>7562.12820053797</v>
      </c>
      <c r="AJ56" s="81" t="n">
        <v>7677.75889954682</v>
      </c>
      <c r="AK56" s="81" t="n">
        <v>7564.10163588757</v>
      </c>
      <c r="AL56" s="81" t="n">
        <v>7756.93685948117</v>
      </c>
      <c r="AM56" s="81" t="n">
        <v>7767.61133618725</v>
      </c>
      <c r="AN56" s="81" t="n">
        <v>7801.77304224512</v>
      </c>
      <c r="AO56" s="81" t="n">
        <v>7817.06462117515</v>
      </c>
      <c r="AP56" s="81" t="n">
        <v>7809.17465335931</v>
      </c>
      <c r="AQ56" s="81" t="n">
        <v>7395.41510281845</v>
      </c>
      <c r="AR56" s="81" t="n">
        <v>6520.56869944809</v>
      </c>
      <c r="AS56" s="81" t="n">
        <v>6310.81510475041</v>
      </c>
      <c r="AT56" s="81" t="n">
        <v>6260.01025386951</v>
      </c>
      <c r="AU56" s="81" t="n">
        <v>6253.72422232192</v>
      </c>
      <c r="AV56" s="81" t="n">
        <v>6392.09345748291</v>
      </c>
      <c r="AW56" s="81" t="n">
        <v>6379.25937826258</v>
      </c>
      <c r="AX56" s="81" t="n">
        <v>6400.35292948739</v>
      </c>
      <c r="AY56" s="81" t="n">
        <v>6416.6741083319</v>
      </c>
      <c r="AZ56" s="81" t="n">
        <v>6355.84874568902</v>
      </c>
      <c r="BA56" s="81" t="n">
        <v>6359.04875881047</v>
      </c>
      <c r="BB56" s="81" t="n">
        <v>6505.57928788534</v>
      </c>
      <c r="BC56" s="81" t="n">
        <v>6528.81578973177</v>
      </c>
    </row>
    <row r="57" customFormat="false" ht="15" hidden="false" customHeight="true" outlineLevel="0" collapsed="false">
      <c r="A57" s="29" t="s">
        <v>37</v>
      </c>
      <c r="D57" s="70" t="s">
        <v>73</v>
      </c>
      <c r="E57" s="68" t="n">
        <f aca="false">Reference!E57</f>
        <v>103.634749871007</v>
      </c>
      <c r="F57" s="68" t="n">
        <f aca="false">Reference!F57</f>
        <v>104.854120594221</v>
      </c>
      <c r="G57" s="68" t="n">
        <f aca="false">Reference!G57</f>
        <v>104.850532143542</v>
      </c>
      <c r="H57" s="68" t="n">
        <f aca="false">Reference!H57</f>
        <v>108.033559536624</v>
      </c>
      <c r="I57" s="68" t="n">
        <f aca="false">Reference!I57</f>
        <v>111.130446003378</v>
      </c>
      <c r="J57" s="68" t="n">
        <f aca="false">Reference!J57</f>
        <v>113.028953794941</v>
      </c>
      <c r="K57" s="68" t="n">
        <f aca="false">Reference!K57</f>
        <v>111.260157797759</v>
      </c>
      <c r="L57" s="68" t="n">
        <f aca="false">Reference!L57</f>
        <v>114.096734609449</v>
      </c>
      <c r="M57" s="68" t="n">
        <f aca="false">Reference!M57</f>
        <v>117.883340693244</v>
      </c>
      <c r="N57" s="68" t="n">
        <f aca="false">Reference!N57</f>
        <v>125.310182454223</v>
      </c>
      <c r="O57" s="68" t="n">
        <f aca="false">Reference!O57</f>
        <v>132.248316465192</v>
      </c>
      <c r="P57" s="68" t="n">
        <f aca="false">Reference!P57</f>
        <v>130.797587496287</v>
      </c>
      <c r="Q57" s="68" t="n">
        <f aca="false">Reference!Q57</f>
        <v>136.80256993852</v>
      </c>
      <c r="R57" s="68" t="n">
        <f aca="false">Reference!R57</f>
        <v>137.284105597522</v>
      </c>
      <c r="S57" s="68" t="n">
        <f aca="false">Reference!S57</f>
        <v>144.163836805453</v>
      </c>
      <c r="T57" s="68" t="n">
        <f aca="false">Reference!T57</f>
        <v>143.560768468453</v>
      </c>
      <c r="U57" s="68" t="n">
        <f aca="false">Reference!U57</f>
        <v>142.613036234674</v>
      </c>
      <c r="V57" s="68" t="n">
        <f aca="false">Reference!V57</f>
        <v>138.105953526376</v>
      </c>
      <c r="W57" s="68" t="n">
        <f aca="false">Reference!W57</f>
        <v>131.230295032953</v>
      </c>
      <c r="X57" s="68" t="n">
        <f aca="false">Reference!X57</f>
        <v>124.066373178131</v>
      </c>
      <c r="Y57" s="68" t="n">
        <f aca="false">Reference!Y57</f>
        <v>132.06522372958</v>
      </c>
      <c r="Z57" s="82" t="n">
        <v>126.076091453012</v>
      </c>
      <c r="AA57" s="82" t="n">
        <v>127.766635919936</v>
      </c>
      <c r="AB57" s="82" t="n">
        <v>129.501807128988</v>
      </c>
      <c r="AC57" s="82" t="n">
        <v>131.282132923536</v>
      </c>
      <c r="AD57" s="82" t="n">
        <v>133.480694579547</v>
      </c>
      <c r="AE57" s="82" t="n">
        <v>135.874403653099</v>
      </c>
      <c r="AF57" s="82" t="n">
        <v>138.348573059947</v>
      </c>
      <c r="AG57" s="82" t="n">
        <v>140.905672898077</v>
      </c>
      <c r="AH57" s="82" t="n">
        <v>143.548647929092</v>
      </c>
      <c r="AI57" s="82" t="n">
        <v>144.888887755715</v>
      </c>
      <c r="AJ57" s="82" t="n">
        <v>145.790848140543</v>
      </c>
      <c r="AK57" s="82" t="n">
        <v>146.702597047297</v>
      </c>
      <c r="AL57" s="82" t="n">
        <v>147.624304227397</v>
      </c>
      <c r="AM57" s="82" t="n">
        <v>148.556112396758</v>
      </c>
      <c r="AN57" s="82" t="n">
        <v>149.301797357723</v>
      </c>
      <c r="AO57" s="82" t="n">
        <v>149.988075324287</v>
      </c>
      <c r="AP57" s="82" t="n">
        <v>150.680075535031</v>
      </c>
      <c r="AQ57" s="82" t="n">
        <v>151.378020254708</v>
      </c>
      <c r="AR57" s="82" t="n">
        <v>152.082022016368</v>
      </c>
      <c r="AS57" s="82" t="n">
        <v>152.790789958158</v>
      </c>
      <c r="AT57" s="82" t="n">
        <v>153.50520716492</v>
      </c>
      <c r="AU57" s="82" t="n">
        <v>154.224985955074</v>
      </c>
      <c r="AV57" s="82" t="n">
        <v>154.950877114806</v>
      </c>
      <c r="AW57" s="82" t="n">
        <v>155.682672219584</v>
      </c>
      <c r="AX57" s="82" t="n">
        <v>156.420647587689</v>
      </c>
      <c r="AY57" s="82" t="n">
        <v>157.163563085679</v>
      </c>
      <c r="AZ57" s="82" t="n">
        <v>157.913023835407</v>
      </c>
      <c r="BA57" s="82" t="n">
        <v>158.668558960528</v>
      </c>
      <c r="BB57" s="82" t="n">
        <v>159.430075643432</v>
      </c>
      <c r="BC57" s="82" t="n">
        <v>160.197810375224</v>
      </c>
    </row>
    <row r="58" customFormat="false" ht="15" hidden="false" customHeight="true" outlineLevel="0" collapsed="false">
      <c r="D58" s="70" t="s">
        <v>88</v>
      </c>
      <c r="E58" s="68" t="n">
        <f aca="false">Reference!E58</f>
        <v>1276.59272699309</v>
      </c>
      <c r="F58" s="68" t="n">
        <f aca="false">Reference!F58</f>
        <v>1295.25058226229</v>
      </c>
      <c r="G58" s="68" t="n">
        <f aca="false">Reference!G58</f>
        <v>1308.64885863477</v>
      </c>
      <c r="H58" s="68" t="n">
        <f aca="false">Reference!H58</f>
        <v>1263.98001616847</v>
      </c>
      <c r="I58" s="68" t="n">
        <f aca="false">Reference!I58</f>
        <v>1281.69990452234</v>
      </c>
      <c r="J58" s="68" t="n">
        <f aca="false">Reference!J58</f>
        <v>1255.84716697669</v>
      </c>
      <c r="K58" s="68" t="n">
        <f aca="false">Reference!K58</f>
        <v>1628.25061516589</v>
      </c>
      <c r="L58" s="68" t="n">
        <f aca="false">Reference!L58</f>
        <v>1639.14095214438</v>
      </c>
      <c r="M58" s="68" t="n">
        <f aca="false">Reference!M58</f>
        <v>1596.40357277647</v>
      </c>
      <c r="N58" s="68" t="n">
        <f aca="false">Reference!N58</f>
        <v>1620.60317872877</v>
      </c>
      <c r="O58" s="68" t="n">
        <f aca="false">Reference!O58</f>
        <v>1609.0800004298</v>
      </c>
      <c r="P58" s="68" t="n">
        <f aca="false">Reference!P58</f>
        <v>1681.31175785477</v>
      </c>
      <c r="Q58" s="68" t="n">
        <f aca="false">Reference!Q58</f>
        <v>1615.88651838367</v>
      </c>
      <c r="R58" s="68" t="n">
        <f aca="false">Reference!R58</f>
        <v>1487.25742509153</v>
      </c>
      <c r="S58" s="68" t="n">
        <f aca="false">Reference!S58</f>
        <v>1649.20022773306</v>
      </c>
      <c r="T58" s="68" t="n">
        <f aca="false">Reference!T58</f>
        <v>1716.85336269514</v>
      </c>
      <c r="U58" s="68" t="n">
        <f aca="false">Reference!U58</f>
        <v>1860.5196293105</v>
      </c>
      <c r="V58" s="68" t="n">
        <f aca="false">Reference!V58</f>
        <v>1842.32862839686</v>
      </c>
      <c r="W58" s="68" t="n">
        <f aca="false">Reference!W58</f>
        <v>2137.95150231937</v>
      </c>
      <c r="X58" s="68" t="n">
        <f aca="false">Reference!X58</f>
        <v>2363.33322943672</v>
      </c>
      <c r="Y58" s="68" t="n">
        <f aca="false">Reference!Y58</f>
        <v>2565.58887362639</v>
      </c>
      <c r="Z58" s="81" t="n">
        <f aca="false">Z49</f>
        <v>1847.85216365698</v>
      </c>
      <c r="AA58" s="81" t="n">
        <f aca="false">AA49</f>
        <v>2118.58364169684</v>
      </c>
      <c r="AB58" s="81" t="n">
        <f aca="false">AB49</f>
        <v>2061.80212843561</v>
      </c>
      <c r="AC58" s="81" t="n">
        <f aca="false">AC49</f>
        <v>2129.87030259639</v>
      </c>
      <c r="AD58" s="81" t="n">
        <f aca="false">AD49</f>
        <v>2158.29424431403</v>
      </c>
      <c r="AE58" s="81" t="n">
        <f aca="false">AE49</f>
        <v>2105.30143383745</v>
      </c>
      <c r="AF58" s="81" t="n">
        <f aca="false">AF49</f>
        <v>2061.4271184753</v>
      </c>
      <c r="AG58" s="81" t="n">
        <f aca="false">AG49</f>
        <v>2242.94324837363</v>
      </c>
      <c r="AH58" s="81" t="n">
        <f aca="false">AH49</f>
        <v>2289.14543784967</v>
      </c>
      <c r="AI58" s="81" t="n">
        <f aca="false">AI49</f>
        <v>2271.68576600518</v>
      </c>
      <c r="AJ58" s="81" t="n">
        <f aca="false">AJ49</f>
        <v>2256.20100877207</v>
      </c>
      <c r="AK58" s="81" t="n">
        <f aca="false">AK49</f>
        <v>2214.92462722107</v>
      </c>
      <c r="AL58" s="81" t="n">
        <f aca="false">AL49</f>
        <v>2202.24655913932</v>
      </c>
      <c r="AM58" s="81" t="n">
        <f aca="false">AM49</f>
        <v>2253.49236544675</v>
      </c>
      <c r="AN58" s="81" t="n">
        <f aca="false">AN49</f>
        <v>2136.06605387453</v>
      </c>
      <c r="AO58" s="81" t="n">
        <f aca="false">AO49</f>
        <v>2136.43231165678</v>
      </c>
      <c r="AP58" s="81" t="n">
        <f aca="false">AP49</f>
        <v>2176.17081203728</v>
      </c>
      <c r="AQ58" s="81" t="n">
        <f aca="false">AQ49</f>
        <v>2245.71093055284</v>
      </c>
      <c r="AR58" s="81" t="n">
        <f aca="false">AR49</f>
        <v>2308.92536476765</v>
      </c>
      <c r="AS58" s="81" t="n">
        <f aca="false">AS49</f>
        <v>2407.89962890768</v>
      </c>
      <c r="AT58" s="81" t="n">
        <f aca="false">AT49</f>
        <v>2438.30183453407</v>
      </c>
      <c r="AU58" s="81" t="n">
        <f aca="false">AU49</f>
        <v>2564.42729180906</v>
      </c>
      <c r="AV58" s="81" t="n">
        <f aca="false">AV49</f>
        <v>2572.78062209449</v>
      </c>
      <c r="AW58" s="81" t="n">
        <f aca="false">AW49</f>
        <v>2573.1627026455</v>
      </c>
      <c r="AX58" s="81" t="n">
        <f aca="false">AX49</f>
        <v>2613.7451351529</v>
      </c>
      <c r="AY58" s="81" t="n">
        <f aca="false">AY49</f>
        <v>2685.46523132545</v>
      </c>
      <c r="AZ58" s="81" t="n">
        <f aca="false">AZ49</f>
        <v>2685.47664217471</v>
      </c>
      <c r="BA58" s="81" t="n">
        <f aca="false">BA49</f>
        <v>2752.43188266243</v>
      </c>
      <c r="BB58" s="81" t="n">
        <f aca="false">BB49</f>
        <v>2759.00865164275</v>
      </c>
      <c r="BC58" s="81" t="n">
        <f aca="false">BC49</f>
        <v>2760.94902095944</v>
      </c>
    </row>
    <row r="59" customFormat="false" ht="15" hidden="false" customHeight="true" outlineLevel="0" collapsed="false">
      <c r="D59" s="86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</row>
    <row r="60" customFormat="false" ht="15" hidden="false" customHeight="true" outlineLevel="0" collapsed="false">
      <c r="D60" s="87"/>
      <c r="E60" s="89"/>
    </row>
    <row r="61" customFormat="false" ht="14.4" hidden="false" customHeight="false" outlineLevel="0" collapsed="false">
      <c r="D61" s="88"/>
      <c r="E61" s="89"/>
    </row>
    <row r="62" customFormat="false" ht="14.4" hidden="false" customHeight="false" outlineLevel="0" collapsed="false">
      <c r="D62" s="88"/>
      <c r="E62" s="89"/>
    </row>
    <row r="63" customFormat="false" ht="14.4" hidden="false" customHeight="false" outlineLevel="0" collapsed="false">
      <c r="D63" s="88"/>
    </row>
    <row r="64" customFormat="false" ht="14.4" hidden="false" customHeight="false" outlineLevel="0" collapsed="false">
      <c r="D64" s="88"/>
    </row>
    <row r="65" customFormat="false" ht="14.4" hidden="false" customHeight="false" outlineLevel="0" collapsed="false">
      <c r="D65" s="88"/>
      <c r="E65" s="72"/>
    </row>
    <row r="66" customFormat="false" ht="14.4" hidden="false" customHeight="false" outlineLevel="0" collapsed="false">
      <c r="D66" s="88"/>
      <c r="E66" s="72"/>
    </row>
    <row r="67" customFormat="false" ht="14.4" hidden="false" customHeight="false" outlineLevel="0" collapsed="false">
      <c r="D67" s="88"/>
    </row>
    <row r="68" customFormat="false" ht="14.4" hidden="false" customHeight="false" outlineLevel="0" collapsed="false">
      <c r="D68" s="88"/>
    </row>
    <row r="69" customFormat="false" ht="14.4" hidden="false" customHeight="false" outlineLevel="0" collapsed="false">
      <c r="D69" s="88"/>
    </row>
    <row r="70" customFormat="false" ht="14.4" hidden="false" customHeight="false" outlineLevel="0" collapsed="false">
      <c r="D70" s="88"/>
    </row>
    <row r="71" customFormat="false" ht="14.4" hidden="false" customHeight="false" outlineLevel="0" collapsed="false">
      <c r="D71" s="88"/>
    </row>
  </sheetData>
  <hyperlinks>
    <hyperlink ref="D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:C16384"/>
    </sheetView>
  </sheetViews>
  <sheetFormatPr defaultColWidth="8.9921875" defaultRowHeight="14.4" zeroHeight="false" outlineLevelRow="0" outlineLevelCol="0"/>
  <cols>
    <col collapsed="false" customWidth="true" hidden="true" outlineLevel="0" max="1" min="1" style="29" width="27.9"/>
    <col collapsed="false" customWidth="true" hidden="true" outlineLevel="0" max="2" min="2" style="29" width="21.59"/>
    <col collapsed="false" customWidth="true" hidden="true" outlineLevel="0" max="3" min="3" style="29" width="16.49"/>
    <col collapsed="false" customWidth="true" hidden="false" outlineLevel="0" max="4" min="4" style="56" width="48.99"/>
    <col collapsed="false" customWidth="true" hidden="false" outlineLevel="0" max="55" min="5" style="29" width="7.59"/>
    <col collapsed="false" customWidth="false" hidden="false" outlineLevel="0" max="257" min="56" style="29" width="8.99"/>
  </cols>
  <sheetData>
    <row r="1" customFormat="false" ht="14.4" hidden="false" customHeight="false" outlineLevel="0" collapsed="false">
      <c r="D1" s="34" t="s">
        <v>61</v>
      </c>
    </row>
    <row r="5" customFormat="false" ht="14.4" hidden="false" customHeight="false" outlineLevel="0" collapsed="false"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</row>
    <row r="6" customFormat="false" ht="29.25" hidden="false" customHeight="true" outlineLevel="0" collapsed="false"/>
    <row r="7" customFormat="false" ht="21" hidden="false" customHeight="false" outlineLevel="0" collapsed="false">
      <c r="D7" s="58" t="s">
        <v>62</v>
      </c>
      <c r="Z7" s="59" t="s">
        <v>63</v>
      </c>
    </row>
    <row r="8" customFormat="false" ht="21" hidden="false" customHeight="false" outlineLevel="0" collapsed="false">
      <c r="D8" s="90" t="s">
        <v>96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customFormat="false" ht="14.4" hidden="false" customHeight="false" outlineLevel="0" collapsed="false">
      <c r="D9" s="61" t="s">
        <v>65</v>
      </c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4.25" hidden="false" customHeight="true" outlineLevel="0" collapsed="false">
      <c r="D10" s="62" t="s">
        <v>66</v>
      </c>
      <c r="E10" s="63" t="n">
        <v>1990</v>
      </c>
      <c r="F10" s="63" t="n">
        <v>1991</v>
      </c>
      <c r="G10" s="63" t="n">
        <v>1992</v>
      </c>
      <c r="H10" s="63" t="n">
        <v>1993</v>
      </c>
      <c r="I10" s="63" t="n">
        <v>1994</v>
      </c>
      <c r="J10" s="63" t="n">
        <v>1995</v>
      </c>
      <c r="K10" s="63" t="n">
        <v>1996</v>
      </c>
      <c r="L10" s="63" t="n">
        <v>1997</v>
      </c>
      <c r="M10" s="63" t="n">
        <v>1998</v>
      </c>
      <c r="N10" s="63" t="n">
        <v>1999</v>
      </c>
      <c r="O10" s="63" t="n">
        <v>2000</v>
      </c>
      <c r="P10" s="63" t="n">
        <v>2001</v>
      </c>
      <c r="Q10" s="63" t="n">
        <v>2002</v>
      </c>
      <c r="R10" s="63" t="n">
        <v>2003</v>
      </c>
      <c r="S10" s="63" t="n">
        <v>2004</v>
      </c>
      <c r="T10" s="63" t="n">
        <v>2005</v>
      </c>
      <c r="U10" s="63" t="n">
        <v>2006</v>
      </c>
      <c r="V10" s="63" t="n">
        <v>2007</v>
      </c>
      <c r="W10" s="63" t="n">
        <v>2008</v>
      </c>
      <c r="X10" s="63" t="n">
        <v>2009</v>
      </c>
      <c r="Y10" s="63" t="n">
        <v>2010</v>
      </c>
      <c r="Z10" s="29" t="n">
        <v>2011</v>
      </c>
      <c r="AA10" s="29" t="n">
        <v>2012</v>
      </c>
      <c r="AB10" s="29" t="n">
        <v>2013</v>
      </c>
      <c r="AC10" s="29" t="n">
        <v>2014</v>
      </c>
      <c r="AD10" s="29" t="n">
        <v>2015</v>
      </c>
      <c r="AE10" s="29" t="n">
        <v>2016</v>
      </c>
      <c r="AF10" s="29" t="n">
        <v>2017</v>
      </c>
      <c r="AG10" s="29" t="n">
        <v>2018</v>
      </c>
      <c r="AH10" s="29" t="n">
        <v>2019</v>
      </c>
      <c r="AI10" s="29" t="n">
        <v>2020</v>
      </c>
      <c r="AJ10" s="29" t="n">
        <v>2021</v>
      </c>
      <c r="AK10" s="29" t="n">
        <v>2022</v>
      </c>
      <c r="AL10" s="29" t="n">
        <v>2023</v>
      </c>
      <c r="AM10" s="29" t="n">
        <v>2024</v>
      </c>
      <c r="AN10" s="29" t="n">
        <v>2025</v>
      </c>
      <c r="AO10" s="29" t="n">
        <v>2026</v>
      </c>
      <c r="AP10" s="29" t="n">
        <v>2027</v>
      </c>
      <c r="AQ10" s="29" t="n">
        <v>2028</v>
      </c>
      <c r="AR10" s="29" t="n">
        <v>2029</v>
      </c>
      <c r="AS10" s="29" t="n">
        <v>2030</v>
      </c>
      <c r="AT10" s="29" t="n">
        <v>2031</v>
      </c>
      <c r="AU10" s="29" t="n">
        <v>2032</v>
      </c>
      <c r="AV10" s="29" t="n">
        <v>2033</v>
      </c>
      <c r="AW10" s="29" t="n">
        <v>2034</v>
      </c>
      <c r="AX10" s="29" t="n">
        <v>2035</v>
      </c>
      <c r="AY10" s="29" t="n">
        <v>2036</v>
      </c>
      <c r="AZ10" s="29" t="n">
        <v>2037</v>
      </c>
      <c r="BA10" s="29" t="n">
        <v>2038</v>
      </c>
      <c r="BB10" s="29" t="n">
        <v>2039</v>
      </c>
      <c r="BC10" s="29" t="n">
        <v>2040</v>
      </c>
    </row>
    <row r="11" customFormat="false" ht="14.25" hidden="false" customHeight="true" outlineLevel="0" collapsed="false">
      <c r="D11" s="62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</row>
    <row r="12" s="66" customFormat="true" ht="15" hidden="false" customHeight="true" outlineLevel="0" collapsed="false">
      <c r="A12" s="29" t="s">
        <v>1</v>
      </c>
      <c r="D12" s="67" t="s">
        <v>67</v>
      </c>
      <c r="E12" s="68" t="n">
        <f aca="false">Reference!E12</f>
        <v>23458.3972143939</v>
      </c>
      <c r="F12" s="68" t="n">
        <f aca="false">Reference!F12</f>
        <v>23894.2617634712</v>
      </c>
      <c r="G12" s="68" t="n">
        <f aca="false">Reference!G12</f>
        <v>25774.9870125841</v>
      </c>
      <c r="H12" s="68" t="n">
        <f aca="false">Reference!H12</f>
        <v>25192.7070321114</v>
      </c>
      <c r="I12" s="68" t="n">
        <f aca="false">Reference!I12</f>
        <v>25453.841703649</v>
      </c>
      <c r="J12" s="68" t="n">
        <f aca="false">Reference!J12</f>
        <v>25562.4048770436</v>
      </c>
      <c r="K12" s="68" t="n">
        <f aca="false">Reference!K12</f>
        <v>27064.1404105089</v>
      </c>
      <c r="L12" s="68" t="n">
        <f aca="false">Reference!L12</f>
        <v>29107.5549630832</v>
      </c>
      <c r="M12" s="68" t="n">
        <f aca="false">Reference!M12</f>
        <v>27465.2157926198</v>
      </c>
      <c r="N12" s="68" t="n">
        <f aca="false">Reference!N12</f>
        <v>28928.3339328565</v>
      </c>
      <c r="O12" s="68" t="n">
        <f aca="false">Reference!O12</f>
        <v>29778.1022333717</v>
      </c>
      <c r="P12" s="68" t="n">
        <f aca="false">Reference!P12</f>
        <v>31796.9561357618</v>
      </c>
      <c r="Q12" s="68" t="n">
        <f aca="false">Reference!Q12</f>
        <v>31922.6292285324</v>
      </c>
      <c r="R12" s="68" t="n">
        <f aca="false">Reference!R12</f>
        <v>33266.2468736311</v>
      </c>
      <c r="S12" s="68" t="n">
        <f aca="false">Reference!S12</f>
        <v>32792.021290717</v>
      </c>
      <c r="T12" s="68" t="n">
        <f aca="false">Reference!T12</f>
        <v>34179.6388707749</v>
      </c>
      <c r="U12" s="68" t="n">
        <f aca="false">Reference!U12</f>
        <v>34190.8887094966</v>
      </c>
      <c r="V12" s="68" t="n">
        <f aca="false">Reference!V12</f>
        <v>33255.3025365782</v>
      </c>
      <c r="W12" s="68" t="n">
        <f aca="false">Reference!W12</f>
        <v>34380.1363885062</v>
      </c>
      <c r="X12" s="68" t="n">
        <f aca="false">Reference!X12</f>
        <v>31594.7911967922</v>
      </c>
      <c r="Y12" s="68" t="n">
        <f aca="false">Reference!Y12</f>
        <v>31108.0733036136</v>
      </c>
      <c r="Z12" s="69" t="n">
        <f aca="false">SUM(Z13,Z29,Z38,Z43,Z44,Z49)</f>
        <v>30847.5020937254</v>
      </c>
      <c r="AA12" s="69" t="n">
        <f aca="false">SUM(AA13,AA29,AA38,AA43,AA44,AA49)</f>
        <v>32777.5247723995</v>
      </c>
      <c r="AB12" s="69" t="n">
        <f aca="false">SUM(AB13,AB29,AB38,AB43,AB44,AB49)</f>
        <v>32163.4786472161</v>
      </c>
      <c r="AC12" s="69" t="n">
        <f aca="false">SUM(AC13,AC29,AC38,AC43,AC44,AC49)</f>
        <v>32456.349645822</v>
      </c>
      <c r="AD12" s="69" t="n">
        <f aca="false">SUM(AD13,AD29,AD38,AD43,AD44,AD49)</f>
        <v>32149.6478790786</v>
      </c>
      <c r="AE12" s="69" t="n">
        <f aca="false">SUM(AE13,AE29,AE38,AE43,AE44,AE49)</f>
        <v>32228.0612006476</v>
      </c>
      <c r="AF12" s="69" t="n">
        <f aca="false">SUM(AF13,AF29,AF38,AF43,AF44,AF49)</f>
        <v>32530.5079756823</v>
      </c>
      <c r="AG12" s="69" t="n">
        <f aca="false">SUM(AG13,AG29,AG38,AG43,AG44,AG49)</f>
        <v>31963.1262435856</v>
      </c>
      <c r="AH12" s="69" t="n">
        <f aca="false">SUM(AH13,AH29,AH38,AH43,AH44,AH49)</f>
        <v>32229.3472797388</v>
      </c>
      <c r="AI12" s="69" t="n">
        <f aca="false">SUM(AI13,AI29,AI38,AI43,AI44,AI49)</f>
        <v>32043.5192267827</v>
      </c>
      <c r="AJ12" s="69" t="n">
        <f aca="false">SUM(AJ13,AJ29,AJ38,AJ43,AJ44,AJ49)</f>
        <v>32057.13212832</v>
      </c>
      <c r="AK12" s="69" t="n">
        <f aca="false">SUM(AK13,AK29,AK38,AK43,AK44,AK49)</f>
        <v>32005.752891959</v>
      </c>
      <c r="AL12" s="69" t="n">
        <f aca="false">SUM(AL13,AL29,AL38,AL43,AL44,AL49)</f>
        <v>32363.7817775947</v>
      </c>
      <c r="AM12" s="69" t="n">
        <f aca="false">SUM(AM13,AM29,AM38,AM43,AM44,AM49)</f>
        <v>32513.6916509728</v>
      </c>
      <c r="AN12" s="69" t="n">
        <f aca="false">SUM(AN13,AN29,AN38,AN43,AN44,AN49)</f>
        <v>32614.019224497</v>
      </c>
      <c r="AO12" s="69" t="n">
        <f aca="false">SUM(AO13,AO29,AO38,AO43,AO44,AO49)</f>
        <v>32544.0267565221</v>
      </c>
      <c r="AP12" s="69" t="n">
        <f aca="false">SUM(AP13,AP29,AP38,AP43,AP44,AP49)</f>
        <v>33021.5168239771</v>
      </c>
      <c r="AQ12" s="69" t="n">
        <f aca="false">SUM(AQ13,AQ29,AQ38,AQ43,AQ44,AQ49)</f>
        <v>33108.6620522569</v>
      </c>
      <c r="AR12" s="69" t="n">
        <f aca="false">SUM(AR13,AR29,AR38,AR43,AR44,AR49)</f>
        <v>32935.8916561501</v>
      </c>
      <c r="AS12" s="69" t="n">
        <f aca="false">SUM(AS13,AS29,AS38,AS43,AS44,AS49)</f>
        <v>32683.4917526898</v>
      </c>
      <c r="AT12" s="69" t="n">
        <f aca="false">SUM(AT13,AT29,AT38,AT43,AT44,AT49)</f>
        <v>32746.9277070162</v>
      </c>
      <c r="AU12" s="69" t="n">
        <f aca="false">SUM(AU13,AU29,AU38,AU43,AU44,AU49)</f>
        <v>32649.9235306609</v>
      </c>
      <c r="AV12" s="69" t="n">
        <f aca="false">SUM(AV13,AV29,AV38,AV43,AV44,AV49)</f>
        <v>32864.0374639509</v>
      </c>
      <c r="AW12" s="69" t="n">
        <f aca="false">SUM(AW13,AW29,AW38,AW43,AW44,AW49)</f>
        <v>33089.7916127461</v>
      </c>
      <c r="AX12" s="69" t="n">
        <f aca="false">SUM(AX13,AX29,AX38,AX43,AX44,AX49)</f>
        <v>33285.7052528864</v>
      </c>
      <c r="AY12" s="69" t="n">
        <f aca="false">SUM(AY13,AY29,AY38,AY43,AY44,AY49)</f>
        <v>33536.7474916516</v>
      </c>
      <c r="AZ12" s="69" t="n">
        <f aca="false">SUM(AZ13,AZ29,AZ38,AZ43,AZ44,AZ49)</f>
        <v>33793.8893600101</v>
      </c>
      <c r="BA12" s="69" t="n">
        <f aca="false">SUM(BA13,BA29,BA38,BA43,BA44,BA49)</f>
        <v>33914.9450760261</v>
      </c>
      <c r="BB12" s="69" t="n">
        <f aca="false">SUM(BB13,BB29,BB38,BB43,BB44,BB49)</f>
        <v>34193.6534203268</v>
      </c>
      <c r="BC12" s="69" t="n">
        <f aca="false">SUM(BC13,BC29,BC38,BC43,BC44,BC49)</f>
        <v>34428.2642016323</v>
      </c>
    </row>
    <row r="13" s="66" customFormat="true" ht="15" hidden="false" customHeight="true" outlineLevel="0" collapsed="false">
      <c r="D13" s="70" t="s">
        <v>68</v>
      </c>
      <c r="E13" s="68" t="n">
        <f aca="false">Reference!E13</f>
        <v>2759.86987686505</v>
      </c>
      <c r="F13" s="68" t="n">
        <f aca="false">Reference!F13</f>
        <v>2549.93518435235</v>
      </c>
      <c r="G13" s="68" t="n">
        <f aca="false">Reference!G13</f>
        <v>2742.16825138715</v>
      </c>
      <c r="H13" s="68" t="n">
        <f aca="false">Reference!H13</f>
        <v>2417.06294627896</v>
      </c>
      <c r="I13" s="68" t="n">
        <f aca="false">Reference!I13</f>
        <v>2736.21151598867</v>
      </c>
      <c r="J13" s="68" t="n">
        <f aca="false">Reference!J13</f>
        <v>2838.85210714789</v>
      </c>
      <c r="K13" s="68" t="n">
        <f aca="false">Reference!K13</f>
        <v>2777.09213071628</v>
      </c>
      <c r="L13" s="68" t="n">
        <f aca="false">Reference!L13</f>
        <v>2834.80019808922</v>
      </c>
      <c r="M13" s="68" t="n">
        <f aca="false">Reference!M13</f>
        <v>2935.25038935041</v>
      </c>
      <c r="N13" s="68" t="n">
        <f aca="false">Reference!N13</f>
        <v>3059.20445517119</v>
      </c>
      <c r="O13" s="68" t="n">
        <f aca="false">Reference!O13</f>
        <v>3126.73356553349</v>
      </c>
      <c r="P13" s="68" t="n">
        <f aca="false">Reference!P13</f>
        <v>3188.00508075053</v>
      </c>
      <c r="Q13" s="68" t="n">
        <f aca="false">Reference!Q13</f>
        <v>3271.04595441142</v>
      </c>
      <c r="R13" s="68" t="n">
        <f aca="false">Reference!R13</f>
        <v>3543.79157081319</v>
      </c>
      <c r="S13" s="68" t="n">
        <f aca="false">Reference!S13</f>
        <v>3496.15926654556</v>
      </c>
      <c r="T13" s="68" t="n">
        <f aca="false">Reference!T13</f>
        <v>3566.66227430246</v>
      </c>
      <c r="U13" s="68" t="n">
        <f aca="false">Reference!U13</f>
        <v>3451.13192110129</v>
      </c>
      <c r="V13" s="68" t="n">
        <f aca="false">Reference!V13</f>
        <v>3348.47314911685</v>
      </c>
      <c r="W13" s="68" t="n">
        <f aca="false">Reference!W13</f>
        <v>3202.06177846305</v>
      </c>
      <c r="X13" s="68" t="n">
        <f aca="false">Reference!X13</f>
        <v>2946.96629163067</v>
      </c>
      <c r="Y13" s="68" t="n">
        <f aca="false">Reference!Y13</f>
        <v>2918.72624066257</v>
      </c>
      <c r="Z13" s="69" t="n">
        <f aca="false">SUM(Z14,Z19,Z24)</f>
        <v>2985.02527860852</v>
      </c>
      <c r="AA13" s="69" t="n">
        <f aca="false">SUM(AA14,AA19,AA24)</f>
        <v>3031.42879028384</v>
      </c>
      <c r="AB13" s="69" t="n">
        <f aca="false">SUM(AB14,AB19,AB24)</f>
        <v>3042.42684068495</v>
      </c>
      <c r="AC13" s="69" t="n">
        <f aca="false">SUM(AC14,AC19,AC24)</f>
        <v>3070.7260351003</v>
      </c>
      <c r="AD13" s="69" t="n">
        <f aca="false">SUM(AD14,AD19,AD24)</f>
        <v>3103.07614627372</v>
      </c>
      <c r="AE13" s="69" t="n">
        <f aca="false">SUM(AE14,AE19,AE24)</f>
        <v>3137.94348797354</v>
      </c>
      <c r="AF13" s="69" t="n">
        <f aca="false">SUM(AF14,AF19,AF24)</f>
        <v>3178.40384198087</v>
      </c>
      <c r="AG13" s="69" t="n">
        <f aca="false">SUM(AG14,AG19,AG24)</f>
        <v>3220.74224241011</v>
      </c>
      <c r="AH13" s="69" t="n">
        <f aca="false">SUM(AH14,AH19,AH24)</f>
        <v>3264.23681177777</v>
      </c>
      <c r="AI13" s="69" t="n">
        <f aca="false">SUM(AI14,AI19,AI24)</f>
        <v>3301.91974957698</v>
      </c>
      <c r="AJ13" s="69" t="n">
        <f aca="false">SUM(AJ14,AJ19,AJ24)</f>
        <v>3331.00253839366</v>
      </c>
      <c r="AK13" s="69" t="n">
        <f aca="false">SUM(AK14,AK19,AK24)</f>
        <v>3365.8710518738</v>
      </c>
      <c r="AL13" s="69" t="n">
        <f aca="false">SUM(AL14,AL19,AL24)</f>
        <v>3401.01733445599</v>
      </c>
      <c r="AM13" s="69" t="n">
        <f aca="false">SUM(AM14,AM19,AM24)</f>
        <v>3436.56615176192</v>
      </c>
      <c r="AN13" s="69" t="n">
        <f aca="false">SUM(AN14,AN19,AN24)</f>
        <v>3470.83971107599</v>
      </c>
      <c r="AO13" s="69" t="n">
        <f aca="false">SUM(AO14,AO19,AO24)</f>
        <v>3505.47133949812</v>
      </c>
      <c r="AP13" s="69" t="n">
        <f aca="false">SUM(AP14,AP19,AP24)</f>
        <v>3544.38571015398</v>
      </c>
      <c r="AQ13" s="69" t="n">
        <f aca="false">SUM(AQ14,AQ19,AQ24)</f>
        <v>3573.54827515658</v>
      </c>
      <c r="AR13" s="69" t="n">
        <f aca="false">SUM(AR14,AR19,AR24)</f>
        <v>3603.72919739188</v>
      </c>
      <c r="AS13" s="69" t="n">
        <f aca="false">SUM(AS14,AS19,AS24)</f>
        <v>3641.41598254491</v>
      </c>
      <c r="AT13" s="69" t="n">
        <f aca="false">SUM(AT14,AT19,AT24)</f>
        <v>3672.27301185192</v>
      </c>
      <c r="AU13" s="69" t="n">
        <f aca="false">SUM(AU14,AU19,AU24)</f>
        <v>3710.81383821417</v>
      </c>
      <c r="AV13" s="69" t="n">
        <f aca="false">SUM(AV14,AV19,AV24)</f>
        <v>3749.37098984863</v>
      </c>
      <c r="AW13" s="69" t="n">
        <f aca="false">SUM(AW14,AW19,AW24)</f>
        <v>3788.64732220264</v>
      </c>
      <c r="AX13" s="69" t="n">
        <f aca="false">SUM(AX14,AX19,AX24)</f>
        <v>3828.66270476952</v>
      </c>
      <c r="AY13" s="69" t="n">
        <f aca="false">SUM(AY14,AY19,AY24)</f>
        <v>3871.42484805075</v>
      </c>
      <c r="AZ13" s="69" t="n">
        <f aca="false">SUM(AZ14,AZ19,AZ24)</f>
        <v>3914.96559110767</v>
      </c>
      <c r="BA13" s="69" t="n">
        <f aca="false">SUM(BA14,BA19,BA24)</f>
        <v>3959.12286741251</v>
      </c>
      <c r="BB13" s="69" t="n">
        <f aca="false">SUM(BB14,BB19,BB24)</f>
        <v>4006.187855089</v>
      </c>
      <c r="BC13" s="69" t="n">
        <f aca="false">SUM(BC14,BC19,BC24)</f>
        <v>4051.52373388852</v>
      </c>
    </row>
    <row r="14" customFormat="false" ht="15" hidden="false" customHeight="true" outlineLevel="0" collapsed="false">
      <c r="A14" s="29" t="s">
        <v>12</v>
      </c>
      <c r="D14" s="71" t="s">
        <v>69</v>
      </c>
      <c r="E14" s="92" t="n">
        <f aca="false">Reference!E14</f>
        <v>1225.56995070209</v>
      </c>
      <c r="F14" s="92" t="n">
        <f aca="false">Reference!F14</f>
        <v>1108.6835798371</v>
      </c>
      <c r="G14" s="92" t="n">
        <f aca="false">Reference!G14</f>
        <v>1222.92970729858</v>
      </c>
      <c r="H14" s="92" t="n">
        <f aca="false">Reference!H14</f>
        <v>1228.72648894359</v>
      </c>
      <c r="I14" s="92" t="n">
        <f aca="false">Reference!I14</f>
        <v>1299.79213843765</v>
      </c>
      <c r="J14" s="92" t="n">
        <f aca="false">Reference!J14</f>
        <v>1374.97574773741</v>
      </c>
      <c r="K14" s="92" t="n">
        <f aca="false">Reference!K14</f>
        <v>1415.24258829774</v>
      </c>
      <c r="L14" s="92" t="n">
        <f aca="false">Reference!L14</f>
        <v>1503.65037898571</v>
      </c>
      <c r="M14" s="92" t="n">
        <f aca="false">Reference!M14</f>
        <v>1554.57871800619</v>
      </c>
      <c r="N14" s="92" t="n">
        <f aca="false">Reference!N14</f>
        <v>1595.31886301029</v>
      </c>
      <c r="O14" s="92" t="n">
        <f aca="false">Reference!O14</f>
        <v>1539.47992460748</v>
      </c>
      <c r="P14" s="92" t="n">
        <f aca="false">Reference!P14</f>
        <v>1554.52485167062</v>
      </c>
      <c r="Q14" s="92" t="n">
        <f aca="false">Reference!Q14</f>
        <v>1698.72015269338</v>
      </c>
      <c r="R14" s="92" t="n">
        <f aca="false">Reference!R14</f>
        <v>1801.25330146478</v>
      </c>
      <c r="S14" s="92" t="n">
        <f aca="false">Reference!S14</f>
        <v>1624.08941291411</v>
      </c>
      <c r="T14" s="92" t="n">
        <f aca="false">Reference!T14</f>
        <v>1797.46444305511</v>
      </c>
      <c r="U14" s="92" t="n">
        <f aca="false">Reference!U14</f>
        <v>1818.15848303618</v>
      </c>
      <c r="V14" s="92" t="n">
        <f aca="false">Reference!V14</f>
        <v>1750.6907061969</v>
      </c>
      <c r="W14" s="92" t="n">
        <f aca="false">Reference!W14</f>
        <v>1657.87732836235</v>
      </c>
      <c r="X14" s="92" t="n">
        <f aca="false">Reference!X14</f>
        <v>1460.50065888852</v>
      </c>
      <c r="Y14" s="92" t="n">
        <f aca="false">Reference!Y14</f>
        <v>1452.25768952335</v>
      </c>
      <c r="Z14" s="73" t="n">
        <f aca="false">SUM(Z15:Z18)</f>
        <v>1481.59498241488</v>
      </c>
      <c r="AA14" s="73" t="n">
        <f aca="false">SUM(AA15:AA18)</f>
        <v>1499.2019594015</v>
      </c>
      <c r="AB14" s="73" t="n">
        <f aca="false">SUM(AB15:AB18)</f>
        <v>1493.60053406855</v>
      </c>
      <c r="AC14" s="73" t="n">
        <f aca="false">SUM(AC15:AC18)</f>
        <v>1498.65407556402</v>
      </c>
      <c r="AD14" s="73" t="n">
        <f aca="false">SUM(AD15:AD18)</f>
        <v>1505.78408501196</v>
      </c>
      <c r="AE14" s="73" t="n">
        <f aca="false">SUM(AE15:AE18)</f>
        <v>1508.37176885341</v>
      </c>
      <c r="AF14" s="73" t="n">
        <f aca="false">SUM(AF15:AF18)</f>
        <v>1520.4295758417</v>
      </c>
      <c r="AG14" s="73" t="n">
        <f aca="false">SUM(AG15:AG18)</f>
        <v>1533.3283854356</v>
      </c>
      <c r="AH14" s="73" t="n">
        <f aca="false">SUM(AH15:AH18)</f>
        <v>1546.77052221712</v>
      </c>
      <c r="AI14" s="73" t="n">
        <f aca="false">SUM(AI15:AI18)</f>
        <v>1555.11798546898</v>
      </c>
      <c r="AJ14" s="73" t="n">
        <f aca="false">SUM(AJ15:AJ18)</f>
        <v>1565.11165904481</v>
      </c>
      <c r="AK14" s="73" t="n">
        <f aca="false">SUM(AK15:AK18)</f>
        <v>1575.12653488183</v>
      </c>
      <c r="AL14" s="73" t="n">
        <f aca="false">SUM(AL15:AL18)</f>
        <v>1585.36006950373</v>
      </c>
      <c r="AM14" s="73" t="n">
        <f aca="false">SUM(AM15:AM18)</f>
        <v>1595.81184277061</v>
      </c>
      <c r="AN14" s="73" t="n">
        <f aca="false">SUM(AN15:AN18)</f>
        <v>1605.74687982614</v>
      </c>
      <c r="AO14" s="73" t="n">
        <f aca="false">SUM(AO15:AO18)</f>
        <v>1615.57490199729</v>
      </c>
      <c r="AP14" s="73" t="n">
        <f aca="false">SUM(AP15:AP18)</f>
        <v>1625.43957876733</v>
      </c>
      <c r="AQ14" s="73" t="n">
        <f aca="false">SUM(AQ15:AQ18)</f>
        <v>1636.05201025401</v>
      </c>
      <c r="AR14" s="73" t="n">
        <f aca="false">SUM(AR15:AR18)</f>
        <v>1646.8191754924</v>
      </c>
      <c r="AS14" s="73" t="n">
        <f aca="false">SUM(AS15:AS18)</f>
        <v>1657.60177757322</v>
      </c>
      <c r="AT14" s="73" t="n">
        <f aca="false">SUM(AT15:AT18)</f>
        <v>1670.58740942577</v>
      </c>
      <c r="AU14" s="73" t="n">
        <f aca="false">SUM(AU15:AU18)</f>
        <v>1683.34143110469</v>
      </c>
      <c r="AV14" s="73" t="n">
        <f aca="false">SUM(AV15:AV18)</f>
        <v>1696.27691280873</v>
      </c>
      <c r="AW14" s="73" t="n">
        <f aca="false">SUM(AW15:AW18)</f>
        <v>1709.41230724726</v>
      </c>
      <c r="AX14" s="73" t="n">
        <f aca="false">SUM(AX15:AX18)</f>
        <v>1722.76716641413</v>
      </c>
      <c r="AY14" s="73" t="n">
        <f aca="false">SUM(AY15:AY18)</f>
        <v>1737.95893372551</v>
      </c>
      <c r="AZ14" s="73" t="n">
        <f aca="false">SUM(AZ15:AZ18)</f>
        <v>1753.30967499037</v>
      </c>
      <c r="BA14" s="73" t="n">
        <f aca="false">SUM(BA15:BA18)</f>
        <v>1768.91491433411</v>
      </c>
      <c r="BB14" s="73" t="n">
        <f aca="false">SUM(BB15:BB18)</f>
        <v>1784.72763692226</v>
      </c>
      <c r="BC14" s="73" t="n">
        <f aca="false">SUM(BC15:BC18)</f>
        <v>1800.88562142299</v>
      </c>
    </row>
    <row r="15" customFormat="false" ht="15" hidden="false" customHeight="true" outlineLevel="0" collapsed="false">
      <c r="D15" s="74" t="s">
        <v>70</v>
      </c>
      <c r="E15" s="92" t="n">
        <f aca="false">Reference!E15</f>
        <v>34.6781479762794</v>
      </c>
      <c r="F15" s="92" t="n">
        <f aca="false">Reference!F15</f>
        <v>33.9043767621552</v>
      </c>
      <c r="G15" s="92" t="n">
        <f aca="false">Reference!G15</f>
        <v>31.5111997680325</v>
      </c>
      <c r="H15" s="92" t="n">
        <f aca="false">Reference!H15</f>
        <v>33.2201056775423</v>
      </c>
      <c r="I15" s="92" t="n">
        <f aca="false">Reference!I15</f>
        <v>64.3442024208672</v>
      </c>
      <c r="J15" s="92" t="n">
        <f aca="false">Reference!J15</f>
        <v>89.0987729307185</v>
      </c>
      <c r="K15" s="92" t="n">
        <f aca="false">Reference!K15</f>
        <v>92.3186849134432</v>
      </c>
      <c r="L15" s="92" t="n">
        <f aca="false">Reference!L15</f>
        <v>81.8601062014309</v>
      </c>
      <c r="M15" s="92" t="n">
        <f aca="false">Reference!M15</f>
        <v>68.0456347712673</v>
      </c>
      <c r="N15" s="92" t="n">
        <f aca="false">Reference!N15</f>
        <v>43.63218832952</v>
      </c>
      <c r="O15" s="92" t="n">
        <f aca="false">Reference!O15</f>
        <v>52.2928868802976</v>
      </c>
      <c r="P15" s="92" t="n">
        <f aca="false">Reference!P15</f>
        <v>52.4230106751932</v>
      </c>
      <c r="Q15" s="92" t="n">
        <f aca="false">Reference!Q15</f>
        <v>55.9203781238437</v>
      </c>
      <c r="R15" s="92" t="n">
        <f aca="false">Reference!R15</f>
        <v>49.6152755011769</v>
      </c>
      <c r="S15" s="92" t="n">
        <f aca="false">Reference!S15</f>
        <v>47.8143387074438</v>
      </c>
      <c r="T15" s="92" t="n">
        <f aca="false">Reference!T15</f>
        <v>110.018509077288</v>
      </c>
      <c r="U15" s="92" t="n">
        <f aca="false">Reference!U15</f>
        <v>177.51895795676</v>
      </c>
      <c r="V15" s="92" t="n">
        <f aca="false">Reference!V15</f>
        <v>131.60501392087</v>
      </c>
      <c r="W15" s="92" t="n">
        <f aca="false">Reference!W15</f>
        <v>156.219232057434</v>
      </c>
      <c r="X15" s="92" t="n">
        <f aca="false">Reference!X15</f>
        <v>76.7559214595842</v>
      </c>
      <c r="Y15" s="92" t="n">
        <f aca="false">Reference!Y15</f>
        <v>171.809034506966</v>
      </c>
      <c r="Z15" s="73" t="n">
        <v>167.63312907512</v>
      </c>
      <c r="AA15" s="73" t="n">
        <v>165.958132951861</v>
      </c>
      <c r="AB15" s="73" t="n">
        <v>145.699232866786</v>
      </c>
      <c r="AC15" s="73" t="n">
        <v>144.404860847858</v>
      </c>
      <c r="AD15" s="73" t="n">
        <v>151.259013848453</v>
      </c>
      <c r="AE15" s="73" t="n">
        <v>152.934931578958</v>
      </c>
      <c r="AF15" s="73" t="n">
        <v>156.411522658857</v>
      </c>
      <c r="AG15" s="73" t="n">
        <v>162.96933737453</v>
      </c>
      <c r="AH15" s="73" t="n">
        <v>169.764801719265</v>
      </c>
      <c r="AI15" s="73" t="n">
        <v>174.041120767662</v>
      </c>
      <c r="AJ15" s="73" t="n">
        <v>176.339724212415</v>
      </c>
      <c r="AK15" s="73" t="n">
        <v>178.649035651111</v>
      </c>
      <c r="AL15" s="73" t="n">
        <v>180.97583735953</v>
      </c>
      <c r="AM15" s="73" t="n">
        <v>183.316861736641</v>
      </c>
      <c r="AN15" s="73" t="n">
        <v>185.594103917888</v>
      </c>
      <c r="AO15" s="73" t="n">
        <v>187.511796449442</v>
      </c>
      <c r="AP15" s="73" t="n">
        <v>191.476819795328</v>
      </c>
      <c r="AQ15" s="73" t="n">
        <v>192.737936777713</v>
      </c>
      <c r="AR15" s="73" t="n">
        <v>198.166382809413</v>
      </c>
      <c r="AS15" s="73" t="n">
        <v>201.307193134301</v>
      </c>
      <c r="AT15" s="73" t="n">
        <v>205.512692831307</v>
      </c>
      <c r="AU15" s="73" t="n">
        <v>207.73317340661</v>
      </c>
      <c r="AV15" s="73" t="n">
        <v>209.795660384451</v>
      </c>
      <c r="AW15" s="73" t="n">
        <v>211.928064452287</v>
      </c>
      <c r="AX15" s="73" t="n">
        <v>214.13348230983</v>
      </c>
      <c r="AY15" s="73" t="n">
        <v>216.021992132099</v>
      </c>
      <c r="AZ15" s="73" t="n">
        <v>218.067962639469</v>
      </c>
      <c r="BA15" s="73" t="n">
        <v>220.116855551916</v>
      </c>
      <c r="BB15" s="73" t="n">
        <v>222.894842486447</v>
      </c>
      <c r="BC15" s="73" t="n">
        <v>224.894230836546</v>
      </c>
    </row>
    <row r="16" customFormat="false" ht="15" hidden="false" customHeight="true" outlineLevel="0" collapsed="false">
      <c r="D16" s="74" t="s">
        <v>71</v>
      </c>
      <c r="E16" s="92" t="n">
        <f aca="false">Reference!E16</f>
        <v>1085.51128412589</v>
      </c>
      <c r="F16" s="92" t="n">
        <f aca="false">Reference!F16</f>
        <v>968.754058675173</v>
      </c>
      <c r="G16" s="92" t="n">
        <f aca="false">Reference!G16</f>
        <v>1088.02564115354</v>
      </c>
      <c r="H16" s="92" t="n">
        <f aca="false">Reference!H16</f>
        <v>1092.61368600159</v>
      </c>
      <c r="I16" s="92" t="n">
        <f aca="false">Reference!I16</f>
        <v>1132.79345507666</v>
      </c>
      <c r="J16" s="92" t="n">
        <f aca="false">Reference!J16</f>
        <v>1179.48455662596</v>
      </c>
      <c r="K16" s="92" t="n">
        <f aca="false">Reference!K16</f>
        <v>1217.6515060875</v>
      </c>
      <c r="L16" s="92" t="n">
        <f aca="false">Reference!L16</f>
        <v>1310.81261331346</v>
      </c>
      <c r="M16" s="92" t="n">
        <f aca="false">Reference!M16</f>
        <v>1380.38810633863</v>
      </c>
      <c r="N16" s="92" t="n">
        <f aca="false">Reference!N16</f>
        <v>1449.19506654526</v>
      </c>
      <c r="O16" s="92" t="n">
        <f aca="false">Reference!O16</f>
        <v>1378.06771620399</v>
      </c>
      <c r="P16" s="92" t="n">
        <f aca="false">Reference!P16</f>
        <v>1391.26754050799</v>
      </c>
      <c r="Q16" s="92" t="n">
        <f aca="false">Reference!Q16</f>
        <v>1535.83858794796</v>
      </c>
      <c r="R16" s="92" t="n">
        <f aca="false">Reference!R16</f>
        <v>1643.44833796581</v>
      </c>
      <c r="S16" s="92" t="n">
        <f aca="false">Reference!S16</f>
        <v>1473.23796598887</v>
      </c>
      <c r="T16" s="92" t="n">
        <f aca="false">Reference!T16</f>
        <v>1579.49264699741</v>
      </c>
      <c r="U16" s="92" t="n">
        <f aca="false">Reference!U16</f>
        <v>1542.01499590802</v>
      </c>
      <c r="V16" s="92" t="n">
        <f aca="false">Reference!V16</f>
        <v>1522.75453152243</v>
      </c>
      <c r="W16" s="92" t="n">
        <f aca="false">Reference!W16</f>
        <v>1414.70770644827</v>
      </c>
      <c r="X16" s="92" t="n">
        <f aca="false">Reference!X16</f>
        <v>1280.85374425805</v>
      </c>
      <c r="Y16" s="92" t="n">
        <f aca="false">Reference!Y16</f>
        <v>1202.37440432697</v>
      </c>
      <c r="Z16" s="73" t="n">
        <v>1236.15295409771</v>
      </c>
      <c r="AA16" s="73" t="n">
        <v>1254.69213168861</v>
      </c>
      <c r="AB16" s="73" t="n">
        <v>1267.60249769748</v>
      </c>
      <c r="AC16" s="73" t="n">
        <v>1273.25334565882</v>
      </c>
      <c r="AD16" s="73" t="n">
        <v>1273.04058449793</v>
      </c>
      <c r="AE16" s="73" t="n">
        <v>1272.91398683861</v>
      </c>
      <c r="AF16" s="73" t="n">
        <v>1280.57890289101</v>
      </c>
      <c r="AG16" s="73" t="n">
        <v>1286.22335682848</v>
      </c>
      <c r="AH16" s="73" t="n">
        <v>1292.1553718679</v>
      </c>
      <c r="AI16" s="73" t="n">
        <v>1295.61293577355</v>
      </c>
      <c r="AJ16" s="73" t="n">
        <v>1302.63218784049</v>
      </c>
      <c r="AK16" s="73" t="n">
        <v>1309.66280016196</v>
      </c>
      <c r="AL16" s="73" t="n">
        <v>1316.8833330254</v>
      </c>
      <c r="AM16" s="73" t="n">
        <v>1324.29622384974</v>
      </c>
      <c r="AN16" s="73" t="n">
        <v>1331.28551517647</v>
      </c>
      <c r="AO16" s="73" t="n">
        <v>1338.50269037829</v>
      </c>
      <c r="AP16" s="73" t="n">
        <v>1343.85371238348</v>
      </c>
      <c r="AQ16" s="73" t="n">
        <v>1352.5713686619</v>
      </c>
      <c r="AR16" s="73" t="n">
        <v>1358.15420910787</v>
      </c>
      <c r="AS16" s="73" t="n">
        <v>1365.13938401513</v>
      </c>
      <c r="AT16" s="73" t="n">
        <v>1373.98870084951</v>
      </c>
      <c r="AU16" s="73" t="n">
        <v>1383.77690752476</v>
      </c>
      <c r="AV16" s="73" t="n">
        <v>1393.88204544206</v>
      </c>
      <c r="AW16" s="73" t="n">
        <v>1404.10875064435</v>
      </c>
      <c r="AX16" s="73" t="n">
        <v>1414.47244216053</v>
      </c>
      <c r="AY16" s="73" t="n">
        <v>1426.94525627335</v>
      </c>
      <c r="AZ16" s="73" t="n">
        <v>1439.42024679669</v>
      </c>
      <c r="BA16" s="73" t="n">
        <v>1452.13116615087</v>
      </c>
      <c r="BB16" s="73" t="n">
        <v>1464.35638944678</v>
      </c>
      <c r="BC16" s="73" t="n">
        <v>1477.63182513484</v>
      </c>
    </row>
    <row r="17" customFormat="false" ht="15" hidden="false" customHeight="true" outlineLevel="0" collapsed="false">
      <c r="D17" s="74" t="s">
        <v>72</v>
      </c>
      <c r="E17" s="92" t="n">
        <f aca="false">Reference!E17</f>
        <v>105.380518599918</v>
      </c>
      <c r="F17" s="92" t="n">
        <f aca="false">Reference!F17</f>
        <v>106.025144399772</v>
      </c>
      <c r="G17" s="92" t="n">
        <f aca="false">Reference!G17</f>
        <v>103.392866377008</v>
      </c>
      <c r="H17" s="92" t="n">
        <f aca="false">Reference!H17</f>
        <v>102.892697264455</v>
      </c>
      <c r="I17" s="92" t="n">
        <f aca="false">Reference!I17</f>
        <v>102.654480940123</v>
      </c>
      <c r="J17" s="92" t="n">
        <f aca="false">Reference!J17</f>
        <v>106.392418180738</v>
      </c>
      <c r="K17" s="92" t="n">
        <f aca="false">Reference!K17</f>
        <v>105.272397296788</v>
      </c>
      <c r="L17" s="92" t="n">
        <f aca="false">Reference!L17</f>
        <v>110.977659470819</v>
      </c>
      <c r="M17" s="92" t="n">
        <f aca="false">Reference!M17</f>
        <v>106.144976896292</v>
      </c>
      <c r="N17" s="92" t="n">
        <f aca="false">Reference!N17</f>
        <v>102.49160813551</v>
      </c>
      <c r="O17" s="92" t="n">
        <f aca="false">Reference!O17</f>
        <v>109.11932152319</v>
      </c>
      <c r="P17" s="92" t="n">
        <f aca="false">Reference!P17</f>
        <v>110.834300487434</v>
      </c>
      <c r="Q17" s="92" t="n">
        <f aca="false">Reference!Q17</f>
        <v>106.961186621583</v>
      </c>
      <c r="R17" s="92" t="n">
        <f aca="false">Reference!R17</f>
        <v>108.189687997796</v>
      </c>
      <c r="S17" s="92" t="n">
        <f aca="false">Reference!S17</f>
        <v>103.037108217803</v>
      </c>
      <c r="T17" s="92" t="n">
        <f aca="false">Reference!T17</f>
        <v>107.953286980418</v>
      </c>
      <c r="U17" s="92" t="n">
        <f aca="false">Reference!U17</f>
        <v>98.6245291713965</v>
      </c>
      <c r="V17" s="92" t="n">
        <f aca="false">Reference!V17</f>
        <v>96.3311607536021</v>
      </c>
      <c r="W17" s="92" t="n">
        <f aca="false">Reference!W17</f>
        <v>86.9503898566475</v>
      </c>
      <c r="X17" s="92" t="n">
        <f aca="false">Reference!X17</f>
        <v>102.890993170883</v>
      </c>
      <c r="Y17" s="92" t="n">
        <f aca="false">Reference!Y17</f>
        <v>78.0742506894123</v>
      </c>
      <c r="Z17" s="73" t="n">
        <v>77.8088992420517</v>
      </c>
      <c r="AA17" s="73" t="n">
        <v>78.5516947610304</v>
      </c>
      <c r="AB17" s="73" t="n">
        <v>80.2988035042826</v>
      </c>
      <c r="AC17" s="73" t="n">
        <v>80.9958690573413</v>
      </c>
      <c r="AD17" s="73" t="n">
        <v>81.4844866655801</v>
      </c>
      <c r="AE17" s="73" t="n">
        <v>82.522850435845</v>
      </c>
      <c r="AF17" s="73" t="n">
        <v>83.4391502918415</v>
      </c>
      <c r="AG17" s="73" t="n">
        <v>84.1356912325919</v>
      </c>
      <c r="AH17" s="73" t="n">
        <v>84.8503486299496</v>
      </c>
      <c r="AI17" s="73" t="n">
        <v>85.4639289277761</v>
      </c>
      <c r="AJ17" s="73" t="n">
        <v>86.1397469919013</v>
      </c>
      <c r="AK17" s="73" t="n">
        <v>86.8146990687668</v>
      </c>
      <c r="AL17" s="73" t="n">
        <v>87.5008991187959</v>
      </c>
      <c r="AM17" s="73" t="n">
        <v>88.1987571842297</v>
      </c>
      <c r="AN17" s="73" t="n">
        <v>88.8672607317876</v>
      </c>
      <c r="AO17" s="73" t="n">
        <v>89.5604151695557</v>
      </c>
      <c r="AP17" s="73" t="n">
        <v>90.1090465885197</v>
      </c>
      <c r="AQ17" s="73" t="n">
        <v>90.7427048143935</v>
      </c>
      <c r="AR17" s="73" t="n">
        <v>90.4985835751212</v>
      </c>
      <c r="AS17" s="73" t="n">
        <v>91.1552004237885</v>
      </c>
      <c r="AT17" s="73" t="n">
        <v>91.0860157449603</v>
      </c>
      <c r="AU17" s="73" t="n">
        <v>91.831350173319</v>
      </c>
      <c r="AV17" s="73" t="n">
        <v>92.5992069822191</v>
      </c>
      <c r="AW17" s="73" t="n">
        <v>93.3754921506233</v>
      </c>
      <c r="AX17" s="73" t="n">
        <v>94.1612419437733</v>
      </c>
      <c r="AY17" s="73" t="n">
        <v>94.9916853200555</v>
      </c>
      <c r="AZ17" s="73" t="n">
        <v>95.8214655542052</v>
      </c>
      <c r="BA17" s="73" t="n">
        <v>96.6668926313226</v>
      </c>
      <c r="BB17" s="73" t="n">
        <v>97.4764049890338</v>
      </c>
      <c r="BC17" s="73" t="n">
        <v>98.3595654516052</v>
      </c>
    </row>
    <row r="18" customFormat="false" ht="15" hidden="false" customHeight="true" outlineLevel="0" collapsed="false">
      <c r="D18" s="74" t="s">
        <v>73</v>
      </c>
      <c r="E18" s="92" t="n">
        <f aca="false">Reference!E18</f>
        <v>0</v>
      </c>
      <c r="F18" s="92" t="n">
        <f aca="false">Reference!F18</f>
        <v>0</v>
      </c>
      <c r="G18" s="92" t="n">
        <f aca="false">Reference!G18</f>
        <v>0</v>
      </c>
      <c r="H18" s="92" t="n">
        <f aca="false">Reference!H18</f>
        <v>0</v>
      </c>
      <c r="I18" s="92" t="n">
        <f aca="false">Reference!I18</f>
        <v>0</v>
      </c>
      <c r="J18" s="92" t="n">
        <f aca="false">Reference!J18</f>
        <v>0</v>
      </c>
      <c r="K18" s="92" t="n">
        <f aca="false">Reference!K18</f>
        <v>0</v>
      </c>
      <c r="L18" s="92" t="n">
        <f aca="false">Reference!L18</f>
        <v>0</v>
      </c>
      <c r="M18" s="92" t="n">
        <f aca="false">Reference!M18</f>
        <v>0</v>
      </c>
      <c r="N18" s="92" t="n">
        <f aca="false">Reference!N18</f>
        <v>0</v>
      </c>
      <c r="O18" s="92" t="n">
        <f aca="false">Reference!O18</f>
        <v>0</v>
      </c>
      <c r="P18" s="92" t="n">
        <f aca="false">Reference!P18</f>
        <v>0</v>
      </c>
      <c r="Q18" s="92" t="n">
        <f aca="false">Reference!Q18</f>
        <v>0</v>
      </c>
      <c r="R18" s="92" t="n">
        <f aca="false">Reference!R18</f>
        <v>0</v>
      </c>
      <c r="S18" s="92" t="n">
        <f aca="false">Reference!S18</f>
        <v>0</v>
      </c>
      <c r="T18" s="92" t="n">
        <f aca="false">Reference!T18</f>
        <v>0</v>
      </c>
      <c r="U18" s="92" t="n">
        <f aca="false">Reference!U18</f>
        <v>0</v>
      </c>
      <c r="V18" s="92" t="n">
        <f aca="false">Reference!V18</f>
        <v>0</v>
      </c>
      <c r="W18" s="92" t="n">
        <f aca="false">Reference!W18</f>
        <v>0</v>
      </c>
      <c r="X18" s="92" t="n">
        <f aca="false">Reference!X18</f>
        <v>0</v>
      </c>
      <c r="Y18" s="92" t="n">
        <f aca="false">Reference!Y18</f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73" t="n">
        <v>0</v>
      </c>
      <c r="AN18" s="73" t="n">
        <v>0</v>
      </c>
      <c r="AO18" s="73" t="n">
        <v>0</v>
      </c>
      <c r="AP18" s="73" t="n">
        <v>0</v>
      </c>
      <c r="AQ18" s="73" t="n">
        <v>0</v>
      </c>
      <c r="AR18" s="73" t="n">
        <v>0</v>
      </c>
      <c r="AS18" s="73" t="n">
        <v>0</v>
      </c>
      <c r="AT18" s="73" t="n">
        <v>0</v>
      </c>
      <c r="AU18" s="73" t="n">
        <v>0</v>
      </c>
      <c r="AV18" s="73" t="n">
        <v>0</v>
      </c>
      <c r="AW18" s="73" t="n">
        <v>0</v>
      </c>
      <c r="AX18" s="73" t="n">
        <v>0</v>
      </c>
      <c r="AY18" s="73" t="n">
        <v>0</v>
      </c>
      <c r="AZ18" s="73" t="n">
        <v>0</v>
      </c>
      <c r="BA18" s="73" t="n">
        <v>0</v>
      </c>
      <c r="BB18" s="73" t="n">
        <v>0</v>
      </c>
      <c r="BC18" s="73" t="n">
        <v>0</v>
      </c>
    </row>
    <row r="19" customFormat="false" ht="15" hidden="false" customHeight="true" outlineLevel="0" collapsed="false">
      <c r="A19" s="29" t="s">
        <v>15</v>
      </c>
      <c r="D19" s="71" t="s">
        <v>74</v>
      </c>
      <c r="E19" s="92" t="n">
        <f aca="false">Reference!E19</f>
        <v>885.369414663528</v>
      </c>
      <c r="F19" s="92" t="n">
        <f aca="false">Reference!F19</f>
        <v>874.871110573835</v>
      </c>
      <c r="G19" s="92" t="n">
        <f aca="false">Reference!G19</f>
        <v>1020.94521616103</v>
      </c>
      <c r="H19" s="92" t="n">
        <f aca="false">Reference!H19</f>
        <v>716.710371250383</v>
      </c>
      <c r="I19" s="92" t="n">
        <f aca="false">Reference!I19</f>
        <v>949.847996632119</v>
      </c>
      <c r="J19" s="92" t="n">
        <f aca="false">Reference!J19</f>
        <v>987.352134115412</v>
      </c>
      <c r="K19" s="92" t="n">
        <f aca="false">Reference!K19</f>
        <v>814.056272906097</v>
      </c>
      <c r="L19" s="92" t="n">
        <f aca="false">Reference!L19</f>
        <v>781.403912193545</v>
      </c>
      <c r="M19" s="92" t="n">
        <f aca="false">Reference!M19</f>
        <v>806.059624718468</v>
      </c>
      <c r="N19" s="92" t="n">
        <f aca="false">Reference!N19</f>
        <v>880.895841090351</v>
      </c>
      <c r="O19" s="92" t="n">
        <f aca="false">Reference!O19</f>
        <v>920.081654912536</v>
      </c>
      <c r="P19" s="92" t="n">
        <f aca="false">Reference!P19</f>
        <v>970.146393972933</v>
      </c>
      <c r="Q19" s="92" t="n">
        <f aca="false">Reference!Q19</f>
        <v>943.312415094026</v>
      </c>
      <c r="R19" s="92" t="n">
        <f aca="false">Reference!R19</f>
        <v>1082.33922407701</v>
      </c>
      <c r="S19" s="92" t="n">
        <f aca="false">Reference!S19</f>
        <v>1162.57886052324</v>
      </c>
      <c r="T19" s="92" t="n">
        <f aca="false">Reference!T19</f>
        <v>1085.27674761258</v>
      </c>
      <c r="U19" s="92" t="n">
        <f aca="false">Reference!U19</f>
        <v>949.720193366258</v>
      </c>
      <c r="V19" s="92" t="n">
        <f aca="false">Reference!V19</f>
        <v>964.757982798071</v>
      </c>
      <c r="W19" s="92" t="n">
        <f aca="false">Reference!W19</f>
        <v>977.83630918926</v>
      </c>
      <c r="X19" s="92" t="n">
        <f aca="false">Reference!X19</f>
        <v>843.246851361906</v>
      </c>
      <c r="Y19" s="92" t="n">
        <f aca="false">Reference!Y19</f>
        <v>896.814372873026</v>
      </c>
      <c r="Z19" s="73" t="n">
        <f aca="false">SUM(Z20:Z23)</f>
        <v>941.178412245237</v>
      </c>
      <c r="AA19" s="73" t="n">
        <f aca="false">SUM(AA20:AA23)</f>
        <v>957.631510481561</v>
      </c>
      <c r="AB19" s="73" t="n">
        <f aca="false">SUM(AB20:AB23)</f>
        <v>967.961330442416</v>
      </c>
      <c r="AC19" s="73" t="n">
        <f aca="false">SUM(AC20:AC23)</f>
        <v>983.821450922087</v>
      </c>
      <c r="AD19" s="73" t="n">
        <f aca="false">SUM(AD20:AD23)</f>
        <v>1001.27423091074</v>
      </c>
      <c r="AE19" s="73" t="n">
        <f aca="false">SUM(AE20:AE23)</f>
        <v>1026.47166240217</v>
      </c>
      <c r="AF19" s="73" t="n">
        <f aca="false">SUM(AF20:AF23)</f>
        <v>1046.88781585694</v>
      </c>
      <c r="AG19" s="73" t="n">
        <f aca="false">SUM(AG20:AG23)</f>
        <v>1068.05647139719</v>
      </c>
      <c r="AH19" s="73" t="n">
        <f aca="false">SUM(AH20:AH23)</f>
        <v>1089.91580347915</v>
      </c>
      <c r="AI19" s="73" t="n">
        <f aca="false">SUM(AI20:AI23)</f>
        <v>1112.3538675864</v>
      </c>
      <c r="AJ19" s="73" t="n">
        <f aca="false">SUM(AJ20:AJ23)</f>
        <v>1124.68383778147</v>
      </c>
      <c r="AK19" s="73" t="n">
        <f aca="false">SUM(AK20:AK23)</f>
        <v>1142.55462383869</v>
      </c>
      <c r="AL19" s="73" t="n">
        <f aca="false">SUM(AL20:AL23)</f>
        <v>1160.43122810741</v>
      </c>
      <c r="AM19" s="73" t="n">
        <f aca="false">SUM(AM20:AM23)</f>
        <v>1178.43618953123</v>
      </c>
      <c r="AN19" s="73" t="n">
        <f aca="false">SUM(AN20:AN23)</f>
        <v>1195.76065412488</v>
      </c>
      <c r="AO19" s="73" t="n">
        <f aca="false">SUM(AO20:AO23)</f>
        <v>1213.42383401467</v>
      </c>
      <c r="AP19" s="73" t="n">
        <f aca="false">SUM(AP20:AP23)</f>
        <v>1236.10398491237</v>
      </c>
      <c r="AQ19" s="73" t="n">
        <f aca="false">SUM(AQ20:AQ23)</f>
        <v>1247.42545588508</v>
      </c>
      <c r="AR19" s="73" t="n">
        <f aca="false">SUM(AR20:AR23)</f>
        <v>1261.61494347178</v>
      </c>
      <c r="AS19" s="73" t="n">
        <f aca="false">SUM(AS20:AS23)</f>
        <v>1281.81264973842</v>
      </c>
      <c r="AT19" s="73" t="n">
        <f aca="false">SUM(AT20:AT23)</f>
        <v>1294.19373969681</v>
      </c>
      <c r="AU19" s="73" t="n">
        <f aca="false">SUM(AU20:AU23)</f>
        <v>1313.18858114884</v>
      </c>
      <c r="AV19" s="73" t="n">
        <f aca="false">SUM(AV20:AV23)</f>
        <v>1331.854437555</v>
      </c>
      <c r="AW19" s="73" t="n">
        <f aca="false">SUM(AW20:AW23)</f>
        <v>1350.98099867754</v>
      </c>
      <c r="AX19" s="73" t="n">
        <f aca="false">SUM(AX20:AX23)</f>
        <v>1370.56704842193</v>
      </c>
      <c r="AY19" s="73" t="n">
        <f aca="false">SUM(AY20:AY23)</f>
        <v>1390.95931699658</v>
      </c>
      <c r="AZ19" s="73" t="n">
        <f aca="false">SUM(AZ20:AZ23)</f>
        <v>1412.20705799749</v>
      </c>
      <c r="BA19" s="73" t="n">
        <f aca="false">SUM(BA20:BA23)</f>
        <v>1433.72339753585</v>
      </c>
      <c r="BB19" s="73" t="n">
        <f aca="false">SUM(BB20:BB23)</f>
        <v>1458.15670554443</v>
      </c>
      <c r="BC19" s="73" t="n">
        <f aca="false">SUM(BC20:BC23)</f>
        <v>1480.07619726526</v>
      </c>
    </row>
    <row r="20" customFormat="false" ht="15" hidden="false" customHeight="true" outlineLevel="0" collapsed="false">
      <c r="D20" s="74" t="s">
        <v>70</v>
      </c>
      <c r="E20" s="92" t="n">
        <f aca="false">Reference!E20</f>
        <v>140.330322740936</v>
      </c>
      <c r="F20" s="92" t="n">
        <f aca="false">Reference!F20</f>
        <v>143.012004558081</v>
      </c>
      <c r="G20" s="92" t="n">
        <f aca="false">Reference!G20</f>
        <v>130.916205328586</v>
      </c>
      <c r="H20" s="92" t="n">
        <f aca="false">Reference!H20</f>
        <v>153.41211444868</v>
      </c>
      <c r="I20" s="92" t="n">
        <f aca="false">Reference!I20</f>
        <v>149.12906963334</v>
      </c>
      <c r="J20" s="92" t="n">
        <f aca="false">Reference!J20</f>
        <v>269.917459669164</v>
      </c>
      <c r="K20" s="92" t="n">
        <f aca="false">Reference!K20</f>
        <v>198.520714851335</v>
      </c>
      <c r="L20" s="92" t="n">
        <f aca="false">Reference!L20</f>
        <v>183.395818122205</v>
      </c>
      <c r="M20" s="92" t="n">
        <f aca="false">Reference!M20</f>
        <v>163.444424114273</v>
      </c>
      <c r="N20" s="92" t="n">
        <f aca="false">Reference!N20</f>
        <v>152.456045036437</v>
      </c>
      <c r="O20" s="92" t="n">
        <f aca="false">Reference!O20</f>
        <v>169.146736977079</v>
      </c>
      <c r="P20" s="92" t="n">
        <f aca="false">Reference!P20</f>
        <v>239.051405320191</v>
      </c>
      <c r="Q20" s="92" t="n">
        <f aca="false">Reference!Q20</f>
        <v>236.511590507158</v>
      </c>
      <c r="R20" s="92" t="n">
        <f aca="false">Reference!R20</f>
        <v>270.022197298138</v>
      </c>
      <c r="S20" s="92" t="n">
        <f aca="false">Reference!S20</f>
        <v>222.11776517471</v>
      </c>
      <c r="T20" s="92" t="n">
        <f aca="false">Reference!T20</f>
        <v>168.930557586918</v>
      </c>
      <c r="U20" s="92" t="n">
        <f aca="false">Reference!U20</f>
        <v>156.87295128984</v>
      </c>
      <c r="V20" s="92" t="n">
        <f aca="false">Reference!V20</f>
        <v>191.554591460913</v>
      </c>
      <c r="W20" s="92" t="n">
        <f aca="false">Reference!W20</f>
        <v>210.906472087675</v>
      </c>
      <c r="X20" s="92" t="n">
        <f aca="false">Reference!X20</f>
        <v>116.771287693954</v>
      </c>
      <c r="Y20" s="92" t="n">
        <f aca="false">Reference!Y20</f>
        <v>130.419055448802</v>
      </c>
      <c r="Z20" s="73" t="n">
        <v>158.179431089982</v>
      </c>
      <c r="AA20" s="73" t="n">
        <v>160.740596774239</v>
      </c>
      <c r="AB20" s="73" t="n">
        <v>163.763061593797</v>
      </c>
      <c r="AC20" s="73" t="n">
        <v>166.649797530662</v>
      </c>
      <c r="AD20" s="73" t="n">
        <v>170.009223362109</v>
      </c>
      <c r="AE20" s="73" t="n">
        <v>173.325822502102</v>
      </c>
      <c r="AF20" s="73" t="n">
        <v>177.095774257999</v>
      </c>
      <c r="AG20" s="73" t="n">
        <v>180.995087855159</v>
      </c>
      <c r="AH20" s="73" t="n">
        <v>185.014277477609</v>
      </c>
      <c r="AI20" s="73" t="n">
        <v>188.347629331476</v>
      </c>
      <c r="AJ20" s="73" t="n">
        <v>191.593530004525</v>
      </c>
      <c r="AK20" s="73" t="n">
        <v>194.819539451675</v>
      </c>
      <c r="AL20" s="73" t="n">
        <v>198.075748998388</v>
      </c>
      <c r="AM20" s="73" t="n">
        <v>201.386281330076</v>
      </c>
      <c r="AN20" s="73" t="n">
        <v>204.609315916127</v>
      </c>
      <c r="AO20" s="73" t="n">
        <v>207.790232631043</v>
      </c>
      <c r="AP20" s="73" t="n">
        <v>210.773499084528</v>
      </c>
      <c r="AQ20" s="73" t="n">
        <v>214.38566800038</v>
      </c>
      <c r="AR20" s="73" t="n">
        <v>217.954145843934</v>
      </c>
      <c r="AS20" s="73" t="n">
        <v>221.284459208634</v>
      </c>
      <c r="AT20" s="73" t="n">
        <v>225.115829126943</v>
      </c>
      <c r="AU20" s="73" t="n">
        <v>228.686425090581</v>
      </c>
      <c r="AV20" s="73" t="n">
        <v>232.365516196071</v>
      </c>
      <c r="AW20" s="73" t="n">
        <v>236.117563643982</v>
      </c>
      <c r="AX20" s="73" t="n">
        <v>239.944350701121</v>
      </c>
      <c r="AY20" s="73" t="n">
        <v>243.836737705264</v>
      </c>
      <c r="AZ20" s="73" t="n">
        <v>247.790556428805</v>
      </c>
      <c r="BA20" s="73" t="n">
        <v>251.836397199289</v>
      </c>
      <c r="BB20" s="73" t="n">
        <v>255.847527331677</v>
      </c>
      <c r="BC20" s="73" t="n">
        <v>260.094087959666</v>
      </c>
    </row>
    <row r="21" customFormat="false" ht="15" hidden="false" customHeight="true" outlineLevel="0" collapsed="false">
      <c r="D21" s="74" t="s">
        <v>71</v>
      </c>
      <c r="E21" s="92" t="n">
        <f aca="false">Reference!E21</f>
        <v>510.676505374511</v>
      </c>
      <c r="F21" s="92" t="n">
        <f aca="false">Reference!F21</f>
        <v>500.07129309239</v>
      </c>
      <c r="G21" s="92" t="n">
        <f aca="false">Reference!G21</f>
        <v>652.502921526614</v>
      </c>
      <c r="H21" s="92" t="n">
        <f aca="false">Reference!H21</f>
        <v>315.851294184161</v>
      </c>
      <c r="I21" s="92" t="n">
        <f aca="false">Reference!I21</f>
        <v>537.455756316682</v>
      </c>
      <c r="J21" s="92" t="n">
        <f aca="false">Reference!J21</f>
        <v>443.055843035605</v>
      </c>
      <c r="K21" s="92" t="n">
        <f aca="false">Reference!K21</f>
        <v>331.81939383138</v>
      </c>
      <c r="L21" s="92" t="n">
        <f aca="false">Reference!L21</f>
        <v>305.121669215159</v>
      </c>
      <c r="M21" s="92" t="n">
        <f aca="false">Reference!M21</f>
        <v>338.836388268482</v>
      </c>
      <c r="N21" s="92" t="n">
        <f aca="false">Reference!N21</f>
        <v>410.056104688581</v>
      </c>
      <c r="O21" s="92" t="n">
        <f aca="false">Reference!O21</f>
        <v>417.85251950124</v>
      </c>
      <c r="P21" s="92" t="n">
        <f aca="false">Reference!P21</f>
        <v>381.654250274596</v>
      </c>
      <c r="Q21" s="92" t="n">
        <f aca="false">Reference!Q21</f>
        <v>346.26858709327</v>
      </c>
      <c r="R21" s="92" t="n">
        <f aca="false">Reference!R21</f>
        <v>433.576971313838</v>
      </c>
      <c r="S21" s="92" t="n">
        <f aca="false">Reference!S21</f>
        <v>522.579656879415</v>
      </c>
      <c r="T21" s="92" t="n">
        <f aca="false">Reference!T21</f>
        <v>505.351497850452</v>
      </c>
      <c r="U21" s="92" t="n">
        <f aca="false">Reference!U21</f>
        <v>399.35962996009</v>
      </c>
      <c r="V21" s="92" t="n">
        <f aca="false">Reference!V21</f>
        <v>419.156276129385</v>
      </c>
      <c r="W21" s="92" t="n">
        <f aca="false">Reference!W21</f>
        <v>428.759038901638</v>
      </c>
      <c r="X21" s="92" t="n">
        <f aca="false">Reference!X21</f>
        <v>335.362881953099</v>
      </c>
      <c r="Y21" s="92" t="n">
        <f aca="false">Reference!Y21</f>
        <v>397.227769998871</v>
      </c>
      <c r="Z21" s="73" t="n">
        <v>405.854103053906</v>
      </c>
      <c r="AA21" s="73" t="n">
        <v>413.534259469962</v>
      </c>
      <c r="AB21" s="73" t="n">
        <v>418.458687456035</v>
      </c>
      <c r="AC21" s="73" t="n">
        <v>424.69850200211</v>
      </c>
      <c r="AD21" s="73" t="n">
        <v>431.04143576368</v>
      </c>
      <c r="AE21" s="73" t="n">
        <v>439.021069017281</v>
      </c>
      <c r="AF21" s="73" t="n">
        <v>446.795470036871</v>
      </c>
      <c r="AG21" s="73" t="n">
        <v>454.885617265999</v>
      </c>
      <c r="AH21" s="73" t="n">
        <v>463.262074908848</v>
      </c>
      <c r="AI21" s="73" t="n">
        <v>471.422347088733</v>
      </c>
      <c r="AJ21" s="73" t="n">
        <v>472.779458079827</v>
      </c>
      <c r="AK21" s="73" t="n">
        <v>479.710995047827</v>
      </c>
      <c r="AL21" s="73" t="n">
        <v>486.55487053425</v>
      </c>
      <c r="AM21" s="73" t="n">
        <v>493.363223019187</v>
      </c>
      <c r="AN21" s="73" t="n">
        <v>499.793164496067</v>
      </c>
      <c r="AO21" s="73" t="n">
        <v>506.202297023412</v>
      </c>
      <c r="AP21" s="73" t="n">
        <v>514.013262639987</v>
      </c>
      <c r="AQ21" s="73" t="n">
        <v>518.820270907058</v>
      </c>
      <c r="AR21" s="73" t="n">
        <v>526.185699456983</v>
      </c>
      <c r="AS21" s="73" t="n">
        <v>533.104373059563</v>
      </c>
      <c r="AT21" s="73" t="n">
        <v>540.154081029779</v>
      </c>
      <c r="AU21" s="73" t="n">
        <v>546.956953228138</v>
      </c>
      <c r="AV21" s="73" t="n">
        <v>553.617135666583</v>
      </c>
      <c r="AW21" s="73" t="n">
        <v>560.376224464433</v>
      </c>
      <c r="AX21" s="73" t="n">
        <v>567.222919660557</v>
      </c>
      <c r="AY21" s="73" t="n">
        <v>574.58334381095</v>
      </c>
      <c r="AZ21" s="73" t="n">
        <v>582.168699796003</v>
      </c>
      <c r="BA21" s="73" t="n">
        <v>589.796043029699</v>
      </c>
      <c r="BB21" s="73" t="n">
        <v>598.246862568078</v>
      </c>
      <c r="BC21" s="73" t="n">
        <v>605.948651402301</v>
      </c>
    </row>
    <row r="22" customFormat="false" ht="15" hidden="false" customHeight="true" outlineLevel="0" collapsed="false">
      <c r="D22" s="74" t="s">
        <v>72</v>
      </c>
      <c r="E22" s="92" t="n">
        <f aca="false">Reference!E22</f>
        <v>234.331754642052</v>
      </c>
      <c r="F22" s="92" t="n">
        <f aca="false">Reference!F22</f>
        <v>231.74797029403</v>
      </c>
      <c r="G22" s="92" t="n">
        <f aca="false">Reference!G22</f>
        <v>237.485229796725</v>
      </c>
      <c r="H22" s="92" t="n">
        <f aca="false">Reference!H22</f>
        <v>247.407099817543</v>
      </c>
      <c r="I22" s="92" t="n">
        <f aca="false">Reference!I22</f>
        <v>263.223307882097</v>
      </c>
      <c r="J22" s="92" t="n">
        <f aca="false">Reference!J22</f>
        <v>274.337566401597</v>
      </c>
      <c r="K22" s="92" t="n">
        <f aca="false">Reference!K22</f>
        <v>283.674431811322</v>
      </c>
      <c r="L22" s="92" t="n">
        <f aca="false">Reference!L22</f>
        <v>292.841974951167</v>
      </c>
      <c r="M22" s="92" t="n">
        <f aca="false">Reference!M22</f>
        <v>303.73430708137</v>
      </c>
      <c r="N22" s="92" t="n">
        <f aca="false">Reference!N22</f>
        <v>318.290678165333</v>
      </c>
      <c r="O22" s="92" t="n">
        <f aca="false">Reference!O22</f>
        <v>332.982741434217</v>
      </c>
      <c r="P22" s="92" t="n">
        <f aca="false">Reference!P22</f>
        <v>349.321149978145</v>
      </c>
      <c r="Q22" s="92" t="n">
        <f aca="false">Reference!Q22</f>
        <v>360.406005293598</v>
      </c>
      <c r="R22" s="92" t="n">
        <f aca="false">Reference!R22</f>
        <v>378.620467065036</v>
      </c>
      <c r="S22" s="92" t="n">
        <f aca="false">Reference!S22</f>
        <v>417.808356669111</v>
      </c>
      <c r="T22" s="92" t="n">
        <f aca="false">Reference!T22</f>
        <v>410.848528575214</v>
      </c>
      <c r="U22" s="92" t="n">
        <f aca="false">Reference!U22</f>
        <v>393.314873316328</v>
      </c>
      <c r="V22" s="92" t="n">
        <f aca="false">Reference!V22</f>
        <v>353.861088807772</v>
      </c>
      <c r="W22" s="92" t="n">
        <f aca="false">Reference!W22</f>
        <v>337.984771799947</v>
      </c>
      <c r="X22" s="92" t="n">
        <f aca="false">Reference!X22</f>
        <v>390.926655314853</v>
      </c>
      <c r="Y22" s="92" t="n">
        <f aca="false">Reference!Y22</f>
        <v>368.981521025353</v>
      </c>
      <c r="Z22" s="73" t="n">
        <v>376.958851701348</v>
      </c>
      <c r="AA22" s="73" t="n">
        <v>383.167615786876</v>
      </c>
      <c r="AB22" s="73" t="n">
        <v>385.546988382284</v>
      </c>
      <c r="AC22" s="73" t="n">
        <v>392.277163442705</v>
      </c>
      <c r="AD22" s="73" t="n">
        <v>400.023632996636</v>
      </c>
      <c r="AE22" s="73" t="n">
        <v>413.920931618951</v>
      </c>
      <c r="AF22" s="73" t="n">
        <v>422.788298658866</v>
      </c>
      <c r="AG22" s="73" t="n">
        <v>431.962907597891</v>
      </c>
      <c r="AH22" s="73" t="n">
        <v>441.421865659807</v>
      </c>
      <c r="AI22" s="73" t="n">
        <v>452.36238555581</v>
      </c>
      <c r="AJ22" s="73" t="n">
        <v>460.085526755922</v>
      </c>
      <c r="AK22" s="73" t="n">
        <v>467.794972460188</v>
      </c>
      <c r="AL22" s="73" t="n">
        <v>475.567662241232</v>
      </c>
      <c r="AM22" s="73" t="n">
        <v>483.449845507764</v>
      </c>
      <c r="AN22" s="73" t="n">
        <v>491.11754359925</v>
      </c>
      <c r="AO22" s="73" t="n">
        <v>499.186933340131</v>
      </c>
      <c r="AP22" s="73" t="n">
        <v>511.069343707067</v>
      </c>
      <c r="AQ22" s="73" t="n">
        <v>513.967389417475</v>
      </c>
      <c r="AR22" s="73" t="n">
        <v>517.218773914055</v>
      </c>
      <c r="AS22" s="73" t="n">
        <v>527.163576609325</v>
      </c>
      <c r="AT22" s="73" t="n">
        <v>528.659082809193</v>
      </c>
      <c r="AU22" s="73" t="n">
        <v>537.276256911584</v>
      </c>
      <c r="AV22" s="73" t="n">
        <v>545.59851299081</v>
      </c>
      <c r="AW22" s="73" t="n">
        <v>554.209525284516</v>
      </c>
      <c r="AX22" s="73" t="n">
        <v>563.117592295306</v>
      </c>
      <c r="AY22" s="73" t="n">
        <v>572.252472086472</v>
      </c>
      <c r="AZ22" s="73" t="n">
        <v>581.95638850328</v>
      </c>
      <c r="BA22" s="73" t="n">
        <v>591.794785939721</v>
      </c>
      <c r="BB22" s="73" t="n">
        <v>603.761427001127</v>
      </c>
      <c r="BC22" s="73" t="n">
        <v>613.727575106078</v>
      </c>
    </row>
    <row r="23" customFormat="false" ht="15" hidden="false" customHeight="true" outlineLevel="0" collapsed="false">
      <c r="D23" s="74" t="s">
        <v>73</v>
      </c>
      <c r="E23" s="92" t="n">
        <f aca="false">Reference!E23</f>
        <v>0.0308319060301508</v>
      </c>
      <c r="F23" s="92" t="n">
        <f aca="false">Reference!F23</f>
        <v>0.0398426293341709</v>
      </c>
      <c r="G23" s="92" t="n">
        <f aca="false">Reference!G23</f>
        <v>0.0408595091080402</v>
      </c>
      <c r="H23" s="92" t="n">
        <f aca="false">Reference!H23</f>
        <v>0.0398628</v>
      </c>
      <c r="I23" s="92" t="n">
        <f aca="false">Reference!I23</f>
        <v>0.0398628</v>
      </c>
      <c r="J23" s="92" t="n">
        <f aca="false">Reference!J23</f>
        <v>0.0412650090452261</v>
      </c>
      <c r="K23" s="92" t="n">
        <f aca="false">Reference!K23</f>
        <v>0.0417324120603015</v>
      </c>
      <c r="L23" s="92" t="n">
        <f aca="false">Reference!L23</f>
        <v>0.044449905014127</v>
      </c>
      <c r="M23" s="92" t="n">
        <f aca="false">Reference!M23</f>
        <v>0.0445052543437304</v>
      </c>
      <c r="N23" s="92" t="n">
        <f aca="false">Reference!N23</f>
        <v>0.0930132</v>
      </c>
      <c r="O23" s="92" t="n">
        <f aca="false">Reference!O23</f>
        <v>0.099657</v>
      </c>
      <c r="P23" s="92" t="n">
        <f aca="false">Reference!P23</f>
        <v>0.1195884</v>
      </c>
      <c r="Q23" s="92" t="n">
        <f aca="false">Reference!Q23</f>
        <v>0.1262322</v>
      </c>
      <c r="R23" s="92" t="n">
        <f aca="false">Reference!R23</f>
        <v>0.1195884</v>
      </c>
      <c r="S23" s="92" t="n">
        <f aca="false">Reference!S23</f>
        <v>0.0730818</v>
      </c>
      <c r="T23" s="92" t="n">
        <f aca="false">Reference!T23</f>
        <v>0.1461636</v>
      </c>
      <c r="U23" s="92" t="n">
        <f aca="false">Reference!U23</f>
        <v>0.1727388</v>
      </c>
      <c r="V23" s="92" t="n">
        <f aca="false">Reference!V23</f>
        <v>0.1860264</v>
      </c>
      <c r="W23" s="92" t="n">
        <f aca="false">Reference!W23</f>
        <v>0.1860264</v>
      </c>
      <c r="X23" s="92" t="n">
        <f aca="false">Reference!X23</f>
        <v>0.1860264</v>
      </c>
      <c r="Y23" s="92" t="n">
        <f aca="false">Reference!Y23</f>
        <v>0.1860264</v>
      </c>
      <c r="Z23" s="73" t="n">
        <v>0.1860264</v>
      </c>
      <c r="AA23" s="73" t="n">
        <v>0.189038450484458</v>
      </c>
      <c r="AB23" s="73" t="n">
        <v>0.192593010300703</v>
      </c>
      <c r="AC23" s="73" t="n">
        <v>0.195987946610596</v>
      </c>
      <c r="AD23" s="73" t="n">
        <v>0.199938788317288</v>
      </c>
      <c r="AE23" s="73" t="n">
        <v>0.203839263834266</v>
      </c>
      <c r="AF23" s="73" t="n">
        <v>0.208272903205015</v>
      </c>
      <c r="AG23" s="73" t="n">
        <v>0.212858678143971</v>
      </c>
      <c r="AH23" s="73" t="n">
        <v>0.217585432888438</v>
      </c>
      <c r="AI23" s="73" t="n">
        <v>0.221505610379501</v>
      </c>
      <c r="AJ23" s="73" t="n">
        <v>0.225322941196815</v>
      </c>
      <c r="AK23" s="73" t="n">
        <v>0.229116879003292</v>
      </c>
      <c r="AL23" s="73" t="n">
        <v>0.232946333537593</v>
      </c>
      <c r="AM23" s="73" t="n">
        <v>0.236839674204605</v>
      </c>
      <c r="AN23" s="73" t="n">
        <v>0.240630113435465</v>
      </c>
      <c r="AO23" s="73" t="n">
        <v>0.244371020082418</v>
      </c>
      <c r="AP23" s="73" t="n">
        <v>0.247879480789087</v>
      </c>
      <c r="AQ23" s="73" t="n">
        <v>0.252127560169431</v>
      </c>
      <c r="AR23" s="73" t="n">
        <v>0.25632425680781</v>
      </c>
      <c r="AS23" s="73" t="n">
        <v>0.260240860893677</v>
      </c>
      <c r="AT23" s="73" t="n">
        <v>0.26474673089245</v>
      </c>
      <c r="AU23" s="73" t="n">
        <v>0.268945918538991</v>
      </c>
      <c r="AV23" s="73" t="n">
        <v>0.273272701540487</v>
      </c>
      <c r="AW23" s="73" t="n">
        <v>0.27768528460868</v>
      </c>
      <c r="AX23" s="73" t="n">
        <v>0.282185764948638</v>
      </c>
      <c r="AY23" s="73" t="n">
        <v>0.286763393890643</v>
      </c>
      <c r="AZ23" s="73" t="n">
        <v>0.291413269404323</v>
      </c>
      <c r="BA23" s="73" t="n">
        <v>0.296171367143833</v>
      </c>
      <c r="BB23" s="73" t="n">
        <v>0.300888643551504</v>
      </c>
      <c r="BC23" s="73" t="n">
        <v>0.305882797219671</v>
      </c>
    </row>
    <row r="24" customFormat="false" ht="15" hidden="false" customHeight="true" outlineLevel="0" collapsed="false">
      <c r="A24" s="29" t="s">
        <v>18</v>
      </c>
      <c r="D24" s="71" t="s">
        <v>75</v>
      </c>
      <c r="E24" s="92" t="n">
        <f aca="false">Reference!E24</f>
        <v>648.930511499436</v>
      </c>
      <c r="F24" s="92" t="n">
        <f aca="false">Reference!F24</f>
        <v>566.380493941412</v>
      </c>
      <c r="G24" s="92" t="n">
        <f aca="false">Reference!G24</f>
        <v>498.293327927535</v>
      </c>
      <c r="H24" s="92" t="n">
        <f aca="false">Reference!H24</f>
        <v>471.626086084993</v>
      </c>
      <c r="I24" s="92" t="n">
        <f aca="false">Reference!I24</f>
        <v>486.571380918905</v>
      </c>
      <c r="J24" s="92" t="n">
        <f aca="false">Reference!J24</f>
        <v>476.524225295065</v>
      </c>
      <c r="K24" s="92" t="n">
        <f aca="false">Reference!K24</f>
        <v>547.793269512447</v>
      </c>
      <c r="L24" s="92" t="n">
        <f aca="false">Reference!L24</f>
        <v>549.745906909964</v>
      </c>
      <c r="M24" s="92" t="n">
        <f aca="false">Reference!M24</f>
        <v>574.612046625755</v>
      </c>
      <c r="N24" s="92" t="n">
        <f aca="false">Reference!N24</f>
        <v>582.989751070557</v>
      </c>
      <c r="O24" s="92" t="n">
        <f aca="false">Reference!O24</f>
        <v>667.171986013474</v>
      </c>
      <c r="P24" s="92" t="n">
        <f aca="false">Reference!P24</f>
        <v>663.333835106982</v>
      </c>
      <c r="Q24" s="92" t="n">
        <f aca="false">Reference!Q24</f>
        <v>629.013386624015</v>
      </c>
      <c r="R24" s="92" t="n">
        <f aca="false">Reference!R24</f>
        <v>660.199045271397</v>
      </c>
      <c r="S24" s="92" t="n">
        <f aca="false">Reference!S24</f>
        <v>709.490993108209</v>
      </c>
      <c r="T24" s="92" t="n">
        <f aca="false">Reference!T24</f>
        <v>683.921083634767</v>
      </c>
      <c r="U24" s="92" t="n">
        <f aca="false">Reference!U24</f>
        <v>683.253244698847</v>
      </c>
      <c r="V24" s="92" t="n">
        <f aca="false">Reference!V24</f>
        <v>633.02446012188</v>
      </c>
      <c r="W24" s="92" t="n">
        <f aca="false">Reference!W24</f>
        <v>566.348140911438</v>
      </c>
      <c r="X24" s="92" t="n">
        <f aca="false">Reference!X24</f>
        <v>643.218781380248</v>
      </c>
      <c r="Y24" s="92" t="n">
        <f aca="false">Reference!Y24</f>
        <v>569.654178266199</v>
      </c>
      <c r="Z24" s="73" t="n">
        <f aca="false">SUM(Z25:Z28)</f>
        <v>562.251883948408</v>
      </c>
      <c r="AA24" s="73" t="n">
        <f aca="false">SUM(AA25:AA28)</f>
        <v>574.595320400777</v>
      </c>
      <c r="AB24" s="73" t="n">
        <f aca="false">SUM(AB25:AB28)</f>
        <v>580.864976173978</v>
      </c>
      <c r="AC24" s="73" t="n">
        <f aca="false">SUM(AC25:AC28)</f>
        <v>588.250508614194</v>
      </c>
      <c r="AD24" s="73" t="n">
        <f aca="false">SUM(AD25:AD28)</f>
        <v>596.017830351023</v>
      </c>
      <c r="AE24" s="73" t="n">
        <f aca="false">SUM(AE25:AE28)</f>
        <v>603.100056717966</v>
      </c>
      <c r="AF24" s="73" t="n">
        <f aca="false">SUM(AF25:AF28)</f>
        <v>611.086450282223</v>
      </c>
      <c r="AG24" s="73" t="n">
        <f aca="false">SUM(AG25:AG28)</f>
        <v>619.357385577311</v>
      </c>
      <c r="AH24" s="73" t="n">
        <f aca="false">SUM(AH25:AH28)</f>
        <v>627.550486081502</v>
      </c>
      <c r="AI24" s="73" t="n">
        <f aca="false">SUM(AI25:AI28)</f>
        <v>634.447896521595</v>
      </c>
      <c r="AJ24" s="73" t="n">
        <f aca="false">SUM(AJ25:AJ28)</f>
        <v>641.207041567385</v>
      </c>
      <c r="AK24" s="73" t="n">
        <f aca="false">SUM(AK25:AK28)</f>
        <v>648.189893153273</v>
      </c>
      <c r="AL24" s="73" t="n">
        <f aca="false">SUM(AL25:AL28)</f>
        <v>655.226036844847</v>
      </c>
      <c r="AM24" s="73" t="n">
        <f aca="false">SUM(AM25:AM28)</f>
        <v>662.318119460073</v>
      </c>
      <c r="AN24" s="73" t="n">
        <f aca="false">SUM(AN25:AN28)</f>
        <v>669.332177124966</v>
      </c>
      <c r="AO24" s="73" t="n">
        <f aca="false">SUM(AO25:AO28)</f>
        <v>676.47260348616</v>
      </c>
      <c r="AP24" s="73" t="n">
        <f aca="false">SUM(AP25:AP28)</f>
        <v>682.842146474276</v>
      </c>
      <c r="AQ24" s="73" t="n">
        <f aca="false">SUM(AQ25:AQ28)</f>
        <v>690.070809017486</v>
      </c>
      <c r="AR24" s="73" t="n">
        <f aca="false">SUM(AR25:AR28)</f>
        <v>695.295078427696</v>
      </c>
      <c r="AS24" s="73" t="n">
        <f aca="false">SUM(AS25:AS28)</f>
        <v>702.001555233273</v>
      </c>
      <c r="AT24" s="73" t="n">
        <f aca="false">SUM(AT25:AT28)</f>
        <v>707.491862729336</v>
      </c>
      <c r="AU24" s="73" t="n">
        <f aca="false">SUM(AU25:AU28)</f>
        <v>714.283825960643</v>
      </c>
      <c r="AV24" s="73" t="n">
        <f aca="false">SUM(AV25:AV28)</f>
        <v>721.239639484896</v>
      </c>
      <c r="AW24" s="73" t="n">
        <f aca="false">SUM(AW25:AW28)</f>
        <v>728.254016277844</v>
      </c>
      <c r="AX24" s="73" t="n">
        <f aca="false">SUM(AX25:AX28)</f>
        <v>735.328489933456</v>
      </c>
      <c r="AY24" s="73" t="n">
        <f aca="false">SUM(AY25:AY28)</f>
        <v>742.506597328664</v>
      </c>
      <c r="AZ24" s="73" t="n">
        <f aca="false">SUM(AZ25:AZ28)</f>
        <v>749.448858119811</v>
      </c>
      <c r="BA24" s="73" t="n">
        <f aca="false">SUM(BA25:BA28)</f>
        <v>756.484555542545</v>
      </c>
      <c r="BB24" s="73" t="n">
        <f aca="false">SUM(BB25:BB28)</f>
        <v>763.303512622309</v>
      </c>
      <c r="BC24" s="73" t="n">
        <f aca="false">SUM(BC25:BC28)</f>
        <v>770.561915200261</v>
      </c>
    </row>
    <row r="25" customFormat="false" ht="15" hidden="false" customHeight="true" outlineLevel="0" collapsed="false">
      <c r="D25" s="74" t="s">
        <v>70</v>
      </c>
      <c r="E25" s="92" t="n">
        <f aca="false">Reference!E25</f>
        <v>362.579261430474</v>
      </c>
      <c r="F25" s="92" t="n">
        <f aca="false">Reference!F25</f>
        <v>256.66223436681</v>
      </c>
      <c r="G25" s="92" t="n">
        <f aca="false">Reference!G25</f>
        <v>150.345196399994</v>
      </c>
      <c r="H25" s="92" t="n">
        <f aca="false">Reference!H25</f>
        <v>122.895074614016</v>
      </c>
      <c r="I25" s="92" t="n">
        <f aca="false">Reference!I25</f>
        <v>126.565679081913</v>
      </c>
      <c r="J25" s="92" t="n">
        <f aca="false">Reference!J25</f>
        <v>124.907739586183</v>
      </c>
      <c r="K25" s="92" t="n">
        <f aca="false">Reference!K25</f>
        <v>119.269802434491</v>
      </c>
      <c r="L25" s="92" t="n">
        <f aca="false">Reference!L25</f>
        <v>123.998749708196</v>
      </c>
      <c r="M25" s="92" t="n">
        <f aca="false">Reference!M25</f>
        <v>129.47816366723</v>
      </c>
      <c r="N25" s="92" t="n">
        <f aca="false">Reference!N25</f>
        <v>115.275445080866</v>
      </c>
      <c r="O25" s="92" t="n">
        <f aca="false">Reference!O25</f>
        <v>106.901898452485</v>
      </c>
      <c r="P25" s="92" t="n">
        <f aca="false">Reference!P25</f>
        <v>70.5314499242991</v>
      </c>
      <c r="Q25" s="92" t="n">
        <f aca="false">Reference!Q25</f>
        <v>59.5691566618355</v>
      </c>
      <c r="R25" s="92" t="n">
        <f aca="false">Reference!R25</f>
        <v>80.7487296788097</v>
      </c>
      <c r="S25" s="92" t="n">
        <f aca="false">Reference!S25</f>
        <v>84.583918057822</v>
      </c>
      <c r="T25" s="92" t="n">
        <f aca="false">Reference!T25</f>
        <v>85.8507837629651</v>
      </c>
      <c r="U25" s="92" t="n">
        <f aca="false">Reference!U25</f>
        <v>67.3363710413944</v>
      </c>
      <c r="V25" s="92" t="n">
        <f aca="false">Reference!V25</f>
        <v>53.8359274248213</v>
      </c>
      <c r="W25" s="92" t="n">
        <f aca="false">Reference!W25</f>
        <v>35.6154557683224</v>
      </c>
      <c r="X25" s="92" t="n">
        <f aca="false">Reference!X25</f>
        <v>83.0765265468955</v>
      </c>
      <c r="Y25" s="92" t="n">
        <f aca="false">Reference!Y25</f>
        <v>52.5689772927276</v>
      </c>
      <c r="Z25" s="73" t="n">
        <v>57.3139921568903</v>
      </c>
      <c r="AA25" s="73" t="n">
        <v>57.3139921568903</v>
      </c>
      <c r="AB25" s="73" t="n">
        <v>57.3139921568903</v>
      </c>
      <c r="AC25" s="73" t="n">
        <v>57.3139921568903</v>
      </c>
      <c r="AD25" s="73" t="n">
        <v>57.3139921568903</v>
      </c>
      <c r="AE25" s="73" t="n">
        <v>57.3139921568903</v>
      </c>
      <c r="AF25" s="73" t="n">
        <v>57.3139921568903</v>
      </c>
      <c r="AG25" s="73" t="n">
        <v>57.3139921568903</v>
      </c>
      <c r="AH25" s="73" t="n">
        <v>57.3139921568903</v>
      </c>
      <c r="AI25" s="73" t="n">
        <v>57.3139921568903</v>
      </c>
      <c r="AJ25" s="73" t="n">
        <v>57.3139921568903</v>
      </c>
      <c r="AK25" s="73" t="n">
        <v>57.3139921568903</v>
      </c>
      <c r="AL25" s="73" t="n">
        <v>57.3139921568903</v>
      </c>
      <c r="AM25" s="73" t="n">
        <v>57.3139921568903</v>
      </c>
      <c r="AN25" s="73" t="n">
        <v>57.3139921568903</v>
      </c>
      <c r="AO25" s="73" t="n">
        <v>57.3139921568903</v>
      </c>
      <c r="AP25" s="73" t="n">
        <v>57.3139921568903</v>
      </c>
      <c r="AQ25" s="73" t="n">
        <v>57.3139921568903</v>
      </c>
      <c r="AR25" s="73" t="n">
        <v>57.3139921568903</v>
      </c>
      <c r="AS25" s="73" t="n">
        <v>57.3139921568903</v>
      </c>
      <c r="AT25" s="73" t="n">
        <v>57.3139921568903</v>
      </c>
      <c r="AU25" s="73" t="n">
        <v>57.3139921568903</v>
      </c>
      <c r="AV25" s="73" t="n">
        <v>57.3139921568903</v>
      </c>
      <c r="AW25" s="73" t="n">
        <v>57.3139921568903</v>
      </c>
      <c r="AX25" s="73" t="n">
        <v>57.3139921568903</v>
      </c>
      <c r="AY25" s="73" t="n">
        <v>57.3139921568903</v>
      </c>
      <c r="AZ25" s="73" t="n">
        <v>57.3139921568903</v>
      </c>
      <c r="BA25" s="73" t="n">
        <v>57.3139921568903</v>
      </c>
      <c r="BB25" s="73" t="n">
        <v>57.3139921568903</v>
      </c>
      <c r="BC25" s="73" t="n">
        <v>57.3139921568903</v>
      </c>
    </row>
    <row r="26" customFormat="false" ht="15" hidden="false" customHeight="true" outlineLevel="0" collapsed="false">
      <c r="D26" s="74" t="s">
        <v>71</v>
      </c>
      <c r="E26" s="92" t="n">
        <f aca="false">Reference!E26</f>
        <v>44.4038337951697</v>
      </c>
      <c r="F26" s="92" t="n">
        <f aca="false">Reference!F26</f>
        <v>53.1959841323088</v>
      </c>
      <c r="G26" s="92" t="n">
        <f aca="false">Reference!G26</f>
        <v>64.3471596557053</v>
      </c>
      <c r="H26" s="92" t="n">
        <f aca="false">Reference!H26</f>
        <v>63.9225016536456</v>
      </c>
      <c r="I26" s="92" t="n">
        <f aca="false">Reference!I26</f>
        <v>65.3169089920102</v>
      </c>
      <c r="J26" s="92" t="n">
        <f aca="false">Reference!J26</f>
        <v>61.732057773781</v>
      </c>
      <c r="K26" s="92" t="n">
        <f aca="false">Reference!K26</f>
        <v>125.669079351423</v>
      </c>
      <c r="L26" s="92" t="n">
        <f aca="false">Reference!L26</f>
        <v>108.033344205553</v>
      </c>
      <c r="M26" s="92" t="n">
        <f aca="false">Reference!M26</f>
        <v>118.707142397894</v>
      </c>
      <c r="N26" s="92" t="n">
        <f aca="false">Reference!N26</f>
        <v>121.495953636357</v>
      </c>
      <c r="O26" s="92" t="n">
        <f aca="false">Reference!O26</f>
        <v>124.713215843219</v>
      </c>
      <c r="P26" s="92" t="n">
        <f aca="false">Reference!P26</f>
        <v>154.260818735447</v>
      </c>
      <c r="Q26" s="92" t="n">
        <f aca="false">Reference!Q26</f>
        <v>152.151559024539</v>
      </c>
      <c r="R26" s="92" t="n">
        <f aca="false">Reference!R26</f>
        <v>158.182879626567</v>
      </c>
      <c r="S26" s="92" t="n">
        <f aca="false">Reference!S26</f>
        <v>185.649429073736</v>
      </c>
      <c r="T26" s="92" t="n">
        <f aca="false">Reference!T26</f>
        <v>196.64726063033</v>
      </c>
      <c r="U26" s="92" t="n">
        <f aca="false">Reference!U26</f>
        <v>210.708440874932</v>
      </c>
      <c r="V26" s="92" t="n">
        <f aca="false">Reference!V26</f>
        <v>222.148598872871</v>
      </c>
      <c r="W26" s="92" t="n">
        <f aca="false">Reference!W26</f>
        <v>183.713660713645</v>
      </c>
      <c r="X26" s="92" t="n">
        <f aca="false">Reference!X26</f>
        <v>167.737970709724</v>
      </c>
      <c r="Y26" s="92" t="n">
        <f aca="false">Reference!Y26</f>
        <v>145.156107867449</v>
      </c>
      <c r="Z26" s="73" t="n">
        <v>134.123827415058</v>
      </c>
      <c r="AA26" s="73" t="n">
        <v>138.130887465114</v>
      </c>
      <c r="AB26" s="73" t="n">
        <v>139.948374275768</v>
      </c>
      <c r="AC26" s="73" t="n">
        <v>141.916130553248</v>
      </c>
      <c r="AD26" s="73" t="n">
        <v>143.68529974049</v>
      </c>
      <c r="AE26" s="73" t="n">
        <v>144.30907579614</v>
      </c>
      <c r="AF26" s="73" t="n">
        <v>146.206607887775</v>
      </c>
      <c r="AG26" s="73" t="n">
        <v>148.185872699355</v>
      </c>
      <c r="AH26" s="73" t="n">
        <v>150.140582322634</v>
      </c>
      <c r="AI26" s="73" t="n">
        <v>151.44189749436</v>
      </c>
      <c r="AJ26" s="73" t="n">
        <v>152.897044094446</v>
      </c>
      <c r="AK26" s="73" t="n">
        <v>154.668334833847</v>
      </c>
      <c r="AL26" s="73" t="n">
        <v>156.446423520331</v>
      </c>
      <c r="AM26" s="73" t="n">
        <v>158.233019702773</v>
      </c>
      <c r="AN26" s="73" t="n">
        <v>159.988129117886</v>
      </c>
      <c r="AO26" s="73" t="n">
        <v>161.726645347735</v>
      </c>
      <c r="AP26" s="73" t="n">
        <v>162.872397880953</v>
      </c>
      <c r="AQ26" s="73" t="n">
        <v>165.164931159941</v>
      </c>
      <c r="AR26" s="73" t="n">
        <v>166.93696438788</v>
      </c>
      <c r="AS26" s="73" t="n">
        <v>168.390866809975</v>
      </c>
      <c r="AT26" s="73" t="n">
        <v>170.548802966756</v>
      </c>
      <c r="AU26" s="73" t="n">
        <v>172.290786754503</v>
      </c>
      <c r="AV26" s="73" t="n">
        <v>174.118025865397</v>
      </c>
      <c r="AW26" s="73" t="n">
        <v>175.945364687666</v>
      </c>
      <c r="AX26" s="73" t="n">
        <v>177.772365815448</v>
      </c>
      <c r="AY26" s="73" t="n">
        <v>179.737061799182</v>
      </c>
      <c r="AZ26" s="73" t="n">
        <v>181.595813099169</v>
      </c>
      <c r="BA26" s="73" t="n">
        <v>183.483104989767</v>
      </c>
      <c r="BB26" s="73" t="n">
        <v>185.127798313018</v>
      </c>
      <c r="BC26" s="73" t="n">
        <v>187.099275102599</v>
      </c>
    </row>
    <row r="27" customFormat="false" ht="15" hidden="false" customHeight="true" outlineLevel="0" collapsed="false">
      <c r="D27" s="74" t="s">
        <v>72</v>
      </c>
      <c r="E27" s="92" t="n">
        <f aca="false">Reference!E27</f>
        <v>184.155779969102</v>
      </c>
      <c r="F27" s="92" t="n">
        <f aca="false">Reference!F27</f>
        <v>198.730639137603</v>
      </c>
      <c r="G27" s="92" t="n">
        <f aca="false">Reference!G27</f>
        <v>225.809335567145</v>
      </c>
      <c r="H27" s="92" t="n">
        <f aca="false">Reference!H27</f>
        <v>227.016873512641</v>
      </c>
      <c r="I27" s="92" t="n">
        <f aca="false">Reference!I27</f>
        <v>236.897156540292</v>
      </c>
      <c r="J27" s="92" t="n">
        <f aca="false">Reference!J27</f>
        <v>232.092791630411</v>
      </c>
      <c r="K27" s="92" t="n">
        <f aca="false">Reference!K27</f>
        <v>244.028816994372</v>
      </c>
      <c r="L27" s="92" t="n">
        <f aca="false">Reference!L27</f>
        <v>259.156141965099</v>
      </c>
      <c r="M27" s="92" t="n">
        <f aca="false">Reference!M27</f>
        <v>268.10071465065</v>
      </c>
      <c r="N27" s="92" t="n">
        <f aca="false">Reference!N27</f>
        <v>288.254213873265</v>
      </c>
      <c r="O27" s="92" t="n">
        <f aca="false">Reference!O27</f>
        <v>377.858566474049</v>
      </c>
      <c r="P27" s="92" t="n">
        <f aca="false">Reference!P27</f>
        <v>381.266466558738</v>
      </c>
      <c r="Q27" s="92" t="n">
        <f aca="false">Reference!Q27</f>
        <v>360.355264325178</v>
      </c>
      <c r="R27" s="92" t="n">
        <f aca="false">Reference!R27</f>
        <v>364.49244465091</v>
      </c>
      <c r="S27" s="92" t="n">
        <f aca="false">Reference!S27</f>
        <v>382.542385677464</v>
      </c>
      <c r="T27" s="92" t="n">
        <f aca="false">Reference!T27</f>
        <v>344.848931265878</v>
      </c>
      <c r="U27" s="92" t="n">
        <f aca="false">Reference!U27</f>
        <v>348.964837501232</v>
      </c>
      <c r="V27" s="92" t="n">
        <f aca="false">Reference!V27</f>
        <v>301.165184918835</v>
      </c>
      <c r="W27" s="92" t="n">
        <f aca="false">Reference!W27</f>
        <v>291.590024111073</v>
      </c>
      <c r="X27" s="92" t="n">
        <f aca="false">Reference!X27</f>
        <v>337.695328122796</v>
      </c>
      <c r="Y27" s="92" t="n">
        <f aca="false">Reference!Y27</f>
        <v>318.04542287336</v>
      </c>
      <c r="Z27" s="73" t="n">
        <v>316.930394143798</v>
      </c>
      <c r="AA27" s="73" t="n">
        <v>325.266770546111</v>
      </c>
      <c r="AB27" s="73" t="n">
        <v>329.718939508657</v>
      </c>
      <c r="AC27" s="73" t="n">
        <v>335.136715671393</v>
      </c>
      <c r="AD27" s="73" t="n">
        <v>341.13486822098</v>
      </c>
      <c r="AE27" s="73" t="n">
        <v>347.593318532274</v>
      </c>
      <c r="AF27" s="73" t="n">
        <v>353.682180004895</v>
      </c>
      <c r="AG27" s="73" t="n">
        <v>359.973850488403</v>
      </c>
      <c r="AH27" s="73" t="n">
        <v>366.212241369315</v>
      </c>
      <c r="AI27" s="73" t="n">
        <v>371.808336637682</v>
      </c>
      <c r="AJ27" s="73" t="n">
        <v>377.112335083386</v>
      </c>
      <c r="AK27" s="73" t="n">
        <v>382.323895929873</v>
      </c>
      <c r="AL27" s="73" t="n">
        <v>387.581950934964</v>
      </c>
      <c r="AM27" s="73" t="n">
        <v>392.887437367748</v>
      </c>
      <c r="AN27" s="73" t="n">
        <v>398.146385617527</v>
      </c>
      <c r="AO27" s="73" t="n">
        <v>403.548295748873</v>
      </c>
      <c r="AP27" s="73" t="n">
        <v>408.77208620377</v>
      </c>
      <c r="AQ27" s="73" t="n">
        <v>413.708215467992</v>
      </c>
      <c r="AR27" s="73" t="n">
        <v>417.160451650263</v>
      </c>
      <c r="AS27" s="73" t="n">
        <v>422.413026033745</v>
      </c>
      <c r="AT27" s="73" t="n">
        <v>425.745397373028</v>
      </c>
      <c r="AU27" s="73" t="n">
        <v>430.795376816588</v>
      </c>
      <c r="AV27" s="73" t="n">
        <v>435.923951229946</v>
      </c>
      <c r="AW27" s="73" t="n">
        <v>441.110989200626</v>
      </c>
      <c r="AX27" s="73" t="n">
        <v>446.358461728456</v>
      </c>
      <c r="AY27" s="73" t="n">
        <v>451.571873139929</v>
      </c>
      <c r="AZ27" s="73" t="n">
        <v>456.655382631089</v>
      </c>
      <c r="BA27" s="73" t="n">
        <v>461.803788163225</v>
      </c>
      <c r="BB27" s="73" t="n">
        <v>466.978051919739</v>
      </c>
      <c r="BC27" s="73" t="n">
        <v>472.264977708109</v>
      </c>
    </row>
    <row r="28" customFormat="false" ht="15" hidden="false" customHeight="true" outlineLevel="0" collapsed="false">
      <c r="D28" s="74" t="s">
        <v>73</v>
      </c>
      <c r="E28" s="92" t="n">
        <f aca="false">Reference!E28</f>
        <v>57.7916363046904</v>
      </c>
      <c r="F28" s="92" t="n">
        <f aca="false">Reference!F28</f>
        <v>57.7916363046904</v>
      </c>
      <c r="G28" s="92" t="n">
        <f aca="false">Reference!G28</f>
        <v>57.7916363046904</v>
      </c>
      <c r="H28" s="92" t="n">
        <f aca="false">Reference!H28</f>
        <v>57.7916363046904</v>
      </c>
      <c r="I28" s="92" t="n">
        <f aca="false">Reference!I28</f>
        <v>57.7916363046904</v>
      </c>
      <c r="J28" s="92" t="n">
        <f aca="false">Reference!J28</f>
        <v>57.7916363046904</v>
      </c>
      <c r="K28" s="92" t="n">
        <f aca="false">Reference!K28</f>
        <v>58.8255707321607</v>
      </c>
      <c r="L28" s="92" t="n">
        <f aca="false">Reference!L28</f>
        <v>58.5576710311167</v>
      </c>
      <c r="M28" s="92" t="n">
        <f aca="false">Reference!M28</f>
        <v>58.3260259099809</v>
      </c>
      <c r="N28" s="92" t="n">
        <f aca="false">Reference!N28</f>
        <v>57.964138480069</v>
      </c>
      <c r="O28" s="92" t="n">
        <f aca="false">Reference!O28</f>
        <v>57.6983052437205</v>
      </c>
      <c r="P28" s="92" t="n">
        <f aca="false">Reference!P28</f>
        <v>57.2750998884974</v>
      </c>
      <c r="Q28" s="92" t="n">
        <f aca="false">Reference!Q28</f>
        <v>56.9374066124629</v>
      </c>
      <c r="R28" s="92" t="n">
        <f aca="false">Reference!R28</f>
        <v>56.7749913151102</v>
      </c>
      <c r="S28" s="92" t="n">
        <f aca="false">Reference!S28</f>
        <v>56.7152602991865</v>
      </c>
      <c r="T28" s="92" t="n">
        <f aca="false">Reference!T28</f>
        <v>56.5741079755929</v>
      </c>
      <c r="U28" s="92" t="n">
        <f aca="false">Reference!U28</f>
        <v>56.2435952812887</v>
      </c>
      <c r="V28" s="92" t="n">
        <f aca="false">Reference!V28</f>
        <v>55.8747489053532</v>
      </c>
      <c r="W28" s="92" t="n">
        <f aca="false">Reference!W28</f>
        <v>55.4290003183971</v>
      </c>
      <c r="X28" s="92" t="n">
        <f aca="false">Reference!X28</f>
        <v>54.7089560008322</v>
      </c>
      <c r="Y28" s="92" t="n">
        <f aca="false">Reference!Y28</f>
        <v>53.8836702326625</v>
      </c>
      <c r="Z28" s="73" t="n">
        <v>53.8836702326625</v>
      </c>
      <c r="AA28" s="73" t="n">
        <v>53.8836702326625</v>
      </c>
      <c r="AB28" s="73" t="n">
        <v>53.8836702326625</v>
      </c>
      <c r="AC28" s="73" t="n">
        <v>53.8836702326625</v>
      </c>
      <c r="AD28" s="73" t="n">
        <v>53.8836702326625</v>
      </c>
      <c r="AE28" s="73" t="n">
        <v>53.8836702326625</v>
      </c>
      <c r="AF28" s="73" t="n">
        <v>53.8836702326625</v>
      </c>
      <c r="AG28" s="73" t="n">
        <v>53.8836702326625</v>
      </c>
      <c r="AH28" s="73" t="n">
        <v>53.8836702326625</v>
      </c>
      <c r="AI28" s="73" t="n">
        <v>53.8836702326625</v>
      </c>
      <c r="AJ28" s="73" t="n">
        <v>53.8836702326625</v>
      </c>
      <c r="AK28" s="73" t="n">
        <v>53.8836702326625</v>
      </c>
      <c r="AL28" s="73" t="n">
        <v>53.8836702326625</v>
      </c>
      <c r="AM28" s="73" t="n">
        <v>53.8836702326625</v>
      </c>
      <c r="AN28" s="73" t="n">
        <v>53.8836702326625</v>
      </c>
      <c r="AO28" s="73" t="n">
        <v>53.8836702326625</v>
      </c>
      <c r="AP28" s="73" t="n">
        <v>53.8836702326625</v>
      </c>
      <c r="AQ28" s="73" t="n">
        <v>53.8836702326625</v>
      </c>
      <c r="AR28" s="73" t="n">
        <v>53.8836702326625</v>
      </c>
      <c r="AS28" s="73" t="n">
        <v>53.8836702326625</v>
      </c>
      <c r="AT28" s="73" t="n">
        <v>53.8836702326625</v>
      </c>
      <c r="AU28" s="73" t="n">
        <v>53.8836702326625</v>
      </c>
      <c r="AV28" s="73" t="n">
        <v>53.8836702326625</v>
      </c>
      <c r="AW28" s="73" t="n">
        <v>53.8836702326625</v>
      </c>
      <c r="AX28" s="73" t="n">
        <v>53.8836702326625</v>
      </c>
      <c r="AY28" s="73" t="n">
        <v>53.8836702326625</v>
      </c>
      <c r="AZ28" s="73" t="n">
        <v>53.8836702326625</v>
      </c>
      <c r="BA28" s="73" t="n">
        <v>53.8836702326625</v>
      </c>
      <c r="BB28" s="73" t="n">
        <v>53.8836702326625</v>
      </c>
      <c r="BC28" s="73" t="n">
        <v>53.8836702326625</v>
      </c>
    </row>
    <row r="29" customFormat="false" ht="15" hidden="false" customHeight="true" outlineLevel="0" collapsed="false">
      <c r="A29" s="29" t="s">
        <v>21</v>
      </c>
      <c r="D29" s="70" t="s">
        <v>76</v>
      </c>
      <c r="E29" s="68" t="n">
        <f aca="false">Reference!E29</f>
        <v>8764.10541979967</v>
      </c>
      <c r="F29" s="68" t="n">
        <f aca="false">Reference!F29</f>
        <v>8790.02624347902</v>
      </c>
      <c r="G29" s="68" t="n">
        <f aca="false">Reference!G29</f>
        <v>9132.43430383666</v>
      </c>
      <c r="H29" s="68" t="n">
        <f aca="false">Reference!H29</f>
        <v>9614.23668699082</v>
      </c>
      <c r="I29" s="68" t="n">
        <f aca="false">Reference!I29</f>
        <v>10308.9123752224</v>
      </c>
      <c r="J29" s="68" t="n">
        <f aca="false">Reference!J29</f>
        <v>10958.8278632465</v>
      </c>
      <c r="K29" s="68" t="n">
        <f aca="false">Reference!K29</f>
        <v>11030.3901529236</v>
      </c>
      <c r="L29" s="68" t="n">
        <f aca="false">Reference!L29</f>
        <v>11229.8833316399</v>
      </c>
      <c r="M29" s="68" t="n">
        <f aca="false">Reference!M29</f>
        <v>11417.5011042333</v>
      </c>
      <c r="N29" s="68" t="n">
        <f aca="false">Reference!N29</f>
        <v>11640.3627321873</v>
      </c>
      <c r="O29" s="68" t="n">
        <f aca="false">Reference!O29</f>
        <v>12183.0720479683</v>
      </c>
      <c r="P29" s="68" t="n">
        <f aca="false">Reference!P29</f>
        <v>12244.7032441483</v>
      </c>
      <c r="Q29" s="68" t="n">
        <f aca="false">Reference!Q29</f>
        <v>12745.3196913911</v>
      </c>
      <c r="R29" s="68" t="n">
        <f aca="false">Reference!R29</f>
        <v>13297.2550428969</v>
      </c>
      <c r="S29" s="68" t="n">
        <f aca="false">Reference!S29</f>
        <v>13611.5909731255</v>
      </c>
      <c r="T29" s="68" t="n">
        <f aca="false">Reference!T29</f>
        <v>13665.7378600876</v>
      </c>
      <c r="U29" s="68" t="n">
        <f aca="false">Reference!U29</f>
        <v>13811.2919603447</v>
      </c>
      <c r="V29" s="68" t="n">
        <f aca="false">Reference!V29</f>
        <v>13946.6036677932</v>
      </c>
      <c r="W29" s="68" t="n">
        <f aca="false">Reference!W29</f>
        <v>13969.4927097024</v>
      </c>
      <c r="X29" s="68" t="n">
        <f aca="false">Reference!X29</f>
        <v>13779.7574683025</v>
      </c>
      <c r="Y29" s="68" t="n">
        <f aca="false">Reference!Y29</f>
        <v>13913.0021528701</v>
      </c>
      <c r="Z29" s="76" t="n">
        <f aca="false">SUM(Z30,Z35,Z36,Z37)</f>
        <v>14061.9085019131</v>
      </c>
      <c r="AA29" s="76" t="n">
        <f aca="false">SUM(AA30,AA35,AA36,AA37)</f>
        <v>14238.71025994</v>
      </c>
      <c r="AB29" s="76" t="n">
        <f aca="false">SUM(AB30,AB35,AB36,AB37)</f>
        <v>14302.3738814116</v>
      </c>
      <c r="AC29" s="76" t="n">
        <f aca="false">SUM(AC30,AC35,AC36,AC37)</f>
        <v>14412.2939409965</v>
      </c>
      <c r="AD29" s="76" t="n">
        <f aca="false">SUM(AD30,AD35,AD36,AD37)</f>
        <v>14508.9725169554</v>
      </c>
      <c r="AE29" s="76" t="n">
        <f aca="false">SUM(AE30,AE35,AE36,AE37)</f>
        <v>14569.14714859</v>
      </c>
      <c r="AF29" s="76" t="n">
        <f aca="false">SUM(AF30,AF35,AF36,AF37)</f>
        <v>14646.2086550306</v>
      </c>
      <c r="AG29" s="76" t="n">
        <f aca="false">SUM(AG30,AG35,AG36,AG37)</f>
        <v>14726.8324156137</v>
      </c>
      <c r="AH29" s="76" t="n">
        <f aca="false">SUM(AH30,AH35,AH36,AH37)</f>
        <v>14787.9208480102</v>
      </c>
      <c r="AI29" s="76" t="n">
        <f aca="false">SUM(AI30,AI35,AI36,AI37)</f>
        <v>14843.9865074329</v>
      </c>
      <c r="AJ29" s="76" t="n">
        <f aca="false">SUM(AJ30,AJ35,AJ36,AJ37)</f>
        <v>14805.9290156012</v>
      </c>
      <c r="AK29" s="76" t="n">
        <f aca="false">SUM(AK30,AK35,AK36,AK37)</f>
        <v>14862.067209163</v>
      </c>
      <c r="AL29" s="76" t="n">
        <f aca="false">SUM(AL30,AL35,AL36,AL37)</f>
        <v>14910.4713642013</v>
      </c>
      <c r="AM29" s="76" t="n">
        <f aca="false">SUM(AM30,AM35,AM36,AM37)</f>
        <v>14949.3373475</v>
      </c>
      <c r="AN29" s="76" t="n">
        <f aca="false">SUM(AN30,AN35,AN36,AN37)</f>
        <v>14977.7742957432</v>
      </c>
      <c r="AO29" s="76" t="n">
        <f aca="false">SUM(AO30,AO35,AO36,AO37)</f>
        <v>15005.1075156458</v>
      </c>
      <c r="AP29" s="76" t="n">
        <f aca="false">SUM(AP30,AP35,AP36,AP37)</f>
        <v>15032.0340005425</v>
      </c>
      <c r="AQ29" s="76" t="n">
        <f aca="false">SUM(AQ30,AQ35,AQ36,AQ37)</f>
        <v>15060.3299188268</v>
      </c>
      <c r="AR29" s="76" t="n">
        <f aca="false">SUM(AR30,AR35,AR36,AR37)</f>
        <v>15091.3555976973</v>
      </c>
      <c r="AS29" s="76" t="n">
        <f aca="false">SUM(AS30,AS35,AS36,AS37)</f>
        <v>15124.4342333701</v>
      </c>
      <c r="AT29" s="76" t="n">
        <f aca="false">SUM(AT30,AT35,AT36,AT37)</f>
        <v>15164.7142083752</v>
      </c>
      <c r="AU29" s="76" t="n">
        <f aca="false">SUM(AU30,AU35,AU36,AU37)</f>
        <v>15208.7036856518</v>
      </c>
      <c r="AV29" s="76" t="n">
        <f aca="false">SUM(AV30,AV35,AV36,AV37)</f>
        <v>15261.4619343882</v>
      </c>
      <c r="AW29" s="76" t="n">
        <f aca="false">SUM(AW30,AW35,AW36,AW37)</f>
        <v>15322.1266812012</v>
      </c>
      <c r="AX29" s="76" t="n">
        <f aca="false">SUM(AX30,AX35,AX36,AX37)</f>
        <v>15391.4153960526</v>
      </c>
      <c r="AY29" s="76" t="n">
        <f aca="false">SUM(AY30,AY35,AY36,AY37)</f>
        <v>15474.4488642121</v>
      </c>
      <c r="AZ29" s="76" t="n">
        <f aca="false">SUM(AZ30,AZ35,AZ36,AZ37)</f>
        <v>15563.4312294314</v>
      </c>
      <c r="BA29" s="76" t="n">
        <f aca="false">SUM(BA30,BA35,BA36,BA37)</f>
        <v>15660.7160150789</v>
      </c>
      <c r="BB29" s="76" t="n">
        <f aca="false">SUM(BB30,BB35,BB36,BB37)</f>
        <v>15769.3634517934</v>
      </c>
      <c r="BC29" s="76" t="n">
        <f aca="false">SUM(BC30,BC35,BC36,BC37)</f>
        <v>15885.4443101628</v>
      </c>
    </row>
    <row r="30" customFormat="false" ht="15" hidden="false" customHeight="true" outlineLevel="0" collapsed="false">
      <c r="D30" s="77" t="s">
        <v>77</v>
      </c>
      <c r="E30" s="92" t="n">
        <f aca="false">Reference!E30</f>
        <v>7542.32833427979</v>
      </c>
      <c r="F30" s="92" t="n">
        <f aca="false">Reference!F30</f>
        <v>7651.94068541044</v>
      </c>
      <c r="G30" s="92" t="n">
        <f aca="false">Reference!G30</f>
        <v>7953.83856569408</v>
      </c>
      <c r="H30" s="92" t="n">
        <f aca="false">Reference!H30</f>
        <v>8304.88101853487</v>
      </c>
      <c r="I30" s="92" t="n">
        <f aca="false">Reference!I30</f>
        <v>8751.72450723597</v>
      </c>
      <c r="J30" s="92" t="n">
        <f aca="false">Reference!J30</f>
        <v>9392.73914531468</v>
      </c>
      <c r="K30" s="92" t="n">
        <f aca="false">Reference!K30</f>
        <v>9521.33922097355</v>
      </c>
      <c r="L30" s="92" t="n">
        <f aca="false">Reference!L30</f>
        <v>9838.21199511439</v>
      </c>
      <c r="M30" s="92" t="n">
        <f aca="false">Reference!M30</f>
        <v>10055.614014072</v>
      </c>
      <c r="N30" s="92" t="n">
        <f aca="false">Reference!N30</f>
        <v>10253.9346490939</v>
      </c>
      <c r="O30" s="92" t="n">
        <f aca="false">Reference!O30</f>
        <v>10462.8936386251</v>
      </c>
      <c r="P30" s="92" t="n">
        <f aca="false">Reference!P30</f>
        <v>10581.5557241453</v>
      </c>
      <c r="Q30" s="92" t="n">
        <f aca="false">Reference!Q30</f>
        <v>11136.4171774694</v>
      </c>
      <c r="R30" s="92" t="n">
        <f aca="false">Reference!R30</f>
        <v>11541.9667931427</v>
      </c>
      <c r="S30" s="92" t="n">
        <f aca="false">Reference!S30</f>
        <v>11856.9391569981</v>
      </c>
      <c r="T30" s="92" t="n">
        <f aca="false">Reference!T30</f>
        <v>11968.6114842243</v>
      </c>
      <c r="U30" s="92" t="n">
        <f aca="false">Reference!U30</f>
        <v>12180.5182959543</v>
      </c>
      <c r="V30" s="92" t="n">
        <f aca="false">Reference!V30</f>
        <v>12494.0167968558</v>
      </c>
      <c r="W30" s="92" t="n">
        <f aca="false">Reference!W30</f>
        <v>12526.774459576</v>
      </c>
      <c r="X30" s="92" t="n">
        <f aca="false">Reference!X30</f>
        <v>12384.0984903664</v>
      </c>
      <c r="Y30" s="92" t="n">
        <f aca="false">Reference!Y30</f>
        <v>12514.3515195715</v>
      </c>
      <c r="Z30" s="73" t="n">
        <v>12566.7161032665</v>
      </c>
      <c r="AA30" s="73" t="n">
        <v>12725.5069992203</v>
      </c>
      <c r="AB30" s="73" t="n">
        <v>12774.1692582064</v>
      </c>
      <c r="AC30" s="73" t="n">
        <v>12867.3922650115</v>
      </c>
      <c r="AD30" s="73" t="n">
        <v>12945.1807001379</v>
      </c>
      <c r="AE30" s="73" t="n">
        <v>12986.5670307927</v>
      </c>
      <c r="AF30" s="73" t="n">
        <v>13044.0015049061</v>
      </c>
      <c r="AG30" s="73" t="n">
        <v>13104.5876404251</v>
      </c>
      <c r="AH30" s="73" t="n">
        <v>13146.4710696575</v>
      </c>
      <c r="AI30" s="73" t="n">
        <v>13186.7761790757</v>
      </c>
      <c r="AJ30" s="73" t="n">
        <v>13136.5611922565</v>
      </c>
      <c r="AK30" s="73" t="n">
        <v>13177.6324072047</v>
      </c>
      <c r="AL30" s="73" t="n">
        <v>13211.0696780667</v>
      </c>
      <c r="AM30" s="73" t="n">
        <v>13235.2168359179</v>
      </c>
      <c r="AN30" s="73" t="n">
        <v>13249.5737007812</v>
      </c>
      <c r="AO30" s="73" t="n">
        <v>13262.7585579354</v>
      </c>
      <c r="AP30" s="73" t="n">
        <v>13275.4713360156</v>
      </c>
      <c r="AQ30" s="73" t="n">
        <v>13289.2436613761</v>
      </c>
      <c r="AR30" s="73" t="n">
        <v>13305.5756333207</v>
      </c>
      <c r="AS30" s="73" t="n">
        <v>13323.7750065617</v>
      </c>
      <c r="AT30" s="73" t="n">
        <v>13348.856768938</v>
      </c>
      <c r="AU30" s="73" t="n">
        <v>13377.3582901719</v>
      </c>
      <c r="AV30" s="73" t="n">
        <v>13414.2272871621</v>
      </c>
      <c r="AW30" s="73" t="n">
        <v>13458.592120994</v>
      </c>
      <c r="AX30" s="73" t="n">
        <v>13511.2645773893</v>
      </c>
      <c r="AY30" s="73" t="n">
        <v>13577.1184420273</v>
      </c>
      <c r="AZ30" s="73" t="n">
        <v>13648.6831371766</v>
      </c>
      <c r="BA30" s="73" t="n">
        <v>13728.1898075213</v>
      </c>
      <c r="BB30" s="73" t="n">
        <v>13818.6673822699</v>
      </c>
      <c r="BC30" s="73" t="n">
        <v>13916.2621108037</v>
      </c>
    </row>
    <row r="31" customFormat="false" ht="15" hidden="false" customHeight="true" outlineLevel="0" collapsed="false">
      <c r="D31" s="74" t="s">
        <v>78</v>
      </c>
      <c r="E31" s="92" t="n">
        <f aca="false">Reference!E31</f>
        <v>5701.3937341694</v>
      </c>
      <c r="F31" s="92" t="n">
        <f aca="false">Reference!F31</f>
        <v>5723.64982520157</v>
      </c>
      <c r="G31" s="92" t="n">
        <f aca="false">Reference!G31</f>
        <v>5823.04114754352</v>
      </c>
      <c r="H31" s="92" t="n">
        <f aca="false">Reference!H31</f>
        <v>5906.47801241947</v>
      </c>
      <c r="I31" s="92" t="n">
        <f aca="false">Reference!I31</f>
        <v>6096.41501715167</v>
      </c>
      <c r="J31" s="92" t="n">
        <f aca="false">Reference!J31</f>
        <v>6299.91034349413</v>
      </c>
      <c r="K31" s="92" t="n">
        <f aca="false">Reference!K31</f>
        <v>6349.2457259394</v>
      </c>
      <c r="L31" s="92" t="n">
        <f aca="false">Reference!L31</f>
        <v>6518.05177259261</v>
      </c>
      <c r="M31" s="92" t="n">
        <f aca="false">Reference!M31</f>
        <v>6634.76546499491</v>
      </c>
      <c r="N31" s="92" t="n">
        <f aca="false">Reference!N31</f>
        <v>6737.80170863165</v>
      </c>
      <c r="O31" s="92" t="n">
        <f aca="false">Reference!O31</f>
        <v>6673.63358191682</v>
      </c>
      <c r="P31" s="92" t="n">
        <f aca="false">Reference!P31</f>
        <v>6705.00163070154</v>
      </c>
      <c r="Q31" s="92" t="n">
        <f aca="false">Reference!Q31</f>
        <v>6931.56339404626</v>
      </c>
      <c r="R31" s="92" t="n">
        <f aca="false">Reference!R31</f>
        <v>7197.07552532017</v>
      </c>
      <c r="S31" s="92" t="n">
        <f aca="false">Reference!S31</f>
        <v>7458.04920169766</v>
      </c>
      <c r="T31" s="92" t="n">
        <f aca="false">Reference!T31</f>
        <v>7281.4559691045</v>
      </c>
      <c r="U31" s="92" t="n">
        <f aca="false">Reference!U31</f>
        <v>7331.64563322464</v>
      </c>
      <c r="V31" s="92" t="n">
        <f aca="false">Reference!V31</f>
        <v>7449.12140060144</v>
      </c>
      <c r="W31" s="92" t="n">
        <f aca="false">Reference!W31</f>
        <v>7360.33572971152</v>
      </c>
      <c r="X31" s="92" t="n">
        <f aca="false">Reference!X31</f>
        <v>7274.19800402485</v>
      </c>
      <c r="Y31" s="92" t="n">
        <f aca="false">Reference!Y31</f>
        <v>7313.99269296442</v>
      </c>
      <c r="Z31" s="73" t="n">
        <v>7283.47945456508</v>
      </c>
      <c r="AA31" s="73" t="n">
        <v>7346.68600843273</v>
      </c>
      <c r="AB31" s="73" t="n">
        <v>7334.95876507892</v>
      </c>
      <c r="AC31" s="73" t="n">
        <v>7349.89060737665</v>
      </c>
      <c r="AD31" s="73" t="n">
        <v>7350.4557777667</v>
      </c>
      <c r="AE31" s="73" t="n">
        <v>7321.99685864491</v>
      </c>
      <c r="AF31" s="73" t="n">
        <v>7289.66498251607</v>
      </c>
      <c r="AG31" s="73" t="n">
        <v>7254.40966264805</v>
      </c>
      <c r="AH31" s="73" t="n">
        <v>7205.28741962357</v>
      </c>
      <c r="AI31" s="73" t="n">
        <v>7155.59285361683</v>
      </c>
      <c r="AJ31" s="73" t="n">
        <v>7102.49293335597</v>
      </c>
      <c r="AK31" s="73" t="n">
        <v>7046.61587294728</v>
      </c>
      <c r="AL31" s="73" t="n">
        <v>6987.01733468183</v>
      </c>
      <c r="AM31" s="73" t="n">
        <v>6922.64956171182</v>
      </c>
      <c r="AN31" s="73" t="n">
        <v>6856.72305265878</v>
      </c>
      <c r="AO31" s="73" t="n">
        <v>6787.61319785534</v>
      </c>
      <c r="AP31" s="73" t="n">
        <v>6722.72844830864</v>
      </c>
      <c r="AQ31" s="73" t="n">
        <v>6661.3802578466</v>
      </c>
      <c r="AR31" s="73" t="n">
        <v>6605.28393963218</v>
      </c>
      <c r="AS31" s="73" t="n">
        <v>6553.06439052652</v>
      </c>
      <c r="AT31" s="73" t="n">
        <v>6506.75603859247</v>
      </c>
      <c r="AU31" s="73" t="n">
        <v>6466.76921689085</v>
      </c>
      <c r="AV31" s="73" t="n">
        <v>6434.4800960229</v>
      </c>
      <c r="AW31" s="73" t="n">
        <v>6409.44444886721</v>
      </c>
      <c r="AX31" s="73" t="n">
        <v>6392.66614988679</v>
      </c>
      <c r="AY31" s="73" t="n">
        <v>6385.73519377218</v>
      </c>
      <c r="AZ31" s="73" t="n">
        <v>6385.13167689593</v>
      </c>
      <c r="BA31" s="73" t="n">
        <v>6392.37925896256</v>
      </c>
      <c r="BB31" s="73" t="n">
        <v>6409.1148924998</v>
      </c>
      <c r="BC31" s="73" t="n">
        <v>6432.38190300904</v>
      </c>
    </row>
    <row r="32" customFormat="false" ht="15" hidden="false" customHeight="true" outlineLevel="0" collapsed="false">
      <c r="D32" s="74" t="s">
        <v>79</v>
      </c>
      <c r="E32" s="92" t="n">
        <f aca="false">Reference!E32</f>
        <v>1429.74031558296</v>
      </c>
      <c r="F32" s="92" t="n">
        <f aca="false">Reference!F32</f>
        <v>1493.45281124544</v>
      </c>
      <c r="G32" s="92" t="n">
        <f aca="false">Reference!G32</f>
        <v>1732.09946640812</v>
      </c>
      <c r="H32" s="92" t="n">
        <f aca="false">Reference!H32</f>
        <v>2011.19072554975</v>
      </c>
      <c r="I32" s="92" t="n">
        <f aca="false">Reference!I32</f>
        <v>2287.4197992954</v>
      </c>
      <c r="J32" s="92" t="n">
        <f aca="false">Reference!J32</f>
        <v>2787.91713910054</v>
      </c>
      <c r="K32" s="92" t="n">
        <f aca="false">Reference!K32</f>
        <v>2982.96585886628</v>
      </c>
      <c r="L32" s="92" t="n">
        <f aca="false">Reference!L32</f>
        <v>3185.03789419199</v>
      </c>
      <c r="M32" s="92" t="n">
        <f aca="false">Reference!M32</f>
        <v>3305.24035245558</v>
      </c>
      <c r="N32" s="92" t="n">
        <f aca="false">Reference!N32</f>
        <v>3447.30886874185</v>
      </c>
      <c r="O32" s="92" t="n">
        <f aca="false">Reference!O32</f>
        <v>3733.7543895134</v>
      </c>
      <c r="P32" s="92" t="n">
        <f aca="false">Reference!P32</f>
        <v>3816.52233315906</v>
      </c>
      <c r="Q32" s="92" t="n">
        <f aca="false">Reference!Q32</f>
        <v>4119.7704368022</v>
      </c>
      <c r="R32" s="92" t="n">
        <f aca="false">Reference!R32</f>
        <v>4274.12405914465</v>
      </c>
      <c r="S32" s="92" t="n">
        <f aca="false">Reference!S32</f>
        <v>4319.54811457616</v>
      </c>
      <c r="T32" s="92" t="n">
        <f aca="false">Reference!T32</f>
        <v>4605.03537766432</v>
      </c>
      <c r="U32" s="92" t="n">
        <f aca="false">Reference!U32</f>
        <v>4755.76048703069</v>
      </c>
      <c r="V32" s="92" t="n">
        <f aca="false">Reference!V32</f>
        <v>4940.75890262372</v>
      </c>
      <c r="W32" s="92" t="n">
        <f aca="false">Reference!W32</f>
        <v>5055.71965680514</v>
      </c>
      <c r="X32" s="92" t="n">
        <f aca="false">Reference!X32</f>
        <v>5019.76170101215</v>
      </c>
      <c r="Y32" s="92" t="n">
        <f aca="false">Reference!Y32</f>
        <v>5127.03334153458</v>
      </c>
      <c r="Z32" s="73" t="n">
        <v>5212.29303490705</v>
      </c>
      <c r="AA32" s="73" t="n">
        <v>5307.8773769932</v>
      </c>
      <c r="AB32" s="73" t="n">
        <v>5368.26687933316</v>
      </c>
      <c r="AC32" s="73" t="n">
        <v>5446.55804384056</v>
      </c>
      <c r="AD32" s="73" t="n">
        <v>5523.78130857682</v>
      </c>
      <c r="AE32" s="73" t="n">
        <v>5593.62655835342</v>
      </c>
      <c r="AF32" s="73" t="n">
        <v>5683.39290859569</v>
      </c>
      <c r="AG32" s="73" t="n">
        <v>5779.2343639827</v>
      </c>
      <c r="AH32" s="73" t="n">
        <v>5870.24003623962</v>
      </c>
      <c r="AI32" s="73" t="n">
        <v>5960.23971166456</v>
      </c>
      <c r="AJ32" s="73" t="n">
        <v>5963.1246451062</v>
      </c>
      <c r="AK32" s="73" t="n">
        <v>6060.07292046312</v>
      </c>
      <c r="AL32" s="73" t="n">
        <v>6153.10872959053</v>
      </c>
      <c r="AM32" s="73" t="n">
        <v>6241.62366041178</v>
      </c>
      <c r="AN32" s="73" t="n">
        <v>6321.90703432812</v>
      </c>
      <c r="AO32" s="73" t="n">
        <v>6404.20174628571</v>
      </c>
      <c r="AP32" s="73" t="n">
        <v>6481.79927391261</v>
      </c>
      <c r="AQ32" s="73" t="n">
        <v>6556.91978973513</v>
      </c>
      <c r="AR32" s="73" t="n">
        <v>6629.34807989418</v>
      </c>
      <c r="AS32" s="73" t="n">
        <v>6699.76700224081</v>
      </c>
      <c r="AT32" s="73" t="n">
        <v>6771.1571165512</v>
      </c>
      <c r="AU32" s="73" t="n">
        <v>6839.64545948674</v>
      </c>
      <c r="AV32" s="73" t="n">
        <v>6908.80357734485</v>
      </c>
      <c r="AW32" s="73" t="n">
        <v>6978.20405833248</v>
      </c>
      <c r="AX32" s="73" t="n">
        <v>7047.65481370813</v>
      </c>
      <c r="AY32" s="73" t="n">
        <v>7120.4396344608</v>
      </c>
      <c r="AZ32" s="73" t="n">
        <v>7192.60784648634</v>
      </c>
      <c r="BA32" s="73" t="n">
        <v>7264.86693476435</v>
      </c>
      <c r="BB32" s="73" t="n">
        <v>7338.60887597574</v>
      </c>
      <c r="BC32" s="73" t="n">
        <v>7412.93659400036</v>
      </c>
    </row>
    <row r="33" customFormat="false" ht="15" hidden="false" customHeight="true" outlineLevel="0" collapsed="false">
      <c r="D33" s="74" t="s">
        <v>80</v>
      </c>
      <c r="E33" s="92" t="n">
        <f aca="false">Reference!E33</f>
        <v>173.203640670471</v>
      </c>
      <c r="F33" s="92" t="n">
        <f aca="false">Reference!F33</f>
        <v>174.039956201224</v>
      </c>
      <c r="G33" s="92" t="n">
        <f aca="false">Reference!G33</f>
        <v>160.640524943037</v>
      </c>
      <c r="H33" s="92" t="n">
        <f aca="false">Reference!H33</f>
        <v>147.983667845301</v>
      </c>
      <c r="I33" s="92" t="n">
        <f aca="false">Reference!I33</f>
        <v>119.000416219448</v>
      </c>
      <c r="J33" s="92" t="n">
        <f aca="false">Reference!J33</f>
        <v>92.0233956435372</v>
      </c>
      <c r="K33" s="92" t="n">
        <f aca="false">Reference!K33</f>
        <v>68.4052769268075</v>
      </c>
      <c r="L33" s="92" t="n">
        <f aca="false">Reference!L33</f>
        <v>48.9277958845457</v>
      </c>
      <c r="M33" s="92" t="n">
        <f aca="false">Reference!M33</f>
        <v>32.8085134188072</v>
      </c>
      <c r="N33" s="92" t="n">
        <f aca="false">Reference!N33</f>
        <v>11.8416653831888</v>
      </c>
      <c r="O33" s="92" t="n">
        <f aca="false">Reference!O33</f>
        <v>0.805179730608458</v>
      </c>
      <c r="P33" s="92" t="n">
        <f aca="false">Reference!P33</f>
        <v>1.05932155173545</v>
      </c>
      <c r="Q33" s="92" t="n">
        <f aca="false">Reference!Q33</f>
        <v>1.26001746192046</v>
      </c>
      <c r="R33" s="92" t="n">
        <f aca="false">Reference!R33</f>
        <v>1.23141250831485</v>
      </c>
      <c r="S33" s="92" t="n">
        <f aca="false">Reference!S33</f>
        <v>1.152675936012</v>
      </c>
      <c r="T33" s="92" t="n">
        <f aca="false">Reference!T33</f>
        <v>0.992837067638513</v>
      </c>
      <c r="U33" s="92" t="n">
        <f aca="false">Reference!U33</f>
        <v>1.01870800913409</v>
      </c>
      <c r="V33" s="92" t="n">
        <f aca="false">Reference!V33</f>
        <v>1.34022575456549</v>
      </c>
      <c r="W33" s="92" t="n">
        <f aca="false">Reference!W33</f>
        <v>1.92461771835902</v>
      </c>
      <c r="X33" s="92" t="n">
        <f aca="false">Reference!X33</f>
        <v>2.05008694447497</v>
      </c>
      <c r="Y33" s="92" t="n">
        <f aca="false">Reference!Y33</f>
        <v>1.61105063883852</v>
      </c>
      <c r="Z33" s="73" t="n">
        <v>1.92220336321586</v>
      </c>
      <c r="AA33" s="73" t="n">
        <v>1.92220336321586</v>
      </c>
      <c r="AB33" s="73" t="n">
        <v>1.92220336321586</v>
      </c>
      <c r="AC33" s="73" t="n">
        <v>1.92220336321586</v>
      </c>
      <c r="AD33" s="73" t="n">
        <v>1.92220336321586</v>
      </c>
      <c r="AE33" s="73" t="n">
        <v>1.92220336321586</v>
      </c>
      <c r="AF33" s="73" t="n">
        <v>1.92220336321586</v>
      </c>
      <c r="AG33" s="73" t="n">
        <v>1.92220336321586</v>
      </c>
      <c r="AH33" s="73" t="n">
        <v>1.92220336321586</v>
      </c>
      <c r="AI33" s="73" t="n">
        <v>1.92220336321586</v>
      </c>
      <c r="AJ33" s="73" t="n">
        <v>1.92220336321586</v>
      </c>
      <c r="AK33" s="73" t="n">
        <v>1.92220336321586</v>
      </c>
      <c r="AL33" s="73" t="n">
        <v>1.92220336321586</v>
      </c>
      <c r="AM33" s="73" t="n">
        <v>1.92220336321586</v>
      </c>
      <c r="AN33" s="73" t="n">
        <v>1.92220336321586</v>
      </c>
      <c r="AO33" s="73" t="n">
        <v>1.92220336321586</v>
      </c>
      <c r="AP33" s="73" t="n">
        <v>1.92220336321586</v>
      </c>
      <c r="AQ33" s="73" t="n">
        <v>1.92220336321586</v>
      </c>
      <c r="AR33" s="73" t="n">
        <v>1.92220336321586</v>
      </c>
      <c r="AS33" s="73" t="n">
        <v>1.92220336321586</v>
      </c>
      <c r="AT33" s="73" t="n">
        <v>1.92220336321586</v>
      </c>
      <c r="AU33" s="73" t="n">
        <v>1.92220336321586</v>
      </c>
      <c r="AV33" s="73" t="n">
        <v>1.92220336321586</v>
      </c>
      <c r="AW33" s="73" t="n">
        <v>1.92220336321586</v>
      </c>
      <c r="AX33" s="73" t="n">
        <v>1.92220336321586</v>
      </c>
      <c r="AY33" s="73" t="n">
        <v>1.92220336321586</v>
      </c>
      <c r="AZ33" s="73" t="n">
        <v>1.92220336321586</v>
      </c>
      <c r="BA33" s="73" t="n">
        <v>1.92220336321586</v>
      </c>
      <c r="BB33" s="73" t="n">
        <v>1.92220336321586</v>
      </c>
      <c r="BC33" s="73" t="n">
        <v>1.92220336321586</v>
      </c>
    </row>
    <row r="34" customFormat="false" ht="15" hidden="false" customHeight="true" outlineLevel="0" collapsed="false">
      <c r="D34" s="74" t="s">
        <v>81</v>
      </c>
      <c r="E34" s="92" t="n">
        <f aca="false">Reference!E34</f>
        <v>237.990643856958</v>
      </c>
      <c r="F34" s="92" t="n">
        <f aca="false">Reference!F34</f>
        <v>260.798092762206</v>
      </c>
      <c r="G34" s="92" t="n">
        <f aca="false">Reference!G34</f>
        <v>238.0574267994</v>
      </c>
      <c r="H34" s="92" t="n">
        <f aca="false">Reference!H34</f>
        <v>239.228612720343</v>
      </c>
      <c r="I34" s="92" t="n">
        <f aca="false">Reference!I34</f>
        <v>248.889274569458</v>
      </c>
      <c r="J34" s="92" t="n">
        <f aca="false">Reference!J34</f>
        <v>212.888267076471</v>
      </c>
      <c r="K34" s="92" t="n">
        <f aca="false">Reference!K34</f>
        <v>120.722359241059</v>
      </c>
      <c r="L34" s="92" t="n">
        <f aca="false">Reference!L34</f>
        <v>86.1945324452409</v>
      </c>
      <c r="M34" s="92" t="n">
        <f aca="false">Reference!M34</f>
        <v>82.7996832026701</v>
      </c>
      <c r="N34" s="92" t="n">
        <f aca="false">Reference!N34</f>
        <v>56.9824063372543</v>
      </c>
      <c r="O34" s="92" t="n">
        <f aca="false">Reference!O34</f>
        <v>54.7004874642896</v>
      </c>
      <c r="P34" s="92" t="n">
        <f aca="false">Reference!P34</f>
        <v>58.9724387329636</v>
      </c>
      <c r="Q34" s="92" t="n">
        <f aca="false">Reference!Q34</f>
        <v>83.8233291590509</v>
      </c>
      <c r="R34" s="92" t="n">
        <f aca="false">Reference!R34</f>
        <v>69.5357961695327</v>
      </c>
      <c r="S34" s="92" t="n">
        <f aca="false">Reference!S34</f>
        <v>78.1891647882551</v>
      </c>
      <c r="T34" s="92" t="n">
        <f aca="false">Reference!T34</f>
        <v>81.1273003878626</v>
      </c>
      <c r="U34" s="92" t="n">
        <f aca="false">Reference!U34</f>
        <v>92.0934676898049</v>
      </c>
      <c r="V34" s="92" t="n">
        <f aca="false">Reference!V34</f>
        <v>102.796267876111</v>
      </c>
      <c r="W34" s="92" t="n">
        <f aca="false">Reference!W34</f>
        <v>108.794455340987</v>
      </c>
      <c r="X34" s="92" t="n">
        <f aca="false">Reference!X34</f>
        <v>88.0886983848992</v>
      </c>
      <c r="Y34" s="92" t="n">
        <f aca="false">Reference!Y34</f>
        <v>71.7144344337134</v>
      </c>
      <c r="Z34" s="73" t="n">
        <v>69.0214104311202</v>
      </c>
      <c r="AA34" s="73" t="n">
        <v>69.0214104311202</v>
      </c>
      <c r="AB34" s="73" t="n">
        <v>69.0214104311202</v>
      </c>
      <c r="AC34" s="73" t="n">
        <v>69.0214104311202</v>
      </c>
      <c r="AD34" s="73" t="n">
        <v>69.0214104311202</v>
      </c>
      <c r="AE34" s="73" t="n">
        <v>69.0214104311202</v>
      </c>
      <c r="AF34" s="73" t="n">
        <v>69.0214104311202</v>
      </c>
      <c r="AG34" s="73" t="n">
        <v>69.0214104311202</v>
      </c>
      <c r="AH34" s="73" t="n">
        <v>69.0214104311202</v>
      </c>
      <c r="AI34" s="73" t="n">
        <v>69.0214104311202</v>
      </c>
      <c r="AJ34" s="73" t="n">
        <v>69.0214104311202</v>
      </c>
      <c r="AK34" s="73" t="n">
        <v>69.0214104311202</v>
      </c>
      <c r="AL34" s="73" t="n">
        <v>69.0214104311202</v>
      </c>
      <c r="AM34" s="73" t="n">
        <v>69.0214104311202</v>
      </c>
      <c r="AN34" s="73" t="n">
        <v>69.0214104311202</v>
      </c>
      <c r="AO34" s="73" t="n">
        <v>69.0214104311202</v>
      </c>
      <c r="AP34" s="73" t="n">
        <v>69.0214104311202</v>
      </c>
      <c r="AQ34" s="73" t="n">
        <v>69.0214104311202</v>
      </c>
      <c r="AR34" s="73" t="n">
        <v>69.0214104311202</v>
      </c>
      <c r="AS34" s="73" t="n">
        <v>69.0214104311202</v>
      </c>
      <c r="AT34" s="73" t="n">
        <v>69.0214104311202</v>
      </c>
      <c r="AU34" s="73" t="n">
        <v>69.0214104311202</v>
      </c>
      <c r="AV34" s="73" t="n">
        <v>69.0214104311202</v>
      </c>
      <c r="AW34" s="73" t="n">
        <v>69.0214104311202</v>
      </c>
      <c r="AX34" s="73" t="n">
        <v>69.0214104311202</v>
      </c>
      <c r="AY34" s="73" t="n">
        <v>69.0214104311202</v>
      </c>
      <c r="AZ34" s="73" t="n">
        <v>69.0214104311202</v>
      </c>
      <c r="BA34" s="73" t="n">
        <v>69.0214104311202</v>
      </c>
      <c r="BB34" s="73" t="n">
        <v>69.0214104311202</v>
      </c>
      <c r="BC34" s="73" t="n">
        <v>69.0214104311202</v>
      </c>
    </row>
    <row r="35" customFormat="false" ht="15" hidden="false" customHeight="true" outlineLevel="0" collapsed="false">
      <c r="D35" s="77" t="s">
        <v>82</v>
      </c>
      <c r="E35" s="92" t="n">
        <f aca="false">Reference!E35</f>
        <v>86.16958851023</v>
      </c>
      <c r="F35" s="92" t="n">
        <f aca="false">Reference!F35</f>
        <v>110.46005916611</v>
      </c>
      <c r="G35" s="92" t="n">
        <f aca="false">Reference!G35</f>
        <v>135.904212460127</v>
      </c>
      <c r="H35" s="92" t="n">
        <f aca="false">Reference!H35</f>
        <v>144.636231947502</v>
      </c>
      <c r="I35" s="92" t="n">
        <f aca="false">Reference!I35</f>
        <v>151.162841818943</v>
      </c>
      <c r="J35" s="92" t="n">
        <f aca="false">Reference!J35</f>
        <v>162.883584201085</v>
      </c>
      <c r="K35" s="92" t="n">
        <f aca="false">Reference!K35</f>
        <v>160.71125597038</v>
      </c>
      <c r="L35" s="92" t="n">
        <f aca="false">Reference!L35</f>
        <v>168.098598458649</v>
      </c>
      <c r="M35" s="92" t="n">
        <f aca="false">Reference!M35</f>
        <v>162.083026582601</v>
      </c>
      <c r="N35" s="92" t="n">
        <f aca="false">Reference!N35</f>
        <v>186.227770701952</v>
      </c>
      <c r="O35" s="92" t="n">
        <f aca="false">Reference!O35</f>
        <v>253.687659243419</v>
      </c>
      <c r="P35" s="92" t="n">
        <f aca="false">Reference!P35</f>
        <v>201.587665785282</v>
      </c>
      <c r="Q35" s="92" t="n">
        <f aca="false">Reference!Q35</f>
        <v>169.677531144831</v>
      </c>
      <c r="R35" s="92" t="n">
        <f aca="false">Reference!R35</f>
        <v>177.08959909162</v>
      </c>
      <c r="S35" s="92" t="n">
        <f aca="false">Reference!S35</f>
        <v>182.516953251915</v>
      </c>
      <c r="T35" s="92" t="n">
        <f aca="false">Reference!T35</f>
        <v>160.893303578295</v>
      </c>
      <c r="U35" s="92" t="n">
        <f aca="false">Reference!U35</f>
        <v>164.731102991927</v>
      </c>
      <c r="V35" s="92" t="n">
        <f aca="false">Reference!V35</f>
        <v>167.75059840772</v>
      </c>
      <c r="W35" s="92" t="n">
        <f aca="false">Reference!W35</f>
        <v>163.131789863196</v>
      </c>
      <c r="X35" s="92" t="n">
        <f aca="false">Reference!X35</f>
        <v>166.047006854135</v>
      </c>
      <c r="Y35" s="92" t="n">
        <f aca="false">Reference!Y35</f>
        <v>147.765666036844</v>
      </c>
      <c r="Z35" s="73" t="n">
        <v>148.251201949601</v>
      </c>
      <c r="AA35" s="73" t="n">
        <v>151.38105578106</v>
      </c>
      <c r="AB35" s="73" t="n">
        <v>153.587990902679</v>
      </c>
      <c r="AC35" s="73" t="n">
        <v>156.452035290989</v>
      </c>
      <c r="AD35" s="73" t="n">
        <v>159.546995298614</v>
      </c>
      <c r="AE35" s="73" t="n">
        <v>162.532193012644</v>
      </c>
      <c r="AF35" s="73" t="n">
        <v>165.93816270457</v>
      </c>
      <c r="AG35" s="73" t="n">
        <v>169.575236725196</v>
      </c>
      <c r="AH35" s="73" t="n">
        <v>172.618959738058</v>
      </c>
      <c r="AI35" s="73" t="n">
        <v>175.595623221924</v>
      </c>
      <c r="AJ35" s="73" t="n">
        <v>175.946846931948</v>
      </c>
      <c r="AK35" s="73" t="n">
        <v>179.132375133775</v>
      </c>
      <c r="AL35" s="73" t="n">
        <v>182.251351222672</v>
      </c>
      <c r="AM35" s="73" t="n">
        <v>185.186828511425</v>
      </c>
      <c r="AN35" s="73" t="n">
        <v>188.009665626237</v>
      </c>
      <c r="AO35" s="73" t="n">
        <v>190.965870963446</v>
      </c>
      <c r="AP35" s="73" t="n">
        <v>193.888488999715</v>
      </c>
      <c r="AQ35" s="73" t="n">
        <v>196.98812791589</v>
      </c>
      <c r="AR35" s="73" t="n">
        <v>200.093435911733</v>
      </c>
      <c r="AS35" s="73" t="n">
        <v>203.238318578899</v>
      </c>
      <c r="AT35" s="73" t="n">
        <v>206.443247623371</v>
      </c>
      <c r="AU35" s="73" t="n">
        <v>209.744410215549</v>
      </c>
      <c r="AV35" s="73" t="n">
        <v>213.156880243765</v>
      </c>
      <c r="AW35" s="73" t="n">
        <v>216.711021788735</v>
      </c>
      <c r="AX35" s="73" t="n">
        <v>220.290568233637</v>
      </c>
      <c r="AY35" s="73" t="n">
        <v>224.033324286095</v>
      </c>
      <c r="AZ35" s="73" t="n">
        <v>227.764514499359</v>
      </c>
      <c r="BA35" s="73" t="n">
        <v>231.55532157767</v>
      </c>
      <c r="BB35" s="73" t="n">
        <v>235.381249829604</v>
      </c>
      <c r="BC35" s="73" t="n">
        <v>239.242874333832</v>
      </c>
    </row>
    <row r="36" customFormat="false" ht="15" hidden="false" customHeight="true" outlineLevel="0" collapsed="false">
      <c r="D36" s="77" t="s">
        <v>83</v>
      </c>
      <c r="E36" s="92" t="n">
        <f aca="false">Reference!E36</f>
        <v>248.883672785489</v>
      </c>
      <c r="F36" s="92" t="n">
        <f aca="false">Reference!F36</f>
        <v>251.916731417414</v>
      </c>
      <c r="G36" s="92" t="n">
        <f aca="false">Reference!G36</f>
        <v>289.607494155636</v>
      </c>
      <c r="H36" s="92" t="n">
        <f aca="false">Reference!H36</f>
        <v>278.467996428507</v>
      </c>
      <c r="I36" s="92" t="n">
        <f aca="false">Reference!I36</f>
        <v>357.382371500683</v>
      </c>
      <c r="J36" s="92" t="n">
        <f aca="false">Reference!J36</f>
        <v>332.142317775172</v>
      </c>
      <c r="K36" s="92" t="n">
        <f aca="false">Reference!K36</f>
        <v>282.130762848358</v>
      </c>
      <c r="L36" s="92" t="n">
        <f aca="false">Reference!L36</f>
        <v>204.280948894938</v>
      </c>
      <c r="M36" s="92" t="n">
        <f aca="false">Reference!M36</f>
        <v>142.47917198715</v>
      </c>
      <c r="N36" s="92" t="n">
        <f aca="false">Reference!N36</f>
        <v>215.117724043963</v>
      </c>
      <c r="O36" s="92" t="n">
        <f aca="false">Reference!O36</f>
        <v>379.891639101727</v>
      </c>
      <c r="P36" s="92" t="n">
        <f aca="false">Reference!P36</f>
        <v>346.312831838982</v>
      </c>
      <c r="Q36" s="92" t="n">
        <f aca="false">Reference!Q36</f>
        <v>395.888179768366</v>
      </c>
      <c r="R36" s="92" t="n">
        <f aca="false">Reference!R36</f>
        <v>404.41254722546</v>
      </c>
      <c r="S36" s="92" t="n">
        <f aca="false">Reference!S36</f>
        <v>363.648491446784</v>
      </c>
      <c r="T36" s="92" t="n">
        <f aca="false">Reference!T36</f>
        <v>425.342480043789</v>
      </c>
      <c r="U36" s="92" t="n">
        <f aca="false">Reference!U36</f>
        <v>334.597806077108</v>
      </c>
      <c r="V36" s="92" t="n">
        <f aca="false">Reference!V36</f>
        <v>358.953879817067</v>
      </c>
      <c r="W36" s="92" t="n">
        <f aca="false">Reference!W36</f>
        <v>253.271437492293</v>
      </c>
      <c r="X36" s="92" t="n">
        <f aca="false">Reference!X36</f>
        <v>299.976585665411</v>
      </c>
      <c r="Y36" s="92" t="n">
        <f aca="false">Reference!Y36</f>
        <v>257.155302979503</v>
      </c>
      <c r="Z36" s="73" t="n">
        <v>326.428814882439</v>
      </c>
      <c r="AA36" s="73" t="n">
        <v>329.597518713036</v>
      </c>
      <c r="AB36" s="73" t="n">
        <v>330.545220881723</v>
      </c>
      <c r="AC36" s="73" t="n">
        <v>332.395540561721</v>
      </c>
      <c r="AD36" s="73" t="n">
        <v>333.943963663134</v>
      </c>
      <c r="AE36" s="73" t="n">
        <v>334.703873972468</v>
      </c>
      <c r="AF36" s="73" t="n">
        <v>335.764411691285</v>
      </c>
      <c r="AG36" s="73" t="n">
        <v>336.882191211421</v>
      </c>
      <c r="AH36" s="73" t="n">
        <v>337.633792932474</v>
      </c>
      <c r="AI36" s="73" t="n">
        <v>338.355309449776</v>
      </c>
      <c r="AJ36" s="73" t="n">
        <v>339.149820709135</v>
      </c>
      <c r="AK36" s="73" t="n">
        <v>339.949931232877</v>
      </c>
      <c r="AL36" s="73" t="n">
        <v>340.645679738757</v>
      </c>
      <c r="AM36" s="73" t="n">
        <v>341.204832309217</v>
      </c>
      <c r="AN36" s="73" t="n">
        <v>341.619980752019</v>
      </c>
      <c r="AO36" s="73" t="n">
        <v>342.054711128072</v>
      </c>
      <c r="AP36" s="73" t="n">
        <v>342.524342920489</v>
      </c>
      <c r="AQ36" s="73" t="n">
        <v>343.061775681942</v>
      </c>
      <c r="AR36" s="73" t="n">
        <v>343.697572148222</v>
      </c>
      <c r="AS36" s="73" t="n">
        <v>344.412267240389</v>
      </c>
      <c r="AT36" s="73" t="n">
        <v>345.302800557025</v>
      </c>
      <c r="AU36" s="73" t="n">
        <v>346.303076963827</v>
      </c>
      <c r="AV36" s="73" t="n">
        <v>347.50886955717</v>
      </c>
      <c r="AW36" s="73" t="n">
        <v>348.898470291772</v>
      </c>
      <c r="AX36" s="73" t="n">
        <v>350.493116271901</v>
      </c>
      <c r="AY36" s="73" t="n">
        <v>352.387028346504</v>
      </c>
      <c r="AZ36" s="73" t="n">
        <v>354.428814215815</v>
      </c>
      <c r="BA36" s="73" t="n">
        <v>356.668772790551</v>
      </c>
      <c r="BB36" s="73" t="n">
        <v>359.161796214893</v>
      </c>
      <c r="BC36" s="73" t="n">
        <v>361.830917661561</v>
      </c>
    </row>
    <row r="37" customFormat="false" ht="15" hidden="false" customHeight="true" outlineLevel="0" collapsed="false">
      <c r="D37" s="77" t="s">
        <v>84</v>
      </c>
      <c r="E37" s="92" t="n">
        <f aca="false">Reference!E37</f>
        <v>886.723824224156</v>
      </c>
      <c r="F37" s="92" t="n">
        <f aca="false">Reference!F37</f>
        <v>775.708767485053</v>
      </c>
      <c r="G37" s="92" t="n">
        <f aca="false">Reference!G37</f>
        <v>753.084031526816</v>
      </c>
      <c r="H37" s="92" t="n">
        <f aca="false">Reference!H37</f>
        <v>886.251440079945</v>
      </c>
      <c r="I37" s="92" t="n">
        <f aca="false">Reference!I37</f>
        <v>1048.64265466685</v>
      </c>
      <c r="J37" s="92" t="n">
        <f aca="false">Reference!J37</f>
        <v>1071.0628159556</v>
      </c>
      <c r="K37" s="92" t="n">
        <f aca="false">Reference!K37</f>
        <v>1066.20891313131</v>
      </c>
      <c r="L37" s="92" t="n">
        <f aca="false">Reference!L37</f>
        <v>1019.2917891719</v>
      </c>
      <c r="M37" s="92" t="n">
        <f aca="false">Reference!M37</f>
        <v>1057.32489159164</v>
      </c>
      <c r="N37" s="92" t="n">
        <f aca="false">Reference!N37</f>
        <v>985.082588347485</v>
      </c>
      <c r="O37" s="92" t="n">
        <f aca="false">Reference!O37</f>
        <v>1086.59911099806</v>
      </c>
      <c r="P37" s="92" t="n">
        <f aca="false">Reference!P37</f>
        <v>1115.24702237875</v>
      </c>
      <c r="Q37" s="92" t="n">
        <f aca="false">Reference!Q37</f>
        <v>1043.33680300844</v>
      </c>
      <c r="R37" s="92" t="n">
        <f aca="false">Reference!R37</f>
        <v>1173.78610343712</v>
      </c>
      <c r="S37" s="92" t="n">
        <f aca="false">Reference!S37</f>
        <v>1208.48637142875</v>
      </c>
      <c r="T37" s="92" t="n">
        <f aca="false">Reference!T37</f>
        <v>1110.89059224123</v>
      </c>
      <c r="U37" s="92" t="n">
        <f aca="false">Reference!U37</f>
        <v>1131.44475532142</v>
      </c>
      <c r="V37" s="92" t="n">
        <f aca="false">Reference!V37</f>
        <v>925.882392712574</v>
      </c>
      <c r="W37" s="92" t="n">
        <f aca="false">Reference!W37</f>
        <v>1026.31502277092</v>
      </c>
      <c r="X37" s="92" t="n">
        <f aca="false">Reference!X37</f>
        <v>929.635385416609</v>
      </c>
      <c r="Y37" s="92" t="n">
        <f aca="false">Reference!Y37</f>
        <v>993.729664282159</v>
      </c>
      <c r="Z37" s="73" t="n">
        <v>1020.51238181459</v>
      </c>
      <c r="AA37" s="73" t="n">
        <v>1032.22468622561</v>
      </c>
      <c r="AB37" s="73" t="n">
        <v>1044.07141142081</v>
      </c>
      <c r="AC37" s="73" t="n">
        <v>1056.0541001322</v>
      </c>
      <c r="AD37" s="73" t="n">
        <v>1070.30085785582</v>
      </c>
      <c r="AE37" s="73" t="n">
        <v>1085.34405081225</v>
      </c>
      <c r="AF37" s="73" t="n">
        <v>1100.50457572869</v>
      </c>
      <c r="AG37" s="73" t="n">
        <v>1115.78734725202</v>
      </c>
      <c r="AH37" s="73" t="n">
        <v>1131.19702568216</v>
      </c>
      <c r="AI37" s="73" t="n">
        <v>1143.25939568544</v>
      </c>
      <c r="AJ37" s="73" t="n">
        <v>1154.2711557036</v>
      </c>
      <c r="AK37" s="73" t="n">
        <v>1165.3524955916</v>
      </c>
      <c r="AL37" s="73" t="n">
        <v>1176.50465517315</v>
      </c>
      <c r="AM37" s="73" t="n">
        <v>1187.72885076144</v>
      </c>
      <c r="AN37" s="73" t="n">
        <v>1198.57094858374</v>
      </c>
      <c r="AO37" s="73" t="n">
        <v>1209.32837561891</v>
      </c>
      <c r="AP37" s="73" t="n">
        <v>1220.1498326067</v>
      </c>
      <c r="AQ37" s="73" t="n">
        <v>1231.0363538529</v>
      </c>
      <c r="AR37" s="73" t="n">
        <v>1241.98895631667</v>
      </c>
      <c r="AS37" s="73" t="n">
        <v>1253.00864098918</v>
      </c>
      <c r="AT37" s="73" t="n">
        <v>1264.11139125681</v>
      </c>
      <c r="AU37" s="73" t="n">
        <v>1275.29790830048</v>
      </c>
      <c r="AV37" s="73" t="n">
        <v>1286.56889742515</v>
      </c>
      <c r="AW37" s="73" t="n">
        <v>1297.92506812668</v>
      </c>
      <c r="AX37" s="73" t="n">
        <v>1309.36713415783</v>
      </c>
      <c r="AY37" s="73" t="n">
        <v>1320.91006955216</v>
      </c>
      <c r="AZ37" s="73" t="n">
        <v>1332.55476353965</v>
      </c>
      <c r="BA37" s="73" t="n">
        <v>1344.30211318948</v>
      </c>
      <c r="BB37" s="73" t="n">
        <v>1356.15302347903</v>
      </c>
      <c r="BC37" s="73" t="n">
        <v>1368.10840736371</v>
      </c>
    </row>
    <row r="38" customFormat="false" ht="15" hidden="false" customHeight="true" outlineLevel="0" collapsed="false">
      <c r="A38" s="29" t="s">
        <v>24</v>
      </c>
      <c r="D38" s="70" t="s">
        <v>85</v>
      </c>
      <c r="E38" s="68" t="n">
        <f aca="false">Reference!E38</f>
        <v>3467.92990900729</v>
      </c>
      <c r="F38" s="68" t="n">
        <f aca="false">Reference!F38</f>
        <v>3897.03837102705</v>
      </c>
      <c r="G38" s="68" t="n">
        <f aca="false">Reference!G38</f>
        <v>4997.7582341784</v>
      </c>
      <c r="H38" s="68" t="n">
        <f aca="false">Reference!H38</f>
        <v>4111.04053103104</v>
      </c>
      <c r="I38" s="68" t="n">
        <f aca="false">Reference!I38</f>
        <v>3284.34549997378</v>
      </c>
      <c r="J38" s="68" t="n">
        <f aca="false">Reference!J38</f>
        <v>3009.30117590987</v>
      </c>
      <c r="K38" s="68" t="n">
        <f aca="false">Reference!K38</f>
        <v>3944.86691349869</v>
      </c>
      <c r="L38" s="68" t="n">
        <f aca="false">Reference!L38</f>
        <v>5943.34445891319</v>
      </c>
      <c r="M38" s="68" t="n">
        <f aca="false">Reference!M38</f>
        <v>4429.65801759126</v>
      </c>
      <c r="N38" s="68" t="n">
        <f aca="false">Reference!N38</f>
        <v>5697.59381364766</v>
      </c>
      <c r="O38" s="68" t="n">
        <f aca="false">Reference!O38</f>
        <v>5382.62829882668</v>
      </c>
      <c r="P38" s="68" t="n">
        <f aca="false">Reference!P38</f>
        <v>6843.18598314696</v>
      </c>
      <c r="Q38" s="68" t="n">
        <f aca="false">Reference!Q38</f>
        <v>6126.83682392439</v>
      </c>
      <c r="R38" s="68" t="n">
        <f aca="false">Reference!R38</f>
        <v>7439.79550603256</v>
      </c>
      <c r="S38" s="68" t="n">
        <f aca="false">Reference!S38</f>
        <v>7043.00123305333</v>
      </c>
      <c r="T38" s="68" t="n">
        <f aca="false">Reference!T38</f>
        <v>9036.26958935647</v>
      </c>
      <c r="U38" s="68" t="n">
        <f aca="false">Reference!U38</f>
        <v>8867.11364030964</v>
      </c>
      <c r="V38" s="68" t="n">
        <f aca="false">Reference!V38</f>
        <v>7539.71749221534</v>
      </c>
      <c r="W38" s="68" t="n">
        <f aca="false">Reference!W38</f>
        <v>8538.24324459185</v>
      </c>
      <c r="X38" s="68" t="n">
        <f aca="false">Reference!X38</f>
        <v>6254.2585319833</v>
      </c>
      <c r="Y38" s="68" t="n">
        <f aca="false">Reference!Y38</f>
        <v>5374.88451641281</v>
      </c>
      <c r="Z38" s="76" t="n">
        <f aca="false">SUM(Z39:Z42)</f>
        <v>5529.11927484567</v>
      </c>
      <c r="AA38" s="76" t="n">
        <f aca="false">SUM(AA39:AA42)</f>
        <v>6916.22080747111</v>
      </c>
      <c r="AB38" s="76" t="n">
        <f aca="false">SUM(AB39:AB42)</f>
        <v>6454.31588189827</v>
      </c>
      <c r="AC38" s="76" t="n">
        <f aca="false">SUM(AC39:AC42)</f>
        <v>6536.96112489768</v>
      </c>
      <c r="AD38" s="76" t="n">
        <f aca="false">SUM(AD39:AD42)</f>
        <v>5990.78401886845</v>
      </c>
      <c r="AE38" s="76" t="n">
        <f aca="false">SUM(AE39:AE42)</f>
        <v>5991.1083539513</v>
      </c>
      <c r="AF38" s="76" t="n">
        <f aca="false">SUM(AF39:AF42)</f>
        <v>6161.73476184041</v>
      </c>
      <c r="AG38" s="76" t="n">
        <f aca="false">SUM(AG39:AG42)</f>
        <v>5205.81465506127</v>
      </c>
      <c r="AH38" s="76" t="n">
        <f aca="false">SUM(AH39:AH42)</f>
        <v>5233.03501148841</v>
      </c>
      <c r="AI38" s="76" t="n">
        <f aca="false">SUM(AI39:AI42)</f>
        <v>4914.09392144787</v>
      </c>
      <c r="AJ38" s="76" t="n">
        <f aca="false">SUM(AJ39:AJ42)</f>
        <v>4913.99887342649</v>
      </c>
      <c r="AK38" s="76" t="n">
        <f aca="false">SUM(AK39:AK42)</f>
        <v>4771.74412265893</v>
      </c>
      <c r="AL38" s="76" t="n">
        <f aca="false">SUM(AL39:AL42)</f>
        <v>5016.26020027139</v>
      </c>
      <c r="AM38" s="76" t="n">
        <f aca="false">SUM(AM39:AM42)</f>
        <v>4999.38059536356</v>
      </c>
      <c r="AN38" s="76" t="n">
        <f aca="false">SUM(AN39:AN42)</f>
        <v>5113.47475084385</v>
      </c>
      <c r="AO38" s="76" t="n">
        <f aca="false">SUM(AO39:AO42)</f>
        <v>4936.94930388669</v>
      </c>
      <c r="AP38" s="76" t="n">
        <f aca="false">SUM(AP39:AP42)</f>
        <v>5287.67001070861</v>
      </c>
      <c r="AQ38" s="76" t="n">
        <f aca="false">SUM(AQ39:AQ42)</f>
        <v>5200.04067979935</v>
      </c>
      <c r="AR38" s="76" t="n">
        <f aca="false">SUM(AR39:AR42)</f>
        <v>4926.48314708529</v>
      </c>
      <c r="AS38" s="76" t="n">
        <f aca="false">SUM(AS39:AS42)</f>
        <v>4420.08300168455</v>
      </c>
      <c r="AT38" s="76" t="n">
        <f aca="false">SUM(AT39:AT42)</f>
        <v>4365.78635586018</v>
      </c>
      <c r="AU38" s="76" t="n">
        <f aca="false">SUM(AU39:AU42)</f>
        <v>4201.46665591068</v>
      </c>
      <c r="AV38" s="76" t="n">
        <f aca="false">SUM(AV39:AV42)</f>
        <v>4438.73495680535</v>
      </c>
      <c r="AW38" s="76" t="n">
        <f aca="false">SUM(AW39:AW42)</f>
        <v>4686.45276359391</v>
      </c>
      <c r="AX38" s="76" t="n">
        <f aca="false">SUM(AX39:AX42)</f>
        <v>4898.2932932248</v>
      </c>
      <c r="AY38" s="76" t="n">
        <f aca="false">SUM(AY39:AY42)</f>
        <v>4878.06734307726</v>
      </c>
      <c r="AZ38" s="76" t="n">
        <f aca="false">SUM(AZ39:AZ42)</f>
        <v>4955.05667737542</v>
      </c>
      <c r="BA38" s="76" t="n">
        <f aca="false">SUM(BA39:BA42)</f>
        <v>4820.76966367644</v>
      </c>
      <c r="BB38" s="76" t="n">
        <f aca="false">SUM(BB39:BB42)</f>
        <v>4854.05483996653</v>
      </c>
      <c r="BC38" s="76" t="n">
        <f aca="false">SUM(BC39:BC42)</f>
        <v>4797.76543524893</v>
      </c>
    </row>
    <row r="39" customFormat="false" ht="15" hidden="false" customHeight="true" outlineLevel="0" collapsed="false">
      <c r="D39" s="74" t="s">
        <v>70</v>
      </c>
      <c r="E39" s="92" t="n">
        <f aca="false">Reference!E39</f>
        <v>467.787521758048</v>
      </c>
      <c r="F39" s="92" t="n">
        <f aca="false">Reference!F39</f>
        <v>217.808887074679</v>
      </c>
      <c r="G39" s="92" t="n">
        <f aca="false">Reference!G39</f>
        <v>869.867955260655</v>
      </c>
      <c r="H39" s="92" t="n">
        <f aca="false">Reference!H39</f>
        <v>424.596226711177</v>
      </c>
      <c r="I39" s="92" t="n">
        <f aca="false">Reference!I39</f>
        <v>370.264199603902</v>
      </c>
      <c r="J39" s="92" t="n">
        <f aca="false">Reference!J39</f>
        <v>542.861601626313</v>
      </c>
      <c r="K39" s="92" t="n">
        <f aca="false">Reference!K39</f>
        <v>594.813998778323</v>
      </c>
      <c r="L39" s="92" t="n">
        <f aca="false">Reference!L39</f>
        <v>1159.30536688401</v>
      </c>
      <c r="M39" s="92" t="n">
        <f aca="false">Reference!M39</f>
        <v>742.031029690922</v>
      </c>
      <c r="N39" s="92" t="n">
        <f aca="false">Reference!N39</f>
        <v>1079.29088009468</v>
      </c>
      <c r="O39" s="92" t="n">
        <f aca="false">Reference!O39</f>
        <v>870.467447636077</v>
      </c>
      <c r="P39" s="92" t="n">
        <f aca="false">Reference!P39</f>
        <v>1332.76130669571</v>
      </c>
      <c r="Q39" s="92" t="n">
        <f aca="false">Reference!Q39</f>
        <v>1336.04681690072</v>
      </c>
      <c r="R39" s="92" t="n">
        <f aca="false">Reference!R39</f>
        <v>2923.07759657526</v>
      </c>
      <c r="S39" s="92" t="n">
        <f aca="false">Reference!S39</f>
        <v>3826.45979689618</v>
      </c>
      <c r="T39" s="92" t="n">
        <f aca="false">Reference!T39</f>
        <v>4847.35783710899</v>
      </c>
      <c r="U39" s="92" t="n">
        <f aca="false">Reference!U39</f>
        <v>4581.64521446044</v>
      </c>
      <c r="V39" s="92" t="n">
        <f aca="false">Reference!V39</f>
        <v>2342.43534025352</v>
      </c>
      <c r="W39" s="92" t="n">
        <f aca="false">Reference!W39</f>
        <v>3872.4611688208</v>
      </c>
      <c r="X39" s="92" t="n">
        <f aca="false">Reference!X39</f>
        <v>2466.4238055277</v>
      </c>
      <c r="Y39" s="92" t="n">
        <f aca="false">Reference!Y39</f>
        <v>1227.63089567883</v>
      </c>
      <c r="Z39" s="73" t="n">
        <v>1911.92905161526</v>
      </c>
      <c r="AA39" s="73" t="n">
        <v>3042.22905614067</v>
      </c>
      <c r="AB39" s="73" t="n">
        <v>2367.7361954555</v>
      </c>
      <c r="AC39" s="73" t="n">
        <v>2381.47491983724</v>
      </c>
      <c r="AD39" s="73" t="n">
        <v>1835.06565604805</v>
      </c>
      <c r="AE39" s="73" t="n">
        <v>1815.7306398269</v>
      </c>
      <c r="AF39" s="73" t="n">
        <v>1770.9172151014</v>
      </c>
      <c r="AG39" s="73" t="n">
        <v>926.052796480835</v>
      </c>
      <c r="AH39" s="73" t="n">
        <v>938.200272637388</v>
      </c>
      <c r="AI39" s="73" t="n">
        <v>772.715597174317</v>
      </c>
      <c r="AJ39" s="73" t="n">
        <v>766.586072333216</v>
      </c>
      <c r="AK39" s="73" t="n">
        <v>699.781718450983</v>
      </c>
      <c r="AL39" s="73" t="n">
        <v>723.484788410624</v>
      </c>
      <c r="AM39" s="73" t="n">
        <v>724.974161681945</v>
      </c>
      <c r="AN39" s="73" t="n">
        <v>770.437333036904</v>
      </c>
      <c r="AO39" s="73" t="n">
        <v>198.187155286371</v>
      </c>
      <c r="AP39" s="73" t="n">
        <v>412.714716674567</v>
      </c>
      <c r="AQ39" s="73" t="n">
        <v>371.795067938688</v>
      </c>
      <c r="AR39" s="73" t="n">
        <v>243.563406039371</v>
      </c>
      <c r="AS39" s="73" t="n">
        <v>0</v>
      </c>
      <c r="AT39" s="73" t="n">
        <v>0</v>
      </c>
      <c r="AU39" s="73" t="n">
        <v>0</v>
      </c>
      <c r="AV39" s="73" t="n">
        <v>0</v>
      </c>
      <c r="AW39" s="73" t="n">
        <v>0</v>
      </c>
      <c r="AX39" s="73" t="n">
        <v>0</v>
      </c>
      <c r="AY39" s="73" t="n">
        <v>0</v>
      </c>
      <c r="AZ39" s="73" t="n">
        <v>0</v>
      </c>
      <c r="BA39" s="73" t="n">
        <v>0</v>
      </c>
      <c r="BB39" s="73" t="n">
        <v>0</v>
      </c>
      <c r="BC39" s="73" t="n">
        <v>0</v>
      </c>
    </row>
    <row r="40" customFormat="false" ht="15" hidden="false" customHeight="true" outlineLevel="0" collapsed="false">
      <c r="D40" s="74" t="s">
        <v>71</v>
      </c>
      <c r="E40" s="92" t="n">
        <f aca="false">Reference!E40</f>
        <v>10.4796388281504</v>
      </c>
      <c r="F40" s="92" t="n">
        <f aca="false">Reference!F40</f>
        <v>22.4479790460147</v>
      </c>
      <c r="G40" s="92" t="n">
        <f aca="false">Reference!G40</f>
        <v>182.143622556492</v>
      </c>
      <c r="H40" s="92" t="n">
        <f aca="false">Reference!H40</f>
        <v>55.2616285661915</v>
      </c>
      <c r="I40" s="92" t="n">
        <f aca="false">Reference!I40</f>
        <v>18.7160327719612</v>
      </c>
      <c r="J40" s="92" t="n">
        <f aca="false">Reference!J40</f>
        <v>44.7766793774838</v>
      </c>
      <c r="K40" s="92" t="n">
        <f aca="false">Reference!K40</f>
        <v>17.4311992471957</v>
      </c>
      <c r="L40" s="92" t="n">
        <f aca="false">Reference!L40</f>
        <v>0.0796862268689538</v>
      </c>
      <c r="M40" s="92" t="n">
        <f aca="false">Reference!M40</f>
        <v>2.82761074201079</v>
      </c>
      <c r="N40" s="92" t="n">
        <f aca="false">Reference!N40</f>
        <v>0.0446895744742564</v>
      </c>
      <c r="O40" s="92" t="n">
        <f aca="false">Reference!O40</f>
        <v>0.0141506706534592</v>
      </c>
      <c r="P40" s="92" t="n">
        <f aca="false">Reference!P40</f>
        <v>0</v>
      </c>
      <c r="Q40" s="92" t="n">
        <f aca="false">Reference!Q40</f>
        <v>0.00376656613471775</v>
      </c>
      <c r="R40" s="92" t="n">
        <f aca="false">Reference!R40</f>
        <v>17.491070535395</v>
      </c>
      <c r="S40" s="92" t="n">
        <f aca="false">Reference!S40</f>
        <v>20.9222255866706</v>
      </c>
      <c r="T40" s="92" t="n">
        <f aca="false">Reference!T40</f>
        <v>3.08141006496551</v>
      </c>
      <c r="U40" s="92" t="n">
        <f aca="false">Reference!U40</f>
        <v>16.0339256806911</v>
      </c>
      <c r="V40" s="92" t="n">
        <f aca="false">Reference!V40</f>
        <v>0.504758663146861</v>
      </c>
      <c r="W40" s="92" t="n">
        <f aca="false">Reference!W40</f>
        <v>98.2889259608738</v>
      </c>
      <c r="X40" s="92" t="n">
        <f aca="false">Reference!X40</f>
        <v>6.86628516017614</v>
      </c>
      <c r="Y40" s="92" t="n">
        <f aca="false">Reference!Y40</f>
        <v>1.2795620473973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73" t="n">
        <v>0</v>
      </c>
      <c r="AK40" s="73" t="n">
        <v>0.00509016152618624</v>
      </c>
      <c r="AL40" s="73" t="n">
        <v>0.187690037653932</v>
      </c>
      <c r="AM40" s="73" t="n">
        <v>0.268436352560165</v>
      </c>
      <c r="AN40" s="73" t="n">
        <v>1.65040960454182</v>
      </c>
      <c r="AO40" s="73" t="n">
        <v>1.34132104961991</v>
      </c>
      <c r="AP40" s="73" t="n">
        <v>10.6208462759164</v>
      </c>
      <c r="AQ40" s="73" t="n">
        <v>8.43821879755293</v>
      </c>
      <c r="AR40" s="73" t="n">
        <v>3.09796144523637</v>
      </c>
      <c r="AS40" s="73" t="n">
        <v>0.357417064204864</v>
      </c>
      <c r="AT40" s="73" t="n">
        <v>0.356312372627916</v>
      </c>
      <c r="AU40" s="73" t="n">
        <v>0.576859798874927</v>
      </c>
      <c r="AV40" s="73" t="n">
        <v>0.353868589862758</v>
      </c>
      <c r="AW40" s="73" t="n">
        <v>6.3968946640987</v>
      </c>
      <c r="AX40" s="73" t="n">
        <v>9.19634623777617</v>
      </c>
      <c r="AY40" s="73" t="n">
        <v>8.32278223265343</v>
      </c>
      <c r="AZ40" s="73" t="n">
        <v>11.8255160663704</v>
      </c>
      <c r="BA40" s="73" t="n">
        <v>10.2089100804448</v>
      </c>
      <c r="BB40" s="73" t="n">
        <v>9.52881156994898</v>
      </c>
      <c r="BC40" s="73" t="n">
        <v>8.15019644949294</v>
      </c>
    </row>
    <row r="41" customFormat="false" ht="15" hidden="false" customHeight="true" outlineLevel="0" collapsed="false">
      <c r="D41" s="74" t="s">
        <v>72</v>
      </c>
      <c r="E41" s="92" t="n">
        <f aca="false">Reference!E41</f>
        <v>2989.45084734336</v>
      </c>
      <c r="F41" s="92" t="n">
        <f aca="false">Reference!F41</f>
        <v>3656.39301959719</v>
      </c>
      <c r="G41" s="92" t="n">
        <f aca="false">Reference!G41</f>
        <v>3945.3228542058</v>
      </c>
      <c r="H41" s="92" t="n">
        <f aca="false">Reference!H41</f>
        <v>3630.75887359821</v>
      </c>
      <c r="I41" s="92" t="n">
        <f aca="false">Reference!I41</f>
        <v>2894.94146544246</v>
      </c>
      <c r="J41" s="92" t="n">
        <f aca="false">Reference!J41</f>
        <v>2421.17196515075</v>
      </c>
      <c r="K41" s="92" t="n">
        <f aca="false">Reference!K41</f>
        <v>3332.04771435332</v>
      </c>
      <c r="L41" s="92" t="n">
        <f aca="false">Reference!L41</f>
        <v>4783.28643220646</v>
      </c>
      <c r="M41" s="92" t="n">
        <f aca="false">Reference!M41</f>
        <v>3684.23953689955</v>
      </c>
      <c r="N41" s="92" t="n">
        <f aca="false">Reference!N41</f>
        <v>4617.6414019886</v>
      </c>
      <c r="O41" s="92" t="n">
        <f aca="false">Reference!O41</f>
        <v>4511.53688777674</v>
      </c>
      <c r="P41" s="92" t="n">
        <f aca="false">Reference!P41</f>
        <v>5509.85021467688</v>
      </c>
      <c r="Q41" s="92" t="n">
        <f aca="false">Reference!Q41</f>
        <v>4790.25136003864</v>
      </c>
      <c r="R41" s="92" t="n">
        <f aca="false">Reference!R41</f>
        <v>4498.42064048252</v>
      </c>
      <c r="S41" s="92" t="n">
        <f aca="false">Reference!S41</f>
        <v>3194.66887424557</v>
      </c>
      <c r="T41" s="92" t="n">
        <f aca="false">Reference!T41</f>
        <v>4184.91923439437</v>
      </c>
      <c r="U41" s="92" t="n">
        <f aca="false">Reference!U41</f>
        <v>4268.41636833734</v>
      </c>
      <c r="V41" s="92" t="n">
        <f aca="false">Reference!V41</f>
        <v>5195.73923408585</v>
      </c>
      <c r="W41" s="92" t="n">
        <f aca="false">Reference!W41</f>
        <v>4566.47979006123</v>
      </c>
      <c r="X41" s="92" t="n">
        <f aca="false">Reference!X41</f>
        <v>3779.90971205846</v>
      </c>
      <c r="Y41" s="92" t="n">
        <f aca="false">Reference!Y41</f>
        <v>4144.84180709493</v>
      </c>
      <c r="Z41" s="73" t="n">
        <v>3615.52966478595</v>
      </c>
      <c r="AA41" s="73" t="n">
        <v>3872.33119288598</v>
      </c>
      <c r="AB41" s="73" t="n">
        <v>4084.91912799831</v>
      </c>
      <c r="AC41" s="73" t="n">
        <v>4153.82564661599</v>
      </c>
      <c r="AD41" s="73" t="n">
        <v>4154.05780437595</v>
      </c>
      <c r="AE41" s="73" t="n">
        <v>4173.71715567995</v>
      </c>
      <c r="AF41" s="73" t="n">
        <v>4389.15698829455</v>
      </c>
      <c r="AG41" s="73" t="n">
        <v>4278.10130013598</v>
      </c>
      <c r="AH41" s="73" t="n">
        <v>4293.17418040657</v>
      </c>
      <c r="AI41" s="73" t="n">
        <v>4139.7177658291</v>
      </c>
      <c r="AJ41" s="73" t="n">
        <v>4145.75224264882</v>
      </c>
      <c r="AK41" s="73" t="n">
        <v>4070.29675560197</v>
      </c>
      <c r="AL41" s="73" t="n">
        <v>4290.92716337866</v>
      </c>
      <c r="AM41" s="73" t="n">
        <v>4272.4774388846</v>
      </c>
      <c r="AN41" s="73" t="n">
        <v>4339.72644975795</v>
      </c>
      <c r="AO41" s="73" t="n">
        <v>4735.76026910624</v>
      </c>
      <c r="AP41" s="73" t="n">
        <v>4862.67388931367</v>
      </c>
      <c r="AQ41" s="73" t="n">
        <v>4818.14683461866</v>
      </c>
      <c r="AR41" s="73" t="n">
        <v>4678.16122115623</v>
      </c>
      <c r="AS41" s="73" t="n">
        <v>4418.06502617589</v>
      </c>
      <c r="AT41" s="73" t="n">
        <v>4363.7694850431</v>
      </c>
      <c r="AU41" s="73" t="n">
        <v>4199.22923766735</v>
      </c>
      <c r="AV41" s="73" t="n">
        <v>4436.72052977103</v>
      </c>
      <c r="AW41" s="73" t="n">
        <v>4678.39531048535</v>
      </c>
      <c r="AX41" s="73" t="n">
        <v>4887.43638854257</v>
      </c>
      <c r="AY41" s="73" t="n">
        <v>4868.08400240014</v>
      </c>
      <c r="AZ41" s="73" t="n">
        <v>4941.57060286459</v>
      </c>
      <c r="BA41" s="73" t="n">
        <v>4808.90019515154</v>
      </c>
      <c r="BB41" s="73" t="n">
        <v>4842.86546995213</v>
      </c>
      <c r="BC41" s="73" t="n">
        <v>4787.95468035498</v>
      </c>
    </row>
    <row r="42" customFormat="false" ht="15" hidden="false" customHeight="true" outlineLevel="0" collapsed="false">
      <c r="D42" s="74" t="s">
        <v>73</v>
      </c>
      <c r="E42" s="92" t="n">
        <f aca="false">Reference!E42</f>
        <v>0.211901077728</v>
      </c>
      <c r="F42" s="92" t="n">
        <f aca="false">Reference!F42</f>
        <v>0.388485309168</v>
      </c>
      <c r="G42" s="92" t="n">
        <f aca="false">Reference!G42</f>
        <v>0.423802155456</v>
      </c>
      <c r="H42" s="92" t="n">
        <f aca="false">Reference!H42</f>
        <v>0.423802155456</v>
      </c>
      <c r="I42" s="92" t="n">
        <f aca="false">Reference!I42</f>
        <v>0.423802155456</v>
      </c>
      <c r="J42" s="92" t="n">
        <f aca="false">Reference!J42</f>
        <v>0.4909297553208</v>
      </c>
      <c r="K42" s="92" t="n">
        <f aca="false">Reference!K42</f>
        <v>0.5740011198504</v>
      </c>
      <c r="L42" s="92" t="n">
        <f aca="false">Reference!L42</f>
        <v>0.6729735958488</v>
      </c>
      <c r="M42" s="92" t="n">
        <f aca="false">Reference!M42</f>
        <v>0.5598402587784</v>
      </c>
      <c r="N42" s="92" t="n">
        <f aca="false">Reference!N42</f>
        <v>0.6168419899128</v>
      </c>
      <c r="O42" s="92" t="n">
        <f aca="false">Reference!O42</f>
        <v>0.609812743212</v>
      </c>
      <c r="P42" s="92" t="n">
        <f aca="false">Reference!P42</f>
        <v>0.5744617743672</v>
      </c>
      <c r="Q42" s="92" t="n">
        <f aca="false">Reference!Q42</f>
        <v>0.534880418889924</v>
      </c>
      <c r="R42" s="92" t="n">
        <f aca="false">Reference!R42</f>
        <v>0.806198439383907</v>
      </c>
      <c r="S42" s="92" t="n">
        <f aca="false">Reference!S42</f>
        <v>0.950336324912232</v>
      </c>
      <c r="T42" s="92" t="n">
        <f aca="false">Reference!T42</f>
        <v>0.911107788141629</v>
      </c>
      <c r="U42" s="92" t="n">
        <f aca="false">Reference!U42</f>
        <v>1.0181318311732</v>
      </c>
      <c r="V42" s="92" t="n">
        <f aca="false">Reference!V42</f>
        <v>1.03815921282304</v>
      </c>
      <c r="W42" s="92" t="n">
        <f aca="false">Reference!W42</f>
        <v>1.01335974895152</v>
      </c>
      <c r="X42" s="92" t="n">
        <f aca="false">Reference!X42</f>
        <v>1.05872923696303</v>
      </c>
      <c r="Y42" s="92" t="n">
        <f aca="false">Reference!Y42</f>
        <v>1.13225159164621</v>
      </c>
      <c r="Z42" s="73" t="n">
        <v>1.66055844445672</v>
      </c>
      <c r="AA42" s="73" t="n">
        <v>1.66055844445672</v>
      </c>
      <c r="AB42" s="73" t="n">
        <v>1.66055844445672</v>
      </c>
      <c r="AC42" s="73" t="n">
        <v>1.66055844445672</v>
      </c>
      <c r="AD42" s="73" t="n">
        <v>1.66055844445672</v>
      </c>
      <c r="AE42" s="73" t="n">
        <v>1.66055844445672</v>
      </c>
      <c r="AF42" s="73" t="n">
        <v>1.66055844445672</v>
      </c>
      <c r="AG42" s="73" t="n">
        <v>1.66055844445672</v>
      </c>
      <c r="AH42" s="73" t="n">
        <v>1.66055844445672</v>
      </c>
      <c r="AI42" s="73" t="n">
        <v>1.66055844445672</v>
      </c>
      <c r="AJ42" s="73" t="n">
        <v>1.66055844445672</v>
      </c>
      <c r="AK42" s="73" t="n">
        <v>1.66055844445672</v>
      </c>
      <c r="AL42" s="73" t="n">
        <v>1.66055844445672</v>
      </c>
      <c r="AM42" s="73" t="n">
        <v>1.66055844445672</v>
      </c>
      <c r="AN42" s="73" t="n">
        <v>1.66055844445672</v>
      </c>
      <c r="AO42" s="73" t="n">
        <v>1.66055844445672</v>
      </c>
      <c r="AP42" s="73" t="n">
        <v>1.66055844445672</v>
      </c>
      <c r="AQ42" s="73" t="n">
        <v>1.66055844445672</v>
      </c>
      <c r="AR42" s="73" t="n">
        <v>1.66055844445672</v>
      </c>
      <c r="AS42" s="73" t="n">
        <v>1.66055844445672</v>
      </c>
      <c r="AT42" s="73" t="n">
        <v>1.66055844445672</v>
      </c>
      <c r="AU42" s="73" t="n">
        <v>1.66055844445672</v>
      </c>
      <c r="AV42" s="73" t="n">
        <v>1.66055844445672</v>
      </c>
      <c r="AW42" s="73" t="n">
        <v>1.66055844445672</v>
      </c>
      <c r="AX42" s="73" t="n">
        <v>1.66055844445672</v>
      </c>
      <c r="AY42" s="73" t="n">
        <v>1.66055844445672</v>
      </c>
      <c r="AZ42" s="73" t="n">
        <v>1.66055844445672</v>
      </c>
      <c r="BA42" s="73" t="n">
        <v>1.66055844445672</v>
      </c>
      <c r="BB42" s="73" t="n">
        <v>1.66055844445672</v>
      </c>
      <c r="BC42" s="73" t="n">
        <v>1.66055844445672</v>
      </c>
    </row>
    <row r="43" customFormat="false" ht="15" hidden="false" customHeight="true" outlineLevel="0" collapsed="false">
      <c r="A43" s="29" t="s">
        <v>27</v>
      </c>
      <c r="D43" s="70" t="s">
        <v>86</v>
      </c>
      <c r="E43" s="68" t="n">
        <f aca="false">Reference!E43</f>
        <v>2493.90841925784</v>
      </c>
      <c r="F43" s="68" t="n">
        <f aca="false">Reference!F43</f>
        <v>2181.00779304816</v>
      </c>
      <c r="G43" s="68" t="n">
        <f aca="false">Reference!G43</f>
        <v>2557.03569877238</v>
      </c>
      <c r="H43" s="68" t="n">
        <f aca="false">Reference!H43</f>
        <v>2512.8658743609</v>
      </c>
      <c r="I43" s="68" t="n">
        <f aca="false">Reference!I43</f>
        <v>2234.16973165667</v>
      </c>
      <c r="J43" s="68" t="n">
        <f aca="false">Reference!J43</f>
        <v>1782.35449554393</v>
      </c>
      <c r="K43" s="68" t="n">
        <f aca="false">Reference!K43</f>
        <v>1563.18852010063</v>
      </c>
      <c r="L43" s="68" t="n">
        <f aca="false">Reference!L43</f>
        <v>1248.77119279451</v>
      </c>
      <c r="M43" s="68" t="n">
        <f aca="false">Reference!M43</f>
        <v>1197.14115590884</v>
      </c>
      <c r="N43" s="68" t="n">
        <f aca="false">Reference!N43</f>
        <v>1148.01611352961</v>
      </c>
      <c r="O43" s="68" t="n">
        <f aca="false">Reference!O43</f>
        <v>1142.89280392537</v>
      </c>
      <c r="P43" s="68" t="n">
        <f aca="false">Reference!P43</f>
        <v>1163.01724476798</v>
      </c>
      <c r="Q43" s="68" t="n">
        <f aca="false">Reference!Q43</f>
        <v>1191.81020045716</v>
      </c>
      <c r="R43" s="68" t="n">
        <f aca="false">Reference!R43</f>
        <v>1186.72730364201</v>
      </c>
      <c r="S43" s="68" t="n">
        <f aca="false">Reference!S43</f>
        <v>1199.59365832566</v>
      </c>
      <c r="T43" s="68" t="n">
        <f aca="false">Reference!T43</f>
        <v>1245.51465215536</v>
      </c>
      <c r="U43" s="68" t="n">
        <f aca="false">Reference!U43</f>
        <v>1306.18480598999</v>
      </c>
      <c r="V43" s="68" t="n">
        <f aca="false">Reference!V43</f>
        <v>1256.17529291982</v>
      </c>
      <c r="W43" s="68" t="n">
        <f aca="false">Reference!W43</f>
        <v>1184.22286075444</v>
      </c>
      <c r="X43" s="68" t="n">
        <f aca="false">Reference!X43</f>
        <v>1246.40500602344</v>
      </c>
      <c r="Y43" s="68" t="n">
        <f aca="false">Reference!Y43</f>
        <v>1304.74750002378</v>
      </c>
      <c r="Z43" s="76" t="n">
        <v>1291.18971362345</v>
      </c>
      <c r="AA43" s="76" t="n">
        <v>1328.58805754998</v>
      </c>
      <c r="AB43" s="76" t="n">
        <v>1328.59660662428</v>
      </c>
      <c r="AC43" s="76" t="n">
        <v>1328.59660662428</v>
      </c>
      <c r="AD43" s="76" t="n">
        <v>1328.59660662428</v>
      </c>
      <c r="AE43" s="76" t="n">
        <v>1328.59660662428</v>
      </c>
      <c r="AF43" s="76" t="n">
        <v>1328.59660662428</v>
      </c>
      <c r="AG43" s="76" t="n">
        <v>1328.59660662428</v>
      </c>
      <c r="AH43" s="76" t="n">
        <v>1328.59660662428</v>
      </c>
      <c r="AI43" s="76" t="n">
        <v>1328.59660662428</v>
      </c>
      <c r="AJ43" s="76" t="n">
        <v>1328.59660662428</v>
      </c>
      <c r="AK43" s="76" t="n">
        <v>1328.59660662428</v>
      </c>
      <c r="AL43" s="76" t="n">
        <v>1328.59660662428</v>
      </c>
      <c r="AM43" s="76" t="n">
        <v>1328.59660662428</v>
      </c>
      <c r="AN43" s="76" t="n">
        <v>1328.59660662428</v>
      </c>
      <c r="AO43" s="76" t="n">
        <v>1328.59660662428</v>
      </c>
      <c r="AP43" s="76" t="n">
        <v>1328.59660662428</v>
      </c>
      <c r="AQ43" s="76" t="n">
        <v>1328.59660662428</v>
      </c>
      <c r="AR43" s="76" t="n">
        <v>1328.59660662428</v>
      </c>
      <c r="AS43" s="76" t="n">
        <v>1328.59660662428</v>
      </c>
      <c r="AT43" s="76" t="n">
        <v>1328.59660662428</v>
      </c>
      <c r="AU43" s="76" t="n">
        <v>1328.59660662428</v>
      </c>
      <c r="AV43" s="76" t="n">
        <v>1328.59660662428</v>
      </c>
      <c r="AW43" s="76" t="n">
        <v>1328.59660662428</v>
      </c>
      <c r="AX43" s="76" t="n">
        <v>1328.59660662428</v>
      </c>
      <c r="AY43" s="76" t="n">
        <v>1328.59660662428</v>
      </c>
      <c r="AZ43" s="76" t="n">
        <v>1328.59660662428</v>
      </c>
      <c r="BA43" s="76" t="n">
        <v>1328.59660662428</v>
      </c>
      <c r="BB43" s="76" t="n">
        <v>1328.59660662428</v>
      </c>
      <c r="BC43" s="76" t="n">
        <v>1328.59660662428</v>
      </c>
    </row>
    <row r="44" customFormat="false" ht="15" hidden="false" customHeight="true" outlineLevel="0" collapsed="false">
      <c r="A44" s="29" t="s">
        <v>30</v>
      </c>
      <c r="D44" s="70" t="s">
        <v>87</v>
      </c>
      <c r="E44" s="68" t="n">
        <f aca="false">Reference!E44</f>
        <v>4695.99086247092</v>
      </c>
      <c r="F44" s="68" t="n">
        <f aca="false">Reference!F44</f>
        <v>5181.00358930239</v>
      </c>
      <c r="G44" s="68" t="n">
        <f aca="false">Reference!G44</f>
        <v>5036.94166577479</v>
      </c>
      <c r="H44" s="68" t="n">
        <f aca="false">Reference!H44</f>
        <v>5273.52097728117</v>
      </c>
      <c r="I44" s="68" t="n">
        <f aca="false">Reference!I44</f>
        <v>5608.50267628507</v>
      </c>
      <c r="J44" s="68" t="n">
        <f aca="false">Reference!J44</f>
        <v>5717.22206821872</v>
      </c>
      <c r="K44" s="68" t="n">
        <f aca="false">Reference!K44</f>
        <v>6120.35207810378</v>
      </c>
      <c r="L44" s="68" t="n">
        <f aca="false">Reference!L44</f>
        <v>6211.61482950206</v>
      </c>
      <c r="M44" s="68" t="n">
        <f aca="false">Reference!M44</f>
        <v>5889.26155275949</v>
      </c>
      <c r="N44" s="68" t="n">
        <f aca="false">Reference!N44</f>
        <v>5762.55363959193</v>
      </c>
      <c r="O44" s="68" t="n">
        <f aca="false">Reference!O44</f>
        <v>6333.69551668803</v>
      </c>
      <c r="P44" s="68" t="n">
        <f aca="false">Reference!P44</f>
        <v>6676.73282509321</v>
      </c>
      <c r="Q44" s="68" t="n">
        <f aca="false">Reference!Q44</f>
        <v>6971.73003996466</v>
      </c>
      <c r="R44" s="68" t="n">
        <f aca="false">Reference!R44</f>
        <v>6311.42002515497</v>
      </c>
      <c r="S44" s="68" t="n">
        <f aca="false">Reference!S44</f>
        <v>5792.47593193383</v>
      </c>
      <c r="T44" s="68" t="n">
        <f aca="false">Reference!T44</f>
        <v>4948.60113217783</v>
      </c>
      <c r="U44" s="68" t="n">
        <f aca="false">Reference!U44</f>
        <v>4894.64675244045</v>
      </c>
      <c r="V44" s="68" t="n">
        <f aca="false">Reference!V44</f>
        <v>5322.00430613609</v>
      </c>
      <c r="W44" s="68" t="n">
        <f aca="false">Reference!W44</f>
        <v>5348.16429267511</v>
      </c>
      <c r="X44" s="68" t="n">
        <f aca="false">Reference!X44</f>
        <v>5004.07066941551</v>
      </c>
      <c r="Y44" s="68" t="n">
        <f aca="false">Reference!Y44</f>
        <v>5031.124020018</v>
      </c>
      <c r="Z44" s="76" t="n">
        <f aca="false">SUM(Z45:Z48)</f>
        <v>5132.4071610777</v>
      </c>
      <c r="AA44" s="76" t="n">
        <f aca="false">SUM(AA45:AA48)</f>
        <v>5143.99321545778</v>
      </c>
      <c r="AB44" s="76" t="n">
        <f aca="false">SUM(AB45:AB48)</f>
        <v>4973.47724170557</v>
      </c>
      <c r="AC44" s="76" t="n">
        <f aca="false">SUM(AC45:AC48)</f>
        <v>4976.74749792063</v>
      </c>
      <c r="AD44" s="76" t="n">
        <f aca="false">SUM(AD45:AD48)</f>
        <v>5058.97361916149</v>
      </c>
      <c r="AE44" s="76" t="n">
        <f aca="false">SUM(AE45:AE48)</f>
        <v>5094.80517218687</v>
      </c>
      <c r="AF44" s="76" t="n">
        <f aca="false">SUM(AF45:AF48)</f>
        <v>5152.74731313659</v>
      </c>
      <c r="AG44" s="76" t="n">
        <f aca="false">SUM(AG45:AG48)</f>
        <v>5237.59071239938</v>
      </c>
      <c r="AH44" s="76" t="n">
        <f aca="false">SUM(AH45:AH48)</f>
        <v>5325.33786174806</v>
      </c>
      <c r="AI44" s="76" t="n">
        <f aca="false">SUM(AI45:AI48)</f>
        <v>5382.99621771153</v>
      </c>
      <c r="AJ44" s="76" t="n">
        <f aca="false">SUM(AJ45:AJ48)</f>
        <v>5423.2529253388</v>
      </c>
      <c r="AK44" s="76" t="n">
        <f aca="false">SUM(AK45:AK48)</f>
        <v>5463.5468867047</v>
      </c>
      <c r="AL44" s="76" t="n">
        <f aca="false">SUM(AL45:AL48)</f>
        <v>5504.34150265762</v>
      </c>
      <c r="AM44" s="76" t="n">
        <f aca="false">SUM(AM45:AM48)</f>
        <v>5545.60851948075</v>
      </c>
      <c r="AN44" s="76" t="n">
        <f aca="false">SUM(AN45:AN48)</f>
        <v>5585.21234693549</v>
      </c>
      <c r="AO44" s="76" t="n">
        <f aca="false">SUM(AO45:AO48)</f>
        <v>5621.74895690527</v>
      </c>
      <c r="AP44" s="76" t="n">
        <f aca="false">SUM(AP45:AP48)</f>
        <v>5676.93669302834</v>
      </c>
      <c r="AQ44" s="76" t="n">
        <f aca="false">SUM(AQ45:AQ48)</f>
        <v>5706.18072969597</v>
      </c>
      <c r="AR44" s="76" t="n">
        <f aca="false">SUM(AR45:AR48)</f>
        <v>5749.06020954516</v>
      </c>
      <c r="AS44" s="76" t="n">
        <f aca="false">SUM(AS45:AS48)</f>
        <v>5797.9230099726</v>
      </c>
      <c r="AT44" s="76" t="n">
        <f aca="false">SUM(AT45:AT48)</f>
        <v>5850.96611171965</v>
      </c>
      <c r="AU44" s="76" t="n">
        <f aca="false">SUM(AU45:AU48)</f>
        <v>5729.97839599991</v>
      </c>
      <c r="AV44" s="76" t="n">
        <f aca="false">SUM(AV45:AV48)</f>
        <v>5607.81063857844</v>
      </c>
      <c r="AW44" s="76" t="n">
        <f aca="false">SUM(AW45:AW48)</f>
        <v>5486.6294031895</v>
      </c>
      <c r="AX44" s="76" t="n">
        <f aca="false">SUM(AX45:AX48)</f>
        <v>5366.49579872019</v>
      </c>
      <c r="AY44" s="76" t="n">
        <f aca="false">SUM(AY45:AY48)</f>
        <v>5409.85949054293</v>
      </c>
      <c r="AZ44" s="76" t="n">
        <f aca="false">SUM(AZ45:AZ48)</f>
        <v>5454.96466197002</v>
      </c>
      <c r="BA44" s="76" t="n">
        <f aca="false">SUM(BA45:BA48)</f>
        <v>5500.51889938062</v>
      </c>
      <c r="BB44" s="76" t="n">
        <f aca="false">SUM(BB45:BB48)</f>
        <v>5553.25163772618</v>
      </c>
      <c r="BC44" s="76" t="n">
        <f aca="false">SUM(BC45:BC48)</f>
        <v>5599.25630865487</v>
      </c>
    </row>
    <row r="45" customFormat="false" ht="15" hidden="false" customHeight="true" outlineLevel="0" collapsed="false">
      <c r="D45" s="74" t="s">
        <v>70</v>
      </c>
      <c r="E45" s="92" t="n">
        <f aca="false">Reference!E45</f>
        <v>2173.45933467925</v>
      </c>
      <c r="F45" s="92" t="n">
        <f aca="false">Reference!F45</f>
        <v>2254.36321549217</v>
      </c>
      <c r="G45" s="92" t="n">
        <f aca="false">Reference!G45</f>
        <v>2063.37032690824</v>
      </c>
      <c r="H45" s="92" t="n">
        <f aca="false">Reference!H45</f>
        <v>2429.52382308919</v>
      </c>
      <c r="I45" s="92" t="n">
        <f aca="false">Reference!I45</f>
        <v>2306.40883108894</v>
      </c>
      <c r="J45" s="92" t="n">
        <f aca="false">Reference!J45</f>
        <v>2073.18225907207</v>
      </c>
      <c r="K45" s="92" t="n">
        <f aca="false">Reference!K45</f>
        <v>1994.57373415384</v>
      </c>
      <c r="L45" s="92" t="n">
        <f aca="false">Reference!L45</f>
        <v>1935.37737753397</v>
      </c>
      <c r="M45" s="92" t="n">
        <f aca="false">Reference!M45</f>
        <v>1853.22867475007</v>
      </c>
      <c r="N45" s="92" t="n">
        <f aca="false">Reference!N45</f>
        <v>1614.2103788875</v>
      </c>
      <c r="O45" s="92" t="n">
        <f aca="false">Reference!O45</f>
        <v>1629.14885569161</v>
      </c>
      <c r="P45" s="92" t="n">
        <f aca="false">Reference!P45</f>
        <v>2090.79601356045</v>
      </c>
      <c r="Q45" s="92" t="n">
        <f aca="false">Reference!Q45</f>
        <v>2130.99141124276</v>
      </c>
      <c r="R45" s="92" t="n">
        <f aca="false">Reference!R45</f>
        <v>2590.86463414524</v>
      </c>
      <c r="S45" s="92" t="n">
        <f aca="false">Reference!S45</f>
        <v>1973.36931740497</v>
      </c>
      <c r="T45" s="92" t="n">
        <f aca="false">Reference!T45</f>
        <v>1812.68874087156</v>
      </c>
      <c r="U45" s="92" t="n">
        <f aca="false">Reference!U45</f>
        <v>1892.78714187851</v>
      </c>
      <c r="V45" s="92" t="n">
        <f aca="false">Reference!V45</f>
        <v>2125.67928245355</v>
      </c>
      <c r="W45" s="92" t="n">
        <f aca="false">Reference!W45</f>
        <v>2209.90502526006</v>
      </c>
      <c r="X45" s="92" t="n">
        <f aca="false">Reference!X45</f>
        <v>1788.5313123764</v>
      </c>
      <c r="Y45" s="92" t="n">
        <f aca="false">Reference!Y45</f>
        <v>1935.47429821013</v>
      </c>
      <c r="Z45" s="73" t="n">
        <v>1893.88229844969</v>
      </c>
      <c r="AA45" s="73" t="n">
        <v>1875.27181373515</v>
      </c>
      <c r="AB45" s="73" t="n">
        <v>1650.1799791146</v>
      </c>
      <c r="AC45" s="73" t="n">
        <v>1635.79851856153</v>
      </c>
      <c r="AD45" s="73" t="n">
        <v>1711.95338714744</v>
      </c>
      <c r="AE45" s="73" t="n">
        <v>1730.57411162154</v>
      </c>
      <c r="AF45" s="73" t="n">
        <v>1769.20169066648</v>
      </c>
      <c r="AG45" s="73" t="n">
        <v>1842.06401484271</v>
      </c>
      <c r="AH45" s="73" t="n">
        <v>1917.56680769086</v>
      </c>
      <c r="AI45" s="73" t="n">
        <v>1965.07997454515</v>
      </c>
      <c r="AJ45" s="73" t="n">
        <v>1990.61921232568</v>
      </c>
      <c r="AK45" s="73" t="n">
        <v>2016.27742408759</v>
      </c>
      <c r="AL45" s="73" t="n">
        <v>2042.12996608873</v>
      </c>
      <c r="AM45" s="73" t="n">
        <v>2068.14053278892</v>
      </c>
      <c r="AN45" s="73" t="n">
        <v>2093.44243063627</v>
      </c>
      <c r="AO45" s="73" t="n">
        <v>2114.74945759</v>
      </c>
      <c r="AP45" s="73" t="n">
        <v>2158.8038917148</v>
      </c>
      <c r="AQ45" s="73" t="n">
        <v>2172.81586344298</v>
      </c>
      <c r="AR45" s="73" t="n">
        <v>2233.1300399917</v>
      </c>
      <c r="AS45" s="73" t="n">
        <v>2268.02683869524</v>
      </c>
      <c r="AT45" s="73" t="n">
        <v>2314.75314853043</v>
      </c>
      <c r="AU45" s="73" t="n">
        <v>2339.42438163466</v>
      </c>
      <c r="AV45" s="73" t="n">
        <v>2362.34018534433</v>
      </c>
      <c r="AW45" s="73" t="n">
        <v>2386.03282126068</v>
      </c>
      <c r="AX45" s="73" t="n">
        <v>2410.53669607988</v>
      </c>
      <c r="AY45" s="73" t="n">
        <v>2431.51948087117</v>
      </c>
      <c r="AZ45" s="73" t="n">
        <v>2454.25177399417</v>
      </c>
      <c r="BA45" s="73" t="n">
        <v>2477.01653726695</v>
      </c>
      <c r="BB45" s="73" t="n">
        <v>2507.88209132071</v>
      </c>
      <c r="BC45" s="73" t="n">
        <v>2530.09682114082</v>
      </c>
    </row>
    <row r="46" customFormat="false" ht="15" hidden="false" customHeight="true" outlineLevel="0" collapsed="false">
      <c r="D46" s="74" t="s">
        <v>71</v>
      </c>
      <c r="E46" s="92" t="n">
        <f aca="false">Reference!E46</f>
        <v>856.00929524826</v>
      </c>
      <c r="F46" s="92" t="n">
        <f aca="false">Reference!F46</f>
        <v>829.877765527778</v>
      </c>
      <c r="G46" s="92" t="n">
        <f aca="false">Reference!G46</f>
        <v>1082.72499980988</v>
      </c>
      <c r="H46" s="92" t="n">
        <f aca="false">Reference!H46</f>
        <v>826.450014786193</v>
      </c>
      <c r="I46" s="92" t="n">
        <f aca="false">Reference!I46</f>
        <v>889.804429557532</v>
      </c>
      <c r="J46" s="92" t="n">
        <f aca="false">Reference!J46</f>
        <v>926.802304845189</v>
      </c>
      <c r="K46" s="92" t="n">
        <f aca="false">Reference!K46</f>
        <v>1010.60150420185</v>
      </c>
      <c r="L46" s="92" t="n">
        <f aca="false">Reference!L46</f>
        <v>1003.10163909326</v>
      </c>
      <c r="M46" s="92" t="n">
        <f aca="false">Reference!M46</f>
        <v>885.166863413071</v>
      </c>
      <c r="N46" s="92" t="n">
        <f aca="false">Reference!N46</f>
        <v>820.181782634711</v>
      </c>
      <c r="O46" s="92" t="n">
        <f aca="false">Reference!O46</f>
        <v>1055.63376033247</v>
      </c>
      <c r="P46" s="92" t="n">
        <f aca="false">Reference!P46</f>
        <v>1071.32240648492</v>
      </c>
      <c r="Q46" s="92" t="n">
        <f aca="false">Reference!Q46</f>
        <v>1157.33693364491</v>
      </c>
      <c r="R46" s="92" t="n">
        <f aca="false">Reference!R46</f>
        <v>1195.17829548863</v>
      </c>
      <c r="S46" s="92" t="n">
        <f aca="false">Reference!S46</f>
        <v>1333.1073237844</v>
      </c>
      <c r="T46" s="92" t="n">
        <f aca="false">Reference!T46</f>
        <v>1370.0293091692</v>
      </c>
      <c r="U46" s="92" t="n">
        <f aca="false">Reference!U46</f>
        <v>1390.08894378822</v>
      </c>
      <c r="V46" s="92" t="n">
        <f aca="false">Reference!V46</f>
        <v>1483.55141002956</v>
      </c>
      <c r="W46" s="92" t="n">
        <f aca="false">Reference!W46</f>
        <v>1381.92147646131</v>
      </c>
      <c r="X46" s="92" t="n">
        <f aca="false">Reference!X46</f>
        <v>1251.64742263126</v>
      </c>
      <c r="Y46" s="92" t="n">
        <f aca="false">Reference!Y46</f>
        <v>1082.26813986927</v>
      </c>
      <c r="Z46" s="73" t="n">
        <v>1088.5517869026</v>
      </c>
      <c r="AA46" s="73" t="n">
        <v>1106.92967878497</v>
      </c>
      <c r="AB46" s="73" t="n">
        <v>1135.94480881802</v>
      </c>
      <c r="AC46" s="73" t="n">
        <v>1142.3121987383</v>
      </c>
      <c r="AD46" s="73" t="n">
        <v>1137.26156080959</v>
      </c>
      <c r="AE46" s="73" t="n">
        <v>1137.92008643563</v>
      </c>
      <c r="AF46" s="73" t="n">
        <v>1142.26726640127</v>
      </c>
      <c r="AG46" s="73" t="n">
        <v>1142.19550933654</v>
      </c>
      <c r="AH46" s="73" t="n">
        <v>1142.05420464914</v>
      </c>
      <c r="AI46" s="73" t="n">
        <v>1142.49427080186</v>
      </c>
      <c r="AJ46" s="73" t="n">
        <v>1147.09595764929</v>
      </c>
      <c r="AK46" s="73" t="n">
        <v>1151.61792543176</v>
      </c>
      <c r="AL46" s="73" t="n">
        <v>1156.28288055493</v>
      </c>
      <c r="AM46" s="73" t="n">
        <v>1161.09316701952</v>
      </c>
      <c r="AN46" s="73" t="n">
        <v>1165.53531383482</v>
      </c>
      <c r="AO46" s="73" t="n">
        <v>1170.62797643561</v>
      </c>
      <c r="AP46" s="73" t="n">
        <v>1173.59013347668</v>
      </c>
      <c r="AQ46" s="73" t="n">
        <v>1179.48591439941</v>
      </c>
      <c r="AR46" s="73" t="n">
        <v>1182.59462793087</v>
      </c>
      <c r="AS46" s="73" t="n">
        <v>1186.90018375232</v>
      </c>
      <c r="AT46" s="73" t="n">
        <v>1193.45027843043</v>
      </c>
      <c r="AU46" s="73" t="n">
        <v>1200.816101288</v>
      </c>
      <c r="AV46" s="73" t="n">
        <v>1208.44444888504</v>
      </c>
      <c r="AW46" s="73" t="n">
        <v>1216.1618064016</v>
      </c>
      <c r="AX46" s="73" t="n">
        <v>1223.98069410333</v>
      </c>
      <c r="AY46" s="73" t="n">
        <v>1234.29610094102</v>
      </c>
      <c r="AZ46" s="73" t="n">
        <v>1244.60665404085</v>
      </c>
      <c r="BA46" s="73" t="n">
        <v>1255.11447389519</v>
      </c>
      <c r="BB46" s="73" t="n">
        <v>1265.1838819378</v>
      </c>
      <c r="BC46" s="73" t="n">
        <v>1276.1655285139</v>
      </c>
    </row>
    <row r="47" customFormat="false" ht="15" hidden="false" customHeight="true" outlineLevel="0" collapsed="false">
      <c r="D47" s="74" t="s">
        <v>72</v>
      </c>
      <c r="E47" s="92" t="n">
        <f aca="false">Reference!E47</f>
        <v>1620.92185196086</v>
      </c>
      <c r="F47" s="92" t="n">
        <f aca="false">Reference!F47</f>
        <v>2050.12845193141</v>
      </c>
      <c r="G47" s="92" t="n">
        <f aca="false">Reference!G47</f>
        <v>1844.25210488238</v>
      </c>
      <c r="H47" s="92" t="n">
        <f aca="false">Reference!H47</f>
        <v>1967.76888112931</v>
      </c>
      <c r="I47" s="92" t="n">
        <f aca="false">Reference!I47</f>
        <v>2359.41427089537</v>
      </c>
      <c r="J47" s="92" t="n">
        <f aca="false">Reference!J47</f>
        <v>2662.53238157558</v>
      </c>
      <c r="K47" s="92" t="n">
        <f aca="false">Reference!K47</f>
        <v>3063.3579862144</v>
      </c>
      <c r="L47" s="92" t="n">
        <f aca="false">Reference!L47</f>
        <v>3218.31417279736</v>
      </c>
      <c r="M47" s="92" t="n">
        <f aca="false">Reference!M47</f>
        <v>3091.91304532621</v>
      </c>
      <c r="N47" s="92" t="n">
        <f aca="false">Reference!N47</f>
        <v>3261.52528928548</v>
      </c>
      <c r="O47" s="92" t="n">
        <f aca="false">Reference!O47</f>
        <v>3575.07235918569</v>
      </c>
      <c r="P47" s="92" t="n">
        <f aca="false">Reference!P47</f>
        <v>3441.78596761442</v>
      </c>
      <c r="Q47" s="92" t="n">
        <f aca="false">Reference!Q47</f>
        <v>3604.19764436982</v>
      </c>
      <c r="R47" s="92" t="n">
        <f aca="false">Reference!R47</f>
        <v>2445.79376807807</v>
      </c>
      <c r="S47" s="92" t="n">
        <f aca="false">Reference!S47</f>
        <v>2399.57413236311</v>
      </c>
      <c r="T47" s="92" t="n">
        <f aca="false">Reference!T47</f>
        <v>1679.95369303235</v>
      </c>
      <c r="U47" s="92" t="n">
        <f aca="false">Reference!U47</f>
        <v>1526.59209645151</v>
      </c>
      <c r="V47" s="92" t="n">
        <f aca="false">Reference!V47</f>
        <v>1631.78512420478</v>
      </c>
      <c r="W47" s="92" t="n">
        <f aca="false">Reference!W47</f>
        <v>1681.76944878814</v>
      </c>
      <c r="X47" s="92" t="n">
        <f aca="false">Reference!X47</f>
        <v>1895.82143356704</v>
      </c>
      <c r="Y47" s="92" t="n">
        <f aca="false">Reference!Y47</f>
        <v>1936.58526518604</v>
      </c>
      <c r="Z47" s="73" t="n">
        <v>2079.62723934952</v>
      </c>
      <c r="AA47" s="73" t="n">
        <v>2089.75835414532</v>
      </c>
      <c r="AB47" s="73" t="n">
        <v>2113.58746833138</v>
      </c>
      <c r="AC47" s="73" t="n">
        <v>2123.09486432099</v>
      </c>
      <c r="AD47" s="73" t="n">
        <v>2132.02214409035</v>
      </c>
      <c r="AE47" s="73" t="n">
        <v>2146.18456468602</v>
      </c>
      <c r="AF47" s="73" t="n">
        <v>2158.68213473227</v>
      </c>
      <c r="AG47" s="73" t="n">
        <v>2168.18237544512</v>
      </c>
      <c r="AH47" s="73" t="n">
        <v>2177.92970960009</v>
      </c>
      <c r="AI47" s="73" t="n">
        <v>2186.29843595195</v>
      </c>
      <c r="AJ47" s="73" t="n">
        <v>2195.51603381542</v>
      </c>
      <c r="AK47" s="73" t="n">
        <v>2204.72182033092</v>
      </c>
      <c r="AL47" s="73" t="n">
        <v>2214.08101987118</v>
      </c>
      <c r="AM47" s="73" t="n">
        <v>2223.59922507226</v>
      </c>
      <c r="AN47" s="73" t="n">
        <v>2232.7170589965</v>
      </c>
      <c r="AO47" s="73" t="n">
        <v>2242.17111061746</v>
      </c>
      <c r="AP47" s="73" t="n">
        <v>2249.65398813098</v>
      </c>
      <c r="AQ47" s="73" t="n">
        <v>2258.29656076855</v>
      </c>
      <c r="AR47" s="73" t="n">
        <v>2237.05394954181</v>
      </c>
      <c r="AS47" s="73" t="n">
        <v>2246.00965875214</v>
      </c>
      <c r="AT47" s="73" t="n">
        <v>2245.06603711548</v>
      </c>
      <c r="AU47" s="73" t="n">
        <v>2091.32531749753</v>
      </c>
      <c r="AV47" s="73" t="n">
        <v>1937.89178446983</v>
      </c>
      <c r="AW47" s="73" t="n">
        <v>1784.5732072752</v>
      </c>
      <c r="AX47" s="73" t="n">
        <v>1631.38371971204</v>
      </c>
      <c r="AY47" s="73" t="n">
        <v>1642.71027858533</v>
      </c>
      <c r="AZ47" s="73" t="n">
        <v>1654.02779274995</v>
      </c>
      <c r="BA47" s="73" t="n">
        <v>1665.55871687498</v>
      </c>
      <c r="BB47" s="73" t="n">
        <v>1676.59979401539</v>
      </c>
      <c r="BC47" s="73" t="n">
        <v>1688.64537022151</v>
      </c>
    </row>
    <row r="48" customFormat="false" ht="15" hidden="false" customHeight="true" outlineLevel="0" collapsed="false">
      <c r="D48" s="74" t="s">
        <v>73</v>
      </c>
      <c r="E48" s="92" t="n">
        <f aca="false">Reference!E48</f>
        <v>45.6003805825583</v>
      </c>
      <c r="F48" s="92" t="n">
        <f aca="false">Reference!F48</f>
        <v>46.6341563510283</v>
      </c>
      <c r="G48" s="92" t="n">
        <f aca="false">Reference!G48</f>
        <v>46.5942341742879</v>
      </c>
      <c r="H48" s="92" t="n">
        <f aca="false">Reference!H48</f>
        <v>49.7782582764774</v>
      </c>
      <c r="I48" s="92" t="n">
        <f aca="false">Reference!I48</f>
        <v>52.8751447432312</v>
      </c>
      <c r="J48" s="92" t="n">
        <f aca="false">Reference!J48</f>
        <v>54.7051227258841</v>
      </c>
      <c r="K48" s="92" t="n">
        <f aca="false">Reference!K48</f>
        <v>51.8188535336874</v>
      </c>
      <c r="L48" s="92" t="n">
        <f aca="false">Reference!L48</f>
        <v>54.8216400774695</v>
      </c>
      <c r="M48" s="92" t="n">
        <f aca="false">Reference!M48</f>
        <v>58.9529692701409</v>
      </c>
      <c r="N48" s="92" t="n">
        <f aca="false">Reference!N48</f>
        <v>66.6361887842412</v>
      </c>
      <c r="O48" s="92" t="n">
        <f aca="false">Reference!O48</f>
        <v>73.8405414782597</v>
      </c>
      <c r="P48" s="92" t="n">
        <f aca="false">Reference!P48</f>
        <v>72.8284374334226</v>
      </c>
      <c r="Q48" s="92" t="n">
        <f aca="false">Reference!Q48</f>
        <v>79.2040507071675</v>
      </c>
      <c r="R48" s="92" t="n">
        <f aca="false">Reference!R48</f>
        <v>79.5833274430274</v>
      </c>
      <c r="S48" s="92" t="n">
        <f aca="false">Reference!S48</f>
        <v>86.4251583813544</v>
      </c>
      <c r="T48" s="92" t="n">
        <f aca="false">Reference!T48</f>
        <v>85.9293891047188</v>
      </c>
      <c r="U48" s="92" t="n">
        <f aca="false">Reference!U48</f>
        <v>85.1785703222119</v>
      </c>
      <c r="V48" s="92" t="n">
        <f aca="false">Reference!V48</f>
        <v>80.9884894482002</v>
      </c>
      <c r="W48" s="92" t="n">
        <f aca="false">Reference!W48</f>
        <v>74.5683421656042</v>
      </c>
      <c r="X48" s="92" t="n">
        <f aca="false">Reference!X48</f>
        <v>68.0705008407956</v>
      </c>
      <c r="Y48" s="92" t="n">
        <f aca="false">Reference!Y48</f>
        <v>76.796316752553</v>
      </c>
      <c r="Z48" s="73" t="n">
        <v>70.345836375893</v>
      </c>
      <c r="AA48" s="73" t="n">
        <v>72.0333687923322</v>
      </c>
      <c r="AB48" s="73" t="n">
        <v>73.7649854415678</v>
      </c>
      <c r="AC48" s="73" t="n">
        <v>75.541916299806</v>
      </c>
      <c r="AD48" s="73" t="n">
        <v>77.7365271141103</v>
      </c>
      <c r="AE48" s="73" t="n">
        <v>80.1264094436854</v>
      </c>
      <c r="AF48" s="73" t="n">
        <v>82.5962213365667</v>
      </c>
      <c r="AG48" s="73" t="n">
        <v>85.1488127750136</v>
      </c>
      <c r="AH48" s="73" t="n">
        <v>87.7871398079663</v>
      </c>
      <c r="AI48" s="73" t="n">
        <v>89.1235364125693</v>
      </c>
      <c r="AJ48" s="73" t="n">
        <v>90.0217215484233</v>
      </c>
      <c r="AK48" s="73" t="n">
        <v>90.9297168544349</v>
      </c>
      <c r="AL48" s="73" t="n">
        <v>91.8476361427807</v>
      </c>
      <c r="AM48" s="73" t="n">
        <v>92.7755946000521</v>
      </c>
      <c r="AN48" s="73" t="n">
        <v>93.5175434678974</v>
      </c>
      <c r="AO48" s="73" t="n">
        <v>94.2004122621923</v>
      </c>
      <c r="AP48" s="73" t="n">
        <v>94.8886797058811</v>
      </c>
      <c r="AQ48" s="73" t="n">
        <v>95.5823910850281</v>
      </c>
      <c r="AR48" s="73" t="n">
        <v>96.2815920807806</v>
      </c>
      <c r="AS48" s="73" t="n">
        <v>96.986328772897</v>
      </c>
      <c r="AT48" s="73" t="n">
        <v>97.6966476433109</v>
      </c>
      <c r="AU48" s="73" t="n">
        <v>98.4125955797253</v>
      </c>
      <c r="AV48" s="73" t="n">
        <v>99.1342198792394</v>
      </c>
      <c r="AW48" s="73" t="n">
        <v>99.8615682520092</v>
      </c>
      <c r="AX48" s="73" t="n">
        <v>100.59468882494</v>
      </c>
      <c r="AY48" s="73" t="n">
        <v>101.333630145415</v>
      </c>
      <c r="AZ48" s="73" t="n">
        <v>102.078441185053</v>
      </c>
      <c r="BA48" s="73" t="n">
        <v>102.829171343506</v>
      </c>
      <c r="BB48" s="73" t="n">
        <v>103.585870452285</v>
      </c>
      <c r="BC48" s="73" t="n">
        <v>104.348588778627</v>
      </c>
    </row>
    <row r="49" customFormat="false" ht="15" hidden="false" customHeight="true" outlineLevel="0" collapsed="false">
      <c r="A49" s="29" t="s">
        <v>33</v>
      </c>
      <c r="D49" s="70" t="s">
        <v>88</v>
      </c>
      <c r="E49" s="68" t="n">
        <f aca="false">Reference!E49</f>
        <v>1276.59272699309</v>
      </c>
      <c r="F49" s="68" t="n">
        <f aca="false">Reference!F49</f>
        <v>1295.25058226229</v>
      </c>
      <c r="G49" s="68" t="n">
        <f aca="false">Reference!G49</f>
        <v>1308.64885863477</v>
      </c>
      <c r="H49" s="68" t="n">
        <f aca="false">Reference!H49</f>
        <v>1263.98001616847</v>
      </c>
      <c r="I49" s="68" t="n">
        <f aca="false">Reference!I49</f>
        <v>1281.69990452234</v>
      </c>
      <c r="J49" s="68" t="n">
        <f aca="false">Reference!J49</f>
        <v>1255.84716697669</v>
      </c>
      <c r="K49" s="68" t="n">
        <f aca="false">Reference!K49</f>
        <v>1628.25061516589</v>
      </c>
      <c r="L49" s="68" t="n">
        <f aca="false">Reference!L49</f>
        <v>1639.14095214438</v>
      </c>
      <c r="M49" s="68" t="n">
        <f aca="false">Reference!M49</f>
        <v>1596.40357277647</v>
      </c>
      <c r="N49" s="68" t="n">
        <f aca="false">Reference!N49</f>
        <v>1620.60317872877</v>
      </c>
      <c r="O49" s="68" t="n">
        <f aca="false">Reference!O49</f>
        <v>1609.0800004298</v>
      </c>
      <c r="P49" s="68" t="n">
        <f aca="false">Reference!P49</f>
        <v>1681.31175785477</v>
      </c>
      <c r="Q49" s="68" t="n">
        <f aca="false">Reference!Q49</f>
        <v>1615.88651838367</v>
      </c>
      <c r="R49" s="68" t="n">
        <f aca="false">Reference!R49</f>
        <v>1487.25742509153</v>
      </c>
      <c r="S49" s="68" t="n">
        <f aca="false">Reference!S49</f>
        <v>1649.20022773306</v>
      </c>
      <c r="T49" s="68" t="n">
        <f aca="false">Reference!T49</f>
        <v>1716.85336269514</v>
      </c>
      <c r="U49" s="68" t="n">
        <f aca="false">Reference!U49</f>
        <v>1860.5196293105</v>
      </c>
      <c r="V49" s="68" t="n">
        <f aca="false">Reference!V49</f>
        <v>1842.32862839686</v>
      </c>
      <c r="W49" s="68" t="n">
        <f aca="false">Reference!W49</f>
        <v>2137.95150231937</v>
      </c>
      <c r="X49" s="68" t="n">
        <f aca="false">Reference!X49</f>
        <v>2363.33322943672</v>
      </c>
      <c r="Y49" s="68" t="n">
        <f aca="false">Reference!Y49</f>
        <v>2565.58887362639</v>
      </c>
      <c r="Z49" s="76" t="n">
        <f aca="false">SUM(Z50:Z51)</f>
        <v>1847.85216365698</v>
      </c>
      <c r="AA49" s="76" t="n">
        <f aca="false">SUM(AA50:AA51)</f>
        <v>2118.58364169684</v>
      </c>
      <c r="AB49" s="76" t="n">
        <f aca="false">SUM(AB50:AB51)</f>
        <v>2062.2881948914</v>
      </c>
      <c r="AC49" s="76" t="n">
        <f aca="false">SUM(AC50:AC51)</f>
        <v>2131.02444028267</v>
      </c>
      <c r="AD49" s="76" t="n">
        <f aca="false">SUM(AD50:AD51)</f>
        <v>2159.24497119521</v>
      </c>
      <c r="AE49" s="76" t="n">
        <f aca="false">SUM(AE50:AE51)</f>
        <v>2106.46043132159</v>
      </c>
      <c r="AF49" s="76" t="n">
        <f aca="false">SUM(AF50:AF51)</f>
        <v>2062.81679706952</v>
      </c>
      <c r="AG49" s="76" t="n">
        <f aca="false">SUM(AG50:AG51)</f>
        <v>2243.54961147686</v>
      </c>
      <c r="AH49" s="76" t="n">
        <f aca="false">SUM(AH50:AH51)</f>
        <v>2290.22014009008</v>
      </c>
      <c r="AI49" s="76" t="n">
        <f aca="false">SUM(AI50:AI51)</f>
        <v>2271.92622398922</v>
      </c>
      <c r="AJ49" s="76" t="n">
        <f aca="false">SUM(AJ50:AJ51)</f>
        <v>2254.35216893556</v>
      </c>
      <c r="AK49" s="76" t="n">
        <f aca="false">SUM(AK50:AK51)</f>
        <v>2213.9270149343</v>
      </c>
      <c r="AL49" s="76" t="n">
        <f aca="false">SUM(AL50:AL51)</f>
        <v>2203.0947693841</v>
      </c>
      <c r="AM49" s="76" t="n">
        <f aca="false">SUM(AM50:AM51)</f>
        <v>2254.20243024231</v>
      </c>
      <c r="AN49" s="76" t="n">
        <f aca="false">SUM(AN50:AN51)</f>
        <v>2138.12151327414</v>
      </c>
      <c r="AO49" s="76" t="n">
        <f aca="false">SUM(AO50:AO51)</f>
        <v>2146.15303396192</v>
      </c>
      <c r="AP49" s="76" t="n">
        <f aca="false">SUM(AP50:AP51)</f>
        <v>2151.89380291943</v>
      </c>
      <c r="AQ49" s="76" t="n">
        <f aca="false">SUM(AQ50:AQ51)</f>
        <v>2239.96584215389</v>
      </c>
      <c r="AR49" s="76" t="n">
        <f aca="false">SUM(AR50:AR51)</f>
        <v>2236.66689780615</v>
      </c>
      <c r="AS49" s="76" t="n">
        <f aca="false">SUM(AS50:AS51)</f>
        <v>2371.03891849328</v>
      </c>
      <c r="AT49" s="76" t="n">
        <f aca="false">SUM(AT50:AT51)</f>
        <v>2364.59141258496</v>
      </c>
      <c r="AU49" s="76" t="n">
        <f aca="false">SUM(AU50:AU51)</f>
        <v>2470.36434826011</v>
      </c>
      <c r="AV49" s="76" t="n">
        <f aca="false">SUM(AV50:AV51)</f>
        <v>2478.06233770601</v>
      </c>
      <c r="AW49" s="76" t="n">
        <f aca="false">SUM(AW50:AW51)</f>
        <v>2477.33883593454</v>
      </c>
      <c r="AX49" s="76" t="n">
        <f aca="false">SUM(AX50:AX51)</f>
        <v>2472.24145349503</v>
      </c>
      <c r="AY49" s="76" t="n">
        <f aca="false">SUM(AY50:AY51)</f>
        <v>2574.35033914428</v>
      </c>
      <c r="AZ49" s="76" t="n">
        <f aca="false">SUM(AZ50:AZ51)</f>
        <v>2576.8745935013</v>
      </c>
      <c r="BA49" s="76" t="n">
        <f aca="false">SUM(BA50:BA51)</f>
        <v>2645.22102385328</v>
      </c>
      <c r="BB49" s="76" t="n">
        <f aca="false">SUM(BB50:BB51)</f>
        <v>2682.19902912742</v>
      </c>
      <c r="BC49" s="76" t="n">
        <f aca="false">SUM(BC50:BC51)</f>
        <v>2765.67780705284</v>
      </c>
    </row>
    <row r="50" customFormat="false" ht="15" hidden="false" customHeight="true" outlineLevel="0" collapsed="false">
      <c r="D50" s="77" t="s">
        <v>89</v>
      </c>
      <c r="E50" s="92" t="n">
        <f aca="false">Reference!E50</f>
        <v>274.600978</v>
      </c>
      <c r="F50" s="92" t="n">
        <f aca="false">Reference!F50</f>
        <v>282.85148</v>
      </c>
      <c r="G50" s="92" t="n">
        <f aca="false">Reference!G50</f>
        <v>284.71474</v>
      </c>
      <c r="H50" s="92" t="n">
        <f aca="false">Reference!H50</f>
        <v>300.48266</v>
      </c>
      <c r="I50" s="92" t="n">
        <f aca="false">Reference!I50</f>
        <v>293.37514</v>
      </c>
      <c r="J50" s="92" t="n">
        <f aca="false">Reference!J50</f>
        <v>286.33748</v>
      </c>
      <c r="K50" s="92" t="n">
        <f aca="false">Reference!K50</f>
        <v>395.2128</v>
      </c>
      <c r="L50" s="92" t="n">
        <f aca="false">Reference!L50</f>
        <v>339.4346</v>
      </c>
      <c r="M50" s="92" t="n">
        <f aca="false">Reference!M50</f>
        <v>426.263557287251</v>
      </c>
      <c r="N50" s="92" t="n">
        <f aca="false">Reference!N50</f>
        <v>395.501655357026</v>
      </c>
      <c r="O50" s="92" t="n">
        <f aca="false">Reference!O50</f>
        <v>413.743735927617</v>
      </c>
      <c r="P50" s="92" t="n">
        <f aca="false">Reference!P50</f>
        <v>326.212584395175</v>
      </c>
      <c r="Q50" s="92" t="n">
        <f aca="false">Reference!Q50</f>
        <v>374.135783870231</v>
      </c>
      <c r="R50" s="92" t="n">
        <f aca="false">Reference!R50</f>
        <v>330.399570266429</v>
      </c>
      <c r="S50" s="92" t="n">
        <f aca="false">Reference!S50</f>
        <v>335.410227800359</v>
      </c>
      <c r="T50" s="92" t="n">
        <f aca="false">Reference!T50</f>
        <v>320.809098115422</v>
      </c>
      <c r="U50" s="92" t="n">
        <f aca="false">Reference!U50</f>
        <v>365.40924911461</v>
      </c>
      <c r="V50" s="92" t="n">
        <f aca="false">Reference!V50</f>
        <v>332.144769469519</v>
      </c>
      <c r="W50" s="92" t="n">
        <f aca="false">Reference!W50</f>
        <v>515.378310206662</v>
      </c>
      <c r="X50" s="92" t="n">
        <f aca="false">Reference!X50</f>
        <v>723.235840909683</v>
      </c>
      <c r="Y50" s="92" t="n">
        <f aca="false">Reference!Y50</f>
        <v>757.41491374971</v>
      </c>
      <c r="Z50" s="79" t="n">
        <v>130.646652592549</v>
      </c>
      <c r="AA50" s="79" t="n">
        <v>261.293305185099</v>
      </c>
      <c r="AB50" s="79" t="n">
        <v>452.633471323531</v>
      </c>
      <c r="AC50" s="79" t="n">
        <v>603.511295098042</v>
      </c>
      <c r="AD50" s="79" t="n">
        <v>754.389118872552</v>
      </c>
      <c r="AE50" s="79" t="n">
        <v>754.389118872552</v>
      </c>
      <c r="AF50" s="79" t="n">
        <v>754.389118872552</v>
      </c>
      <c r="AG50" s="79" t="n">
        <v>976.222136218616</v>
      </c>
      <c r="AH50" s="79" t="n">
        <v>1049.87069797751</v>
      </c>
      <c r="AI50" s="79" t="n">
        <v>1049.87069797751</v>
      </c>
      <c r="AJ50" s="79" t="n">
        <v>1049.87069797751</v>
      </c>
      <c r="AK50" s="79" t="n">
        <v>1048.11693463406</v>
      </c>
      <c r="AL50" s="79" t="n">
        <v>1049.87069797751</v>
      </c>
      <c r="AM50" s="79" t="n">
        <v>1111.98394283441</v>
      </c>
      <c r="AN50" s="79" t="n">
        <v>1111.98394283441</v>
      </c>
      <c r="AO50" s="79" t="n">
        <v>1109.90555711132</v>
      </c>
      <c r="AP50" s="79" t="n">
        <v>1111.98394283441</v>
      </c>
      <c r="AQ50" s="79" t="n">
        <v>1200.71714977283</v>
      </c>
      <c r="AR50" s="79" t="n">
        <v>1200.71714977283</v>
      </c>
      <c r="AS50" s="79" t="n">
        <v>1340.76128800714</v>
      </c>
      <c r="AT50" s="79" t="n">
        <v>1335.53052675344</v>
      </c>
      <c r="AU50" s="79" t="n">
        <v>1455.48034576661</v>
      </c>
      <c r="AV50" s="79" t="n">
        <v>1467.66027835722</v>
      </c>
      <c r="AW50" s="79" t="n">
        <v>1471.30662544968</v>
      </c>
      <c r="AX50" s="79" t="n">
        <v>1471.35343093503</v>
      </c>
      <c r="AY50" s="79" t="n">
        <v>1573.29138429633</v>
      </c>
      <c r="AZ50" s="79" t="n">
        <v>1573.39661891422</v>
      </c>
      <c r="BA50" s="79" t="n">
        <v>1644.2825638391</v>
      </c>
      <c r="BB50" s="79" t="n">
        <v>1679.74579917283</v>
      </c>
      <c r="BC50" s="79" t="n">
        <v>1763.8706467236</v>
      </c>
    </row>
    <row r="51" customFormat="false" ht="15" hidden="false" customHeight="true" outlineLevel="0" collapsed="false">
      <c r="D51" s="77" t="s">
        <v>73</v>
      </c>
      <c r="E51" s="92" t="n">
        <f aca="false">Reference!E51</f>
        <v>1001.99174899309</v>
      </c>
      <c r="F51" s="92" t="n">
        <f aca="false">Reference!F51</f>
        <v>1012.39910226229</v>
      </c>
      <c r="G51" s="92" t="n">
        <f aca="false">Reference!G51</f>
        <v>1023.93411863477</v>
      </c>
      <c r="H51" s="92" t="n">
        <f aca="false">Reference!H51</f>
        <v>963.497356168469</v>
      </c>
      <c r="I51" s="92" t="n">
        <f aca="false">Reference!I51</f>
        <v>988.324764522342</v>
      </c>
      <c r="J51" s="92" t="n">
        <f aca="false">Reference!J51</f>
        <v>969.509686976689</v>
      </c>
      <c r="K51" s="92" t="n">
        <f aca="false">Reference!K51</f>
        <v>1233.03781516589</v>
      </c>
      <c r="L51" s="92" t="n">
        <f aca="false">Reference!L51</f>
        <v>1299.70635214438</v>
      </c>
      <c r="M51" s="92" t="n">
        <f aca="false">Reference!M51</f>
        <v>1170.14001548922</v>
      </c>
      <c r="N51" s="92" t="n">
        <f aca="false">Reference!N51</f>
        <v>1225.10152337174</v>
      </c>
      <c r="O51" s="92" t="n">
        <f aca="false">Reference!O51</f>
        <v>1195.33626450219</v>
      </c>
      <c r="P51" s="92" t="n">
        <f aca="false">Reference!P51</f>
        <v>1355.0991734596</v>
      </c>
      <c r="Q51" s="92" t="n">
        <f aca="false">Reference!Q51</f>
        <v>1241.75073451344</v>
      </c>
      <c r="R51" s="92" t="n">
        <f aca="false">Reference!R51</f>
        <v>1156.8578548251</v>
      </c>
      <c r="S51" s="92" t="n">
        <f aca="false">Reference!S51</f>
        <v>1313.7899999327</v>
      </c>
      <c r="T51" s="92" t="n">
        <f aca="false">Reference!T51</f>
        <v>1396.04426457972</v>
      </c>
      <c r="U51" s="92" t="n">
        <f aca="false">Reference!U51</f>
        <v>1495.11038019589</v>
      </c>
      <c r="V51" s="92" t="n">
        <f aca="false">Reference!V51</f>
        <v>1510.18385892734</v>
      </c>
      <c r="W51" s="92" t="n">
        <f aca="false">Reference!W51</f>
        <v>1622.57319211271</v>
      </c>
      <c r="X51" s="92" t="n">
        <f aca="false">Reference!X51</f>
        <v>1640.09738852704</v>
      </c>
      <c r="Y51" s="92" t="n">
        <f aca="false">Reference!Y51</f>
        <v>1808.17395987668</v>
      </c>
      <c r="Z51" s="79" t="n">
        <v>1717.20551106443</v>
      </c>
      <c r="AA51" s="79" t="n">
        <v>1857.29033651174</v>
      </c>
      <c r="AB51" s="79" t="n">
        <v>1609.65472356787</v>
      </c>
      <c r="AC51" s="79" t="n">
        <v>1527.51314518463</v>
      </c>
      <c r="AD51" s="79" t="n">
        <v>1404.85585232265</v>
      </c>
      <c r="AE51" s="79" t="n">
        <v>1352.07131244904</v>
      </c>
      <c r="AF51" s="79" t="n">
        <v>1308.42767819697</v>
      </c>
      <c r="AG51" s="79" t="n">
        <v>1267.32747525824</v>
      </c>
      <c r="AH51" s="79" t="n">
        <v>1240.34944211257</v>
      </c>
      <c r="AI51" s="79" t="n">
        <v>1222.05552601171</v>
      </c>
      <c r="AJ51" s="79" t="n">
        <v>1204.48147095805</v>
      </c>
      <c r="AK51" s="79" t="n">
        <v>1165.81008030024</v>
      </c>
      <c r="AL51" s="79" t="n">
        <v>1153.22407140659</v>
      </c>
      <c r="AM51" s="79" t="n">
        <v>1142.2184874079</v>
      </c>
      <c r="AN51" s="79" t="n">
        <v>1026.13757043973</v>
      </c>
      <c r="AO51" s="79" t="n">
        <v>1036.2474768506</v>
      </c>
      <c r="AP51" s="79" t="n">
        <v>1039.90986008502</v>
      </c>
      <c r="AQ51" s="79" t="n">
        <v>1039.24869238106</v>
      </c>
      <c r="AR51" s="79" t="n">
        <v>1035.94974803332</v>
      </c>
      <c r="AS51" s="79" t="n">
        <v>1030.27763048614</v>
      </c>
      <c r="AT51" s="79" t="n">
        <v>1029.06088583152</v>
      </c>
      <c r="AU51" s="79" t="n">
        <v>1014.8840024935</v>
      </c>
      <c r="AV51" s="79" t="n">
        <v>1010.40205934879</v>
      </c>
      <c r="AW51" s="79" t="n">
        <v>1006.03221048486</v>
      </c>
      <c r="AX51" s="79" t="n">
        <v>1000.88802256</v>
      </c>
      <c r="AY51" s="79" t="n">
        <v>1001.05895484795</v>
      </c>
      <c r="AZ51" s="79" t="n">
        <v>1003.47797458707</v>
      </c>
      <c r="BA51" s="79" t="n">
        <v>1000.93846001419</v>
      </c>
      <c r="BB51" s="79" t="n">
        <v>1002.45322995458</v>
      </c>
      <c r="BC51" s="79" t="n">
        <v>1001.80716032924</v>
      </c>
    </row>
    <row r="52" customFormat="false" ht="15" hidden="false" customHeight="true" outlineLevel="0" collapsed="false">
      <c r="D52" s="80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81"/>
      <c r="AA52" s="81"/>
      <c r="AB52" s="81"/>
      <c r="AC52" s="82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</row>
    <row r="53" customFormat="false" ht="15" hidden="false" customHeight="true" outlineLevel="0" collapsed="false">
      <c r="D53" s="67" t="s">
        <v>90</v>
      </c>
      <c r="E53" s="68" t="n">
        <f aca="false">Reference!E53</f>
        <v>23458.4340990723</v>
      </c>
      <c r="F53" s="68" t="n">
        <f aca="false">Reference!F53</f>
        <v>23894.3263446833</v>
      </c>
      <c r="G53" s="68" t="n">
        <f aca="false">Reference!G53</f>
        <v>25775.1817580569</v>
      </c>
      <c r="H53" s="68" t="n">
        <f aca="false">Reference!H53</f>
        <v>25192.8789164193</v>
      </c>
      <c r="I53" s="68" t="n">
        <f aca="false">Reference!I53</f>
        <v>25454.0767340344</v>
      </c>
      <c r="J53" s="68" t="n">
        <f aca="false">Reference!J53</f>
        <v>25562.5001866234</v>
      </c>
      <c r="K53" s="68" t="n">
        <f aca="false">Reference!K53</f>
        <v>27064.212995067</v>
      </c>
      <c r="L53" s="68" t="n">
        <f aca="false">Reference!L53</f>
        <v>29107.6819525039</v>
      </c>
      <c r="M53" s="68" t="n">
        <f aca="false">Reference!M53</f>
        <v>27465.2538806945</v>
      </c>
      <c r="N53" s="68" t="n">
        <f aca="false">Reference!N53</f>
        <v>28928.3895161809</v>
      </c>
      <c r="O53" s="68" t="n">
        <f aca="false">Reference!O53</f>
        <v>29778.1019028497</v>
      </c>
      <c r="P53" s="68" t="n">
        <f aca="false">Reference!P53</f>
        <v>31796.9556964725</v>
      </c>
      <c r="Q53" s="68" t="n">
        <f aca="false">Reference!Q53</f>
        <v>31922.6287009208</v>
      </c>
      <c r="R53" s="68" t="n">
        <f aca="false">Reference!R53</f>
        <v>33266.2463605084</v>
      </c>
      <c r="S53" s="68" t="n">
        <f aca="false">Reference!S53</f>
        <v>32792.0208106739</v>
      </c>
      <c r="T53" s="68" t="n">
        <f aca="false">Reference!T53</f>
        <v>34179.6384566274</v>
      </c>
      <c r="U53" s="68" t="n">
        <f aca="false">Reference!U53</f>
        <v>34190.8887149202</v>
      </c>
      <c r="V53" s="68" t="n">
        <f aca="false">Reference!V53</f>
        <v>33255.3025436047</v>
      </c>
      <c r="W53" s="68" t="n">
        <f aca="false">Reference!W53</f>
        <v>34380.1363950909</v>
      </c>
      <c r="X53" s="68" t="n">
        <f aca="false">Reference!X53</f>
        <v>31594.7912113554</v>
      </c>
      <c r="Y53" s="68" t="n">
        <f aca="false">Reference!Y53</f>
        <v>31107.8253896394</v>
      </c>
      <c r="Z53" s="84" t="n">
        <f aca="false">SUM(Z54:Z58)</f>
        <v>30847.5020937254</v>
      </c>
      <c r="AA53" s="84" t="n">
        <f aca="false">SUM(AA54:AA58)</f>
        <v>32777.5247723995</v>
      </c>
      <c r="AB53" s="84" t="n">
        <f aca="false">SUM(AB54:AB58)</f>
        <v>32163.4786472161</v>
      </c>
      <c r="AC53" s="84" t="n">
        <f aca="false">SUM(AC54:AC58)</f>
        <v>32456.349645822</v>
      </c>
      <c r="AD53" s="84" t="n">
        <f aca="false">SUM(AD54:AD58)</f>
        <v>32149.6478790786</v>
      </c>
      <c r="AE53" s="84" t="n">
        <f aca="false">SUM(AE54:AE58)</f>
        <v>32228.0612006476</v>
      </c>
      <c r="AF53" s="84" t="n">
        <f aca="false">SUM(AF54:AF58)</f>
        <v>32530.5079756823</v>
      </c>
      <c r="AG53" s="84" t="n">
        <f aca="false">SUM(AG54:AG58)</f>
        <v>31963.1262435856</v>
      </c>
      <c r="AH53" s="84" t="n">
        <f aca="false">SUM(AH54:AH58)</f>
        <v>32229.3472797388</v>
      </c>
      <c r="AI53" s="84" t="n">
        <f aca="false">SUM(AI54:AI58)</f>
        <v>32043.5192267827</v>
      </c>
      <c r="AJ53" s="84" t="n">
        <f aca="false">SUM(AJ54:AJ58)</f>
        <v>32057.13212832</v>
      </c>
      <c r="AK53" s="84" t="n">
        <f aca="false">SUM(AK54:AK58)</f>
        <v>32005.752891959</v>
      </c>
      <c r="AL53" s="84" t="n">
        <f aca="false">SUM(AL54:AL58)</f>
        <v>32363.7817775947</v>
      </c>
      <c r="AM53" s="84" t="n">
        <f aca="false">SUM(AM54:AM58)</f>
        <v>32513.6916509728</v>
      </c>
      <c r="AN53" s="84" t="n">
        <f aca="false">SUM(AN54:AN58)</f>
        <v>32614.019224497</v>
      </c>
      <c r="AO53" s="84" t="n">
        <f aca="false">SUM(AO54:AO58)</f>
        <v>32544.0267565221</v>
      </c>
      <c r="AP53" s="84" t="n">
        <f aca="false">SUM(AP54:AP58)</f>
        <v>33021.5168239771</v>
      </c>
      <c r="AQ53" s="84" t="n">
        <f aca="false">SUM(AQ54:AQ58)</f>
        <v>33108.6620522569</v>
      </c>
      <c r="AR53" s="84" t="n">
        <f aca="false">SUM(AR54:AR58)</f>
        <v>32935.8916561501</v>
      </c>
      <c r="AS53" s="84" t="n">
        <f aca="false">SUM(AS54:AS58)</f>
        <v>32683.4917526898</v>
      </c>
      <c r="AT53" s="84" t="n">
        <f aca="false">SUM(AT54:AT58)</f>
        <v>32746.9277070162</v>
      </c>
      <c r="AU53" s="84" t="n">
        <f aca="false">SUM(AU54:AU58)</f>
        <v>32649.9235306609</v>
      </c>
      <c r="AV53" s="84" t="n">
        <f aca="false">SUM(AV54:AV58)</f>
        <v>32864.0374639509</v>
      </c>
      <c r="AW53" s="84" t="n">
        <f aca="false">SUM(AW54:AW58)</f>
        <v>33089.7916127461</v>
      </c>
      <c r="AX53" s="84" t="n">
        <f aca="false">SUM(AX54:AX58)</f>
        <v>33285.7052528864</v>
      </c>
      <c r="AY53" s="84" t="n">
        <f aca="false">SUM(AY54:AY58)</f>
        <v>33536.7474916516</v>
      </c>
      <c r="AZ53" s="84" t="n">
        <f aca="false">SUM(AZ54:AZ58)</f>
        <v>33793.8893600101</v>
      </c>
      <c r="BA53" s="84" t="n">
        <f aca="false">SUM(BA54:BA58)</f>
        <v>33914.9450760261</v>
      </c>
      <c r="BB53" s="84" t="n">
        <f aca="false">SUM(BB54:BB58)</f>
        <v>34193.6534203268</v>
      </c>
      <c r="BC53" s="84" t="n">
        <f aca="false">SUM(BC54:BC58)</f>
        <v>34428.2642016323</v>
      </c>
    </row>
    <row r="54" customFormat="false" ht="15" hidden="false" customHeight="true" outlineLevel="0" collapsed="false">
      <c r="A54" s="29" t="s">
        <v>34</v>
      </c>
      <c r="D54" s="70" t="s">
        <v>70</v>
      </c>
      <c r="E54" s="68" t="n">
        <f aca="false">Reference!E54</f>
        <v>3186.03297888898</v>
      </c>
      <c r="F54" s="68" t="n">
        <f aca="false">Reference!F54</f>
        <v>2912.9491085579</v>
      </c>
      <c r="G54" s="68" t="n">
        <f aca="false">Reference!G54</f>
        <v>3253.20927396951</v>
      </c>
      <c r="H54" s="68" t="n">
        <f aca="false">Reference!H54</f>
        <v>3170.8457348446</v>
      </c>
      <c r="I54" s="68" t="n">
        <f aca="false">Reference!I54</f>
        <v>3023.91037213296</v>
      </c>
      <c r="J54" s="68" t="n">
        <f aca="false">Reference!J54</f>
        <v>3107.16622318845</v>
      </c>
      <c r="K54" s="68" t="n">
        <f aca="false">Reference!K54</f>
        <v>3006.69532543543</v>
      </c>
      <c r="L54" s="68" t="n">
        <f aca="false">Reference!L54</f>
        <v>3491.13580875381</v>
      </c>
      <c r="M54" s="68" t="n">
        <f aca="false">Reference!M54</f>
        <v>2963.42631729776</v>
      </c>
      <c r="N54" s="68" t="n">
        <f aca="false">Reference!N54</f>
        <v>3012.063327733</v>
      </c>
      <c r="O54" s="68" t="n">
        <f aca="false">Reference!O54</f>
        <v>2835.15621594155</v>
      </c>
      <c r="P54" s="68" t="n">
        <f aca="false">Reference!P54</f>
        <v>3792.76157647985</v>
      </c>
      <c r="Q54" s="68" t="n">
        <f aca="false">Reference!Q54</f>
        <v>3826.23774374032</v>
      </c>
      <c r="R54" s="68" t="n">
        <f aca="false">Reference!R54</f>
        <v>5921.52682350263</v>
      </c>
      <c r="S54" s="68" t="n">
        <f aca="false">Reference!S54</f>
        <v>6161.54352654512</v>
      </c>
      <c r="T54" s="68" t="n">
        <f aca="false">Reference!T54</f>
        <v>7032.04481871173</v>
      </c>
      <c r="U54" s="68" t="n">
        <f aca="false">Reference!U54</f>
        <v>6883.35902693094</v>
      </c>
      <c r="V54" s="68" t="n">
        <f aca="false">Reference!V54</f>
        <v>4852.30854581768</v>
      </c>
      <c r="W54" s="68" t="n">
        <f aca="false">Reference!W54</f>
        <v>6492.30574429829</v>
      </c>
      <c r="X54" s="68" t="n">
        <f aca="false">Reference!X54</f>
        <v>4533.25122901777</v>
      </c>
      <c r="Y54" s="68" t="n">
        <f aca="false">Reference!Y54</f>
        <v>3522.18144191181</v>
      </c>
      <c r="Z54" s="81" t="n">
        <v>4188.93790238695</v>
      </c>
      <c r="AA54" s="81" t="n">
        <v>5301.51359175881</v>
      </c>
      <c r="AB54" s="81" t="n">
        <v>4384.69246118758</v>
      </c>
      <c r="AC54" s="81" t="n">
        <v>4385.64208893418</v>
      </c>
      <c r="AD54" s="81" t="n">
        <v>3925.60127256294</v>
      </c>
      <c r="AE54" s="81" t="n">
        <v>3929.87949768638</v>
      </c>
      <c r="AF54" s="81" t="n">
        <v>3930.94019484162</v>
      </c>
      <c r="AG54" s="81" t="n">
        <v>3169.39522871012</v>
      </c>
      <c r="AH54" s="81" t="n">
        <v>3267.86015168202</v>
      </c>
      <c r="AI54" s="81" t="n">
        <v>3157.4983139755</v>
      </c>
      <c r="AJ54" s="81" t="n">
        <v>3182.45253103272</v>
      </c>
      <c r="AK54" s="81" t="n">
        <v>3146.84170979825</v>
      </c>
      <c r="AL54" s="81" t="n">
        <v>3201.98033301416</v>
      </c>
      <c r="AM54" s="81" t="n">
        <v>3235.13182969448</v>
      </c>
      <c r="AN54" s="81" t="n">
        <v>3311.39717566408</v>
      </c>
      <c r="AO54" s="81" t="n">
        <v>2765.55263411375</v>
      </c>
      <c r="AP54" s="81" t="n">
        <v>3031.08291942611</v>
      </c>
      <c r="AQ54" s="81" t="n">
        <v>3009.04852831665</v>
      </c>
      <c r="AR54" s="81" t="n">
        <v>2950.12796684131</v>
      </c>
      <c r="AS54" s="81" t="n">
        <v>2747.93248319507</v>
      </c>
      <c r="AT54" s="81" t="n">
        <v>2802.69566264557</v>
      </c>
      <c r="AU54" s="81" t="n">
        <v>2833.15797228874</v>
      </c>
      <c r="AV54" s="81" t="n">
        <v>2861.81535408174</v>
      </c>
      <c r="AW54" s="81" t="n">
        <v>2891.39244151384</v>
      </c>
      <c r="AX54" s="81" t="n">
        <v>2921.92852124772</v>
      </c>
      <c r="AY54" s="81" t="n">
        <v>2948.69220286542</v>
      </c>
      <c r="AZ54" s="81" t="n">
        <v>2977.42428521933</v>
      </c>
      <c r="BA54" s="81" t="n">
        <v>3006.28378217504</v>
      </c>
      <c r="BB54" s="81" t="n">
        <v>3043.93845329572</v>
      </c>
      <c r="BC54" s="81" t="n">
        <v>3072.39913209392</v>
      </c>
    </row>
    <row r="55" customFormat="false" ht="15" hidden="false" customHeight="true" outlineLevel="0" collapsed="false">
      <c r="A55" s="29" t="s">
        <v>35</v>
      </c>
      <c r="D55" s="70" t="s">
        <v>71</v>
      </c>
      <c r="E55" s="68" t="n">
        <f aca="false">Reference!E55</f>
        <v>11865.685053273</v>
      </c>
      <c r="F55" s="68" t="n">
        <f aca="false">Reference!F55</f>
        <v>11753.0877899504</v>
      </c>
      <c r="G55" s="68" t="n">
        <f aca="false">Reference!G55</f>
        <v>12805.6530431916</v>
      </c>
      <c r="H55" s="68" t="n">
        <f aca="false">Reference!H55</f>
        <v>12640.5746023644</v>
      </c>
      <c r="I55" s="68" t="n">
        <f aca="false">Reference!I55</f>
        <v>13589.5374827456</v>
      </c>
      <c r="J55" s="68" t="n">
        <f aca="false">Reference!J55</f>
        <v>14265.4254701793</v>
      </c>
      <c r="K55" s="68" t="n">
        <f aca="false">Reference!K55</f>
        <v>14415.9246946244</v>
      </c>
      <c r="L55" s="68" t="n">
        <f aca="false">Reference!L55</f>
        <v>14722.4715092754</v>
      </c>
      <c r="M55" s="68" t="n">
        <f aca="false">Reference!M55</f>
        <v>14962.0535229739</v>
      </c>
      <c r="N55" s="68" t="n">
        <f aca="false">Reference!N55</f>
        <v>15247.9491448033</v>
      </c>
      <c r="O55" s="68" t="n">
        <f aca="false">Reference!O55</f>
        <v>15924.0569074293</v>
      </c>
      <c r="P55" s="68" t="n">
        <f aca="false">Reference!P55</f>
        <v>16046.7802996735</v>
      </c>
      <c r="Q55" s="68" t="n">
        <f aca="false">Reference!Q55</f>
        <v>16763.4831023632</v>
      </c>
      <c r="R55" s="68" t="n">
        <f aca="false">Reference!R55</f>
        <v>17595.4230897489</v>
      </c>
      <c r="S55" s="68" t="n">
        <f aca="false">Reference!S55</f>
        <v>17958.8757070945</v>
      </c>
      <c r="T55" s="68" t="n">
        <f aca="false">Reference!T55</f>
        <v>18104.9874955726</v>
      </c>
      <c r="U55" s="68" t="n">
        <f aca="false">Reference!U55</f>
        <v>18221.8581488244</v>
      </c>
      <c r="V55" s="68" t="n">
        <f aca="false">Reference!V55</f>
        <v>18398.7141974287</v>
      </c>
      <c r="W55" s="68" t="n">
        <f aca="false">Reference!W55</f>
        <v>18256.8938953884</v>
      </c>
      <c r="X55" s="68" t="n">
        <f aca="false">Reference!X55</f>
        <v>17597.8513089082</v>
      </c>
      <c r="Y55" s="68" t="n">
        <f aca="false">Reference!Y55</f>
        <v>17552.3506541006</v>
      </c>
      <c r="Z55" s="81" t="n">
        <v>17880.2489435088</v>
      </c>
      <c r="AA55" s="81" t="n">
        <v>18143.0533314016</v>
      </c>
      <c r="AB55" s="81" t="n">
        <v>18255.3843637119</v>
      </c>
      <c r="AC55" s="81" t="n">
        <v>18385.5302320019</v>
      </c>
      <c r="AD55" s="81" t="n">
        <v>18485.0575118201</v>
      </c>
      <c r="AE55" s="81" t="n">
        <v>18554.3674807307</v>
      </c>
      <c r="AF55" s="81" t="n">
        <v>18653.1130163006</v>
      </c>
      <c r="AG55" s="81" t="n">
        <v>18749.3788857971</v>
      </c>
      <c r="AH55" s="81" t="n">
        <v>18826.5891958117</v>
      </c>
      <c r="AI55" s="81" t="n">
        <v>18896.0140726444</v>
      </c>
      <c r="AJ55" s="81" t="n">
        <v>18872.3897773182</v>
      </c>
      <c r="AK55" s="81" t="n">
        <v>18948.7884688529</v>
      </c>
      <c r="AL55" s="81" t="n">
        <v>19017.8826759268</v>
      </c>
      <c r="AM55" s="81" t="n">
        <v>19077.6475314968</v>
      </c>
      <c r="AN55" s="81" t="n">
        <v>19127.082942026</v>
      </c>
      <c r="AO55" s="81" t="n">
        <v>19174.5645599335</v>
      </c>
      <c r="AP55" s="81" t="n">
        <v>19228.0404672525</v>
      </c>
      <c r="AQ55" s="81" t="n">
        <v>19275.8667368057</v>
      </c>
      <c r="AR55" s="81" t="n">
        <v>19319.3811740791</v>
      </c>
      <c r="AS55" s="81" t="n">
        <v>19369.3825721243</v>
      </c>
      <c r="AT55" s="81" t="n">
        <v>19434.2684980773</v>
      </c>
      <c r="AU55" s="81" t="n">
        <v>19504.177408299</v>
      </c>
      <c r="AV55" s="81" t="n">
        <v>19582.9335728901</v>
      </c>
      <c r="AW55" s="81" t="n">
        <v>19676.1718361164</v>
      </c>
      <c r="AX55" s="81" t="n">
        <v>19775.1162780833</v>
      </c>
      <c r="AY55" s="81" t="n">
        <v>19889.3895233222</v>
      </c>
      <c r="AZ55" s="81" t="n">
        <v>20014.1042732835</v>
      </c>
      <c r="BA55" s="81" t="n">
        <v>20142.5058272779</v>
      </c>
      <c r="BB55" s="81" t="n">
        <v>20282.863309682</v>
      </c>
      <c r="BC55" s="81" t="n">
        <v>20431.495900819</v>
      </c>
    </row>
    <row r="56" customFormat="false" ht="15" hidden="false" customHeight="true" outlineLevel="0" collapsed="false">
      <c r="A56" s="29" t="s">
        <v>36</v>
      </c>
      <c r="D56" s="70" t="s">
        <v>72</v>
      </c>
      <c r="E56" s="68" t="n">
        <f aca="false">Reference!E56</f>
        <v>7026.48859004625</v>
      </c>
      <c r="F56" s="68" t="n">
        <f aca="false">Reference!F56</f>
        <v>7828.18474331844</v>
      </c>
      <c r="G56" s="68" t="n">
        <f aca="false">Reference!G56</f>
        <v>8302.82005011747</v>
      </c>
      <c r="H56" s="68" t="n">
        <f aca="false">Reference!H56</f>
        <v>8009.44500350513</v>
      </c>
      <c r="I56" s="68" t="n">
        <f aca="false">Reference!I56</f>
        <v>7447.79852863012</v>
      </c>
      <c r="J56" s="68" t="n">
        <f aca="false">Reference!J56</f>
        <v>6821.03237248406</v>
      </c>
      <c r="K56" s="68" t="n">
        <f aca="false">Reference!K56</f>
        <v>7902.08220204355</v>
      </c>
      <c r="L56" s="68" t="n">
        <f aca="false">Reference!L56</f>
        <v>9140.83694772082</v>
      </c>
      <c r="M56" s="68" t="n">
        <f aca="false">Reference!M56</f>
        <v>7825.48712695315</v>
      </c>
      <c r="N56" s="68" t="n">
        <f aca="false">Reference!N56</f>
        <v>8922.46368246164</v>
      </c>
      <c r="O56" s="68" t="n">
        <f aca="false">Reference!O56</f>
        <v>9277.56046258391</v>
      </c>
      <c r="P56" s="68" t="n">
        <f aca="false">Reference!P56</f>
        <v>10145.304474968</v>
      </c>
      <c r="Q56" s="68" t="n">
        <f aca="false">Reference!Q56</f>
        <v>9580.21876649511</v>
      </c>
      <c r="R56" s="68" t="n">
        <f aca="false">Reference!R56</f>
        <v>8124.75491656786</v>
      </c>
      <c r="S56" s="68" t="n">
        <f aca="false">Reference!S56</f>
        <v>6878.23751249573</v>
      </c>
      <c r="T56" s="68" t="n">
        <f aca="false">Reference!T56</f>
        <v>7182.19201117943</v>
      </c>
      <c r="U56" s="68" t="n">
        <f aca="false">Reference!U56</f>
        <v>7082.53887361976</v>
      </c>
      <c r="V56" s="68" t="n">
        <f aca="false">Reference!V56</f>
        <v>8023.84521843505</v>
      </c>
      <c r="W56" s="68" t="n">
        <f aca="false">Reference!W56</f>
        <v>7361.75495805186</v>
      </c>
      <c r="X56" s="68" t="n">
        <f aca="false">Reference!X56</f>
        <v>6976.28907081459</v>
      </c>
      <c r="Y56" s="68" t="n">
        <f aca="false">Reference!Y56</f>
        <v>7335.63919627098</v>
      </c>
      <c r="Z56" s="81" t="n">
        <v>6804.38699271965</v>
      </c>
      <c r="AA56" s="81" t="n">
        <v>7086.6075716223</v>
      </c>
      <c r="AB56" s="81" t="n">
        <v>7331.6118202962</v>
      </c>
      <c r="AC56" s="81" t="n">
        <v>7422.87075167971</v>
      </c>
      <c r="AD56" s="81" t="n">
        <v>7446.26342892078</v>
      </c>
      <c r="AE56" s="81" t="n">
        <v>7501.47931352433</v>
      </c>
      <c r="AF56" s="81" t="n">
        <v>7745.28924455372</v>
      </c>
      <c r="AG56" s="81" t="n">
        <v>7659.89661747127</v>
      </c>
      <c r="AH56" s="81" t="n">
        <v>7701.12883823702</v>
      </c>
      <c r="AI56" s="81" t="n">
        <v>7573.19134547361</v>
      </c>
      <c r="AJ56" s="81" t="n">
        <v>7602.14637786673</v>
      </c>
      <c r="AK56" s="81" t="n">
        <v>7549.492635963</v>
      </c>
      <c r="AL56" s="81" t="n">
        <v>7793.19918811612</v>
      </c>
      <c r="AM56" s="81" t="n">
        <v>7798.1531965879</v>
      </c>
      <c r="AN56" s="81" t="n">
        <v>7888.1151912743</v>
      </c>
      <c r="AO56" s="81" t="n">
        <v>8307.76751655355</v>
      </c>
      <c r="AP56" s="81" t="n">
        <v>8459.8188465153</v>
      </c>
      <c r="AQ56" s="81" t="n">
        <v>8432.40219765836</v>
      </c>
      <c r="AR56" s="81" t="n">
        <v>8277.63347240877</v>
      </c>
      <c r="AS56" s="81" t="n">
        <v>8042.34698056618</v>
      </c>
      <c r="AT56" s="81" t="n">
        <v>7991.86651065705</v>
      </c>
      <c r="AU56" s="81" t="n">
        <v>7687.99803163766</v>
      </c>
      <c r="AV56" s="81" t="n">
        <v>7786.27447801513</v>
      </c>
      <c r="AW56" s="81" t="n">
        <v>7889.20501696761</v>
      </c>
      <c r="AX56" s="81" t="n">
        <v>7959.99789679343</v>
      </c>
      <c r="AY56" s="81" t="n">
        <v>7967.15080410322</v>
      </c>
      <c r="AZ56" s="81" t="n">
        <v>8067.5721248744</v>
      </c>
      <c r="BA56" s="81" t="n">
        <v>7962.26487133207</v>
      </c>
      <c r="BB56" s="81" t="n">
        <v>8025.22164044871</v>
      </c>
      <c r="BC56" s="81" t="n">
        <v>7998.49266141357</v>
      </c>
    </row>
    <row r="57" customFormat="false" ht="15" hidden="false" customHeight="true" outlineLevel="0" collapsed="false">
      <c r="A57" s="29" t="s">
        <v>37</v>
      </c>
      <c r="D57" s="70" t="s">
        <v>73</v>
      </c>
      <c r="E57" s="68" t="n">
        <f aca="false">Reference!E57</f>
        <v>103.634749871007</v>
      </c>
      <c r="F57" s="68" t="n">
        <f aca="false">Reference!F57</f>
        <v>104.854120594221</v>
      </c>
      <c r="G57" s="68" t="n">
        <f aca="false">Reference!G57</f>
        <v>104.850532143542</v>
      </c>
      <c r="H57" s="68" t="n">
        <f aca="false">Reference!H57</f>
        <v>108.033559536624</v>
      </c>
      <c r="I57" s="68" t="n">
        <f aca="false">Reference!I57</f>
        <v>111.130446003378</v>
      </c>
      <c r="J57" s="68" t="n">
        <f aca="false">Reference!J57</f>
        <v>113.028953794941</v>
      </c>
      <c r="K57" s="68" t="n">
        <f aca="false">Reference!K57</f>
        <v>111.260157797759</v>
      </c>
      <c r="L57" s="68" t="n">
        <f aca="false">Reference!L57</f>
        <v>114.096734609449</v>
      </c>
      <c r="M57" s="68" t="n">
        <f aca="false">Reference!M57</f>
        <v>117.883340693244</v>
      </c>
      <c r="N57" s="68" t="n">
        <f aca="false">Reference!N57</f>
        <v>125.310182454223</v>
      </c>
      <c r="O57" s="68" t="n">
        <f aca="false">Reference!O57</f>
        <v>132.248316465192</v>
      </c>
      <c r="P57" s="68" t="n">
        <f aca="false">Reference!P57</f>
        <v>130.797587496287</v>
      </c>
      <c r="Q57" s="68" t="n">
        <f aca="false">Reference!Q57</f>
        <v>136.80256993852</v>
      </c>
      <c r="R57" s="68" t="n">
        <f aca="false">Reference!R57</f>
        <v>137.284105597522</v>
      </c>
      <c r="S57" s="68" t="n">
        <f aca="false">Reference!S57</f>
        <v>144.163836805453</v>
      </c>
      <c r="T57" s="68" t="n">
        <f aca="false">Reference!T57</f>
        <v>143.560768468453</v>
      </c>
      <c r="U57" s="68" t="n">
        <f aca="false">Reference!U57</f>
        <v>142.613036234674</v>
      </c>
      <c r="V57" s="68" t="n">
        <f aca="false">Reference!V57</f>
        <v>138.105953526376</v>
      </c>
      <c r="W57" s="68" t="n">
        <f aca="false">Reference!W57</f>
        <v>131.230295032953</v>
      </c>
      <c r="X57" s="68" t="n">
        <f aca="false">Reference!X57</f>
        <v>124.066373178131</v>
      </c>
      <c r="Y57" s="68" t="n">
        <f aca="false">Reference!Y57</f>
        <v>132.06522372958</v>
      </c>
      <c r="Z57" s="82" t="n">
        <v>126.076091453012</v>
      </c>
      <c r="AA57" s="82" t="n">
        <v>127.766635919936</v>
      </c>
      <c r="AB57" s="82" t="n">
        <v>129.501807128988</v>
      </c>
      <c r="AC57" s="82" t="n">
        <v>131.282132923536</v>
      </c>
      <c r="AD57" s="82" t="n">
        <v>133.480694579547</v>
      </c>
      <c r="AE57" s="82" t="n">
        <v>135.874477384639</v>
      </c>
      <c r="AF57" s="82" t="n">
        <v>138.348722916891</v>
      </c>
      <c r="AG57" s="82" t="n">
        <v>140.905900130277</v>
      </c>
      <c r="AH57" s="82" t="n">
        <v>143.548953917974</v>
      </c>
      <c r="AI57" s="82" t="n">
        <v>144.889270700068</v>
      </c>
      <c r="AJ57" s="82" t="n">
        <v>145.791273166739</v>
      </c>
      <c r="AK57" s="82" t="n">
        <v>146.703062410557</v>
      </c>
      <c r="AL57" s="82" t="n">
        <v>147.624811153437</v>
      </c>
      <c r="AM57" s="82" t="n">
        <v>148.556662951376</v>
      </c>
      <c r="AN57" s="82" t="n">
        <v>149.302402258452</v>
      </c>
      <c r="AO57" s="82" t="n">
        <v>149.989011959394</v>
      </c>
      <c r="AP57" s="82" t="n">
        <v>150.680787863789</v>
      </c>
      <c r="AQ57" s="82" t="n">
        <v>151.378747322317</v>
      </c>
      <c r="AR57" s="82" t="n">
        <v>152.082145014708</v>
      </c>
      <c r="AS57" s="82" t="n">
        <v>152.79079831091</v>
      </c>
      <c r="AT57" s="82" t="n">
        <v>153.505623051323</v>
      </c>
      <c r="AU57" s="82" t="n">
        <v>154.225770175384</v>
      </c>
      <c r="AV57" s="82" t="n">
        <v>154.951721257899</v>
      </c>
      <c r="AW57" s="82" t="n">
        <v>155.683482213737</v>
      </c>
      <c r="AX57" s="82" t="n">
        <v>156.421103267008</v>
      </c>
      <c r="AY57" s="82" t="n">
        <v>157.164622216425</v>
      </c>
      <c r="AZ57" s="82" t="n">
        <v>157.914083131577</v>
      </c>
      <c r="BA57" s="82" t="n">
        <v>158.669571387769</v>
      </c>
      <c r="BB57" s="82" t="n">
        <v>159.430987772956</v>
      </c>
      <c r="BC57" s="82" t="n">
        <v>160.198700252966</v>
      </c>
    </row>
    <row r="58" customFormat="false" ht="15" hidden="false" customHeight="true" outlineLevel="0" collapsed="false">
      <c r="D58" s="70" t="s">
        <v>88</v>
      </c>
      <c r="E58" s="68" t="n">
        <f aca="false">Reference!E58</f>
        <v>1276.59272699309</v>
      </c>
      <c r="F58" s="68" t="n">
        <f aca="false">Reference!F58</f>
        <v>1295.25058226229</v>
      </c>
      <c r="G58" s="68" t="n">
        <f aca="false">Reference!G58</f>
        <v>1308.64885863477</v>
      </c>
      <c r="H58" s="68" t="n">
        <f aca="false">Reference!H58</f>
        <v>1263.98001616847</v>
      </c>
      <c r="I58" s="68" t="n">
        <f aca="false">Reference!I58</f>
        <v>1281.69990452234</v>
      </c>
      <c r="J58" s="68" t="n">
        <f aca="false">Reference!J58</f>
        <v>1255.84716697669</v>
      </c>
      <c r="K58" s="68" t="n">
        <f aca="false">Reference!K58</f>
        <v>1628.25061516589</v>
      </c>
      <c r="L58" s="68" t="n">
        <f aca="false">Reference!L58</f>
        <v>1639.14095214438</v>
      </c>
      <c r="M58" s="68" t="n">
        <f aca="false">Reference!M58</f>
        <v>1596.40357277647</v>
      </c>
      <c r="N58" s="68" t="n">
        <f aca="false">Reference!N58</f>
        <v>1620.60317872877</v>
      </c>
      <c r="O58" s="68" t="n">
        <f aca="false">Reference!O58</f>
        <v>1609.0800004298</v>
      </c>
      <c r="P58" s="68" t="n">
        <f aca="false">Reference!P58</f>
        <v>1681.31175785477</v>
      </c>
      <c r="Q58" s="68" t="n">
        <f aca="false">Reference!Q58</f>
        <v>1615.88651838367</v>
      </c>
      <c r="R58" s="68" t="n">
        <f aca="false">Reference!R58</f>
        <v>1487.25742509153</v>
      </c>
      <c r="S58" s="68" t="n">
        <f aca="false">Reference!S58</f>
        <v>1649.20022773306</v>
      </c>
      <c r="T58" s="68" t="n">
        <f aca="false">Reference!T58</f>
        <v>1716.85336269514</v>
      </c>
      <c r="U58" s="68" t="n">
        <f aca="false">Reference!U58</f>
        <v>1860.5196293105</v>
      </c>
      <c r="V58" s="68" t="n">
        <f aca="false">Reference!V58</f>
        <v>1842.32862839686</v>
      </c>
      <c r="W58" s="68" t="n">
        <f aca="false">Reference!W58</f>
        <v>2137.95150231937</v>
      </c>
      <c r="X58" s="68" t="n">
        <f aca="false">Reference!X58</f>
        <v>2363.33322943672</v>
      </c>
      <c r="Y58" s="68" t="n">
        <f aca="false">Reference!Y58</f>
        <v>2565.58887362639</v>
      </c>
      <c r="Z58" s="81" t="n">
        <f aca="false">Z49</f>
        <v>1847.85216365698</v>
      </c>
      <c r="AA58" s="81" t="n">
        <f aca="false">AA49</f>
        <v>2118.58364169684</v>
      </c>
      <c r="AB58" s="81" t="n">
        <f aca="false">AB49</f>
        <v>2062.2881948914</v>
      </c>
      <c r="AC58" s="81" t="n">
        <f aca="false">AC49</f>
        <v>2131.02444028267</v>
      </c>
      <c r="AD58" s="81" t="n">
        <f aca="false">AD49</f>
        <v>2159.24497119521</v>
      </c>
      <c r="AE58" s="81" t="n">
        <f aca="false">AE49</f>
        <v>2106.46043132159</v>
      </c>
      <c r="AF58" s="81" t="n">
        <f aca="false">AF49</f>
        <v>2062.81679706952</v>
      </c>
      <c r="AG58" s="81" t="n">
        <f aca="false">AG49</f>
        <v>2243.54961147686</v>
      </c>
      <c r="AH58" s="81" t="n">
        <f aca="false">AH49</f>
        <v>2290.22014009008</v>
      </c>
      <c r="AI58" s="81" t="n">
        <f aca="false">AI49</f>
        <v>2271.92622398922</v>
      </c>
      <c r="AJ58" s="81" t="n">
        <f aca="false">AJ49</f>
        <v>2254.35216893556</v>
      </c>
      <c r="AK58" s="81" t="n">
        <f aca="false">AK49</f>
        <v>2213.9270149343</v>
      </c>
      <c r="AL58" s="81" t="n">
        <f aca="false">AL49</f>
        <v>2203.0947693841</v>
      </c>
      <c r="AM58" s="81" t="n">
        <f aca="false">AM49</f>
        <v>2254.20243024231</v>
      </c>
      <c r="AN58" s="81" t="n">
        <f aca="false">AN49</f>
        <v>2138.12151327414</v>
      </c>
      <c r="AO58" s="81" t="n">
        <f aca="false">AO49</f>
        <v>2146.15303396192</v>
      </c>
      <c r="AP58" s="81" t="n">
        <f aca="false">AP49</f>
        <v>2151.89380291943</v>
      </c>
      <c r="AQ58" s="81" t="n">
        <f aca="false">AQ49</f>
        <v>2239.96584215389</v>
      </c>
      <c r="AR58" s="81" t="n">
        <f aca="false">AR49</f>
        <v>2236.66689780615</v>
      </c>
      <c r="AS58" s="81" t="n">
        <f aca="false">AS49</f>
        <v>2371.03891849328</v>
      </c>
      <c r="AT58" s="81" t="n">
        <f aca="false">AT49</f>
        <v>2364.59141258496</v>
      </c>
      <c r="AU58" s="81" t="n">
        <f aca="false">AU49</f>
        <v>2470.36434826011</v>
      </c>
      <c r="AV58" s="81" t="n">
        <f aca="false">AV49</f>
        <v>2478.06233770601</v>
      </c>
      <c r="AW58" s="81" t="n">
        <f aca="false">AW49</f>
        <v>2477.33883593454</v>
      </c>
      <c r="AX58" s="81" t="n">
        <f aca="false">AX49</f>
        <v>2472.24145349503</v>
      </c>
      <c r="AY58" s="81" t="n">
        <f aca="false">AY49</f>
        <v>2574.35033914428</v>
      </c>
      <c r="AZ58" s="81" t="n">
        <f aca="false">AZ49</f>
        <v>2576.8745935013</v>
      </c>
      <c r="BA58" s="81" t="n">
        <f aca="false">BA49</f>
        <v>2645.22102385328</v>
      </c>
      <c r="BB58" s="81" t="n">
        <f aca="false">BB49</f>
        <v>2682.19902912742</v>
      </c>
      <c r="BC58" s="81" t="n">
        <f aca="false">BC49</f>
        <v>2765.67780705284</v>
      </c>
    </row>
    <row r="59" customFormat="false" ht="15" hidden="false" customHeight="true" outlineLevel="0" collapsed="false">
      <c r="D59" s="86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</row>
    <row r="60" customFormat="false" ht="15" hidden="false" customHeight="true" outlineLevel="0" collapsed="false">
      <c r="D60" s="87"/>
      <c r="E60" s="89"/>
    </row>
    <row r="61" customFormat="false" ht="14.4" hidden="false" customHeight="false" outlineLevel="0" collapsed="false">
      <c r="D61" s="88"/>
      <c r="E61" s="89"/>
    </row>
    <row r="62" customFormat="false" ht="14.4" hidden="false" customHeight="false" outlineLevel="0" collapsed="false">
      <c r="D62" s="88"/>
      <c r="E62" s="89"/>
    </row>
    <row r="63" customFormat="false" ht="14.4" hidden="false" customHeight="false" outlineLevel="0" collapsed="false">
      <c r="D63" s="88"/>
    </row>
    <row r="64" customFormat="false" ht="14.4" hidden="false" customHeight="false" outlineLevel="0" collapsed="false">
      <c r="D64" s="88"/>
    </row>
    <row r="65" customFormat="false" ht="14.4" hidden="false" customHeight="false" outlineLevel="0" collapsed="false">
      <c r="D65" s="88"/>
      <c r="E65" s="72"/>
    </row>
    <row r="66" customFormat="false" ht="14.4" hidden="false" customHeight="false" outlineLevel="0" collapsed="false">
      <c r="D66" s="88"/>
      <c r="E66" s="72"/>
    </row>
    <row r="67" customFormat="false" ht="14.4" hidden="false" customHeight="false" outlineLevel="0" collapsed="false">
      <c r="D67" s="88"/>
    </row>
    <row r="68" customFormat="false" ht="14.4" hidden="false" customHeight="false" outlineLevel="0" collapsed="false">
      <c r="D68" s="88"/>
    </row>
    <row r="69" customFormat="false" ht="14.4" hidden="false" customHeight="false" outlineLevel="0" collapsed="false">
      <c r="D69" s="88"/>
    </row>
    <row r="70" customFormat="false" ht="14.4" hidden="false" customHeight="false" outlineLevel="0" collapsed="false">
      <c r="D70" s="88"/>
    </row>
    <row r="71" customFormat="false" ht="14.4" hidden="false" customHeight="false" outlineLevel="0" collapsed="false">
      <c r="D71" s="88"/>
    </row>
  </sheetData>
  <hyperlinks>
    <hyperlink ref="D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1:17:26Z</dcterms:created>
  <dc:creator>Simon Lawrence</dc:creator>
  <dc:description/>
  <dc:language>en-US</dc:language>
  <cp:lastModifiedBy>Dee Warring</cp:lastModifiedBy>
  <cp:lastPrinted>2011-09-12T01:43:30Z</cp:lastPrinted>
  <dcterms:modified xsi:type="dcterms:W3CDTF">2018-12-06T00:16:22Z</dcterms:modified>
  <cp:revision>0</cp:revision>
  <dc:subject/>
  <dc:title/>
</cp:coreProperties>
</file>